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Trabajo" sheetId="3" state="visible" r:id="rId4"/>
    <sheet name="Resumen" sheetId="4" state="visible" r:id="rId5"/>
  </sheets>
  <definedNames>
    <definedName function="false" hidden="true" localSheetId="2" name="_xlnm._FilterDatabase" vbProcedure="false">Trabajo!$A$2:$K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654">
  <si>
    <t xml:space="preserve">0001|KL1JJ5AE6CB021590 Chevrolet | 122| 7PPXB75 | 12 | 22/08/11 | | 182,721.47 | | | | | | | | | | |</t>
  </si>
  <si>
    <t xml:space="preserve">|Sonic | |PLATA BRILLANTE | CHE1| 18/04/12 | 0.00| 182,721.47| | | | | | | | | | |</t>
  </si>
  <si>
    <t xml:space="preserve">0002|KL1JJ5AE6CB050250 Chevrolet | 38| 7PVDVTV | 12 | 14/11/11 | | 182,721.47 | | | | | | | | | | |</t>
  </si>
  <si>
    <t xml:space="preserve">|Sonic | | | CHE1| 11/07/12 | 0.00| 182,721.47| | | | | | | | | | |</t>
  </si>
  <si>
    <t xml:space="preserve">0003|KL1JM5CE0CB054900 Chevrolet | 24| 7PWGHK5 | 12 | 28/11/11 | | 198,314.30 | | | | | | | | | | |</t>
  </si>
  <si>
    <t xml:space="preserve">|Sonic | | | CHE1| 25/07/12 | 0.00| 198,314.30| | | | | | | | | | |</t>
  </si>
  <si>
    <t xml:space="preserve">0004|KL1JD5AE1CB057890 Chevrolet | 22| 7PWNB2N | 12 | 30/11/11 | | 157,039.21 | | | | | | | | | | |</t>
  </si>
  <si>
    <t xml:space="preserve">|Sonic | |PLATA BRILLANTE | CHE1| 27/07/12 | 0.00| 157,039.21| | | | | | | | | | |</t>
  </si>
  <si>
    <t xml:space="preserve">0005|KL1JD5AE8CB063170 Chevrolet | 2| 7PXDMPK | 12 | 20/12/11 | | 158,598.48 | | | | | | | | | | |</t>
  </si>
  <si>
    <t xml:space="preserve">|Sonic | | | CHEP| 16/08/12 | 0.00| 158,598.48| | | | | | | | | | |</t>
  </si>
  <si>
    <t xml:space="preserve">0006|KL1JJ5AE0CB063740 Chevrolet | 2| 7PWRCPG | 12 | 20/12/11 | | 184,555.93 | | | | | | | | | | |</t>
  </si>
  <si>
    <t xml:space="preserve">|Sonic | |BLANCO LAGUNA SECA | CHEP| 16/08/12 | 0.00| 184,555.93| | | | | | | | | | |</t>
  </si>
  <si>
    <t xml:space="preserve">0007|3G1TA5AF3CL106680 Chevrolet | 134| 7PSZCQN | 12 | 10/08/11 | | 140,345.73 | | | | | | | | | | |</t>
  </si>
  <si>
    <t xml:space="preserve">|AVEO 2009 | |NEGRO GRAFITO METALI | CHE1| 06/04/12 | 0.00| 140,345.73| | | | | | | | | | |</t>
  </si>
  <si>
    <t xml:space="preserve">0008|3G1TC5CF8CL107430 Chevrolet | 72| 7PRXRFW | 12 | 11/10/11 | | 158,510.52 | | | | | | | | | | |</t>
  </si>
  <si>
    <t xml:space="preserve">|S/D | |S/D | DEMO| 08/04/12 | 0.00| 158,510.52| | | | | | | | | | |</t>
  </si>
  <si>
    <t xml:space="preserve">0009|3G1TC5CF1CL108080 Chevrolet | 113| 7PSXJXZ | 12 | 31/08/11 | | 161,441.87 | | | | | | | | | | |</t>
  </si>
  <si>
    <t xml:space="preserve">|S/D | |GRIS OXFORD | CHE1| 27/04/12 | 0.00| 161,441.87| | | | | | | | | | |</t>
  </si>
  <si>
    <t xml:space="preserve">0010|3G1TA5AF1CL111800 Chevrolet | 106| 7PVGR1G | 12 | 07/09/11 | | 120,350.23 | | | | | | | | | | |</t>
  </si>
  <si>
    <t xml:space="preserve">|S/D | |BLANCO OLIMPICO | CHE1| 04/05/12 | 0.00| 120,350.23| | | | | | | | | | |</t>
  </si>
  <si>
    <t xml:space="preserve">0011|3G1SF2ZAXCS112180 Chevrolet | 79| 7PVSX4Q | 12 | 04/10/11 | | 100,721.64 | | | | | | | | | | |</t>
  </si>
  <si>
    <t xml:space="preserve">|CHEVY CARGO A/C | |PLATA BRILLANTE | CHE1| 31/05/12 | 0.00| 100,721.64| | | | | | | | | | |</t>
  </si>
  <si>
    <t xml:space="preserve">0012|3G1TC5CF9CL112880 Chevrolet | 104| 7PVDVS7 | 12 | 09/09/11 | | 173,365.79 | | | | | | | | | | |</t>
  </si>
  <si>
    <t xml:space="preserve">|AVEO 2009 | |BLANCO OLIMPICO | CHE1| 06/05/12 | 0.00| 173,365.79| | | | | | | | | | |</t>
  </si>
  <si>
    <t xml:space="preserve">0013|3G1TA5AF3CL114830 Chevrolet | 13| 7PVPTHZ | 12 | 09/12/11 | | 120,350.23 | | | | | | | | | | |</t>
  </si>
  <si>
    <t xml:space="preserve">|S/D | |BLANCO OLIMPICO | CHE1| 05/08/12 | 0.00| 120,350.23| | | | | | | | | | |</t>
  </si>
  <si>
    <t xml:space="preserve">0014|3G1SF2ZA7CS118440 Chevrolet | 36| 7PXQC3D | 12 | 16/11/11 | | 100,721.64 | | | | | | | | | | |</t>
  </si>
  <si>
    <t xml:space="preserve">|CHEVY CARGO A/C | |GRIS OSCURO METALICO | CHE1| 13/07/12 | 0.00| 100,721.64| | | | | | | | | | |</t>
  </si>
  <si>
    <t xml:space="preserve">0015|3G1SF2ZA1CS118630 Chevrolet | 31| 7PXQC0T | 12 | 21/11/11 | | 100,721.64 | | | | | | | | | | |</t>
  </si>
  <si>
    <t xml:space="preserve">|CHEVY CARGO A/C | |BLANCO OLIMPICO | CHE1| 18/07/12 | 0.00| 100,721.64| | | | | | | | | | |</t>
  </si>
  <si>
    <t xml:space="preserve">0016|3G1TC5CF9CL123250 Chevrolet | 57| 7PWZRZT | 12 | 26/10/11 | | 173,365.79 | | | | | | | | | | |</t>
  </si>
  <si>
    <t xml:space="preserve">|AVEO 2009 | |S/D | CHE1| 22/06/12 | 0.00| 173,365.79| | | | | | | | | | |</t>
  </si>
  <si>
    <t xml:space="preserve">0017|93CCL8004CB123480 Chevrolet | 163| 7739845 | 12 | 12/07/11 | | 166,211.45 | | | | | | | | | | |</t>
  </si>
  <si>
    <t xml:space="preserve">|TORNADO 2011.5 | | | CHE1| 08/03/12 | 0.00| 166,211.45| | | | | | | | | | |</t>
  </si>
  <si>
    <t xml:space="preserve">0018|3G1TA5AF1CL123610 Chevrolet | 45| 7PVRN5B | 12 | 07/11/11 | | 140,345.73 | | | | | | | | | | |</t>
  </si>
  <si>
    <t xml:space="preserve">|AVEO 2009 | |GRIS CLARO METALICO | CHE1| 04/07/12 | 0.00| 140,345.73| | | | | | | | | | |</t>
  </si>
  <si>
    <t xml:space="preserve">0019|3G1TA5AF0CL124960 Chevrolet | 45| 7PXFH1K | 12 | 07/11/11 | | 140,345.73 | | | | | | | | | | |</t>
  </si>
  <si>
    <t xml:space="preserve">|AVEO 2009 | |PLATA BRILLANTE | CHE1| 04/07/12 | 0.00| 140,345.73| | | | | | | | | | |</t>
  </si>
  <si>
    <t xml:space="preserve">0020|1GCRC9E08CZ130460 Chevrolet | 24| 7PVWD4N | 12 | 28/11/11 | | 296,596.70 | | | | | | | | | | |</t>
  </si>
  <si>
    <t xml:space="preserve">|SILCVERADO 2500CAEX | |PLATA BRILLANTE | CHE1| 25/07/12 | 0.00| 296,596.70| | | | | | | | | | |</t>
  </si>
  <si>
    <t xml:space="preserve">0021|93CCL8004CB136150 Chevrolet | 87| 7740148 | 12 | 26/09/11 | | 154,287.53 | | | | | | | | | | |</t>
  </si>
  <si>
    <t xml:space="preserve">|TORNADO 2011.5 | |BLANCO BRILLANTE | CHE1| 23/05/12 | 0.00| 154,287.53| | | | | | | | | | |</t>
  </si>
  <si>
    <t xml:space="preserve">0022|1GNKR8EDXCJ165360 Chevrolet | 79| 7PVSZ08 | 12 | 04/10/11 | | 449,858.04 | | | | | | | | | | |</t>
  </si>
  <si>
    <t xml:space="preserve">|CHEVROLET TRAVERSE | |BLANCO | CHE1| 31/05/12 | 0.00| 449,858.04| | | | | | | | | | |</t>
  </si>
  <si>
    <t xml:space="preserve">0023|93CCM8005CB179750 Chevrolet | 6| 7741836 | 12 | 16/12/11 | | 186,390.37 | | | | | | | | | | |</t>
  </si>
  <si>
    <t xml:space="preserve">|TORNADO 2011.5 | |PLATA POLARIS | CHEP| 12/08/12 | 0.00| 186,390.37| | | | | | | | | | |</t>
  </si>
  <si>
    <t xml:space="preserve">0024|1GNKR8ED0CJ182040 Chevrolet | 59| 7PWQZWW | 12 | 24/10/11 | | 449,858.04 | | | | | | | | | | |</t>
  </si>
  <si>
    <t xml:space="preserve">|CHEVROLET TRAVERSE | |PLATA BRILLANTE | CHE1| 20/06/12 | 0.00| 449,858.04| | | | | | | | | | |</t>
  </si>
  <si>
    <t xml:space="preserve">0025|KL1CD6AD2CC551000 Chevrolet | 52| 7PTWCX9 | 12 | 31/10/11 | | 113,746.23 | | | | | | | | | | |</t>
  </si>
  <si>
    <t xml:space="preserve">|CHEVROLET SPARK | |VERDE BYTE | CHE1| 27/06/12 | 0.00| 113,746.23| | | | | | | | | | |</t>
  </si>
  <si>
    <t xml:space="preserve">0026|KL1CM6CD4CC557880 Chevrolet | 55| 7PVJS4X | 12 | 28/10/11 |19/12/11 | 143,831.17 | | | | | | | | | | |</t>
  </si>
  <si>
    <t xml:space="preserve">|CHEVROLET SPARK | |AZUL ZAFIRO METALICO | CHE1| 24/06/12 | 143,281.81| 549.36| | | | | | | | | | |</t>
  </si>
  <si>
    <t xml:space="preserve">0027|KL1CJ6AD6CC559500 Chevrolet | 9| 7PVPRVH | 12 | 13/12/11 | | 128,788.70 | | | | | | | | | | |</t>
  </si>
  <si>
    <t xml:space="preserve">|CHEVROLET SPARK | |BLANCO LAGUNA SECA | CHE1| 09/08/12 | 0.00| 128,788.70| | | | | | | | | | |</t>
  </si>
  <si>
    <t xml:space="preserve">0028|KL1CM6CD5CC560500 Chevrolet | 56| 7PVRP92 | 12 | 27/10/11 | | 143,831.17 | | | | | | | | | | |</t>
  </si>
  <si>
    <t xml:space="preserve">|CHEVROLET SPARK | |AZUL ZAFIRO METALICO | CHE1| 23/06/12 | 0.00| 143,831.17| | | | | | | | | | |</t>
  </si>
  <si>
    <t xml:space="preserve">0029|KL1CJ6AD4CC575940 Chevrolet | 24| 7PWCXCN | 12 | 28/11/11 | | 128,788.70 | | | | | | | | | | |</t>
  </si>
  <si>
    <t xml:space="preserve">|CHEVROLET SPARK | |PLATA BRILLANTE | CHE1| 25/07/12 | 0.00| 128,788.70| | | | | | | | | | |</t>
  </si>
  <si>
    <t xml:space="preserve">0030|KL1PD5C59CK578010 Chevrolet | 56| 7PVKXJS | 12 | 27/10/11 | | 203,042.89 | | | | | | | | | | |</t>
  </si>
  <si>
    <t xml:space="preserve">|CRUZE PAQ A | |NEGRO NET | CHE1| 23/06/12 | 0.00| 203,042.89| | | | | | | | | | |</t>
  </si>
  <si>
    <t xml:space="preserve">0031|KL1CJ6AD0CC578320 Chevrolet | 24| 7PWCXCW | 12 | 28/11/11 | | 128,788.70 | | | | | | | | | | |</t>
  </si>
  <si>
    <t xml:space="preserve">|CHEVROLET SPARK | |TEAL FLY | CHE1| 25/07/12 | 0.00| 128,788.70| | | | | | | | | | |</t>
  </si>
  <si>
    <t xml:space="preserve">0032|KL1PD5C54CK583180 Chevrolet | 55| 7PVNZ5G | 12 | 28/10/11 | | 203,042.89 | | | | | | | | | | |</t>
  </si>
  <si>
    <t xml:space="preserve">|CRUZE PAQ A | |PLATA BRILLANTE | CHE1| 24/06/12 | 0.00| 203,042.89| | | | | | | | | | |</t>
  </si>
  <si>
    <t xml:space="preserve">0033|KL1CM6CD3CC584150 Chevrolet | 3| 7PXKFMK | 12 | 19/12/11 | | 143,831.17 | | | | | | | | | | |</t>
  </si>
  <si>
    <t xml:space="preserve">|CHEVROLET SPARK | |TEAL FLY | CHEP| 15/08/12 | 0.00| 143,831.17| | | | | | | | | | |</t>
  </si>
  <si>
    <t xml:space="preserve">0034|KL1PD5C59CK604590 Chevrolet | 22| 7PVZN81 | 12 | 30/11/11 | | 203,042.89 | | | | | | | | | | |</t>
  </si>
  <si>
    <t xml:space="preserve">|CRUZE PAQ A | |GRIS OSCURO | CHE1| 27/07/12 | 0.00| 203,042.89| | | | | | | | | | |</t>
  </si>
  <si>
    <t xml:space="preserve">0035|3GNAL7EC9BS645420 Chevrolet | 233| 6PPFXTM | 11 | 03/05/11 | | 280,223.72 | | | | | | | | | | |</t>
  </si>
  <si>
    <t xml:space="preserve">|CAPTIVA | |GRIS OSCURO METALICO | CHE1| 29/12/11 | 0.00| 280,223.72| | | | | | | | | | |</t>
  </si>
  <si>
    <t xml:space="preserve">0036|KL1JD5AE7CB018821 Chevrolet | 91| 7PPSTJQ | 12 | 22/09/11 | | 157,039.21 | | | | | | | | | | |</t>
  </si>
  <si>
    <t xml:space="preserve">|Sonic | |BLANCO LAGUNA SECA | CHE1| 19/05/12 | 0.00| 157,039.21| | | | | | | | | | |</t>
  </si>
  <si>
    <t xml:space="preserve">0037|KL1JD5AE9CB036351 Chevrolet | 17| 7PSCKP1 | 12 | 05/12/11 | | 158,598.48 | | | | | | | | | | |</t>
  </si>
  <si>
    <t xml:space="preserve">|Sonic | |BLANCO LAGUNA SECA | CHE1| 01/08/12 | 0.00| 158,598.48| | | | | | | | | | |</t>
  </si>
  <si>
    <t xml:space="preserve">0038|KL1JM5CEXCB060381 Chevrolet | 3| 7PWGHN0 | 12 | 19/12/11 | | 199,781.85 | | | | | | | | | | |</t>
  </si>
  <si>
    <t xml:space="preserve">|Sonic | |NEGRO NET | CHEP| 15/08/12 | 0.00| 199,781.85| | | | | | | | | | |</t>
  </si>
  <si>
    <t xml:space="preserve">0039|93CCL8004CB106971 Chevrolet | 202| 7700408 | 12 | 03/06/11 | | 166,211.45 | | | | | | | | | | |</t>
  </si>
  <si>
    <t xml:space="preserve">|TORNADO 2011.5 | |BLANCO BRILLANTE | CHE1| 29/01/12 | 0.00| 166,211.45| | | | | | | | | | |</t>
  </si>
  <si>
    <t xml:space="preserve">0040|KL1MJ6A03CC109501 Chevrolet | 80| 7PSKRWT | 12 | 03/10/11 | | 104,808.23 | | | | | | | | | | |</t>
  </si>
  <si>
    <t xml:space="preserve">|S/D | |BLANCO LAGUNA SECA | CHE1| 30/05/12 | 0.00| 104,808.23| | | | | | | | | | |</t>
  </si>
  <si>
    <t xml:space="preserve">0041|3G1TB5BF1CL110061 Chevrolet | 118| 7PTPMS2 | 12 | 26/08/11 | | 157,772.99 | | | | | | | | | | |</t>
  </si>
  <si>
    <t xml:space="preserve">|AVEO 2009 | |ROJO VICTORIA | CHE1| 22/04/12 | 0.00| 157,772.99| | | | | | | | | | |</t>
  </si>
  <si>
    <t xml:space="preserve">0042|3G1SE5ZAXCS110871 Chevrolet | 66| 7PVPP89 | 12 | 17/10/11 | | 114,663.45 | | | | | | | | | | |</t>
  </si>
  <si>
    <t xml:space="preserve">|CHEVY 4 PUERTAS 2011 | |PLATA BRILLANTE | CHE1| 13/06/12 | 0.00| 114,663.45| | | | | | | | | | |</t>
  </si>
  <si>
    <t xml:space="preserve">0043|93CCL8002CB112381 Chevrolet | 182| 7739473 | 12 | 23/06/11 | | 166,211.45 | | | | | | | | | | |</t>
  </si>
  <si>
    <t xml:space="preserve">|TORNADO 2011.5 | |BLANCO BRILLANTE | CHE1| 18/02/12 | 0.00| 166,211.45| | | | | | | | | | |</t>
  </si>
  <si>
    <t xml:space="preserve">0044|3G1TC5CF1CL112971 Chevrolet | 101| 7PVDFQZ | 12 | 12/09/11 | | 173,365.79 | | | | | | | | | | |</t>
  </si>
  <si>
    <t xml:space="preserve">|AVEO 2009 | |BLANCO OLIMPICO | CHE1| 09/05/12 | 0.00| 173,365.79| | | | | | | | | | |</t>
  </si>
  <si>
    <t xml:space="preserve">0045|3G1SF2ZA2CS113131 Chevrolet | 72| 7PWCXX9 | 12 | 11/10/11 | | 100,721.64 | | | | | | | | | | |</t>
  </si>
  <si>
    <t xml:space="preserve">|CHEVY CARGO A/C | |PLATA BRILLANTE | CHE1| 07/06/12 | 0.00| 100,721.64| | | | | | | | | | |</t>
  </si>
  <si>
    <t xml:space="preserve">0046|3G1SF2ZA8CS113411 Chevrolet | 63| 7PWJRHB | 12 | 20/10/11 | | 100,721.64 | | | | | | | | | | |</t>
  </si>
  <si>
    <t xml:space="preserve">|CHEVY CARGO A/C | |BLANCO OLIMPICO | CHE1| 16/06/12 | 0.00| 100,721.64| | | | | | | | | | |</t>
  </si>
  <si>
    <t xml:space="preserve">0047|3G1TC5CF8CL113891 Chevrolet | 99| 7PVDFRP | 12 | 14/09/11 | | 173,365.79 | | | | | | | | | | |</t>
  </si>
  <si>
    <t xml:space="preserve">|AVEO 2009 | |GRIS CLARO METALICO | CHE1| 11/05/12 | 0.00| 173,365.79| | | | | | | | | | |</t>
  </si>
  <si>
    <t xml:space="preserve">0048|KL1MJ6A05CC114991 Chevrolet | 56| 7PVJTDN | 12 | 27/10/11 | | 104,808.23 | | | | | | | | | | |</t>
  </si>
  <si>
    <t xml:space="preserve">|S/D | |PLATA BRILLANTE | CHE1| 23/06/12 | 0.00| 104,808.23| | | | | | | | | | |</t>
  </si>
  <si>
    <t xml:space="preserve">0049|KL1MD6A03CC115581 Chevrolet | 3| 7PVPSM3 | 12 | 19/12/11 | | 91,182.52 | | | | | | | | | | |</t>
  </si>
  <si>
    <t xml:space="preserve">|S/D | |AZUL ESPACIO | CHEP| 15/08/12 | 0.00| 91,182.52| | | | | | | | | | |</t>
  </si>
  <si>
    <t xml:space="preserve">0050|KL1MJ6A07CC116161 Chevrolet | 56| 7PVNZ5M | 12 | 27/10/11 | | 104,808.23 | | | | | | | | | | |</t>
  </si>
  <si>
    <t xml:space="preserve">|S/D | |AZUL ZAFIRO METALICO | CHE1| 23/06/12 | 0.00| 104,808.23| | | | | | | | | | |</t>
  </si>
  <si>
    <t xml:space="preserve">0051|3G1SF2ZA6CS118171 Chevrolet | 37| 7PXQC2Q | 12 | 15/11/11 | | 100,721.64 | | | | | | | | | | |</t>
  </si>
  <si>
    <t xml:space="preserve">|CHEVY CARGO A/C | |PLATA BRILLANTE | CHE1| 12/07/12 | 0.00| 100,721.64| | | | | | | | | | |</t>
  </si>
  <si>
    <t xml:space="preserve">0052|3G1SF2ZA0CS118621 Chevrolet | 31| 7PXQC09 | 12 | 21/11/11 | | 100,721.64 | | | | | | | | | | |</t>
  </si>
  <si>
    <t xml:space="preserve">|CHEVY CARGO A/C | |PLATA BRILLANTE | CHE1| 18/07/12 | 0.00| 100,721.64| | | | | | | | | | |</t>
  </si>
  <si>
    <t xml:space="preserve">0053|KL1MJ6A00CC119841 Chevrolet | 36| 7PWCXPN | 12 | 16/11/11 | | 104,808.23 | | | | | | | | | | |</t>
  </si>
  <si>
    <t xml:space="preserve">|S/D | |PLATA BRILLANTE | CHE1| 13/07/12 | 0.00| 104,808.23| | | | | | | | | | |</t>
  </si>
  <si>
    <t xml:space="preserve">0054|KL1MD6A01CC122111 Chevrolet | 6| 7PWQZTB | 12 | 16/12/11 | | 91,182.52 | | | | | | | | | | |</t>
  </si>
  <si>
    <t xml:space="preserve">|S/D | |AZUL ESPACIO | CHEP| 12/08/12 | 0.00| 91,182.52| | | | | | | | | | |</t>
  </si>
  <si>
    <t xml:space="preserve">0055|3G1TC5CF4CL122121 Chevrolet | 57| 7PWQZVZ | 12 | 26/10/11 | | 173,365.79 | | | | | | | | | | |</t>
  </si>
  <si>
    <t xml:space="preserve">|AVEO 2009 | |PLATA BRILLANTE | CHE1| 22/06/12 | 0.00| 173,365.79| | | | | | | | | | |</t>
  </si>
  <si>
    <t xml:space="preserve">0056|3G1TA5AF0CL127941 Chevrolet | 23| 7PXMXKZ | 12 | 29/11/11 |16/12/11 | 140,345.73 | | | | | | | | | | |</t>
  </si>
  <si>
    <t xml:space="preserve">|AVEO 2009 | |PLATA BRILLANTE | CHE1| 26/07/12 | 139,637.53| 708.20| | | | | | | | | | |</t>
  </si>
  <si>
    <t xml:space="preserve">0057|3G1TA5AF8CL130361 Chevrolet | 6| 7PXWQ4B | 12 | 16/12/11 | | 141,813.29 | | | | | | | | | | |</t>
  </si>
  <si>
    <t xml:space="preserve">|AVEO 2009 | |S/D | CHEP| 12/08/12 | 0.00| 141,813.29| | | | | | | | | | |</t>
  </si>
  <si>
    <t xml:space="preserve">0058|3G1TA5AF7CL133381 Chevrolet | 14| 7PZFH67 | 12 | 08/12/11 | | 120,350.23 | | | | | | | | | | |</t>
  </si>
  <si>
    <t xml:space="preserve">|S/D | |BLANCO OLIMPICO | CHE1| 04/08/12 | 0.00| 120,350.23| | | | | | | | | | |</t>
  </si>
  <si>
    <t xml:space="preserve">0059|93CCM8008CB142501 Chevrolet | 86| 7740633 | 12 | 27/09/11 | | 184,555.93 | | | | | | | | | | |</t>
  </si>
  <si>
    <t xml:space="preserve">|TORNADO 2011.5 | |BLANCO BRILLANTE | CHE1| 24/05/12 | 0.00| 184,555.93| | | | | | | | | | |</t>
  </si>
  <si>
    <t xml:space="preserve">0060|KL1MJ6A0XBC146141 Chevrolet | 161| 6PPNTD0 | 11 | 14/07/11 | | 103,742.07 | | | | | | | | | | |</t>
  </si>
  <si>
    <t xml:space="preserve">|CHEVROLET MATIZ | |AZUL ZAFIRO METALICO | CHE1| 10/03/12 | 0.00| 103,742.07| | | | | | | | | | |</t>
  </si>
  <si>
    <t xml:space="preserve">0061|1G1Z95E09CF183931 Chevrolet | 57| 7PWCXMH | 12 | 26/10/11 | | 293,792.54 | | | | | | | | | | |</t>
  </si>
  <si>
    <t xml:space="preserve">|MALIBU 2009 4 PTAS | |PLATA BRILLANTE | CHE1| 22/06/12 | 0.00| 293,792.54| | | | | | | | | | |</t>
  </si>
  <si>
    <t xml:space="preserve">0062|1G1Z95E70CF205411 Chevrolet | 31| 7PXQC77 | 12 | 21/11/11 | | 324,289.24 | | | | | | | | | | |</t>
  </si>
  <si>
    <t xml:space="preserve">|G Malibu 4 Ptas Mod | |BLANCO OLIMPICO | CHE1| 18/07/12 | 0.00| 324,289.24| | | | | | | | | | |</t>
  </si>
  <si>
    <t xml:space="preserve">0063|KL1CM6CD2CC559661 Chevrolet | 55| 7PVRQBS | 12 | 28/10/11 | | 143,831.17 | | | | | | | | | | |</t>
  </si>
  <si>
    <t xml:space="preserve">|CHEVROLET SPARK | |ROJO GIGA | CHE1| 24/06/12 | 0.00| 143,831.17| | | | | | | | | | |</t>
  </si>
  <si>
    <t xml:space="preserve">0064|KL1CM6CD4CC584321 Chevrolet | 3| 7PXMB5D | 12 | 19/12/11 | | 143,831.17 | | | | | | | | | | |</t>
  </si>
  <si>
    <t xml:space="preserve">|CHEVROLET SPARK | |PLATA BRILLANTE | CHEP| 15/08/12 | 0.00| 143,831.17| | | | | | | | | | |</t>
  </si>
  <si>
    <t xml:space="preserve">0065|KL1PD5C54CK599881 Chevrolet | 22| 7PWCXP6 | 12 | 30/11/11 | | 203,042.89 | | | | | | | | | | |</t>
  </si>
  <si>
    <t xml:space="preserve">|CRUZE PAQ A | | | CHE1| 27/07/12 | 0.00| 203,042.89| | | | | | | | | | |</t>
  </si>
  <si>
    <t xml:space="preserve">0066|KL1PD5C54CK632331 Chevrolet | 3| 7PXRTPS | 12 | 19/12/11 | | 205,040.81 | | | | | | | | | | |</t>
  </si>
  <si>
    <t xml:space="preserve">|CRUZE PAQ A | |NEGRO NET | CHEP| 15/08/12 | 0.00| 205,040.81| | | | | | | | | | |</t>
  </si>
  <si>
    <t xml:space="preserve">0067|KL1CJ6AD7BC640651 Chevrolet | 161| 6PPSS55 | 11 | 14/07/11 | | 127,504.59 | | | | | | | | | | |</t>
  </si>
  <si>
    <t xml:space="preserve">|CHEVROLET SPARK | |VERDE BYTE | CHE1| 10/03/12 | 0.00| 127,504.59| | | | | | | | | | |</t>
  </si>
  <si>
    <t xml:space="preserve">0068|3GNAL7EC1BS687841 Chevrolet | 72| 6PVRQV8 | 11 | 11/10/11 | | 280,223.72 | | | | | | | | | | |</t>
  </si>
  <si>
    <t xml:space="preserve">|CAPTIVA | |PLATA BRILLANTE | CHE1| 07/06/12 | 0.00| 280,223.72| | | | | | | | | | |</t>
  </si>
  <si>
    <t xml:space="preserve">0069|KL1JJ5AE5CB026652 Chevrolet | 91| 7PQXB07 | 12 | 22/09/11 | | 179,390.52 | | | | | | | | | | |</t>
  </si>
  <si>
    <t xml:space="preserve">|Sonic | | | DEMO| 20/03/12 | 0.00| 179,390.52| | | | | | | | | | |</t>
  </si>
  <si>
    <t xml:space="preserve">0070|KL1JD5AE7CB031732 Chevrolet | 17| 7PRBZS7 | 12 | 05/12/11 | | 158,598.48 | | | | | | | | | | |</t>
  </si>
  <si>
    <t xml:space="preserve">|Sonic | |PLATA BRILLANTE | CHE1| 01/08/12 | 0.00| 158,598.48| | | | | | | | | | |</t>
  </si>
  <si>
    <t xml:space="preserve">0071|KL1JD5AE6CB037392 Chevrolet | 99| 7PSCS66 | 12 | 14/09/11 | | 157,039.21 | | | | | | | | | | |</t>
  </si>
  <si>
    <t xml:space="preserve">|Sonic | |AZUL ESPACIO | CHE1| 11/05/12 | 0.00| 157,039.21| | | | | | | | | | |</t>
  </si>
  <si>
    <t xml:space="preserve">0072|KL1JJ5AE5CB037702 Chevrolet | 99| 7PSCS86 | 12 | 14/09/11 | | 182,721.47 | | | | | | | | | | |</t>
  </si>
  <si>
    <t xml:space="preserve">|Sonic | | | CHE1| 11/05/12 | 0.00| 182,721.47| | | | | | | | | | |</t>
  </si>
  <si>
    <t xml:space="preserve">0073|KL1JD5AE8CB050922 Chevrolet | 55| 7PVKS0X | 12 | 28/10/11 | | 157,039.21 | | | | | | | | | | |</t>
  </si>
  <si>
    <t xml:space="preserve">|Sonic | |AZUL ESPACIO | CHE1| 24/06/12 | 0.00| 157,039.21| | | | | | | | | | |</t>
  </si>
  <si>
    <t xml:space="preserve">0074|KL1JM5CEXCB054922 Chevrolet | 22| 7PWJSXF | 12 | 30/11/11 |21/12/11 | 198,314.30 | | | | | | | | | | |</t>
  </si>
  <si>
    <t xml:space="preserve">|Sonic | |BLANCO LAGUNA SECA | CHE1| 27/07/12 | 132,476.68| 65,837.62| | | | | | | | | | |</t>
  </si>
  <si>
    <t xml:space="preserve">0075|93CCL8005CB104582 Chevrolet | 202| 7700217 | 12 | 03/06/11 | | 166,211.45 | | | | | | | | | | |</t>
  </si>
  <si>
    <t xml:space="preserve">|TORNADO 2011.5 | |PLATA POLARIS | CHE1| 29/01/12 | 0.00| 166,211.45| | | | | | | | | | |</t>
  </si>
  <si>
    <t xml:space="preserve">0076|3G1TA5AF0CL105552 Chevrolet | 144| 7PSKRCS | 12 | 31/07/11 | | 120,350.23 | | | | | | | | | | |</t>
  </si>
  <si>
    <t xml:space="preserve">|S/D | |ROJO VICTORIA | CHE1| 27/03/12 | 0.00| 120,350.23| | | | | | | | | | |</t>
  </si>
  <si>
    <t xml:space="preserve">0077|3GCNC9EX7CG109692 Chevrolet | 83| 7PTXRHT | 12 | 30/09/11 | | 246,442.33 | | | | | | | | | | |</t>
  </si>
  <si>
    <t xml:space="preserve">|SILVERDO 2500 | |GRIS TORMENTA | CHE1| 27/05/12 | 0.00| 246,442.33| | | | | | | | | | |</t>
  </si>
  <si>
    <t xml:space="preserve">0078|KL1MJ6A09CC110152 Chevrolet | 72| 7PSVJSZ | 12 | 11/10/11 | | 102,973.41 | | | | | | | | | | |</t>
  </si>
  <si>
    <t xml:space="preserve">|S/D | |BLANCO LAGUNA SECA | DEMO| 08/04/12 | 0.00| 102,973.41| | | | | | | | | | |</t>
  </si>
  <si>
    <t xml:space="preserve">0079|KL1MJ6A00CC110282 Chevrolet | 72| 7PSKRTS | 12 | 11/10/11 | | 102,973.41 | | | | | | | | | | |</t>
  </si>
  <si>
    <t xml:space="preserve">|S/D | |PLATA BRILLANTE | DEMO| 08/04/12 | 0.00| 102,973.41| | | | | | | | | | |</t>
  </si>
  <si>
    <t xml:space="preserve">0080|KL1MD6A08CC110652 Chevrolet | 69| 7PSVJQP | 12 | 14/10/11 | | 91,179.85 | | | | | | | | | | |</t>
  </si>
  <si>
    <t xml:space="preserve">|S/D | |VERDE BYTE | CHE1| 10/06/12 | 0.00| 91,179.85| | | | | | | | | | |</t>
  </si>
  <si>
    <t xml:space="preserve">0081|3G1SF2ZA3CS114272 Chevrolet | 63| 7PWGHT7 | 12 | 20/10/11 |04/11/11 | 115,580.67 | | | | | | | | | | |</t>
  </si>
  <si>
    <t xml:space="preserve">|CHEVY CARGO A/C | |GRIS OSCURO METALICO | CHE1| 16/06/12 | 34,700.00| 80,880.67| | | | | | | | | | |</t>
  </si>
  <si>
    <t xml:space="preserve">0082|KL1MD6A04CC115492 Chevrolet | 55| 7PVNPZH | 12 | 28/10/11 | | 91,179.85 | | | | | | | | | | |</t>
  </si>
  <si>
    <t xml:space="preserve">|S/D | |AZUL ZAFIRO METALICO | CHE1| 24/06/12 | 0.00| 91,179.85| | | | | | | | | | |</t>
  </si>
  <si>
    <t xml:space="preserve">0083|3G1SF2ZA6CS116582 Chevrolet | 48| 7PWZQ7X | 12 | 04/11/11 | | 100,721.64 | | | | | | | | | | |</t>
  </si>
  <si>
    <t xml:space="preserve">|CHEVY CARGO A/C | |BLANCO OLIMPICO | CHE1| 01/07/12 | 0.00| 100,721.64| | | | | | | | | | |</t>
  </si>
  <si>
    <t xml:space="preserve">0084|3G1SF2ZA6CS118462 Chevrolet | 34| 7PXQC04 | 12 | 18/11/11 | | 100,721.64 | | | | | | | | | | |</t>
  </si>
  <si>
    <t xml:space="preserve">|CHEVY CARGO A/C | |DORADO METALICO | CHE1| 15/07/12 | 0.00| 100,721.64| | | | | | | | | | |</t>
  </si>
  <si>
    <t xml:space="preserve">0085|3G1TB5BFXCL122032 Chevrolet | 63| 7PWQZVG | 12 | 20/10/11 | | 157,772.99 | | | | | | | | | | |</t>
  </si>
  <si>
    <t xml:space="preserve">|AVEO 2009 | |S/D | CHE1| 16/06/12 | 0.00| 157,772.99| | | | | | | | | | |</t>
  </si>
  <si>
    <t xml:space="preserve">0086|KL1MJ6A04CC122032 Chevrolet | 8| 7PWQZTH | 12 | 14/12/11 | | 104,849.15 | | | | | | | | | | |</t>
  </si>
  <si>
    <t xml:space="preserve">|S/D | |AZUL ESPACIO | CHE1| 10/08/12 | 0.00| 104,849.15| | | | | | | | | | |</t>
  </si>
  <si>
    <t xml:space="preserve">0087|KL1MJ6A02CC122062 Chevrolet | 3| 7PWQZTG | 12 | 19/12/11 | | 104,849.15 | | | | | | | | | | |</t>
  </si>
  <si>
    <t xml:space="preserve">|S/D | |AZUL ESPACIO | CHEP| 15/08/12 | 0.00| 104,849.15| | | | | | | | | | |</t>
  </si>
  <si>
    <t xml:space="preserve">0088|KL1MJ6A07CC122302 Chevrolet | 6| 7PWQZTQ | 12 | 16/12/11 | | 104,849.15 | | | | | | | | | | |</t>
  </si>
  <si>
    <t xml:space="preserve">|S/D | |PLATA BRILLANTE | CHEP| 12/08/12 | 0.00| 104,849.15| | | | | | | | | | |</t>
  </si>
  <si>
    <t xml:space="preserve">0089|3G1TA5AF1CL122702 Chevrolet | 57| 7PWRFBW | 12 | 26/10/11 | | 120,350.23 | | | | | | | | | | |</t>
  </si>
  <si>
    <t xml:space="preserve">|S/D | |BLANCO OLIMPICO | CHE1| 22/06/12 | 0.00| 120,350.23| | | | | | | | | | |</t>
  </si>
  <si>
    <t xml:space="preserve">0090|93CCL8009CB124222 Chevrolet | 161| 7739802 | 12 | 14/07/11 | | 154,287.53 | | | | | | | | | | |</t>
  </si>
  <si>
    <t xml:space="preserve">|TORNADO 2011.5 | |BLANCO BRILLANTE | CHE1| 10/03/12 | 0.00| 154,287.53| | | | | | | | | | |</t>
  </si>
  <si>
    <t xml:space="preserve">0091|93CCL8009CB126312 Chevrolet | 115| 7739919 | 12 | 29/08/11 | | 154,287.53 | | | | | | | | | | |</t>
  </si>
  <si>
    <t xml:space="preserve">|TORNADO 2011.5 | |BLANCO BRILLANTE | CHE1| 25/04/12 | 0.00| 154,287.53| | | | | | | | | | |</t>
  </si>
  <si>
    <t xml:space="preserve">0092|3G1TA5AF9CL126822 Chevrolet | 36| 7PXNB78 | 12 | 16/11/11 | | 120,350.23 | | | | | | | | | | |</t>
  </si>
  <si>
    <t xml:space="preserve">|S/D | |BLANCO OLIMPICO | CHE1| 13/07/12 | 0.00| 120,350.23| | | | | | | | | | |</t>
  </si>
  <si>
    <t xml:space="preserve">0093|3G1TA5AF1CL130332 Chevrolet | 3| 7PXWQ4C | 12 | 19/12/11 | | 141,813.29 | | | | | | | | | | |</t>
  </si>
  <si>
    <t xml:space="preserve">|AVEO 2009 | |GRIS CLARO METALICO | CHEP| 15/08/12 | 0.00| 141,813.29| | | | | | | | | | |</t>
  </si>
  <si>
    <t xml:space="preserve">0094|1GNSC8E03CR132412 Chevrolet | 56| 7PVWCVD | 12 | 27/10/11 | | 547,759.49 | | | | | | | | | | |</t>
  </si>
  <si>
    <t xml:space="preserve">|SUBURBAN 2007 | |PLATA BRILLANTE | DEMO| 24/04/12 | 0.00| 547,759.49| | | | | | | | | | |</t>
  </si>
  <si>
    <t xml:space="preserve">0095|3G1SF21X9BS134332 Chevrolet | 133| 6PPSR35 | 11 | 11/08/11 | | 100,263.02 | | | | | | | | | | |</t>
  </si>
  <si>
    <t xml:space="preserve">|CHEVY CARGO A/C | |PLATA BRILLANTE | CHE1| 07/04/12 | 0.00| 100,263.02| | | | | | | | | | |</t>
  </si>
  <si>
    <t xml:space="preserve">0096|93CCM800XCB178772 Chevrolet | 9| 7741693 | 12 | 13/12/11 | | 186,390.37 | | | | | | | | | | |</t>
  </si>
  <si>
    <t xml:space="preserve">|TORNADO 2011.5 | |PLATA POLARIS | CHE1| 09/08/12 | 0.00| 186,390.37| | | | | | | | | | |</t>
  </si>
  <si>
    <t xml:space="preserve">0097|93CCM8006CB184312 Chevrolet | 9| 7741952 | 12 | 13/12/11 | | 186,390.37 | | | | | | | | | | |</t>
  </si>
  <si>
    <t xml:space="preserve">|TORNADO 2011.5 | |BLANCO BRILLANTE | CHE1| 09/08/12 | 0.00| 186,390.37| | | | | | | | | | |</t>
  </si>
  <si>
    <t xml:space="preserve">0098|KL1PD5C53CK547142 Chevrolet | 122| 7PSGPM3 | 12 | 22/08/11 | | 219,586.37 | | | | | | | | | | |</t>
  </si>
  <si>
    <t xml:space="preserve">|CRUZE PAQ A | | | CHE1| 18/04/12 | 0.00| 219,586.37| | | | | | | | | | |</t>
  </si>
  <si>
    <t xml:space="preserve">0099|KL1CM6CD5CC547312 Chevrolet | 72| 7PTKVR2 | 12 | 11/10/11 | | 143,831.17 | | | | | | | | | | |</t>
  </si>
  <si>
    <t xml:space="preserve">|CHEVROLET SPARK | |ROJO GIGA | CHE1| 07/06/12 | 0.00| 143,831.17| | | | | | | | | | |</t>
  </si>
  <si>
    <t xml:space="preserve">0100|KL1CM6CD5CC554342 Chevrolet | 51| 7PVDFXH | 12 | 01/11/11 | | 143,831.17 | | | | | | | | | | |</t>
  </si>
  <si>
    <t xml:space="preserve">|CHEVROLET SPARK | |VERDE BYTE | CHE1| 28/06/12 | 0.00| 143,831.17| | | | | | | | | | |</t>
  </si>
  <si>
    <t xml:space="preserve">0101|KL1CJ6AD1CC572462 Chevrolet | 36| 7PWCXCP | 12 | 16/11/11 | | 128,788.70 | | | | | | | | | | |</t>
  </si>
  <si>
    <t xml:space="preserve">|CHEVROLET SPARK | |PLATA BRILLANTE | CHE1| 13/07/12 | 0.00| 128,788.70| | | | | | | | | | |</t>
  </si>
  <si>
    <t xml:space="preserve">0102|KL1PD5C51CK580222 Chevrolet | 55| 7PVNP1P | 12 | 28/10/11 | | 203,042.89 | | | | | | | | | | |</t>
  </si>
  <si>
    <t xml:space="preserve">0103|KL1PM5E5XCK580992 Chevrolet | 55| 7PVNP1Z | 12 | 28/10/11 | | 257,846.21 | | | | | | | | | | |</t>
  </si>
  <si>
    <t xml:space="preserve">|CRUZE PAQ F | | | CHE1| 24/06/12 | 0.00| 257,846.21| | | | | | | | | | |</t>
  </si>
  <si>
    <t xml:space="preserve">0104|KL1PM5E53CK582132 Chevrolet | 55| 7PVJTDX | 12 | 28/10/11 | | 257,846.21 | | | | | | | | | | |</t>
  </si>
  <si>
    <t xml:space="preserve">|CRUZE PAQ F | |NEGRO NET | CHE1| 24/06/12 | 0.00| 257,846.21| | | | | | | | | | |</t>
  </si>
  <si>
    <t xml:space="preserve">0105|KL1PM5E54CK583922 Chevrolet | 55| 7PVNP1R | 12 | 28/10/11 | | 257,846.21 | | | | | | | | | | |</t>
  </si>
  <si>
    <t xml:space="preserve">|CRUZE PAQ F | |BLANCO LAGUNA SECA | CHE1| 24/06/12 | 0.00| 257,846.21| | | | | | | | | | |</t>
  </si>
  <si>
    <t xml:space="preserve">0106|KL1PM5E52CK592022 Chevrolet | 22| 7PVRQPG | 12 | 30/11/11 | | 257,846.21 | | | | | | | | | | |</t>
  </si>
  <si>
    <t xml:space="preserve">|CRUZE PAQ F | | | CHE1| 27/07/12 | 0.00| 257,846.21| | | | | | | | | | |</t>
  </si>
  <si>
    <t xml:space="preserve">0107|KL1PD5C5XCK626372 Chevrolet | 3| 7PXKFQZ | 12 | 19/12/11 | | 221,734.01 | | | | | | | | | | |</t>
  </si>
  <si>
    <t xml:space="preserve">|CRUZE PAQ A | |NEGRO NET | CHEP| 15/08/12 | 0.00| 221,734.01| | | | | | | | | | |</t>
  </si>
  <si>
    <t xml:space="preserve">0108|3GNAL7EC8BS684452 Chevrolet | 108| 6PTRVHM | 11 | 05/09/11 |10/11/11 | 280,223.72 | | | | | | | | | | |</t>
  </si>
  <si>
    <t xml:space="preserve">|CAPTIVA | |PLATA BRILLANTE | CHE1| 02/05/12 | 109,934.38| 170,289.34| | | | | | | | | | |</t>
  </si>
  <si>
    <t xml:space="preserve">0109|3GNAL7EC3BS688442 Chevrolet | 29| 6PVXVFS | 11 | 23/11/11 | | 280,223.72 | | | | | | | | | | |</t>
  </si>
  <si>
    <t xml:space="preserve">|CAPTIVA | |BLANCO OLIMPICO | CHE1| 20/07/12 | 0.00| 280,223.72| | | | | | | | | | |</t>
  </si>
  <si>
    <t xml:space="preserve">0110|KL1JM5CE5CB057663 Chevrolet | 7| 7PWGHKW | 12 | 15/12/11 | | 199,781.85 | | | | | | | | | | |</t>
  </si>
  <si>
    <t xml:space="preserve">|Sonic | | | CHEP| 11/08/12 | 0.00| 199,781.85| | | | | | | | | | |</t>
  </si>
  <si>
    <t xml:space="preserve">0111|KL1JD5AE1CB058103 Chevrolet | 22| 7PWNB2P | 12 | 30/11/11 | | 157,039.21 | | | | | | | | | | |</t>
  </si>
  <si>
    <t xml:space="preserve">0112|3G1TC5CF4CL107103 Chevrolet | 136| 7PTCBS2 | 12 | 08/08/11 | | 161,441.87 | | | | | | | | | | |</t>
  </si>
  <si>
    <t xml:space="preserve">|S/D | |BLANCO OLIMPICO | CHE1| 04/04/12 | 0.00| 161,441.87| | | | | | | | | | |</t>
  </si>
  <si>
    <t xml:space="preserve">0113|KL1MJ6A03CC107943 Chevrolet | 87| 7PSCK2Q | 12 | 26/09/11 | | 104,808.23 | | | | | | | | | | |</t>
  </si>
  <si>
    <t xml:space="preserve">|S/D | |PLATA BRILLANTE | CHE1| 23/05/12 | 0.00| 104,808.23| | | | | | | | | | |</t>
  </si>
  <si>
    <t xml:space="preserve">0114|3G1SF2ZA1CS113363 Chevrolet | 72| 7PWGHT2 | 12 | 11/10/11 | | 115,580.67 | | | | | | | | | | |</t>
  </si>
  <si>
    <t xml:space="preserve">|CHEVY CARGO A/C | |PLATA BRILLANTE | CHE1| 07/06/12 | 0.00| 115,580.67| | | | | | | | | | |</t>
  </si>
  <si>
    <t xml:space="preserve">0115|KL1MD6A06CC114523 Chevrolet | 56| 7PVDFZ2 | 12 | 27/10/11 | | 91,179.85 | | | | | | | | | | |</t>
  </si>
  <si>
    <t xml:space="preserve">|S/D | |BLANCO LAGUNA SECA | CHE1| 23/06/12 | 0.00| 91,179.85| | | | | | | | | | |</t>
  </si>
  <si>
    <t xml:space="preserve">0116|KL1MD6A0XCC118493 Chevrolet | 9| 7PWDRRR | 12 | 13/12/11 | | 91,182.52 | | | | | | | | | | |</t>
  </si>
  <si>
    <t xml:space="preserve">|S/D | |BLANCO LAGUNA SECA | CHE1| 09/08/12 | 0.00| 91,182.52| | | | | | | | | | |</t>
  </si>
  <si>
    <t xml:space="preserve">0117|3G1TB5BF2CL118783 Chevrolet | 78| 7PWJRFN | 12 | 05/10/11 | | 157,772.99 | | | | | | | | | | |</t>
  </si>
  <si>
    <t xml:space="preserve">|AVEO 2009 | |S/D | CHE1| 01/06/12 | 0.00| 157,772.99| | | | | | | | | | |</t>
  </si>
  <si>
    <t xml:space="preserve">0118|1G1Z95E04CF124723 Chevrolet | 69| 7PSKHMP | 12 | 14/10/11 | | 293,792.54 | | | | | | | | | | |</t>
  </si>
  <si>
    <t xml:space="preserve">|MALIBU 2009 4 PTAS | |PLATA BRILLANTE | CHE1| 10/06/12 | 0.00| 293,792.54| | | | | | | | | | |</t>
  </si>
  <si>
    <t xml:space="preserve">0119|3G1TB5BF8CL125883 Chevrolet | 42| 7PWZR01 | 12 | 10/11/11 | | 157,772.99 | | | | | | | | | | |</t>
  </si>
  <si>
    <t xml:space="preserve">|AVEO 2009 | |GRIS CLARO METALICO | CHE1| 07/07/12 | 0.00| 157,772.99| | | | | | | | | | |</t>
  </si>
  <si>
    <t xml:space="preserve">0120|1GNKR8ED9CJ135573 Chevrolet | 107| 7PTRVCM | 12 | 06/09/11 | | 449,858.04 | | | | | | | | | | |</t>
  </si>
  <si>
    <t xml:space="preserve">|CHEVROLET TRAVERSE | |DORADO METALICO | CHE1| 03/05/12 | 0.00| 449,858.04| | | | | | | | | | |</t>
  </si>
  <si>
    <t xml:space="preserve">0121|KL1PD5C5XBK136013 Chevrolet | 247| 6PMQG34 | 11 | 19/04/11 |19/08/11 | 217,036.04 | | | | | | | | | | |</t>
  </si>
  <si>
    <t xml:space="preserve">|CRUZE PAQ A | |AZUL ESPACIO | CHE2| 14/01/12 | 85,560.91| 131,475.13| | | | | | | | | | |</t>
  </si>
  <si>
    <t xml:space="preserve">0122|93CCL8008CB144333 Chevrolet | 86| 7740634 | 12 | 27/09/11 |18/11/11 | 154,287.53 | | | | | | | | | | |</t>
  </si>
  <si>
    <t xml:space="preserve">|TORNADO 2011.5 | |PLATA POLARIS | CHE1| 24/05/12 | 153,490.97| 796.56| | | | | | | | | | |</t>
  </si>
  <si>
    <t xml:space="preserve">0123|3G1TA5AF1BL153723 Chevrolet | 205| 6PPVMDQ | 11 | 31/05/11 | | 148,875.90 | | | | | | | | | | |</t>
  </si>
  <si>
    <t xml:space="preserve">|AVEO 2009 | |PLATA BRILLANTE | CHE1| 26/01/12 | 0.00| 148,875.90| | | | | | | | | | |</t>
  </si>
  <si>
    <t xml:space="preserve">0124|2G1F91EJ2B9189503 Chevrolet | 24| 6PMKPJF | 11 | 28/11/11 | | 418,166.32 | | | | | | | | | | |</t>
  </si>
  <si>
    <t xml:space="preserve">|Camaro 1SS Manual | |PLATA BRILLANTE | DEMO| 26/05/12 | 0.00| 418,166.32| | | | | | | | | | |</t>
  </si>
  <si>
    <t xml:space="preserve">0125|1G1Z95E00CF224303 Chevrolet | 15| 7PZCTKH | 12 | 07/12/11 | | 296,544.23 | | | | | | | | | | |</t>
  </si>
  <si>
    <t xml:space="preserve">|MALIBU 2009 4 PTAS | |MOCHA METALICO | CHE1| 03/08/12 | 0.00| 296,544.23| | | | | | | | | | |</t>
  </si>
  <si>
    <t xml:space="preserve">0126|3GNAL7EK4CS532743 Chevrolet | 43| 7PXDMRB | 12 | 09/11/11 | | 282,611.92 | | | | | | | | | | |</t>
  </si>
  <si>
    <t xml:space="preserve">|CAPTIVA | |BLANCO OLIMPICO | CHE1| 06/07/12 | 0.00| 282,611.92| | | | | | | | | | |</t>
  </si>
  <si>
    <t xml:space="preserve">0127|3GNAL7EK8CS539033 Chevrolet | 38| 7PXRTM8 | 12 | 14/11/11 | | 282,611.92 | | | | | | | | | | |</t>
  </si>
  <si>
    <t xml:space="preserve">|CAPTIVA | |BLANCO OLIMPICO | CHE1| 11/07/12 | 0.00| 282,611.92| | | | | | | | | | |</t>
  </si>
  <si>
    <t xml:space="preserve">0128|KL1CJ6ADXCC541873 Chevrolet | 57| 7PSXJ07 | 12 | 26/10/11 | | 128,788.70 | | | | | | | | | | |</t>
  </si>
  <si>
    <t xml:space="preserve">|CHEVROLET SPARK | |ROJO GIGA | CHE1| 22/06/12 | 0.00| 128,788.70| | | | | | | | | | |</t>
  </si>
  <si>
    <t xml:space="preserve">0129|KL1CM6CD6CC545763 Chevrolet | 72| 7PTCTBP | 12 | 11/10/11 | | 143,831.17 | | | | | | | | | | |</t>
  </si>
  <si>
    <t xml:space="preserve">0130|KL1CM6CD7CC549143 Chevrolet | 66| 7PTPKST | 12 | 17/10/11 | | 143,831.17 | | | | | | | | | | |</t>
  </si>
  <si>
    <t xml:space="preserve">|CHEVROLET SPARK | |BLANCO LAGUNA SECA | CHE1| 13/06/12 | 0.00| 143,831.17| | | | | | | | | | |</t>
  </si>
  <si>
    <t xml:space="preserve">0131|KL1CM6CD3CC562553 Chevrolet | 56| 7PVNPXX | 12 | 27/10/11 | | 143,831.17 | | | | | | | | | | |</t>
  </si>
  <si>
    <t xml:space="preserve">|CHEVROLET SPARK | |ROJO GIGA | CHE1| 23/06/12 | 0.00| 143,831.17| | | | | | | | | | |</t>
  </si>
  <si>
    <t xml:space="preserve">0132|KL1PD5C54CK599783 Chevrolet | 27| 7PWDJ0R | 12 | 25/11/11 | | 219,586.37 | | | | | | | | | | |</t>
  </si>
  <si>
    <t xml:space="preserve">|CRUZE PAQ A | |PLATA BRILLANTE | CHE1| 22/07/12 | 0.00| 219,586.37| | | | | | | | | | |</t>
  </si>
  <si>
    <t xml:space="preserve">0133|KL1PJ5C57CK609103 Chevrolet | 15| 7PWDR89 | 12 | 07/12/11 | | 238,825.71 | | | | | | | | | | |</t>
  </si>
  <si>
    <t xml:space="preserve">|CRUZE PAQ C | |NEGRO NET | CHE1| 03/08/12 | 0.00| 238,825.71| | | | | | | | | | |</t>
  </si>
  <si>
    <t xml:space="preserve">0134|KL1PD5C56CK631813 Chevrolet | 3| 7PXQDCS | 12 | 19/12/11 | | 205,040.81 | | | | | | | | | | |</t>
  </si>
  <si>
    <t xml:space="preserve">|CRUZE PAQ A | |GRIS OSCURO | CHEP| 15/08/12 | 0.00| 205,040.81| | | | | | | | | | |</t>
  </si>
  <si>
    <t xml:space="preserve">0135|KL1CJ6AD5BC643273 Chevrolet | 147| 6PPXDV5 | 11 | 28/07/11 | | 127,504.59 | | | | | | | | | | |</t>
  </si>
  <si>
    <t xml:space="preserve">|CHEVROLET SPARK | |TEAL FLY | CHE1| 24/03/12 | 0.00| 127,504.59| | | | | | | | | | |</t>
  </si>
  <si>
    <t xml:space="preserve">0136|3GNAL7EY6BS660193 Chevrolet | 205| 6PPVMFV | 11 | 31/05/11 | | 323,454.70 | | | | | | | | | | |</t>
  </si>
  <si>
    <t xml:space="preserve">|CAPTIVA SPORT | |PLATA BRILLANTE | CHE1| 26/01/12 | 0.00| 323,454.70| | | | | | | | | | |</t>
  </si>
  <si>
    <t xml:space="preserve">0137|KL1JJ5AE0CB046744 Chevrolet | 64| 7PTMPQ5 | 12 | 19/10/11 | | 182,721.47 | | | | | | | | | | |</t>
  </si>
  <si>
    <t xml:space="preserve">|Sonic | |BLANCO LAGUNA SECA | CHE1| 15/06/12 | 0.00| 182,721.47| | | | | | | | | | |</t>
  </si>
  <si>
    <t xml:space="preserve">0138|1GNKR8ED5CJ100254 Chevrolet | 132| 7PSGKJG | 12 | 12/08/11 | | 437,195.39 | | | | | | | | | | |</t>
  </si>
  <si>
    <t xml:space="preserve">|CHEVROLET TRAVERSE | |PLATA BRILLANTE | DEMO| 08/02/12 | 0.00| 437,195.39| | | | | | | | | | |</t>
  </si>
  <si>
    <t xml:space="preserve">0139|3G1TC5CF1CL100724 Chevrolet | 189| 7PQKHJX | 12 | 16/06/11 | | 161,441.87 | | | | | | | | | | |</t>
  </si>
  <si>
    <t xml:space="preserve">|S/D | |BLANCO OLIMPICO | CHE1| 11/02/12 | 0.00| 161,441.87| | | | | | | | | | |</t>
  </si>
  <si>
    <t xml:space="preserve">0140|93CCL8006CB104414 Chevrolet | 211| 7700179 | 12 | 25/05/11 | | 166,211.45 | | | | | | | | | | |</t>
  </si>
  <si>
    <t xml:space="preserve">|TORNADO 2011.5 | |PLATA POLARIS | CHE1| 20/01/12 | 0.00| 166,211.45| | | | | | | | | | |</t>
  </si>
  <si>
    <t xml:space="preserve">0141|93CCL8005CB108244 Chevrolet | 182| 7700667 | 12 | 23/06/11 | | 154,287.53 | | | | | | | | | | |</t>
  </si>
  <si>
    <t xml:space="preserve">|TORNADO 2011.5 | |BLANCO BRILLANTE | CHE1| 18/02/12 | 0.00| 154,287.53| | | | | | | | | | |</t>
  </si>
  <si>
    <t xml:space="preserve">0142|3G1SE5ZA1CS112914 Chevrolet | 72| 7PWCXV4 | 12 | 11/10/11 | | 114,663.45 | | | | | | | | | | |</t>
  </si>
  <si>
    <t xml:space="preserve">|CHEVY 4 PUERTAS 2011 | |PLATA BRILLANTE | CHE1| 07/06/12 | 0.00| 114,663.45| | | | | | | | | | |</t>
  </si>
  <si>
    <t xml:space="preserve">0143|1GNKR8ED5CJ113764 Chevrolet | 72| 7PSGKKT | 12 | 11/10/11 | | 437,195.39 | | | | | | | | | | |</t>
  </si>
  <si>
    <t xml:space="preserve">|CHEVROLET TRAVERSE | |PLATA BRILLANTE | DEMO| 08/04/12 | 0.00| 437,195.39| | | | | | | | | | |</t>
  </si>
  <si>
    <t xml:space="preserve">0144|3G1TC5CF8CL119934 Chevrolet | 70| 7PWCXZ5 | 12 | 13/10/11 | | 173,365.79 | | | | | | | | | | |</t>
  </si>
  <si>
    <t xml:space="preserve">|AVEO 2009 | |PLATA BRILLANTE | CHE1| 09/06/12 | 0.00| 173,365.79| | | | | | | | | | |</t>
  </si>
  <si>
    <t xml:space="preserve">0145|KL1MD6A03CC122174 Chevrolet | 3| 7PWRD9P | 12 | 19/12/11 | | 91,182.52 | | | | | | | | | | |</t>
  </si>
  <si>
    <t xml:space="preserve">|S/D | |BLANCO LAGUNA SECA | CHEP| 15/08/12 | 0.00| 91,182.52| | | | | | | | | | |</t>
  </si>
  <si>
    <t xml:space="preserve">0146|1GCDS9C93C8124084 Chevrolet | 20| 7PWZR2M | 12 | 02/12/11 | | 282,619.95 | | | | | | | | | | |</t>
  </si>
  <si>
    <t xml:space="preserve">|COLORADO | |BLANCO OLIMPICO | CHE1| 29/07/12 | 0.00| 282,619.95| | | | | | | | | | |</t>
  </si>
  <si>
    <t xml:space="preserve">0147|2G1F93DJ2C9126044 Chevrolet | 64| 7PVDFZM | 12 | 19/10/11 | | 481,602.16 | | | | | | | | | | |</t>
  </si>
  <si>
    <t xml:space="preserve">|Chevrolet | |NEGRO INDY | CHE1| 15/06/12 | 0.00| 481,602.16| | | | | | | | | | |</t>
  </si>
  <si>
    <t xml:space="preserve">0148|3G1TA5AFXCL126974 Chevrolet | 38| 7PXMCV5 | 12 | 14/11/11 | | 140,345.73 | | | | | | | | | | |</t>
  </si>
  <si>
    <t xml:space="preserve">|AVEO 2009 | |PLATA BRILLANTE | CHE1| 11/07/12 | 0.00| 140,345.73| | | | | | | | | | |</t>
  </si>
  <si>
    <t xml:space="preserve">0149|KL1MJ6A09BC147474 Chevrolet | 146| 6PPXDDB | 11 | 29/07/11 | | 101,926.91 | | | | | | | | | | |</t>
  </si>
  <si>
    <t xml:space="preserve">|CHEVROLET MATIZ | |BLANCO LAGUNA SECA | DEMO| 25/01/12 | 0.00| 101,926.91| | | | | | | | | | |</t>
  </si>
  <si>
    <t xml:space="preserve">0150|KL1MJ6A01BC149784 Chevrolet | 141| 6PRNRDJ | 11 | 03/08/11 | | 103,742.07 | | | | | | | | | | |</t>
  </si>
  <si>
    <t xml:space="preserve">|CHEVROLET MATIZ | |VERDE BYTE | CHE1| 30/03/12 | 0.00| 103,742.07| | | | | | | | | | |</t>
  </si>
  <si>
    <t xml:space="preserve">0151|93CCM800XCB163124 Chevrolet | 48| 7741113 | 12 | 04/11/11 | | 184,555.93 | | | | | | | | | | |</t>
  </si>
  <si>
    <t xml:space="preserve">|TORNADO 2011.5 | |PLATA POLARIS | CHE1| 01/07/12 | 0.00| 184,555.93| | | | | | | | | | |</t>
  </si>
  <si>
    <t xml:space="preserve">0152|1G1Z95E04CF199874 Chevrolet | 38| 7PWZRF2 | 12 | 14/11/11 | | 293,792.54 | | | | | | | | | | |</t>
  </si>
  <si>
    <t xml:space="preserve">|MALIBU 2009 4 PTAS | |NEGRO GRAFITO METALI | CHE1| 11/07/12 | 0.00| 293,792.54| | | | | | | | | | |</t>
  </si>
  <si>
    <t xml:space="preserve">0153|KL1CJ6AD3CC536014 Chevrolet | 28| 7PSKSNR | 12 | 24/11/11 | | 126,470.52 | | | | | | | | | | |</t>
  </si>
  <si>
    <t xml:space="preserve">|CHEVROLET SPARK | |VERDE BYTE | DEMO| 22/05/12 | 0.00| 126,470.52| | | | | | | | | | |</t>
  </si>
  <si>
    <t xml:space="preserve">0154|KL1PD5C58CK544754 Chevrolet | 38| 7PSKQSK | 12 | 14/11/11 | | 199,330.33 | | | | | | | | | | |</t>
  </si>
  <si>
    <t xml:space="preserve">|CRUZE PAQ A | |BLANCO LAGUNA SECA | DEMO| 12/05/12 | 0.00| 199,330.33| | | | | | | | | | |</t>
  </si>
  <si>
    <t xml:space="preserve">0155|KL1CD6AD1CC550534 Chevrolet | 55| 7PVDVT4 | 12 | 28/10/11 | | 113,746.23 | | | | | | | | | | |</t>
  </si>
  <si>
    <t xml:space="preserve">|CHEVROLET SPARK | |ROJO GIGA | CHE1| 24/06/12 | 0.00| 113,746.23| | | | | | | | | | |</t>
  </si>
  <si>
    <t xml:space="preserve">0156|KL1CJ6AD7CC560574 Chevrolet | 3| 7PVPRWH | 12 | 19/12/11 | | 128,788.70 | | | | | | | | | | |</t>
  </si>
  <si>
    <t xml:space="preserve">|CHEVROLET SPARK | |AZUL ZAFIRO METALICO | CHEP| 15/08/12 | 0.00| 128,788.70| | | | | | | | | | |</t>
  </si>
  <si>
    <t xml:space="preserve">0157|KL1CM6CD8CC572964 Chevrolet | 36| 7PWCXJK | 12 | 16/11/11 | | 143,831.17 | | | | | | | | | | |</t>
  </si>
  <si>
    <t xml:space="preserve">|CHEVROLET SPARK | |PLATA BRILLANTE | CHE1| 13/07/12 | 0.00| 143,831.17| | | | | | | | | | |</t>
  </si>
  <si>
    <t xml:space="preserve">0158|KL1PD5C51CK578454 Chevrolet | 56| 7PVKSXP | 12 | 27/10/11 |19/12/11 | 219,586.37 | | | | | | | | | | |</t>
  </si>
  <si>
    <t xml:space="preserve">|CRUZE PAQ A | |GRIS OSCURO | CHE1| 23/06/12 | 62,571.37| 157,015.00| | | | | | | | | | |</t>
  </si>
  <si>
    <t xml:space="preserve">0159|KL1CD6AD8CC580274 Chevrolet | 3| 7PWRCD9 | 12 | 19/12/11 | | 113,746.23 | | | | | | | | | | |</t>
  </si>
  <si>
    <t xml:space="preserve">|CHEVROLET SPARK | |AZUL ZAFIRO METALICO | CHEP| 15/08/12 | 0.00| 113,746.23| | | | | | | | | | |</t>
  </si>
  <si>
    <t xml:space="preserve">0160|KL1PD5C59CK604234 Chevrolet | 22| 7PWRJ81 | 12 | 30/11/11 | | 203,042.89 | | | | | | | | | | |</t>
  </si>
  <si>
    <t xml:space="preserve">0161|KL1PJ5C55CK609004 Chevrolet | 22| 7PVXWR4 | 12 | 30/11/11 | | 236,499.09 | | | | | | | | | | |</t>
  </si>
  <si>
    <t xml:space="preserve">|CRUZE PAQ C | |BLANCO LAGUNA SECA | CHE1| 27/07/12 | 0.00| 236,499.09| | | | | | | | | | |</t>
  </si>
  <si>
    <t xml:space="preserve">0162|KL1PD5C51CK623764 Chevrolet | 3| 7PXMCDH | 12 | 19/12/11 | | 221,734.01 | | | | | | | | | | |</t>
  </si>
  <si>
    <t xml:space="preserve">0163|KL1PD5C54CK632474 Chevrolet | 3| 7PXMCCC | 12 | 19/12/11 | | 205,040.81 | | | | | | | | | | |</t>
  </si>
  <si>
    <t xml:space="preserve">|CRUZE PAQ A | |S/D | CHEP| 15/08/12 | 0.00| 205,040.81| | | | | | | | | | |</t>
  </si>
  <si>
    <t xml:space="preserve">0164|3GNAL7EC9BS659964 Chevrolet | 203| 6PPWWWX | 11 | 02/06/11 | | 304,392.06 | | | | | | | | | | |</t>
  </si>
  <si>
    <t xml:space="preserve">|CAPTIVA | |BLANCO OLIMPICO | CHE1| 28/01/12 | 0.00| 304,392.06| | | | | | | | | | |</t>
  </si>
  <si>
    <t xml:space="preserve">0165|3GNAL7EC5BS684764 Chevrolet | 113| 6PTPKT7 | 11 | 31/08/11 |30/11/11 | 280,223.72 | | | | | | | | | | |</t>
  </si>
  <si>
    <t xml:space="preserve">|CAPTIVA | |DORADO METALICO | CHE1| 27/04/12 | 243,115.15| 37,108.57| | | | | | | | | | |</t>
  </si>
  <si>
    <t xml:space="preserve">0166|KL1JD5AE3CB046275 Chevrolet | 66| 7PTQZGQ | 12 | 17/10/11 | | 157,039.21 | | | | | | | | | | |</t>
  </si>
  <si>
    <t xml:space="preserve">|Sonic | |AZUL ESPACIO | CHE1| 13/06/12 | 0.00| 157,039.21| | | | | | | | | | |</t>
  </si>
  <si>
    <t xml:space="preserve">0167|KL1JM5CE7CB052965 Chevrolet | 22| 7PVSZ2D | 12 | 30/11/11 | | 198,314.30 | | | | | | | | | | |</t>
  </si>
  <si>
    <t xml:space="preserve">|Sonic | | | CHE1| 27/07/12 | 0.00| 198,314.30| | | | | | | | | | |</t>
  </si>
  <si>
    <t xml:space="preserve">0168|KL1JM5CE5CB053385 Chevrolet | 22| 7PWGHNK | 12 | 30/11/11 | | 198,314.30 | | | | | | | | | | |</t>
  </si>
  <si>
    <t xml:space="preserve">|Sonic | |BLANCO LAGUNA SECA | CHE1| 27/07/12 | 0.00| 198,314.30| | | | | | | | | | |</t>
  </si>
  <si>
    <t xml:space="preserve">0169|KL1JD5AE3CB055865 Chevrolet | 22| 7PWJRMD | 12 | 30/11/11 | | 157,039.21 | | | | | | | | | | |</t>
  </si>
  <si>
    <t xml:space="preserve">|Sonic | |AZUL ESPACIO | CHE1| 27/07/12 | 0.00| 157,039.21| | | | | | | | | | |</t>
  </si>
  <si>
    <t xml:space="preserve">0170|KL1JD5AE5CB064115 Chevrolet | 2| 7PWQZS4 | 12 | 20/12/11 | | 158,598.48 | | | | | | | | | | |</t>
  </si>
  <si>
    <t xml:space="preserve">0171|3G1TB5BFXCL109765 Chevrolet | 118| 7PTPMS0 | 12 | 26/08/11 | | 157,772.99 | | | | | | | | | | |</t>
  </si>
  <si>
    <t xml:space="preserve">|AVEO 2009 | |BLANCO OLIMPICO | CHE1| 22/04/12 | 0.00| 157,772.99| | | | | | | | | | |</t>
  </si>
  <si>
    <t xml:space="preserve">0172|3G1TC5CF2CL110405 Chevrolet | 111| 7PTSFFW | 12 | 02/09/11 | | 173,365.79 | | | | | | | | | | |</t>
  </si>
  <si>
    <t xml:space="preserve">|AVEO 2009 | | | CHE1| 29/04/12 | 0.00| 173,365.79| | | | | | | | | | |</t>
  </si>
  <si>
    <t xml:space="preserve">0173|3G1TB5BF8CL110865 Chevrolet | 111| 7PTRT2Q | 12 | 02/09/11 | | 157,772.99 | | | | | | | | | | |</t>
  </si>
  <si>
    <t xml:space="preserve">|AVEO 2009 | |PLATA BRILLANTE | CHE1| 29/04/12 | 0.00| 157,772.99| | | | | | | | | | |</t>
  </si>
  <si>
    <t xml:space="preserve">0174|KL1MD6A09CC111485 Chevrolet | 72| 7PTGPBP | 12 | 11/10/11 | | 89,596.42 | | | | | | | | | | |</t>
  </si>
  <si>
    <t xml:space="preserve">|S/D | |BLANCO LAGUNA SECA | DEMO| 08/04/12 | 0.00| 89,596.42| | | | | | | | | | |</t>
  </si>
  <si>
    <t xml:space="preserve">0175|KL1MJ6A08CC117125 Chevrolet | 36| 7PVRQNK | 12 | 16/11/11 | | 104,808.23 | | | | | | | | | | |</t>
  </si>
  <si>
    <t xml:space="preserve">|S/D | |AZUL ESPACIO | CHE1| 13/07/12 | 0.00| 104,808.23| | | | | | | | | | |</t>
  </si>
  <si>
    <t xml:space="preserve">0176|KL1MJ6A08CC120025 Chevrolet | 24| 7PWCXPM | 12 | 28/11/11 | | 104,808.23 | | | | | | | | | | |</t>
  </si>
  <si>
    <t xml:space="preserve">|S/D | |PLATA BRILLANTE | CHE1| 25/07/12 | 0.00| 104,808.23| | | | | | | | | | |</t>
  </si>
  <si>
    <t xml:space="preserve">0177|3G1TA5AF6CL123425 Chevrolet | 51| 7PVRB7R | 12 | 01/11/11 | | 140,345.73 | | | | | | | | | | |</t>
  </si>
  <si>
    <t xml:space="preserve">|AVEO 2009 | |GRIS CLARO METALICO | CHE1| 28/06/12 | 0.00| 140,345.73| | | | | | | | | | |</t>
  </si>
  <si>
    <t xml:space="preserve">0178|3G1TC5CF4CL123575 Chevrolet | 45| 7PVSZQ0 | 12 | 07/11/11 |20/12/11 | 173,365.79 | | | | | | | | | | |</t>
  </si>
  <si>
    <t xml:space="preserve">|AVEO 2009 | |PLATA BRILLANTE | CHE1| 04/07/12 | 33,765.79| 139,600.00| | | | | | | | | | |</t>
  </si>
  <si>
    <t xml:space="preserve">0179|3G1TC5CF8CL123935 Chevrolet | 55| 7PVRQST | 12 | 28/10/11 | | 173,365.79 | | | | | | | | | | |</t>
  </si>
  <si>
    <t xml:space="preserve">|AVEO 2009 | |GRIS CLARO METALICO | CHE1| 24/06/12 | 0.00| 173,365.79| | | | | | | | | | |</t>
  </si>
  <si>
    <t xml:space="preserve">0180|3G1TA5AF9CL132295 Chevrolet | 3| 7PZCTJM | 12 | 19/12/11 | | 120,350.23 | | | | | | | | | | |</t>
  </si>
  <si>
    <t xml:space="preserve">|S/D | |PLATA BRILLANTE | CHEP| 15/08/12 | 0.00| 120,350.23| | | | | | | | | | |</t>
  </si>
  <si>
    <t xml:space="preserve">0181|3G1TA5AF8CL132515 Chevrolet | 3| 7PZCTJR | 12 | 19/12/11 | | 120,350.23 | | | | | | | | | | |</t>
  </si>
  <si>
    <t xml:space="preserve">|S/D | |NEGRO GRAFITO METALI | CHEP| 15/08/12 | 0.00| 120,350.23| | | | | | | | | | |</t>
  </si>
  <si>
    <t xml:space="preserve">0182|2G1F91EJXC9137425 Chevrolet | 34| 7PWQZWC | 12 | 18/11/11 | | 458,374.76 | | | | | | | | | | |</t>
  </si>
  <si>
    <t xml:space="preserve">|Camaro 1SS | |NEGRO NET | CHE1| 15/07/12 | 0.00| 458,374.76| | | | | | | | | | |</t>
  </si>
  <si>
    <t xml:space="preserve">0183|93CCL8004CB188345 Chevrolet | 9| 7742035 | 12 | 13/12/11 | | 167,862.45 | | | | | | | | | | |</t>
  </si>
  <si>
    <t xml:space="preserve">|TORNADO 2011.5 | |PLATA POLARIS | CHE1| 09/08/12 | 0.00| 167,862.45| | | | | | | | | | |</t>
  </si>
  <si>
    <t xml:space="preserve">0184|1GNKR8ED5CJ197875 Chevrolet | 43| 7PXKFR3 | 12 | 09/11/11 | | 449,858.04 | | | | | | | | | | |</t>
  </si>
  <si>
    <t xml:space="preserve">|CHEVROLET TRAVERSE | |BLANCO | CHE1| 06/07/12 | 0.00| 449,858.04| | | | | | | | | | |</t>
  </si>
  <si>
    <t xml:space="preserve">0185|KL1CD6AD6CC553395 Chevrolet | 55| 7PTXRGJ | 12 | 28/10/11 | | 113,746.23 | | | | | | | | | | |</t>
  </si>
  <si>
    <t xml:space="preserve">|CHEVROLET SPARK | |VERDE BYTE | CHE1| 24/06/12 | 0.00| 113,746.23| | | | | | | | | | |</t>
  </si>
  <si>
    <t xml:space="preserve">0186|KL1CD6AD4CC555145 Chevrolet | 56| 7PVDFW1 | 12 | 27/10/11 | | 113,746.23 | | | | | | | | | | |</t>
  </si>
  <si>
    <t xml:space="preserve">|CHEVROLET SPARK | |PLATA BRILLANTE | CHE1| 23/06/12 | 0.00| 113,746.23| | | | | | | | | | |</t>
  </si>
  <si>
    <t xml:space="preserve">0187|KL1CD6AD1CC557225 Chevrolet | 56| 7PVJS4P | 12 | 27/10/11 | | 113,746.23 | | | | | | | | | | |</t>
  </si>
  <si>
    <t xml:space="preserve">|CHEVROLET SPARK | |ROJO GIGA | CHE1| 23/06/12 | 0.00| 113,746.23| | | | | | | | | | |</t>
  </si>
  <si>
    <t xml:space="preserve">0188|KL1CM6CD8CC559115 Chevrolet | 55| 7PVKS11 | 12 | 28/10/11 | | 143,831.17 | | | | | | | | | | |</t>
  </si>
  <si>
    <t xml:space="preserve">|CHEVROLET SPARK | |NEGRO NET | CHE1| 24/06/12 | 0.00| 143,831.17| | | | | | | | | | |</t>
  </si>
  <si>
    <t xml:space="preserve">0189|KL1CM6CD4CC562335 Chevrolet | 56| 7PVRQBJ | 12 | 27/10/11 |17/11/11 | 143,831.17 | | | | | | | | | | |</t>
  </si>
  <si>
    <t xml:space="preserve">|CHEVROLET SPARK | |NEGRO NET | CHE1| 23/06/12 | 140,345.73| 3,485.44| | | | | | | | | | |</t>
  </si>
  <si>
    <t xml:space="preserve">0190|KL1CM6CD9CC566185 Chevrolet | 36| 7PVRQHD | 12 | 16/11/11 |16/12/11 | 143,831.17 | | | | | | | | | | |</t>
  </si>
  <si>
    <t xml:space="preserve">|CHEVROLET SPARK | |AZUL ESPACIO | CHE1| 13/07/12 | 63,820.78| 80,010.39| | | | | | | | | | |</t>
  </si>
  <si>
    <t xml:space="preserve">0191|KL1PD5C5XCK602105 Chevrolet | 36| 7PWDWJ6 | 12 | 16/11/11 | | 203,042.89 | | | | | | | | | | |</t>
  </si>
  <si>
    <t xml:space="preserve">|CRUZE PAQ A | |S/D | CHE1| 13/07/12 | 0.00| 203,042.89| | | | | | | | | | |</t>
  </si>
  <si>
    <t xml:space="preserve">0192|KL1PD5C56CK608645 Chevrolet | 27| 7PWRD93 | 12 | 25/11/11 |21/12/11 | 203,042.89 | | | | | | | | | | |</t>
  </si>
  <si>
    <t xml:space="preserve">|CRUZE PAQ A | |BLANCO LAGUNA SECA | CHE1| 22/07/12 | 35,408.64| 167,634.25| | | | | | | | | | |</t>
  </si>
  <si>
    <t xml:space="preserve">0193|KL1PD5C53CK631235 Chevrolet | 3| 7PXQDCN | 12 | 19/12/11 | | 221,734.01 | | | | | | | | | | |</t>
  </si>
  <si>
    <t xml:space="preserve">|CRUZE PAQ A | |GRIS OSCURO | CHEP| 15/08/12 | 0.00| 221,734.01| | | | | | | | | | |</t>
  </si>
  <si>
    <t xml:space="preserve">0194|3GNAL7EY1BS683235 Chevrolet | 128| 6PTCSNZ | 11 | 16/08/11 | | 323,454.70 | | | | | | | | | | |</t>
  </si>
  <si>
    <t xml:space="preserve">|CAPTIVA SPORT | |NEGRO NET | CHE1| 12/04/12 | 0.00| 323,454.70| | | | | | | | | | |</t>
  </si>
  <si>
    <t xml:space="preserve">0195|3GNAL7EC5BS687065 Chevrolet | 59| 6PVPRGX | 11 | 24/10/11 | | 295,883.50 | | | | | | | | | | |</t>
  </si>
  <si>
    <t xml:space="preserve">|CAPTIVA | |PLATA BRILLANTE | DEMO| 21/04/12 | 0.00| 295,883.50| | | | | | | | | | |</t>
  </si>
  <si>
    <t xml:space="preserve">0196|KL1JD5AE4CB017786 Chevrolet | 91| 7PPNT68 | 12 | 22/09/11 | | 157,039.21 | | | | | | | | | | |</t>
  </si>
  <si>
    <t xml:space="preserve">|Sonic | |AZUL ESPACIO | CHE1| 19/05/12 | 0.00| 157,039.21| | | | | | | | | | |</t>
  </si>
  <si>
    <t xml:space="preserve">0197|KL1JD5AE7CB046456 Chevrolet | 17| 7PTMPB9 | 12 | 05/12/11 |13/12/11 | 158,598.48 | | | | | | | | | | |</t>
  </si>
  <si>
    <t xml:space="preserve">|Sonic | | | CHE1| 01/08/12 | 155,896.66| 2,701.82| | | | | | | | | | |</t>
  </si>
  <si>
    <t xml:space="preserve">0198|KL1JJ5AEXCB055466 Chevrolet | 22| 7PWDX80 | 12 | 30/11/11 | | 182,721.47 | | | | | | | | | | |</t>
  </si>
  <si>
    <t xml:space="preserve">|Sonic | |BLANCO LAGUNA SECA | CHE1| 27/07/12 | 0.00| 182,721.47| | | | | | | | | | |</t>
  </si>
  <si>
    <t xml:space="preserve">0199|KL1JM5CE9CB057746 Chevrolet | 20| 7PWJTP8 | 12 | 02/12/11 | | 199,781.85 | | | | | | | | | | |</t>
  </si>
  <si>
    <t xml:space="preserve">|Sonic | |NEGRO NET | CHE1| 29/07/12 | 0.00| 199,781.85| | | | | | | | | | |</t>
  </si>
  <si>
    <t xml:space="preserve">0200|3G1TC5CF4CL108316 Chevrolet | 126| 7PTCR6V | 12 | 18/08/11 | | 161,441.87 | | | | | | | | | | |</t>
  </si>
  <si>
    <t xml:space="preserve">|S/D | |BLANCO OLIMPICO | CHE1| 14/04/12 | 0.00| 161,441.87| | | | | | | | | | |</t>
  </si>
  <si>
    <t xml:space="preserve">0201|3G1SF2ZA7CS109186 Chevrolet | 107| 7PVDVTF | 12 | 06/09/11 | | 100,721.64 | | | | | | | | | | |</t>
  </si>
  <si>
    <t xml:space="preserve">|CHEVY CARGO A/C | |BLANCO OLIMPICO | CHE1| 03/05/12 | 0.00| 100,721.64| | | | | | | | | | |</t>
  </si>
  <si>
    <t xml:space="preserve">0202|3G1TB5BF3CL109526 Chevrolet | 118| 7PTPMSG | 12 | 26/08/11 | | 157,772.99 | | | | | | | | | | |</t>
  </si>
  <si>
    <t xml:space="preserve">|AVEO 2009 | |PLATA BRILLANTE | CHE1| 22/04/12 | 0.00| 157,772.99| | | | | | | | | | |</t>
  </si>
  <si>
    <t xml:space="preserve">0203|3G1SF2ZA1CS115226 Chevrolet | 43| 7PWRB85 | 12 | 09/11/11 | | 115,580.67 | | | | | | | | | | |</t>
  </si>
  <si>
    <t xml:space="preserve">|CHEVY CARGO A/C | |PLATA BRILLANTE | CHE1| 06/07/12 | 0.00| 115,580.67| | | | | | | | | | |</t>
  </si>
  <si>
    <t xml:space="preserve">0204|3G1SF2ZA6CS116596 Chevrolet | 50| 7PWRB8H | 12 | 02/11/11 | | 100,721.64 | | | | | | | | | | |</t>
  </si>
  <si>
    <t xml:space="preserve">|CHEVY CARGO A/C | |BLANCO OLIMPICO | CHE1| 29/06/12 | 0.00| 100,721.64| | | | | | | | | | |</t>
  </si>
  <si>
    <t xml:space="preserve">0205|3G1TB5BF6CL116826 Chevrolet | 80| 7PVZXD8 | 12 | 03/10/11 | | 157,772.99 | | | | | | | | | | |</t>
  </si>
  <si>
    <t xml:space="preserve">|AVEO 2009 | | | CHE1| 30/05/12 | 0.00| 157,772.99| | | | | | | | | | |</t>
  </si>
  <si>
    <t xml:space="preserve">0206|3G1SF2ZA5CS117996 Chevrolet | 36| 7PXQC1J | 12 | 16/11/11 | | 100,721.64 | | | | | | | | | | |</t>
  </si>
  <si>
    <t xml:space="preserve">0207|3G1TC5CF7CL118046 Chevrolet | 79| 7PWJQ9S | 12 | 04/10/11 | | 173,365.79 | | | | | | | | | | |</t>
  </si>
  <si>
    <t xml:space="preserve">|AVEO 2009 | |GRIS CLARO METALICO | CHE1| 31/05/12 | 0.00| 173,365.79| | | | | | | | | | |</t>
  </si>
  <si>
    <t xml:space="preserve">0208|3G1SF2ZA6CS118316 Chevrolet | 34| 7PXQC2W | 12 | 18/11/11 | | 100,721.64 | | | | | | | | | | |</t>
  </si>
  <si>
    <t xml:space="preserve">|CHEVY CARGO A/C | |PLATA BRILLANTE | CHE1| 15/07/12 | 0.00| 100,721.64| | | | | | | | | | |</t>
  </si>
  <si>
    <t xml:space="preserve">0209|3G1TC5CF3CL120506 Chevrolet | 66| 7PWCXZ4 | 12 | 17/10/11 | | 173,365.79 | | | | | | | | | | |</t>
  </si>
  <si>
    <t xml:space="preserve">|AVEO 2009 | |PLATA BRILLANTE | CHE1| 13/06/12 | 0.00| 173,365.79| | | | | | | | | | |</t>
  </si>
  <si>
    <t xml:space="preserve">0210|93CCL8002CB121856 Chevrolet | 163| 7739801 | 12 | 12/07/11 | | 154,287.53 | | | | | | | | | | |</t>
  </si>
  <si>
    <t xml:space="preserve">|TORNADO 2011.5 | |BLANCO BRILLANTE | CHE1| 08/03/12 | 0.00| 154,287.53| | | | | | | | | | |</t>
  </si>
  <si>
    <t xml:space="preserve">0211|3G1TA5AF5CL127126 Chevrolet | 41| 7PXMCGM | 12 | 11/11/11 | | 120,350.23 | | | | | | | | | | |</t>
  </si>
  <si>
    <t xml:space="preserve">|S/D | |NEGRO GRAFITO METALI | CHE1| 08/07/12 | 0.00| 120,350.23| | | | | | | | | | |</t>
  </si>
  <si>
    <t xml:space="preserve">0212|3G1TB5BF7CL128726 Chevrolet | 17| 7PXQC73 | 12 | 05/12/11 | | 160,842.69 | | | | | | | | | | |</t>
  </si>
  <si>
    <t xml:space="preserve">|AVEO 2009 | |GRIS CLARO METALICO | CHE1| 01/08/12 | 0.00| 160,842.69| | | | | | | | | | |</t>
  </si>
  <si>
    <t xml:space="preserve">0213|3G1TA5AF1CL133196 Chevrolet | 14| 7PZFH66 | 12 | 08/12/11 | | 120,350.23 | | | | | | | | | | |</t>
  </si>
  <si>
    <t xml:space="preserve">0214|3GNAL7EK8CS519476 Chevrolet | 44| 7PWFD9Z | 12 | 08/11/11 | | 303,612.19 | | | | | | | | | | |</t>
  </si>
  <si>
    <t xml:space="preserve">|CAPTIVA | |PLATA BRILLANTE | DEMO| 06/05/12 | 0.00| 303,612.19| | | | | | | | | | |</t>
  </si>
  <si>
    <t xml:space="preserve">0215|3GNAL7EKXCS523156 Chevrolet | 44| 7PWWFJ2 | 12 | 08/11/11 | | 312,347.95 | | | | | | | | | | |</t>
  </si>
  <si>
    <t xml:space="preserve">|CAPTIVA | | | CHE1| 05/07/12 | 0.00| 312,347.95| | | | | | | | | | |</t>
  </si>
  <si>
    <t xml:space="preserve">0216|KL1CM6CD5CC538156 Chevrolet | 56| 7PSKS3H | 12 | 27/10/11 | | 143,831.17 | | | | | | | | | | |</t>
  </si>
  <si>
    <t xml:space="preserve">|CHEVROLET SPARK | |VERDE BYTE | CHE1| 23/06/12 | 0.00| 143,831.17| | | | | | | | | | |</t>
  </si>
  <si>
    <t xml:space="preserve">0217|3GNAL7EK0CS543786 Chevrolet | 14| 7PZDC16 | 12 | 08/12/11 | | 282,611.92 | | | | | | | | | | |</t>
  </si>
  <si>
    <t xml:space="preserve">|CAPTIVA | | | CHE1| 04/08/12 | 0.00| 282,611.92| | | | | | | | | | |</t>
  </si>
  <si>
    <t xml:space="preserve">0218|KL1CM6CD5CC560786 Chevrolet | 56| 7PVNPX1 | 12 | 27/10/11 | | 143,831.17 | | | | | | | | | | |</t>
  </si>
  <si>
    <t xml:space="preserve">|CHEVROLET SPARK | |BLANCO LAGUNA SECA | CHE1| 23/06/12 | 0.00| 143,831.17| | | | | | | | | | |</t>
  </si>
  <si>
    <t xml:space="preserve">0219|KL1CM6CD3CC570796 Chevrolet | 36| 7PWCXJ1 | 12 | 16/11/11 | | 143,831.17 | | | | | | | | | | |</t>
  </si>
  <si>
    <t xml:space="preserve">|CHEVROLET SPARK | |TEAL FLY | CHE1| 13/07/12 | 0.00| 143,831.17| | | | | | | | | | |</t>
  </si>
  <si>
    <t xml:space="preserve">0220|KL1CD6AD4CC574326 Chevrolet | 36| 7PWRB9B | 12 | 16/11/11 | | 113,746.23 | | | | | | | | | | |</t>
  </si>
  <si>
    <t xml:space="preserve">|CHEVROLET SPARK | |VERDE BYTE | CHE1| 13/07/12 | 0.00| 113,746.23| | | | | | | | | | |</t>
  </si>
  <si>
    <t xml:space="preserve">0221|KL1PD5C53CK585406 Chevrolet | 45| 7PVNP1M | 12 | 07/11/11 | | 203,042.89 | | | | | | | | | | |</t>
  </si>
  <si>
    <t xml:space="preserve">|CRUZE PAQ A | | | CHE1| 04/07/12 | 0.00| 203,042.89| | | | | | | | | | |</t>
  </si>
  <si>
    <t xml:space="preserve">0222|KL1PD5C5XCK598346 Chevrolet | 27| 7PWDWN2 | 12 | 25/11/11 | | 219,586.37 | | | | | | | | | | |</t>
  </si>
  <si>
    <t xml:space="preserve">|CRUZE PAQ A | |BLANCO LAGUNA SECA | CHE1| 22/07/12 | 0.00| 219,586.37| | | | | | | | | | |</t>
  </si>
  <si>
    <t xml:space="preserve">0223|KL1PD5C51CK628026 Chevrolet | 3| 7PXNWPH | 12 | 19/12/11 | | 205,040.81 | | | | | | | | | | |</t>
  </si>
  <si>
    <t xml:space="preserve">0224|KL1PJ5C51CK629816 Chevrolet | 3| 7PXQDC0 | 12 | 19/12/11 | | 238,825.71 | | | | | | | | | | |</t>
  </si>
  <si>
    <t xml:space="preserve">|CRUZE PAQ C | | | CHEP| 15/08/12 | 0.00| 238,825.71| | | | | | | | | | |</t>
  </si>
  <si>
    <t xml:space="preserve">0225|KL1CM6CD0BC650586 Chevrolet | 136| 6PQMSG6 | 11 | 08/08/11 | | 142,363.61 | | | | | | | | | | |</t>
  </si>
  <si>
    <t xml:space="preserve">|CHEVROLET SPARK | |VERDE BYTE | CHE1| 04/04/12 | 0.00| 142,363.61| | | | | | | | | | |</t>
  </si>
  <si>
    <t xml:space="preserve">0226|3GNAL7EC2BS674306 Chevrolet | 163| 6PSCG63 | 11 | 12/07/11 | | 295,883.50 | | | | | | | | | | |</t>
  </si>
  <si>
    <t xml:space="preserve">|CAPTIVA | |BLANCO OLIMPICO | DEMO| 08/01/12 | 0.00| 295,883.50| | | | | | | | | | |</t>
  </si>
  <si>
    <t xml:space="preserve">0227|KL1JJ5AE5CB052667 Chevrolet | 22| 7PVPHW5 | 12 | 30/11/11 | | 182,721.47 | | | | | | | | | | |</t>
  </si>
  <si>
    <t xml:space="preserve">|Sonic | |NEGRO NET | CHE1| 27/07/12 | 0.00| 182,721.47| | | | | | | | | | |</t>
  </si>
  <si>
    <t xml:space="preserve">0228|KL1JD5AE6CB058047 Chevrolet | 22| 7PWNB2W | 12 | 30/11/11 | | 157,039.21 | | | | | | | | | | |</t>
  </si>
  <si>
    <t xml:space="preserve">|Sonic | | | CHE1| 27/07/12 | 0.00| 157,039.21| | | | | | | | | | |</t>
  </si>
  <si>
    <t xml:space="preserve">0229|KL1JD5AE5CB064227 Chevrolet | 2| 7PWQZS3 | 12 | 20/12/11 | | 158,598.48 | | | | | | | | | | |</t>
  </si>
  <si>
    <t xml:space="preserve">0230|3G1SE5ZA0CS100057 Chevrolet | 163| 7PQNJ46 | 12 | 12/07/11 | | 114,663.45 | | | | | | | | | | |</t>
  </si>
  <si>
    <t xml:space="preserve">|CHEVY 4 PUERTAS 2011 | |BLANCO OLIMPICO | CHE1| 08/03/12 | 0.00| 114,663.45| | | | | | | | | | |</t>
  </si>
  <si>
    <t xml:space="preserve">0231|93CCL800XCB104657 Chevrolet | 211| 7700081 | 12 | 25/05/11 | | 166,211.45 | | | | | | | | | | |</t>
  </si>
  <si>
    <t xml:space="preserve">|TORNADO 2011.5 | |BLANCO BRILLANTE | CHE1| 20/01/12 | 0.00| 166,211.45| | | | | | | | | | |</t>
  </si>
  <si>
    <t xml:space="preserve">0232|KL1MD6A03CC108937 Chevrolet | 87| 7PSKRRP | 12 | 26/09/11 | | 91,179.85 | | | | | | | | | | |</t>
  </si>
  <si>
    <t xml:space="preserve">|S/D | |AZUL ZAFIRO METALICO | CHE1| 23/05/12 | 0.00| 91,179.85| | | | | | | | | | |</t>
  </si>
  <si>
    <t xml:space="preserve">0233|93CCL8005CB112407 Chevrolet | 182| 7739472 | 12 | 23/06/11 | | 166,211.45 | | | | | | | | | | |</t>
  </si>
  <si>
    <t xml:space="preserve">0234|1GB3G9BG9B1113177 Chevrolet | 316| 6PFVDPC | 11 | 09/02/11 |05/12/11 | 340,023.52 | | | | | | | | | | |</t>
  </si>
  <si>
    <t xml:space="preserve">|CHEVROLET CUTAWAYS/D | |BLANCO OLIMPICO | CHE4| 05/01/12 | 68,004.70| 272,018.82| | | | | | | | | | |</t>
  </si>
  <si>
    <t xml:space="preserve">0235|3G1TB5BF5CL119037 Chevrolet | 76| 7PWGHD0 | 12 | 07/10/11 | | 157,772.99 | | | | | | | | | | |</t>
  </si>
  <si>
    <t xml:space="preserve">|AVEO 2009 | |GRIS CLARO METALICO | CHE1| 03/06/12 | 0.00| 157,772.99| | | | | | | | | | |</t>
  </si>
  <si>
    <t xml:space="preserve">0236|3G1TC5CFXCL123967 Chevrolet | 45| 7PVRQR9 | 12 | 07/11/11 | | 173,365.79 | | | | | | | | | | |</t>
  </si>
  <si>
    <t xml:space="preserve">|AVEO 2009 | |ROJO VICTORIA | CHE1| 04/07/12 | 0.00| 173,365.79| | | | | | | | | | |</t>
  </si>
  <si>
    <t xml:space="preserve">0237|3G1TC5CF3CL124037 Chevrolet | 50| 7PVRQS2 | 12 | 02/11/11 | | 173,365.79 | | | | | | | | | | |</t>
  </si>
  <si>
    <t xml:space="preserve">|AVEO 2009 | |BLANCO OLIMPICO | CHE1| 29/06/12 | 0.00| 173,365.79| | | | | | | | | | |</t>
  </si>
  <si>
    <t xml:space="preserve">0238|3G1TA5AF0CL124957 Chevrolet | 48| 7PXDMXQ | 12 | 04/11/11 |15/12/11 | 140,345.73 | | | | | | | | | | |</t>
  </si>
  <si>
    <t xml:space="preserve">|AVEO 2009 | |NEGRO GRAFITO METALI | CHE1| 01/07/12 | 44,445.73| 95,900.00| | | | | | | | | | |</t>
  </si>
  <si>
    <t xml:space="preserve">0239|3GCNC9CX8CG131137 Chevrolet | 73| 7PVSZXJ | 12 | 10/10/11 | | 235,256.67 | | | | | | | | | | |</t>
  </si>
  <si>
    <t xml:space="preserve">|SILVERDO 2500 | |BLANCO OLIMPICO | CHE1| 06/06/12 | 0.00| 235,256.67| | | | | | | | | | |</t>
  </si>
  <si>
    <t xml:space="preserve">0240|3GCNC9EX2CG151137 Chevrolet | 59| 7PWNB8W | 12 | 24/10/11 | | 246,442.33 | | | | | | | | | | |</t>
  </si>
  <si>
    <t xml:space="preserve">|SILVERDO 2500 | |PLATA BRILLANTE | CHE1| 20/06/12 | 0.00| 246,442.33| | | | | | | | | | |</t>
  </si>
  <si>
    <t xml:space="preserve">0241|3GCNC9EX9CG167447 Chevrolet | 28| 7PZCTK4 | 12 | 24/11/11 | | 246,442.33 | | | | | | | | | | |</t>
  </si>
  <si>
    <t xml:space="preserve">|SILVERDO 2500 | |PLATA BRILLANTE | CHE1| 21/07/12 | 0.00| 246,442.33| | | | | | | | | | |</t>
  </si>
  <si>
    <t xml:space="preserve">0242|3GCNC9CX0CG173687 Chevrolet | 16| 7PZSKBH | 12 | 06/12/11 | | 238,478.14 | | | | | | | | | | |</t>
  </si>
  <si>
    <t xml:space="preserve">|SILVERDO 2500 | |PLATA BRILLANTE | CHE1| 02/08/12 | 0.00| 238,478.14| | | | | | | | | | |</t>
  </si>
  <si>
    <t xml:space="preserve">0243|3GCPK9E76CG181527 Chevrolet | 3| 7PZVW6G | 12 | 19/12/11 | | 475,299.95 | | | | | | | | | | |</t>
  </si>
  <si>
    <t xml:space="preserve">|CREW CAB 4X4 | |BLANCO OLIMPICO | CHEP| 15/08/12 | 0.00| 475,299.95| | | | | | | | | | |</t>
  </si>
  <si>
    <t xml:space="preserve">0244|KL1CM6CD6CC537047 Chevrolet | 72| 7PSKSZ9 | 12 | 11/10/11 | | 141,230.52 | | | | | | | | | | |</t>
  </si>
  <si>
    <t xml:space="preserve">|CHEVROLET SPARK | |AZUL ZAFIRO METALICO | DEMO| 08/04/12 | 0.00| 141,230.52| | | | | | | | | | |</t>
  </si>
  <si>
    <t xml:space="preserve">0245|3GNAL7EK3CS540557 Chevrolet | 35| 7PXVRGH | 12 | 17/11/11 | | 312,347.95 | | | | | | | | | | |</t>
  </si>
  <si>
    <t xml:space="preserve">|CAPTIVA | |PLATA BRILLANTE | CHE1| 14/07/12 | 0.00| 312,347.95| | | | | | | | | | |</t>
  </si>
  <si>
    <t xml:space="preserve">0246|KL1CD6AD4CC549247 Chevrolet | 69| 7PTTVTM | 12 | 14/10/11 | | 113,746.23 | | | | | | | | | | |</t>
  </si>
  <si>
    <t xml:space="preserve">|CHEVROLET SPARK | |ROJO GIGA | CHE1| 10/06/12 | 0.00| 113,746.23| | | | | | | | | | |</t>
  </si>
  <si>
    <t xml:space="preserve">0247|KL1CM6CD8CC568817 Chevrolet | 36| 7PVRP93 | 12 | 16/11/11 | | 143,831.17 | | | | | | | | | | |</t>
  </si>
  <si>
    <t xml:space="preserve">|CHEVROLET SPARK | |AZUL ZAFIRO METALICO | CHE1| 13/07/12 | 0.00| 143,831.17| | | | | | | | | | |</t>
  </si>
  <si>
    <t xml:space="preserve">0248|KL1CM6CD9CC569247 Chevrolet | 36| 7PVWPC2 | 12 | 16/11/11 | | 143,831.17 | | | | | | | | | | |</t>
  </si>
  <si>
    <t xml:space="preserve">0249|KL1CD6AD3CC576407 Chevrolet | 24| 7PWCXKN | 12 | 28/11/11 | | 113,746.23 | | | | | | | | | | |</t>
  </si>
  <si>
    <t xml:space="preserve">|CHEVROLET SPARK | |TEAL FLY | CHE1| 25/07/12 | 0.00| 113,746.23| | | | | | | | | | |</t>
  </si>
  <si>
    <t xml:space="preserve">0250|KL1CJ6AD9CC579577 Chevrolet | 8| 7PWRCNF | 12 | 14/12/11 | | 128,788.70 | | | | | | | | | | |</t>
  </si>
  <si>
    <t xml:space="preserve">|CHEVROLET SPARK | |PLATA BRILLANTE | CHE1| 10/08/12 | 0.00| 128,788.70| | | | | | | | | | |</t>
  </si>
  <si>
    <t xml:space="preserve">0251|KL1PD5C59CK580257 Chevrolet | 55| 7PVNP1J | 12 | 28/10/11 | | 219,586.37 | | | | | | | | | | |</t>
  </si>
  <si>
    <t xml:space="preserve">|CRUZE PAQ A | |BLANCO LAGUNA SECA | CHE1| 24/06/12 | 0.00| 219,586.37| | | | | | | | | | |</t>
  </si>
  <si>
    <t xml:space="preserve">0252|KL1PD5C54CK605257 Chevrolet | 27| 7PWCXQR | 12 | 25/11/11 | | 203,042.89 | | | | | | | | | | |</t>
  </si>
  <si>
    <t xml:space="preserve">|CRUZE PAQ A | |S/D | CHE1| 22/07/12 | 0.00| 203,042.89| | | | | | | | | | |</t>
  </si>
  <si>
    <t xml:space="preserve">0253|KL1PM5E5XCK621427 Chevrolet | 3| 7PXKFQ2 | 12 | 19/12/11 | | 260,264.34 | | | | | | | | | | |</t>
  </si>
  <si>
    <t xml:space="preserve">|CRUZE PAQ F | |S/D | CHEP| 15/08/12 | 0.00| 260,264.34| | | | | | | | | | |</t>
  </si>
  <si>
    <t xml:space="preserve">0254|KL1PD5C52CK628147 Chevrolet | 3| 7PXKFQW | 12 | 19/12/11 | | 205,040.81 | | | | | | | | | | |</t>
  </si>
  <si>
    <t xml:space="preserve">0255|KL1PD5C50CK632147 Chevrolet | 3| 7PXKFQT | 12 | 19/12/11 | | 205,040.81 | | | | | | | | | | |</t>
  </si>
  <si>
    <t xml:space="preserve">0256|KL1CJ6ADXBC654687 Chevrolet | 99| 6PRPH22 | 11 | 14/09/11 | | 127,504.59 | | | | | | | | | | |</t>
  </si>
  <si>
    <t xml:space="preserve">|CHEVROLET SPARK | |AZUL ZAFIRO METALICO | CHE1| 11/05/12 | 0.00| 127,504.59| | | | | | | | | | |</t>
  </si>
  <si>
    <t xml:space="preserve">0257|3GNAL7EC4BS677207 Chevrolet | 155| 6PSGMX8 | 11 | 20/07/11 |16/12/11 | 304,392.06 | | | | | | | | | | |</t>
  </si>
  <si>
    <t xml:space="preserve">|CAPTIVA | |PLATA BRILLANTE | CHE1| 16/03/12 | 299,959.71| 4,432.35| | | | | | | | | | |</t>
  </si>
  <si>
    <t xml:space="preserve">0258|3GNAL7EY7BS684227 Chevrolet | 120| 6PTPKTS | 11 | 24/08/11 | | 323,454.70 | | | | | | | | | | |</t>
  </si>
  <si>
    <t xml:space="preserve">|CAPTIVA SPORT | |PLATA BRILLANTE | CHE1| 20/04/12 | 0.00| 323,454.70| | | | | | | | | | |</t>
  </si>
  <si>
    <t xml:space="preserve">0259|3G1TC5CF9CL103578 Chevrolet | 167| 7PRVDCV | 12 | 08/07/11 |29/11/11 | 161,441.87 | | | | | | | | | | |</t>
  </si>
  <si>
    <t xml:space="preserve">|S/D | |PLATA BRILLANTE | CHE1| 04/03/12 | 160,647.20| 794.67| | | | | | | | | | |</t>
  </si>
  <si>
    <t xml:space="preserve">0260|3G1TB5BF5CL104828 Chevrolet | 157| 7PSFCS1 | 12 | 18/07/11 | | 156,855.75 | | | | | | | | | | |</t>
  </si>
  <si>
    <t xml:space="preserve">|S/D | |BLANCO OLIMPICO | CHE1| 14/03/12 | 0.00| 156,855.75| | | | | | | | | | |</t>
  </si>
  <si>
    <t xml:space="preserve">0261|3G1SF2ZA2CS107698 Chevrolet | 120| 7PTPK48 | 12 | 24/08/11 | | 128,238.37 | | | | | | | | | | |</t>
  </si>
  <si>
    <t xml:space="preserve">|CHEVY CARGO A/C | |PLATA BRILLANTE | CHE1| 20/04/12 | 0.00| 128,238.37| | | | | | | | | | |</t>
  </si>
  <si>
    <t xml:space="preserve">0262|3G1TC5CF8CL107718 Chevrolet | 94| 7PTCZHF | 12 | 19/09/11 | | 161,441.87 | | | | | | | | | | |</t>
  </si>
  <si>
    <t xml:space="preserve">|S/D | |PLATA BRILLANTE | CHE1| 16/05/12 | 0.00| 161,441.87| | | | | | | | | | |</t>
  </si>
  <si>
    <t xml:space="preserve">0263|3G1TB5BF8CL109618 Chevrolet | 118| 7PTPMSD | 12 | 26/08/11 | | 157,772.99 | | | | | | | | | | |</t>
  </si>
  <si>
    <t xml:space="preserve">0264|93CCL8000CB110838 Chevrolet | 182| 7739474 | 12 | 23/06/11 | | 166,211.45 | | | | | | | | | | |</t>
  </si>
  <si>
    <t xml:space="preserve">|TORNADO 2011.5 | |PLATA POLARIS | CHE1| 18/02/12 | 0.00| 166,211.45| | | | | | | | | | |</t>
  </si>
  <si>
    <t xml:space="preserve">0265|3G1TC5CF5CL120538 Chevrolet | 9| 7PWQTX9 | 12 | 13/12/11 | | 164,597.70 | | | | | | | | | | |</t>
  </si>
  <si>
    <t xml:space="preserve">|S/D | | | CHE1| 09/08/12 | 0.00| 164,597.70| | | | | | | | | | |</t>
  </si>
  <si>
    <t xml:space="preserve">0266|93CCL800XCB169878 Chevrolet | 45| 7741349 | 12 | 07/11/11 | | 154,287.53 | | | | | | | | | | |</t>
  </si>
  <si>
    <t xml:space="preserve">|TORNADO 2011.5 | |BLANCO BRILLANTE | CHE1| 04/07/12 | 0.00| 154,287.53| | | | | | | | | | |</t>
  </si>
  <si>
    <t xml:space="preserve">0267|93CCM8004CB173678 Chevrolet | 10| 7741621 | 12 | 12/12/11 | | 186,390.37 | | | | | | | | | | |</t>
  </si>
  <si>
    <t xml:space="preserve">|TORNADO 2011.5 | |PLATA POLARIS | CHE1| 08/08/12 | 0.00| 186,390.37| | | | | | | | | | |</t>
  </si>
  <si>
    <t xml:space="preserve">0268|93CCM8003CB174868 Chevrolet | 6| 7741694 | 12 | 16/12/11 | | 186,390.37 | | | | | | | | | | |</t>
  </si>
  <si>
    <t xml:space="preserve">|TORNADO 2011.5 | |BLANCO BRILLANTE | CHEP| 12/08/12 | 0.00| 186,390.37| | | | | | | | | | |</t>
  </si>
  <si>
    <t xml:space="preserve">0269|1GNKR8ED0CJ188758 Chevrolet | 51| 7PVJTGZ | 12 | 01/11/11 | | 449,858.04 | | | | | | | | | | |</t>
  </si>
  <si>
    <t xml:space="preserve">|CHEVROLET TRAVERSE | |BLANCO | CHE1| 28/06/12 | 0.00| 449,858.04| | | | | | | | | | |</t>
  </si>
  <si>
    <t xml:space="preserve">0270|93CCL8002BB284098 Chevrolet | 234| 6705403 | 11 | 02/05/11 | | 162,175.65 | | | | | | | | | | |</t>
  </si>
  <si>
    <t xml:space="preserve">|TORNADO 2011.5 | |ROJO RALLY | CHE1| 28/12/11 | 0.00| 162,175.65| | | | | | | | | | |</t>
  </si>
  <si>
    <t xml:space="preserve">0271|KL1PD5C56CK537558 Chevrolet | 52| 7PSGPJ2 | 12 | 31/10/11 |13/12/11 | 219,586.37 | | | | | | | | | | |</t>
  </si>
  <si>
    <t xml:space="preserve">|CRUZE PAQ A | |S/D | CHE1| 27/06/12 | 218,216.47| 1,369.90| | | | | | | | | | |</t>
  </si>
  <si>
    <t xml:space="preserve">0272|3GNFL7E52CS538198 Chevrolet | 15| 7PXMB8C | 12 | 07/12/11 | | 345,431.87 | | | | | | | | | | |</t>
  </si>
  <si>
    <t xml:space="preserve">|Captiva Sport | |BLANCO OLIMPICO | CHE1| 03/08/12 | 0.00| 345,431.87| | | | | | | | | | |</t>
  </si>
  <si>
    <t xml:space="preserve">0273|KL1PD5C52CK567298 Chevrolet | 70| 7PVDF1K | 12 | 13/10/11 | | 219,586.37 | | | | | | | | | | |</t>
  </si>
  <si>
    <t xml:space="preserve">|CRUZE PAQ A | |GRIS OSCURO | CHE1| 09/06/12 | 0.00| 219,586.37| | | | | | | | | | |</t>
  </si>
  <si>
    <t xml:space="preserve">0274|KL1CM6CD9CC573038 Chevrolet | 36| 7PWCXJM | 12 | 16/11/11 | | 143,831.17 | | | | | | | | | | |</t>
  </si>
  <si>
    <t xml:space="preserve">0275|KL1CJ6AD2CC584118 Chevrolet | 6| 7PXKWRZ | 12 | 16/12/11 | | 128,788.70 | | | | | | | | | | |</t>
  </si>
  <si>
    <t xml:space="preserve">|CHEVROLET SPARK | |ROJO GIGA | CHEP| 12/08/12 | 0.00| 128,788.70| | | | | | | | | | |</t>
  </si>
  <si>
    <t xml:space="preserve">0276|KL1PD5C5XCK596368 Chevrolet | 27| 7PWDJ0N | 12 | 25/11/11 | | 203,042.89 | | | | | | | | | | |</t>
  </si>
  <si>
    <t xml:space="preserve">|CRUZE PAQ A | |GRIS OSCURO | CHE1| 22/07/12 | 0.00| 203,042.89| | | | | | | | | | |</t>
  </si>
  <si>
    <t xml:space="preserve">0277|KL1PD5C50CK607538 Chevrolet | 27| 7PWRJ6B | 12 | 25/11/11 | | 203,042.89 | | | | | | | | | | |</t>
  </si>
  <si>
    <t xml:space="preserve">|CRUZE PAQ A | |PLATA BRILLANTE | CHE1| 22/07/12 | 0.00| 203,042.89| | | | | | | | | | |</t>
  </si>
  <si>
    <t xml:space="preserve">0278|KL1PJ5C59CK613198 Chevrolet | 24| 7PWCXQ1 | 12 | 28/11/11 | | 236,499.09 | | | | | | | | | | |</t>
  </si>
  <si>
    <t xml:space="preserve">|CRUZE PAQ C | |PLATA BRILLANTE | CHE1| 25/07/12 | 0.00| 236,499.09| | | | | | | | | | |</t>
  </si>
  <si>
    <t xml:space="preserve">0279|KL1PD5C58CK621638 Chevrolet | 3| 7PXKFQJ | 12 | 19/12/11 | | 205,040.81 | | | | | | | | | | |</t>
  </si>
  <si>
    <t xml:space="preserve">0280|KL1CM6CD1BC643498 Chevrolet | 147| 6PPXD16 | 11 | 28/07/11 | | 142,363.61 | | | | | | | | | | |</t>
  </si>
  <si>
    <t xml:space="preserve">|CHEVROLET SPARK | |ROJO GIGA | CHE1| 24/03/12 | 0.00| 142,363.61| | | | | | | | | | |</t>
  </si>
  <si>
    <t xml:space="preserve">0281|3GNAL7EY7BS672658 Chevrolet | 163| 6PRVRNX | 11 | 12/07/11 |14/12/11 | 314,401.76 | | | | | | | | | | |</t>
  </si>
  <si>
    <t xml:space="preserve">|CAPTIVA SPORT | |PLATA BRILLANTE | DEMO| 08/01/12 | 314,120.81| 280.95| | | | | | | | | | |</t>
  </si>
  <si>
    <t xml:space="preserve">0282|3GNAL7EC8BS685178 Chevrolet | 98| 6PTZM02 | 11 | 15/09/11 |15/12/11 | 280,223.72 | | | | | | | | | | |</t>
  </si>
  <si>
    <t xml:space="preserve">|CAPTIVA | |NEGRO NET | CHE1| 12/05/12 | 279,075.89| 1,147.83| | | | | | | | | | |</t>
  </si>
  <si>
    <t xml:space="preserve">0283|KL1JD5AE5CB020759 Chevrolet | 114| 7PPWZ2M | 12 | 30/08/11 | | 157,039.21 | | | | | | | | | | |</t>
  </si>
  <si>
    <t xml:space="preserve">|Sonic | |PLATA BRILLANTE | CHE1| 26/04/12 | 0.00| 157,039.21| | | | | | | | | | |</t>
  </si>
  <si>
    <t xml:space="preserve">0284|KL1JD5AE1CB035789 Chevrolet | 17| 7PRVR4J | 12 | 05/12/11 | | 158,598.48 | | | | | | | | | | |</t>
  </si>
  <si>
    <t xml:space="preserve">0285|KL1JD5AE2CB046509 Chevrolet | 15| 7PTMPB8 | 12 | 07/12/11 | | 158,598.48 | | | | | | | | | | |</t>
  </si>
  <si>
    <t xml:space="preserve">|Sonic | | | CHE1| 03/08/12 | 0.00| 158,598.48| | | | | | | | | | |</t>
  </si>
  <si>
    <t xml:space="preserve">0286|KL1JD5AE1CB047229 Chevrolet | 13| 7PTMPCD | 12 | 09/12/11 | | 158,598.48 | | | | | | | | | | |</t>
  </si>
  <si>
    <t xml:space="preserve">|Sonic | | | CHE1| 05/08/12 | 0.00| 158,598.48| | | | | | | | | | |</t>
  </si>
  <si>
    <t xml:space="preserve">0287|KL1JM5CE2CB052159 Chevrolet | 38| 7PVVFN3 | 12 | 14/11/11 | | 198,314.30 | | | | | | | | | | |</t>
  </si>
  <si>
    <t xml:space="preserve">|Sonic | |PLATA BRILLANTE | CHE1| 11/07/12 | 0.00| 198,314.30| | | | | | | | | | |</t>
  </si>
  <si>
    <t xml:space="preserve">0288|KL1JD5AE1CB053399 Chevrolet | 22| 7PVRQX8 | 12 | 30/11/11 | | 157,039.21 | | | | | | | | | | |</t>
  </si>
  <si>
    <t xml:space="preserve">0289|3G1SE5ZA5CS106369 Chevrolet | 128| 7PTCSJD | 12 | 16/08/11 | | 114,663.45 | | | | | | | | | | |</t>
  </si>
  <si>
    <t xml:space="preserve">|CHEVY 4 PUERTAS 2011 | |PLATA BRILLANTE | CHE1| 12/04/12 | 0.00| 114,663.45| | | | | | | | | | |</t>
  </si>
  <si>
    <t xml:space="preserve">0290|3G1TC5CF7CL108259 Chevrolet | 128| 7PSXJXW | 12 | 16/08/11 | | 161,441.87 | | | | | | | | | | |</t>
  </si>
  <si>
    <t xml:space="preserve">|S/D | |ROJO MAGMA | CHE1| 12/04/12 | 0.00| 161,441.87| | | | | | | | | | |</t>
  </si>
  <si>
    <t xml:space="preserve">0291|3G1TC5CF4CL110809 Chevrolet | 72| 7PTTR08 | 12 | 11/10/11 | | 158,510.52 | | | | | | | | | | |</t>
  </si>
  <si>
    <t xml:space="preserve">|S/D | |BLANCO OLIMPICO | DEMO| 08/04/12 | 0.00| 158,510.52| | | | | | | | | | |</t>
  </si>
  <si>
    <t xml:space="preserve">0292|3G1TC5CF8CL114099 Chevrolet | 99| 7PVDFRQ | 12 | 14/09/11 | | 173,365.79 | | | | | | | | | | |</t>
  </si>
  <si>
    <t xml:space="preserve">0293|KL1MJ6A0XCC115859 Chevrolet | 56| 7PVKSZN | 12 | 27/10/11 | | 104,808.23 | | | | | | | | | | |</t>
  </si>
  <si>
    <t xml:space="preserve">0294|3G1SF2ZA0CS118019 Chevrolet | 37| 7PXQC2T | 12 | 15/11/11 | | 100,721.64 | | | | | | | | | | |</t>
  </si>
  <si>
    <t xml:space="preserve">|CHEVY CARGO A/C | |DORADO METALICO | CHE1| 12/07/12 | 0.00| 100,721.64| | | | | | | | | | |</t>
  </si>
  <si>
    <t xml:space="preserve">0295|3G1SF2ZA5CS118629 Chevrolet | 37| 7PXQC23 | 12 | 15/11/11 | | 100,721.64 | | | | | | | | | | |</t>
  </si>
  <si>
    <t xml:space="preserve">|CHEVY CARGO A/C | |BLANCO OLIMPICO | CHE1| 12/07/12 | 0.00| 100,721.64| | | | | | | | | | |</t>
  </si>
  <si>
    <t xml:space="preserve">0296|KL1MD6A05CC122709 Chevrolet | 6| 7PXKFNB | 12 | 16/12/11 | | 91,182.52 | | | | | | | | | | |</t>
  </si>
  <si>
    <t xml:space="preserve">|S/D | |BLANCO LAGUNA SECA | CHEP| 12/08/12 | 0.00| 91,182.52| | | | | | | | | | |</t>
  </si>
  <si>
    <t xml:space="preserve">0297|1G1Z95E07CF125669 Chevrolet | 29| 7PSKHJN | 12 | 23/11/11 | | 267,276.44 | | | | | | | | | | |</t>
  </si>
  <si>
    <t xml:space="preserve">|CHEVROLET MALIBU | |PLATA BRILLANTE | CHE1| 20/07/12 | 0.00| 267,276.44| | | | | | | | | | |</t>
  </si>
  <si>
    <t xml:space="preserve">0298|3G1TA5AF6CL129399 Chevrolet | 17| 7PXRTRD | 12 | 05/12/11 | | 120,350.23 | | | | | | | | | | |</t>
  </si>
  <si>
    <t xml:space="preserve">|S/D | |PLATA BRILLANTE | CHE1| 01/08/12 | 0.00| 120,350.23| | | | | | | | | | |</t>
  </si>
  <si>
    <t xml:space="preserve">0299|3G1TA5AF7CL134269 Chevrolet | 3| 7PZMSMM | 12 | 19/12/11 | | 129,522.47 | | | | | | | | | | |</t>
  </si>
  <si>
    <t xml:space="preserve">|AVEO 2009 | |GRIS CLARO METALICO | CHEP| 15/08/12 | 0.00| 129,522.47| | | | | | | | | | |</t>
  </si>
  <si>
    <t xml:space="preserve">0300|93CCM800XCB157999 Chevrolet | 78| 7741013 | 12 | 05/10/11 | | 184,555.93 | | | | | | | | | | |</t>
  </si>
  <si>
    <t xml:space="preserve">|TORNADO 2011.5 | |NEGRO INDY | CHE1| 01/06/12 | 0.00| 184,555.93| | | | | | | | | | |</t>
  </si>
  <si>
    <t xml:space="preserve">0301|1GCRC9E02CZ181579 Chevrolet | 3| 7PZCTMD | 12 | 19/12/11 | | 299,566.76 | | | | | | | | | | |</t>
  </si>
  <si>
    <t xml:space="preserve">|SILCVERADO 2500CAEX | |PLATA BRILLANTE | CHEP| 15/08/12 | 0.00| 299,566.76| | | | | | | | | | |</t>
  </si>
  <si>
    <t xml:space="preserve">0302|3GNAL7EK8CS526749 Chevrolet | 43| 7PWWFMR | 12 | 09/11/11 | | 282,611.92 | | | | | | | | | | |</t>
  </si>
  <si>
    <t xml:space="preserve">|CAPTIVA | |GRIS OSCURO METALICO | CHE1| 06/07/12 | 0.00| 282,611.92| | | | | | | | | | |</t>
  </si>
  <si>
    <t xml:space="preserve">0303|3GNAL7EK5CS545629 Chevrolet | 17| 7PZGJVS | 12 | 05/12/11 | | 312,347.95 | | | | | | | | | | |</t>
  </si>
  <si>
    <t xml:space="preserve">|CAPTIVA | |PLATA BRILLANTE | CHE1| 01/08/12 | 0.00| 312,347.95| | | | | | | | | | |</t>
  </si>
  <si>
    <t xml:space="preserve">0304|KL1CD6AD3CC550969 Chevrolet | 52| 7PVDFWX | 12 | 31/10/11 |02/12/11 | 113,746.23 | | | | | | | | | | |</t>
  </si>
  <si>
    <t xml:space="preserve">|CHEVROLET SPARK | |AZUL ESPACIO | CHE1| 27/06/12 | 113,363.45| 382.78| | | | | | | | | | |</t>
  </si>
  <si>
    <t xml:space="preserve">0305|KL1CJ6AD8CC570479 Chevrolet | 8| 7PWCWCG | 12 | 14/12/11 | | 128,788.70 | | | | | | | | | | |</t>
  </si>
  <si>
    <t xml:space="preserve">|CHEVROLET SPARK | |VERDE BYTE | CHE1| 10/08/12 | 0.00| 128,788.70| | | | | | | | | | |</t>
  </si>
  <si>
    <t xml:space="preserve">0306|KL1CM6CD3CC570829 Chevrolet | 36| 7PWCXJX | 12 | 16/11/11 | | 143,831.17 | | | | | | | | | | |</t>
  </si>
  <si>
    <t xml:space="preserve">|CHEVROLET SPARK | |NEGRO NET | CHE1| 13/07/12 | 0.00| 143,831.17| | | | | | | | | | |</t>
  </si>
  <si>
    <t xml:space="preserve">0307|KL1PD5C57CK592309 Chevrolet | 22| 7PWDWK3 | 12 | 30/11/11 | | 203,042.89 | | | | | | | | | | |</t>
  </si>
  <si>
    <t xml:space="preserve">0308|KL1CM6CD9BC625329 Chevrolet | 206| 6PNQKD3 | 11 | 30/05/11 | | 142,363.61 | | | | | | | | | | |</t>
  </si>
  <si>
    <t xml:space="preserve">|CHEVROLET SPARK | |BLANCO LAGUNA SECA | CHE1| 25/01/12 | 0.00| 142,363.61| | | | | | | | | | |</t>
  </si>
  <si>
    <t xml:space="preserve">0309|KL1CM6CDXBC652829 Chevrolet | 99| 6PRBXMW | 11 | 14/09/11 | | 142,363.61 | | | | | | | | | | |</t>
  </si>
  <si>
    <t xml:space="preserve">|CHEVROLET SPARK | |ROJO GIGA | CHE1| 11/05/12 | 0.00| 142,363.61| | | | | | | | | | |</t>
  </si>
  <si>
    <t xml:space="preserve">0310|KL1CM6CD6BC652889 Chevrolet | 99| 6PQZJQ6 | 11 | 14/09/11 | | 142,363.61 | | | | | | | | | | |</t>
  </si>
  <si>
    <t xml:space="preserve">|CHEVROLET SPARK | |AZUL ESPACIO | CHE1| 11/05/12 | 0.00| 142,363.61| | | | | | | | | | |</t>
  </si>
  <si>
    <t xml:space="preserve">0311|KL1JD51Z17K456520 Chevrolet | 14| 3033344 | 07 | 08/12/11 | | 52,160.00 | | | | | | | | | | |</t>
  </si>
  <si>
    <t xml:space="preserve">|OPTRA | |N/A | USE1| 07/03/12 | 0.00| 52,160.00| | | | | | | | | | |</t>
  </si>
  <si>
    <t xml:space="preserve">0312|2HGFA155X9H950491 Chevrolet | 4| 3033374 | 09 | 18/12/11 | | 108,480.00 | | | | | | | | | | |</t>
  </si>
  <si>
    <t xml:space="preserve">|HONDA CIVIC LX | |N/A | USE1| 17/03/12 | 0.00| 108,480.00| | | | | | | | | | |</t>
  </si>
  <si>
    <t xml:space="preserve">0313|KL1JJ51Z07K717614 Chevrolet | 79| 3032897 | 07 | 04/10/11 | | 56,560.00 | | | | | | | | | | |</t>
  </si>
  <si>
    <t xml:space="preserve">|OPTRA | |N/A | USE1| 02/01/12 | 0.00| 56,560.00| | | | | | | | | | |</t>
  </si>
  <si>
    <t xml:space="preserve">0314|3G1TU51679L139875 Chevrolet | 21| 3033317 | 09 | 01/12/11 | | 66,720.00 | | | | | | | | | | |</t>
  </si>
  <si>
    <t xml:space="preserve">|AVEO 4PTS | |N/A | USE1| 29/02/12 | 0.00| 66,720.00| | | | | | | | | | |</t>
  </si>
  <si>
    <t xml:space="preserve">0315|3GCRKTE38AG158475 Chevrolet | 133| 3032572 | 11 | 11/08/11 | | 282,800.00 | | | | | | | | | | |</t>
  </si>
  <si>
    <t xml:space="preserve">|CHEYENNE | |N/A | USE2| 07/02/12 | 0.00| 282,800.00| | | | | | | | | | |</t>
  </si>
  <si>
    <t xml:space="preserve">0316|3G1SE51X4BS125736 Chevrolet | 21| 3033322 | 11 | 01/12/11 | | 71,758.62 | | | | | | | | | | |</t>
  </si>
  <si>
    <t xml:space="preserve">|CHEVY 4 PTS | |N/A | USE1| 29/02/12 | 0.00| 71,758.62| | | | | | | | | | |</t>
  </si>
  <si>
    <t xml:space="preserve">0317|93HGE8746AZ901846 Chevrolet | 4| 3033373 | 10 | 18/12/11 | | 99,480.00 | | | | | | | | | | |</t>
  </si>
  <si>
    <t xml:space="preserve">|HONDA FIT | |N/A | USE1| 17/03/12 | 0.00| 99,480.00| | | | | | | | | | |</t>
  </si>
  <si>
    <t xml:space="preserve">0318|3G1SF61X38S130437 Chevrolet | 21| 3033318 | 08 | 01/12/11 | | 54,320.00 | | | | | | | | | | |</t>
  </si>
  <si>
    <t xml:space="preserve">|CHEVY 5 PTS | |N/A | USE1| 29/02/12 | 0.00| 54,320.00| | | | | | | | | | |</t>
  </si>
  <si>
    <t xml:space="preserve">0319|93CXM80229C130527 Chevrolet | 14| 3033343 | 09 | 08/12/11 | | 63,440.00 | | | | | | | | | | |</t>
  </si>
  <si>
    <t xml:space="preserve">|TORNADO | |N/A | USE1| 07/03/12 | 0.00| 63,440.00| | | | | | | | | | |</t>
  </si>
  <si>
    <t xml:space="preserve">0320|1HGFA15898L900547 Chevrolet | 133| 3032578 | 08 | 11/08/11 | | 95,800.00 | | | | | | | | | | |</t>
  </si>
  <si>
    <t xml:space="preserve">|CIVIC | |N/A | USE2| 07/02/12 | 0.00| 95,800.00| | | | | | | | | | |</t>
  </si>
  <si>
    <t xml:space="preserve">0321|JS2YA41SX96200388 Chevrolet | 74| 3032920 | 09 | 09/10/11 | | 108,440.00 | | | | | | | | | | |</t>
  </si>
  <si>
    <t xml:space="preserve">|SUZUKI | |N/A | USE1| 07/01/12 | 0.00| 108,440.00| | | | | | | | | | |</t>
  </si>
  <si>
    <t xml:space="preserve">KL1JJ5AE6CB021590</t>
  </si>
  <si>
    <t xml:space="preserve">CB021590</t>
  </si>
  <si>
    <t xml:space="preserve">KL1JJ5AE6CB050250</t>
  </si>
  <si>
    <t xml:space="preserve">CB050250</t>
  </si>
  <si>
    <t xml:space="preserve">KL1JM5CE0CB054900</t>
  </si>
  <si>
    <t xml:space="preserve">CB054900</t>
  </si>
  <si>
    <t xml:space="preserve">FISICO</t>
  </si>
  <si>
    <t xml:space="preserve">KL1JD5AE1CB057890</t>
  </si>
  <si>
    <t xml:space="preserve">CB057890</t>
  </si>
  <si>
    <t xml:space="preserve">KL1JD5AE8CB063170</t>
  </si>
  <si>
    <t xml:space="preserve">CB063170</t>
  </si>
  <si>
    <t xml:space="preserve">TYT</t>
  </si>
  <si>
    <t xml:space="preserve">KL1JJ5AE0CB063740</t>
  </si>
  <si>
    <t xml:space="preserve">CB063740</t>
  </si>
  <si>
    <t xml:space="preserve">3G1TA5AF3CL106680</t>
  </si>
  <si>
    <t xml:space="preserve">CL106680</t>
  </si>
  <si>
    <t xml:space="preserve">3G1TC5CF8CL107430</t>
  </si>
  <si>
    <t xml:space="preserve">CL107430</t>
  </si>
  <si>
    <t xml:space="preserve">3G1TC5CF1CL108080</t>
  </si>
  <si>
    <t xml:space="preserve">CL108080</t>
  </si>
  <si>
    <t xml:space="preserve">3G1TA5AF1CL111800</t>
  </si>
  <si>
    <t xml:space="preserve">CL111800</t>
  </si>
  <si>
    <t xml:space="preserve">3G1SF2ZAXCS112180</t>
  </si>
  <si>
    <t xml:space="preserve">CS112180</t>
  </si>
  <si>
    <t xml:space="preserve">3G1TC5CF9CL112880</t>
  </si>
  <si>
    <t xml:space="preserve">CL112880</t>
  </si>
  <si>
    <t xml:space="preserve">3G1TA5AF3CL114830</t>
  </si>
  <si>
    <t xml:space="preserve">CL114830</t>
  </si>
  <si>
    <t xml:space="preserve">3G1SF2ZA7CS118440</t>
  </si>
  <si>
    <t xml:space="preserve">CS118440</t>
  </si>
  <si>
    <t xml:space="preserve">3G1SF2ZA1CS118630</t>
  </si>
  <si>
    <t xml:space="preserve">CS118630</t>
  </si>
  <si>
    <t xml:space="preserve">3G1TC5CF9CL123250</t>
  </si>
  <si>
    <t xml:space="preserve">CL123250</t>
  </si>
  <si>
    <t xml:space="preserve">93CCL8004CB123480</t>
  </si>
  <si>
    <t xml:space="preserve">CB123480</t>
  </si>
  <si>
    <t xml:space="preserve">3G1TA5AF1CL123610</t>
  </si>
  <si>
    <t xml:space="preserve">CL123610</t>
  </si>
  <si>
    <t xml:space="preserve">3G1TA5AF0CL124960</t>
  </si>
  <si>
    <t xml:space="preserve">CL124960</t>
  </si>
  <si>
    <t xml:space="preserve">1GCRC9E08CZ130460</t>
  </si>
  <si>
    <t xml:space="preserve">CZ130460</t>
  </si>
  <si>
    <t xml:space="preserve">93CCL8004CB136150</t>
  </si>
  <si>
    <t xml:space="preserve">CB136150</t>
  </si>
  <si>
    <t xml:space="preserve">1GNKR8EDXCJ165360</t>
  </si>
  <si>
    <t xml:space="preserve">CJ165360</t>
  </si>
  <si>
    <t xml:space="preserve">93CCM8005CB179750</t>
  </si>
  <si>
    <t xml:space="preserve">CB179750</t>
  </si>
  <si>
    <t xml:space="preserve">1GNKR8ED0CJ182040</t>
  </si>
  <si>
    <t xml:space="preserve">CJ182040</t>
  </si>
  <si>
    <t xml:space="preserve">KL1CD6AD2CC551000</t>
  </si>
  <si>
    <t xml:space="preserve">CC551000</t>
  </si>
  <si>
    <t xml:space="preserve">KL1CM6CD4CC557880</t>
  </si>
  <si>
    <t xml:space="preserve">CC557880</t>
  </si>
  <si>
    <t xml:space="preserve">KL1CJ6AD6CC559500</t>
  </si>
  <si>
    <t xml:space="preserve">CC559500</t>
  </si>
  <si>
    <t xml:space="preserve">KL1CM6CD5CC560500</t>
  </si>
  <si>
    <t xml:space="preserve">CC560500</t>
  </si>
  <si>
    <t xml:space="preserve">KL1CJ6AD4CC575940</t>
  </si>
  <si>
    <t xml:space="preserve">CC575940</t>
  </si>
  <si>
    <t xml:space="preserve">KL1PD5C59CK578010</t>
  </si>
  <si>
    <t xml:space="preserve">CK578010</t>
  </si>
  <si>
    <t xml:space="preserve">KL1CJ6AD0CC578320</t>
  </si>
  <si>
    <t xml:space="preserve">CC578320</t>
  </si>
  <si>
    <t xml:space="preserve">KL1PD5C54CK583180</t>
  </si>
  <si>
    <t xml:space="preserve">CK583180</t>
  </si>
  <si>
    <t xml:space="preserve">KL1CM6CD3CC584150</t>
  </si>
  <si>
    <t xml:space="preserve">CC584150</t>
  </si>
  <si>
    <t xml:space="preserve">KL1PD5C59CK604590</t>
  </si>
  <si>
    <t xml:space="preserve">CK604590</t>
  </si>
  <si>
    <t xml:space="preserve">3GNAL7EC9BS645420</t>
  </si>
  <si>
    <t xml:space="preserve">BS645420</t>
  </si>
  <si>
    <t xml:space="preserve">KL1JD5AE7CB018821</t>
  </si>
  <si>
    <t xml:space="preserve">CB018821</t>
  </si>
  <si>
    <t xml:space="preserve">KL1JD5AE9CB036351</t>
  </si>
  <si>
    <t xml:space="preserve">CB036351</t>
  </si>
  <si>
    <t xml:space="preserve">KL1JM5CEXCB060381</t>
  </si>
  <si>
    <t xml:space="preserve">CB060381</t>
  </si>
  <si>
    <t xml:space="preserve">93CCL8004CB106971</t>
  </si>
  <si>
    <t xml:space="preserve">CB106971</t>
  </si>
  <si>
    <t xml:space="preserve">KL1MJ6A03CC109501</t>
  </si>
  <si>
    <t xml:space="preserve">CC109501</t>
  </si>
  <si>
    <t xml:space="preserve">3G1TB5BF1CL110061</t>
  </si>
  <si>
    <t xml:space="preserve">CL110061</t>
  </si>
  <si>
    <t xml:space="preserve">3G1SE5ZAXCS110871</t>
  </si>
  <si>
    <t xml:space="preserve">CS110871</t>
  </si>
  <si>
    <t xml:space="preserve">93CCL8002CB112381</t>
  </si>
  <si>
    <t xml:space="preserve">CB112381</t>
  </si>
  <si>
    <t xml:space="preserve">3G1TC5CF1CL112971</t>
  </si>
  <si>
    <t xml:space="preserve">CL112971</t>
  </si>
  <si>
    <t xml:space="preserve">3G1SF2ZA2CS113131</t>
  </si>
  <si>
    <t xml:space="preserve">CS113131</t>
  </si>
  <si>
    <t xml:space="preserve">3G1SF2ZA8CS113411</t>
  </si>
  <si>
    <t xml:space="preserve">CS113411</t>
  </si>
  <si>
    <t xml:space="preserve">3G1TC5CF8CL113891</t>
  </si>
  <si>
    <t xml:space="preserve">CL113891</t>
  </si>
  <si>
    <t xml:space="preserve">KL1MJ6A05CC114991</t>
  </si>
  <si>
    <t xml:space="preserve">CC114991</t>
  </si>
  <si>
    <t xml:space="preserve">KL1MD6A03CC115581</t>
  </si>
  <si>
    <t xml:space="preserve">CC115581</t>
  </si>
  <si>
    <t xml:space="preserve">KL1MJ6A07CC116161</t>
  </si>
  <si>
    <t xml:space="preserve">CC116161</t>
  </si>
  <si>
    <t xml:space="preserve">3G1SF2ZA6CS118171</t>
  </si>
  <si>
    <t xml:space="preserve">CS118171</t>
  </si>
  <si>
    <t xml:space="preserve">3G1SF2ZA0CS118621</t>
  </si>
  <si>
    <t xml:space="preserve">CS118621</t>
  </si>
  <si>
    <t xml:space="preserve">KL1MJ6A00CC119841</t>
  </si>
  <si>
    <t xml:space="preserve">CC119841</t>
  </si>
  <si>
    <t xml:space="preserve">KL1MD6A01CC122111</t>
  </si>
  <si>
    <t xml:space="preserve">CC122111</t>
  </si>
  <si>
    <t xml:space="preserve">3G1TC5CF4CL122121</t>
  </si>
  <si>
    <t xml:space="preserve">CL122121</t>
  </si>
  <si>
    <t xml:space="preserve">3G1TA5AF0CL127941</t>
  </si>
  <si>
    <t xml:space="preserve">CL127941</t>
  </si>
  <si>
    <t xml:space="preserve">3G1TA5AF8CL130361</t>
  </si>
  <si>
    <t xml:space="preserve">CL130361</t>
  </si>
  <si>
    <t xml:space="preserve">3G1TA5AF7CL133381</t>
  </si>
  <si>
    <t xml:space="preserve">CL133381</t>
  </si>
  <si>
    <t xml:space="preserve">93CCM8008CB142501</t>
  </si>
  <si>
    <t xml:space="preserve">CB142501</t>
  </si>
  <si>
    <t xml:space="preserve">KL1MJ6A0XBC146141</t>
  </si>
  <si>
    <t xml:space="preserve">BC146141</t>
  </si>
  <si>
    <t xml:space="preserve">1G1Z95E09CF183931</t>
  </si>
  <si>
    <t xml:space="preserve">CF183931</t>
  </si>
  <si>
    <t xml:space="preserve">1G1Z95E70CF205411</t>
  </si>
  <si>
    <t xml:space="preserve">CF205411</t>
  </si>
  <si>
    <t xml:space="preserve">KL1CM6CD2CC559661</t>
  </si>
  <si>
    <t xml:space="preserve">CC559661</t>
  </si>
  <si>
    <t xml:space="preserve">KL1CM6CD4CC584321</t>
  </si>
  <si>
    <t xml:space="preserve">CC584321</t>
  </si>
  <si>
    <t xml:space="preserve">KL1PD5C54CK599881</t>
  </si>
  <si>
    <t xml:space="preserve">CK599881</t>
  </si>
  <si>
    <t xml:space="preserve">KL1PD5C54CK632331</t>
  </si>
  <si>
    <t xml:space="preserve">CK632331</t>
  </si>
  <si>
    <t xml:space="preserve">KL1CJ6AD7BC640651</t>
  </si>
  <si>
    <t xml:space="preserve">BC640651</t>
  </si>
  <si>
    <t xml:space="preserve">3GNAL7EC1BS687841</t>
  </si>
  <si>
    <t xml:space="preserve">BS687841</t>
  </si>
  <si>
    <t xml:space="preserve">KL1JJ5AE5CB026652</t>
  </si>
  <si>
    <t xml:space="preserve">CB026652</t>
  </si>
  <si>
    <t xml:space="preserve">KL1JD5AE7CB031732</t>
  </si>
  <si>
    <t xml:space="preserve">CB031732</t>
  </si>
  <si>
    <t xml:space="preserve">KL1JD5AE6CB037392</t>
  </si>
  <si>
    <t xml:space="preserve">CB037392</t>
  </si>
  <si>
    <t xml:space="preserve">KL1JJ5AE5CB037702</t>
  </si>
  <si>
    <t xml:space="preserve">CB037702</t>
  </si>
  <si>
    <t xml:space="preserve">KL1JD5AE8CB050922</t>
  </si>
  <si>
    <t xml:space="preserve">CB050922</t>
  </si>
  <si>
    <t xml:space="preserve">KL1JM5CEXCB054922</t>
  </si>
  <si>
    <t xml:space="preserve">CB054922</t>
  </si>
  <si>
    <t xml:space="preserve">93CCL8005CB104582</t>
  </si>
  <si>
    <t xml:space="preserve">CB104582</t>
  </si>
  <si>
    <t xml:space="preserve">3G1TA5AF0CL105552</t>
  </si>
  <si>
    <t xml:space="preserve">CL105552</t>
  </si>
  <si>
    <t xml:space="preserve">3GCNC9EX7CG109692</t>
  </si>
  <si>
    <t xml:space="preserve">CG109692</t>
  </si>
  <si>
    <t xml:space="preserve">KL1MJ6A09CC110152</t>
  </si>
  <si>
    <t xml:space="preserve">CC110152</t>
  </si>
  <si>
    <t xml:space="preserve">KL1MJ6A00CC110282</t>
  </si>
  <si>
    <t xml:space="preserve">CC110282</t>
  </si>
  <si>
    <t xml:space="preserve">KL1MD6A08CC110652</t>
  </si>
  <si>
    <t xml:space="preserve">CC110652</t>
  </si>
  <si>
    <t xml:space="preserve">3G1SF2ZA3CS114272</t>
  </si>
  <si>
    <t xml:space="preserve">CS114272</t>
  </si>
  <si>
    <t xml:space="preserve">KL1MD6A04CC115492</t>
  </si>
  <si>
    <t xml:space="preserve">CC115492</t>
  </si>
  <si>
    <t xml:space="preserve">3G1SF2ZA6CS116582</t>
  </si>
  <si>
    <t xml:space="preserve">CS116582</t>
  </si>
  <si>
    <t xml:space="preserve">3G1SF2ZA6CS118462</t>
  </si>
  <si>
    <t xml:space="preserve">CS118462</t>
  </si>
  <si>
    <t xml:space="preserve">3G1TB5BFXCL122032</t>
  </si>
  <si>
    <t xml:space="preserve">CL122032</t>
  </si>
  <si>
    <t xml:space="preserve">KL1MJ6A04CC122032</t>
  </si>
  <si>
    <t xml:space="preserve">CC122032</t>
  </si>
  <si>
    <t xml:space="preserve">KL1MJ6A02CC122062</t>
  </si>
  <si>
    <t xml:space="preserve">CC122062</t>
  </si>
  <si>
    <t xml:space="preserve">KL1MJ6A07CC122302</t>
  </si>
  <si>
    <t xml:space="preserve">CC122302</t>
  </si>
  <si>
    <t xml:space="preserve">3G1TA5AF1CL122702</t>
  </si>
  <si>
    <t xml:space="preserve">CL122702</t>
  </si>
  <si>
    <t xml:space="preserve">93CCL8009CB124222</t>
  </si>
  <si>
    <t xml:space="preserve">CB124222</t>
  </si>
  <si>
    <t xml:space="preserve">93CCL8009CB126312</t>
  </si>
  <si>
    <t xml:space="preserve">CB126312</t>
  </si>
  <si>
    <t xml:space="preserve">3G1TA5AF9CL126822</t>
  </si>
  <si>
    <t xml:space="preserve">CL126822</t>
  </si>
  <si>
    <t xml:space="preserve">3G1TA5AF1CL130332</t>
  </si>
  <si>
    <t xml:space="preserve">CL130332</t>
  </si>
  <si>
    <t xml:space="preserve">1GNSC8E03CR132412</t>
  </si>
  <si>
    <t xml:space="preserve">CR132412</t>
  </si>
  <si>
    <t xml:space="preserve">3G1SF21X9BS134332</t>
  </si>
  <si>
    <t xml:space="preserve">BS134332</t>
  </si>
  <si>
    <t xml:space="preserve">93CCM800XCB178772</t>
  </si>
  <si>
    <t xml:space="preserve">CB178772</t>
  </si>
  <si>
    <t xml:space="preserve">93CCM8006CB184312</t>
  </si>
  <si>
    <t xml:space="preserve">CB184312</t>
  </si>
  <si>
    <t xml:space="preserve">KL1PD5C53CK547142</t>
  </si>
  <si>
    <t xml:space="preserve">CK547142</t>
  </si>
  <si>
    <t xml:space="preserve">KL1CM6CD5CC547312</t>
  </si>
  <si>
    <t xml:space="preserve">CC547312</t>
  </si>
  <si>
    <t xml:space="preserve">KL1CM6CD5CC554342</t>
  </si>
  <si>
    <t xml:space="preserve">CC554342</t>
  </si>
  <si>
    <t xml:space="preserve">KL1CJ6AD1CC572462</t>
  </si>
  <si>
    <t xml:space="preserve">CC572462</t>
  </si>
  <si>
    <t xml:space="preserve">KL1PD5C51CK580222</t>
  </si>
  <si>
    <t xml:space="preserve">CK580222</t>
  </si>
  <si>
    <t xml:space="preserve">KL1PM5E5XCK580992</t>
  </si>
  <si>
    <t xml:space="preserve">CK580992</t>
  </si>
  <si>
    <t xml:space="preserve">KL1PM5E53CK582132</t>
  </si>
  <si>
    <t xml:space="preserve">CK582132</t>
  </si>
  <si>
    <t xml:space="preserve">KL1PM5E54CK583922</t>
  </si>
  <si>
    <t xml:space="preserve">CK583922</t>
  </si>
  <si>
    <t xml:space="preserve">KL1PM5E52CK592022</t>
  </si>
  <si>
    <t xml:space="preserve">CK592022</t>
  </si>
  <si>
    <t xml:space="preserve">KL1PD5C5XCK626372</t>
  </si>
  <si>
    <t xml:space="preserve">CK626372</t>
  </si>
  <si>
    <t xml:space="preserve">3GNAL7EC8BS684452</t>
  </si>
  <si>
    <t xml:space="preserve">BS684452</t>
  </si>
  <si>
    <t xml:space="preserve">3GNAL7EC3BS688442</t>
  </si>
  <si>
    <t xml:space="preserve">BS688442</t>
  </si>
  <si>
    <t xml:space="preserve">KL1JM5CE5CB057663</t>
  </si>
  <si>
    <t xml:space="preserve">CB057663</t>
  </si>
  <si>
    <t xml:space="preserve">KL1JD5AE1CB058103</t>
  </si>
  <si>
    <t xml:space="preserve">CB058103</t>
  </si>
  <si>
    <t xml:space="preserve">3G1TC5CF4CL107103</t>
  </si>
  <si>
    <t xml:space="preserve">CL107103</t>
  </si>
  <si>
    <t xml:space="preserve">KL1MJ6A03CC107943</t>
  </si>
  <si>
    <t xml:space="preserve">CC107943</t>
  </si>
  <si>
    <t xml:space="preserve">3G1SF2ZA1CS113363</t>
  </si>
  <si>
    <t xml:space="preserve">CS113363</t>
  </si>
  <si>
    <t xml:space="preserve">KL1MD6A06CC114523</t>
  </si>
  <si>
    <t xml:space="preserve">CC114523</t>
  </si>
  <si>
    <t xml:space="preserve">KL1MD6A0XCC118493</t>
  </si>
  <si>
    <t xml:space="preserve">CC118493</t>
  </si>
  <si>
    <t xml:space="preserve">3G1TB5BF2CL118783</t>
  </si>
  <si>
    <t xml:space="preserve">CL118783</t>
  </si>
  <si>
    <t xml:space="preserve">1G1Z95E04CF124723</t>
  </si>
  <si>
    <t xml:space="preserve">CF124723</t>
  </si>
  <si>
    <t xml:space="preserve">3G1TB5BF8CL125883</t>
  </si>
  <si>
    <t xml:space="preserve">CL125883</t>
  </si>
  <si>
    <t xml:space="preserve">1GNKR8ED9CJ135573</t>
  </si>
  <si>
    <t xml:space="preserve">CJ135573</t>
  </si>
  <si>
    <t xml:space="preserve">KL1PD5C5XBK136013</t>
  </si>
  <si>
    <t xml:space="preserve">BK136013</t>
  </si>
  <si>
    <t xml:space="preserve">93CCL8008CB144333</t>
  </si>
  <si>
    <t xml:space="preserve">CB144333</t>
  </si>
  <si>
    <t xml:space="preserve">3G1TA5AF1BL153723</t>
  </si>
  <si>
    <t xml:space="preserve">BL153723</t>
  </si>
  <si>
    <t xml:space="preserve">2G1F91EJ2B9189503</t>
  </si>
  <si>
    <t xml:space="preserve">B9189503</t>
  </si>
  <si>
    <t xml:space="preserve">1G1Z95E00CF224303</t>
  </si>
  <si>
    <t xml:space="preserve">CF224303</t>
  </si>
  <si>
    <t xml:space="preserve">3GNAL7EK4CS532743</t>
  </si>
  <si>
    <t xml:space="preserve">CS532743</t>
  </si>
  <si>
    <t xml:space="preserve">3GNAL7EK8CS539033</t>
  </si>
  <si>
    <t xml:space="preserve">CS539033</t>
  </si>
  <si>
    <t xml:space="preserve">KL1CJ6ADXCC541873</t>
  </si>
  <si>
    <t xml:space="preserve">CC541873</t>
  </si>
  <si>
    <t xml:space="preserve">KL1CM6CD6CC545763</t>
  </si>
  <si>
    <t xml:space="preserve">CC545763</t>
  </si>
  <si>
    <t xml:space="preserve">KL1CM6CD7CC549143</t>
  </si>
  <si>
    <t xml:space="preserve">CC549143</t>
  </si>
  <si>
    <t xml:space="preserve">KL1CM6CD3CC562553</t>
  </si>
  <si>
    <t xml:space="preserve">CC562553</t>
  </si>
  <si>
    <t xml:space="preserve">KL1PD5C54CK599783</t>
  </si>
  <si>
    <t xml:space="preserve">CK599783</t>
  </si>
  <si>
    <t xml:space="preserve">KL1PJ5C57CK609103</t>
  </si>
  <si>
    <t xml:space="preserve">CK609103</t>
  </si>
  <si>
    <t xml:space="preserve">KL1PD5C56CK631813</t>
  </si>
  <si>
    <t xml:space="preserve">CK631813</t>
  </si>
  <si>
    <t xml:space="preserve">KL1CJ6AD5BC643273</t>
  </si>
  <si>
    <t xml:space="preserve">BC643273</t>
  </si>
  <si>
    <t xml:space="preserve">3GNAL7EY6BS660193</t>
  </si>
  <si>
    <t xml:space="preserve">BS660193</t>
  </si>
  <si>
    <t xml:space="preserve">KL1JJ5AE0CB046744</t>
  </si>
  <si>
    <t xml:space="preserve">CB046744</t>
  </si>
  <si>
    <t xml:space="preserve">1GNKR8ED5CJ100254</t>
  </si>
  <si>
    <t xml:space="preserve">CJ100254</t>
  </si>
  <si>
    <t xml:space="preserve">3G1TC5CF1CL100724</t>
  </si>
  <si>
    <t xml:space="preserve">CL100724</t>
  </si>
  <si>
    <t xml:space="preserve">93CCL8006CB104414</t>
  </si>
  <si>
    <t xml:space="preserve">CB104414</t>
  </si>
  <si>
    <t xml:space="preserve">93CCL8005CB108244</t>
  </si>
  <si>
    <t xml:space="preserve">CB108244</t>
  </si>
  <si>
    <t xml:space="preserve">3G1SE5ZA1CS112914</t>
  </si>
  <si>
    <t xml:space="preserve">CS112914</t>
  </si>
  <si>
    <t xml:space="preserve">1GNKR8ED5CJ113764</t>
  </si>
  <si>
    <t xml:space="preserve">CJ113764</t>
  </si>
  <si>
    <t xml:space="preserve">3G1TC5CF8CL119934</t>
  </si>
  <si>
    <t xml:space="preserve">CL119934</t>
  </si>
  <si>
    <t xml:space="preserve">KL1MD6A03CC122174</t>
  </si>
  <si>
    <t xml:space="preserve">CC122174</t>
  </si>
  <si>
    <t xml:space="preserve">1GCDS9C93C8124084</t>
  </si>
  <si>
    <t xml:space="preserve">C8124084</t>
  </si>
  <si>
    <t xml:space="preserve">2G1F93DJ2C9126044</t>
  </si>
  <si>
    <t xml:space="preserve">C9126044</t>
  </si>
  <si>
    <t xml:space="preserve">3G1TA5AFXCL126974</t>
  </si>
  <si>
    <t xml:space="preserve">CL126974</t>
  </si>
  <si>
    <t xml:space="preserve">KL1MJ6A09BC147474</t>
  </si>
  <si>
    <t xml:space="preserve">BC147474</t>
  </si>
  <si>
    <t xml:space="preserve">KL1MJ6A01BC149784</t>
  </si>
  <si>
    <t xml:space="preserve">BC149784</t>
  </si>
  <si>
    <t xml:space="preserve">93CCM800XCB163124</t>
  </si>
  <si>
    <t xml:space="preserve">CB163124</t>
  </si>
  <si>
    <t xml:space="preserve">1G1Z95E04CF199874</t>
  </si>
  <si>
    <t xml:space="preserve">CF199874</t>
  </si>
  <si>
    <t xml:space="preserve">KL1CJ6AD3CC536014</t>
  </si>
  <si>
    <t xml:space="preserve">CC536014</t>
  </si>
  <si>
    <t xml:space="preserve">KL1PD5C58CK544754</t>
  </si>
  <si>
    <t xml:space="preserve">CK544754</t>
  </si>
  <si>
    <t xml:space="preserve">KL1CD6AD1CC550534</t>
  </si>
  <si>
    <t xml:space="preserve">CC550534</t>
  </si>
  <si>
    <t xml:space="preserve">KL1CJ6AD7CC560574</t>
  </si>
  <si>
    <t xml:space="preserve">CC560574</t>
  </si>
  <si>
    <t xml:space="preserve">KL1CM6CD8CC572964</t>
  </si>
  <si>
    <t xml:space="preserve">CC572964</t>
  </si>
  <si>
    <t xml:space="preserve">KL1PD5C51CK578454</t>
  </si>
  <si>
    <t xml:space="preserve">CK578454</t>
  </si>
  <si>
    <t xml:space="preserve">KL1CD6AD8CC580274</t>
  </si>
  <si>
    <t xml:space="preserve">CC580274</t>
  </si>
  <si>
    <t xml:space="preserve">KL1PD5C59CK604234</t>
  </si>
  <si>
    <t xml:space="preserve">CK604234</t>
  </si>
  <si>
    <t xml:space="preserve">KL1PJ5C55CK609004</t>
  </si>
  <si>
    <t xml:space="preserve">CK609004</t>
  </si>
  <si>
    <t xml:space="preserve">KL1PD5C51CK623764</t>
  </si>
  <si>
    <t xml:space="preserve">CK623764</t>
  </si>
  <si>
    <t xml:space="preserve">KL1PD5C54CK632474</t>
  </si>
  <si>
    <t xml:space="preserve">CK632474</t>
  </si>
  <si>
    <t xml:space="preserve">3GNAL7EC9BS659964</t>
  </si>
  <si>
    <t xml:space="preserve">BS659964</t>
  </si>
  <si>
    <t xml:space="preserve">3GNAL7EC5BS684764</t>
  </si>
  <si>
    <t xml:space="preserve">BS684764</t>
  </si>
  <si>
    <t xml:space="preserve">KL1JD5AE3CB046275</t>
  </si>
  <si>
    <t xml:space="preserve">CB046275</t>
  </si>
  <si>
    <t xml:space="preserve">KL1JM5CE7CB052965</t>
  </si>
  <si>
    <t xml:space="preserve">CB052965</t>
  </si>
  <si>
    <t xml:space="preserve">KL1JM5CE5CB053385</t>
  </si>
  <si>
    <t xml:space="preserve">CB053385</t>
  </si>
  <si>
    <t xml:space="preserve">KL1JD5AE3CB055865</t>
  </si>
  <si>
    <t xml:space="preserve">CB055865</t>
  </si>
  <si>
    <t xml:space="preserve">KL1JD5AE5CB064115</t>
  </si>
  <si>
    <t xml:space="preserve">CB064115</t>
  </si>
  <si>
    <t xml:space="preserve">3G1TB5BFXCL109765</t>
  </si>
  <si>
    <t xml:space="preserve">CL109765</t>
  </si>
  <si>
    <t xml:space="preserve">3G1TC5CF2CL110405</t>
  </si>
  <si>
    <t xml:space="preserve">CL110405</t>
  </si>
  <si>
    <t xml:space="preserve">3G1TB5BF8CL110865</t>
  </si>
  <si>
    <t xml:space="preserve">CL110865</t>
  </si>
  <si>
    <t xml:space="preserve">KL1MD6A09CC111485</t>
  </si>
  <si>
    <t xml:space="preserve">CC111485</t>
  </si>
  <si>
    <t xml:space="preserve">KL1MJ6A08CC117125</t>
  </si>
  <si>
    <t xml:space="preserve">CC117125</t>
  </si>
  <si>
    <t xml:space="preserve">KL1MJ6A08CC120025</t>
  </si>
  <si>
    <t xml:space="preserve">CC120025</t>
  </si>
  <si>
    <t xml:space="preserve">3G1TA5AF6CL123425</t>
  </si>
  <si>
    <t xml:space="preserve">CL123425</t>
  </si>
  <si>
    <t xml:space="preserve">3G1TC5CF4CL123575</t>
  </si>
  <si>
    <t xml:space="preserve">CL123575</t>
  </si>
  <si>
    <t xml:space="preserve">3G1TC5CF8CL123935</t>
  </si>
  <si>
    <t xml:space="preserve">CL123935</t>
  </si>
  <si>
    <t xml:space="preserve">3G1TA5AF9CL132295</t>
  </si>
  <si>
    <t xml:space="preserve">CL132295</t>
  </si>
  <si>
    <t xml:space="preserve">3G1TA5AF8CL132515</t>
  </si>
  <si>
    <t xml:space="preserve">CL132515</t>
  </si>
  <si>
    <t xml:space="preserve">2G1F91EJXC9137425</t>
  </si>
  <si>
    <t xml:space="preserve">C9137425</t>
  </si>
  <si>
    <t xml:space="preserve">93CCL8004CB188345</t>
  </si>
  <si>
    <t xml:space="preserve">CB188345</t>
  </si>
  <si>
    <t xml:space="preserve">1GNKR8ED5CJ197875</t>
  </si>
  <si>
    <t xml:space="preserve">CJ197875</t>
  </si>
  <si>
    <t xml:space="preserve">KL1CD6AD6CC553395</t>
  </si>
  <si>
    <t xml:space="preserve">CC553395</t>
  </si>
  <si>
    <t xml:space="preserve">KL1CD6AD4CC555145</t>
  </si>
  <si>
    <t xml:space="preserve">CC555145</t>
  </si>
  <si>
    <t xml:space="preserve">KL1CD6AD1CC557225</t>
  </si>
  <si>
    <t xml:space="preserve">CC557225</t>
  </si>
  <si>
    <t xml:space="preserve">KL1CM6CD8CC559115</t>
  </si>
  <si>
    <t xml:space="preserve">CC559115</t>
  </si>
  <si>
    <t xml:space="preserve">KL1CM6CD4CC562335</t>
  </si>
  <si>
    <t xml:space="preserve">CC562335</t>
  </si>
  <si>
    <t xml:space="preserve">KL1CM6CD9CC566185</t>
  </si>
  <si>
    <t xml:space="preserve">CC566185</t>
  </si>
  <si>
    <t xml:space="preserve">KL1PD5C5XCK602105</t>
  </si>
  <si>
    <t xml:space="preserve">CK602105</t>
  </si>
  <si>
    <t xml:space="preserve">KL1PD5C56CK608645</t>
  </si>
  <si>
    <t xml:space="preserve">CK608645</t>
  </si>
  <si>
    <t xml:space="preserve">KL1PD5C53CK631235</t>
  </si>
  <si>
    <t xml:space="preserve">CK631235</t>
  </si>
  <si>
    <t xml:space="preserve">3GNAL7EY1BS683235</t>
  </si>
  <si>
    <t xml:space="preserve">BS683235</t>
  </si>
  <si>
    <t xml:space="preserve">3GNAL7EC5BS687065</t>
  </si>
  <si>
    <t xml:space="preserve">BS687065</t>
  </si>
  <si>
    <t xml:space="preserve">KL1JD5AE4CB017786</t>
  </si>
  <si>
    <t xml:space="preserve">CB017786</t>
  </si>
  <si>
    <t xml:space="preserve">KL1JD5AE7CB046456</t>
  </si>
  <si>
    <t xml:space="preserve">CB046456</t>
  </si>
  <si>
    <t xml:space="preserve">KL1JJ5AEXCB055466</t>
  </si>
  <si>
    <t xml:space="preserve">CB055466</t>
  </si>
  <si>
    <t xml:space="preserve">KL1JM5CE9CB057746</t>
  </si>
  <si>
    <t xml:space="preserve">CB057746</t>
  </si>
  <si>
    <t xml:space="preserve">3G1TC5CF4CL108316</t>
  </si>
  <si>
    <t xml:space="preserve">CL108316</t>
  </si>
  <si>
    <t xml:space="preserve">3G1SF2ZA7CS109186</t>
  </si>
  <si>
    <t xml:space="preserve">CS109186</t>
  </si>
  <si>
    <t xml:space="preserve">3G1TB5BF3CL109526</t>
  </si>
  <si>
    <t xml:space="preserve">CL109526</t>
  </si>
  <si>
    <t xml:space="preserve">3G1SF2ZA1CS115226</t>
  </si>
  <si>
    <t xml:space="preserve">CS115226</t>
  </si>
  <si>
    <t xml:space="preserve">3G1SF2ZA6CS116596</t>
  </si>
  <si>
    <t xml:space="preserve">CS116596</t>
  </si>
  <si>
    <t xml:space="preserve">3G1TB5BF6CL116826</t>
  </si>
  <si>
    <t xml:space="preserve">CL116826</t>
  </si>
  <si>
    <t xml:space="preserve">3G1SF2ZA5CS117996</t>
  </si>
  <si>
    <t xml:space="preserve">CS117996</t>
  </si>
  <si>
    <t xml:space="preserve">3G1TC5CF7CL118046</t>
  </si>
  <si>
    <t xml:space="preserve">CL118046</t>
  </si>
  <si>
    <t xml:space="preserve">3G1SF2ZA6CS118316</t>
  </si>
  <si>
    <t xml:space="preserve">CS118316</t>
  </si>
  <si>
    <t xml:space="preserve">3G1TC5CF3CL120506</t>
  </si>
  <si>
    <t xml:space="preserve">CL120506</t>
  </si>
  <si>
    <t xml:space="preserve">93CCL8002CB121856</t>
  </si>
  <si>
    <t xml:space="preserve">CB121856</t>
  </si>
  <si>
    <t xml:space="preserve">3G1TA5AF5CL127126</t>
  </si>
  <si>
    <t xml:space="preserve">CL127126</t>
  </si>
  <si>
    <t xml:space="preserve">3G1TB5BF7CL128726</t>
  </si>
  <si>
    <t xml:space="preserve">CL128726</t>
  </si>
  <si>
    <t xml:space="preserve">3G1TA5AF1CL133196</t>
  </si>
  <si>
    <t xml:space="preserve">CL133196</t>
  </si>
  <si>
    <t xml:space="preserve">3GNAL7EK8CS519476</t>
  </si>
  <si>
    <t xml:space="preserve">CS519476</t>
  </si>
  <si>
    <t xml:space="preserve">3GNAL7EKXCS523156</t>
  </si>
  <si>
    <t xml:space="preserve">CS523156</t>
  </si>
  <si>
    <t xml:space="preserve">KL1CM6CD5CC538156</t>
  </si>
  <si>
    <t xml:space="preserve">CC538156</t>
  </si>
  <si>
    <t xml:space="preserve">3GNAL7EK0CS543786</t>
  </si>
  <si>
    <t xml:space="preserve">CS543786</t>
  </si>
  <si>
    <t xml:space="preserve">KL1CM6CD5CC560786</t>
  </si>
  <si>
    <t xml:space="preserve">CC560786</t>
  </si>
  <si>
    <t xml:space="preserve">KL1CM6CD3CC570796</t>
  </si>
  <si>
    <t xml:space="preserve">CC570796</t>
  </si>
  <si>
    <t xml:space="preserve">KL1CD6AD4CC574326</t>
  </si>
  <si>
    <t xml:space="preserve">CC574326</t>
  </si>
  <si>
    <t xml:space="preserve">KL1PD5C53CK585406</t>
  </si>
  <si>
    <t xml:space="preserve">CK585406</t>
  </si>
  <si>
    <t xml:space="preserve">KL1PD5C5XCK598346</t>
  </si>
  <si>
    <t xml:space="preserve">CK598346</t>
  </si>
  <si>
    <t xml:space="preserve">KL1PD5C51CK628026</t>
  </si>
  <si>
    <t xml:space="preserve">CK628026</t>
  </si>
  <si>
    <t xml:space="preserve">KL1PJ5C51CK629816</t>
  </si>
  <si>
    <t xml:space="preserve">CK629816</t>
  </si>
  <si>
    <t xml:space="preserve">KL1CM6CD0BC650586</t>
  </si>
  <si>
    <t xml:space="preserve">BC650586</t>
  </si>
  <si>
    <t xml:space="preserve">3GNAL7EC2BS674306</t>
  </si>
  <si>
    <t xml:space="preserve">BS674306</t>
  </si>
  <si>
    <t xml:space="preserve">KL1JJ5AE5CB052667</t>
  </si>
  <si>
    <t xml:space="preserve">CB052667</t>
  </si>
  <si>
    <t xml:space="preserve">KL1JD5AE6CB058047</t>
  </si>
  <si>
    <t xml:space="preserve">CB058047</t>
  </si>
  <si>
    <t xml:space="preserve">KL1JD5AE5CB064227</t>
  </si>
  <si>
    <t xml:space="preserve">CB064227</t>
  </si>
  <si>
    <t xml:space="preserve">3G1SE5ZA0CS100057</t>
  </si>
  <si>
    <t xml:space="preserve">CS100057</t>
  </si>
  <si>
    <t xml:space="preserve">93CCL800XCB104657</t>
  </si>
  <si>
    <t xml:space="preserve">CB104657</t>
  </si>
  <si>
    <t xml:space="preserve">KL1MD6A03CC108937</t>
  </si>
  <si>
    <t xml:space="preserve">CC108937</t>
  </si>
  <si>
    <t xml:space="preserve">93CCL8005CB112407</t>
  </si>
  <si>
    <t xml:space="preserve">CB112407</t>
  </si>
  <si>
    <t xml:space="preserve">1GB3G9BG9B1113177</t>
  </si>
  <si>
    <t xml:space="preserve">B1113177</t>
  </si>
  <si>
    <t xml:space="preserve">3G1TB5BF5CL119037</t>
  </si>
  <si>
    <t xml:space="preserve">CL119037</t>
  </si>
  <si>
    <t xml:space="preserve">3G1TC5CFXCL123967</t>
  </si>
  <si>
    <t xml:space="preserve">CL123967</t>
  </si>
  <si>
    <t xml:space="preserve">3G1TC5CF3CL124037</t>
  </si>
  <si>
    <t xml:space="preserve">CL124037</t>
  </si>
  <si>
    <t xml:space="preserve">3G1TA5AF0CL124957</t>
  </si>
  <si>
    <t xml:space="preserve">CL124957</t>
  </si>
  <si>
    <t xml:space="preserve">3GCNC9CX8CG131137</t>
  </si>
  <si>
    <t xml:space="preserve">CG131137</t>
  </si>
  <si>
    <t xml:space="preserve">3GCNC9EX2CG151137</t>
  </si>
  <si>
    <t xml:space="preserve">CG151137</t>
  </si>
  <si>
    <t xml:space="preserve">3GCNC9EX9CG167447</t>
  </si>
  <si>
    <t xml:space="preserve">CG167447</t>
  </si>
  <si>
    <t xml:space="preserve">3GCNC9CX0CG173687</t>
  </si>
  <si>
    <t xml:space="preserve">CG173687</t>
  </si>
  <si>
    <t xml:space="preserve">3GCPK9E76CG181527</t>
  </si>
  <si>
    <t xml:space="preserve">CG181527</t>
  </si>
  <si>
    <t xml:space="preserve">KL1CM6CD6CC537047</t>
  </si>
  <si>
    <t xml:space="preserve">CC537047</t>
  </si>
  <si>
    <t xml:space="preserve">3GNAL7EK3CS540557</t>
  </si>
  <si>
    <t xml:space="preserve">CS540557</t>
  </si>
  <si>
    <t xml:space="preserve">KL1CD6AD4CC549247</t>
  </si>
  <si>
    <t xml:space="preserve">CC549247</t>
  </si>
  <si>
    <t xml:space="preserve">KL1CM6CD8CC568817</t>
  </si>
  <si>
    <t xml:space="preserve">CC568817</t>
  </si>
  <si>
    <t xml:space="preserve">KL1CM6CD9CC569247</t>
  </si>
  <si>
    <t xml:space="preserve">CC569247</t>
  </si>
  <si>
    <t xml:space="preserve">KL1CD6AD3CC576407</t>
  </si>
  <si>
    <t xml:space="preserve">CC576407</t>
  </si>
  <si>
    <t xml:space="preserve">KL1CJ6AD9CC579577</t>
  </si>
  <si>
    <t xml:space="preserve">CC579577</t>
  </si>
  <si>
    <t xml:space="preserve">KL1PD5C59CK580257</t>
  </si>
  <si>
    <t xml:space="preserve">CK580257</t>
  </si>
  <si>
    <t xml:space="preserve">KL1PD5C54CK605257</t>
  </si>
  <si>
    <t xml:space="preserve">CK605257</t>
  </si>
  <si>
    <t xml:space="preserve">KL1PM5E5XCK621427</t>
  </si>
  <si>
    <t xml:space="preserve">CK621427</t>
  </si>
  <si>
    <t xml:space="preserve">KL1PD5C52CK628147</t>
  </si>
  <si>
    <t xml:space="preserve">CK628147</t>
  </si>
  <si>
    <t xml:space="preserve">KL1PD5C50CK632147</t>
  </si>
  <si>
    <t xml:space="preserve">CK632147</t>
  </si>
  <si>
    <t xml:space="preserve">KL1CJ6ADXBC654687</t>
  </si>
  <si>
    <t xml:space="preserve">BC654687</t>
  </si>
  <si>
    <t xml:space="preserve">3GNAL7EC4BS677207</t>
  </si>
  <si>
    <t xml:space="preserve">BS677207</t>
  </si>
  <si>
    <t xml:space="preserve">3GNAL7EY7BS684227</t>
  </si>
  <si>
    <t xml:space="preserve">BS684227</t>
  </si>
  <si>
    <t xml:space="preserve">3G1TC5CF9CL103578</t>
  </si>
  <si>
    <t xml:space="preserve">CL103578</t>
  </si>
  <si>
    <t xml:space="preserve">3G1TB5BF5CL104828</t>
  </si>
  <si>
    <t xml:space="preserve">CL104828</t>
  </si>
  <si>
    <t xml:space="preserve">3G1SF2ZA2CS107698</t>
  </si>
  <si>
    <t xml:space="preserve">CS107698</t>
  </si>
  <si>
    <t xml:space="preserve">3G1TC5CF8CL107718</t>
  </si>
  <si>
    <t xml:space="preserve">CL107718</t>
  </si>
  <si>
    <t xml:space="preserve">3G1TB5BF8CL109618</t>
  </si>
  <si>
    <t xml:space="preserve">CL109618</t>
  </si>
  <si>
    <t xml:space="preserve">93CCL8000CB110838</t>
  </si>
  <si>
    <t xml:space="preserve">CB110838</t>
  </si>
  <si>
    <t xml:space="preserve">3G1TC5CF5CL120538</t>
  </si>
  <si>
    <t xml:space="preserve">CL120538</t>
  </si>
  <si>
    <t xml:space="preserve">93CCL800XCB169878</t>
  </si>
  <si>
    <t xml:space="preserve">CB169878</t>
  </si>
  <si>
    <t xml:space="preserve">93CCM8004CB173678</t>
  </si>
  <si>
    <t xml:space="preserve">CB173678</t>
  </si>
  <si>
    <t xml:space="preserve">93CCM8003CB174868</t>
  </si>
  <si>
    <t xml:space="preserve">CB174868</t>
  </si>
  <si>
    <t xml:space="preserve">1GNKR8ED0CJ188758</t>
  </si>
  <si>
    <t xml:space="preserve">CJ188758</t>
  </si>
  <si>
    <t xml:space="preserve">93CCL8002BB284098</t>
  </si>
  <si>
    <t xml:space="preserve">BB284098</t>
  </si>
  <si>
    <t xml:space="preserve">KL1PD5C56CK537558</t>
  </si>
  <si>
    <t xml:space="preserve">CK537558</t>
  </si>
  <si>
    <t xml:space="preserve">3GNFL7E52CS538198</t>
  </si>
  <si>
    <t xml:space="preserve">CS538198</t>
  </si>
  <si>
    <t xml:space="preserve">KL1PD5C52CK567298</t>
  </si>
  <si>
    <t xml:space="preserve">CK567298</t>
  </si>
  <si>
    <t xml:space="preserve">KL1CM6CD9CC573038</t>
  </si>
  <si>
    <t xml:space="preserve">CC573038</t>
  </si>
  <si>
    <t xml:space="preserve">KL1CJ6AD2CC584118</t>
  </si>
  <si>
    <t xml:space="preserve">CC584118</t>
  </si>
  <si>
    <t xml:space="preserve">KL1PD5C5XCK596368</t>
  </si>
  <si>
    <t xml:space="preserve">CK596368</t>
  </si>
  <si>
    <t xml:space="preserve">KL1PD5C50CK607538</t>
  </si>
  <si>
    <t xml:space="preserve">CK607538</t>
  </si>
  <si>
    <t xml:space="preserve">KL1PJ5C59CK613198</t>
  </si>
  <si>
    <t xml:space="preserve">CK613198</t>
  </si>
  <si>
    <t xml:space="preserve">KL1PD5C58CK621638</t>
  </si>
  <si>
    <t xml:space="preserve">CK621638</t>
  </si>
  <si>
    <t xml:space="preserve">KL1CM6CD1BC643498</t>
  </si>
  <si>
    <t xml:space="preserve">BC643498</t>
  </si>
  <si>
    <t xml:space="preserve">3GNAL7EY7BS672658</t>
  </si>
  <si>
    <t xml:space="preserve">BS672658</t>
  </si>
  <si>
    <t xml:space="preserve">3GNAL7EC8BS685178</t>
  </si>
  <si>
    <t xml:space="preserve">BS685178</t>
  </si>
  <si>
    <t xml:space="preserve">KL1JD5AE5CB020759</t>
  </si>
  <si>
    <t xml:space="preserve">CB020759</t>
  </si>
  <si>
    <t xml:space="preserve">KL1JD5AE1CB035789</t>
  </si>
  <si>
    <t xml:space="preserve">CB035789</t>
  </si>
  <si>
    <t xml:space="preserve">KL1JD5AE2CB046509</t>
  </si>
  <si>
    <t xml:space="preserve">CB046509</t>
  </si>
  <si>
    <t xml:space="preserve">KL1JD5AE1CB047229</t>
  </si>
  <si>
    <t xml:space="preserve">CB047229</t>
  </si>
  <si>
    <t xml:space="preserve">KL1JM5CE2CB052159</t>
  </si>
  <si>
    <t xml:space="preserve">CB052159</t>
  </si>
  <si>
    <t xml:space="preserve">KL1JD5AE1CB053399</t>
  </si>
  <si>
    <t xml:space="preserve">CB053399</t>
  </si>
  <si>
    <t xml:space="preserve">3G1SE5ZA5CS106369</t>
  </si>
  <si>
    <t xml:space="preserve">CS106369</t>
  </si>
  <si>
    <t xml:space="preserve">3G1TC5CF7CL108259</t>
  </si>
  <si>
    <t xml:space="preserve">CL108259</t>
  </si>
  <si>
    <t xml:space="preserve">3G1TC5CF4CL110809</t>
  </si>
  <si>
    <t xml:space="preserve">CL110809</t>
  </si>
  <si>
    <t xml:space="preserve">3G1TC5CF8CL114099</t>
  </si>
  <si>
    <t xml:space="preserve">CL114099</t>
  </si>
  <si>
    <t xml:space="preserve">KL1MJ6A0XCC115859</t>
  </si>
  <si>
    <t xml:space="preserve">CC115859</t>
  </si>
  <si>
    <t xml:space="preserve">3G1SF2ZA0CS118019</t>
  </si>
  <si>
    <t xml:space="preserve">CS118019</t>
  </si>
  <si>
    <t xml:space="preserve">3G1SF2ZA5CS118629</t>
  </si>
  <si>
    <t xml:space="preserve">CS118629</t>
  </si>
  <si>
    <t xml:space="preserve">KL1MD6A05CC122709</t>
  </si>
  <si>
    <t xml:space="preserve">CC122709</t>
  </si>
  <si>
    <t xml:space="preserve">1G1Z95E07CF125669</t>
  </si>
  <si>
    <t xml:space="preserve">CF125669</t>
  </si>
  <si>
    <t xml:space="preserve">3G1TA5AF6CL129399</t>
  </si>
  <si>
    <t xml:space="preserve">CL129399</t>
  </si>
  <si>
    <t xml:space="preserve">3G1TA5AF7CL134269</t>
  </si>
  <si>
    <t xml:space="preserve">CL134269</t>
  </si>
  <si>
    <t xml:space="preserve">93CCM800XCB157999</t>
  </si>
  <si>
    <t xml:space="preserve">CB157999</t>
  </si>
  <si>
    <t xml:space="preserve">1GCRC9E02CZ181579</t>
  </si>
  <si>
    <t xml:space="preserve">CZ181579</t>
  </si>
  <si>
    <t xml:space="preserve">3GNAL7EK8CS526749</t>
  </si>
  <si>
    <t xml:space="preserve">CS526749</t>
  </si>
  <si>
    <t xml:space="preserve">3GNAL7EK5CS545629</t>
  </si>
  <si>
    <t xml:space="preserve">CS545629</t>
  </si>
  <si>
    <t xml:space="preserve">KL1CD6AD3CC550969</t>
  </si>
  <si>
    <t xml:space="preserve">CC550969</t>
  </si>
  <si>
    <t xml:space="preserve">KL1CJ6AD8CC570479</t>
  </si>
  <si>
    <t xml:space="preserve">CC570479</t>
  </si>
  <si>
    <t xml:space="preserve">KL1CM6CD3CC570829</t>
  </si>
  <si>
    <t xml:space="preserve">CC570829</t>
  </si>
  <si>
    <t xml:space="preserve">KL1PD5C57CK592309</t>
  </si>
  <si>
    <t xml:space="preserve">CK592309</t>
  </si>
  <si>
    <t xml:space="preserve">KL1CM6CD9BC625329</t>
  </si>
  <si>
    <t xml:space="preserve">BC625329</t>
  </si>
  <si>
    <t xml:space="preserve">KL1CM6CDXBC652829</t>
  </si>
  <si>
    <t xml:space="preserve">BC652829</t>
  </si>
  <si>
    <t xml:space="preserve">KL1CM6CD6BC652889</t>
  </si>
  <si>
    <t xml:space="preserve">BC652889</t>
  </si>
  <si>
    <t xml:space="preserve">KL1JD51Z17K456520</t>
  </si>
  <si>
    <t xml:space="preserve">7K456520</t>
  </si>
  <si>
    <t xml:space="preserve">2HGFA155X9H950491</t>
  </si>
  <si>
    <t xml:space="preserve">9H950491</t>
  </si>
  <si>
    <t xml:space="preserve">KL1JJ51Z07K717614</t>
  </si>
  <si>
    <t xml:space="preserve">7K717614</t>
  </si>
  <si>
    <t xml:space="preserve">3G1TU51679L139875</t>
  </si>
  <si>
    <t xml:space="preserve">9L139875</t>
  </si>
  <si>
    <t xml:space="preserve">3GCRKTE38AG158475</t>
  </si>
  <si>
    <t xml:space="preserve">AG158475</t>
  </si>
  <si>
    <t xml:space="preserve">3G1SE51X4BS125736</t>
  </si>
  <si>
    <t xml:space="preserve">BS125736</t>
  </si>
  <si>
    <t xml:space="preserve">93HGE8746AZ901846</t>
  </si>
  <si>
    <t xml:space="preserve">AZ901846</t>
  </si>
  <si>
    <t xml:space="preserve">3G1SF61X38S130437</t>
  </si>
  <si>
    <t xml:space="preserve">8S130437</t>
  </si>
  <si>
    <t xml:space="preserve">93CXM80229C130527</t>
  </si>
  <si>
    <t xml:space="preserve">9C130527</t>
  </si>
  <si>
    <t xml:space="preserve">1HGFA15898L900547</t>
  </si>
  <si>
    <t xml:space="preserve">8L900547</t>
  </si>
  <si>
    <t xml:space="preserve">JS2YA41SX96200388</t>
  </si>
  <si>
    <t xml:space="preserve">96200388</t>
  </si>
  <si>
    <t xml:space="preserve">LINEA</t>
  </si>
  <si>
    <t xml:space="preserve">FECHA</t>
  </si>
  <si>
    <t xml:space="preserve">VEHICULO</t>
  </si>
  <si>
    <t xml:space="preserve">ORDEN</t>
  </si>
  <si>
    <t xml:space="preserve">VIN</t>
  </si>
  <si>
    <t xml:space="preserve">FF</t>
  </si>
  <si>
    <t xml:space="preserve">FS</t>
  </si>
  <si>
    <t xml:space="preserve">IMPORTE</t>
  </si>
  <si>
    <t xml:space="preserve">STATUS</t>
  </si>
  <si>
    <t xml:space="preserve">EXTRA</t>
  </si>
  <si>
    <t xml:space="preserve">DIAS</t>
  </si>
  <si>
    <t xml:space="preserve">FECHA DE SALIDA</t>
  </si>
  <si>
    <t xml:space="preserve">NO DE CHE</t>
  </si>
  <si>
    <t xml:space="preserve">Sonic </t>
  </si>
  <si>
    <t xml:space="preserve">7PPXB75</t>
  </si>
  <si>
    <t xml:space="preserve">0186-QMN12</t>
  </si>
  <si>
    <t xml:space="preserve">GM MOTRIZ</t>
  </si>
  <si>
    <t xml:space="preserve">TRASPASO</t>
  </si>
  <si>
    <t xml:space="preserve"> CHE1</t>
  </si>
  <si>
    <t xml:space="preserve">7PVDVTV</t>
  </si>
  <si>
    <t xml:space="preserve">0601-QMN12</t>
  </si>
  <si>
    <t xml:space="preserve">GARCIA RICO VIOLETA</t>
  </si>
  <si>
    <t xml:space="preserve">VTA</t>
  </si>
  <si>
    <t xml:space="preserve">7PWGHK5</t>
  </si>
  <si>
    <t xml:space="preserve">7PWNB2N</t>
  </si>
  <si>
    <t xml:space="preserve">7PXDMPK</t>
  </si>
  <si>
    <t xml:space="preserve"> CHEP</t>
  </si>
  <si>
    <t xml:space="preserve">7PWRCPG</t>
  </si>
  <si>
    <t xml:space="preserve">AVEO 2009 </t>
  </si>
  <si>
    <t xml:space="preserve">7PSZCQN</t>
  </si>
  <si>
    <t xml:space="preserve">7PRXRFW</t>
  </si>
  <si>
    <t xml:space="preserve">0471-QMN12</t>
  </si>
  <si>
    <t xml:space="preserve"> DEMO</t>
  </si>
  <si>
    <t xml:space="preserve">7PSXJXZ</t>
  </si>
  <si>
    <t xml:space="preserve">7PVGR1G</t>
  </si>
  <si>
    <t xml:space="preserve">CHEVY CARGO A/C </t>
  </si>
  <si>
    <t xml:space="preserve">7PVSX4Q</t>
  </si>
  <si>
    <t xml:space="preserve">7PVDVS7</t>
  </si>
  <si>
    <t xml:space="preserve">7PVPTHZ</t>
  </si>
  <si>
    <t xml:space="preserve">0727-QMN12</t>
  </si>
  <si>
    <t xml:space="preserve">ESQUINCA GARICA RICO</t>
  </si>
  <si>
    <t xml:space="preserve">NO A SALIDO</t>
  </si>
  <si>
    <t xml:space="preserve">SV</t>
  </si>
  <si>
    <t xml:space="preserve">7PXQC3D</t>
  </si>
  <si>
    <t xml:space="preserve">0614-QMN12</t>
  </si>
  <si>
    <t xml:space="preserve">HERNANDEZ JIMENEZ ABIGAIL</t>
  </si>
  <si>
    <t xml:space="preserve">7PXQC0T</t>
  </si>
  <si>
    <t xml:space="preserve">7PWZRZT</t>
  </si>
  <si>
    <t xml:space="preserve">TORNADO 2011.5 </t>
  </si>
  <si>
    <t xml:space="preserve">7PVRN5B</t>
  </si>
  <si>
    <t xml:space="preserve">0576-QMN12</t>
  </si>
  <si>
    <t xml:space="preserve">VAZQUEZ RAMOS</t>
  </si>
  <si>
    <t xml:space="preserve">7PXFH1K</t>
  </si>
  <si>
    <t xml:space="preserve">SILCVERADO 2500CAEX </t>
  </si>
  <si>
    <t xml:space="preserve">7PVWD4N</t>
  </si>
  <si>
    <t xml:space="preserve">0674-QMN12</t>
  </si>
  <si>
    <t xml:space="preserve">EQUIPOS PARA IZAJE</t>
  </si>
  <si>
    <t xml:space="preserve">NO ME PASARON SALIDA</t>
  </si>
  <si>
    <t xml:space="preserve">CHEVROLET TRAVERSE </t>
  </si>
  <si>
    <t xml:space="preserve">7PVSZ08</t>
  </si>
  <si>
    <t xml:space="preserve">7PWQZWW</t>
  </si>
  <si>
    <t xml:space="preserve">CHEVROLET SPARK </t>
  </si>
  <si>
    <t xml:space="preserve">7PTWCX9</t>
  </si>
  <si>
    <t xml:space="preserve">7PVJS4X</t>
  </si>
  <si>
    <t xml:space="preserve">0530-QMN12</t>
  </si>
  <si>
    <t xml:space="preserve">DE SANTIAGO MARQUEZ ERIK</t>
  </si>
  <si>
    <t xml:space="preserve">7PVPRVH</t>
  </si>
  <si>
    <t xml:space="preserve">7PVRP92</t>
  </si>
  <si>
    <t xml:space="preserve">7PWCXCN</t>
  </si>
  <si>
    <t xml:space="preserve">0659-QMN12</t>
  </si>
  <si>
    <t xml:space="preserve">ALCOCER FERNANDEZ</t>
  </si>
  <si>
    <t xml:space="preserve">CRUZE PAQ A </t>
  </si>
  <si>
    <t xml:space="preserve">7PVKXJS</t>
  </si>
  <si>
    <t xml:space="preserve">0717-QMN12</t>
  </si>
  <si>
    <t xml:space="preserve">7PWCXCW</t>
  </si>
  <si>
    <t xml:space="preserve">7PVNZ5G</t>
  </si>
  <si>
    <t xml:space="preserve">0543-QMN12</t>
  </si>
  <si>
    <t xml:space="preserve">7PXKFMK</t>
  </si>
  <si>
    <t xml:space="preserve">7PVZN81</t>
  </si>
  <si>
    <t xml:space="preserve">0679-QMN12</t>
  </si>
  <si>
    <t xml:space="preserve">CAPTIVA </t>
  </si>
  <si>
    <t xml:space="preserve">6PPFXTM</t>
  </si>
  <si>
    <t xml:space="preserve">7PPSTJQ</t>
  </si>
  <si>
    <t xml:space="preserve">7PSCKP1</t>
  </si>
  <si>
    <t xml:space="preserve">7PWGHN0</t>
  </si>
  <si>
    <t xml:space="preserve">0760-QMN12</t>
  </si>
  <si>
    <t xml:space="preserve">MATIZ</t>
  </si>
  <si>
    <t xml:space="preserve">7PSKRWT</t>
  </si>
  <si>
    <t xml:space="preserve">7PTPMS2</t>
  </si>
  <si>
    <t xml:space="preserve">CHEVY 4 PUERTAS 2011 </t>
  </si>
  <si>
    <t xml:space="preserve">7PVPP89</t>
  </si>
  <si>
    <t xml:space="preserve">0039-QMN12</t>
  </si>
  <si>
    <t xml:space="preserve">SAN JUAN DEL RIO</t>
  </si>
  <si>
    <t xml:space="preserve">7PVDFQZ</t>
  </si>
  <si>
    <t xml:space="preserve">7PWCXX9</t>
  </si>
  <si>
    <t xml:space="preserve">0468-QMN12</t>
  </si>
  <si>
    <t xml:space="preserve">FERNANDEZ MORALES</t>
  </si>
  <si>
    <t xml:space="preserve">7PWJRHB</t>
  </si>
  <si>
    <t xml:space="preserve">7PVDFRP</t>
  </si>
  <si>
    <t xml:space="preserve">7PVJTDN</t>
  </si>
  <si>
    <t xml:space="preserve">7PVPSM3</t>
  </si>
  <si>
    <t xml:space="preserve">7PVNZ5M</t>
  </si>
  <si>
    <t xml:space="preserve">7PXQC2Q</t>
  </si>
  <si>
    <t xml:space="preserve">7PXQC09</t>
  </si>
  <si>
    <t xml:space="preserve">7PWCXPN</t>
  </si>
  <si>
    <t xml:space="preserve">7PWQZTB</t>
  </si>
  <si>
    <t xml:space="preserve">7PWQZVZ</t>
  </si>
  <si>
    <t xml:space="preserve">7PXMXKZ</t>
  </si>
  <si>
    <t xml:space="preserve">7PXWQ4B</t>
  </si>
  <si>
    <t xml:space="preserve">7PZFH67</t>
  </si>
  <si>
    <t xml:space="preserve">CHEVROLET MATIZ </t>
  </si>
  <si>
    <t xml:space="preserve">6PPNTD0</t>
  </si>
  <si>
    <t xml:space="preserve">MALIBU 2009 4 PTAS </t>
  </si>
  <si>
    <t xml:space="preserve">7PWCXMH</t>
  </si>
  <si>
    <t xml:space="preserve">G Malibu 4 Ptas Mod </t>
  </si>
  <si>
    <t xml:space="preserve">7PXQC77</t>
  </si>
  <si>
    <t xml:space="preserve">7PVRQBS</t>
  </si>
  <si>
    <t xml:space="preserve">7PXMB5D</t>
  </si>
  <si>
    <t xml:space="preserve">7PWCXP6</t>
  </si>
  <si>
    <t xml:space="preserve">7PXRTPS</t>
  </si>
  <si>
    <t xml:space="preserve">0769-QMN12</t>
  </si>
  <si>
    <t xml:space="preserve">NO ESTA FACTURADA SE COMPRA EL 21/12/2011</t>
  </si>
  <si>
    <t xml:space="preserve">6PPSS55</t>
  </si>
  <si>
    <t xml:space="preserve">6PVRQV8</t>
  </si>
  <si>
    <t xml:space="preserve">7PQXB07</t>
  </si>
  <si>
    <t xml:space="preserve">0352-QMN12</t>
  </si>
  <si>
    <t xml:space="preserve">7PRBZS7</t>
  </si>
  <si>
    <t xml:space="preserve">7PSCS66</t>
  </si>
  <si>
    <t xml:space="preserve">7PSCS86</t>
  </si>
  <si>
    <t xml:space="preserve">7PVKS0X</t>
  </si>
  <si>
    <t xml:space="preserve">7PWJSXF</t>
  </si>
  <si>
    <t xml:space="preserve">7PSKRCS</t>
  </si>
  <si>
    <t xml:space="preserve">SILVERDO 2500 </t>
  </si>
  <si>
    <t xml:space="preserve">7PTXRHT</t>
  </si>
  <si>
    <t xml:space="preserve">7PSVJSZ</t>
  </si>
  <si>
    <t xml:space="preserve">0477-QMN12</t>
  </si>
  <si>
    <t xml:space="preserve">7PSKRTS</t>
  </si>
  <si>
    <t xml:space="preserve">0476-QMN12</t>
  </si>
  <si>
    <t xml:space="preserve">7PSVJQP</t>
  </si>
  <si>
    <t xml:space="preserve">0445-QMN12</t>
  </si>
  <si>
    <t xml:space="preserve">7PWGHT7</t>
  </si>
  <si>
    <t xml:space="preserve">7PVNPZH</t>
  </si>
  <si>
    <t xml:space="preserve">7PWZQ7X</t>
  </si>
  <si>
    <t xml:space="preserve">7PXQC04</t>
  </si>
  <si>
    <t xml:space="preserve">7PWQZVG</t>
  </si>
  <si>
    <t xml:space="preserve">7PWQZTH</t>
  </si>
  <si>
    <t xml:space="preserve">7PWQZTG</t>
  </si>
  <si>
    <t xml:space="preserve">7PWQZTQ</t>
  </si>
  <si>
    <t xml:space="preserve">7PWRFBW</t>
  </si>
  <si>
    <t xml:space="preserve">0740-QMN12</t>
  </si>
  <si>
    <t xml:space="preserve">NO ESTA FACTURADA SE COMPRA EL 19/12/2011</t>
  </si>
  <si>
    <t xml:space="preserve">7PXNB78</t>
  </si>
  <si>
    <t xml:space="preserve">7PXWQ4C</t>
  </si>
  <si>
    <t xml:space="preserve">6PPSR35</t>
  </si>
  <si>
    <t xml:space="preserve">1733-QMN12</t>
  </si>
  <si>
    <t xml:space="preserve">7PSGPM3</t>
  </si>
  <si>
    <t xml:space="preserve">7PTKVR2</t>
  </si>
  <si>
    <t xml:space="preserve">7PVDFXH</t>
  </si>
  <si>
    <t xml:space="preserve">7PWCXCP</t>
  </si>
  <si>
    <t xml:space="preserve">0616-QMN12</t>
  </si>
  <si>
    <t xml:space="preserve">7PVNP1P</t>
  </si>
  <si>
    <t xml:space="preserve">CRUZE PAQ F </t>
  </si>
  <si>
    <t xml:space="preserve">7PVNP1Z</t>
  </si>
  <si>
    <t xml:space="preserve">7PVJTDX</t>
  </si>
  <si>
    <t xml:space="preserve">7PVNP1R</t>
  </si>
  <si>
    <t xml:space="preserve">7PVRQPG</t>
  </si>
  <si>
    <t xml:space="preserve">7PXKFQZ</t>
  </si>
  <si>
    <t xml:space="preserve">6PTRVHM</t>
  </si>
  <si>
    <t xml:space="preserve">6PVXVFS</t>
  </si>
  <si>
    <t xml:space="preserve">7PWGHKW</t>
  </si>
  <si>
    <t xml:space="preserve">0737-QMN12</t>
  </si>
  <si>
    <t xml:space="preserve">7PWNB2P</t>
  </si>
  <si>
    <t xml:space="preserve">7PTCBS2</t>
  </si>
  <si>
    <t xml:space="preserve">7PSCK2Q</t>
  </si>
  <si>
    <t xml:space="preserve">7PWGHT2</t>
  </si>
  <si>
    <t xml:space="preserve">7PVDFZ2</t>
  </si>
  <si>
    <t xml:space="preserve">7PWDRRR</t>
  </si>
  <si>
    <t xml:space="preserve">7PWJRFN</t>
  </si>
  <si>
    <t xml:space="preserve">7PSKHMP</t>
  </si>
  <si>
    <t xml:space="preserve">7PWZR01</t>
  </si>
  <si>
    <t xml:space="preserve">7PTRVCM</t>
  </si>
  <si>
    <t xml:space="preserve">6PMQG34</t>
  </si>
  <si>
    <t xml:space="preserve"> CHE2</t>
  </si>
  <si>
    <t xml:space="preserve">6PPVMDQ</t>
  </si>
  <si>
    <t xml:space="preserve">7PZCTKH</t>
  </si>
  <si>
    <t xml:space="preserve">7PXDMRB</t>
  </si>
  <si>
    <t xml:space="preserve">7PXRTM8</t>
  </si>
  <si>
    <t xml:space="preserve">7PSXJ07</t>
  </si>
  <si>
    <t xml:space="preserve">7PTCTBP</t>
  </si>
  <si>
    <t xml:space="preserve">7PTPKST</t>
  </si>
  <si>
    <t xml:space="preserve">7PVNPXX</t>
  </si>
  <si>
    <t xml:space="preserve">7PWDJ0R</t>
  </si>
  <si>
    <t xml:space="preserve">CRUZE PAQ C </t>
  </si>
  <si>
    <t xml:space="preserve">7PWDR89</t>
  </si>
  <si>
    <t xml:space="preserve">7PXQDCS</t>
  </si>
  <si>
    <t xml:space="preserve">6PPXDV5</t>
  </si>
  <si>
    <t xml:space="preserve">CAPTIVA SPORT </t>
  </si>
  <si>
    <t xml:space="preserve">6PPVMFV</t>
  </si>
  <si>
    <t xml:space="preserve">7PTMPQ5</t>
  </si>
  <si>
    <t xml:space="preserve">7PQKHJX</t>
  </si>
  <si>
    <t xml:space="preserve">7PWCXV4</t>
  </si>
  <si>
    <t xml:space="preserve">7PSGKKT</t>
  </si>
  <si>
    <t xml:space="preserve">0465-QMN12</t>
  </si>
  <si>
    <t xml:space="preserve">7PWCXZ5</t>
  </si>
  <si>
    <t xml:space="preserve">7PWRD9P</t>
  </si>
  <si>
    <t xml:space="preserve">COLORADO </t>
  </si>
  <si>
    <t xml:space="preserve">7PWZR2M</t>
  </si>
  <si>
    <t xml:space="preserve">Chevrolet </t>
  </si>
  <si>
    <t xml:space="preserve">7PVDFZM</t>
  </si>
  <si>
    <t xml:space="preserve">7PXMCV5</t>
  </si>
  <si>
    <t xml:space="preserve">6PPXDDB</t>
  </si>
  <si>
    <t xml:space="preserve">1699-QMN11</t>
  </si>
  <si>
    <t xml:space="preserve">6PRNRDJ</t>
  </si>
  <si>
    <t xml:space="preserve">7PWZRF2</t>
  </si>
  <si>
    <t xml:space="preserve">7PSKSNR</t>
  </si>
  <si>
    <t xml:space="preserve">0643-QMN12</t>
  </si>
  <si>
    <t xml:space="preserve">7PSKQSK</t>
  </si>
  <si>
    <t xml:space="preserve">0602-QMN12</t>
  </si>
  <si>
    <t xml:space="preserve">7PVDVT4</t>
  </si>
  <si>
    <t xml:space="preserve">7PVPRWH</t>
  </si>
  <si>
    <t xml:space="preserve">7PWCXJK</t>
  </si>
  <si>
    <t xml:space="preserve">7PVKSXP</t>
  </si>
  <si>
    <t xml:space="preserve">7PWRCD9</t>
  </si>
  <si>
    <t xml:space="preserve">7PWRJ81</t>
  </si>
  <si>
    <t xml:space="preserve">7PVXWR4</t>
  </si>
  <si>
    <t xml:space="preserve">7PXMCDH</t>
  </si>
  <si>
    <t xml:space="preserve">7PXMCCC</t>
  </si>
  <si>
    <t xml:space="preserve">6PPWWWX</t>
  </si>
  <si>
    <t xml:space="preserve">6PTPKT7</t>
  </si>
  <si>
    <t xml:space="preserve">7PTQZGQ</t>
  </si>
  <si>
    <t xml:space="preserve">7PVSZ2D</t>
  </si>
  <si>
    <t xml:space="preserve">7PWGHNK</t>
  </si>
  <si>
    <t xml:space="preserve">7PWJRMD</t>
  </si>
  <si>
    <t xml:space="preserve">7PWQZS4</t>
  </si>
  <si>
    <t xml:space="preserve">7PTPMS0</t>
  </si>
  <si>
    <t xml:space="preserve">7PTSFFW</t>
  </si>
  <si>
    <t xml:space="preserve">7PTRT2Q</t>
  </si>
  <si>
    <t xml:space="preserve">7PVRQNK</t>
  </si>
  <si>
    <t xml:space="preserve">7PWCXPM</t>
  </si>
  <si>
    <t xml:space="preserve">7PVRB7R</t>
  </si>
  <si>
    <t xml:space="preserve">7PVSZQ0</t>
  </si>
  <si>
    <t xml:space="preserve">7PVRQST</t>
  </si>
  <si>
    <t xml:space="preserve">7PZCTJM</t>
  </si>
  <si>
    <t xml:space="preserve">7PZCTJR</t>
  </si>
  <si>
    <t xml:space="preserve">Camaro 1SS </t>
  </si>
  <si>
    <t xml:space="preserve">7PWQZWC</t>
  </si>
  <si>
    <t xml:space="preserve">7PXKFR3</t>
  </si>
  <si>
    <t xml:space="preserve">7PTXRGJ</t>
  </si>
  <si>
    <t xml:space="preserve">7PVDFW1</t>
  </si>
  <si>
    <t xml:space="preserve">7PVJS4P</t>
  </si>
  <si>
    <t xml:space="preserve">7PVKS11</t>
  </si>
  <si>
    <t xml:space="preserve">7PVRQBJ</t>
  </si>
  <si>
    <t xml:space="preserve">7PVRQHD</t>
  </si>
  <si>
    <t xml:space="preserve">7PWDWJ6</t>
  </si>
  <si>
    <t xml:space="preserve">7PWRD93</t>
  </si>
  <si>
    <t xml:space="preserve">7PXQDCN</t>
  </si>
  <si>
    <t xml:space="preserve">6PTCSNZ</t>
  </si>
  <si>
    <t xml:space="preserve">7PPNT68</t>
  </si>
  <si>
    <t xml:space="preserve">7PTMPB9</t>
  </si>
  <si>
    <t xml:space="preserve">7PWDX80</t>
  </si>
  <si>
    <t xml:space="preserve">7PWJTP8</t>
  </si>
  <si>
    <t xml:space="preserve">7PTCR6V</t>
  </si>
  <si>
    <t xml:space="preserve">7PVDVTF</t>
  </si>
  <si>
    <t xml:space="preserve">7PTPMSG</t>
  </si>
  <si>
    <t xml:space="preserve">7PWRB85</t>
  </si>
  <si>
    <t xml:space="preserve">7PWRB8H</t>
  </si>
  <si>
    <t xml:space="preserve">7PVZXD8</t>
  </si>
  <si>
    <t xml:space="preserve">7PXQC1J</t>
  </si>
  <si>
    <t xml:space="preserve">7PWJQ9S</t>
  </si>
  <si>
    <t xml:space="preserve">7PXQC2W</t>
  </si>
  <si>
    <t xml:space="preserve">7PWCXZ4</t>
  </si>
  <si>
    <t xml:space="preserve">7PXMCGM</t>
  </si>
  <si>
    <t xml:space="preserve">7PXQC73</t>
  </si>
  <si>
    <t xml:space="preserve">7PZFH66</t>
  </si>
  <si>
    <t xml:space="preserve">7PWFD9Z</t>
  </si>
  <si>
    <t xml:space="preserve">0579-QMN12</t>
  </si>
  <si>
    <t xml:space="preserve">7PWWFJ2</t>
  </si>
  <si>
    <t xml:space="preserve">7PSKS3H</t>
  </si>
  <si>
    <t xml:space="preserve">7PZDC16</t>
  </si>
  <si>
    <t xml:space="preserve">7PVNPX1</t>
  </si>
  <si>
    <t xml:space="preserve">7PWCXJ1</t>
  </si>
  <si>
    <t xml:space="preserve">7PWRB9B</t>
  </si>
  <si>
    <t xml:space="preserve">7PVNP1M</t>
  </si>
  <si>
    <t xml:space="preserve">7PWDWN2</t>
  </si>
  <si>
    <t xml:space="preserve">7PXNWPH</t>
  </si>
  <si>
    <t xml:space="preserve">7PXQDC0</t>
  </si>
  <si>
    <t xml:space="preserve">6PQMSG6</t>
  </si>
  <si>
    <t xml:space="preserve">7PVPHW5</t>
  </si>
  <si>
    <t xml:space="preserve">7PWNB2W</t>
  </si>
  <si>
    <t xml:space="preserve">7PWQZS3</t>
  </si>
  <si>
    <t xml:space="preserve">7PQNJ46</t>
  </si>
  <si>
    <t xml:space="preserve">7PSKRRP</t>
  </si>
  <si>
    <t xml:space="preserve">CHEVROLET CUTAWAYS/D </t>
  </si>
  <si>
    <t xml:space="preserve">6PFVDPC</t>
  </si>
  <si>
    <t xml:space="preserve"> CHE4</t>
  </si>
  <si>
    <t xml:space="preserve">7PWGHD0</t>
  </si>
  <si>
    <t xml:space="preserve">7PVRQR9</t>
  </si>
  <si>
    <t xml:space="preserve">7PVRQS2</t>
  </si>
  <si>
    <t xml:space="preserve">7PXDMXQ</t>
  </si>
  <si>
    <t xml:space="preserve">7PVSZXJ</t>
  </si>
  <si>
    <t xml:space="preserve">7PWNB8W</t>
  </si>
  <si>
    <t xml:space="preserve">7PZCTK4</t>
  </si>
  <si>
    <t xml:space="preserve">7PZSKBH</t>
  </si>
  <si>
    <t xml:space="preserve">CREW CAB 4X4 </t>
  </si>
  <si>
    <t xml:space="preserve">7PZVW6G</t>
  </si>
  <si>
    <t xml:space="preserve">7PSKSZ9</t>
  </si>
  <si>
    <t xml:space="preserve">0473-QMN12</t>
  </si>
  <si>
    <t xml:space="preserve">7PXVRGH</t>
  </si>
  <si>
    <t xml:space="preserve">7PTTVTM</t>
  </si>
  <si>
    <t xml:space="preserve">7PVRP93</t>
  </si>
  <si>
    <t xml:space="preserve">7PVWPC2</t>
  </si>
  <si>
    <t xml:space="preserve">7PWCXKN</t>
  </si>
  <si>
    <t xml:space="preserve">7PWRCNF</t>
  </si>
  <si>
    <t xml:space="preserve">7PVNP1J</t>
  </si>
  <si>
    <t xml:space="preserve">7PWCXQR</t>
  </si>
  <si>
    <t xml:space="preserve">7PXKFQ2</t>
  </si>
  <si>
    <t xml:space="preserve">7PXKFQW</t>
  </si>
  <si>
    <t xml:space="preserve">7PXKFQT</t>
  </si>
  <si>
    <t xml:space="preserve">6PRPH22</t>
  </si>
  <si>
    <t xml:space="preserve">6PSGMX8</t>
  </si>
  <si>
    <t xml:space="preserve">6PTPKTS</t>
  </si>
  <si>
    <t xml:space="preserve">7PRVDCV</t>
  </si>
  <si>
    <t xml:space="preserve">7PSFCS1</t>
  </si>
  <si>
    <t xml:space="preserve">7PTPK48</t>
  </si>
  <si>
    <t xml:space="preserve">7PTCZHF</t>
  </si>
  <si>
    <t xml:space="preserve">7PTPMSD</t>
  </si>
  <si>
    <t xml:space="preserve">7PWQTX9</t>
  </si>
  <si>
    <t xml:space="preserve">7PVJTGZ</t>
  </si>
  <si>
    <t xml:space="preserve">7PSGPJ2</t>
  </si>
  <si>
    <t xml:space="preserve">Captiva Sport </t>
  </si>
  <si>
    <t xml:space="preserve">7PXMB8C</t>
  </si>
  <si>
    <t xml:space="preserve">7PVDF1K</t>
  </si>
  <si>
    <t xml:space="preserve">7PWCXJM</t>
  </si>
  <si>
    <t xml:space="preserve">7PXKWRZ</t>
  </si>
  <si>
    <t xml:space="preserve">7PWDJ0N</t>
  </si>
  <si>
    <t xml:space="preserve">7PWRJ6B</t>
  </si>
  <si>
    <t xml:space="preserve">7PWCXQ1</t>
  </si>
  <si>
    <t xml:space="preserve">7PXKFQJ</t>
  </si>
  <si>
    <t xml:space="preserve">6PPXD16</t>
  </si>
  <si>
    <t xml:space="preserve">6PTZM02</t>
  </si>
  <si>
    <t xml:space="preserve">7PPWZ2M</t>
  </si>
  <si>
    <t xml:space="preserve">7PRVR4J</t>
  </si>
  <si>
    <t xml:space="preserve">7PTMPB8</t>
  </si>
  <si>
    <t xml:space="preserve">7PTMPCD</t>
  </si>
  <si>
    <t xml:space="preserve">7PVVFN3</t>
  </si>
  <si>
    <t xml:space="preserve">7PVRQX8</t>
  </si>
  <si>
    <t xml:space="preserve">7PTCSJD</t>
  </si>
  <si>
    <t xml:space="preserve">7PSXJXW</t>
  </si>
  <si>
    <t xml:space="preserve">7PTTR08</t>
  </si>
  <si>
    <t xml:space="preserve">0470-QMN12</t>
  </si>
  <si>
    <t xml:space="preserve">7PVDFRQ</t>
  </si>
  <si>
    <t xml:space="preserve">7PVKSZN</t>
  </si>
  <si>
    <t xml:space="preserve">7PXQC2T</t>
  </si>
  <si>
    <t xml:space="preserve">7PXQC23</t>
  </si>
  <si>
    <t xml:space="preserve">7PXKFNB</t>
  </si>
  <si>
    <t xml:space="preserve">CHEVROLET MALIBU </t>
  </si>
  <si>
    <t xml:space="preserve">7PSKHJN</t>
  </si>
  <si>
    <t xml:space="preserve">7PXRTRD</t>
  </si>
  <si>
    <t xml:space="preserve">7PZMSMM</t>
  </si>
  <si>
    <t xml:space="preserve">7PZCTMD</t>
  </si>
  <si>
    <t xml:space="preserve">7PWWFMR</t>
  </si>
  <si>
    <t xml:space="preserve">7PZGJVS</t>
  </si>
  <si>
    <t xml:space="preserve">7PVDFWX</t>
  </si>
  <si>
    <t xml:space="preserve">7PWCWCG</t>
  </si>
  <si>
    <t xml:space="preserve">7PWCXJX</t>
  </si>
  <si>
    <t xml:space="preserve">7PWDWK3</t>
  </si>
  <si>
    <t xml:space="preserve">6PNQKD3</t>
  </si>
  <si>
    <t xml:space="preserve">6PRBXMW</t>
  </si>
  <si>
    <t xml:space="preserve">6PQZJQ6</t>
  </si>
  <si>
    <t xml:space="preserve">OPTRA </t>
  </si>
  <si>
    <t xml:space="preserve">SIN INVENTARIO</t>
  </si>
  <si>
    <t xml:space="preserve"> USE1</t>
  </si>
  <si>
    <t xml:space="preserve">CHEVY 4 PTS </t>
  </si>
  <si>
    <t xml:space="preserve">0134-QMU12</t>
  </si>
  <si>
    <t xml:space="preserve">HONDA FIT </t>
  </si>
  <si>
    <t xml:space="preserve">0131-QMU11</t>
  </si>
  <si>
    <t xml:space="preserve">TORNADO </t>
  </si>
  <si>
    <t xml:space="preserve">0132-QMU11</t>
  </si>
  <si>
    <t xml:space="preserve">CHEYENNE </t>
  </si>
  <si>
    <t xml:space="preserve">0079-QMU12</t>
  </si>
  <si>
    <t xml:space="preserve"> USE2</t>
  </si>
  <si>
    <t xml:space="preserve">FISICAS</t>
  </si>
  <si>
    <t xml:space="preserve">OPEN</t>
  </si>
  <si>
    <t xml:space="preserve">PA</t>
  </si>
  <si>
    <t xml:space="preserve">ALLY</t>
  </si>
  <si>
    <t xml:space="preserve">DPP</t>
  </si>
  <si>
    <t xml:space="preserve">DESVIOS</t>
  </si>
  <si>
    <t xml:space="preserve">INTERCAMBIOS</t>
  </si>
  <si>
    <t xml:space="preserve">CARROCER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d\-mmm"/>
    <numFmt numFmtId="167" formatCode="_-* #,##0.00_-;\-* #,##0.00_-;_-* \-??_-;_-@_-"/>
    <numFmt numFmtId="168" formatCode="[$-409]m/d/yyyy"/>
    <numFmt numFmtId="169" formatCode="General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1" activeCellId="0" sqref="B1:B3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63</v>
      </c>
    </row>
    <row r="103" customFormat="false" ht="12.75" hidden="false" customHeight="false" outlineLevel="0" collapsed="false">
      <c r="A103" s="1" t="s">
        <v>203</v>
      </c>
      <c r="B103" s="1" t="s">
        <v>204</v>
      </c>
    </row>
    <row r="104" customFormat="false" ht="12.75" hidden="false" customHeight="false" outlineLevel="0" collapsed="false">
      <c r="A104" s="1" t="s">
        <v>205</v>
      </c>
      <c r="B104" s="1" t="s">
        <v>206</v>
      </c>
    </row>
    <row r="105" customFormat="false" ht="12.75" hidden="false" customHeight="false" outlineLevel="0" collapsed="false">
      <c r="A105" s="1" t="s">
        <v>207</v>
      </c>
      <c r="B105" s="1" t="s">
        <v>208</v>
      </c>
    </row>
    <row r="106" customFormat="false" ht="12.75" hidden="false" customHeight="false" outlineLevel="0" collapsed="false">
      <c r="A106" s="1" t="s">
        <v>209</v>
      </c>
      <c r="B106" s="1" t="s">
        <v>210</v>
      </c>
    </row>
    <row r="107" customFormat="false" ht="12.75" hidden="false" customHeight="false" outlineLevel="0" collapsed="false">
      <c r="A107" s="1" t="s">
        <v>211</v>
      </c>
      <c r="B107" s="1" t="s">
        <v>212</v>
      </c>
    </row>
    <row r="108" customFormat="false" ht="12.75" hidden="false" customHeight="false" outlineLevel="0" collapsed="false">
      <c r="A108" s="1" t="s">
        <v>213</v>
      </c>
      <c r="B108" s="1" t="s">
        <v>214</v>
      </c>
    </row>
    <row r="109" customFormat="false" ht="12.75" hidden="false" customHeight="false" outlineLevel="0" collapsed="false">
      <c r="A109" s="1" t="s">
        <v>215</v>
      </c>
      <c r="B109" s="1" t="s">
        <v>216</v>
      </c>
    </row>
    <row r="110" customFormat="false" ht="12.75" hidden="false" customHeight="false" outlineLevel="0" collapsed="false">
      <c r="A110" s="1" t="s">
        <v>217</v>
      </c>
      <c r="B110" s="1" t="s">
        <v>218</v>
      </c>
    </row>
    <row r="111" customFormat="false" ht="12.75" hidden="false" customHeight="false" outlineLevel="0" collapsed="false">
      <c r="A111" s="1" t="s">
        <v>219</v>
      </c>
      <c r="B111" s="1" t="s">
        <v>7</v>
      </c>
    </row>
    <row r="112" customFormat="false" ht="12.75" hidden="false" customHeight="false" outlineLevel="0" collapsed="false">
      <c r="A112" s="1" t="s">
        <v>220</v>
      </c>
      <c r="B112" s="1" t="s">
        <v>221</v>
      </c>
    </row>
    <row r="113" customFormat="false" ht="12.75" hidden="false" customHeight="false" outlineLevel="0" collapsed="false">
      <c r="A113" s="1" t="s">
        <v>222</v>
      </c>
      <c r="B113" s="1" t="s">
        <v>223</v>
      </c>
    </row>
    <row r="114" customFormat="false" ht="12.75" hidden="false" customHeight="false" outlineLevel="0" collapsed="false">
      <c r="A114" s="1" t="s">
        <v>224</v>
      </c>
      <c r="B114" s="1" t="s">
        <v>225</v>
      </c>
    </row>
    <row r="115" customFormat="false" ht="12.75" hidden="false" customHeight="false" outlineLevel="0" collapsed="false">
      <c r="A115" s="1" t="s">
        <v>226</v>
      </c>
      <c r="B115" s="1" t="s">
        <v>227</v>
      </c>
    </row>
    <row r="116" customFormat="false" ht="12.75" hidden="false" customHeight="false" outlineLevel="0" collapsed="false">
      <c r="A116" s="1" t="s">
        <v>228</v>
      </c>
      <c r="B116" s="1" t="s">
        <v>229</v>
      </c>
    </row>
    <row r="117" customFormat="false" ht="12.75" hidden="false" customHeight="false" outlineLevel="0" collapsed="false">
      <c r="A117" s="1" t="s">
        <v>230</v>
      </c>
      <c r="B117" s="1" t="s">
        <v>231</v>
      </c>
    </row>
    <row r="118" customFormat="false" ht="12.75" hidden="false" customHeight="false" outlineLevel="0" collapsed="false">
      <c r="A118" s="1" t="s">
        <v>232</v>
      </c>
      <c r="B118" s="1" t="s">
        <v>233</v>
      </c>
    </row>
    <row r="119" customFormat="false" ht="12.75" hidden="false" customHeight="false" outlineLevel="0" collapsed="false">
      <c r="A119" s="1" t="s">
        <v>234</v>
      </c>
      <c r="B119" s="1" t="s">
        <v>235</v>
      </c>
    </row>
    <row r="120" customFormat="false" ht="12.75" hidden="false" customHeight="false" outlineLevel="0" collapsed="false">
      <c r="A120" s="1" t="s">
        <v>236</v>
      </c>
      <c r="B120" s="1" t="s">
        <v>237</v>
      </c>
    </row>
    <row r="121" customFormat="false" ht="12.75" hidden="false" customHeight="false" outlineLevel="0" collapsed="false">
      <c r="A121" s="1" t="s">
        <v>238</v>
      </c>
      <c r="B121" s="1" t="s">
        <v>239</v>
      </c>
    </row>
    <row r="122" customFormat="false" ht="12.75" hidden="false" customHeight="false" outlineLevel="0" collapsed="false">
      <c r="A122" s="1" t="s">
        <v>240</v>
      </c>
      <c r="B122" s="1" t="s">
        <v>241</v>
      </c>
    </row>
    <row r="123" customFormat="false" ht="12.75" hidden="false" customHeight="false" outlineLevel="0" collapsed="false">
      <c r="A123" s="1" t="s">
        <v>242</v>
      </c>
      <c r="B123" s="1" t="s">
        <v>243</v>
      </c>
    </row>
    <row r="124" customFormat="false" ht="12.75" hidden="false" customHeight="false" outlineLevel="0" collapsed="false">
      <c r="A124" s="1" t="s">
        <v>244</v>
      </c>
      <c r="B124" s="1" t="s">
        <v>245</v>
      </c>
    </row>
    <row r="125" customFormat="false" ht="12.75" hidden="false" customHeight="false" outlineLevel="0" collapsed="false">
      <c r="A125" s="1" t="s">
        <v>246</v>
      </c>
      <c r="B125" s="1" t="s">
        <v>247</v>
      </c>
    </row>
    <row r="126" customFormat="false" ht="12.75" hidden="false" customHeight="false" outlineLevel="0" collapsed="false">
      <c r="A126" s="1" t="s">
        <v>248</v>
      </c>
      <c r="B126" s="1" t="s">
        <v>249</v>
      </c>
    </row>
    <row r="127" customFormat="false" ht="12.75" hidden="false" customHeight="false" outlineLevel="0" collapsed="false">
      <c r="A127" s="1" t="s">
        <v>250</v>
      </c>
      <c r="B127" s="1" t="s">
        <v>251</v>
      </c>
    </row>
    <row r="128" customFormat="false" ht="12.75" hidden="false" customHeight="false" outlineLevel="0" collapsed="false">
      <c r="A128" s="1" t="s">
        <v>252</v>
      </c>
      <c r="B128" s="1" t="s">
        <v>253</v>
      </c>
    </row>
    <row r="129" customFormat="false" ht="12.75" hidden="false" customHeight="false" outlineLevel="0" collapsed="false">
      <c r="A129" s="1" t="s">
        <v>254</v>
      </c>
      <c r="B129" s="1" t="s">
        <v>197</v>
      </c>
    </row>
    <row r="130" customFormat="false" ht="12.75" hidden="false" customHeight="false" outlineLevel="0" collapsed="false">
      <c r="A130" s="1" t="s">
        <v>255</v>
      </c>
      <c r="B130" s="1" t="s">
        <v>256</v>
      </c>
    </row>
    <row r="131" customFormat="false" ht="12.75" hidden="false" customHeight="false" outlineLevel="0" collapsed="false">
      <c r="A131" s="1" t="s">
        <v>257</v>
      </c>
      <c r="B131" s="1" t="s">
        <v>258</v>
      </c>
    </row>
    <row r="132" customFormat="false" ht="12.75" hidden="false" customHeight="false" outlineLevel="0" collapsed="false">
      <c r="A132" s="1" t="s">
        <v>259</v>
      </c>
      <c r="B132" s="1" t="s">
        <v>260</v>
      </c>
    </row>
    <row r="133" customFormat="false" ht="12.75" hidden="false" customHeight="false" outlineLevel="0" collapsed="false">
      <c r="A133" s="1" t="s">
        <v>261</v>
      </c>
      <c r="B133" s="1" t="s">
        <v>262</v>
      </c>
    </row>
    <row r="134" customFormat="false" ht="12.75" hidden="false" customHeight="false" outlineLevel="0" collapsed="false">
      <c r="A134" s="1" t="s">
        <v>263</v>
      </c>
      <c r="B134" s="1" t="s">
        <v>264</v>
      </c>
    </row>
    <row r="135" customFormat="false" ht="12.75" hidden="false" customHeight="false" outlineLevel="0" collapsed="false">
      <c r="A135" s="1" t="s">
        <v>265</v>
      </c>
      <c r="B135" s="1" t="s">
        <v>266</v>
      </c>
    </row>
    <row r="136" customFormat="false" ht="12.75" hidden="false" customHeight="false" outlineLevel="0" collapsed="false">
      <c r="A136" s="1" t="s">
        <v>267</v>
      </c>
      <c r="B136" s="1" t="s">
        <v>268</v>
      </c>
    </row>
    <row r="137" customFormat="false" ht="12.75" hidden="false" customHeight="false" outlineLevel="0" collapsed="false">
      <c r="A137" s="1" t="s">
        <v>269</v>
      </c>
      <c r="B137" s="1" t="s">
        <v>270</v>
      </c>
    </row>
    <row r="138" customFormat="false" ht="12.75" hidden="false" customHeight="false" outlineLevel="0" collapsed="false">
      <c r="A138" s="1" t="s">
        <v>271</v>
      </c>
      <c r="B138" s="1" t="s">
        <v>272</v>
      </c>
    </row>
    <row r="139" customFormat="false" ht="12.75" hidden="false" customHeight="false" outlineLevel="0" collapsed="false">
      <c r="A139" s="1" t="s">
        <v>273</v>
      </c>
      <c r="B139" s="1" t="s">
        <v>274</v>
      </c>
    </row>
    <row r="140" customFormat="false" ht="12.75" hidden="false" customHeight="false" outlineLevel="0" collapsed="false">
      <c r="A140" s="1" t="s">
        <v>275</v>
      </c>
      <c r="B140" s="1" t="s">
        <v>276</v>
      </c>
    </row>
    <row r="141" customFormat="false" ht="12.75" hidden="false" customHeight="false" outlineLevel="0" collapsed="false">
      <c r="A141" s="1" t="s">
        <v>277</v>
      </c>
      <c r="B141" s="1" t="s">
        <v>278</v>
      </c>
    </row>
    <row r="142" customFormat="false" ht="12.75" hidden="false" customHeight="false" outlineLevel="0" collapsed="false">
      <c r="A142" s="1" t="s">
        <v>279</v>
      </c>
      <c r="B142" s="1" t="s">
        <v>280</v>
      </c>
    </row>
    <row r="143" customFormat="false" ht="12.75" hidden="false" customHeight="false" outlineLevel="0" collapsed="false">
      <c r="A143" s="1" t="s">
        <v>281</v>
      </c>
      <c r="B143" s="1" t="s">
        <v>282</v>
      </c>
    </row>
    <row r="144" customFormat="false" ht="12.75" hidden="false" customHeight="false" outlineLevel="0" collapsed="false">
      <c r="A144" s="1" t="s">
        <v>283</v>
      </c>
      <c r="B144" s="1" t="s">
        <v>284</v>
      </c>
    </row>
    <row r="145" customFormat="false" ht="12.75" hidden="false" customHeight="false" outlineLevel="0" collapsed="false">
      <c r="A145" s="1" t="s">
        <v>285</v>
      </c>
      <c r="B145" s="1" t="s">
        <v>286</v>
      </c>
    </row>
    <row r="146" customFormat="false" ht="12.75" hidden="false" customHeight="false" outlineLevel="0" collapsed="false">
      <c r="A146" s="1" t="s">
        <v>287</v>
      </c>
      <c r="B146" s="1" t="s">
        <v>288</v>
      </c>
    </row>
    <row r="147" customFormat="false" ht="12.75" hidden="false" customHeight="false" outlineLevel="0" collapsed="false">
      <c r="A147" s="1" t="s">
        <v>289</v>
      </c>
      <c r="B147" s="1" t="s">
        <v>290</v>
      </c>
    </row>
    <row r="148" customFormat="false" ht="12.75" hidden="false" customHeight="false" outlineLevel="0" collapsed="false">
      <c r="A148" s="1" t="s">
        <v>291</v>
      </c>
      <c r="B148" s="1" t="s">
        <v>292</v>
      </c>
    </row>
    <row r="149" customFormat="false" ht="12.75" hidden="false" customHeight="false" outlineLevel="0" collapsed="false">
      <c r="A149" s="1" t="s">
        <v>293</v>
      </c>
      <c r="B149" s="1" t="s">
        <v>294</v>
      </c>
    </row>
    <row r="150" customFormat="false" ht="12.75" hidden="false" customHeight="false" outlineLevel="0" collapsed="false">
      <c r="A150" s="1" t="s">
        <v>295</v>
      </c>
      <c r="B150" s="1" t="s">
        <v>296</v>
      </c>
    </row>
    <row r="151" customFormat="false" ht="12.75" hidden="false" customHeight="false" outlineLevel="0" collapsed="false">
      <c r="A151" s="1" t="s">
        <v>297</v>
      </c>
      <c r="B151" s="1" t="s">
        <v>298</v>
      </c>
    </row>
    <row r="152" customFormat="false" ht="12.75" hidden="false" customHeight="false" outlineLevel="0" collapsed="false">
      <c r="A152" s="1" t="s">
        <v>299</v>
      </c>
      <c r="B152" s="1" t="s">
        <v>300</v>
      </c>
    </row>
    <row r="153" customFormat="false" ht="12.75" hidden="false" customHeight="false" outlineLevel="0" collapsed="false">
      <c r="A153" s="1" t="s">
        <v>301</v>
      </c>
      <c r="B153" s="1" t="s">
        <v>302</v>
      </c>
    </row>
    <row r="154" customFormat="false" ht="12.75" hidden="false" customHeight="false" outlineLevel="0" collapsed="false">
      <c r="A154" s="1" t="s">
        <v>303</v>
      </c>
      <c r="B154" s="1" t="s">
        <v>304</v>
      </c>
    </row>
    <row r="155" customFormat="false" ht="12.75" hidden="false" customHeight="false" outlineLevel="0" collapsed="false">
      <c r="A155" s="1" t="s">
        <v>305</v>
      </c>
      <c r="B155" s="1" t="s">
        <v>306</v>
      </c>
    </row>
    <row r="156" customFormat="false" ht="12.75" hidden="false" customHeight="false" outlineLevel="0" collapsed="false">
      <c r="A156" s="1" t="s">
        <v>307</v>
      </c>
      <c r="B156" s="1" t="s">
        <v>308</v>
      </c>
    </row>
    <row r="157" customFormat="false" ht="12.75" hidden="false" customHeight="false" outlineLevel="0" collapsed="false">
      <c r="A157" s="1" t="s">
        <v>309</v>
      </c>
      <c r="B157" s="1" t="s">
        <v>310</v>
      </c>
    </row>
    <row r="158" customFormat="false" ht="12.75" hidden="false" customHeight="false" outlineLevel="0" collapsed="false">
      <c r="A158" s="1" t="s">
        <v>311</v>
      </c>
      <c r="B158" s="1" t="s">
        <v>312</v>
      </c>
    </row>
    <row r="159" customFormat="false" ht="12.75" hidden="false" customHeight="false" outlineLevel="0" collapsed="false">
      <c r="A159" s="1" t="s">
        <v>313</v>
      </c>
      <c r="B159" s="1" t="s">
        <v>314</v>
      </c>
    </row>
    <row r="160" customFormat="false" ht="12.75" hidden="false" customHeight="false" outlineLevel="0" collapsed="false">
      <c r="A160" s="1" t="s">
        <v>315</v>
      </c>
      <c r="B160" s="1" t="s">
        <v>129</v>
      </c>
    </row>
    <row r="161" customFormat="false" ht="12.75" hidden="false" customHeight="false" outlineLevel="0" collapsed="false">
      <c r="A161" s="1" t="s">
        <v>316</v>
      </c>
      <c r="B161" s="1" t="s">
        <v>317</v>
      </c>
    </row>
    <row r="162" customFormat="false" ht="12.75" hidden="false" customHeight="false" outlineLevel="0" collapsed="false">
      <c r="A162" s="1" t="s">
        <v>318</v>
      </c>
      <c r="B162" s="1" t="s">
        <v>212</v>
      </c>
    </row>
    <row r="163" customFormat="false" ht="12.75" hidden="false" customHeight="false" outlineLevel="0" collapsed="false">
      <c r="A163" s="1" t="s">
        <v>319</v>
      </c>
      <c r="B163" s="1" t="s">
        <v>320</v>
      </c>
    </row>
    <row r="164" customFormat="false" ht="12.75" hidden="false" customHeight="false" outlineLevel="0" collapsed="false">
      <c r="A164" s="1" t="s">
        <v>321</v>
      </c>
      <c r="B164" s="1" t="s">
        <v>322</v>
      </c>
    </row>
    <row r="165" customFormat="false" ht="12.75" hidden="false" customHeight="false" outlineLevel="0" collapsed="false">
      <c r="A165" s="1" t="s">
        <v>323</v>
      </c>
      <c r="B165" s="1" t="s">
        <v>324</v>
      </c>
    </row>
    <row r="166" customFormat="false" ht="12.75" hidden="false" customHeight="false" outlineLevel="0" collapsed="false">
      <c r="A166" s="1" t="s">
        <v>325</v>
      </c>
      <c r="B166" s="1" t="s">
        <v>326</v>
      </c>
    </row>
    <row r="167" customFormat="false" ht="12.75" hidden="false" customHeight="false" outlineLevel="0" collapsed="false">
      <c r="A167" s="1" t="s">
        <v>327</v>
      </c>
      <c r="B167" s="1" t="s">
        <v>328</v>
      </c>
    </row>
    <row r="168" customFormat="false" ht="12.75" hidden="false" customHeight="false" outlineLevel="0" collapsed="false">
      <c r="A168" s="1" t="s">
        <v>329</v>
      </c>
      <c r="B168" s="1" t="s">
        <v>330</v>
      </c>
    </row>
    <row r="169" customFormat="false" ht="12.75" hidden="false" customHeight="false" outlineLevel="0" collapsed="false">
      <c r="A169" s="1" t="s">
        <v>331</v>
      </c>
      <c r="B169" s="1" t="s">
        <v>332</v>
      </c>
    </row>
    <row r="170" customFormat="false" ht="12.75" hidden="false" customHeight="false" outlineLevel="0" collapsed="false">
      <c r="A170" s="1" t="s">
        <v>333</v>
      </c>
      <c r="B170" s="1" t="s">
        <v>9</v>
      </c>
    </row>
    <row r="171" customFormat="false" ht="12.75" hidden="false" customHeight="false" outlineLevel="0" collapsed="false">
      <c r="A171" s="1" t="s">
        <v>334</v>
      </c>
      <c r="B171" s="1" t="s">
        <v>335</v>
      </c>
    </row>
    <row r="172" customFormat="false" ht="12.75" hidden="false" customHeight="false" outlineLevel="0" collapsed="false">
      <c r="A172" s="1" t="s">
        <v>336</v>
      </c>
      <c r="B172" s="1" t="s">
        <v>337</v>
      </c>
    </row>
    <row r="173" customFormat="false" ht="12.75" hidden="false" customHeight="false" outlineLevel="0" collapsed="false">
      <c r="A173" s="1" t="s">
        <v>338</v>
      </c>
      <c r="B173" s="1" t="s">
        <v>339</v>
      </c>
    </row>
    <row r="174" customFormat="false" ht="12.75" hidden="false" customHeight="false" outlineLevel="0" collapsed="false">
      <c r="A174" s="1" t="s">
        <v>340</v>
      </c>
      <c r="B174" s="1" t="s">
        <v>341</v>
      </c>
    </row>
    <row r="175" customFormat="false" ht="12.75" hidden="false" customHeight="false" outlineLevel="0" collapsed="false">
      <c r="A175" s="1" t="s">
        <v>342</v>
      </c>
      <c r="B175" s="1" t="s">
        <v>343</v>
      </c>
    </row>
    <row r="176" customFormat="false" ht="12.75" hidden="false" customHeight="false" outlineLevel="0" collapsed="false">
      <c r="A176" s="1" t="s">
        <v>344</v>
      </c>
      <c r="B176" s="1" t="s">
        <v>345</v>
      </c>
    </row>
    <row r="177" customFormat="false" ht="12.75" hidden="false" customHeight="false" outlineLevel="0" collapsed="false">
      <c r="A177" s="1" t="s">
        <v>346</v>
      </c>
      <c r="B177" s="1" t="s">
        <v>347</v>
      </c>
    </row>
    <row r="178" customFormat="false" ht="12.75" hidden="false" customHeight="false" outlineLevel="0" collapsed="false">
      <c r="A178" s="1" t="s">
        <v>348</v>
      </c>
      <c r="B178" s="1" t="s">
        <v>349</v>
      </c>
    </row>
    <row r="179" customFormat="false" ht="12.75" hidden="false" customHeight="false" outlineLevel="0" collapsed="false">
      <c r="A179" s="1" t="s">
        <v>350</v>
      </c>
      <c r="B179" s="1" t="s">
        <v>351</v>
      </c>
    </row>
    <row r="180" customFormat="false" ht="12.75" hidden="false" customHeight="false" outlineLevel="0" collapsed="false">
      <c r="A180" s="1" t="s">
        <v>352</v>
      </c>
      <c r="B180" s="1" t="s">
        <v>353</v>
      </c>
    </row>
    <row r="181" customFormat="false" ht="12.75" hidden="false" customHeight="false" outlineLevel="0" collapsed="false">
      <c r="A181" s="1" t="s">
        <v>354</v>
      </c>
      <c r="B181" s="1" t="s">
        <v>355</v>
      </c>
    </row>
    <row r="182" customFormat="false" ht="12.75" hidden="false" customHeight="false" outlineLevel="0" collapsed="false">
      <c r="A182" s="1" t="s">
        <v>356</v>
      </c>
      <c r="B182" s="1" t="s">
        <v>357</v>
      </c>
    </row>
    <row r="183" customFormat="false" ht="12.75" hidden="false" customHeight="false" outlineLevel="0" collapsed="false">
      <c r="A183" s="1" t="s">
        <v>358</v>
      </c>
      <c r="B183" s="1" t="s">
        <v>359</v>
      </c>
    </row>
    <row r="184" customFormat="false" ht="12.75" hidden="false" customHeight="false" outlineLevel="0" collapsed="false">
      <c r="A184" s="1" t="s">
        <v>360</v>
      </c>
      <c r="B184" s="1" t="s">
        <v>361</v>
      </c>
    </row>
    <row r="185" customFormat="false" ht="12.75" hidden="false" customHeight="false" outlineLevel="0" collapsed="false">
      <c r="A185" s="1" t="s">
        <v>362</v>
      </c>
      <c r="B185" s="1" t="s">
        <v>363</v>
      </c>
    </row>
    <row r="186" customFormat="false" ht="12.75" hidden="false" customHeight="false" outlineLevel="0" collapsed="false">
      <c r="A186" s="1" t="s">
        <v>364</v>
      </c>
      <c r="B186" s="1" t="s">
        <v>365</v>
      </c>
    </row>
    <row r="187" customFormat="false" ht="12.75" hidden="false" customHeight="false" outlineLevel="0" collapsed="false">
      <c r="A187" s="1" t="s">
        <v>366</v>
      </c>
      <c r="B187" s="1" t="s">
        <v>367</v>
      </c>
    </row>
    <row r="188" customFormat="false" ht="12.75" hidden="false" customHeight="false" outlineLevel="0" collapsed="false">
      <c r="A188" s="1" t="s">
        <v>368</v>
      </c>
      <c r="B188" s="1" t="s">
        <v>369</v>
      </c>
    </row>
    <row r="189" customFormat="false" ht="12.75" hidden="false" customHeight="false" outlineLevel="0" collapsed="false">
      <c r="A189" s="1" t="s">
        <v>370</v>
      </c>
      <c r="B189" s="1" t="s">
        <v>371</v>
      </c>
    </row>
    <row r="190" customFormat="false" ht="12.75" hidden="false" customHeight="false" outlineLevel="0" collapsed="false">
      <c r="A190" s="1" t="s">
        <v>372</v>
      </c>
      <c r="B190" s="1" t="s">
        <v>373</v>
      </c>
    </row>
    <row r="191" customFormat="false" ht="12.75" hidden="false" customHeight="false" outlineLevel="0" collapsed="false">
      <c r="A191" s="1" t="s">
        <v>374</v>
      </c>
      <c r="B191" s="1" t="s">
        <v>375</v>
      </c>
    </row>
    <row r="192" customFormat="false" ht="12.75" hidden="false" customHeight="false" outlineLevel="0" collapsed="false">
      <c r="A192" s="1" t="s">
        <v>376</v>
      </c>
      <c r="B192" s="1" t="s">
        <v>377</v>
      </c>
    </row>
    <row r="193" customFormat="false" ht="12.75" hidden="false" customHeight="false" outlineLevel="0" collapsed="false">
      <c r="A193" s="1" t="s">
        <v>378</v>
      </c>
      <c r="B193" s="1" t="s">
        <v>379</v>
      </c>
    </row>
    <row r="194" customFormat="false" ht="12.75" hidden="false" customHeight="false" outlineLevel="0" collapsed="false">
      <c r="A194" s="1" t="s">
        <v>380</v>
      </c>
      <c r="B194" s="1" t="s">
        <v>381</v>
      </c>
    </row>
    <row r="195" customFormat="false" ht="12.75" hidden="false" customHeight="false" outlineLevel="0" collapsed="false">
      <c r="A195" s="1" t="s">
        <v>382</v>
      </c>
      <c r="B195" s="1" t="s">
        <v>383</v>
      </c>
    </row>
    <row r="196" customFormat="false" ht="12.75" hidden="false" customHeight="false" outlineLevel="0" collapsed="false">
      <c r="A196" s="1" t="s">
        <v>384</v>
      </c>
      <c r="B196" s="1" t="s">
        <v>385</v>
      </c>
    </row>
    <row r="197" customFormat="false" ht="12.75" hidden="false" customHeight="false" outlineLevel="0" collapsed="false">
      <c r="A197" s="1" t="s">
        <v>386</v>
      </c>
      <c r="B197" s="1" t="s">
        <v>387</v>
      </c>
    </row>
    <row r="198" customFormat="false" ht="12.75" hidden="false" customHeight="false" outlineLevel="0" collapsed="false">
      <c r="A198" s="1" t="s">
        <v>388</v>
      </c>
      <c r="B198" s="1" t="s">
        <v>389</v>
      </c>
    </row>
    <row r="199" customFormat="false" ht="12.75" hidden="false" customHeight="false" outlineLevel="0" collapsed="false">
      <c r="A199" s="1" t="s">
        <v>390</v>
      </c>
      <c r="B199" s="1" t="s">
        <v>391</v>
      </c>
    </row>
    <row r="200" customFormat="false" ht="12.75" hidden="false" customHeight="false" outlineLevel="0" collapsed="false">
      <c r="A200" s="1" t="s">
        <v>392</v>
      </c>
      <c r="B200" s="1" t="s">
        <v>393</v>
      </c>
    </row>
    <row r="201" customFormat="false" ht="12.75" hidden="false" customHeight="false" outlineLevel="0" collapsed="false">
      <c r="A201" s="1" t="s">
        <v>394</v>
      </c>
      <c r="B201" s="1" t="s">
        <v>395</v>
      </c>
    </row>
    <row r="202" customFormat="false" ht="12.75" hidden="false" customHeight="false" outlineLevel="0" collapsed="false">
      <c r="A202" s="1" t="s">
        <v>396</v>
      </c>
      <c r="B202" s="1" t="s">
        <v>397</v>
      </c>
    </row>
    <row r="203" customFormat="false" ht="12.75" hidden="false" customHeight="false" outlineLevel="0" collapsed="false">
      <c r="A203" s="1" t="s">
        <v>398</v>
      </c>
      <c r="B203" s="1" t="s">
        <v>399</v>
      </c>
    </row>
    <row r="204" customFormat="false" ht="12.75" hidden="false" customHeight="false" outlineLevel="0" collapsed="false">
      <c r="A204" s="1" t="s">
        <v>400</v>
      </c>
      <c r="B204" s="1" t="s">
        <v>401</v>
      </c>
    </row>
    <row r="205" customFormat="false" ht="12.75" hidden="false" customHeight="false" outlineLevel="0" collapsed="false">
      <c r="A205" s="1" t="s">
        <v>402</v>
      </c>
      <c r="B205" s="1" t="s">
        <v>403</v>
      </c>
    </row>
    <row r="206" customFormat="false" ht="12.75" hidden="false" customHeight="false" outlineLevel="0" collapsed="false">
      <c r="A206" s="1" t="s">
        <v>404</v>
      </c>
      <c r="B206" s="1" t="s">
        <v>27</v>
      </c>
    </row>
    <row r="207" customFormat="false" ht="12.75" hidden="false" customHeight="false" outlineLevel="0" collapsed="false">
      <c r="A207" s="1" t="s">
        <v>405</v>
      </c>
      <c r="B207" s="1" t="s">
        <v>406</v>
      </c>
    </row>
    <row r="208" customFormat="false" ht="12.75" hidden="false" customHeight="false" outlineLevel="0" collapsed="false">
      <c r="A208" s="1" t="s">
        <v>407</v>
      </c>
      <c r="B208" s="1" t="s">
        <v>408</v>
      </c>
    </row>
    <row r="209" customFormat="false" ht="12.75" hidden="false" customHeight="false" outlineLevel="0" collapsed="false">
      <c r="A209" s="1" t="s">
        <v>409</v>
      </c>
      <c r="B209" s="1" t="s">
        <v>410</v>
      </c>
    </row>
    <row r="210" customFormat="false" ht="12.75" hidden="false" customHeight="false" outlineLevel="0" collapsed="false">
      <c r="A210" s="1" t="s">
        <v>411</v>
      </c>
      <c r="B210" s="1" t="s">
        <v>412</v>
      </c>
    </row>
    <row r="211" customFormat="false" ht="12.75" hidden="false" customHeight="false" outlineLevel="0" collapsed="false">
      <c r="A211" s="1" t="s">
        <v>413</v>
      </c>
      <c r="B211" s="1" t="s">
        <v>414</v>
      </c>
    </row>
    <row r="212" customFormat="false" ht="12.75" hidden="false" customHeight="false" outlineLevel="0" collapsed="false">
      <c r="A212" s="1" t="s">
        <v>415</v>
      </c>
      <c r="B212" s="1" t="s">
        <v>416</v>
      </c>
    </row>
    <row r="213" customFormat="false" ht="12.75" hidden="false" customHeight="false" outlineLevel="0" collapsed="false">
      <c r="A213" s="1" t="s">
        <v>417</v>
      </c>
      <c r="B213" s="1" t="s">
        <v>115</v>
      </c>
    </row>
    <row r="214" customFormat="false" ht="12.75" hidden="false" customHeight="false" outlineLevel="0" collapsed="false">
      <c r="A214" s="1" t="s">
        <v>418</v>
      </c>
      <c r="B214" s="1" t="s">
        <v>419</v>
      </c>
    </row>
    <row r="215" customFormat="false" ht="12.75" hidden="false" customHeight="false" outlineLevel="0" collapsed="false">
      <c r="A215" s="1" t="s">
        <v>420</v>
      </c>
      <c r="B215" s="1" t="s">
        <v>421</v>
      </c>
    </row>
    <row r="216" customFormat="false" ht="12.75" hidden="false" customHeight="false" outlineLevel="0" collapsed="false">
      <c r="A216" s="1" t="s">
        <v>422</v>
      </c>
      <c r="B216" s="1" t="s">
        <v>423</v>
      </c>
    </row>
    <row r="217" customFormat="false" ht="12.75" hidden="false" customHeight="false" outlineLevel="0" collapsed="false">
      <c r="A217" s="1" t="s">
        <v>424</v>
      </c>
      <c r="B217" s="1" t="s">
        <v>425</v>
      </c>
    </row>
    <row r="218" customFormat="false" ht="12.75" hidden="false" customHeight="false" outlineLevel="0" collapsed="false">
      <c r="A218" s="1" t="s">
        <v>426</v>
      </c>
      <c r="B218" s="1" t="s">
        <v>427</v>
      </c>
    </row>
    <row r="219" customFormat="false" ht="12.75" hidden="false" customHeight="false" outlineLevel="0" collapsed="false">
      <c r="A219" s="1" t="s">
        <v>428</v>
      </c>
      <c r="B219" s="1" t="s">
        <v>429</v>
      </c>
    </row>
    <row r="220" customFormat="false" ht="12.75" hidden="false" customHeight="false" outlineLevel="0" collapsed="false">
      <c r="A220" s="1" t="s">
        <v>430</v>
      </c>
      <c r="B220" s="1" t="s">
        <v>431</v>
      </c>
    </row>
    <row r="221" customFormat="false" ht="12.75" hidden="false" customHeight="false" outlineLevel="0" collapsed="false">
      <c r="A221" s="1" t="s">
        <v>432</v>
      </c>
      <c r="B221" s="1" t="s">
        <v>433</v>
      </c>
    </row>
    <row r="222" customFormat="false" ht="12.75" hidden="false" customHeight="false" outlineLevel="0" collapsed="false">
      <c r="A222" s="1" t="s">
        <v>434</v>
      </c>
      <c r="B222" s="1" t="s">
        <v>435</v>
      </c>
    </row>
    <row r="223" customFormat="false" ht="12.75" hidden="false" customHeight="false" outlineLevel="0" collapsed="false">
      <c r="A223" s="1" t="s">
        <v>436</v>
      </c>
      <c r="B223" s="1" t="s">
        <v>264</v>
      </c>
    </row>
    <row r="224" customFormat="false" ht="12.75" hidden="false" customHeight="false" outlineLevel="0" collapsed="false">
      <c r="A224" s="1" t="s">
        <v>437</v>
      </c>
      <c r="B224" s="1" t="s">
        <v>438</v>
      </c>
    </row>
    <row r="225" customFormat="false" ht="12.75" hidden="false" customHeight="false" outlineLevel="0" collapsed="false">
      <c r="A225" s="1" t="s">
        <v>439</v>
      </c>
      <c r="B225" s="1" t="s">
        <v>440</v>
      </c>
    </row>
    <row r="226" customFormat="false" ht="12.75" hidden="false" customHeight="false" outlineLevel="0" collapsed="false">
      <c r="A226" s="1" t="s">
        <v>441</v>
      </c>
      <c r="B226" s="1" t="s">
        <v>442</v>
      </c>
    </row>
    <row r="227" customFormat="false" ht="12.75" hidden="false" customHeight="false" outlineLevel="0" collapsed="false">
      <c r="A227" s="1" t="s">
        <v>443</v>
      </c>
      <c r="B227" s="1" t="s">
        <v>444</v>
      </c>
    </row>
    <row r="228" customFormat="false" ht="12.75" hidden="false" customHeight="false" outlineLevel="0" collapsed="false">
      <c r="A228" s="1" t="s">
        <v>445</v>
      </c>
      <c r="B228" s="1" t="s">
        <v>446</v>
      </c>
    </row>
    <row r="229" customFormat="false" ht="12.75" hidden="false" customHeight="false" outlineLevel="0" collapsed="false">
      <c r="A229" s="1" t="s">
        <v>447</v>
      </c>
      <c r="B229" s="1" t="s">
        <v>9</v>
      </c>
    </row>
    <row r="230" customFormat="false" ht="12.75" hidden="false" customHeight="false" outlineLevel="0" collapsed="false">
      <c r="A230" s="1" t="s">
        <v>448</v>
      </c>
      <c r="B230" s="1" t="s">
        <v>449</v>
      </c>
    </row>
    <row r="231" customFormat="false" ht="12.75" hidden="false" customHeight="false" outlineLevel="0" collapsed="false">
      <c r="A231" s="1" t="s">
        <v>450</v>
      </c>
      <c r="B231" s="1" t="s">
        <v>451</v>
      </c>
    </row>
    <row r="232" customFormat="false" ht="12.75" hidden="false" customHeight="false" outlineLevel="0" collapsed="false">
      <c r="A232" s="1" t="s">
        <v>452</v>
      </c>
      <c r="B232" s="1" t="s">
        <v>453</v>
      </c>
    </row>
    <row r="233" customFormat="false" ht="12.75" hidden="false" customHeight="false" outlineLevel="0" collapsed="false">
      <c r="A233" s="1" t="s">
        <v>454</v>
      </c>
      <c r="B233" s="1" t="s">
        <v>85</v>
      </c>
    </row>
    <row r="234" customFormat="false" ht="12.75" hidden="false" customHeight="false" outlineLevel="0" collapsed="false">
      <c r="A234" s="1" t="s">
        <v>455</v>
      </c>
      <c r="B234" s="1" t="s">
        <v>456</v>
      </c>
    </row>
    <row r="235" customFormat="false" ht="12.75" hidden="false" customHeight="false" outlineLevel="0" collapsed="false">
      <c r="A235" s="1" t="s">
        <v>457</v>
      </c>
      <c r="B235" s="1" t="s">
        <v>458</v>
      </c>
    </row>
    <row r="236" customFormat="false" ht="12.75" hidden="false" customHeight="false" outlineLevel="0" collapsed="false">
      <c r="A236" s="1" t="s">
        <v>459</v>
      </c>
      <c r="B236" s="1" t="s">
        <v>460</v>
      </c>
    </row>
    <row r="237" customFormat="false" ht="12.75" hidden="false" customHeight="false" outlineLevel="0" collapsed="false">
      <c r="A237" s="1" t="s">
        <v>461</v>
      </c>
      <c r="B237" s="1" t="s">
        <v>462</v>
      </c>
    </row>
    <row r="238" customFormat="false" ht="12.75" hidden="false" customHeight="false" outlineLevel="0" collapsed="false">
      <c r="A238" s="1" t="s">
        <v>463</v>
      </c>
      <c r="B238" s="1" t="s">
        <v>464</v>
      </c>
    </row>
    <row r="239" customFormat="false" ht="12.75" hidden="false" customHeight="false" outlineLevel="0" collapsed="false">
      <c r="A239" s="1" t="s">
        <v>465</v>
      </c>
      <c r="B239" s="1" t="s">
        <v>466</v>
      </c>
    </row>
    <row r="240" customFormat="false" ht="12.75" hidden="false" customHeight="false" outlineLevel="0" collapsed="false">
      <c r="A240" s="1" t="s">
        <v>467</v>
      </c>
      <c r="B240" s="1" t="s">
        <v>468</v>
      </c>
    </row>
    <row r="241" customFormat="false" ht="12.75" hidden="false" customHeight="false" outlineLevel="0" collapsed="false">
      <c r="A241" s="1" t="s">
        <v>469</v>
      </c>
      <c r="B241" s="1" t="s">
        <v>470</v>
      </c>
    </row>
    <row r="242" customFormat="false" ht="12.75" hidden="false" customHeight="false" outlineLevel="0" collapsed="false">
      <c r="A242" s="1" t="s">
        <v>471</v>
      </c>
      <c r="B242" s="1" t="s">
        <v>472</v>
      </c>
    </row>
    <row r="243" customFormat="false" ht="12.75" hidden="false" customHeight="false" outlineLevel="0" collapsed="false">
      <c r="A243" s="1" t="s">
        <v>473</v>
      </c>
      <c r="B243" s="1" t="s">
        <v>474</v>
      </c>
    </row>
    <row r="244" customFormat="false" ht="12.75" hidden="false" customHeight="false" outlineLevel="0" collapsed="false">
      <c r="A244" s="1" t="s">
        <v>475</v>
      </c>
      <c r="B244" s="1" t="s">
        <v>476</v>
      </c>
    </row>
    <row r="245" customFormat="false" ht="12.75" hidden="false" customHeight="false" outlineLevel="0" collapsed="false">
      <c r="A245" s="1" t="s">
        <v>477</v>
      </c>
      <c r="B245" s="1" t="s">
        <v>478</v>
      </c>
    </row>
    <row r="246" customFormat="false" ht="12.75" hidden="false" customHeight="false" outlineLevel="0" collapsed="false">
      <c r="A246" s="1" t="s">
        <v>479</v>
      </c>
      <c r="B246" s="1" t="s">
        <v>480</v>
      </c>
    </row>
    <row r="247" customFormat="false" ht="12.75" hidden="false" customHeight="false" outlineLevel="0" collapsed="false">
      <c r="A247" s="1" t="s">
        <v>481</v>
      </c>
      <c r="B247" s="1" t="s">
        <v>482</v>
      </c>
    </row>
    <row r="248" customFormat="false" ht="12.75" hidden="false" customHeight="false" outlineLevel="0" collapsed="false">
      <c r="A248" s="1" t="s">
        <v>483</v>
      </c>
      <c r="B248" s="1" t="s">
        <v>310</v>
      </c>
    </row>
    <row r="249" customFormat="false" ht="12.75" hidden="false" customHeight="false" outlineLevel="0" collapsed="false">
      <c r="A249" s="1" t="s">
        <v>484</v>
      </c>
      <c r="B249" s="1" t="s">
        <v>485</v>
      </c>
    </row>
    <row r="250" customFormat="false" ht="12.75" hidden="false" customHeight="false" outlineLevel="0" collapsed="false">
      <c r="A250" s="1" t="s">
        <v>486</v>
      </c>
      <c r="B250" s="1" t="s">
        <v>487</v>
      </c>
    </row>
    <row r="251" customFormat="false" ht="12.75" hidden="false" customHeight="false" outlineLevel="0" collapsed="false">
      <c r="A251" s="1" t="s">
        <v>488</v>
      </c>
      <c r="B251" s="1" t="s">
        <v>489</v>
      </c>
    </row>
    <row r="252" customFormat="false" ht="12.75" hidden="false" customHeight="false" outlineLevel="0" collapsed="false">
      <c r="A252" s="1" t="s">
        <v>490</v>
      </c>
      <c r="B252" s="1" t="s">
        <v>491</v>
      </c>
    </row>
    <row r="253" customFormat="false" ht="12.75" hidden="false" customHeight="false" outlineLevel="0" collapsed="false">
      <c r="A253" s="1" t="s">
        <v>492</v>
      </c>
      <c r="B253" s="1" t="s">
        <v>493</v>
      </c>
    </row>
    <row r="254" customFormat="false" ht="12.75" hidden="false" customHeight="false" outlineLevel="0" collapsed="false">
      <c r="A254" s="1" t="s">
        <v>494</v>
      </c>
      <c r="B254" s="1" t="s">
        <v>320</v>
      </c>
    </row>
    <row r="255" customFormat="false" ht="12.75" hidden="false" customHeight="false" outlineLevel="0" collapsed="false">
      <c r="A255" s="1" t="s">
        <v>495</v>
      </c>
      <c r="B255" s="1" t="s">
        <v>264</v>
      </c>
    </row>
    <row r="256" customFormat="false" ht="12.75" hidden="false" customHeight="false" outlineLevel="0" collapsed="false">
      <c r="A256" s="1" t="s">
        <v>496</v>
      </c>
      <c r="B256" s="1" t="s">
        <v>497</v>
      </c>
    </row>
    <row r="257" customFormat="false" ht="12.75" hidden="false" customHeight="false" outlineLevel="0" collapsed="false">
      <c r="A257" s="1" t="s">
        <v>498</v>
      </c>
      <c r="B257" s="1" t="s">
        <v>499</v>
      </c>
    </row>
    <row r="258" customFormat="false" ht="12.75" hidden="false" customHeight="false" outlineLevel="0" collapsed="false">
      <c r="A258" s="1" t="s">
        <v>500</v>
      </c>
      <c r="B258" s="1" t="s">
        <v>501</v>
      </c>
    </row>
    <row r="259" customFormat="false" ht="12.75" hidden="false" customHeight="false" outlineLevel="0" collapsed="false">
      <c r="A259" s="1" t="s">
        <v>502</v>
      </c>
      <c r="B259" s="1" t="s">
        <v>503</v>
      </c>
    </row>
    <row r="260" customFormat="false" ht="12.75" hidden="false" customHeight="false" outlineLevel="0" collapsed="false">
      <c r="A260" s="1" t="s">
        <v>504</v>
      </c>
      <c r="B260" s="1" t="s">
        <v>505</v>
      </c>
    </row>
    <row r="261" customFormat="false" ht="12.75" hidden="false" customHeight="false" outlineLevel="0" collapsed="false">
      <c r="A261" s="1" t="s">
        <v>506</v>
      </c>
      <c r="B261" s="1" t="s">
        <v>507</v>
      </c>
    </row>
    <row r="262" customFormat="false" ht="12.75" hidden="false" customHeight="false" outlineLevel="0" collapsed="false">
      <c r="A262" s="1" t="s">
        <v>508</v>
      </c>
      <c r="B262" s="1" t="s">
        <v>509</v>
      </c>
    </row>
    <row r="263" customFormat="false" ht="12.75" hidden="false" customHeight="false" outlineLevel="0" collapsed="false">
      <c r="A263" s="1" t="s">
        <v>510</v>
      </c>
      <c r="B263" s="1" t="s">
        <v>397</v>
      </c>
    </row>
    <row r="264" customFormat="false" ht="12.75" hidden="false" customHeight="false" outlineLevel="0" collapsed="false">
      <c r="A264" s="1" t="s">
        <v>511</v>
      </c>
      <c r="B264" s="1" t="s">
        <v>512</v>
      </c>
    </row>
    <row r="265" customFormat="false" ht="12.75" hidden="false" customHeight="false" outlineLevel="0" collapsed="false">
      <c r="A265" s="1" t="s">
        <v>513</v>
      </c>
      <c r="B265" s="1" t="s">
        <v>514</v>
      </c>
    </row>
    <row r="266" customFormat="false" ht="12.75" hidden="false" customHeight="false" outlineLevel="0" collapsed="false">
      <c r="A266" s="1" t="s">
        <v>515</v>
      </c>
      <c r="B266" s="1" t="s">
        <v>516</v>
      </c>
    </row>
    <row r="267" customFormat="false" ht="12.75" hidden="false" customHeight="false" outlineLevel="0" collapsed="false">
      <c r="A267" s="1" t="s">
        <v>517</v>
      </c>
      <c r="B267" s="1" t="s">
        <v>518</v>
      </c>
    </row>
    <row r="268" customFormat="false" ht="12.75" hidden="false" customHeight="false" outlineLevel="0" collapsed="false">
      <c r="A268" s="1" t="s">
        <v>519</v>
      </c>
      <c r="B268" s="1" t="s">
        <v>520</v>
      </c>
    </row>
    <row r="269" customFormat="false" ht="12.75" hidden="false" customHeight="false" outlineLevel="0" collapsed="false">
      <c r="A269" s="1" t="s">
        <v>521</v>
      </c>
      <c r="B269" s="1" t="s">
        <v>522</v>
      </c>
    </row>
    <row r="270" customFormat="false" ht="12.75" hidden="false" customHeight="false" outlineLevel="0" collapsed="false">
      <c r="A270" s="1" t="s">
        <v>523</v>
      </c>
      <c r="B270" s="1" t="s">
        <v>524</v>
      </c>
    </row>
    <row r="271" customFormat="false" ht="12.75" hidden="false" customHeight="false" outlineLevel="0" collapsed="false">
      <c r="A271" s="1" t="s">
        <v>525</v>
      </c>
      <c r="B271" s="1" t="s">
        <v>526</v>
      </c>
    </row>
    <row r="272" customFormat="false" ht="12.75" hidden="false" customHeight="false" outlineLevel="0" collapsed="false">
      <c r="A272" s="1" t="s">
        <v>527</v>
      </c>
      <c r="B272" s="1" t="s">
        <v>528</v>
      </c>
    </row>
    <row r="273" customFormat="false" ht="12.75" hidden="false" customHeight="false" outlineLevel="0" collapsed="false">
      <c r="A273" s="1" t="s">
        <v>529</v>
      </c>
      <c r="B273" s="1" t="s">
        <v>530</v>
      </c>
    </row>
    <row r="274" customFormat="false" ht="12.75" hidden="false" customHeight="false" outlineLevel="0" collapsed="false">
      <c r="A274" s="1" t="s">
        <v>531</v>
      </c>
      <c r="B274" s="1" t="s">
        <v>310</v>
      </c>
    </row>
    <row r="275" customFormat="false" ht="12.75" hidden="false" customHeight="false" outlineLevel="0" collapsed="false">
      <c r="A275" s="1" t="s">
        <v>532</v>
      </c>
      <c r="B275" s="1" t="s">
        <v>533</v>
      </c>
    </row>
    <row r="276" customFormat="false" ht="12.75" hidden="false" customHeight="false" outlineLevel="0" collapsed="false">
      <c r="A276" s="1" t="s">
        <v>534</v>
      </c>
      <c r="B276" s="1" t="s">
        <v>535</v>
      </c>
    </row>
    <row r="277" customFormat="false" ht="12.75" hidden="false" customHeight="false" outlineLevel="0" collapsed="false">
      <c r="A277" s="1" t="s">
        <v>536</v>
      </c>
      <c r="B277" s="1" t="s">
        <v>537</v>
      </c>
    </row>
    <row r="278" customFormat="false" ht="12.75" hidden="false" customHeight="false" outlineLevel="0" collapsed="false">
      <c r="A278" s="1" t="s">
        <v>538</v>
      </c>
      <c r="B278" s="1" t="s">
        <v>539</v>
      </c>
    </row>
    <row r="279" customFormat="false" ht="12.75" hidden="false" customHeight="false" outlineLevel="0" collapsed="false">
      <c r="A279" s="1" t="s">
        <v>540</v>
      </c>
      <c r="B279" s="1" t="s">
        <v>131</v>
      </c>
    </row>
    <row r="280" customFormat="false" ht="12.75" hidden="false" customHeight="false" outlineLevel="0" collapsed="false">
      <c r="A280" s="1" t="s">
        <v>541</v>
      </c>
      <c r="B280" s="1" t="s">
        <v>542</v>
      </c>
    </row>
    <row r="281" customFormat="false" ht="12.75" hidden="false" customHeight="false" outlineLevel="0" collapsed="false">
      <c r="A281" s="1" t="s">
        <v>543</v>
      </c>
      <c r="B281" s="1" t="s">
        <v>544</v>
      </c>
    </row>
    <row r="282" customFormat="false" ht="12.75" hidden="false" customHeight="false" outlineLevel="0" collapsed="false">
      <c r="A282" s="1" t="s">
        <v>545</v>
      </c>
      <c r="B282" s="1" t="s">
        <v>546</v>
      </c>
    </row>
    <row r="283" customFormat="false" ht="12.75" hidden="false" customHeight="false" outlineLevel="0" collapsed="false">
      <c r="A283" s="1" t="s">
        <v>547</v>
      </c>
      <c r="B283" s="1" t="s">
        <v>548</v>
      </c>
    </row>
    <row r="284" customFormat="false" ht="12.75" hidden="false" customHeight="false" outlineLevel="0" collapsed="false">
      <c r="A284" s="1" t="s">
        <v>549</v>
      </c>
      <c r="B284" s="1" t="s">
        <v>73</v>
      </c>
    </row>
    <row r="285" customFormat="false" ht="12.75" hidden="false" customHeight="false" outlineLevel="0" collapsed="false">
      <c r="A285" s="1" t="s">
        <v>550</v>
      </c>
      <c r="B285" s="1" t="s">
        <v>551</v>
      </c>
    </row>
    <row r="286" customFormat="false" ht="12.75" hidden="false" customHeight="false" outlineLevel="0" collapsed="false">
      <c r="A286" s="1" t="s">
        <v>552</v>
      </c>
      <c r="B286" s="1" t="s">
        <v>553</v>
      </c>
    </row>
    <row r="287" customFormat="false" ht="12.75" hidden="false" customHeight="false" outlineLevel="0" collapsed="false">
      <c r="A287" s="1" t="s">
        <v>554</v>
      </c>
      <c r="B287" s="1" t="s">
        <v>555</v>
      </c>
    </row>
    <row r="288" customFormat="false" ht="12.75" hidden="false" customHeight="false" outlineLevel="0" collapsed="false">
      <c r="A288" s="1" t="s">
        <v>556</v>
      </c>
      <c r="B288" s="1" t="s">
        <v>446</v>
      </c>
    </row>
    <row r="289" customFormat="false" ht="12.75" hidden="false" customHeight="false" outlineLevel="0" collapsed="false">
      <c r="A289" s="1" t="s">
        <v>557</v>
      </c>
      <c r="B289" s="1" t="s">
        <v>558</v>
      </c>
    </row>
    <row r="290" customFormat="false" ht="12.75" hidden="false" customHeight="false" outlineLevel="0" collapsed="false">
      <c r="A290" s="1" t="s">
        <v>559</v>
      </c>
      <c r="B290" s="1" t="s">
        <v>560</v>
      </c>
    </row>
    <row r="291" customFormat="false" ht="12.75" hidden="false" customHeight="false" outlineLevel="0" collapsed="false">
      <c r="A291" s="1" t="s">
        <v>561</v>
      </c>
      <c r="B291" s="1" t="s">
        <v>562</v>
      </c>
    </row>
    <row r="292" customFormat="false" ht="12.75" hidden="false" customHeight="false" outlineLevel="0" collapsed="false">
      <c r="A292" s="1" t="s">
        <v>563</v>
      </c>
      <c r="B292" s="1" t="s">
        <v>93</v>
      </c>
    </row>
    <row r="293" customFormat="false" ht="12.75" hidden="false" customHeight="false" outlineLevel="0" collapsed="false">
      <c r="A293" s="1" t="s">
        <v>564</v>
      </c>
      <c r="B293" s="1" t="s">
        <v>99</v>
      </c>
    </row>
    <row r="294" customFormat="false" ht="12.75" hidden="false" customHeight="false" outlineLevel="0" collapsed="false">
      <c r="A294" s="1" t="s">
        <v>565</v>
      </c>
      <c r="B294" s="1" t="s">
        <v>566</v>
      </c>
    </row>
    <row r="295" customFormat="false" ht="12.75" hidden="false" customHeight="false" outlineLevel="0" collapsed="false">
      <c r="A295" s="1" t="s">
        <v>567</v>
      </c>
      <c r="B295" s="1" t="s">
        <v>568</v>
      </c>
    </row>
    <row r="296" customFormat="false" ht="12.75" hidden="false" customHeight="false" outlineLevel="0" collapsed="false">
      <c r="A296" s="1" t="s">
        <v>569</v>
      </c>
      <c r="B296" s="1" t="s">
        <v>570</v>
      </c>
    </row>
    <row r="297" customFormat="false" ht="12.75" hidden="false" customHeight="false" outlineLevel="0" collapsed="false">
      <c r="A297" s="1" t="s">
        <v>571</v>
      </c>
      <c r="B297" s="1" t="s">
        <v>572</v>
      </c>
    </row>
    <row r="298" customFormat="false" ht="12.75" hidden="false" customHeight="false" outlineLevel="0" collapsed="false">
      <c r="A298" s="1" t="s">
        <v>573</v>
      </c>
      <c r="B298" s="1" t="s">
        <v>574</v>
      </c>
    </row>
    <row r="299" customFormat="false" ht="12.75" hidden="false" customHeight="false" outlineLevel="0" collapsed="false">
      <c r="A299" s="1" t="s">
        <v>575</v>
      </c>
      <c r="B299" s="1" t="s">
        <v>576</v>
      </c>
    </row>
    <row r="300" customFormat="false" ht="12.75" hidden="false" customHeight="false" outlineLevel="0" collapsed="false">
      <c r="A300" s="1" t="s">
        <v>577</v>
      </c>
      <c r="B300" s="1" t="s">
        <v>578</v>
      </c>
    </row>
    <row r="301" customFormat="false" ht="12.75" hidden="false" customHeight="false" outlineLevel="0" collapsed="false">
      <c r="A301" s="1" t="s">
        <v>579</v>
      </c>
      <c r="B301" s="1" t="s">
        <v>580</v>
      </c>
    </row>
    <row r="302" customFormat="false" ht="12.75" hidden="false" customHeight="false" outlineLevel="0" collapsed="false">
      <c r="A302" s="1" t="s">
        <v>581</v>
      </c>
      <c r="B302" s="1" t="s">
        <v>582</v>
      </c>
    </row>
    <row r="303" customFormat="false" ht="12.75" hidden="false" customHeight="false" outlineLevel="0" collapsed="false">
      <c r="A303" s="1" t="s">
        <v>583</v>
      </c>
      <c r="B303" s="1" t="s">
        <v>584</v>
      </c>
    </row>
    <row r="304" customFormat="false" ht="12.75" hidden="false" customHeight="false" outlineLevel="0" collapsed="false">
      <c r="A304" s="1" t="s">
        <v>585</v>
      </c>
      <c r="B304" s="1" t="s">
        <v>586</v>
      </c>
    </row>
    <row r="305" customFormat="false" ht="12.75" hidden="false" customHeight="false" outlineLevel="0" collapsed="false">
      <c r="A305" s="1" t="s">
        <v>587</v>
      </c>
      <c r="B305" s="1" t="s">
        <v>588</v>
      </c>
    </row>
    <row r="306" customFormat="false" ht="12.75" hidden="false" customHeight="false" outlineLevel="0" collapsed="false">
      <c r="A306" s="1" t="s">
        <v>589</v>
      </c>
      <c r="B306" s="1" t="s">
        <v>590</v>
      </c>
    </row>
    <row r="307" customFormat="false" ht="12.75" hidden="false" customHeight="false" outlineLevel="0" collapsed="false">
      <c r="A307" s="1" t="s">
        <v>591</v>
      </c>
      <c r="B307" s="1" t="s">
        <v>67</v>
      </c>
    </row>
    <row r="308" customFormat="false" ht="12.75" hidden="false" customHeight="false" outlineLevel="0" collapsed="false">
      <c r="A308" s="1" t="s">
        <v>592</v>
      </c>
      <c r="B308" s="1" t="s">
        <v>593</v>
      </c>
    </row>
    <row r="309" customFormat="false" ht="12.75" hidden="false" customHeight="false" outlineLevel="0" collapsed="false">
      <c r="A309" s="1" t="s">
        <v>594</v>
      </c>
      <c r="B309" s="1" t="s">
        <v>595</v>
      </c>
    </row>
    <row r="310" customFormat="false" ht="12.75" hidden="false" customHeight="false" outlineLevel="0" collapsed="false">
      <c r="A310" s="1" t="s">
        <v>596</v>
      </c>
      <c r="B310" s="1" t="s">
        <v>597</v>
      </c>
    </row>
    <row r="311" customFormat="false" ht="12.75" hidden="false" customHeight="false" outlineLevel="0" collapsed="false">
      <c r="A311" s="1" t="s">
        <v>598</v>
      </c>
      <c r="B311" s="1" t="s">
        <v>599</v>
      </c>
    </row>
    <row r="312" customFormat="false" ht="12.75" hidden="false" customHeight="false" outlineLevel="0" collapsed="false">
      <c r="A312" s="1" t="s">
        <v>600</v>
      </c>
      <c r="B312" s="1" t="s">
        <v>601</v>
      </c>
    </row>
    <row r="313" customFormat="false" ht="12.75" hidden="false" customHeight="false" outlineLevel="0" collapsed="false">
      <c r="A313" s="1" t="s">
        <v>602</v>
      </c>
      <c r="B313" s="1" t="s">
        <v>603</v>
      </c>
    </row>
    <row r="314" customFormat="false" ht="12.75" hidden="false" customHeight="false" outlineLevel="0" collapsed="false">
      <c r="A314" s="1" t="s">
        <v>604</v>
      </c>
      <c r="B314" s="1" t="s">
        <v>605</v>
      </c>
    </row>
    <row r="315" customFormat="false" ht="12.75" hidden="false" customHeight="false" outlineLevel="0" collapsed="false">
      <c r="A315" s="1" t="s">
        <v>606</v>
      </c>
      <c r="B315" s="1" t="s">
        <v>607</v>
      </c>
    </row>
    <row r="316" customFormat="false" ht="12.75" hidden="false" customHeight="false" outlineLevel="0" collapsed="false">
      <c r="A316" s="1" t="s">
        <v>608</v>
      </c>
      <c r="B316" s="1" t="s">
        <v>609</v>
      </c>
    </row>
    <row r="317" customFormat="false" ht="12.75" hidden="false" customHeight="false" outlineLevel="0" collapsed="false">
      <c r="A317" s="1" t="s">
        <v>610</v>
      </c>
      <c r="B317" s="1" t="s">
        <v>611</v>
      </c>
    </row>
    <row r="318" customFormat="false" ht="12.75" hidden="false" customHeight="false" outlineLevel="0" collapsed="false">
      <c r="A318" s="1" t="s">
        <v>612</v>
      </c>
      <c r="B318" s="1" t="s">
        <v>613</v>
      </c>
    </row>
    <row r="319" customFormat="false" ht="12.75" hidden="false" customHeight="false" outlineLevel="0" collapsed="false">
      <c r="A319" s="1" t="s">
        <v>614</v>
      </c>
      <c r="B319" s="1" t="s">
        <v>615</v>
      </c>
    </row>
    <row r="320" customFormat="false" ht="12.75" hidden="false" customHeight="false" outlineLevel="0" collapsed="false">
      <c r="A320" s="1" t="s">
        <v>616</v>
      </c>
      <c r="B320" s="1" t="s">
        <v>617</v>
      </c>
    </row>
    <row r="321" customFormat="false" ht="12.75" hidden="false" customHeight="false" outlineLevel="0" collapsed="false">
      <c r="A321" s="1" t="s">
        <v>618</v>
      </c>
      <c r="B321" s="1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E314" activeCellId="0" sqref="E3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56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1" t="n">
        <v>1</v>
      </c>
      <c r="B1" s="1" t="s">
        <v>620</v>
      </c>
      <c r="C1" s="2" t="s">
        <v>621</v>
      </c>
    </row>
    <row r="2" customFormat="false" ht="12.75" hidden="false" customHeight="false" outlineLevel="0" collapsed="false">
      <c r="A2" s="1" t="n">
        <v>2</v>
      </c>
      <c r="B2" s="1" t="s">
        <v>622</v>
      </c>
      <c r="C2" s="2" t="s">
        <v>623</v>
      </c>
    </row>
    <row r="3" customFormat="false" ht="12.75" hidden="false" customHeight="false" outlineLevel="0" collapsed="false">
      <c r="A3" s="1" t="n">
        <v>3</v>
      </c>
      <c r="B3" s="1" t="s">
        <v>624</v>
      </c>
      <c r="C3" s="2" t="s">
        <v>625</v>
      </c>
      <c r="D3" s="1" t="s">
        <v>626</v>
      </c>
    </row>
    <row r="4" customFormat="false" ht="12.75" hidden="false" customHeight="false" outlineLevel="0" collapsed="false">
      <c r="A4" s="1" t="n">
        <v>4</v>
      </c>
      <c r="B4" s="1" t="s">
        <v>627</v>
      </c>
      <c r="C4" s="2" t="s">
        <v>628</v>
      </c>
      <c r="D4" s="1" t="s">
        <v>626</v>
      </c>
    </row>
    <row r="5" customFormat="false" ht="12.75" hidden="false" customHeight="false" outlineLevel="0" collapsed="false">
      <c r="A5" s="1" t="n">
        <v>5</v>
      </c>
      <c r="B5" s="1" t="s">
        <v>629</v>
      </c>
      <c r="C5" s="2" t="s">
        <v>630</v>
      </c>
      <c r="D5" s="1" t="s">
        <v>631</v>
      </c>
    </row>
    <row r="6" customFormat="false" ht="12.75" hidden="false" customHeight="false" outlineLevel="0" collapsed="false">
      <c r="A6" s="1" t="n">
        <v>6</v>
      </c>
      <c r="B6" s="1" t="s">
        <v>632</v>
      </c>
      <c r="C6" s="2" t="s">
        <v>633</v>
      </c>
      <c r="D6" s="1" t="s">
        <v>631</v>
      </c>
    </row>
    <row r="7" customFormat="false" ht="12.75" hidden="false" customHeight="false" outlineLevel="0" collapsed="false">
      <c r="A7" s="1" t="n">
        <v>7</v>
      </c>
      <c r="B7" s="1" t="s">
        <v>634</v>
      </c>
      <c r="C7" s="2" t="s">
        <v>635</v>
      </c>
      <c r="D7" s="1" t="s">
        <v>626</v>
      </c>
    </row>
    <row r="8" customFormat="false" ht="12.75" hidden="false" customHeight="false" outlineLevel="0" collapsed="false">
      <c r="A8" s="1" t="n">
        <v>8</v>
      </c>
      <c r="B8" s="1" t="s">
        <v>636</v>
      </c>
      <c r="C8" s="2" t="s">
        <v>637</v>
      </c>
      <c r="D8" s="1" t="s">
        <v>626</v>
      </c>
    </row>
    <row r="9" customFormat="false" ht="12.75" hidden="false" customHeight="false" outlineLevel="0" collapsed="false">
      <c r="A9" s="1" t="n">
        <v>9</v>
      </c>
      <c r="B9" s="1" t="s">
        <v>638</v>
      </c>
      <c r="C9" s="2" t="s">
        <v>639</v>
      </c>
      <c r="D9" s="1" t="s">
        <v>626</v>
      </c>
    </row>
    <row r="10" customFormat="false" ht="12.75" hidden="false" customHeight="false" outlineLevel="0" collapsed="false">
      <c r="A10" s="1" t="n">
        <v>10</v>
      </c>
      <c r="B10" s="1" t="s">
        <v>640</v>
      </c>
      <c r="C10" s="2" t="s">
        <v>641</v>
      </c>
      <c r="D10" s="1" t="s">
        <v>626</v>
      </c>
    </row>
    <row r="11" customFormat="false" ht="12.75" hidden="false" customHeight="false" outlineLevel="0" collapsed="false">
      <c r="A11" s="1" t="n">
        <v>11</v>
      </c>
      <c r="B11" s="1" t="s">
        <v>642</v>
      </c>
      <c r="C11" s="2" t="s">
        <v>643</v>
      </c>
      <c r="D11" s="1" t="s">
        <v>626</v>
      </c>
    </row>
    <row r="12" customFormat="false" ht="12.75" hidden="false" customHeight="false" outlineLevel="0" collapsed="false">
      <c r="A12" s="1" t="n">
        <v>12</v>
      </c>
      <c r="B12" s="1" t="s">
        <v>644</v>
      </c>
      <c r="C12" s="2" t="s">
        <v>645</v>
      </c>
      <c r="D12" s="1" t="s">
        <v>626</v>
      </c>
    </row>
    <row r="13" customFormat="false" ht="12.75" hidden="false" customHeight="false" outlineLevel="0" collapsed="false">
      <c r="A13" s="1" t="n">
        <v>13</v>
      </c>
      <c r="B13" s="1" t="s">
        <v>646</v>
      </c>
      <c r="C13" s="2" t="s">
        <v>647</v>
      </c>
    </row>
    <row r="14" customFormat="false" ht="12.75" hidden="false" customHeight="false" outlineLevel="0" collapsed="false">
      <c r="A14" s="1" t="n">
        <v>14</v>
      </c>
      <c r="B14" s="1" t="s">
        <v>648</v>
      </c>
      <c r="C14" s="2" t="s">
        <v>649</v>
      </c>
    </row>
    <row r="15" customFormat="false" ht="12.75" hidden="false" customHeight="false" outlineLevel="0" collapsed="false">
      <c r="A15" s="1" t="n">
        <v>15</v>
      </c>
      <c r="B15" s="1" t="s">
        <v>650</v>
      </c>
      <c r="C15" s="2" t="s">
        <v>651</v>
      </c>
      <c r="D15" s="1" t="s">
        <v>626</v>
      </c>
    </row>
    <row r="16" customFormat="false" ht="12.75" hidden="false" customHeight="false" outlineLevel="0" collapsed="false">
      <c r="A16" s="1" t="n">
        <v>16</v>
      </c>
      <c r="B16" s="1" t="s">
        <v>652</v>
      </c>
      <c r="C16" s="2" t="s">
        <v>653</v>
      </c>
      <c r="D16" s="1" t="s">
        <v>626</v>
      </c>
    </row>
    <row r="17" customFormat="false" ht="12.75" hidden="false" customHeight="false" outlineLevel="0" collapsed="false">
      <c r="A17" s="1" t="n">
        <v>17</v>
      </c>
      <c r="B17" s="1" t="s">
        <v>654</v>
      </c>
      <c r="C17" s="2" t="s">
        <v>655</v>
      </c>
      <c r="D17" s="1" t="s">
        <v>626</v>
      </c>
    </row>
    <row r="18" customFormat="false" ht="12.75" hidden="false" customHeight="false" outlineLevel="0" collapsed="false">
      <c r="A18" s="1" t="n">
        <v>18</v>
      </c>
      <c r="B18" s="1" t="s">
        <v>656</v>
      </c>
      <c r="C18" s="2" t="s">
        <v>657</v>
      </c>
    </row>
    <row r="19" customFormat="false" ht="12.75" hidden="false" customHeight="false" outlineLevel="0" collapsed="false">
      <c r="A19" s="1" t="n">
        <v>19</v>
      </c>
      <c r="B19" s="1" t="s">
        <v>658</v>
      </c>
      <c r="C19" s="2" t="s">
        <v>659</v>
      </c>
      <c r="D19" s="1" t="s">
        <v>626</v>
      </c>
    </row>
    <row r="20" customFormat="false" ht="12.75" hidden="false" customHeight="false" outlineLevel="0" collapsed="false">
      <c r="A20" s="1" t="n">
        <v>20</v>
      </c>
      <c r="B20" s="1" t="s">
        <v>660</v>
      </c>
      <c r="C20" s="2" t="s">
        <v>661</v>
      </c>
    </row>
    <row r="21" customFormat="false" ht="12.75" hidden="false" customHeight="false" outlineLevel="0" collapsed="false">
      <c r="A21" s="1" t="n">
        <v>21</v>
      </c>
      <c r="B21" s="1" t="s">
        <v>662</v>
      </c>
      <c r="C21" s="2" t="s">
        <v>663</v>
      </c>
      <c r="D21" s="1" t="s">
        <v>626</v>
      </c>
    </row>
    <row r="22" customFormat="false" ht="12.75" hidden="false" customHeight="false" outlineLevel="0" collapsed="false">
      <c r="A22" s="1" t="n">
        <v>22</v>
      </c>
      <c r="B22" s="1" t="s">
        <v>664</v>
      </c>
      <c r="C22" s="2" t="s">
        <v>665</v>
      </c>
      <c r="D22" s="1" t="s">
        <v>626</v>
      </c>
    </row>
    <row r="23" customFormat="false" ht="12.75" hidden="false" customHeight="false" outlineLevel="0" collapsed="false">
      <c r="A23" s="1" t="n">
        <v>23</v>
      </c>
      <c r="B23" s="1" t="s">
        <v>666</v>
      </c>
      <c r="C23" s="2" t="s">
        <v>667</v>
      </c>
      <c r="D23" s="1" t="s">
        <v>626</v>
      </c>
    </row>
    <row r="24" customFormat="false" ht="12.75" hidden="false" customHeight="false" outlineLevel="0" collapsed="false">
      <c r="A24" s="1" t="n">
        <v>24</v>
      </c>
      <c r="B24" s="1" t="s">
        <v>668</v>
      </c>
      <c r="C24" s="2" t="s">
        <v>669</v>
      </c>
      <c r="D24" s="1" t="s">
        <v>626</v>
      </c>
    </row>
    <row r="25" customFormat="false" ht="12.75" hidden="false" customHeight="false" outlineLevel="0" collapsed="false">
      <c r="A25" s="1" t="n">
        <v>25</v>
      </c>
      <c r="B25" s="1" t="s">
        <v>670</v>
      </c>
      <c r="C25" s="2" t="s">
        <v>671</v>
      </c>
      <c r="D25" s="1" t="s">
        <v>626</v>
      </c>
    </row>
    <row r="26" customFormat="false" ht="12.75" hidden="false" customHeight="false" outlineLevel="0" collapsed="false">
      <c r="A26" s="1" t="n">
        <v>26</v>
      </c>
      <c r="B26" s="1" t="s">
        <v>672</v>
      </c>
      <c r="C26" s="2" t="s">
        <v>673</v>
      </c>
    </row>
    <row r="27" customFormat="false" ht="12.75" hidden="false" customHeight="false" outlineLevel="0" collapsed="false">
      <c r="A27" s="1" t="n">
        <v>27</v>
      </c>
      <c r="B27" s="1" t="s">
        <v>674</v>
      </c>
      <c r="C27" s="2" t="s">
        <v>675</v>
      </c>
      <c r="D27" s="1" t="s">
        <v>626</v>
      </c>
    </row>
    <row r="28" customFormat="false" ht="12.75" hidden="false" customHeight="false" outlineLevel="0" collapsed="false">
      <c r="A28" s="1" t="n">
        <v>28</v>
      </c>
      <c r="B28" s="1" t="s">
        <v>676</v>
      </c>
      <c r="C28" s="2" t="s">
        <v>677</v>
      </c>
      <c r="D28" s="1" t="s">
        <v>626</v>
      </c>
    </row>
    <row r="29" customFormat="false" ht="12.75" hidden="false" customHeight="false" outlineLevel="0" collapsed="false">
      <c r="A29" s="1" t="n">
        <v>29</v>
      </c>
      <c r="B29" s="1" t="s">
        <v>678</v>
      </c>
      <c r="C29" s="2" t="s">
        <v>679</v>
      </c>
    </row>
    <row r="30" customFormat="false" ht="12.75" hidden="false" customHeight="false" outlineLevel="0" collapsed="false">
      <c r="A30" s="1" t="n">
        <v>30</v>
      </c>
      <c r="B30" s="1" t="s">
        <v>680</v>
      </c>
      <c r="C30" s="2" t="s">
        <v>681</v>
      </c>
    </row>
    <row r="31" customFormat="false" ht="12.75" hidden="false" customHeight="false" outlineLevel="0" collapsed="false">
      <c r="A31" s="1" t="n">
        <v>31</v>
      </c>
      <c r="B31" s="1" t="s">
        <v>682</v>
      </c>
      <c r="C31" s="2" t="s">
        <v>683</v>
      </c>
      <c r="D31" s="1" t="s">
        <v>626</v>
      </c>
    </row>
    <row r="32" customFormat="false" ht="12.75" hidden="false" customHeight="false" outlineLevel="0" collapsed="false">
      <c r="A32" s="1" t="n">
        <v>32</v>
      </c>
      <c r="B32" s="1" t="s">
        <v>684</v>
      </c>
      <c r="C32" s="2" t="s">
        <v>685</v>
      </c>
    </row>
    <row r="33" customFormat="false" ht="12.75" hidden="false" customHeight="false" outlineLevel="0" collapsed="false">
      <c r="A33" s="1" t="n">
        <v>33</v>
      </c>
      <c r="B33" s="1" t="s">
        <v>686</v>
      </c>
      <c r="C33" s="2" t="s">
        <v>687</v>
      </c>
      <c r="D33" s="1" t="s">
        <v>631</v>
      </c>
    </row>
    <row r="34" customFormat="false" ht="12.75" hidden="false" customHeight="false" outlineLevel="0" collapsed="false">
      <c r="A34" s="1" t="n">
        <v>34</v>
      </c>
      <c r="B34" s="1" t="s">
        <v>688</v>
      </c>
      <c r="C34" s="2" t="s">
        <v>689</v>
      </c>
    </row>
    <row r="35" customFormat="false" ht="12.75" hidden="false" customHeight="false" outlineLevel="0" collapsed="false">
      <c r="A35" s="1" t="n">
        <v>35</v>
      </c>
      <c r="B35" s="1" t="s">
        <v>690</v>
      </c>
      <c r="C35" s="2" t="s">
        <v>691</v>
      </c>
      <c r="D35" s="1" t="s">
        <v>626</v>
      </c>
    </row>
    <row r="36" customFormat="false" ht="12.75" hidden="false" customHeight="false" outlineLevel="0" collapsed="false">
      <c r="A36" s="1" t="n">
        <v>36</v>
      </c>
      <c r="B36" s="1" t="s">
        <v>692</v>
      </c>
      <c r="C36" s="2" t="s">
        <v>693</v>
      </c>
      <c r="D36" s="1" t="s">
        <v>626</v>
      </c>
    </row>
    <row r="37" customFormat="false" ht="12.75" hidden="false" customHeight="false" outlineLevel="0" collapsed="false">
      <c r="A37" s="1" t="n">
        <v>37</v>
      </c>
      <c r="B37" s="1" t="s">
        <v>694</v>
      </c>
      <c r="C37" s="2" t="s">
        <v>695</v>
      </c>
      <c r="D37" s="1" t="s">
        <v>626</v>
      </c>
    </row>
    <row r="38" customFormat="false" ht="12.75" hidden="false" customHeight="false" outlineLevel="0" collapsed="false">
      <c r="A38" s="1" t="n">
        <v>38</v>
      </c>
      <c r="B38" s="1" t="s">
        <v>696</v>
      </c>
      <c r="C38" s="2" t="s">
        <v>697</v>
      </c>
    </row>
    <row r="39" customFormat="false" ht="12.75" hidden="false" customHeight="false" outlineLevel="0" collapsed="false">
      <c r="A39" s="1" t="n">
        <v>39</v>
      </c>
      <c r="B39" s="1" t="s">
        <v>698</v>
      </c>
      <c r="C39" s="2" t="s">
        <v>699</v>
      </c>
      <c r="D39" s="1" t="s">
        <v>626</v>
      </c>
    </row>
    <row r="40" customFormat="false" ht="12.75" hidden="false" customHeight="false" outlineLevel="0" collapsed="false">
      <c r="A40" s="1" t="n">
        <v>40</v>
      </c>
      <c r="B40" s="1" t="s">
        <v>700</v>
      </c>
      <c r="C40" s="2" t="s">
        <v>701</v>
      </c>
      <c r="D40" s="1" t="s">
        <v>626</v>
      </c>
    </row>
    <row r="41" customFormat="false" ht="12.75" hidden="false" customHeight="false" outlineLevel="0" collapsed="false">
      <c r="A41" s="1" t="n">
        <v>41</v>
      </c>
      <c r="B41" s="1" t="s">
        <v>702</v>
      </c>
      <c r="C41" s="2" t="s">
        <v>703</v>
      </c>
      <c r="D41" s="1" t="s">
        <v>626</v>
      </c>
    </row>
    <row r="42" customFormat="false" ht="12.75" hidden="false" customHeight="false" outlineLevel="0" collapsed="false">
      <c r="A42" s="1" t="n">
        <v>42</v>
      </c>
      <c r="B42" s="1" t="s">
        <v>704</v>
      </c>
      <c r="C42" s="2" t="s">
        <v>705</v>
      </c>
      <c r="D42" s="1" t="s">
        <v>626</v>
      </c>
    </row>
    <row r="43" customFormat="false" ht="12.75" hidden="false" customHeight="false" outlineLevel="0" collapsed="false">
      <c r="A43" s="1" t="n">
        <v>43</v>
      </c>
      <c r="B43" s="1" t="s">
        <v>706</v>
      </c>
      <c r="C43" s="2" t="s">
        <v>707</v>
      </c>
    </row>
    <row r="44" customFormat="false" ht="12.75" hidden="false" customHeight="false" outlineLevel="0" collapsed="false">
      <c r="A44" s="1" t="n">
        <v>44</v>
      </c>
      <c r="B44" s="1" t="s">
        <v>708</v>
      </c>
      <c r="C44" s="2" t="s">
        <v>709</v>
      </c>
      <c r="D44" s="1" t="s">
        <v>626</v>
      </c>
    </row>
    <row r="45" customFormat="false" ht="12.75" hidden="false" customHeight="false" outlineLevel="0" collapsed="false">
      <c r="A45" s="1" t="n">
        <v>45</v>
      </c>
      <c r="B45" s="1" t="s">
        <v>710</v>
      </c>
      <c r="C45" s="2" t="s">
        <v>711</v>
      </c>
    </row>
    <row r="46" customFormat="false" ht="12.75" hidden="false" customHeight="false" outlineLevel="0" collapsed="false">
      <c r="A46" s="1" t="n">
        <v>46</v>
      </c>
      <c r="B46" s="1" t="s">
        <v>712</v>
      </c>
      <c r="C46" s="2" t="s">
        <v>713</v>
      </c>
      <c r="D46" s="1" t="s">
        <v>626</v>
      </c>
    </row>
    <row r="47" customFormat="false" ht="12.75" hidden="false" customHeight="false" outlineLevel="0" collapsed="false">
      <c r="A47" s="1" t="n">
        <v>47</v>
      </c>
      <c r="B47" s="1" t="s">
        <v>714</v>
      </c>
      <c r="C47" s="2" t="s">
        <v>715</v>
      </c>
      <c r="D47" s="1" t="s">
        <v>626</v>
      </c>
    </row>
    <row r="48" customFormat="false" ht="12.75" hidden="false" customHeight="false" outlineLevel="0" collapsed="false">
      <c r="A48" s="1" t="n">
        <v>48</v>
      </c>
      <c r="B48" s="1" t="s">
        <v>716</v>
      </c>
      <c r="C48" s="2" t="s">
        <v>717</v>
      </c>
      <c r="D48" s="1" t="s">
        <v>626</v>
      </c>
    </row>
    <row r="49" customFormat="false" ht="12.75" hidden="false" customHeight="false" outlineLevel="0" collapsed="false">
      <c r="A49" s="1" t="n">
        <v>49</v>
      </c>
      <c r="B49" s="1" t="s">
        <v>718</v>
      </c>
      <c r="C49" s="2" t="s">
        <v>719</v>
      </c>
      <c r="D49" s="1" t="s">
        <v>631</v>
      </c>
    </row>
    <row r="50" customFormat="false" ht="12.75" hidden="false" customHeight="false" outlineLevel="0" collapsed="false">
      <c r="A50" s="1" t="n">
        <v>50</v>
      </c>
      <c r="B50" s="1" t="s">
        <v>720</v>
      </c>
      <c r="C50" s="2" t="s">
        <v>721</v>
      </c>
      <c r="D50" s="1" t="s">
        <v>626</v>
      </c>
    </row>
    <row r="51" customFormat="false" ht="12.75" hidden="false" customHeight="false" outlineLevel="0" collapsed="false">
      <c r="A51" s="1" t="n">
        <v>51</v>
      </c>
      <c r="B51" s="1" t="s">
        <v>722</v>
      </c>
      <c r="C51" s="2" t="s">
        <v>723</v>
      </c>
      <c r="D51" s="1" t="s">
        <v>626</v>
      </c>
    </row>
    <row r="52" customFormat="false" ht="12.75" hidden="false" customHeight="false" outlineLevel="0" collapsed="false">
      <c r="A52" s="1" t="n">
        <v>52</v>
      </c>
      <c r="B52" s="1" t="s">
        <v>724</v>
      </c>
      <c r="C52" s="2" t="s">
        <v>725</v>
      </c>
      <c r="D52" s="1" t="s">
        <v>626</v>
      </c>
    </row>
    <row r="53" customFormat="false" ht="12.75" hidden="false" customHeight="false" outlineLevel="0" collapsed="false">
      <c r="A53" s="1" t="n">
        <v>53</v>
      </c>
      <c r="B53" s="1" t="s">
        <v>726</v>
      </c>
      <c r="C53" s="2" t="s">
        <v>727</v>
      </c>
      <c r="D53" s="1" t="s">
        <v>626</v>
      </c>
    </row>
    <row r="54" customFormat="false" ht="12.75" hidden="false" customHeight="false" outlineLevel="0" collapsed="false">
      <c r="A54" s="1" t="n">
        <v>54</v>
      </c>
      <c r="B54" s="1" t="s">
        <v>728</v>
      </c>
      <c r="C54" s="2" t="s">
        <v>729</v>
      </c>
      <c r="D54" s="1" t="s">
        <v>631</v>
      </c>
    </row>
    <row r="55" customFormat="false" ht="12.75" hidden="false" customHeight="false" outlineLevel="0" collapsed="false">
      <c r="A55" s="1" t="n">
        <v>55</v>
      </c>
      <c r="B55" s="1" t="s">
        <v>730</v>
      </c>
      <c r="C55" s="2" t="s">
        <v>731</v>
      </c>
      <c r="D55" s="1" t="s">
        <v>626</v>
      </c>
    </row>
    <row r="56" customFormat="false" ht="12.75" hidden="false" customHeight="false" outlineLevel="0" collapsed="false">
      <c r="A56" s="1" t="n">
        <v>56</v>
      </c>
      <c r="B56" s="1" t="s">
        <v>732</v>
      </c>
      <c r="C56" s="2" t="s">
        <v>733</v>
      </c>
    </row>
    <row r="57" customFormat="false" ht="12.75" hidden="false" customHeight="false" outlineLevel="0" collapsed="false">
      <c r="A57" s="1" t="n">
        <v>57</v>
      </c>
      <c r="B57" s="1" t="s">
        <v>734</v>
      </c>
      <c r="C57" s="2" t="s">
        <v>735</v>
      </c>
      <c r="D57" s="1" t="s">
        <v>626</v>
      </c>
    </row>
    <row r="58" customFormat="false" ht="12.75" hidden="false" customHeight="false" outlineLevel="0" collapsed="false">
      <c r="A58" s="1" t="n">
        <v>58</v>
      </c>
      <c r="B58" s="1" t="s">
        <v>736</v>
      </c>
      <c r="C58" s="2" t="s">
        <v>737</v>
      </c>
      <c r="D58" s="1" t="s">
        <v>626</v>
      </c>
    </row>
    <row r="59" customFormat="false" ht="12.75" hidden="false" customHeight="false" outlineLevel="0" collapsed="false">
      <c r="A59" s="1" t="n">
        <v>59</v>
      </c>
      <c r="B59" s="1" t="s">
        <v>738</v>
      </c>
      <c r="C59" s="2" t="s">
        <v>739</v>
      </c>
      <c r="D59" s="1" t="s">
        <v>626</v>
      </c>
    </row>
    <row r="60" customFormat="false" ht="12.75" hidden="false" customHeight="false" outlineLevel="0" collapsed="false">
      <c r="A60" s="1" t="n">
        <v>60</v>
      </c>
      <c r="B60" s="1" t="s">
        <v>740</v>
      </c>
      <c r="C60" s="2" t="s">
        <v>741</v>
      </c>
      <c r="D60" s="1" t="s">
        <v>626</v>
      </c>
    </row>
    <row r="61" customFormat="false" ht="12.75" hidden="false" customHeight="false" outlineLevel="0" collapsed="false">
      <c r="A61" s="1" t="n">
        <v>61</v>
      </c>
      <c r="B61" s="1" t="s">
        <v>742</v>
      </c>
      <c r="C61" s="2" t="s">
        <v>743</v>
      </c>
      <c r="D61" s="1" t="s">
        <v>626</v>
      </c>
    </row>
    <row r="62" customFormat="false" ht="12.75" hidden="false" customHeight="false" outlineLevel="0" collapsed="false">
      <c r="A62" s="1" t="n">
        <v>62</v>
      </c>
      <c r="B62" s="1" t="s">
        <v>744</v>
      </c>
      <c r="C62" s="2" t="s">
        <v>745</v>
      </c>
      <c r="D62" s="1" t="s">
        <v>626</v>
      </c>
    </row>
    <row r="63" customFormat="false" ht="12.75" hidden="false" customHeight="false" outlineLevel="0" collapsed="false">
      <c r="A63" s="1" t="n">
        <v>63</v>
      </c>
      <c r="B63" s="1" t="s">
        <v>746</v>
      </c>
      <c r="C63" s="2" t="s">
        <v>747</v>
      </c>
      <c r="D63" s="1" t="s">
        <v>626</v>
      </c>
    </row>
    <row r="64" customFormat="false" ht="12.75" hidden="false" customHeight="false" outlineLevel="0" collapsed="false">
      <c r="A64" s="1" t="n">
        <v>64</v>
      </c>
      <c r="B64" s="1" t="s">
        <v>748</v>
      </c>
      <c r="C64" s="2" t="s">
        <v>749</v>
      </c>
      <c r="D64" s="1" t="s">
        <v>631</v>
      </c>
    </row>
    <row r="65" customFormat="false" ht="12.75" hidden="false" customHeight="false" outlineLevel="0" collapsed="false">
      <c r="A65" s="1" t="n">
        <v>65</v>
      </c>
      <c r="B65" s="1" t="s">
        <v>750</v>
      </c>
      <c r="C65" s="2" t="s">
        <v>751</v>
      </c>
      <c r="D65" s="1" t="s">
        <v>626</v>
      </c>
    </row>
    <row r="66" customFormat="false" ht="12.75" hidden="false" customHeight="false" outlineLevel="0" collapsed="false">
      <c r="A66" s="1" t="n">
        <v>66</v>
      </c>
      <c r="B66" s="1" t="s">
        <v>752</v>
      </c>
      <c r="C66" s="2" t="s">
        <v>753</v>
      </c>
    </row>
    <row r="67" customFormat="false" ht="12.75" hidden="false" customHeight="false" outlineLevel="0" collapsed="false">
      <c r="A67" s="1" t="n">
        <v>67</v>
      </c>
      <c r="B67" s="1" t="s">
        <v>754</v>
      </c>
      <c r="C67" s="2" t="s">
        <v>755</v>
      </c>
      <c r="D67" s="1" t="s">
        <v>626</v>
      </c>
    </row>
    <row r="68" customFormat="false" ht="12.75" hidden="false" customHeight="false" outlineLevel="0" collapsed="false">
      <c r="A68" s="1" t="n">
        <v>68</v>
      </c>
      <c r="B68" s="1" t="s">
        <v>756</v>
      </c>
      <c r="C68" s="2" t="s">
        <v>757</v>
      </c>
      <c r="D68" s="1" t="s">
        <v>626</v>
      </c>
    </row>
    <row r="69" customFormat="false" ht="12.75" hidden="false" customHeight="false" outlineLevel="0" collapsed="false">
      <c r="A69" s="1" t="n">
        <v>69</v>
      </c>
      <c r="B69" s="1" t="s">
        <v>758</v>
      </c>
      <c r="C69" s="2" t="s">
        <v>759</v>
      </c>
    </row>
    <row r="70" customFormat="false" ht="12.75" hidden="false" customHeight="false" outlineLevel="0" collapsed="false">
      <c r="A70" s="1" t="n">
        <v>70</v>
      </c>
      <c r="B70" s="1" t="s">
        <v>760</v>
      </c>
      <c r="C70" s="2" t="s">
        <v>761</v>
      </c>
      <c r="D70" s="1" t="s">
        <v>626</v>
      </c>
    </row>
    <row r="71" customFormat="false" ht="12.75" hidden="false" customHeight="false" outlineLevel="0" collapsed="false">
      <c r="A71" s="1" t="n">
        <v>71</v>
      </c>
      <c r="B71" s="1" t="s">
        <v>762</v>
      </c>
      <c r="C71" s="2" t="s">
        <v>763</v>
      </c>
      <c r="D71" s="1" t="s">
        <v>626</v>
      </c>
    </row>
    <row r="72" customFormat="false" ht="12.75" hidden="false" customHeight="false" outlineLevel="0" collapsed="false">
      <c r="A72" s="1" t="n">
        <v>72</v>
      </c>
      <c r="B72" s="1" t="s">
        <v>764</v>
      </c>
      <c r="C72" s="2" t="s">
        <v>765</v>
      </c>
      <c r="D72" s="1" t="s">
        <v>626</v>
      </c>
    </row>
    <row r="73" customFormat="false" ht="12.75" hidden="false" customHeight="false" outlineLevel="0" collapsed="false">
      <c r="A73" s="1" t="n">
        <v>73</v>
      </c>
      <c r="B73" s="1" t="s">
        <v>766</v>
      </c>
      <c r="C73" s="2" t="s">
        <v>767</v>
      </c>
      <c r="D73" s="1" t="s">
        <v>626</v>
      </c>
    </row>
    <row r="74" customFormat="false" ht="12.75" hidden="false" customHeight="false" outlineLevel="0" collapsed="false">
      <c r="A74" s="1" t="n">
        <v>74</v>
      </c>
      <c r="B74" s="1" t="s">
        <v>768</v>
      </c>
      <c r="C74" s="2" t="s">
        <v>769</v>
      </c>
      <c r="D74" s="1" t="s">
        <v>626</v>
      </c>
    </row>
    <row r="75" customFormat="false" ht="12.75" hidden="false" customHeight="false" outlineLevel="0" collapsed="false">
      <c r="A75" s="1" t="n">
        <v>75</v>
      </c>
      <c r="B75" s="1" t="s">
        <v>770</v>
      </c>
      <c r="C75" s="2" t="s">
        <v>771</v>
      </c>
      <c r="D75" s="1" t="s">
        <v>626</v>
      </c>
    </row>
    <row r="76" customFormat="false" ht="12.75" hidden="false" customHeight="false" outlineLevel="0" collapsed="false">
      <c r="A76" s="1" t="n">
        <v>76</v>
      </c>
      <c r="B76" s="1" t="s">
        <v>772</v>
      </c>
      <c r="C76" s="2" t="s">
        <v>773</v>
      </c>
      <c r="D76" s="1" t="s">
        <v>626</v>
      </c>
    </row>
    <row r="77" customFormat="false" ht="12.75" hidden="false" customHeight="false" outlineLevel="0" collapsed="false">
      <c r="A77" s="1" t="n">
        <v>77</v>
      </c>
      <c r="B77" s="1" t="s">
        <v>774</v>
      </c>
      <c r="C77" s="2" t="s">
        <v>775</v>
      </c>
      <c r="D77" s="1" t="s">
        <v>626</v>
      </c>
    </row>
    <row r="78" customFormat="false" ht="12.75" hidden="false" customHeight="false" outlineLevel="0" collapsed="false">
      <c r="A78" s="1" t="n">
        <v>78</v>
      </c>
      <c r="B78" s="1" t="s">
        <v>776</v>
      </c>
      <c r="C78" s="2" t="s">
        <v>777</v>
      </c>
      <c r="D78" s="1" t="s">
        <v>626</v>
      </c>
    </row>
    <row r="79" customFormat="false" ht="12.75" hidden="false" customHeight="false" outlineLevel="0" collapsed="false">
      <c r="A79" s="1" t="n">
        <v>79</v>
      </c>
      <c r="B79" s="1" t="s">
        <v>778</v>
      </c>
      <c r="C79" s="2" t="s">
        <v>779</v>
      </c>
      <c r="D79" s="1" t="s">
        <v>626</v>
      </c>
    </row>
    <row r="80" customFormat="false" ht="12.75" hidden="false" customHeight="false" outlineLevel="0" collapsed="false">
      <c r="A80" s="1" t="n">
        <v>80</v>
      </c>
      <c r="B80" s="1" t="s">
        <v>780</v>
      </c>
      <c r="C80" s="2" t="s">
        <v>781</v>
      </c>
    </row>
    <row r="81" customFormat="false" ht="12.75" hidden="false" customHeight="false" outlineLevel="0" collapsed="false">
      <c r="A81" s="1" t="n">
        <v>81</v>
      </c>
      <c r="B81" s="1" t="s">
        <v>782</v>
      </c>
      <c r="C81" s="2" t="s">
        <v>783</v>
      </c>
    </row>
    <row r="82" customFormat="false" ht="12.75" hidden="false" customHeight="false" outlineLevel="0" collapsed="false">
      <c r="A82" s="1" t="n">
        <v>82</v>
      </c>
      <c r="B82" s="1" t="s">
        <v>784</v>
      </c>
      <c r="C82" s="2" t="s">
        <v>785</v>
      </c>
      <c r="D82" s="1" t="s">
        <v>626</v>
      </c>
    </row>
    <row r="83" customFormat="false" ht="12.75" hidden="false" customHeight="false" outlineLevel="0" collapsed="false">
      <c r="A83" s="1" t="n">
        <v>83</v>
      </c>
      <c r="B83" s="1" t="s">
        <v>786</v>
      </c>
      <c r="C83" s="2" t="s">
        <v>787</v>
      </c>
      <c r="D83" s="1" t="s">
        <v>626</v>
      </c>
    </row>
    <row r="84" customFormat="false" ht="12.75" hidden="false" customHeight="false" outlineLevel="0" collapsed="false">
      <c r="A84" s="1" t="n">
        <v>84</v>
      </c>
      <c r="B84" s="1" t="s">
        <v>788</v>
      </c>
      <c r="C84" s="2" t="s">
        <v>789</v>
      </c>
      <c r="D84" s="1" t="s">
        <v>626</v>
      </c>
    </row>
    <row r="85" customFormat="false" ht="12.75" hidden="false" customHeight="false" outlineLevel="0" collapsed="false">
      <c r="A85" s="1" t="n">
        <v>85</v>
      </c>
      <c r="B85" s="1" t="s">
        <v>790</v>
      </c>
      <c r="C85" s="2" t="s">
        <v>791</v>
      </c>
      <c r="D85" s="1" t="s">
        <v>626</v>
      </c>
    </row>
    <row r="86" customFormat="false" ht="12.75" hidden="false" customHeight="false" outlineLevel="0" collapsed="false">
      <c r="A86" s="1" t="n">
        <v>86</v>
      </c>
      <c r="B86" s="1" t="s">
        <v>792</v>
      </c>
      <c r="C86" s="2" t="s">
        <v>793</v>
      </c>
      <c r="D86" s="1" t="s">
        <v>626</v>
      </c>
    </row>
    <row r="87" customFormat="false" ht="12.75" hidden="false" customHeight="false" outlineLevel="0" collapsed="false">
      <c r="A87" s="1" t="n">
        <v>87</v>
      </c>
      <c r="B87" s="1" t="s">
        <v>794</v>
      </c>
      <c r="C87" s="2" t="s">
        <v>795</v>
      </c>
      <c r="D87" s="1" t="s">
        <v>631</v>
      </c>
    </row>
    <row r="88" customFormat="false" ht="12.75" hidden="false" customHeight="false" outlineLevel="0" collapsed="false">
      <c r="A88" s="1" t="n">
        <v>88</v>
      </c>
      <c r="B88" s="1" t="s">
        <v>796</v>
      </c>
      <c r="C88" s="2" t="s">
        <v>797</v>
      </c>
      <c r="D88" s="1" t="s">
        <v>631</v>
      </c>
    </row>
    <row r="89" customFormat="false" ht="12.75" hidden="false" customHeight="false" outlineLevel="0" collapsed="false">
      <c r="A89" s="1" t="n">
        <v>89</v>
      </c>
      <c r="B89" s="1" t="s">
        <v>798</v>
      </c>
      <c r="C89" s="2" t="s">
        <v>799</v>
      </c>
      <c r="D89" s="1" t="s">
        <v>626</v>
      </c>
    </row>
    <row r="90" customFormat="false" ht="12.75" hidden="false" customHeight="false" outlineLevel="0" collapsed="false">
      <c r="A90" s="1" t="n">
        <v>90</v>
      </c>
      <c r="B90" s="1" t="s">
        <v>800</v>
      </c>
      <c r="C90" s="2" t="s">
        <v>801</v>
      </c>
      <c r="D90" s="1" t="s">
        <v>626</v>
      </c>
    </row>
    <row r="91" customFormat="false" ht="12.75" hidden="false" customHeight="false" outlineLevel="0" collapsed="false">
      <c r="A91" s="1" t="n">
        <v>91</v>
      </c>
      <c r="B91" s="1" t="s">
        <v>802</v>
      </c>
      <c r="C91" s="2" t="s">
        <v>803</v>
      </c>
    </row>
    <row r="92" customFormat="false" ht="12.75" hidden="false" customHeight="false" outlineLevel="0" collapsed="false">
      <c r="A92" s="1" t="n">
        <v>92</v>
      </c>
      <c r="B92" s="1" t="s">
        <v>804</v>
      </c>
      <c r="C92" s="2" t="s">
        <v>805</v>
      </c>
      <c r="D92" s="1" t="s">
        <v>626</v>
      </c>
    </row>
    <row r="93" customFormat="false" ht="12.75" hidden="false" customHeight="false" outlineLevel="0" collapsed="false">
      <c r="A93" s="1" t="n">
        <v>93</v>
      </c>
      <c r="B93" s="1" t="s">
        <v>806</v>
      </c>
      <c r="C93" s="2" t="s">
        <v>807</v>
      </c>
      <c r="D93" s="1" t="s">
        <v>631</v>
      </c>
    </row>
    <row r="94" customFormat="false" ht="12.75" hidden="false" customHeight="false" outlineLevel="0" collapsed="false">
      <c r="A94" s="1" t="n">
        <v>94</v>
      </c>
      <c r="B94" s="1" t="s">
        <v>808</v>
      </c>
      <c r="C94" s="2" t="s">
        <v>809</v>
      </c>
    </row>
    <row r="95" customFormat="false" ht="12.75" hidden="false" customHeight="false" outlineLevel="0" collapsed="false">
      <c r="A95" s="1" t="n">
        <v>95</v>
      </c>
      <c r="B95" s="1" t="s">
        <v>810</v>
      </c>
      <c r="C95" s="2" t="s">
        <v>811</v>
      </c>
    </row>
    <row r="96" customFormat="false" ht="12.75" hidden="false" customHeight="false" outlineLevel="0" collapsed="false">
      <c r="A96" s="1" t="n">
        <v>96</v>
      </c>
      <c r="B96" s="1" t="s">
        <v>812</v>
      </c>
      <c r="C96" s="2" t="s">
        <v>813</v>
      </c>
      <c r="D96" s="1" t="s">
        <v>626</v>
      </c>
    </row>
    <row r="97" customFormat="false" ht="12.75" hidden="false" customHeight="false" outlineLevel="0" collapsed="false">
      <c r="A97" s="1" t="n">
        <v>97</v>
      </c>
      <c r="B97" s="1" t="s">
        <v>814</v>
      </c>
      <c r="C97" s="2" t="s">
        <v>815</v>
      </c>
      <c r="D97" s="1" t="s">
        <v>626</v>
      </c>
    </row>
    <row r="98" customFormat="false" ht="12.75" hidden="false" customHeight="false" outlineLevel="0" collapsed="false">
      <c r="A98" s="1" t="n">
        <v>98</v>
      </c>
      <c r="B98" s="1" t="s">
        <v>816</v>
      </c>
      <c r="C98" s="2" t="s">
        <v>817</v>
      </c>
      <c r="D98" s="1" t="s">
        <v>626</v>
      </c>
    </row>
    <row r="99" customFormat="false" ht="12.75" hidden="false" customHeight="false" outlineLevel="0" collapsed="false">
      <c r="A99" s="1" t="n">
        <v>99</v>
      </c>
      <c r="B99" s="1" t="s">
        <v>818</v>
      </c>
      <c r="C99" s="2" t="s">
        <v>819</v>
      </c>
      <c r="D99" s="1" t="s">
        <v>626</v>
      </c>
    </row>
    <row r="100" customFormat="false" ht="12.75" hidden="false" customHeight="false" outlineLevel="0" collapsed="false">
      <c r="A100" s="1" t="n">
        <v>100</v>
      </c>
      <c r="B100" s="1" t="s">
        <v>820</v>
      </c>
      <c r="C100" s="2" t="s">
        <v>821</v>
      </c>
      <c r="D100" s="1" t="s">
        <v>626</v>
      </c>
    </row>
    <row r="101" customFormat="false" ht="12.75" hidden="false" customHeight="false" outlineLevel="0" collapsed="false">
      <c r="A101" s="1" t="n">
        <v>101</v>
      </c>
      <c r="B101" s="1" t="s">
        <v>822</v>
      </c>
      <c r="C101" s="2" t="s">
        <v>823</v>
      </c>
    </row>
    <row r="102" customFormat="false" ht="12.75" hidden="false" customHeight="false" outlineLevel="0" collapsed="false">
      <c r="A102" s="1" t="n">
        <v>102</v>
      </c>
      <c r="B102" s="1" t="s">
        <v>824</v>
      </c>
      <c r="C102" s="2" t="s">
        <v>825</v>
      </c>
    </row>
    <row r="103" customFormat="false" ht="12.75" hidden="false" customHeight="false" outlineLevel="0" collapsed="false">
      <c r="A103" s="1" t="n">
        <v>103</v>
      </c>
      <c r="B103" s="1" t="s">
        <v>826</v>
      </c>
      <c r="C103" s="2" t="s">
        <v>827</v>
      </c>
      <c r="D103" s="1" t="s">
        <v>626</v>
      </c>
    </row>
    <row r="104" customFormat="false" ht="12.75" hidden="false" customHeight="false" outlineLevel="0" collapsed="false">
      <c r="A104" s="1" t="n">
        <v>104</v>
      </c>
      <c r="B104" s="1" t="s">
        <v>828</v>
      </c>
      <c r="C104" s="2" t="s">
        <v>829</v>
      </c>
      <c r="D104" s="1" t="s">
        <v>626</v>
      </c>
    </row>
    <row r="105" customFormat="false" ht="12.75" hidden="false" customHeight="false" outlineLevel="0" collapsed="false">
      <c r="A105" s="1" t="n">
        <v>105</v>
      </c>
      <c r="B105" s="1" t="s">
        <v>830</v>
      </c>
      <c r="C105" s="2" t="s">
        <v>831</v>
      </c>
      <c r="D105" s="1" t="s">
        <v>626</v>
      </c>
    </row>
    <row r="106" customFormat="false" ht="12.75" hidden="false" customHeight="false" outlineLevel="0" collapsed="false">
      <c r="A106" s="1" t="n">
        <v>106</v>
      </c>
      <c r="B106" s="1" t="s">
        <v>832</v>
      </c>
      <c r="C106" s="2" t="s">
        <v>833</v>
      </c>
      <c r="D106" s="1" t="s">
        <v>626</v>
      </c>
    </row>
    <row r="107" customFormat="false" ht="12.75" hidden="false" customHeight="false" outlineLevel="0" collapsed="false">
      <c r="A107" s="1" t="n">
        <v>107</v>
      </c>
      <c r="B107" s="1" t="s">
        <v>834</v>
      </c>
      <c r="C107" s="2" t="s">
        <v>835</v>
      </c>
    </row>
    <row r="108" customFormat="false" ht="12.75" hidden="false" customHeight="false" outlineLevel="0" collapsed="false">
      <c r="A108" s="1" t="n">
        <v>108</v>
      </c>
      <c r="B108" s="1" t="s">
        <v>836</v>
      </c>
      <c r="C108" s="2" t="s">
        <v>837</v>
      </c>
    </row>
    <row r="109" customFormat="false" ht="12.75" hidden="false" customHeight="false" outlineLevel="0" collapsed="false">
      <c r="A109" s="1" t="n">
        <v>109</v>
      </c>
      <c r="B109" s="1" t="s">
        <v>838</v>
      </c>
      <c r="C109" s="2" t="s">
        <v>839</v>
      </c>
      <c r="D109" s="1" t="s">
        <v>626</v>
      </c>
    </row>
    <row r="110" customFormat="false" ht="12.75" hidden="false" customHeight="false" outlineLevel="0" collapsed="false">
      <c r="A110" s="1" t="n">
        <v>110</v>
      </c>
      <c r="B110" s="1" t="s">
        <v>840</v>
      </c>
      <c r="C110" s="2" t="s">
        <v>841</v>
      </c>
    </row>
    <row r="111" customFormat="false" ht="12.75" hidden="false" customHeight="false" outlineLevel="0" collapsed="false">
      <c r="A111" s="1" t="n">
        <v>111</v>
      </c>
      <c r="B111" s="1" t="s">
        <v>842</v>
      </c>
      <c r="C111" s="2" t="s">
        <v>843</v>
      </c>
      <c r="D111" s="1" t="s">
        <v>626</v>
      </c>
    </row>
    <row r="112" customFormat="false" ht="12.75" hidden="false" customHeight="false" outlineLevel="0" collapsed="false">
      <c r="A112" s="1" t="n">
        <v>112</v>
      </c>
      <c r="B112" s="1" t="s">
        <v>844</v>
      </c>
      <c r="C112" s="2" t="s">
        <v>845</v>
      </c>
      <c r="D112" s="1" t="s">
        <v>626</v>
      </c>
    </row>
    <row r="113" customFormat="false" ht="12.75" hidden="false" customHeight="false" outlineLevel="0" collapsed="false">
      <c r="A113" s="1" t="n">
        <v>113</v>
      </c>
      <c r="B113" s="1" t="s">
        <v>846</v>
      </c>
      <c r="C113" s="2" t="s">
        <v>847</v>
      </c>
      <c r="D113" s="1" t="s">
        <v>626</v>
      </c>
    </row>
    <row r="114" customFormat="false" ht="12.75" hidden="false" customHeight="false" outlineLevel="0" collapsed="false">
      <c r="A114" s="1" t="n">
        <v>114</v>
      </c>
      <c r="B114" s="1" t="s">
        <v>848</v>
      </c>
      <c r="C114" s="2" t="s">
        <v>849</v>
      </c>
    </row>
    <row r="115" customFormat="false" ht="12.75" hidden="false" customHeight="false" outlineLevel="0" collapsed="false">
      <c r="A115" s="1" t="n">
        <v>115</v>
      </c>
      <c r="B115" s="1" t="s">
        <v>850</v>
      </c>
      <c r="C115" s="2" t="s">
        <v>851</v>
      </c>
      <c r="D115" s="1" t="s">
        <v>626</v>
      </c>
    </row>
    <row r="116" customFormat="false" ht="12.75" hidden="false" customHeight="false" outlineLevel="0" collapsed="false">
      <c r="A116" s="1" t="n">
        <v>116</v>
      </c>
      <c r="B116" s="1" t="s">
        <v>852</v>
      </c>
      <c r="C116" s="2" t="s">
        <v>853</v>
      </c>
      <c r="D116" s="1" t="s">
        <v>626</v>
      </c>
    </row>
    <row r="117" customFormat="false" ht="12.75" hidden="false" customHeight="false" outlineLevel="0" collapsed="false">
      <c r="A117" s="1" t="n">
        <v>117</v>
      </c>
      <c r="B117" s="1" t="s">
        <v>854</v>
      </c>
      <c r="C117" s="2" t="s">
        <v>855</v>
      </c>
      <c r="D117" s="1" t="s">
        <v>626</v>
      </c>
    </row>
    <row r="118" customFormat="false" ht="12.75" hidden="false" customHeight="false" outlineLevel="0" collapsed="false">
      <c r="A118" s="1" t="n">
        <v>118</v>
      </c>
      <c r="B118" s="1" t="s">
        <v>856</v>
      </c>
      <c r="C118" s="2" t="s">
        <v>857</v>
      </c>
      <c r="D118" s="1" t="s">
        <v>626</v>
      </c>
    </row>
    <row r="119" customFormat="false" ht="12.75" hidden="false" customHeight="false" outlineLevel="0" collapsed="false">
      <c r="A119" s="1" t="n">
        <v>119</v>
      </c>
      <c r="B119" s="1" t="s">
        <v>858</v>
      </c>
      <c r="C119" s="2" t="s">
        <v>859</v>
      </c>
      <c r="D119" s="1" t="s">
        <v>626</v>
      </c>
    </row>
    <row r="120" customFormat="false" ht="12.75" hidden="false" customHeight="false" outlineLevel="0" collapsed="false">
      <c r="A120" s="1" t="n">
        <v>120</v>
      </c>
      <c r="B120" s="1" t="s">
        <v>860</v>
      </c>
      <c r="C120" s="2" t="s">
        <v>861</v>
      </c>
      <c r="D120" s="1" t="s">
        <v>626</v>
      </c>
    </row>
    <row r="121" customFormat="false" ht="12.75" hidden="false" customHeight="false" outlineLevel="0" collapsed="false">
      <c r="A121" s="1" t="n">
        <v>121</v>
      </c>
      <c r="B121" s="1" t="s">
        <v>862</v>
      </c>
      <c r="C121" s="2" t="s">
        <v>863</v>
      </c>
      <c r="D121" s="1" t="s">
        <v>626</v>
      </c>
    </row>
    <row r="122" customFormat="false" ht="12.75" hidden="false" customHeight="false" outlineLevel="0" collapsed="false">
      <c r="A122" s="1" t="n">
        <v>122</v>
      </c>
      <c r="B122" s="1" t="s">
        <v>864</v>
      </c>
      <c r="C122" s="2" t="s">
        <v>865</v>
      </c>
    </row>
    <row r="123" customFormat="false" ht="12.75" hidden="false" customHeight="false" outlineLevel="0" collapsed="false">
      <c r="A123" s="1" t="n">
        <v>123</v>
      </c>
      <c r="B123" s="1" t="s">
        <v>866</v>
      </c>
      <c r="C123" s="2" t="s">
        <v>867</v>
      </c>
      <c r="D123" s="1" t="s">
        <v>626</v>
      </c>
    </row>
    <row r="124" customFormat="false" ht="12.75" hidden="false" customHeight="false" outlineLevel="0" collapsed="false">
      <c r="A124" s="1" t="n">
        <v>124</v>
      </c>
      <c r="B124" s="1" t="s">
        <v>868</v>
      </c>
      <c r="C124" s="2" t="s">
        <v>869</v>
      </c>
    </row>
    <row r="125" customFormat="false" ht="12.75" hidden="false" customHeight="false" outlineLevel="0" collapsed="false">
      <c r="A125" s="1" t="n">
        <v>125</v>
      </c>
      <c r="B125" s="1" t="s">
        <v>870</v>
      </c>
      <c r="C125" s="2" t="s">
        <v>871</v>
      </c>
      <c r="D125" s="1" t="s">
        <v>626</v>
      </c>
    </row>
    <row r="126" customFormat="false" ht="12.75" hidden="false" customHeight="false" outlineLevel="0" collapsed="false">
      <c r="A126" s="1" t="n">
        <v>126</v>
      </c>
      <c r="B126" s="1" t="s">
        <v>872</v>
      </c>
      <c r="C126" s="2" t="s">
        <v>873</v>
      </c>
      <c r="D126" s="1" t="s">
        <v>626</v>
      </c>
    </row>
    <row r="127" customFormat="false" ht="12.75" hidden="false" customHeight="false" outlineLevel="0" collapsed="false">
      <c r="A127" s="1" t="n">
        <v>127</v>
      </c>
      <c r="B127" s="1" t="s">
        <v>874</v>
      </c>
      <c r="C127" s="2" t="s">
        <v>875</v>
      </c>
      <c r="D127" s="1" t="s">
        <v>626</v>
      </c>
    </row>
    <row r="128" customFormat="false" ht="12.75" hidden="false" customHeight="false" outlineLevel="0" collapsed="false">
      <c r="A128" s="1" t="n">
        <v>128</v>
      </c>
      <c r="B128" s="1" t="s">
        <v>876</v>
      </c>
      <c r="C128" s="2" t="s">
        <v>877</v>
      </c>
    </row>
    <row r="129" customFormat="false" ht="12.75" hidden="false" customHeight="false" outlineLevel="0" collapsed="false">
      <c r="A129" s="1" t="n">
        <v>129</v>
      </c>
      <c r="B129" s="1" t="s">
        <v>878</v>
      </c>
      <c r="C129" s="2" t="s">
        <v>879</v>
      </c>
      <c r="D129" s="1" t="s">
        <v>626</v>
      </c>
    </row>
    <row r="130" customFormat="false" ht="12.75" hidden="false" customHeight="false" outlineLevel="0" collapsed="false">
      <c r="A130" s="1" t="n">
        <v>130</v>
      </c>
      <c r="B130" s="1" t="s">
        <v>880</v>
      </c>
      <c r="C130" s="2" t="s">
        <v>881</v>
      </c>
      <c r="D130" s="1" t="s">
        <v>626</v>
      </c>
    </row>
    <row r="131" customFormat="false" ht="12.75" hidden="false" customHeight="false" outlineLevel="0" collapsed="false">
      <c r="A131" s="1" t="n">
        <v>131</v>
      </c>
      <c r="B131" s="1" t="s">
        <v>882</v>
      </c>
      <c r="C131" s="2" t="s">
        <v>883</v>
      </c>
      <c r="D131" s="1" t="s">
        <v>626</v>
      </c>
    </row>
    <row r="132" customFormat="false" ht="12.75" hidden="false" customHeight="false" outlineLevel="0" collapsed="false">
      <c r="A132" s="1" t="n">
        <v>132</v>
      </c>
      <c r="B132" s="1" t="s">
        <v>884</v>
      </c>
      <c r="C132" s="2" t="s">
        <v>885</v>
      </c>
      <c r="D132" s="1" t="s">
        <v>626</v>
      </c>
    </row>
    <row r="133" customFormat="false" ht="12.75" hidden="false" customHeight="false" outlineLevel="0" collapsed="false">
      <c r="A133" s="1" t="n">
        <v>133</v>
      </c>
      <c r="B133" s="1" t="s">
        <v>886</v>
      </c>
      <c r="C133" s="2" t="s">
        <v>887</v>
      </c>
    </row>
    <row r="134" customFormat="false" ht="12.75" hidden="false" customHeight="false" outlineLevel="0" collapsed="false">
      <c r="A134" s="1" t="n">
        <v>134</v>
      </c>
      <c r="B134" s="1" t="s">
        <v>888</v>
      </c>
      <c r="C134" s="2" t="s">
        <v>889</v>
      </c>
    </row>
    <row r="135" customFormat="false" ht="12.75" hidden="false" customHeight="false" outlineLevel="0" collapsed="false">
      <c r="A135" s="1" t="n">
        <v>135</v>
      </c>
      <c r="B135" s="1" t="s">
        <v>890</v>
      </c>
      <c r="C135" s="2" t="s">
        <v>891</v>
      </c>
      <c r="D135" s="1" t="s">
        <v>626</v>
      </c>
    </row>
    <row r="136" customFormat="false" ht="12.75" hidden="false" customHeight="false" outlineLevel="0" collapsed="false">
      <c r="A136" s="1" t="n">
        <v>136</v>
      </c>
      <c r="B136" s="1" t="s">
        <v>892</v>
      </c>
      <c r="C136" s="2" t="s">
        <v>893</v>
      </c>
      <c r="D136" s="1" t="s">
        <v>626</v>
      </c>
    </row>
    <row r="137" customFormat="false" ht="12.75" hidden="false" customHeight="false" outlineLevel="0" collapsed="false">
      <c r="A137" s="1" t="n">
        <v>137</v>
      </c>
      <c r="B137" s="1" t="s">
        <v>894</v>
      </c>
      <c r="C137" s="2" t="s">
        <v>895</v>
      </c>
      <c r="D137" s="1" t="s">
        <v>626</v>
      </c>
    </row>
    <row r="138" customFormat="false" ht="12.75" hidden="false" customHeight="false" outlineLevel="0" collapsed="false">
      <c r="A138" s="1" t="n">
        <v>138</v>
      </c>
      <c r="B138" s="1" t="s">
        <v>896</v>
      </c>
      <c r="C138" s="2" t="s">
        <v>897</v>
      </c>
    </row>
    <row r="139" customFormat="false" ht="12.75" hidden="false" customHeight="false" outlineLevel="0" collapsed="false">
      <c r="A139" s="1" t="n">
        <v>139</v>
      </c>
      <c r="B139" s="1" t="s">
        <v>898</v>
      </c>
      <c r="C139" s="2" t="s">
        <v>899</v>
      </c>
      <c r="D139" s="1" t="s">
        <v>626</v>
      </c>
    </row>
    <row r="140" customFormat="false" ht="12.75" hidden="false" customHeight="false" outlineLevel="0" collapsed="false">
      <c r="A140" s="1" t="n">
        <v>140</v>
      </c>
      <c r="B140" s="1" t="s">
        <v>900</v>
      </c>
      <c r="C140" s="2" t="s">
        <v>901</v>
      </c>
      <c r="D140" s="1" t="s">
        <v>626</v>
      </c>
    </row>
    <row r="141" customFormat="false" ht="12.75" hidden="false" customHeight="false" outlineLevel="0" collapsed="false">
      <c r="A141" s="1" t="n">
        <v>141</v>
      </c>
      <c r="B141" s="1" t="s">
        <v>902</v>
      </c>
      <c r="C141" s="2" t="s">
        <v>903</v>
      </c>
      <c r="D141" s="1" t="s">
        <v>626</v>
      </c>
    </row>
    <row r="142" customFormat="false" ht="12.75" hidden="false" customHeight="false" outlineLevel="0" collapsed="false">
      <c r="A142" s="1" t="n">
        <v>142</v>
      </c>
      <c r="B142" s="1" t="s">
        <v>904</v>
      </c>
      <c r="C142" s="2" t="s">
        <v>905</v>
      </c>
    </row>
    <row r="143" customFormat="false" ht="12.75" hidden="false" customHeight="false" outlineLevel="0" collapsed="false">
      <c r="A143" s="1" t="n">
        <v>143</v>
      </c>
      <c r="B143" s="1" t="s">
        <v>906</v>
      </c>
      <c r="C143" s="2" t="s">
        <v>907</v>
      </c>
      <c r="D143" s="1" t="s">
        <v>626</v>
      </c>
    </row>
    <row r="144" customFormat="false" ht="12.75" hidden="false" customHeight="false" outlineLevel="0" collapsed="false">
      <c r="A144" s="1" t="n">
        <v>144</v>
      </c>
      <c r="B144" s="1" t="s">
        <v>908</v>
      </c>
      <c r="C144" s="2" t="s">
        <v>909</v>
      </c>
      <c r="D144" s="1" t="s">
        <v>626</v>
      </c>
    </row>
    <row r="145" customFormat="false" ht="12.75" hidden="false" customHeight="false" outlineLevel="0" collapsed="false">
      <c r="A145" s="1" t="n">
        <v>145</v>
      </c>
      <c r="B145" s="1" t="s">
        <v>910</v>
      </c>
      <c r="C145" s="2" t="s">
        <v>911</v>
      </c>
      <c r="D145" s="1" t="s">
        <v>631</v>
      </c>
    </row>
    <row r="146" customFormat="false" ht="12.75" hidden="false" customHeight="false" outlineLevel="0" collapsed="false">
      <c r="A146" s="1" t="n">
        <v>146</v>
      </c>
      <c r="B146" s="1" t="s">
        <v>912</v>
      </c>
      <c r="C146" s="2" t="s">
        <v>913</v>
      </c>
      <c r="D146" s="1" t="s">
        <v>626</v>
      </c>
    </row>
    <row r="147" customFormat="false" ht="12.75" hidden="false" customHeight="false" outlineLevel="0" collapsed="false">
      <c r="A147" s="1" t="n">
        <v>147</v>
      </c>
      <c r="B147" s="1" t="s">
        <v>914</v>
      </c>
      <c r="C147" s="2" t="s">
        <v>915</v>
      </c>
    </row>
    <row r="148" customFormat="false" ht="12.75" hidden="false" customHeight="false" outlineLevel="0" collapsed="false">
      <c r="A148" s="1" t="n">
        <v>148</v>
      </c>
      <c r="B148" s="1" t="s">
        <v>916</v>
      </c>
      <c r="C148" s="2" t="s">
        <v>917</v>
      </c>
      <c r="D148" s="1" t="s">
        <v>626</v>
      </c>
    </row>
    <row r="149" customFormat="false" ht="12.75" hidden="false" customHeight="false" outlineLevel="0" collapsed="false">
      <c r="A149" s="1" t="n">
        <v>149</v>
      </c>
      <c r="B149" s="1" t="s">
        <v>918</v>
      </c>
      <c r="C149" s="2" t="s">
        <v>919</v>
      </c>
      <c r="D149" s="1" t="s">
        <v>626</v>
      </c>
    </row>
    <row r="150" customFormat="false" ht="12.75" hidden="false" customHeight="false" outlineLevel="0" collapsed="false">
      <c r="A150" s="1" t="n">
        <v>150</v>
      </c>
      <c r="B150" s="1" t="s">
        <v>920</v>
      </c>
      <c r="C150" s="2" t="s">
        <v>921</v>
      </c>
      <c r="D150" s="1" t="s">
        <v>626</v>
      </c>
    </row>
    <row r="151" customFormat="false" ht="12.75" hidden="false" customHeight="false" outlineLevel="0" collapsed="false">
      <c r="A151" s="1" t="n">
        <v>151</v>
      </c>
      <c r="B151" s="1" t="s">
        <v>922</v>
      </c>
      <c r="C151" s="2" t="s">
        <v>923</v>
      </c>
      <c r="D151" s="1" t="s">
        <v>626</v>
      </c>
    </row>
    <row r="152" customFormat="false" ht="12.75" hidden="false" customHeight="false" outlineLevel="0" collapsed="false">
      <c r="A152" s="1" t="n">
        <v>152</v>
      </c>
      <c r="B152" s="1" t="s">
        <v>924</v>
      </c>
      <c r="C152" s="2" t="s">
        <v>925</v>
      </c>
      <c r="D152" s="1" t="s">
        <v>626</v>
      </c>
    </row>
    <row r="153" customFormat="false" ht="12.75" hidden="false" customHeight="false" outlineLevel="0" collapsed="false">
      <c r="A153" s="1" t="n">
        <v>153</v>
      </c>
      <c r="B153" s="1" t="s">
        <v>926</v>
      </c>
      <c r="C153" s="2" t="s">
        <v>927</v>
      </c>
      <c r="D153" s="1" t="s">
        <v>626</v>
      </c>
    </row>
    <row r="154" customFormat="false" ht="12.75" hidden="false" customHeight="false" outlineLevel="0" collapsed="false">
      <c r="A154" s="1" t="n">
        <v>154</v>
      </c>
      <c r="B154" s="1" t="s">
        <v>928</v>
      </c>
      <c r="C154" s="2" t="s">
        <v>929</v>
      </c>
      <c r="D154" s="1" t="s">
        <v>626</v>
      </c>
    </row>
    <row r="155" customFormat="false" ht="12.75" hidden="false" customHeight="false" outlineLevel="0" collapsed="false">
      <c r="A155" s="1" t="n">
        <v>155</v>
      </c>
      <c r="B155" s="1" t="s">
        <v>930</v>
      </c>
      <c r="C155" s="2" t="s">
        <v>931</v>
      </c>
      <c r="D155" s="1" t="s">
        <v>626</v>
      </c>
    </row>
    <row r="156" customFormat="false" ht="12.75" hidden="false" customHeight="false" outlineLevel="0" collapsed="false">
      <c r="A156" s="1" t="n">
        <v>156</v>
      </c>
      <c r="B156" s="1" t="s">
        <v>932</v>
      </c>
      <c r="C156" s="2" t="s">
        <v>933</v>
      </c>
      <c r="D156" s="1" t="s">
        <v>631</v>
      </c>
    </row>
    <row r="157" customFormat="false" ht="12.75" hidden="false" customHeight="false" outlineLevel="0" collapsed="false">
      <c r="A157" s="1" t="n">
        <v>157</v>
      </c>
      <c r="B157" s="1" t="s">
        <v>934</v>
      </c>
      <c r="C157" s="2" t="s">
        <v>935</v>
      </c>
      <c r="D157" s="1" t="s">
        <v>626</v>
      </c>
    </row>
    <row r="158" customFormat="false" ht="12.75" hidden="false" customHeight="false" outlineLevel="0" collapsed="false">
      <c r="A158" s="1" t="n">
        <v>158</v>
      </c>
      <c r="B158" s="1" t="s">
        <v>936</v>
      </c>
      <c r="C158" s="2" t="s">
        <v>937</v>
      </c>
      <c r="D158" s="1" t="s">
        <v>626</v>
      </c>
    </row>
    <row r="159" customFormat="false" ht="12.75" hidden="false" customHeight="false" outlineLevel="0" collapsed="false">
      <c r="A159" s="1" t="n">
        <v>159</v>
      </c>
      <c r="B159" s="1" t="s">
        <v>938</v>
      </c>
      <c r="C159" s="2" t="s">
        <v>939</v>
      </c>
      <c r="D159" s="1" t="s">
        <v>631</v>
      </c>
    </row>
    <row r="160" customFormat="false" ht="12.75" hidden="false" customHeight="false" outlineLevel="0" collapsed="false">
      <c r="A160" s="1" t="n">
        <v>160</v>
      </c>
      <c r="B160" s="1" t="s">
        <v>940</v>
      </c>
      <c r="C160" s="2" t="s">
        <v>941</v>
      </c>
      <c r="D160" s="1" t="s">
        <v>626</v>
      </c>
    </row>
    <row r="161" customFormat="false" ht="12.75" hidden="false" customHeight="false" outlineLevel="0" collapsed="false">
      <c r="A161" s="1" t="n">
        <v>161</v>
      </c>
      <c r="B161" s="1" t="s">
        <v>942</v>
      </c>
      <c r="C161" s="2" t="s">
        <v>943</v>
      </c>
    </row>
    <row r="162" customFormat="false" ht="12.75" hidden="false" customHeight="false" outlineLevel="0" collapsed="false">
      <c r="A162" s="1" t="n">
        <v>162</v>
      </c>
      <c r="B162" s="1" t="s">
        <v>944</v>
      </c>
      <c r="C162" s="2" t="s">
        <v>945</v>
      </c>
    </row>
    <row r="163" customFormat="false" ht="12.75" hidden="false" customHeight="false" outlineLevel="0" collapsed="false">
      <c r="A163" s="1" t="n">
        <v>163</v>
      </c>
      <c r="B163" s="1" t="s">
        <v>946</v>
      </c>
      <c r="C163" s="2" t="s">
        <v>947</v>
      </c>
    </row>
    <row r="164" customFormat="false" ht="12.75" hidden="false" customHeight="false" outlineLevel="0" collapsed="false">
      <c r="A164" s="1" t="n">
        <v>164</v>
      </c>
      <c r="B164" s="1" t="s">
        <v>948</v>
      </c>
      <c r="C164" s="2" t="s">
        <v>949</v>
      </c>
      <c r="D164" s="1" t="s">
        <v>626</v>
      </c>
    </row>
    <row r="165" customFormat="false" ht="12.75" hidden="false" customHeight="false" outlineLevel="0" collapsed="false">
      <c r="A165" s="1" t="n">
        <v>165</v>
      </c>
      <c r="B165" s="1" t="s">
        <v>950</v>
      </c>
      <c r="C165" s="2" t="s">
        <v>951</v>
      </c>
    </row>
    <row r="166" customFormat="false" ht="12.75" hidden="false" customHeight="false" outlineLevel="0" collapsed="false">
      <c r="A166" s="1" t="n">
        <v>166</v>
      </c>
      <c r="B166" s="1" t="s">
        <v>952</v>
      </c>
      <c r="C166" s="2" t="s">
        <v>953</v>
      </c>
    </row>
    <row r="167" customFormat="false" ht="12.75" hidden="false" customHeight="false" outlineLevel="0" collapsed="false">
      <c r="A167" s="1" t="n">
        <v>167</v>
      </c>
      <c r="B167" s="1" t="s">
        <v>954</v>
      </c>
      <c r="C167" s="2" t="s">
        <v>955</v>
      </c>
      <c r="D167" s="1" t="s">
        <v>626</v>
      </c>
    </row>
    <row r="168" customFormat="false" ht="12.75" hidden="false" customHeight="false" outlineLevel="0" collapsed="false">
      <c r="A168" s="1" t="n">
        <v>168</v>
      </c>
      <c r="B168" s="1" t="s">
        <v>956</v>
      </c>
      <c r="C168" s="2" t="s">
        <v>957</v>
      </c>
      <c r="D168" s="1" t="s">
        <v>626</v>
      </c>
    </row>
    <row r="169" customFormat="false" ht="12.75" hidden="false" customHeight="false" outlineLevel="0" collapsed="false">
      <c r="A169" s="1" t="n">
        <v>169</v>
      </c>
      <c r="B169" s="1" t="s">
        <v>958</v>
      </c>
      <c r="C169" s="2" t="s">
        <v>959</v>
      </c>
      <c r="D169" s="1" t="s">
        <v>626</v>
      </c>
    </row>
    <row r="170" customFormat="false" ht="12.75" hidden="false" customHeight="false" outlineLevel="0" collapsed="false">
      <c r="A170" s="1" t="n">
        <v>170</v>
      </c>
      <c r="B170" s="1" t="s">
        <v>960</v>
      </c>
      <c r="C170" s="2" t="s">
        <v>961</v>
      </c>
      <c r="D170" s="1" t="s">
        <v>631</v>
      </c>
    </row>
    <row r="171" customFormat="false" ht="12.75" hidden="false" customHeight="false" outlineLevel="0" collapsed="false">
      <c r="A171" s="1" t="n">
        <v>171</v>
      </c>
      <c r="B171" s="1" t="s">
        <v>962</v>
      </c>
      <c r="C171" s="2" t="s">
        <v>963</v>
      </c>
      <c r="D171" s="1" t="s">
        <v>626</v>
      </c>
    </row>
    <row r="172" customFormat="false" ht="12.75" hidden="false" customHeight="false" outlineLevel="0" collapsed="false">
      <c r="A172" s="1" t="n">
        <v>172</v>
      </c>
      <c r="B172" s="1" t="s">
        <v>964</v>
      </c>
      <c r="C172" s="2" t="s">
        <v>965</v>
      </c>
      <c r="D172" s="1" t="s">
        <v>626</v>
      </c>
    </row>
    <row r="173" customFormat="false" ht="12.75" hidden="false" customHeight="false" outlineLevel="0" collapsed="false">
      <c r="A173" s="1" t="n">
        <v>173</v>
      </c>
      <c r="B173" s="1" t="s">
        <v>966</v>
      </c>
      <c r="C173" s="2" t="s">
        <v>967</v>
      </c>
      <c r="D173" s="1" t="s">
        <v>626</v>
      </c>
    </row>
    <row r="174" customFormat="false" ht="12.75" hidden="false" customHeight="false" outlineLevel="0" collapsed="false">
      <c r="A174" s="1" t="n">
        <v>174</v>
      </c>
      <c r="B174" s="1" t="s">
        <v>968</v>
      </c>
      <c r="C174" s="2" t="s">
        <v>969</v>
      </c>
    </row>
    <row r="175" customFormat="false" ht="12.75" hidden="false" customHeight="false" outlineLevel="0" collapsed="false">
      <c r="A175" s="1" t="n">
        <v>175</v>
      </c>
      <c r="B175" s="1" t="s">
        <v>970</v>
      </c>
      <c r="C175" s="2" t="s">
        <v>971</v>
      </c>
      <c r="D175" s="1" t="s">
        <v>626</v>
      </c>
    </row>
    <row r="176" customFormat="false" ht="12.75" hidden="false" customHeight="false" outlineLevel="0" collapsed="false">
      <c r="A176" s="1" t="n">
        <v>176</v>
      </c>
      <c r="B176" s="1" t="s">
        <v>972</v>
      </c>
      <c r="C176" s="2" t="s">
        <v>973</v>
      </c>
      <c r="D176" s="1" t="s">
        <v>626</v>
      </c>
    </row>
    <row r="177" customFormat="false" ht="12.75" hidden="false" customHeight="false" outlineLevel="0" collapsed="false">
      <c r="A177" s="1" t="n">
        <v>177</v>
      </c>
      <c r="B177" s="1" t="s">
        <v>974</v>
      </c>
      <c r="C177" s="2" t="s">
        <v>975</v>
      </c>
    </row>
    <row r="178" customFormat="false" ht="12.75" hidden="false" customHeight="false" outlineLevel="0" collapsed="false">
      <c r="A178" s="1" t="n">
        <v>178</v>
      </c>
      <c r="B178" s="1" t="s">
        <v>976</v>
      </c>
      <c r="C178" s="2" t="s">
        <v>977</v>
      </c>
      <c r="D178" s="1" t="s">
        <v>626</v>
      </c>
    </row>
    <row r="179" customFormat="false" ht="12.75" hidden="false" customHeight="false" outlineLevel="0" collapsed="false">
      <c r="A179" s="1" t="n">
        <v>179</v>
      </c>
      <c r="B179" s="1" t="s">
        <v>978</v>
      </c>
      <c r="C179" s="2" t="s">
        <v>979</v>
      </c>
      <c r="D179" s="1" t="s">
        <v>626</v>
      </c>
    </row>
    <row r="180" customFormat="false" ht="12.75" hidden="false" customHeight="false" outlineLevel="0" collapsed="false">
      <c r="A180" s="1" t="n">
        <v>180</v>
      </c>
      <c r="B180" s="1" t="s">
        <v>980</v>
      </c>
      <c r="C180" s="2" t="s">
        <v>981</v>
      </c>
      <c r="D180" s="1" t="s">
        <v>631</v>
      </c>
    </row>
    <row r="181" customFormat="false" ht="12.75" hidden="false" customHeight="false" outlineLevel="0" collapsed="false">
      <c r="A181" s="1" t="n">
        <v>181</v>
      </c>
      <c r="B181" s="1" t="s">
        <v>982</v>
      </c>
      <c r="C181" s="2" t="s">
        <v>983</v>
      </c>
      <c r="D181" s="1" t="s">
        <v>631</v>
      </c>
    </row>
    <row r="182" customFormat="false" ht="12.75" hidden="false" customHeight="false" outlineLevel="0" collapsed="false">
      <c r="A182" s="1" t="n">
        <v>182</v>
      </c>
      <c r="B182" s="1" t="s">
        <v>984</v>
      </c>
      <c r="C182" s="2" t="s">
        <v>985</v>
      </c>
      <c r="D182" s="1" t="s">
        <v>626</v>
      </c>
    </row>
    <row r="183" customFormat="false" ht="12.75" hidden="false" customHeight="false" outlineLevel="0" collapsed="false">
      <c r="A183" s="1" t="n">
        <v>183</v>
      </c>
      <c r="B183" s="1" t="s">
        <v>986</v>
      </c>
      <c r="C183" s="2" t="s">
        <v>987</v>
      </c>
      <c r="D183" s="1" t="s">
        <v>626</v>
      </c>
    </row>
    <row r="184" customFormat="false" ht="12.75" hidden="false" customHeight="false" outlineLevel="0" collapsed="false">
      <c r="A184" s="1" t="n">
        <v>184</v>
      </c>
      <c r="B184" s="1" t="s">
        <v>988</v>
      </c>
      <c r="C184" s="2" t="s">
        <v>989</v>
      </c>
      <c r="D184" s="1" t="s">
        <v>626</v>
      </c>
    </row>
    <row r="185" customFormat="false" ht="12.75" hidden="false" customHeight="false" outlineLevel="0" collapsed="false">
      <c r="A185" s="1" t="n">
        <v>185</v>
      </c>
      <c r="B185" s="1" t="s">
        <v>990</v>
      </c>
      <c r="C185" s="2" t="s">
        <v>991</v>
      </c>
      <c r="D185" s="1" t="s">
        <v>626</v>
      </c>
    </row>
    <row r="186" customFormat="false" ht="12.75" hidden="false" customHeight="false" outlineLevel="0" collapsed="false">
      <c r="A186" s="1" t="n">
        <v>186</v>
      </c>
      <c r="B186" s="1" t="s">
        <v>992</v>
      </c>
      <c r="C186" s="2" t="s">
        <v>993</v>
      </c>
      <c r="D186" s="1" t="s">
        <v>626</v>
      </c>
    </row>
    <row r="187" customFormat="false" ht="12.75" hidden="false" customHeight="false" outlineLevel="0" collapsed="false">
      <c r="A187" s="1" t="n">
        <v>187</v>
      </c>
      <c r="B187" s="1" t="s">
        <v>994</v>
      </c>
      <c r="C187" s="2" t="s">
        <v>995</v>
      </c>
      <c r="D187" s="1" t="s">
        <v>626</v>
      </c>
    </row>
    <row r="188" customFormat="false" ht="12.75" hidden="false" customHeight="false" outlineLevel="0" collapsed="false">
      <c r="A188" s="1" t="n">
        <v>188</v>
      </c>
      <c r="B188" s="1" t="s">
        <v>996</v>
      </c>
      <c r="C188" s="2" t="s">
        <v>997</v>
      </c>
      <c r="D188" s="1" t="s">
        <v>626</v>
      </c>
    </row>
    <row r="189" customFormat="false" ht="12.75" hidden="false" customHeight="false" outlineLevel="0" collapsed="false">
      <c r="A189" s="1" t="n">
        <v>189</v>
      </c>
      <c r="B189" s="1" t="s">
        <v>998</v>
      </c>
      <c r="C189" s="2" t="s">
        <v>999</v>
      </c>
    </row>
    <row r="190" customFormat="false" ht="12.75" hidden="false" customHeight="false" outlineLevel="0" collapsed="false">
      <c r="A190" s="1" t="n">
        <v>190</v>
      </c>
      <c r="B190" s="1" t="s">
        <v>1000</v>
      </c>
      <c r="C190" s="2" t="s">
        <v>1001</v>
      </c>
      <c r="D190" s="1" t="s">
        <v>626</v>
      </c>
    </row>
    <row r="191" customFormat="false" ht="12.75" hidden="false" customHeight="false" outlineLevel="0" collapsed="false">
      <c r="A191" s="1" t="n">
        <v>191</v>
      </c>
      <c r="B191" s="1" t="s">
        <v>1002</v>
      </c>
      <c r="C191" s="2" t="s">
        <v>1003</v>
      </c>
      <c r="D191" s="1" t="s">
        <v>626</v>
      </c>
    </row>
    <row r="192" customFormat="false" ht="12.75" hidden="false" customHeight="false" outlineLevel="0" collapsed="false">
      <c r="A192" s="1" t="n">
        <v>192</v>
      </c>
      <c r="B192" s="1" t="s">
        <v>1004</v>
      </c>
      <c r="C192" s="2" t="s">
        <v>1005</v>
      </c>
      <c r="D192" s="1" t="s">
        <v>626</v>
      </c>
    </row>
    <row r="193" customFormat="false" ht="12.75" hidden="false" customHeight="false" outlineLevel="0" collapsed="false">
      <c r="A193" s="1" t="n">
        <v>193</v>
      </c>
      <c r="B193" s="1" t="s">
        <v>1006</v>
      </c>
      <c r="C193" s="2" t="s">
        <v>1007</v>
      </c>
    </row>
    <row r="194" customFormat="false" ht="12.75" hidden="false" customHeight="false" outlineLevel="0" collapsed="false">
      <c r="A194" s="1" t="n">
        <v>194</v>
      </c>
      <c r="B194" s="1" t="s">
        <v>1008</v>
      </c>
      <c r="C194" s="2" t="s">
        <v>1009</v>
      </c>
    </row>
    <row r="195" customFormat="false" ht="12.75" hidden="false" customHeight="false" outlineLevel="0" collapsed="false">
      <c r="A195" s="1" t="n">
        <v>195</v>
      </c>
      <c r="B195" s="1" t="s">
        <v>1010</v>
      </c>
      <c r="C195" s="2" t="s">
        <v>1011</v>
      </c>
    </row>
    <row r="196" customFormat="false" ht="12.75" hidden="false" customHeight="false" outlineLevel="0" collapsed="false">
      <c r="A196" s="1" t="n">
        <v>196</v>
      </c>
      <c r="B196" s="1" t="s">
        <v>1012</v>
      </c>
      <c r="C196" s="2" t="s">
        <v>1013</v>
      </c>
    </row>
    <row r="197" customFormat="false" ht="12.75" hidden="false" customHeight="false" outlineLevel="0" collapsed="false">
      <c r="A197" s="1" t="n">
        <v>197</v>
      </c>
      <c r="B197" s="1" t="s">
        <v>1014</v>
      </c>
      <c r="C197" s="2" t="s">
        <v>1015</v>
      </c>
    </row>
    <row r="198" customFormat="false" ht="12.75" hidden="false" customHeight="false" outlineLevel="0" collapsed="false">
      <c r="A198" s="1" t="n">
        <v>198</v>
      </c>
      <c r="B198" s="1" t="s">
        <v>1016</v>
      </c>
      <c r="C198" s="2" t="s">
        <v>1017</v>
      </c>
      <c r="D198" s="1" t="s">
        <v>626</v>
      </c>
    </row>
    <row r="199" customFormat="false" ht="12.75" hidden="false" customHeight="false" outlineLevel="0" collapsed="false">
      <c r="A199" s="1" t="n">
        <v>199</v>
      </c>
      <c r="B199" s="1" t="s">
        <v>1018</v>
      </c>
      <c r="C199" s="2" t="s">
        <v>1019</v>
      </c>
    </row>
    <row r="200" customFormat="false" ht="12.75" hidden="false" customHeight="false" outlineLevel="0" collapsed="false">
      <c r="A200" s="1" t="n">
        <v>200</v>
      </c>
      <c r="B200" s="1" t="s">
        <v>1020</v>
      </c>
      <c r="C200" s="2" t="s">
        <v>1021</v>
      </c>
      <c r="D200" s="1" t="s">
        <v>626</v>
      </c>
    </row>
    <row r="201" customFormat="false" ht="12.75" hidden="false" customHeight="false" outlineLevel="0" collapsed="false">
      <c r="A201" s="1" t="n">
        <v>201</v>
      </c>
      <c r="B201" s="1" t="s">
        <v>1022</v>
      </c>
      <c r="C201" s="2" t="s">
        <v>1023</v>
      </c>
      <c r="D201" s="1" t="s">
        <v>626</v>
      </c>
    </row>
    <row r="202" customFormat="false" ht="12.75" hidden="false" customHeight="false" outlineLevel="0" collapsed="false">
      <c r="A202" s="1" t="n">
        <v>202</v>
      </c>
      <c r="B202" s="1" t="s">
        <v>1024</v>
      </c>
      <c r="C202" s="2" t="s">
        <v>1025</v>
      </c>
      <c r="D202" s="1" t="s">
        <v>626</v>
      </c>
    </row>
    <row r="203" customFormat="false" ht="12.75" hidden="false" customHeight="false" outlineLevel="0" collapsed="false">
      <c r="A203" s="1" t="n">
        <v>203</v>
      </c>
      <c r="B203" s="1" t="s">
        <v>1026</v>
      </c>
      <c r="C203" s="2" t="s">
        <v>1027</v>
      </c>
      <c r="D203" s="1" t="s">
        <v>626</v>
      </c>
    </row>
    <row r="204" customFormat="false" ht="12.75" hidden="false" customHeight="false" outlineLevel="0" collapsed="false">
      <c r="A204" s="1" t="n">
        <v>204</v>
      </c>
      <c r="B204" s="1" t="s">
        <v>1028</v>
      </c>
      <c r="C204" s="2" t="s">
        <v>1029</v>
      </c>
      <c r="D204" s="1" t="s">
        <v>626</v>
      </c>
    </row>
    <row r="205" customFormat="false" ht="12.75" hidden="false" customHeight="false" outlineLevel="0" collapsed="false">
      <c r="A205" s="1" t="n">
        <v>205</v>
      </c>
      <c r="B205" s="1" t="s">
        <v>1030</v>
      </c>
      <c r="C205" s="2" t="s">
        <v>1031</v>
      </c>
      <c r="D205" s="1" t="s">
        <v>626</v>
      </c>
    </row>
    <row r="206" customFormat="false" ht="12.75" hidden="false" customHeight="false" outlineLevel="0" collapsed="false">
      <c r="A206" s="1" t="n">
        <v>206</v>
      </c>
      <c r="B206" s="1" t="s">
        <v>1032</v>
      </c>
      <c r="C206" s="2" t="s">
        <v>1033</v>
      </c>
    </row>
    <row r="207" customFormat="false" ht="12.75" hidden="false" customHeight="false" outlineLevel="0" collapsed="false">
      <c r="A207" s="1" t="n">
        <v>207</v>
      </c>
      <c r="B207" s="1" t="s">
        <v>1034</v>
      </c>
      <c r="C207" s="2" t="s">
        <v>1035</v>
      </c>
      <c r="D207" s="1" t="s">
        <v>626</v>
      </c>
    </row>
    <row r="208" customFormat="false" ht="12.75" hidden="false" customHeight="false" outlineLevel="0" collapsed="false">
      <c r="A208" s="1" t="n">
        <v>208</v>
      </c>
      <c r="B208" s="1" t="s">
        <v>1036</v>
      </c>
      <c r="C208" s="2" t="s">
        <v>1037</v>
      </c>
      <c r="D208" s="1" t="s">
        <v>626</v>
      </c>
    </row>
    <row r="209" customFormat="false" ht="12.75" hidden="false" customHeight="false" outlineLevel="0" collapsed="false">
      <c r="A209" s="1" t="n">
        <v>209</v>
      </c>
      <c r="B209" s="1" t="s">
        <v>1038</v>
      </c>
      <c r="C209" s="2" t="s">
        <v>1039</v>
      </c>
      <c r="D209" s="1" t="s">
        <v>626</v>
      </c>
    </row>
    <row r="210" customFormat="false" ht="12.75" hidden="false" customHeight="false" outlineLevel="0" collapsed="false">
      <c r="A210" s="1" t="n">
        <v>210</v>
      </c>
      <c r="B210" s="1" t="s">
        <v>1040</v>
      </c>
      <c r="C210" s="2" t="s">
        <v>1041</v>
      </c>
      <c r="D210" s="1" t="s">
        <v>626</v>
      </c>
    </row>
    <row r="211" customFormat="false" ht="12.75" hidden="false" customHeight="false" outlineLevel="0" collapsed="false">
      <c r="A211" s="1" t="n">
        <v>211</v>
      </c>
      <c r="B211" s="1" t="s">
        <v>1042</v>
      </c>
      <c r="C211" s="2" t="s">
        <v>1043</v>
      </c>
      <c r="D211" s="1" t="s">
        <v>626</v>
      </c>
    </row>
    <row r="212" customFormat="false" ht="12.75" hidden="false" customHeight="false" outlineLevel="0" collapsed="false">
      <c r="A212" s="1" t="n">
        <v>212</v>
      </c>
      <c r="B212" s="1" t="s">
        <v>1044</v>
      </c>
      <c r="C212" s="2" t="s">
        <v>1045</v>
      </c>
      <c r="D212" s="1" t="s">
        <v>626</v>
      </c>
    </row>
    <row r="213" customFormat="false" ht="12.75" hidden="false" customHeight="false" outlineLevel="0" collapsed="false">
      <c r="A213" s="1" t="n">
        <v>213</v>
      </c>
      <c r="B213" s="1" t="s">
        <v>1046</v>
      </c>
      <c r="C213" s="2" t="s">
        <v>1047</v>
      </c>
      <c r="D213" s="1" t="s">
        <v>626</v>
      </c>
    </row>
    <row r="214" customFormat="false" ht="12.75" hidden="false" customHeight="false" outlineLevel="0" collapsed="false">
      <c r="A214" s="1" t="n">
        <v>214</v>
      </c>
      <c r="B214" s="1" t="s">
        <v>1048</v>
      </c>
      <c r="C214" s="2" t="s">
        <v>1049</v>
      </c>
      <c r="D214" s="1" t="s">
        <v>626</v>
      </c>
    </row>
    <row r="215" customFormat="false" ht="12.75" hidden="false" customHeight="false" outlineLevel="0" collapsed="false">
      <c r="A215" s="1" t="n">
        <v>215</v>
      </c>
      <c r="B215" s="1" t="s">
        <v>1050</v>
      </c>
      <c r="C215" s="2" t="s">
        <v>1051</v>
      </c>
      <c r="D215" s="1" t="s">
        <v>626</v>
      </c>
    </row>
    <row r="216" customFormat="false" ht="12.75" hidden="false" customHeight="false" outlineLevel="0" collapsed="false">
      <c r="A216" s="1" t="n">
        <v>216</v>
      </c>
      <c r="B216" s="1" t="s">
        <v>1052</v>
      </c>
      <c r="C216" s="2" t="s">
        <v>1053</v>
      </c>
      <c r="D216" s="1" t="s">
        <v>626</v>
      </c>
    </row>
    <row r="217" customFormat="false" ht="12.75" hidden="false" customHeight="false" outlineLevel="0" collapsed="false">
      <c r="A217" s="1" t="n">
        <v>217</v>
      </c>
      <c r="B217" s="1" t="s">
        <v>1054</v>
      </c>
      <c r="C217" s="2" t="s">
        <v>1055</v>
      </c>
      <c r="D217" s="1" t="s">
        <v>626</v>
      </c>
    </row>
    <row r="218" customFormat="false" ht="12.75" hidden="false" customHeight="false" outlineLevel="0" collapsed="false">
      <c r="A218" s="1" t="n">
        <v>218</v>
      </c>
      <c r="B218" s="1" t="s">
        <v>1056</v>
      </c>
      <c r="C218" s="2" t="s">
        <v>1057</v>
      </c>
      <c r="D218" s="1" t="s">
        <v>626</v>
      </c>
    </row>
    <row r="219" customFormat="false" ht="12.75" hidden="false" customHeight="false" outlineLevel="0" collapsed="false">
      <c r="A219" s="1" t="n">
        <v>219</v>
      </c>
      <c r="B219" s="1" t="s">
        <v>1058</v>
      </c>
      <c r="C219" s="2" t="s">
        <v>1059</v>
      </c>
      <c r="D219" s="1" t="s">
        <v>626</v>
      </c>
    </row>
    <row r="220" customFormat="false" ht="12.75" hidden="false" customHeight="false" outlineLevel="0" collapsed="false">
      <c r="A220" s="1" t="n">
        <v>220</v>
      </c>
      <c r="B220" s="1" t="s">
        <v>1060</v>
      </c>
      <c r="C220" s="2" t="s">
        <v>1061</v>
      </c>
      <c r="D220" s="1" t="s">
        <v>626</v>
      </c>
    </row>
    <row r="221" customFormat="false" ht="12.75" hidden="false" customHeight="false" outlineLevel="0" collapsed="false">
      <c r="A221" s="1" t="n">
        <v>221</v>
      </c>
      <c r="B221" s="1" t="s">
        <v>1062</v>
      </c>
      <c r="C221" s="2" t="s">
        <v>1063</v>
      </c>
      <c r="D221" s="1" t="s">
        <v>626</v>
      </c>
    </row>
    <row r="222" customFormat="false" ht="12.75" hidden="false" customHeight="false" outlineLevel="0" collapsed="false">
      <c r="A222" s="1" t="n">
        <v>222</v>
      </c>
      <c r="B222" s="1" t="s">
        <v>1064</v>
      </c>
      <c r="C222" s="2" t="s">
        <v>1065</v>
      </c>
      <c r="D222" s="1" t="s">
        <v>626</v>
      </c>
    </row>
    <row r="223" customFormat="false" ht="12.75" hidden="false" customHeight="false" outlineLevel="0" collapsed="false">
      <c r="A223" s="1" t="n">
        <v>223</v>
      </c>
      <c r="B223" s="1" t="s">
        <v>1066</v>
      </c>
      <c r="C223" s="2" t="s">
        <v>1067</v>
      </c>
    </row>
    <row r="224" customFormat="false" ht="12.75" hidden="false" customHeight="false" outlineLevel="0" collapsed="false">
      <c r="A224" s="1" t="n">
        <v>224</v>
      </c>
      <c r="B224" s="1" t="s">
        <v>1068</v>
      </c>
      <c r="C224" s="2" t="s">
        <v>1069</v>
      </c>
    </row>
    <row r="225" customFormat="false" ht="12.75" hidden="false" customHeight="false" outlineLevel="0" collapsed="false">
      <c r="A225" s="1" t="n">
        <v>225</v>
      </c>
      <c r="B225" s="1" t="s">
        <v>1070</v>
      </c>
      <c r="C225" s="2" t="s">
        <v>1071</v>
      </c>
      <c r="D225" s="1" t="s">
        <v>626</v>
      </c>
    </row>
    <row r="226" customFormat="false" ht="12.75" hidden="false" customHeight="false" outlineLevel="0" collapsed="false">
      <c r="A226" s="1" t="n">
        <v>226</v>
      </c>
      <c r="B226" s="1" t="s">
        <v>1072</v>
      </c>
      <c r="C226" s="2" t="s">
        <v>1073</v>
      </c>
    </row>
    <row r="227" customFormat="false" ht="12.75" hidden="false" customHeight="false" outlineLevel="0" collapsed="false">
      <c r="A227" s="1" t="n">
        <v>227</v>
      </c>
      <c r="B227" s="1" t="s">
        <v>1074</v>
      </c>
      <c r="C227" s="2" t="s">
        <v>1075</v>
      </c>
      <c r="D227" s="1" t="s">
        <v>626</v>
      </c>
    </row>
    <row r="228" customFormat="false" ht="12.75" hidden="false" customHeight="false" outlineLevel="0" collapsed="false">
      <c r="A228" s="1" t="n">
        <v>228</v>
      </c>
      <c r="B228" s="1" t="s">
        <v>1076</v>
      </c>
      <c r="C228" s="2" t="s">
        <v>1077</v>
      </c>
      <c r="D228" s="1" t="s">
        <v>626</v>
      </c>
    </row>
    <row r="229" customFormat="false" ht="12.75" hidden="false" customHeight="false" outlineLevel="0" collapsed="false">
      <c r="A229" s="1" t="n">
        <v>229</v>
      </c>
      <c r="B229" s="1" t="s">
        <v>1078</v>
      </c>
      <c r="C229" s="2" t="s">
        <v>1079</v>
      </c>
      <c r="D229" s="1" t="s">
        <v>631</v>
      </c>
    </row>
    <row r="230" customFormat="false" ht="12.75" hidden="false" customHeight="false" outlineLevel="0" collapsed="false">
      <c r="A230" s="1" t="n">
        <v>230</v>
      </c>
      <c r="B230" s="1" t="s">
        <v>1080</v>
      </c>
      <c r="C230" s="2" t="s">
        <v>1081</v>
      </c>
      <c r="D230" s="1" t="s">
        <v>626</v>
      </c>
    </row>
    <row r="231" customFormat="false" ht="12.75" hidden="false" customHeight="false" outlineLevel="0" collapsed="false">
      <c r="A231" s="1" t="n">
        <v>231</v>
      </c>
      <c r="B231" s="1" t="s">
        <v>1082</v>
      </c>
      <c r="C231" s="2" t="s">
        <v>1083</v>
      </c>
      <c r="D231" s="1" t="s">
        <v>626</v>
      </c>
    </row>
    <row r="232" customFormat="false" ht="12.75" hidden="false" customHeight="false" outlineLevel="0" collapsed="false">
      <c r="A232" s="1" t="n">
        <v>232</v>
      </c>
      <c r="B232" s="1" t="s">
        <v>1084</v>
      </c>
      <c r="C232" s="2" t="s">
        <v>1085</v>
      </c>
      <c r="D232" s="1" t="s">
        <v>626</v>
      </c>
    </row>
    <row r="233" customFormat="false" ht="12.75" hidden="false" customHeight="false" outlineLevel="0" collapsed="false">
      <c r="A233" s="1" t="n">
        <v>233</v>
      </c>
      <c r="B233" s="1" t="s">
        <v>1086</v>
      </c>
      <c r="C233" s="2" t="s">
        <v>1087</v>
      </c>
      <c r="D233" s="1" t="s">
        <v>626</v>
      </c>
    </row>
    <row r="234" customFormat="false" ht="12.75" hidden="false" customHeight="false" outlineLevel="0" collapsed="false">
      <c r="A234" s="1" t="n">
        <v>234</v>
      </c>
      <c r="B234" s="1" t="s">
        <v>1088</v>
      </c>
      <c r="C234" s="2" t="s">
        <v>1089</v>
      </c>
      <c r="D234" s="1" t="s">
        <v>626</v>
      </c>
    </row>
    <row r="235" customFormat="false" ht="12.75" hidden="false" customHeight="false" outlineLevel="0" collapsed="false">
      <c r="A235" s="1" t="n">
        <v>235</v>
      </c>
      <c r="B235" s="1" t="s">
        <v>1090</v>
      </c>
      <c r="C235" s="2" t="s">
        <v>1091</v>
      </c>
      <c r="D235" s="1" t="s">
        <v>626</v>
      </c>
    </row>
    <row r="236" customFormat="false" ht="12.75" hidden="false" customHeight="false" outlineLevel="0" collapsed="false">
      <c r="A236" s="1" t="n">
        <v>236</v>
      </c>
      <c r="B236" s="1" t="s">
        <v>1092</v>
      </c>
      <c r="C236" s="2" t="s">
        <v>1093</v>
      </c>
      <c r="D236" s="1" t="s">
        <v>626</v>
      </c>
    </row>
    <row r="237" customFormat="false" ht="12.75" hidden="false" customHeight="false" outlineLevel="0" collapsed="false">
      <c r="A237" s="1" t="n">
        <v>237</v>
      </c>
      <c r="B237" s="1" t="s">
        <v>1094</v>
      </c>
      <c r="C237" s="2" t="s">
        <v>1095</v>
      </c>
      <c r="D237" s="1" t="s">
        <v>626</v>
      </c>
    </row>
    <row r="238" customFormat="false" ht="12.75" hidden="false" customHeight="false" outlineLevel="0" collapsed="false">
      <c r="A238" s="1" t="n">
        <v>238</v>
      </c>
      <c r="B238" s="1" t="s">
        <v>1096</v>
      </c>
      <c r="C238" s="2" t="s">
        <v>1097</v>
      </c>
      <c r="D238" s="1" t="s">
        <v>626</v>
      </c>
    </row>
    <row r="239" customFormat="false" ht="12.75" hidden="false" customHeight="false" outlineLevel="0" collapsed="false">
      <c r="A239" s="1" t="n">
        <v>239</v>
      </c>
      <c r="B239" s="1" t="s">
        <v>1098</v>
      </c>
      <c r="C239" s="2" t="s">
        <v>1099</v>
      </c>
      <c r="D239" s="1" t="s">
        <v>626</v>
      </c>
    </row>
    <row r="240" customFormat="false" ht="12.75" hidden="false" customHeight="false" outlineLevel="0" collapsed="false">
      <c r="A240" s="1" t="n">
        <v>240</v>
      </c>
      <c r="B240" s="1" t="s">
        <v>1100</v>
      </c>
      <c r="C240" s="2" t="s">
        <v>1101</v>
      </c>
      <c r="D240" s="1" t="s">
        <v>626</v>
      </c>
    </row>
    <row r="241" customFormat="false" ht="12.75" hidden="false" customHeight="false" outlineLevel="0" collapsed="false">
      <c r="A241" s="1" t="n">
        <v>241</v>
      </c>
      <c r="B241" s="1" t="s">
        <v>1102</v>
      </c>
      <c r="C241" s="2" t="s">
        <v>1103</v>
      </c>
      <c r="D241" s="1" t="s">
        <v>626</v>
      </c>
    </row>
    <row r="242" customFormat="false" ht="12.75" hidden="false" customHeight="false" outlineLevel="0" collapsed="false">
      <c r="A242" s="1" t="n">
        <v>242</v>
      </c>
      <c r="B242" s="1" t="s">
        <v>1104</v>
      </c>
      <c r="C242" s="2" t="s">
        <v>1105</v>
      </c>
      <c r="D242" s="1" t="s">
        <v>626</v>
      </c>
    </row>
    <row r="243" customFormat="false" ht="12.75" hidden="false" customHeight="false" outlineLevel="0" collapsed="false">
      <c r="A243" s="1" t="n">
        <v>243</v>
      </c>
      <c r="B243" s="1" t="s">
        <v>1106</v>
      </c>
      <c r="C243" s="2" t="s">
        <v>1107</v>
      </c>
      <c r="D243" s="1" t="s">
        <v>631</v>
      </c>
    </row>
    <row r="244" customFormat="false" ht="12.75" hidden="false" customHeight="false" outlineLevel="0" collapsed="false">
      <c r="A244" s="1" t="n">
        <v>244</v>
      </c>
      <c r="B244" s="1" t="s">
        <v>1108</v>
      </c>
      <c r="C244" s="2" t="s">
        <v>1109</v>
      </c>
      <c r="D244" s="1" t="s">
        <v>626</v>
      </c>
    </row>
    <row r="245" customFormat="false" ht="12.75" hidden="false" customHeight="false" outlineLevel="0" collapsed="false">
      <c r="A245" s="1" t="n">
        <v>245</v>
      </c>
      <c r="B245" s="1" t="s">
        <v>1110</v>
      </c>
      <c r="C245" s="2" t="s">
        <v>1111</v>
      </c>
      <c r="D245" s="1" t="s">
        <v>626</v>
      </c>
    </row>
    <row r="246" customFormat="false" ht="12.75" hidden="false" customHeight="false" outlineLevel="0" collapsed="false">
      <c r="A246" s="1" t="n">
        <v>246</v>
      </c>
      <c r="B246" s="1" t="s">
        <v>1112</v>
      </c>
      <c r="C246" s="2" t="s">
        <v>1113</v>
      </c>
      <c r="D246" s="1" t="s">
        <v>626</v>
      </c>
    </row>
    <row r="247" customFormat="false" ht="12.75" hidden="false" customHeight="false" outlineLevel="0" collapsed="false">
      <c r="A247" s="1" t="n">
        <v>247</v>
      </c>
      <c r="B247" s="1" t="s">
        <v>1114</v>
      </c>
      <c r="C247" s="2" t="s">
        <v>1115</v>
      </c>
      <c r="D247" s="1" t="s">
        <v>626</v>
      </c>
    </row>
    <row r="248" customFormat="false" ht="12.75" hidden="false" customHeight="false" outlineLevel="0" collapsed="false">
      <c r="A248" s="1" t="n">
        <v>248</v>
      </c>
      <c r="B248" s="1" t="s">
        <v>1116</v>
      </c>
      <c r="C248" s="2" t="s">
        <v>1117</v>
      </c>
      <c r="D248" s="1" t="s">
        <v>626</v>
      </c>
    </row>
    <row r="249" customFormat="false" ht="12.75" hidden="false" customHeight="false" outlineLevel="0" collapsed="false">
      <c r="A249" s="1" t="n">
        <v>249</v>
      </c>
      <c r="B249" s="1" t="s">
        <v>1118</v>
      </c>
      <c r="C249" s="2" t="s">
        <v>1119</v>
      </c>
      <c r="D249" s="1" t="s">
        <v>626</v>
      </c>
    </row>
    <row r="250" customFormat="false" ht="12.75" hidden="false" customHeight="false" outlineLevel="0" collapsed="false">
      <c r="A250" s="1" t="n">
        <v>250</v>
      </c>
      <c r="B250" s="1" t="s">
        <v>1120</v>
      </c>
      <c r="C250" s="2" t="s">
        <v>1121</v>
      </c>
      <c r="D250" s="1" t="s">
        <v>631</v>
      </c>
    </row>
    <row r="251" customFormat="false" ht="12.75" hidden="false" customHeight="false" outlineLevel="0" collapsed="false">
      <c r="A251" s="1" t="n">
        <v>251</v>
      </c>
      <c r="B251" s="1" t="s">
        <v>1122</v>
      </c>
      <c r="C251" s="2" t="s">
        <v>1123</v>
      </c>
    </row>
    <row r="252" customFormat="false" ht="12.75" hidden="false" customHeight="false" outlineLevel="0" collapsed="false">
      <c r="A252" s="1" t="n">
        <v>252</v>
      </c>
      <c r="B252" s="1" t="s">
        <v>1124</v>
      </c>
      <c r="C252" s="2" t="s">
        <v>1125</v>
      </c>
      <c r="D252" s="1" t="s">
        <v>626</v>
      </c>
    </row>
    <row r="253" customFormat="false" ht="12.75" hidden="false" customHeight="false" outlineLevel="0" collapsed="false">
      <c r="A253" s="1" t="n">
        <v>253</v>
      </c>
      <c r="B253" s="1" t="s">
        <v>1126</v>
      </c>
      <c r="C253" s="2" t="s">
        <v>1127</v>
      </c>
    </row>
    <row r="254" customFormat="false" ht="12.75" hidden="false" customHeight="false" outlineLevel="0" collapsed="false">
      <c r="A254" s="1" t="n">
        <v>254</v>
      </c>
      <c r="B254" s="1" t="s">
        <v>1128</v>
      </c>
      <c r="C254" s="2" t="s">
        <v>1129</v>
      </c>
    </row>
    <row r="255" customFormat="false" ht="12.75" hidden="false" customHeight="false" outlineLevel="0" collapsed="false">
      <c r="A255" s="1" t="n">
        <v>255</v>
      </c>
      <c r="B255" s="1" t="s">
        <v>1130</v>
      </c>
      <c r="C255" s="2" t="s">
        <v>1131</v>
      </c>
    </row>
    <row r="256" customFormat="false" ht="12.75" hidden="false" customHeight="false" outlineLevel="0" collapsed="false">
      <c r="A256" s="1" t="n">
        <v>256</v>
      </c>
      <c r="B256" s="1" t="s">
        <v>1132</v>
      </c>
      <c r="C256" s="2" t="s">
        <v>1133</v>
      </c>
      <c r="D256" s="1" t="s">
        <v>626</v>
      </c>
    </row>
    <row r="257" customFormat="false" ht="12.75" hidden="false" customHeight="false" outlineLevel="0" collapsed="false">
      <c r="A257" s="1" t="n">
        <v>257</v>
      </c>
      <c r="B257" s="1" t="s">
        <v>1134</v>
      </c>
      <c r="C257" s="2" t="s">
        <v>1135</v>
      </c>
    </row>
    <row r="258" customFormat="false" ht="12.75" hidden="false" customHeight="false" outlineLevel="0" collapsed="false">
      <c r="A258" s="1" t="n">
        <v>258</v>
      </c>
      <c r="B258" s="1" t="s">
        <v>1136</v>
      </c>
      <c r="C258" s="2" t="s">
        <v>1137</v>
      </c>
      <c r="D258" s="1" t="s">
        <v>626</v>
      </c>
    </row>
    <row r="259" customFormat="false" ht="12.75" hidden="false" customHeight="false" outlineLevel="0" collapsed="false">
      <c r="A259" s="1" t="n">
        <v>259</v>
      </c>
      <c r="B259" s="1" t="s">
        <v>1138</v>
      </c>
      <c r="C259" s="2" t="s">
        <v>1139</v>
      </c>
    </row>
    <row r="260" customFormat="false" ht="12.75" hidden="false" customHeight="false" outlineLevel="0" collapsed="false">
      <c r="A260" s="1" t="n">
        <v>260</v>
      </c>
      <c r="B260" s="1" t="s">
        <v>1140</v>
      </c>
      <c r="C260" s="2" t="s">
        <v>1141</v>
      </c>
      <c r="D260" s="1" t="s">
        <v>626</v>
      </c>
    </row>
    <row r="261" customFormat="false" ht="12.75" hidden="false" customHeight="false" outlineLevel="0" collapsed="false">
      <c r="A261" s="1" t="n">
        <v>261</v>
      </c>
      <c r="B261" s="1" t="s">
        <v>1142</v>
      </c>
      <c r="C261" s="2" t="s">
        <v>1143</v>
      </c>
      <c r="D261" s="1" t="s">
        <v>626</v>
      </c>
    </row>
    <row r="262" customFormat="false" ht="12.75" hidden="false" customHeight="false" outlineLevel="0" collapsed="false">
      <c r="A262" s="1" t="n">
        <v>262</v>
      </c>
      <c r="B262" s="1" t="s">
        <v>1144</v>
      </c>
      <c r="C262" s="2" t="s">
        <v>1145</v>
      </c>
      <c r="D262" s="1" t="s">
        <v>626</v>
      </c>
    </row>
    <row r="263" customFormat="false" ht="12.75" hidden="false" customHeight="false" outlineLevel="0" collapsed="false">
      <c r="A263" s="1" t="n">
        <v>263</v>
      </c>
      <c r="B263" s="1" t="s">
        <v>1146</v>
      </c>
      <c r="C263" s="2" t="s">
        <v>1147</v>
      </c>
      <c r="D263" s="1" t="s">
        <v>626</v>
      </c>
    </row>
    <row r="264" customFormat="false" ht="12.75" hidden="false" customHeight="false" outlineLevel="0" collapsed="false">
      <c r="A264" s="1" t="n">
        <v>264</v>
      </c>
      <c r="B264" s="1" t="s">
        <v>1148</v>
      </c>
      <c r="C264" s="2" t="s">
        <v>1149</v>
      </c>
      <c r="D264" s="1" t="s">
        <v>626</v>
      </c>
    </row>
    <row r="265" customFormat="false" ht="12.75" hidden="false" customHeight="false" outlineLevel="0" collapsed="false">
      <c r="A265" s="1" t="n">
        <v>265</v>
      </c>
      <c r="B265" s="1" t="s">
        <v>1150</v>
      </c>
      <c r="C265" s="2" t="s">
        <v>1151</v>
      </c>
      <c r="D265" s="1" t="s">
        <v>626</v>
      </c>
    </row>
    <row r="266" customFormat="false" ht="12.75" hidden="false" customHeight="false" outlineLevel="0" collapsed="false">
      <c r="A266" s="1" t="n">
        <v>266</v>
      </c>
      <c r="B266" s="1" t="s">
        <v>1152</v>
      </c>
      <c r="C266" s="2" t="s">
        <v>1153</v>
      </c>
      <c r="D266" s="1" t="s">
        <v>626</v>
      </c>
    </row>
    <row r="267" customFormat="false" ht="12.75" hidden="false" customHeight="false" outlineLevel="0" collapsed="false">
      <c r="A267" s="1" t="n">
        <v>267</v>
      </c>
      <c r="B267" s="1" t="s">
        <v>1154</v>
      </c>
      <c r="C267" s="2" t="s">
        <v>1155</v>
      </c>
      <c r="D267" s="1" t="s">
        <v>626</v>
      </c>
    </row>
    <row r="268" customFormat="false" ht="12.75" hidden="false" customHeight="false" outlineLevel="0" collapsed="false">
      <c r="A268" s="1" t="n">
        <v>268</v>
      </c>
      <c r="B268" s="1" t="s">
        <v>1156</v>
      </c>
      <c r="C268" s="2" t="s">
        <v>1157</v>
      </c>
      <c r="D268" s="1" t="s">
        <v>626</v>
      </c>
    </row>
    <row r="269" customFormat="false" ht="12.75" hidden="false" customHeight="false" outlineLevel="0" collapsed="false">
      <c r="A269" s="1" t="n">
        <v>269</v>
      </c>
      <c r="B269" s="1" t="s">
        <v>1158</v>
      </c>
      <c r="C269" s="2" t="s">
        <v>1159</v>
      </c>
      <c r="D269" s="1" t="s">
        <v>626</v>
      </c>
    </row>
    <row r="270" customFormat="false" ht="12.75" hidden="false" customHeight="false" outlineLevel="0" collapsed="false">
      <c r="A270" s="1" t="n">
        <v>270</v>
      </c>
      <c r="B270" s="1" t="s">
        <v>1160</v>
      </c>
      <c r="C270" s="2" t="s">
        <v>1161</v>
      </c>
      <c r="D270" s="1" t="s">
        <v>626</v>
      </c>
    </row>
    <row r="271" customFormat="false" ht="12.75" hidden="false" customHeight="false" outlineLevel="0" collapsed="false">
      <c r="A271" s="1" t="n">
        <v>271</v>
      </c>
      <c r="B271" s="1" t="s">
        <v>1162</v>
      </c>
      <c r="C271" s="2" t="s">
        <v>1163</v>
      </c>
    </row>
    <row r="272" customFormat="false" ht="12.75" hidden="false" customHeight="false" outlineLevel="0" collapsed="false">
      <c r="A272" s="1" t="n">
        <v>272</v>
      </c>
      <c r="B272" s="1" t="s">
        <v>1164</v>
      </c>
      <c r="C272" s="2" t="s">
        <v>1165</v>
      </c>
      <c r="D272" s="1" t="s">
        <v>626</v>
      </c>
    </row>
    <row r="273" customFormat="false" ht="12.75" hidden="false" customHeight="false" outlineLevel="0" collapsed="false">
      <c r="A273" s="1" t="n">
        <v>273</v>
      </c>
      <c r="B273" s="1" t="s">
        <v>1166</v>
      </c>
      <c r="C273" s="2" t="s">
        <v>1167</v>
      </c>
      <c r="D273" s="1" t="s">
        <v>626</v>
      </c>
    </row>
    <row r="274" customFormat="false" ht="12.75" hidden="false" customHeight="false" outlineLevel="0" collapsed="false">
      <c r="A274" s="1" t="n">
        <v>274</v>
      </c>
      <c r="B274" s="1" t="s">
        <v>1168</v>
      </c>
      <c r="C274" s="2" t="s">
        <v>1169</v>
      </c>
      <c r="D274" s="1" t="s">
        <v>626</v>
      </c>
    </row>
    <row r="275" customFormat="false" ht="12.75" hidden="false" customHeight="false" outlineLevel="0" collapsed="false">
      <c r="A275" s="1" t="n">
        <v>275</v>
      </c>
      <c r="B275" s="1" t="s">
        <v>1170</v>
      </c>
      <c r="C275" s="2" t="s">
        <v>1171</v>
      </c>
    </row>
    <row r="276" customFormat="false" ht="12.75" hidden="false" customHeight="false" outlineLevel="0" collapsed="false">
      <c r="A276" s="1" t="n">
        <v>276</v>
      </c>
      <c r="B276" s="1" t="s">
        <v>1172</v>
      </c>
      <c r="C276" s="2" t="s">
        <v>1173</v>
      </c>
      <c r="D276" s="1" t="s">
        <v>626</v>
      </c>
    </row>
    <row r="277" customFormat="false" ht="12.75" hidden="false" customHeight="false" outlineLevel="0" collapsed="false">
      <c r="A277" s="1" t="n">
        <v>277</v>
      </c>
      <c r="B277" s="1" t="s">
        <v>1174</v>
      </c>
      <c r="C277" s="2" t="s">
        <v>1175</v>
      </c>
    </row>
    <row r="278" customFormat="false" ht="12.75" hidden="false" customHeight="false" outlineLevel="0" collapsed="false">
      <c r="A278" s="1" t="n">
        <v>278</v>
      </c>
      <c r="B278" s="1" t="s">
        <v>1176</v>
      </c>
      <c r="C278" s="2" t="s">
        <v>1177</v>
      </c>
      <c r="D278" s="1" t="s">
        <v>626</v>
      </c>
    </row>
    <row r="279" customFormat="false" ht="12.75" hidden="false" customHeight="false" outlineLevel="0" collapsed="false">
      <c r="A279" s="1" t="n">
        <v>279</v>
      </c>
      <c r="B279" s="1" t="s">
        <v>1178</v>
      </c>
      <c r="C279" s="2" t="s">
        <v>1179</v>
      </c>
    </row>
    <row r="280" customFormat="false" ht="12.75" hidden="false" customHeight="false" outlineLevel="0" collapsed="false">
      <c r="A280" s="1" t="n">
        <v>280</v>
      </c>
      <c r="B280" s="1" t="s">
        <v>1180</v>
      </c>
      <c r="C280" s="2" t="s">
        <v>1181</v>
      </c>
      <c r="D280" s="1" t="s">
        <v>626</v>
      </c>
    </row>
    <row r="281" customFormat="false" ht="12.75" hidden="false" customHeight="false" outlineLevel="0" collapsed="false">
      <c r="A281" s="1" t="n">
        <v>281</v>
      </c>
      <c r="B281" s="1" t="s">
        <v>1182</v>
      </c>
      <c r="C281" s="2" t="s">
        <v>1183</v>
      </c>
    </row>
    <row r="282" customFormat="false" ht="12.75" hidden="false" customHeight="false" outlineLevel="0" collapsed="false">
      <c r="A282" s="1" t="n">
        <v>282</v>
      </c>
      <c r="B282" s="1" t="s">
        <v>1184</v>
      </c>
      <c r="C282" s="2" t="s">
        <v>1185</v>
      </c>
    </row>
    <row r="283" customFormat="false" ht="12.75" hidden="false" customHeight="false" outlineLevel="0" collapsed="false">
      <c r="A283" s="1" t="n">
        <v>283</v>
      </c>
      <c r="B283" s="1" t="s">
        <v>1186</v>
      </c>
      <c r="C283" s="2" t="s">
        <v>1187</v>
      </c>
      <c r="D283" s="1" t="s">
        <v>626</v>
      </c>
    </row>
    <row r="284" customFormat="false" ht="12.75" hidden="false" customHeight="false" outlineLevel="0" collapsed="false">
      <c r="A284" s="1" t="n">
        <v>284</v>
      </c>
      <c r="B284" s="1" t="s">
        <v>1188</v>
      </c>
      <c r="C284" s="2" t="s">
        <v>1189</v>
      </c>
      <c r="D284" s="1" t="s">
        <v>626</v>
      </c>
    </row>
    <row r="285" customFormat="false" ht="12.75" hidden="false" customHeight="false" outlineLevel="0" collapsed="false">
      <c r="A285" s="1" t="n">
        <v>285</v>
      </c>
      <c r="B285" s="1" t="s">
        <v>1190</v>
      </c>
      <c r="C285" s="2" t="s">
        <v>1191</v>
      </c>
    </row>
    <row r="286" customFormat="false" ht="12.75" hidden="false" customHeight="false" outlineLevel="0" collapsed="false">
      <c r="A286" s="1" t="n">
        <v>286</v>
      </c>
      <c r="B286" s="1" t="s">
        <v>1192</v>
      </c>
      <c r="C286" s="2" t="s">
        <v>1193</v>
      </c>
      <c r="D286" s="1" t="s">
        <v>626</v>
      </c>
    </row>
    <row r="287" customFormat="false" ht="12.75" hidden="false" customHeight="false" outlineLevel="0" collapsed="false">
      <c r="A287" s="1" t="n">
        <v>287</v>
      </c>
      <c r="B287" s="1" t="s">
        <v>1194</v>
      </c>
      <c r="C287" s="2" t="s">
        <v>1195</v>
      </c>
      <c r="D287" s="1" t="s">
        <v>626</v>
      </c>
    </row>
    <row r="288" customFormat="false" ht="12.75" hidden="false" customHeight="false" outlineLevel="0" collapsed="false">
      <c r="A288" s="1" t="n">
        <v>288</v>
      </c>
      <c r="B288" s="1" t="s">
        <v>1196</v>
      </c>
      <c r="C288" s="2" t="s">
        <v>1197</v>
      </c>
      <c r="D288" s="1" t="s">
        <v>626</v>
      </c>
    </row>
    <row r="289" customFormat="false" ht="12.75" hidden="false" customHeight="false" outlineLevel="0" collapsed="false">
      <c r="A289" s="1" t="n">
        <v>289</v>
      </c>
      <c r="B289" s="1" t="s">
        <v>1198</v>
      </c>
      <c r="C289" s="2" t="s">
        <v>1199</v>
      </c>
    </row>
    <row r="290" customFormat="false" ht="12.75" hidden="false" customHeight="false" outlineLevel="0" collapsed="false">
      <c r="A290" s="1" t="n">
        <v>290</v>
      </c>
      <c r="B290" s="1" t="s">
        <v>1200</v>
      </c>
      <c r="C290" s="2" t="s">
        <v>1201</v>
      </c>
    </row>
    <row r="291" customFormat="false" ht="12.75" hidden="false" customHeight="false" outlineLevel="0" collapsed="false">
      <c r="A291" s="1" t="n">
        <v>291</v>
      </c>
      <c r="B291" s="1" t="s">
        <v>1202</v>
      </c>
      <c r="C291" s="2" t="s">
        <v>1203</v>
      </c>
      <c r="D291" s="1" t="s">
        <v>626</v>
      </c>
    </row>
    <row r="292" customFormat="false" ht="12.75" hidden="false" customHeight="false" outlineLevel="0" collapsed="false">
      <c r="A292" s="1" t="n">
        <v>292</v>
      </c>
      <c r="B292" s="1" t="s">
        <v>1204</v>
      </c>
      <c r="C292" s="2" t="s">
        <v>1205</v>
      </c>
      <c r="D292" s="1" t="s">
        <v>626</v>
      </c>
    </row>
    <row r="293" customFormat="false" ht="12.75" hidden="false" customHeight="false" outlineLevel="0" collapsed="false">
      <c r="A293" s="1" t="n">
        <v>293</v>
      </c>
      <c r="B293" s="1" t="s">
        <v>1206</v>
      </c>
      <c r="C293" s="2" t="s">
        <v>1207</v>
      </c>
      <c r="D293" s="1" t="s">
        <v>626</v>
      </c>
    </row>
    <row r="294" customFormat="false" ht="12.75" hidden="false" customHeight="false" outlineLevel="0" collapsed="false">
      <c r="A294" s="1" t="n">
        <v>294</v>
      </c>
      <c r="B294" s="1" t="s">
        <v>1208</v>
      </c>
      <c r="C294" s="2" t="s">
        <v>1209</v>
      </c>
      <c r="D294" s="1" t="s">
        <v>626</v>
      </c>
    </row>
    <row r="295" customFormat="false" ht="12.75" hidden="false" customHeight="false" outlineLevel="0" collapsed="false">
      <c r="A295" s="1" t="n">
        <v>295</v>
      </c>
      <c r="B295" s="1" t="s">
        <v>1210</v>
      </c>
      <c r="C295" s="2" t="s">
        <v>1211</v>
      </c>
      <c r="D295" s="1" t="s">
        <v>626</v>
      </c>
    </row>
    <row r="296" customFormat="false" ht="12.75" hidden="false" customHeight="false" outlineLevel="0" collapsed="false">
      <c r="A296" s="1" t="n">
        <v>296</v>
      </c>
      <c r="B296" s="1" t="s">
        <v>1212</v>
      </c>
      <c r="C296" s="2" t="s">
        <v>1213</v>
      </c>
      <c r="D296" s="1" t="s">
        <v>626</v>
      </c>
    </row>
    <row r="297" customFormat="false" ht="12.75" hidden="false" customHeight="false" outlineLevel="0" collapsed="false">
      <c r="A297" s="1" t="n">
        <v>297</v>
      </c>
      <c r="B297" s="1" t="s">
        <v>1214</v>
      </c>
      <c r="C297" s="2" t="s">
        <v>1215</v>
      </c>
      <c r="D297" s="1" t="s">
        <v>626</v>
      </c>
    </row>
    <row r="298" customFormat="false" ht="12.75" hidden="false" customHeight="false" outlineLevel="0" collapsed="false">
      <c r="A298" s="1" t="n">
        <v>298</v>
      </c>
      <c r="B298" s="1" t="s">
        <v>1216</v>
      </c>
      <c r="C298" s="2" t="s">
        <v>1217</v>
      </c>
    </row>
    <row r="299" customFormat="false" ht="12.75" hidden="false" customHeight="false" outlineLevel="0" collapsed="false">
      <c r="A299" s="1" t="n">
        <v>299</v>
      </c>
      <c r="B299" s="1" t="s">
        <v>1218</v>
      </c>
      <c r="C299" s="2" t="s">
        <v>1219</v>
      </c>
      <c r="D299" s="1" t="s">
        <v>631</v>
      </c>
    </row>
    <row r="300" customFormat="false" ht="12.75" hidden="false" customHeight="false" outlineLevel="0" collapsed="false">
      <c r="A300" s="1" t="n">
        <v>300</v>
      </c>
      <c r="B300" s="1" t="s">
        <v>1220</v>
      </c>
      <c r="C300" s="2" t="s">
        <v>1221</v>
      </c>
      <c r="D300" s="1" t="s">
        <v>626</v>
      </c>
    </row>
    <row r="301" customFormat="false" ht="12.75" hidden="false" customHeight="false" outlineLevel="0" collapsed="false">
      <c r="A301" s="1" t="n">
        <v>301</v>
      </c>
      <c r="B301" s="1" t="s">
        <v>1222</v>
      </c>
      <c r="C301" s="2" t="s">
        <v>1223</v>
      </c>
      <c r="D301" s="1" t="s">
        <v>631</v>
      </c>
    </row>
    <row r="302" customFormat="false" ht="12.75" hidden="false" customHeight="false" outlineLevel="0" collapsed="false">
      <c r="A302" s="1" t="n">
        <v>302</v>
      </c>
      <c r="B302" s="1" t="s">
        <v>1224</v>
      </c>
      <c r="C302" s="2" t="s">
        <v>1225</v>
      </c>
      <c r="D302" s="1" t="s">
        <v>626</v>
      </c>
    </row>
    <row r="303" customFormat="false" ht="12.75" hidden="false" customHeight="false" outlineLevel="0" collapsed="false">
      <c r="A303" s="1" t="n">
        <v>303</v>
      </c>
      <c r="B303" s="1" t="s">
        <v>1226</v>
      </c>
      <c r="C303" s="2" t="s">
        <v>1227</v>
      </c>
      <c r="D303" s="1" t="s">
        <v>626</v>
      </c>
    </row>
    <row r="304" customFormat="false" ht="12.75" hidden="false" customHeight="false" outlineLevel="0" collapsed="false">
      <c r="A304" s="1" t="n">
        <v>304</v>
      </c>
      <c r="B304" s="1" t="s">
        <v>1228</v>
      </c>
      <c r="C304" s="2" t="s">
        <v>1229</v>
      </c>
    </row>
    <row r="305" customFormat="false" ht="12.75" hidden="false" customHeight="false" outlineLevel="0" collapsed="false">
      <c r="A305" s="1" t="n">
        <v>305</v>
      </c>
      <c r="B305" s="1" t="s">
        <v>1230</v>
      </c>
      <c r="C305" s="2" t="s">
        <v>1231</v>
      </c>
    </row>
    <row r="306" customFormat="false" ht="12.75" hidden="false" customHeight="false" outlineLevel="0" collapsed="false">
      <c r="A306" s="1" t="n">
        <v>306</v>
      </c>
      <c r="B306" s="1" t="s">
        <v>1232</v>
      </c>
      <c r="C306" s="2" t="s">
        <v>1233</v>
      </c>
      <c r="D306" s="1" t="s">
        <v>626</v>
      </c>
    </row>
    <row r="307" customFormat="false" ht="12.75" hidden="false" customHeight="false" outlineLevel="0" collapsed="false">
      <c r="A307" s="1" t="n">
        <v>307</v>
      </c>
      <c r="B307" s="1" t="s">
        <v>1234</v>
      </c>
      <c r="C307" s="2" t="s">
        <v>1235</v>
      </c>
    </row>
    <row r="308" customFormat="false" ht="12.75" hidden="false" customHeight="false" outlineLevel="0" collapsed="false">
      <c r="A308" s="1" t="n">
        <v>308</v>
      </c>
      <c r="B308" s="1" t="s">
        <v>1236</v>
      </c>
      <c r="C308" s="2" t="s">
        <v>1237</v>
      </c>
      <c r="D308" s="1" t="s">
        <v>626</v>
      </c>
    </row>
    <row r="309" customFormat="false" ht="12.75" hidden="false" customHeight="false" outlineLevel="0" collapsed="false">
      <c r="A309" s="1" t="n">
        <v>309</v>
      </c>
      <c r="B309" s="1" t="s">
        <v>1238</v>
      </c>
      <c r="C309" s="2" t="s">
        <v>1239</v>
      </c>
      <c r="D309" s="1" t="s">
        <v>626</v>
      </c>
    </row>
    <row r="310" customFormat="false" ht="12.75" hidden="false" customHeight="false" outlineLevel="0" collapsed="false">
      <c r="A310" s="1" t="n">
        <v>310</v>
      </c>
      <c r="B310" s="1" t="s">
        <v>1240</v>
      </c>
      <c r="C310" s="2" t="s">
        <v>1241</v>
      </c>
      <c r="D310" s="1" t="s">
        <v>626</v>
      </c>
    </row>
    <row r="311" customFormat="false" ht="12.75" hidden="false" customHeight="false" outlineLevel="0" collapsed="false">
      <c r="A311" s="1" t="n">
        <v>311</v>
      </c>
      <c r="B311" s="1" t="s">
        <v>1242</v>
      </c>
      <c r="C311" s="2" t="s">
        <v>1243</v>
      </c>
    </row>
    <row r="312" customFormat="false" ht="12.75" hidden="false" customHeight="false" outlineLevel="0" collapsed="false">
      <c r="A312" s="1" t="n">
        <v>312</v>
      </c>
      <c r="B312" s="1" t="s">
        <v>1244</v>
      </c>
      <c r="C312" s="2" t="s">
        <v>1245</v>
      </c>
    </row>
    <row r="313" customFormat="false" ht="12.75" hidden="false" customHeight="false" outlineLevel="0" collapsed="false">
      <c r="A313" s="1" t="n">
        <v>313</v>
      </c>
      <c r="B313" s="1" t="s">
        <v>1246</v>
      </c>
      <c r="C313" s="2" t="s">
        <v>1247</v>
      </c>
    </row>
    <row r="314" customFormat="false" ht="12.75" hidden="false" customHeight="false" outlineLevel="0" collapsed="false">
      <c r="A314" s="1" t="n">
        <v>314</v>
      </c>
      <c r="B314" s="1" t="s">
        <v>1248</v>
      </c>
      <c r="C314" s="2" t="s">
        <v>1249</v>
      </c>
    </row>
    <row r="315" customFormat="false" ht="12.75" hidden="false" customHeight="false" outlineLevel="0" collapsed="false">
      <c r="A315" s="1" t="n">
        <v>315</v>
      </c>
      <c r="B315" s="1" t="s">
        <v>1250</v>
      </c>
      <c r="C315" s="2" t="s">
        <v>1251</v>
      </c>
    </row>
    <row r="316" customFormat="false" ht="12.75" hidden="false" customHeight="false" outlineLevel="0" collapsed="false">
      <c r="A316" s="1" t="n">
        <v>316</v>
      </c>
      <c r="B316" s="1" t="s">
        <v>1252</v>
      </c>
      <c r="C316" s="2" t="s">
        <v>1253</v>
      </c>
    </row>
    <row r="317" customFormat="false" ht="12.75" hidden="false" customHeight="false" outlineLevel="0" collapsed="false">
      <c r="A317" s="1" t="n">
        <v>317</v>
      </c>
      <c r="B317" s="1" t="s">
        <v>1254</v>
      </c>
      <c r="C317" s="2" t="s">
        <v>1255</v>
      </c>
    </row>
    <row r="318" customFormat="false" ht="12.75" hidden="false" customHeight="false" outlineLevel="0" collapsed="false">
      <c r="A318" s="1" t="n">
        <v>318</v>
      </c>
      <c r="B318" s="1" t="s">
        <v>1256</v>
      </c>
      <c r="C318" s="2" t="s">
        <v>1257</v>
      </c>
    </row>
    <row r="319" customFormat="false" ht="12.75" hidden="false" customHeight="false" outlineLevel="0" collapsed="false">
      <c r="A319" s="1" t="n">
        <v>319</v>
      </c>
      <c r="B319" s="1" t="s">
        <v>1258</v>
      </c>
      <c r="C319" s="2" t="s">
        <v>1259</v>
      </c>
    </row>
    <row r="320" customFormat="false" ht="12.75" hidden="false" customHeight="false" outlineLevel="0" collapsed="false">
      <c r="A320" s="1" t="n">
        <v>320</v>
      </c>
      <c r="B320" s="1" t="s">
        <v>1260</v>
      </c>
      <c r="C320" s="2" t="s">
        <v>1261</v>
      </c>
    </row>
    <row r="321" customFormat="false" ht="12.75" hidden="false" customHeight="false" outlineLevel="0" collapsed="false">
      <c r="A321" s="1" t="n">
        <v>321</v>
      </c>
      <c r="B321" s="1" t="s">
        <v>1262</v>
      </c>
      <c r="C321" s="2" t="s">
        <v>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E148" activeCellId="0" sqref="E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1.7"/>
    <col collapsed="false" customWidth="true" hidden="false" outlineLevel="0" max="3" min="3" style="4" width="19.85"/>
    <col collapsed="false" customWidth="true" hidden="false" outlineLevel="0" max="4" min="4" style="5" width="10.41"/>
    <col collapsed="false" customWidth="true" hidden="false" outlineLevel="0" max="5" min="5" style="5" width="9.7"/>
    <col collapsed="false" customWidth="false" hidden="false" outlineLevel="0" max="7" min="6" style="5" width="11.42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5" width="9.41"/>
    <col collapsed="false" customWidth="true" hidden="false" outlineLevel="0" max="11" min="11" style="6" width="7.28"/>
    <col collapsed="false" customWidth="false" hidden="false" outlineLevel="0" max="257" min="12" style="3" width="11.42"/>
  </cols>
  <sheetData>
    <row r="1" s="1" customFormat="true" ht="12.75" hidden="false" customHeight="false" outlineLevel="0" collapsed="false">
      <c r="D1" s="2"/>
      <c r="E1" s="2"/>
      <c r="F1" s="7"/>
      <c r="G1" s="2"/>
      <c r="J1" s="2"/>
      <c r="K1" s="8"/>
    </row>
    <row r="2" s="1" customFormat="true" ht="12.75" hidden="false" customHeight="false" outlineLevel="0" collapsed="false">
      <c r="A2" s="9" t="s">
        <v>1264</v>
      </c>
      <c r="B2" s="9" t="s">
        <v>1265</v>
      </c>
      <c r="C2" s="9" t="s">
        <v>1266</v>
      </c>
      <c r="D2" s="9" t="s">
        <v>1267</v>
      </c>
      <c r="E2" s="9" t="s">
        <v>1268</v>
      </c>
      <c r="F2" s="10" t="s">
        <v>1269</v>
      </c>
      <c r="G2" s="9" t="s">
        <v>1270</v>
      </c>
      <c r="H2" s="9" t="s">
        <v>1271</v>
      </c>
      <c r="I2" s="9" t="s">
        <v>1272</v>
      </c>
      <c r="J2" s="9" t="s">
        <v>1273</v>
      </c>
      <c r="K2" s="9" t="s">
        <v>1274</v>
      </c>
      <c r="L2" s="9" t="s">
        <v>1275</v>
      </c>
      <c r="M2" s="9" t="s">
        <v>1276</v>
      </c>
    </row>
    <row r="3" customFormat="false" ht="12.75" hidden="true" customHeight="false" outlineLevel="0" collapsed="false">
      <c r="A3" s="5" t="n">
        <v>1</v>
      </c>
      <c r="B3" s="11" t="n">
        <v>40777</v>
      </c>
      <c r="C3" s="12" t="s">
        <v>1277</v>
      </c>
      <c r="D3" s="5" t="s">
        <v>1278</v>
      </c>
      <c r="E3" s="5" t="s">
        <v>621</v>
      </c>
      <c r="F3" s="13" t="s">
        <v>1279</v>
      </c>
      <c r="G3" s="13" t="s">
        <v>1280</v>
      </c>
      <c r="H3" s="14" t="n">
        <v>182721.47</v>
      </c>
      <c r="I3" s="13" t="s">
        <v>1281</v>
      </c>
      <c r="J3" s="15" t="s">
        <v>1282</v>
      </c>
      <c r="K3" s="6" t="n">
        <v>122</v>
      </c>
      <c r="L3" s="16" t="n">
        <v>40898</v>
      </c>
    </row>
    <row r="4" s="26" customFormat="true" ht="12.75" hidden="true" customHeight="false" outlineLevel="0" collapsed="false">
      <c r="A4" s="17" t="n">
        <v>2</v>
      </c>
      <c r="B4" s="18" t="n">
        <v>40861</v>
      </c>
      <c r="C4" s="19" t="s">
        <v>1277</v>
      </c>
      <c r="D4" s="17" t="s">
        <v>1283</v>
      </c>
      <c r="E4" s="17" t="s">
        <v>623</v>
      </c>
      <c r="F4" s="20" t="s">
        <v>1284</v>
      </c>
      <c r="G4" s="20" t="s">
        <v>1285</v>
      </c>
      <c r="H4" s="21" t="n">
        <v>182721.47</v>
      </c>
      <c r="I4" s="22" t="s">
        <v>1286</v>
      </c>
      <c r="J4" s="23" t="s">
        <v>1282</v>
      </c>
      <c r="K4" s="24" t="n">
        <v>38</v>
      </c>
      <c r="L4" s="25" t="n">
        <v>40883</v>
      </c>
    </row>
    <row r="5" customFormat="false" ht="12.75" hidden="true" customHeight="false" outlineLevel="0" collapsed="false">
      <c r="A5" s="5" t="n">
        <v>3</v>
      </c>
      <c r="B5" s="11" t="n">
        <v>40875</v>
      </c>
      <c r="C5" s="12" t="s">
        <v>1277</v>
      </c>
      <c r="D5" s="5" t="s">
        <v>1287</v>
      </c>
      <c r="E5" s="5" t="s">
        <v>625</v>
      </c>
      <c r="F5" s="13"/>
      <c r="G5" s="13"/>
      <c r="H5" s="14" t="n">
        <v>198314.3</v>
      </c>
      <c r="I5" s="27" t="s">
        <v>626</v>
      </c>
      <c r="J5" s="15" t="s">
        <v>1282</v>
      </c>
      <c r="K5" s="6" t="n">
        <v>24</v>
      </c>
    </row>
    <row r="6" customFormat="false" ht="12.75" hidden="true" customHeight="false" outlineLevel="0" collapsed="false">
      <c r="A6" s="5" t="n">
        <v>4</v>
      </c>
      <c r="B6" s="11" t="n">
        <v>40877</v>
      </c>
      <c r="C6" s="12" t="s">
        <v>1277</v>
      </c>
      <c r="D6" s="5" t="s">
        <v>1288</v>
      </c>
      <c r="E6" s="5" t="s">
        <v>628</v>
      </c>
      <c r="F6" s="13"/>
      <c r="G6" s="13"/>
      <c r="H6" s="14" t="n">
        <v>157039.21</v>
      </c>
      <c r="I6" s="27" t="s">
        <v>626</v>
      </c>
      <c r="J6" s="15" t="s">
        <v>1282</v>
      </c>
      <c r="K6" s="6" t="n">
        <v>22</v>
      </c>
    </row>
    <row r="7" customFormat="false" ht="12.75" hidden="true" customHeight="false" outlineLevel="0" collapsed="false">
      <c r="A7" s="5" t="n">
        <v>5</v>
      </c>
      <c r="B7" s="11" t="n">
        <v>40897</v>
      </c>
      <c r="C7" s="12" t="s">
        <v>1277</v>
      </c>
      <c r="D7" s="5" t="s">
        <v>1289</v>
      </c>
      <c r="E7" s="5" t="s">
        <v>630</v>
      </c>
      <c r="F7" s="13"/>
      <c r="G7" s="13"/>
      <c r="H7" s="14" t="n">
        <v>158598.48</v>
      </c>
      <c r="I7" s="27" t="s">
        <v>631</v>
      </c>
      <c r="J7" s="15" t="s">
        <v>1290</v>
      </c>
      <c r="K7" s="6" t="n">
        <v>2</v>
      </c>
    </row>
    <row r="8" customFormat="false" ht="12.75" hidden="true" customHeight="false" outlineLevel="0" collapsed="false">
      <c r="A8" s="5" t="n">
        <v>6</v>
      </c>
      <c r="B8" s="11" t="n">
        <v>40897</v>
      </c>
      <c r="C8" s="12" t="s">
        <v>1277</v>
      </c>
      <c r="D8" s="5" t="s">
        <v>1291</v>
      </c>
      <c r="E8" s="5" t="s">
        <v>633</v>
      </c>
      <c r="F8" s="13"/>
      <c r="G8" s="13"/>
      <c r="H8" s="14" t="n">
        <v>184555.93</v>
      </c>
      <c r="I8" s="27" t="s">
        <v>631</v>
      </c>
      <c r="J8" s="15" t="s">
        <v>1290</v>
      </c>
      <c r="K8" s="6" t="n">
        <v>2</v>
      </c>
    </row>
    <row r="9" customFormat="false" ht="12.75" hidden="true" customHeight="false" outlineLevel="0" collapsed="false">
      <c r="A9" s="5" t="n">
        <v>7</v>
      </c>
      <c r="B9" s="11" t="n">
        <v>40765</v>
      </c>
      <c r="C9" s="12" t="s">
        <v>1292</v>
      </c>
      <c r="D9" s="5" t="s">
        <v>1293</v>
      </c>
      <c r="E9" s="5" t="s">
        <v>635</v>
      </c>
      <c r="F9" s="13"/>
      <c r="G9" s="13"/>
      <c r="H9" s="14" t="n">
        <v>140345.73</v>
      </c>
      <c r="I9" s="27" t="s">
        <v>626</v>
      </c>
      <c r="J9" s="15" t="s">
        <v>1282</v>
      </c>
      <c r="K9" s="6" t="n">
        <v>134</v>
      </c>
    </row>
    <row r="10" customFormat="false" ht="12.75" hidden="false" customHeight="false" outlineLevel="0" collapsed="false">
      <c r="A10" s="5" t="n">
        <v>8</v>
      </c>
      <c r="B10" s="11" t="n">
        <v>40827</v>
      </c>
      <c r="C10" s="12" t="s">
        <v>1292</v>
      </c>
      <c r="D10" s="5" t="s">
        <v>1294</v>
      </c>
      <c r="E10" s="5" t="s">
        <v>637</v>
      </c>
      <c r="F10" s="13" t="s">
        <v>1295</v>
      </c>
      <c r="G10" s="13"/>
      <c r="H10" s="14" t="n">
        <v>158510.52</v>
      </c>
      <c r="I10" s="27" t="s">
        <v>626</v>
      </c>
      <c r="J10" s="15" t="s">
        <v>1296</v>
      </c>
      <c r="K10" s="6" t="n">
        <v>72</v>
      </c>
      <c r="N10" s="3" t="n">
        <v>1</v>
      </c>
    </row>
    <row r="11" customFormat="false" ht="12.75" hidden="true" customHeight="false" outlineLevel="0" collapsed="false">
      <c r="A11" s="5" t="n">
        <v>9</v>
      </c>
      <c r="B11" s="11" t="n">
        <v>40786</v>
      </c>
      <c r="C11" s="12" t="s">
        <v>1292</v>
      </c>
      <c r="D11" s="5" t="s">
        <v>1297</v>
      </c>
      <c r="E11" s="5" t="s">
        <v>639</v>
      </c>
      <c r="F11" s="13"/>
      <c r="G11" s="13"/>
      <c r="H11" s="14" t="n">
        <v>161441.87</v>
      </c>
      <c r="I11" s="27" t="s">
        <v>626</v>
      </c>
      <c r="J11" s="15" t="s">
        <v>1282</v>
      </c>
      <c r="K11" s="6" t="n">
        <v>113</v>
      </c>
    </row>
    <row r="12" customFormat="false" ht="12.75" hidden="true" customHeight="false" outlineLevel="0" collapsed="false">
      <c r="A12" s="5" t="n">
        <v>10</v>
      </c>
      <c r="B12" s="11" t="n">
        <v>40793</v>
      </c>
      <c r="C12" s="12" t="s">
        <v>1292</v>
      </c>
      <c r="D12" s="5" t="s">
        <v>1298</v>
      </c>
      <c r="E12" s="5" t="s">
        <v>641</v>
      </c>
      <c r="F12" s="13"/>
      <c r="G12" s="13"/>
      <c r="H12" s="14" t="n">
        <v>120350.23</v>
      </c>
      <c r="I12" s="27" t="s">
        <v>626</v>
      </c>
      <c r="J12" s="15" t="s">
        <v>1282</v>
      </c>
      <c r="K12" s="6" t="n">
        <v>106</v>
      </c>
    </row>
    <row r="13" customFormat="false" ht="12.75" hidden="true" customHeight="false" outlineLevel="0" collapsed="false">
      <c r="A13" s="5" t="n">
        <v>11</v>
      </c>
      <c r="B13" s="11" t="n">
        <v>40820</v>
      </c>
      <c r="C13" s="12" t="s">
        <v>1299</v>
      </c>
      <c r="D13" s="5" t="s">
        <v>1300</v>
      </c>
      <c r="E13" s="5" t="s">
        <v>643</v>
      </c>
      <c r="F13" s="13"/>
      <c r="G13" s="13"/>
      <c r="H13" s="14" t="n">
        <v>100721.64</v>
      </c>
      <c r="I13" s="27" t="s">
        <v>626</v>
      </c>
      <c r="J13" s="15" t="s">
        <v>1282</v>
      </c>
      <c r="K13" s="6" t="n">
        <v>79</v>
      </c>
    </row>
    <row r="14" customFormat="false" ht="12.75" hidden="true" customHeight="false" outlineLevel="0" collapsed="false">
      <c r="A14" s="5" t="n">
        <v>12</v>
      </c>
      <c r="B14" s="11" t="n">
        <v>40795</v>
      </c>
      <c r="C14" s="12" t="s">
        <v>1292</v>
      </c>
      <c r="D14" s="5" t="s">
        <v>1301</v>
      </c>
      <c r="E14" s="5" t="s">
        <v>645</v>
      </c>
      <c r="F14" s="13"/>
      <c r="G14" s="13"/>
      <c r="H14" s="14" t="n">
        <v>173365.79</v>
      </c>
      <c r="I14" s="27" t="s">
        <v>626</v>
      </c>
      <c r="J14" s="15" t="s">
        <v>1282</v>
      </c>
      <c r="K14" s="6" t="n">
        <v>104</v>
      </c>
    </row>
    <row r="15" customFormat="false" ht="12.75" hidden="true" customHeight="false" outlineLevel="0" collapsed="false">
      <c r="A15" s="5" t="n">
        <v>13</v>
      </c>
      <c r="B15" s="11" t="n">
        <v>40886</v>
      </c>
      <c r="C15" s="12" t="s">
        <v>1292</v>
      </c>
      <c r="D15" s="5" t="s">
        <v>1302</v>
      </c>
      <c r="E15" s="5" t="s">
        <v>647</v>
      </c>
      <c r="F15" s="13" t="s">
        <v>1303</v>
      </c>
      <c r="G15" s="13" t="s">
        <v>1304</v>
      </c>
      <c r="H15" s="14" t="n">
        <v>120350.23</v>
      </c>
      <c r="I15" s="27" t="s">
        <v>1305</v>
      </c>
      <c r="J15" s="15" t="s">
        <v>1282</v>
      </c>
      <c r="K15" s="6" t="n">
        <v>13</v>
      </c>
      <c r="L15" s="3" t="s">
        <v>1306</v>
      </c>
    </row>
    <row r="16" customFormat="false" ht="12.75" hidden="true" customHeight="false" outlineLevel="0" collapsed="false">
      <c r="A16" s="5" t="n">
        <v>14</v>
      </c>
      <c r="B16" s="11" t="n">
        <v>40863</v>
      </c>
      <c r="C16" s="12" t="s">
        <v>1299</v>
      </c>
      <c r="D16" s="5" t="s">
        <v>1307</v>
      </c>
      <c r="E16" s="5" t="s">
        <v>649</v>
      </c>
      <c r="F16" s="13" t="s">
        <v>1308</v>
      </c>
      <c r="G16" s="13" t="s">
        <v>1309</v>
      </c>
      <c r="H16" s="14" t="n">
        <v>100721.64</v>
      </c>
      <c r="I16" s="27"/>
      <c r="J16" s="15" t="s">
        <v>1282</v>
      </c>
      <c r="K16" s="6" t="n">
        <v>36</v>
      </c>
      <c r="L16" s="16" t="n">
        <v>40898</v>
      </c>
      <c r="M16" s="3" t="n">
        <v>13196</v>
      </c>
    </row>
    <row r="17" customFormat="false" ht="12.75" hidden="true" customHeight="false" outlineLevel="0" collapsed="false">
      <c r="A17" s="5" t="n">
        <v>15</v>
      </c>
      <c r="B17" s="11" t="n">
        <v>40868</v>
      </c>
      <c r="C17" s="12" t="s">
        <v>1299</v>
      </c>
      <c r="D17" s="5" t="s">
        <v>1310</v>
      </c>
      <c r="E17" s="5" t="s">
        <v>651</v>
      </c>
      <c r="F17" s="13"/>
      <c r="G17" s="13"/>
      <c r="H17" s="14" t="n">
        <v>100721.64</v>
      </c>
      <c r="I17" s="27" t="s">
        <v>626</v>
      </c>
      <c r="J17" s="15" t="s">
        <v>1282</v>
      </c>
      <c r="K17" s="6" t="n">
        <v>31</v>
      </c>
    </row>
    <row r="18" customFormat="false" ht="12.75" hidden="true" customHeight="false" outlineLevel="0" collapsed="false">
      <c r="A18" s="5" t="n">
        <v>16</v>
      </c>
      <c r="B18" s="11" t="n">
        <v>40842</v>
      </c>
      <c r="C18" s="12" t="s">
        <v>1292</v>
      </c>
      <c r="D18" s="5" t="s">
        <v>1311</v>
      </c>
      <c r="E18" s="5" t="s">
        <v>653</v>
      </c>
      <c r="F18" s="13"/>
      <c r="G18" s="13"/>
      <c r="H18" s="14" t="n">
        <v>173365.79</v>
      </c>
      <c r="I18" s="27" t="s">
        <v>626</v>
      </c>
      <c r="J18" s="15" t="s">
        <v>1282</v>
      </c>
      <c r="K18" s="6" t="n">
        <v>57</v>
      </c>
    </row>
    <row r="19" customFormat="false" ht="12.75" hidden="true" customHeight="false" outlineLevel="0" collapsed="false">
      <c r="A19" s="5" t="n">
        <v>17</v>
      </c>
      <c r="B19" s="11" t="n">
        <v>40736</v>
      </c>
      <c r="C19" s="12" t="s">
        <v>1312</v>
      </c>
      <c r="D19" s="5" t="n">
        <v>7739845</v>
      </c>
      <c r="E19" s="5" t="s">
        <v>655</v>
      </c>
      <c r="F19" s="13"/>
      <c r="G19" s="13"/>
      <c r="H19" s="14" t="n">
        <v>166211.45</v>
      </c>
      <c r="I19" s="27" t="s">
        <v>626</v>
      </c>
      <c r="J19" s="15" t="s">
        <v>1282</v>
      </c>
      <c r="K19" s="6" t="n">
        <v>163</v>
      </c>
    </row>
    <row r="20" customFormat="false" ht="12.75" hidden="true" customHeight="false" outlineLevel="0" collapsed="false">
      <c r="A20" s="5" t="n">
        <v>18</v>
      </c>
      <c r="B20" s="11" t="n">
        <v>40854</v>
      </c>
      <c r="C20" s="12" t="s">
        <v>1292</v>
      </c>
      <c r="D20" s="5" t="s">
        <v>1313</v>
      </c>
      <c r="E20" s="5" t="s">
        <v>657</v>
      </c>
      <c r="F20" s="13" t="s">
        <v>1314</v>
      </c>
      <c r="G20" s="13" t="s">
        <v>1315</v>
      </c>
      <c r="H20" s="14" t="n">
        <v>140345.73</v>
      </c>
      <c r="I20" s="27"/>
      <c r="J20" s="15" t="s">
        <v>1282</v>
      </c>
      <c r="K20" s="6" t="n">
        <v>45</v>
      </c>
      <c r="L20" s="16" t="n">
        <v>40896</v>
      </c>
      <c r="M20" s="3" t="n">
        <v>973793</v>
      </c>
    </row>
    <row r="21" customFormat="false" ht="12.75" hidden="true" customHeight="false" outlineLevel="0" collapsed="false">
      <c r="A21" s="5" t="n">
        <v>19</v>
      </c>
      <c r="B21" s="11" t="n">
        <v>40854</v>
      </c>
      <c r="C21" s="12" t="s">
        <v>1292</v>
      </c>
      <c r="D21" s="5" t="s">
        <v>1316</v>
      </c>
      <c r="E21" s="5" t="s">
        <v>659</v>
      </c>
      <c r="F21" s="13"/>
      <c r="G21" s="13"/>
      <c r="H21" s="14" t="n">
        <v>140345.73</v>
      </c>
      <c r="I21" s="27" t="s">
        <v>626</v>
      </c>
      <c r="J21" s="15" t="s">
        <v>1282</v>
      </c>
      <c r="K21" s="6" t="n">
        <v>45</v>
      </c>
    </row>
    <row r="22" customFormat="false" ht="12.75" hidden="true" customHeight="false" outlineLevel="0" collapsed="false">
      <c r="A22" s="28" t="n">
        <v>20</v>
      </c>
      <c r="B22" s="29" t="n">
        <v>40875</v>
      </c>
      <c r="C22" s="30" t="s">
        <v>1317</v>
      </c>
      <c r="D22" s="28" t="s">
        <v>1318</v>
      </c>
      <c r="E22" s="28" t="s">
        <v>661</v>
      </c>
      <c r="F22" s="31" t="s">
        <v>1319</v>
      </c>
      <c r="G22" s="31" t="s">
        <v>1320</v>
      </c>
      <c r="H22" s="32" t="n">
        <v>296596.7</v>
      </c>
      <c r="I22" s="33"/>
      <c r="J22" s="34" t="s">
        <v>1282</v>
      </c>
      <c r="K22" s="35" t="n">
        <v>24</v>
      </c>
      <c r="L22" s="36" t="n">
        <v>40896</v>
      </c>
      <c r="N22" s="3" t="n">
        <v>3</v>
      </c>
      <c r="O22" s="3" t="s">
        <v>1321</v>
      </c>
    </row>
    <row r="23" customFormat="false" ht="12.75" hidden="true" customHeight="false" outlineLevel="0" collapsed="false">
      <c r="A23" s="5" t="n">
        <v>21</v>
      </c>
      <c r="B23" s="11" t="n">
        <v>40812</v>
      </c>
      <c r="C23" s="12" t="s">
        <v>1312</v>
      </c>
      <c r="D23" s="5" t="n">
        <v>7740148</v>
      </c>
      <c r="E23" s="5" t="s">
        <v>663</v>
      </c>
      <c r="F23" s="13"/>
      <c r="G23" s="13"/>
      <c r="H23" s="14" t="n">
        <v>154287.53</v>
      </c>
      <c r="I23" s="27" t="s">
        <v>626</v>
      </c>
      <c r="J23" s="15" t="s">
        <v>1282</v>
      </c>
      <c r="K23" s="6" t="n">
        <v>87</v>
      </c>
    </row>
    <row r="24" customFormat="false" ht="12.75" hidden="true" customHeight="false" outlineLevel="0" collapsed="false">
      <c r="A24" s="5" t="n">
        <v>22</v>
      </c>
      <c r="B24" s="11" t="n">
        <v>40820</v>
      </c>
      <c r="C24" s="12" t="s">
        <v>1322</v>
      </c>
      <c r="D24" s="5" t="s">
        <v>1323</v>
      </c>
      <c r="E24" s="5" t="s">
        <v>665</v>
      </c>
      <c r="F24" s="13"/>
      <c r="G24" s="13"/>
      <c r="H24" s="14" t="n">
        <v>449858.04</v>
      </c>
      <c r="I24" s="27" t="s">
        <v>626</v>
      </c>
      <c r="J24" s="15" t="s">
        <v>1282</v>
      </c>
      <c r="K24" s="6" t="n">
        <v>79</v>
      </c>
    </row>
    <row r="25" customFormat="false" ht="12.75" hidden="true" customHeight="false" outlineLevel="0" collapsed="false">
      <c r="A25" s="5" t="n">
        <v>23</v>
      </c>
      <c r="B25" s="11" t="n">
        <v>40893</v>
      </c>
      <c r="C25" s="12" t="s">
        <v>1312</v>
      </c>
      <c r="D25" s="5" t="n">
        <v>7741836</v>
      </c>
      <c r="E25" s="5" t="s">
        <v>667</v>
      </c>
      <c r="F25" s="13"/>
      <c r="G25" s="13"/>
      <c r="H25" s="14" t="n">
        <v>186390.37</v>
      </c>
      <c r="I25" s="27" t="s">
        <v>626</v>
      </c>
      <c r="J25" s="15" t="s">
        <v>1290</v>
      </c>
      <c r="K25" s="6" t="n">
        <v>6</v>
      </c>
    </row>
    <row r="26" customFormat="false" ht="12.75" hidden="true" customHeight="false" outlineLevel="0" collapsed="false">
      <c r="A26" s="5" t="n">
        <v>24</v>
      </c>
      <c r="B26" s="11" t="n">
        <v>40840</v>
      </c>
      <c r="C26" s="12" t="s">
        <v>1322</v>
      </c>
      <c r="D26" s="5" t="s">
        <v>1324</v>
      </c>
      <c r="E26" s="5" t="s">
        <v>669</v>
      </c>
      <c r="F26" s="13"/>
      <c r="G26" s="13"/>
      <c r="H26" s="14" t="n">
        <v>449858.04</v>
      </c>
      <c r="I26" s="27" t="s">
        <v>626</v>
      </c>
      <c r="J26" s="15" t="s">
        <v>1282</v>
      </c>
      <c r="K26" s="6" t="n">
        <v>59</v>
      </c>
    </row>
    <row r="27" customFormat="false" ht="12.75" hidden="true" customHeight="false" outlineLevel="0" collapsed="false">
      <c r="A27" s="5" t="n">
        <v>25</v>
      </c>
      <c r="B27" s="11" t="n">
        <v>40847</v>
      </c>
      <c r="C27" s="12" t="s">
        <v>1325</v>
      </c>
      <c r="D27" s="5" t="s">
        <v>1326</v>
      </c>
      <c r="E27" s="5" t="s">
        <v>671</v>
      </c>
      <c r="F27" s="13"/>
      <c r="G27" s="13"/>
      <c r="H27" s="14" t="n">
        <v>113746.23</v>
      </c>
      <c r="I27" s="27" t="s">
        <v>626</v>
      </c>
      <c r="J27" s="15" t="s">
        <v>1282</v>
      </c>
      <c r="K27" s="6" t="n">
        <v>52</v>
      </c>
    </row>
    <row r="28" customFormat="false" ht="12.75" hidden="true" customHeight="false" outlineLevel="0" collapsed="false">
      <c r="A28" s="5" t="n">
        <v>26</v>
      </c>
      <c r="B28" s="11" t="n">
        <v>40844</v>
      </c>
      <c r="C28" s="12" t="s">
        <v>1325</v>
      </c>
      <c r="D28" s="5" t="s">
        <v>1327</v>
      </c>
      <c r="E28" s="5" t="s">
        <v>673</v>
      </c>
      <c r="F28" s="13" t="s">
        <v>1328</v>
      </c>
      <c r="G28" s="13" t="s">
        <v>1329</v>
      </c>
      <c r="H28" s="14" t="n">
        <v>549.36</v>
      </c>
      <c r="I28" s="27"/>
      <c r="J28" s="15" t="s">
        <v>1282</v>
      </c>
      <c r="K28" s="6" t="n">
        <v>55</v>
      </c>
      <c r="L28" s="16" t="n">
        <v>40897</v>
      </c>
      <c r="N28" s="3" t="n">
        <v>1</v>
      </c>
    </row>
    <row r="29" customFormat="false" ht="12.75" hidden="true" customHeight="false" outlineLevel="0" collapsed="false">
      <c r="A29" s="5" t="n">
        <v>27</v>
      </c>
      <c r="B29" s="11" t="n">
        <v>40890</v>
      </c>
      <c r="C29" s="12" t="s">
        <v>1325</v>
      </c>
      <c r="D29" s="5" t="s">
        <v>1330</v>
      </c>
      <c r="E29" s="5" t="s">
        <v>675</v>
      </c>
      <c r="F29" s="13"/>
      <c r="G29" s="13"/>
      <c r="H29" s="14" t="n">
        <v>128788.7</v>
      </c>
      <c r="I29" s="27" t="s">
        <v>626</v>
      </c>
      <c r="J29" s="15" t="s">
        <v>1282</v>
      </c>
      <c r="K29" s="6" t="n">
        <v>9</v>
      </c>
    </row>
    <row r="30" customFormat="false" ht="12.75" hidden="true" customHeight="false" outlineLevel="0" collapsed="false">
      <c r="A30" s="5" t="n">
        <v>28</v>
      </c>
      <c r="B30" s="11" t="n">
        <v>40843</v>
      </c>
      <c r="C30" s="12" t="s">
        <v>1325</v>
      </c>
      <c r="D30" s="5" t="s">
        <v>1331</v>
      </c>
      <c r="E30" s="5" t="s">
        <v>677</v>
      </c>
      <c r="F30" s="13"/>
      <c r="G30" s="13"/>
      <c r="H30" s="14" t="n">
        <v>143831.17</v>
      </c>
      <c r="I30" s="27" t="s">
        <v>626</v>
      </c>
      <c r="J30" s="15" t="s">
        <v>1282</v>
      </c>
      <c r="K30" s="6" t="n">
        <v>56</v>
      </c>
    </row>
    <row r="31" customFormat="false" ht="12.75" hidden="true" customHeight="false" outlineLevel="0" collapsed="false">
      <c r="A31" s="5" t="n">
        <v>29</v>
      </c>
      <c r="B31" s="11" t="n">
        <v>40875</v>
      </c>
      <c r="C31" s="12" t="s">
        <v>1325</v>
      </c>
      <c r="D31" s="5" t="s">
        <v>1332</v>
      </c>
      <c r="E31" s="5" t="s">
        <v>679</v>
      </c>
      <c r="F31" s="13" t="s">
        <v>1333</v>
      </c>
      <c r="G31" s="13" t="s">
        <v>1334</v>
      </c>
      <c r="H31" s="14" t="n">
        <v>128788.7</v>
      </c>
      <c r="I31" s="27"/>
      <c r="J31" s="15" t="s">
        <v>1282</v>
      </c>
      <c r="K31" s="6" t="n">
        <v>24</v>
      </c>
      <c r="L31" s="16" t="n">
        <v>40897</v>
      </c>
      <c r="N31" s="3" t="n">
        <v>1</v>
      </c>
    </row>
    <row r="32" customFormat="false" ht="12.75" hidden="true" customHeight="false" outlineLevel="0" collapsed="false">
      <c r="A32" s="5" t="n">
        <v>30</v>
      </c>
      <c r="B32" s="11" t="n">
        <v>40843</v>
      </c>
      <c r="C32" s="12" t="s">
        <v>1335</v>
      </c>
      <c r="D32" s="5" t="s">
        <v>1336</v>
      </c>
      <c r="E32" s="5" t="s">
        <v>681</v>
      </c>
      <c r="F32" s="13" t="s">
        <v>1337</v>
      </c>
      <c r="G32" s="13"/>
      <c r="H32" s="14" t="n">
        <v>203042.89</v>
      </c>
      <c r="I32" s="27"/>
      <c r="J32" s="15" t="s">
        <v>1282</v>
      </c>
      <c r="K32" s="6" t="n">
        <v>56</v>
      </c>
      <c r="N32" s="3" t="n">
        <v>1</v>
      </c>
    </row>
    <row r="33" customFormat="false" ht="12.75" hidden="true" customHeight="false" outlineLevel="0" collapsed="false">
      <c r="A33" s="5" t="n">
        <v>31</v>
      </c>
      <c r="B33" s="11" t="n">
        <v>40875</v>
      </c>
      <c r="C33" s="12" t="s">
        <v>1325</v>
      </c>
      <c r="D33" s="5" t="s">
        <v>1338</v>
      </c>
      <c r="E33" s="5" t="s">
        <v>683</v>
      </c>
      <c r="F33" s="13"/>
      <c r="G33" s="13"/>
      <c r="H33" s="14" t="n">
        <v>128788.7</v>
      </c>
      <c r="I33" s="27" t="s">
        <v>626</v>
      </c>
      <c r="J33" s="15" t="s">
        <v>1282</v>
      </c>
      <c r="K33" s="6" t="n">
        <v>24</v>
      </c>
    </row>
    <row r="34" customFormat="false" ht="12.75" hidden="true" customHeight="false" outlineLevel="0" collapsed="false">
      <c r="A34" s="5" t="n">
        <v>32</v>
      </c>
      <c r="B34" s="11" t="n">
        <v>40844</v>
      </c>
      <c r="C34" s="12" t="s">
        <v>1335</v>
      </c>
      <c r="D34" s="5" t="s">
        <v>1339</v>
      </c>
      <c r="E34" s="5" t="s">
        <v>685</v>
      </c>
      <c r="F34" s="13" t="s">
        <v>1340</v>
      </c>
      <c r="G34" s="13"/>
      <c r="H34" s="14" t="n">
        <v>203042.89</v>
      </c>
      <c r="I34" s="27"/>
      <c r="J34" s="15" t="s">
        <v>1282</v>
      </c>
      <c r="K34" s="6" t="n">
        <v>55</v>
      </c>
      <c r="N34" s="3" t="n">
        <v>1</v>
      </c>
    </row>
    <row r="35" customFormat="false" ht="12.75" hidden="true" customHeight="false" outlineLevel="0" collapsed="false">
      <c r="A35" s="5" t="n">
        <v>33</v>
      </c>
      <c r="B35" s="11" t="n">
        <v>40896</v>
      </c>
      <c r="C35" s="12" t="s">
        <v>1325</v>
      </c>
      <c r="D35" s="5" t="s">
        <v>1341</v>
      </c>
      <c r="E35" s="5" t="s">
        <v>687</v>
      </c>
      <c r="F35" s="13"/>
      <c r="G35" s="13"/>
      <c r="H35" s="14" t="n">
        <v>143831.17</v>
      </c>
      <c r="I35" s="27" t="s">
        <v>631</v>
      </c>
      <c r="J35" s="15" t="s">
        <v>1290</v>
      </c>
      <c r="K35" s="6" t="n">
        <v>3</v>
      </c>
    </row>
    <row r="36" customFormat="false" ht="12.75" hidden="true" customHeight="false" outlineLevel="0" collapsed="false">
      <c r="A36" s="5" t="n">
        <v>34</v>
      </c>
      <c r="B36" s="11" t="n">
        <v>40877</v>
      </c>
      <c r="C36" s="12" t="s">
        <v>1335</v>
      </c>
      <c r="D36" s="5" t="s">
        <v>1342</v>
      </c>
      <c r="E36" s="5" t="s">
        <v>689</v>
      </c>
      <c r="F36" s="13" t="s">
        <v>1343</v>
      </c>
      <c r="G36" s="13"/>
      <c r="H36" s="14" t="n">
        <v>203042.89</v>
      </c>
      <c r="I36" s="27"/>
      <c r="J36" s="15" t="s">
        <v>1282</v>
      </c>
      <c r="K36" s="6" t="n">
        <v>22</v>
      </c>
      <c r="N36" s="3" t="n">
        <v>1</v>
      </c>
    </row>
    <row r="37" customFormat="false" ht="12.75" hidden="true" customHeight="false" outlineLevel="0" collapsed="false">
      <c r="A37" s="5" t="n">
        <v>35</v>
      </c>
      <c r="B37" s="11" t="n">
        <v>40666</v>
      </c>
      <c r="C37" s="12" t="s">
        <v>1344</v>
      </c>
      <c r="D37" s="5" t="s">
        <v>1345</v>
      </c>
      <c r="E37" s="5" t="s">
        <v>691</v>
      </c>
      <c r="F37" s="13"/>
      <c r="G37" s="13"/>
      <c r="H37" s="14" t="n">
        <v>280223.72</v>
      </c>
      <c r="I37" s="27" t="s">
        <v>626</v>
      </c>
      <c r="J37" s="15" t="s">
        <v>1282</v>
      </c>
      <c r="K37" s="6" t="n">
        <v>233</v>
      </c>
    </row>
    <row r="38" customFormat="false" ht="12.75" hidden="true" customHeight="false" outlineLevel="0" collapsed="false">
      <c r="A38" s="5" t="n">
        <v>36</v>
      </c>
      <c r="B38" s="11" t="n">
        <v>40808</v>
      </c>
      <c r="C38" s="12" t="s">
        <v>1277</v>
      </c>
      <c r="D38" s="5" t="s">
        <v>1346</v>
      </c>
      <c r="E38" s="5" t="s">
        <v>693</v>
      </c>
      <c r="F38" s="13"/>
      <c r="G38" s="13"/>
      <c r="H38" s="14" t="n">
        <v>157039.21</v>
      </c>
      <c r="I38" s="27" t="s">
        <v>626</v>
      </c>
      <c r="J38" s="15" t="s">
        <v>1282</v>
      </c>
      <c r="K38" s="6" t="n">
        <v>91</v>
      </c>
    </row>
    <row r="39" customFormat="false" ht="12.75" hidden="true" customHeight="false" outlineLevel="0" collapsed="false">
      <c r="A39" s="5" t="n">
        <v>37</v>
      </c>
      <c r="B39" s="11" t="n">
        <v>40882</v>
      </c>
      <c r="C39" s="12" t="s">
        <v>1277</v>
      </c>
      <c r="D39" s="5" t="s">
        <v>1347</v>
      </c>
      <c r="E39" s="5" t="s">
        <v>695</v>
      </c>
      <c r="F39" s="13"/>
      <c r="G39" s="13"/>
      <c r="H39" s="14" t="n">
        <v>158598.48</v>
      </c>
      <c r="I39" s="27" t="s">
        <v>626</v>
      </c>
      <c r="J39" s="15" t="s">
        <v>1282</v>
      </c>
      <c r="K39" s="6" t="n">
        <v>17</v>
      </c>
      <c r="L39" s="37"/>
    </row>
    <row r="40" customFormat="false" ht="12.75" hidden="true" customHeight="false" outlineLevel="0" collapsed="false">
      <c r="A40" s="5" t="n">
        <v>38</v>
      </c>
      <c r="B40" s="11" t="n">
        <v>40896</v>
      </c>
      <c r="C40" s="12" t="s">
        <v>1277</v>
      </c>
      <c r="D40" s="5" t="s">
        <v>1348</v>
      </c>
      <c r="E40" s="5" t="s">
        <v>697</v>
      </c>
      <c r="F40" s="13" t="s">
        <v>1349</v>
      </c>
      <c r="G40" s="13"/>
      <c r="H40" s="14" t="n">
        <v>199781.85</v>
      </c>
      <c r="I40" s="27"/>
      <c r="J40" s="15" t="s">
        <v>1290</v>
      </c>
      <c r="K40" s="6" t="n">
        <v>3</v>
      </c>
      <c r="N40" s="3" t="n">
        <v>1</v>
      </c>
    </row>
    <row r="41" customFormat="false" ht="12.75" hidden="true" customHeight="false" outlineLevel="0" collapsed="false">
      <c r="A41" s="5" t="n">
        <v>39</v>
      </c>
      <c r="B41" s="11" t="n">
        <v>40697</v>
      </c>
      <c r="C41" s="12" t="s">
        <v>1312</v>
      </c>
      <c r="D41" s="5" t="n">
        <v>7700408</v>
      </c>
      <c r="E41" s="5" t="s">
        <v>699</v>
      </c>
      <c r="F41" s="13"/>
      <c r="G41" s="13"/>
      <c r="H41" s="14" t="n">
        <v>166211.45</v>
      </c>
      <c r="I41" s="27" t="s">
        <v>626</v>
      </c>
      <c r="J41" s="15" t="s">
        <v>1282</v>
      </c>
      <c r="K41" s="6" t="n">
        <v>202</v>
      </c>
    </row>
    <row r="42" customFormat="false" ht="12.75" hidden="true" customHeight="false" outlineLevel="0" collapsed="false">
      <c r="A42" s="5" t="n">
        <v>40</v>
      </c>
      <c r="B42" s="11" t="n">
        <v>40819</v>
      </c>
      <c r="C42" s="12" t="s">
        <v>1350</v>
      </c>
      <c r="D42" s="5" t="s">
        <v>1351</v>
      </c>
      <c r="E42" s="5" t="s">
        <v>701</v>
      </c>
      <c r="F42" s="13"/>
      <c r="G42" s="13"/>
      <c r="H42" s="14" t="n">
        <v>104808.23</v>
      </c>
      <c r="I42" s="27" t="s">
        <v>626</v>
      </c>
      <c r="J42" s="15" t="s">
        <v>1282</v>
      </c>
      <c r="K42" s="6" t="n">
        <v>80</v>
      </c>
    </row>
    <row r="43" customFormat="false" ht="12.75" hidden="true" customHeight="false" outlineLevel="0" collapsed="false">
      <c r="A43" s="5" t="n">
        <v>41</v>
      </c>
      <c r="B43" s="11" t="n">
        <v>40781</v>
      </c>
      <c r="C43" s="12" t="s">
        <v>1292</v>
      </c>
      <c r="D43" s="5" t="s">
        <v>1352</v>
      </c>
      <c r="E43" s="5" t="s">
        <v>703</v>
      </c>
      <c r="F43" s="13"/>
      <c r="G43" s="13"/>
      <c r="H43" s="14" t="n">
        <v>157772.99</v>
      </c>
      <c r="I43" s="27" t="s">
        <v>626</v>
      </c>
      <c r="J43" s="15" t="s">
        <v>1282</v>
      </c>
      <c r="K43" s="6" t="n">
        <v>118</v>
      </c>
    </row>
    <row r="44" customFormat="false" ht="12.75" hidden="true" customHeight="false" outlineLevel="0" collapsed="false">
      <c r="A44" s="5" t="n">
        <v>42</v>
      </c>
      <c r="B44" s="11" t="n">
        <v>40833</v>
      </c>
      <c r="C44" s="12" t="s">
        <v>1353</v>
      </c>
      <c r="D44" s="5" t="s">
        <v>1354</v>
      </c>
      <c r="E44" s="5" t="s">
        <v>705</v>
      </c>
      <c r="F44" s="13"/>
      <c r="G44" s="13"/>
      <c r="H44" s="14" t="n">
        <v>114663.45</v>
      </c>
      <c r="I44" s="27" t="s">
        <v>626</v>
      </c>
      <c r="J44" s="15" t="s">
        <v>1282</v>
      </c>
      <c r="K44" s="6" t="n">
        <v>66</v>
      </c>
    </row>
    <row r="45" customFormat="false" ht="12.75" hidden="true" customHeight="false" outlineLevel="0" collapsed="false">
      <c r="A45" s="5" t="n">
        <v>43</v>
      </c>
      <c r="B45" s="11" t="n">
        <v>40717</v>
      </c>
      <c r="C45" s="12" t="s">
        <v>1312</v>
      </c>
      <c r="D45" s="5" t="n">
        <v>7739473</v>
      </c>
      <c r="E45" s="5" t="s">
        <v>707</v>
      </c>
      <c r="F45" s="13" t="s">
        <v>1355</v>
      </c>
      <c r="G45" s="13" t="s">
        <v>1356</v>
      </c>
      <c r="H45" s="14" t="n">
        <v>166211.45</v>
      </c>
      <c r="I45" s="27" t="s">
        <v>1281</v>
      </c>
      <c r="J45" s="15" t="s">
        <v>1282</v>
      </c>
      <c r="K45" s="6" t="n">
        <v>182</v>
      </c>
      <c r="N45" s="3" t="n">
        <v>1</v>
      </c>
    </row>
    <row r="46" customFormat="false" ht="12.75" hidden="true" customHeight="false" outlineLevel="0" collapsed="false">
      <c r="A46" s="5" t="n">
        <v>44</v>
      </c>
      <c r="B46" s="11" t="n">
        <v>40798</v>
      </c>
      <c r="C46" s="12" t="s">
        <v>1292</v>
      </c>
      <c r="D46" s="5" t="s">
        <v>1357</v>
      </c>
      <c r="E46" s="5" t="s">
        <v>709</v>
      </c>
      <c r="F46" s="13"/>
      <c r="G46" s="13"/>
      <c r="H46" s="14" t="n">
        <v>173365.79</v>
      </c>
      <c r="I46" s="27" t="s">
        <v>626</v>
      </c>
      <c r="J46" s="15" t="s">
        <v>1282</v>
      </c>
      <c r="K46" s="6" t="n">
        <v>101</v>
      </c>
    </row>
    <row r="47" customFormat="false" ht="12.75" hidden="true" customHeight="false" outlineLevel="0" collapsed="false">
      <c r="A47" s="17" t="n">
        <v>45</v>
      </c>
      <c r="B47" s="18" t="n">
        <v>40827</v>
      </c>
      <c r="C47" s="19" t="s">
        <v>1299</v>
      </c>
      <c r="D47" s="17" t="s">
        <v>1358</v>
      </c>
      <c r="E47" s="17" t="s">
        <v>711</v>
      </c>
      <c r="F47" s="20" t="s">
        <v>1359</v>
      </c>
      <c r="G47" s="20" t="s">
        <v>1360</v>
      </c>
      <c r="H47" s="21" t="n">
        <v>100721.64</v>
      </c>
      <c r="I47" s="22"/>
      <c r="J47" s="23" t="s">
        <v>1282</v>
      </c>
      <c r="K47" s="24" t="n">
        <v>72</v>
      </c>
      <c r="L47" s="25" t="n">
        <v>40875</v>
      </c>
      <c r="N47" s="3" t="n">
        <v>1</v>
      </c>
    </row>
    <row r="48" customFormat="false" ht="12.75" hidden="true" customHeight="false" outlineLevel="0" collapsed="false">
      <c r="A48" s="5" t="n">
        <v>46</v>
      </c>
      <c r="B48" s="11" t="n">
        <v>40836</v>
      </c>
      <c r="C48" s="12" t="s">
        <v>1299</v>
      </c>
      <c r="D48" s="5" t="s">
        <v>1361</v>
      </c>
      <c r="E48" s="5" t="s">
        <v>713</v>
      </c>
      <c r="F48" s="13"/>
      <c r="G48" s="13"/>
      <c r="H48" s="14" t="n">
        <v>100721.64</v>
      </c>
      <c r="I48" s="27" t="s">
        <v>626</v>
      </c>
      <c r="J48" s="15" t="s">
        <v>1282</v>
      </c>
      <c r="K48" s="6" t="n">
        <v>63</v>
      </c>
    </row>
    <row r="49" customFormat="false" ht="12.75" hidden="true" customHeight="false" outlineLevel="0" collapsed="false">
      <c r="A49" s="5" t="n">
        <v>47</v>
      </c>
      <c r="B49" s="11" t="n">
        <v>40800</v>
      </c>
      <c r="C49" s="12" t="s">
        <v>1292</v>
      </c>
      <c r="D49" s="5" t="s">
        <v>1362</v>
      </c>
      <c r="E49" s="5" t="s">
        <v>715</v>
      </c>
      <c r="F49" s="13"/>
      <c r="G49" s="13"/>
      <c r="H49" s="14" t="n">
        <v>173365.79</v>
      </c>
      <c r="I49" s="27" t="s">
        <v>626</v>
      </c>
      <c r="J49" s="15" t="s">
        <v>1282</v>
      </c>
      <c r="K49" s="6" t="n">
        <v>99</v>
      </c>
    </row>
    <row r="50" customFormat="false" ht="12.75" hidden="true" customHeight="false" outlineLevel="0" collapsed="false">
      <c r="A50" s="5" t="n">
        <v>48</v>
      </c>
      <c r="B50" s="11" t="n">
        <v>40843</v>
      </c>
      <c r="C50" s="12" t="s">
        <v>1350</v>
      </c>
      <c r="D50" s="5" t="s">
        <v>1363</v>
      </c>
      <c r="E50" s="5" t="s">
        <v>717</v>
      </c>
      <c r="F50" s="13"/>
      <c r="G50" s="13"/>
      <c r="H50" s="14" t="n">
        <v>104808.23</v>
      </c>
      <c r="I50" s="27" t="s">
        <v>626</v>
      </c>
      <c r="J50" s="15" t="s">
        <v>1282</v>
      </c>
      <c r="K50" s="6" t="n">
        <v>56</v>
      </c>
    </row>
    <row r="51" customFormat="false" ht="12.75" hidden="true" customHeight="false" outlineLevel="0" collapsed="false">
      <c r="A51" s="5" t="n">
        <v>49</v>
      </c>
      <c r="B51" s="11" t="n">
        <v>40896</v>
      </c>
      <c r="C51" s="12" t="s">
        <v>1350</v>
      </c>
      <c r="D51" s="5" t="s">
        <v>1364</v>
      </c>
      <c r="E51" s="5" t="s">
        <v>719</v>
      </c>
      <c r="F51" s="13"/>
      <c r="G51" s="13"/>
      <c r="H51" s="14" t="n">
        <v>91182.52</v>
      </c>
      <c r="I51" s="27" t="s">
        <v>631</v>
      </c>
      <c r="J51" s="15" t="s">
        <v>1290</v>
      </c>
      <c r="K51" s="6" t="n">
        <v>3</v>
      </c>
    </row>
    <row r="52" customFormat="false" ht="12.75" hidden="true" customHeight="false" outlineLevel="0" collapsed="false">
      <c r="A52" s="5" t="n">
        <v>50</v>
      </c>
      <c r="B52" s="11" t="n">
        <v>40843</v>
      </c>
      <c r="C52" s="12" t="s">
        <v>1350</v>
      </c>
      <c r="D52" s="5" t="s">
        <v>1365</v>
      </c>
      <c r="E52" s="5" t="s">
        <v>721</v>
      </c>
      <c r="F52" s="13"/>
      <c r="G52" s="13"/>
      <c r="H52" s="14" t="n">
        <v>104808.23</v>
      </c>
      <c r="I52" s="27" t="s">
        <v>626</v>
      </c>
      <c r="J52" s="15" t="s">
        <v>1282</v>
      </c>
      <c r="K52" s="6" t="n">
        <v>56</v>
      </c>
      <c r="M52" s="37"/>
    </row>
    <row r="53" customFormat="false" ht="12.75" hidden="true" customHeight="false" outlineLevel="0" collapsed="false">
      <c r="A53" s="5" t="n">
        <v>51</v>
      </c>
      <c r="B53" s="11" t="n">
        <v>40862</v>
      </c>
      <c r="C53" s="12" t="s">
        <v>1299</v>
      </c>
      <c r="D53" s="5" t="s">
        <v>1366</v>
      </c>
      <c r="E53" s="5" t="s">
        <v>723</v>
      </c>
      <c r="F53" s="13"/>
      <c r="G53" s="13"/>
      <c r="H53" s="14" t="n">
        <v>100721.64</v>
      </c>
      <c r="I53" s="27" t="s">
        <v>626</v>
      </c>
      <c r="J53" s="15" t="s">
        <v>1282</v>
      </c>
      <c r="K53" s="6" t="n">
        <v>37</v>
      </c>
    </row>
    <row r="54" customFormat="false" ht="12.75" hidden="true" customHeight="false" outlineLevel="0" collapsed="false">
      <c r="A54" s="5" t="n">
        <v>52</v>
      </c>
      <c r="B54" s="11" t="n">
        <v>40868</v>
      </c>
      <c r="C54" s="12" t="s">
        <v>1299</v>
      </c>
      <c r="D54" s="5" t="s">
        <v>1367</v>
      </c>
      <c r="E54" s="5" t="s">
        <v>725</v>
      </c>
      <c r="F54" s="13"/>
      <c r="G54" s="13"/>
      <c r="H54" s="14" t="n">
        <v>100721.64</v>
      </c>
      <c r="I54" s="27" t="s">
        <v>626</v>
      </c>
      <c r="J54" s="15" t="s">
        <v>1282</v>
      </c>
      <c r="K54" s="6" t="n">
        <v>31</v>
      </c>
    </row>
    <row r="55" customFormat="false" ht="12.75" hidden="true" customHeight="false" outlineLevel="0" collapsed="false">
      <c r="A55" s="5" t="n">
        <v>53</v>
      </c>
      <c r="B55" s="11" t="n">
        <v>40863</v>
      </c>
      <c r="C55" s="12" t="s">
        <v>1350</v>
      </c>
      <c r="D55" s="5" t="s">
        <v>1368</v>
      </c>
      <c r="E55" s="5" t="s">
        <v>727</v>
      </c>
      <c r="F55" s="13"/>
      <c r="G55" s="13"/>
      <c r="H55" s="14" t="n">
        <v>104808.23</v>
      </c>
      <c r="I55" s="27" t="s">
        <v>626</v>
      </c>
      <c r="J55" s="15" t="s">
        <v>1282</v>
      </c>
      <c r="K55" s="6" t="n">
        <v>36</v>
      </c>
    </row>
    <row r="56" customFormat="false" ht="12.75" hidden="true" customHeight="false" outlineLevel="0" collapsed="false">
      <c r="A56" s="5" t="n">
        <v>54</v>
      </c>
      <c r="B56" s="11" t="n">
        <v>40893</v>
      </c>
      <c r="C56" s="12" t="s">
        <v>1350</v>
      </c>
      <c r="D56" s="5" t="s">
        <v>1369</v>
      </c>
      <c r="E56" s="5" t="s">
        <v>729</v>
      </c>
      <c r="F56" s="13"/>
      <c r="G56" s="13"/>
      <c r="H56" s="14" t="n">
        <v>91182.52</v>
      </c>
      <c r="I56" s="27" t="s">
        <v>631</v>
      </c>
      <c r="J56" s="15" t="s">
        <v>1290</v>
      </c>
      <c r="K56" s="6" t="n">
        <v>6</v>
      </c>
    </row>
    <row r="57" customFormat="false" ht="12.75" hidden="true" customHeight="false" outlineLevel="0" collapsed="false">
      <c r="A57" s="5" t="n">
        <v>55</v>
      </c>
      <c r="B57" s="11" t="n">
        <v>40842</v>
      </c>
      <c r="C57" s="12" t="s">
        <v>1292</v>
      </c>
      <c r="D57" s="5" t="s">
        <v>1370</v>
      </c>
      <c r="E57" s="5" t="s">
        <v>731</v>
      </c>
      <c r="F57" s="13"/>
      <c r="G57" s="13"/>
      <c r="H57" s="14" t="n">
        <v>173365.79</v>
      </c>
      <c r="I57" s="27" t="s">
        <v>626</v>
      </c>
      <c r="J57" s="15" t="s">
        <v>1282</v>
      </c>
      <c r="K57" s="6" t="n">
        <v>57</v>
      </c>
    </row>
    <row r="58" customFormat="false" ht="12.75" hidden="true" customHeight="false" outlineLevel="0" collapsed="false">
      <c r="A58" s="5" t="n">
        <v>56</v>
      </c>
      <c r="B58" s="11" t="n">
        <v>40876</v>
      </c>
      <c r="C58" s="12" t="s">
        <v>1292</v>
      </c>
      <c r="D58" s="5" t="s">
        <v>1371</v>
      </c>
      <c r="E58" s="5" t="s">
        <v>733</v>
      </c>
      <c r="F58" s="13"/>
      <c r="G58" s="13"/>
      <c r="H58" s="14" t="n">
        <v>708.2</v>
      </c>
      <c r="I58" s="27"/>
      <c r="J58" s="15" t="s">
        <v>1282</v>
      </c>
      <c r="K58" s="6" t="n">
        <v>23</v>
      </c>
    </row>
    <row r="59" customFormat="false" ht="12.75" hidden="true" customHeight="false" outlineLevel="0" collapsed="false">
      <c r="A59" s="5" t="n">
        <v>57</v>
      </c>
      <c r="B59" s="11" t="n">
        <v>40893</v>
      </c>
      <c r="C59" s="12" t="s">
        <v>1292</v>
      </c>
      <c r="D59" s="5" t="s">
        <v>1372</v>
      </c>
      <c r="E59" s="5" t="s">
        <v>735</v>
      </c>
      <c r="F59" s="13"/>
      <c r="G59" s="13"/>
      <c r="H59" s="14" t="n">
        <v>141813.29</v>
      </c>
      <c r="I59" s="27" t="s">
        <v>626</v>
      </c>
      <c r="J59" s="15" t="s">
        <v>1290</v>
      </c>
      <c r="K59" s="6" t="n">
        <v>6</v>
      </c>
    </row>
    <row r="60" customFormat="false" ht="12.75" hidden="true" customHeight="false" outlineLevel="0" collapsed="false">
      <c r="A60" s="5" t="n">
        <v>58</v>
      </c>
      <c r="B60" s="11" t="n">
        <v>40885</v>
      </c>
      <c r="C60" s="12" t="s">
        <v>1292</v>
      </c>
      <c r="D60" s="5" t="s">
        <v>1373</v>
      </c>
      <c r="E60" s="5" t="s">
        <v>737</v>
      </c>
      <c r="F60" s="13"/>
      <c r="G60" s="13"/>
      <c r="H60" s="14" t="n">
        <v>120350.23</v>
      </c>
      <c r="I60" s="27" t="s">
        <v>626</v>
      </c>
      <c r="J60" s="15" t="s">
        <v>1282</v>
      </c>
      <c r="K60" s="6" t="n">
        <v>14</v>
      </c>
    </row>
    <row r="61" customFormat="false" ht="12.75" hidden="true" customHeight="false" outlineLevel="0" collapsed="false">
      <c r="A61" s="5" t="n">
        <v>59</v>
      </c>
      <c r="B61" s="11" t="n">
        <v>40813</v>
      </c>
      <c r="C61" s="12" t="s">
        <v>1312</v>
      </c>
      <c r="D61" s="5" t="n">
        <v>7740633</v>
      </c>
      <c r="E61" s="5" t="s">
        <v>739</v>
      </c>
      <c r="F61" s="13"/>
      <c r="G61" s="13"/>
      <c r="H61" s="14" t="n">
        <v>184555.93</v>
      </c>
      <c r="I61" s="27" t="s">
        <v>626</v>
      </c>
      <c r="J61" s="15" t="s">
        <v>1282</v>
      </c>
      <c r="K61" s="6" t="n">
        <v>86</v>
      </c>
    </row>
    <row r="62" customFormat="false" ht="12.75" hidden="true" customHeight="false" outlineLevel="0" collapsed="false">
      <c r="A62" s="5" t="n">
        <v>60</v>
      </c>
      <c r="B62" s="11" t="n">
        <v>40738</v>
      </c>
      <c r="C62" s="12" t="s">
        <v>1374</v>
      </c>
      <c r="D62" s="5" t="s">
        <v>1375</v>
      </c>
      <c r="E62" s="5" t="s">
        <v>741</v>
      </c>
      <c r="F62" s="13"/>
      <c r="G62" s="13"/>
      <c r="H62" s="14" t="n">
        <v>103742.07</v>
      </c>
      <c r="I62" s="27" t="s">
        <v>626</v>
      </c>
      <c r="J62" s="15" t="s">
        <v>1282</v>
      </c>
      <c r="K62" s="6" t="n">
        <v>161</v>
      </c>
    </row>
    <row r="63" customFormat="false" ht="12.75" hidden="true" customHeight="false" outlineLevel="0" collapsed="false">
      <c r="A63" s="5" t="n">
        <v>61</v>
      </c>
      <c r="B63" s="11" t="n">
        <v>40842</v>
      </c>
      <c r="C63" s="12" t="s">
        <v>1376</v>
      </c>
      <c r="D63" s="5" t="s">
        <v>1377</v>
      </c>
      <c r="E63" s="5" t="s">
        <v>743</v>
      </c>
      <c r="F63" s="13"/>
      <c r="G63" s="13"/>
      <c r="H63" s="14" t="n">
        <v>293792.54</v>
      </c>
      <c r="I63" s="27" t="s">
        <v>626</v>
      </c>
      <c r="J63" s="15" t="s">
        <v>1282</v>
      </c>
      <c r="K63" s="6" t="n">
        <v>57</v>
      </c>
      <c r="M63" s="37"/>
    </row>
    <row r="64" customFormat="false" ht="12.75" hidden="true" customHeight="false" outlineLevel="0" collapsed="false">
      <c r="A64" s="5" t="n">
        <v>62</v>
      </c>
      <c r="B64" s="11" t="n">
        <v>40868</v>
      </c>
      <c r="C64" s="12" t="s">
        <v>1378</v>
      </c>
      <c r="D64" s="5" t="s">
        <v>1379</v>
      </c>
      <c r="E64" s="5" t="s">
        <v>745</v>
      </c>
      <c r="F64" s="13"/>
      <c r="G64" s="13"/>
      <c r="H64" s="14" t="n">
        <v>324289.24</v>
      </c>
      <c r="I64" s="27" t="s">
        <v>626</v>
      </c>
      <c r="J64" s="15" t="s">
        <v>1282</v>
      </c>
      <c r="K64" s="6" t="n">
        <v>31</v>
      </c>
      <c r="M64" s="37"/>
    </row>
    <row r="65" customFormat="false" ht="12.75" hidden="true" customHeight="false" outlineLevel="0" collapsed="false">
      <c r="A65" s="5" t="n">
        <v>63</v>
      </c>
      <c r="B65" s="11" t="n">
        <v>40844</v>
      </c>
      <c r="C65" s="12" t="s">
        <v>1325</v>
      </c>
      <c r="D65" s="5" t="s">
        <v>1380</v>
      </c>
      <c r="E65" s="5" t="s">
        <v>747</v>
      </c>
      <c r="F65" s="13"/>
      <c r="G65" s="13"/>
      <c r="H65" s="14" t="n">
        <v>143831.17</v>
      </c>
      <c r="I65" s="27" t="s">
        <v>626</v>
      </c>
      <c r="J65" s="15" t="s">
        <v>1282</v>
      </c>
      <c r="K65" s="6" t="n">
        <v>55</v>
      </c>
    </row>
    <row r="66" customFormat="false" ht="12.75" hidden="true" customHeight="false" outlineLevel="0" collapsed="false">
      <c r="A66" s="5" t="n">
        <v>64</v>
      </c>
      <c r="B66" s="11" t="n">
        <v>40896</v>
      </c>
      <c r="C66" s="12" t="s">
        <v>1325</v>
      </c>
      <c r="D66" s="5" t="s">
        <v>1381</v>
      </c>
      <c r="E66" s="5" t="s">
        <v>749</v>
      </c>
      <c r="F66" s="13"/>
      <c r="G66" s="13"/>
      <c r="H66" s="14" t="n">
        <v>143831.17</v>
      </c>
      <c r="I66" s="27" t="s">
        <v>631</v>
      </c>
      <c r="J66" s="15" t="s">
        <v>1290</v>
      </c>
      <c r="K66" s="6" t="n">
        <v>3</v>
      </c>
    </row>
    <row r="67" customFormat="false" ht="12.75" hidden="true" customHeight="false" outlineLevel="0" collapsed="false">
      <c r="A67" s="5" t="n">
        <v>65</v>
      </c>
      <c r="B67" s="11" t="n">
        <v>40877</v>
      </c>
      <c r="C67" s="12" t="s">
        <v>1335</v>
      </c>
      <c r="D67" s="5" t="s">
        <v>1382</v>
      </c>
      <c r="E67" s="5" t="s">
        <v>751</v>
      </c>
      <c r="F67" s="13"/>
      <c r="G67" s="13"/>
      <c r="H67" s="14" t="n">
        <v>203042.89</v>
      </c>
      <c r="I67" s="27" t="s">
        <v>626</v>
      </c>
      <c r="J67" s="15" t="s">
        <v>1282</v>
      </c>
      <c r="K67" s="6" t="n">
        <v>22</v>
      </c>
    </row>
    <row r="68" customFormat="false" ht="12.75" hidden="true" customHeight="false" outlineLevel="0" collapsed="false">
      <c r="A68" s="5" t="n">
        <v>66</v>
      </c>
      <c r="B68" s="11" t="n">
        <v>40896</v>
      </c>
      <c r="C68" s="12" t="s">
        <v>1335</v>
      </c>
      <c r="D68" s="5" t="s">
        <v>1383</v>
      </c>
      <c r="E68" s="5" t="s">
        <v>753</v>
      </c>
      <c r="F68" s="13" t="s">
        <v>1384</v>
      </c>
      <c r="G68" s="13"/>
      <c r="H68" s="14" t="n">
        <v>205040.81</v>
      </c>
      <c r="I68" s="27" t="s">
        <v>1385</v>
      </c>
      <c r="J68" s="15" t="s">
        <v>1290</v>
      </c>
      <c r="K68" s="6" t="n">
        <v>3</v>
      </c>
      <c r="N68" s="3" t="n">
        <v>1</v>
      </c>
    </row>
    <row r="69" customFormat="false" ht="12.75" hidden="true" customHeight="false" outlineLevel="0" collapsed="false">
      <c r="A69" s="5" t="n">
        <v>67</v>
      </c>
      <c r="B69" s="11" t="n">
        <v>40738</v>
      </c>
      <c r="C69" s="12" t="s">
        <v>1325</v>
      </c>
      <c r="D69" s="5" t="s">
        <v>1386</v>
      </c>
      <c r="E69" s="5" t="s">
        <v>755</v>
      </c>
      <c r="F69" s="13"/>
      <c r="G69" s="13"/>
      <c r="H69" s="14" t="n">
        <v>127504.59</v>
      </c>
      <c r="I69" s="27" t="s">
        <v>626</v>
      </c>
      <c r="J69" s="15" t="s">
        <v>1282</v>
      </c>
      <c r="K69" s="6" t="n">
        <v>161</v>
      </c>
    </row>
    <row r="70" customFormat="false" ht="12.75" hidden="true" customHeight="false" outlineLevel="0" collapsed="false">
      <c r="A70" s="5" t="n">
        <v>68</v>
      </c>
      <c r="B70" s="11" t="n">
        <v>40827</v>
      </c>
      <c r="C70" s="12" t="s">
        <v>1344</v>
      </c>
      <c r="D70" s="5" t="s">
        <v>1387</v>
      </c>
      <c r="E70" s="5" t="s">
        <v>757</v>
      </c>
      <c r="F70" s="13"/>
      <c r="G70" s="13"/>
      <c r="H70" s="14" t="n">
        <v>280223.72</v>
      </c>
      <c r="I70" s="27" t="s">
        <v>626</v>
      </c>
      <c r="J70" s="15" t="s">
        <v>1282</v>
      </c>
      <c r="K70" s="6" t="n">
        <v>72</v>
      </c>
    </row>
    <row r="71" customFormat="false" ht="12.75" hidden="false" customHeight="false" outlineLevel="0" collapsed="false">
      <c r="A71" s="5" t="n">
        <v>69</v>
      </c>
      <c r="B71" s="11" t="n">
        <v>40808</v>
      </c>
      <c r="C71" s="12" t="s">
        <v>1277</v>
      </c>
      <c r="D71" s="5" t="s">
        <v>1388</v>
      </c>
      <c r="E71" s="5" t="s">
        <v>759</v>
      </c>
      <c r="F71" s="13" t="s">
        <v>1389</v>
      </c>
      <c r="G71" s="13"/>
      <c r="H71" s="14" t="n">
        <v>179390.52</v>
      </c>
      <c r="I71" s="27" t="s">
        <v>1385</v>
      </c>
      <c r="J71" s="15" t="s">
        <v>1296</v>
      </c>
      <c r="K71" s="6" t="n">
        <v>91</v>
      </c>
      <c r="N71" s="3" t="n">
        <v>1</v>
      </c>
    </row>
    <row r="72" customFormat="false" ht="12.75" hidden="true" customHeight="false" outlineLevel="0" collapsed="false">
      <c r="A72" s="5" t="n">
        <v>70</v>
      </c>
      <c r="B72" s="11" t="n">
        <v>40882</v>
      </c>
      <c r="C72" s="12" t="s">
        <v>1277</v>
      </c>
      <c r="D72" s="5" t="s">
        <v>1390</v>
      </c>
      <c r="E72" s="5" t="s">
        <v>761</v>
      </c>
      <c r="F72" s="13"/>
      <c r="G72" s="13"/>
      <c r="H72" s="14" t="n">
        <v>158598.48</v>
      </c>
      <c r="I72" s="27" t="s">
        <v>626</v>
      </c>
      <c r="J72" s="15" t="s">
        <v>1282</v>
      </c>
      <c r="K72" s="6" t="n">
        <v>17</v>
      </c>
    </row>
    <row r="73" customFormat="false" ht="12.75" hidden="true" customHeight="false" outlineLevel="0" collapsed="false">
      <c r="A73" s="5" t="n">
        <v>71</v>
      </c>
      <c r="B73" s="11" t="n">
        <v>40800</v>
      </c>
      <c r="C73" s="12" t="s">
        <v>1277</v>
      </c>
      <c r="D73" s="5" t="s">
        <v>1391</v>
      </c>
      <c r="E73" s="5" t="s">
        <v>763</v>
      </c>
      <c r="F73" s="13"/>
      <c r="G73" s="13"/>
      <c r="H73" s="14" t="n">
        <v>157039.21</v>
      </c>
      <c r="I73" s="27" t="s">
        <v>626</v>
      </c>
      <c r="J73" s="15" t="s">
        <v>1282</v>
      </c>
      <c r="K73" s="6" t="n">
        <v>99</v>
      </c>
    </row>
    <row r="74" customFormat="false" ht="12.75" hidden="true" customHeight="false" outlineLevel="0" collapsed="false">
      <c r="A74" s="5" t="n">
        <v>72</v>
      </c>
      <c r="B74" s="11" t="n">
        <v>40800</v>
      </c>
      <c r="C74" s="12" t="s">
        <v>1277</v>
      </c>
      <c r="D74" s="5" t="s">
        <v>1392</v>
      </c>
      <c r="E74" s="5" t="s">
        <v>765</v>
      </c>
      <c r="F74" s="13"/>
      <c r="G74" s="13"/>
      <c r="H74" s="14" t="n">
        <v>182721.47</v>
      </c>
      <c r="I74" s="27" t="s">
        <v>626</v>
      </c>
      <c r="J74" s="15" t="s">
        <v>1282</v>
      </c>
      <c r="K74" s="6" t="n">
        <v>99</v>
      </c>
    </row>
    <row r="75" customFormat="false" ht="12.75" hidden="true" customHeight="false" outlineLevel="0" collapsed="false">
      <c r="A75" s="5" t="n">
        <v>73</v>
      </c>
      <c r="B75" s="11" t="n">
        <v>40844</v>
      </c>
      <c r="C75" s="12" t="s">
        <v>1277</v>
      </c>
      <c r="D75" s="5" t="s">
        <v>1393</v>
      </c>
      <c r="E75" s="5" t="s">
        <v>767</v>
      </c>
      <c r="F75" s="13"/>
      <c r="G75" s="13"/>
      <c r="H75" s="14" t="n">
        <v>157039.21</v>
      </c>
      <c r="I75" s="27" t="s">
        <v>626</v>
      </c>
      <c r="J75" s="15" t="s">
        <v>1282</v>
      </c>
      <c r="K75" s="6" t="n">
        <v>55</v>
      </c>
    </row>
    <row r="76" customFormat="false" ht="12.75" hidden="true" customHeight="false" outlineLevel="0" collapsed="false">
      <c r="A76" s="5" t="n">
        <v>74</v>
      </c>
      <c r="B76" s="11" t="n">
        <v>40877</v>
      </c>
      <c r="C76" s="12" t="s">
        <v>1277</v>
      </c>
      <c r="D76" s="5" t="s">
        <v>1394</v>
      </c>
      <c r="E76" s="5" t="s">
        <v>769</v>
      </c>
      <c r="F76" s="13"/>
      <c r="G76" s="13"/>
      <c r="H76" s="14" t="n">
        <v>65837.62</v>
      </c>
      <c r="I76" s="27" t="s">
        <v>626</v>
      </c>
      <c r="J76" s="15" t="s">
        <v>1282</v>
      </c>
      <c r="K76" s="6" t="n">
        <v>22</v>
      </c>
    </row>
    <row r="77" customFormat="false" ht="12.75" hidden="true" customHeight="false" outlineLevel="0" collapsed="false">
      <c r="A77" s="5" t="n">
        <v>75</v>
      </c>
      <c r="B77" s="11" t="n">
        <v>40697</v>
      </c>
      <c r="C77" s="12" t="s">
        <v>1312</v>
      </c>
      <c r="D77" s="5" t="n">
        <v>7700217</v>
      </c>
      <c r="E77" s="5" t="s">
        <v>771</v>
      </c>
      <c r="F77" s="13"/>
      <c r="G77" s="13"/>
      <c r="H77" s="14" t="n">
        <v>166211.45</v>
      </c>
      <c r="I77" s="27" t="s">
        <v>626</v>
      </c>
      <c r="J77" s="15" t="s">
        <v>1282</v>
      </c>
      <c r="K77" s="6" t="n">
        <v>202</v>
      </c>
    </row>
    <row r="78" customFormat="false" ht="12.75" hidden="true" customHeight="false" outlineLevel="0" collapsed="false">
      <c r="A78" s="5" t="n">
        <v>76</v>
      </c>
      <c r="B78" s="11" t="n">
        <v>40755</v>
      </c>
      <c r="C78" s="12" t="s">
        <v>1292</v>
      </c>
      <c r="D78" s="5" t="s">
        <v>1395</v>
      </c>
      <c r="E78" s="5" t="s">
        <v>773</v>
      </c>
      <c r="F78" s="13"/>
      <c r="G78" s="13"/>
      <c r="H78" s="14" t="n">
        <v>120350.23</v>
      </c>
      <c r="I78" s="27" t="s">
        <v>626</v>
      </c>
      <c r="J78" s="15" t="s">
        <v>1282</v>
      </c>
      <c r="K78" s="6" t="n">
        <v>144</v>
      </c>
    </row>
    <row r="79" customFormat="false" ht="12.75" hidden="true" customHeight="false" outlineLevel="0" collapsed="false">
      <c r="A79" s="5" t="n">
        <v>77</v>
      </c>
      <c r="B79" s="11" t="n">
        <v>40816</v>
      </c>
      <c r="C79" s="12" t="s">
        <v>1396</v>
      </c>
      <c r="D79" s="5" t="s">
        <v>1397</v>
      </c>
      <c r="E79" s="5" t="s">
        <v>775</v>
      </c>
      <c r="F79" s="13"/>
      <c r="G79" s="13"/>
      <c r="H79" s="14" t="n">
        <v>246442.33</v>
      </c>
      <c r="I79" s="27" t="s">
        <v>626</v>
      </c>
      <c r="J79" s="15" t="s">
        <v>1282</v>
      </c>
      <c r="K79" s="6" t="n">
        <v>83</v>
      </c>
    </row>
    <row r="80" customFormat="false" ht="12.75" hidden="false" customHeight="false" outlineLevel="0" collapsed="false">
      <c r="A80" s="5" t="n">
        <v>78</v>
      </c>
      <c r="B80" s="11" t="n">
        <v>40827</v>
      </c>
      <c r="C80" s="12" t="s">
        <v>1350</v>
      </c>
      <c r="D80" s="5" t="s">
        <v>1398</v>
      </c>
      <c r="E80" s="5" t="s">
        <v>777</v>
      </c>
      <c r="F80" s="13" t="s">
        <v>1399</v>
      </c>
      <c r="G80" s="13"/>
      <c r="H80" s="14" t="n">
        <v>102973.41</v>
      </c>
      <c r="I80" s="27" t="s">
        <v>626</v>
      </c>
      <c r="J80" s="15" t="s">
        <v>1296</v>
      </c>
      <c r="K80" s="6" t="n">
        <v>72</v>
      </c>
      <c r="N80" s="3" t="n">
        <v>1</v>
      </c>
    </row>
    <row r="81" customFormat="false" ht="12.75" hidden="false" customHeight="false" outlineLevel="0" collapsed="false">
      <c r="A81" s="5" t="n">
        <v>79</v>
      </c>
      <c r="B81" s="11" t="n">
        <v>40827</v>
      </c>
      <c r="C81" s="12" t="s">
        <v>1350</v>
      </c>
      <c r="D81" s="5" t="s">
        <v>1400</v>
      </c>
      <c r="E81" s="5" t="s">
        <v>779</v>
      </c>
      <c r="F81" s="13" t="s">
        <v>1401</v>
      </c>
      <c r="G81" s="13"/>
      <c r="H81" s="14" t="n">
        <v>102973.41</v>
      </c>
      <c r="I81" s="27" t="s">
        <v>626</v>
      </c>
      <c r="J81" s="15" t="s">
        <v>1296</v>
      </c>
      <c r="K81" s="6" t="n">
        <v>72</v>
      </c>
    </row>
    <row r="82" customFormat="false" ht="12.75" hidden="true" customHeight="false" outlineLevel="0" collapsed="false">
      <c r="A82" s="5" t="n">
        <v>80</v>
      </c>
      <c r="B82" s="11" t="n">
        <v>40830</v>
      </c>
      <c r="C82" s="12" t="s">
        <v>1350</v>
      </c>
      <c r="D82" s="5" t="s">
        <v>1402</v>
      </c>
      <c r="E82" s="5" t="s">
        <v>781</v>
      </c>
      <c r="F82" s="13" t="s">
        <v>1403</v>
      </c>
      <c r="G82" s="13"/>
      <c r="H82" s="14" t="n">
        <v>91179.85</v>
      </c>
      <c r="I82" s="27"/>
      <c r="J82" s="15" t="s">
        <v>1282</v>
      </c>
      <c r="K82" s="6" t="n">
        <v>69</v>
      </c>
      <c r="N82" s="3" t="n">
        <v>3</v>
      </c>
    </row>
    <row r="83" s="26" customFormat="true" ht="12.75" hidden="true" customHeight="false" outlineLevel="0" collapsed="false">
      <c r="A83" s="17" t="n">
        <v>81</v>
      </c>
      <c r="B83" s="18" t="n">
        <v>40836</v>
      </c>
      <c r="C83" s="19" t="s">
        <v>1299</v>
      </c>
      <c r="D83" s="17" t="s">
        <v>1404</v>
      </c>
      <c r="E83" s="17" t="s">
        <v>783</v>
      </c>
      <c r="F83" s="20"/>
      <c r="G83" s="20"/>
      <c r="H83" s="21" t="n">
        <v>80880.67</v>
      </c>
      <c r="I83" s="22"/>
      <c r="J83" s="23" t="s">
        <v>1282</v>
      </c>
      <c r="K83" s="24" t="n">
        <v>63</v>
      </c>
      <c r="L83" s="25" t="n">
        <v>40844</v>
      </c>
      <c r="N83" s="26" t="n">
        <v>1</v>
      </c>
    </row>
    <row r="84" customFormat="false" ht="12.75" hidden="true" customHeight="false" outlineLevel="0" collapsed="false">
      <c r="A84" s="5" t="n">
        <v>82</v>
      </c>
      <c r="B84" s="11" t="n">
        <v>40844</v>
      </c>
      <c r="C84" s="12" t="s">
        <v>1350</v>
      </c>
      <c r="D84" s="5" t="s">
        <v>1405</v>
      </c>
      <c r="E84" s="5" t="s">
        <v>785</v>
      </c>
      <c r="F84" s="13"/>
      <c r="G84" s="13"/>
      <c r="H84" s="14" t="n">
        <v>91179.85</v>
      </c>
      <c r="I84" s="27" t="s">
        <v>626</v>
      </c>
      <c r="J84" s="15" t="s">
        <v>1282</v>
      </c>
      <c r="K84" s="6" t="n">
        <v>55</v>
      </c>
    </row>
    <row r="85" customFormat="false" ht="12.75" hidden="true" customHeight="false" outlineLevel="0" collapsed="false">
      <c r="A85" s="5" t="n">
        <v>83</v>
      </c>
      <c r="B85" s="11" t="n">
        <v>40851</v>
      </c>
      <c r="C85" s="12" t="s">
        <v>1299</v>
      </c>
      <c r="D85" s="5" t="s">
        <v>1406</v>
      </c>
      <c r="E85" s="5" t="s">
        <v>787</v>
      </c>
      <c r="F85" s="13"/>
      <c r="G85" s="13"/>
      <c r="H85" s="14" t="n">
        <v>100721.64</v>
      </c>
      <c r="I85" s="27" t="s">
        <v>626</v>
      </c>
      <c r="J85" s="15" t="s">
        <v>1282</v>
      </c>
      <c r="K85" s="6" t="n">
        <v>48</v>
      </c>
    </row>
    <row r="86" customFormat="false" ht="12.75" hidden="true" customHeight="false" outlineLevel="0" collapsed="false">
      <c r="A86" s="5" t="n">
        <v>84</v>
      </c>
      <c r="B86" s="11" t="n">
        <v>40865</v>
      </c>
      <c r="C86" s="12" t="s">
        <v>1299</v>
      </c>
      <c r="D86" s="5" t="s">
        <v>1407</v>
      </c>
      <c r="E86" s="5" t="s">
        <v>789</v>
      </c>
      <c r="F86" s="13"/>
      <c r="G86" s="13"/>
      <c r="H86" s="14" t="n">
        <v>100721.64</v>
      </c>
      <c r="I86" s="27" t="s">
        <v>626</v>
      </c>
      <c r="J86" s="15" t="s">
        <v>1282</v>
      </c>
      <c r="K86" s="6" t="n">
        <v>34</v>
      </c>
    </row>
    <row r="87" customFormat="false" ht="12.75" hidden="true" customHeight="false" outlineLevel="0" collapsed="false">
      <c r="A87" s="5" t="n">
        <v>85</v>
      </c>
      <c r="B87" s="11" t="n">
        <v>40836</v>
      </c>
      <c r="C87" s="12" t="s">
        <v>1292</v>
      </c>
      <c r="D87" s="5" t="s">
        <v>1408</v>
      </c>
      <c r="E87" s="5" t="s">
        <v>791</v>
      </c>
      <c r="F87" s="13"/>
      <c r="G87" s="13"/>
      <c r="H87" s="14" t="n">
        <v>157772.99</v>
      </c>
      <c r="I87" s="27" t="s">
        <v>626</v>
      </c>
      <c r="J87" s="15" t="s">
        <v>1282</v>
      </c>
      <c r="K87" s="6" t="n">
        <v>63</v>
      </c>
    </row>
    <row r="88" customFormat="false" ht="12.75" hidden="true" customHeight="false" outlineLevel="0" collapsed="false">
      <c r="A88" s="5" t="n">
        <v>86</v>
      </c>
      <c r="B88" s="11" t="n">
        <v>40891</v>
      </c>
      <c r="C88" s="12" t="s">
        <v>1350</v>
      </c>
      <c r="D88" s="5" t="s">
        <v>1409</v>
      </c>
      <c r="E88" s="5" t="s">
        <v>793</v>
      </c>
      <c r="F88" s="13"/>
      <c r="G88" s="13"/>
      <c r="H88" s="14" t="n">
        <v>104849.15</v>
      </c>
      <c r="I88" s="27" t="s">
        <v>626</v>
      </c>
      <c r="J88" s="15" t="s">
        <v>1282</v>
      </c>
      <c r="K88" s="6" t="n">
        <v>8</v>
      </c>
    </row>
    <row r="89" customFormat="false" ht="12.75" hidden="true" customHeight="false" outlineLevel="0" collapsed="false">
      <c r="A89" s="5" t="n">
        <v>87</v>
      </c>
      <c r="B89" s="11" t="n">
        <v>40896</v>
      </c>
      <c r="C89" s="12" t="s">
        <v>1350</v>
      </c>
      <c r="D89" s="5" t="s">
        <v>1410</v>
      </c>
      <c r="E89" s="5" t="s">
        <v>795</v>
      </c>
      <c r="F89" s="13"/>
      <c r="G89" s="13"/>
      <c r="H89" s="14" t="n">
        <v>104849.15</v>
      </c>
      <c r="I89" s="27" t="s">
        <v>631</v>
      </c>
      <c r="J89" s="15" t="s">
        <v>1290</v>
      </c>
      <c r="K89" s="6" t="n">
        <v>3</v>
      </c>
    </row>
    <row r="90" customFormat="false" ht="12.75" hidden="true" customHeight="false" outlineLevel="0" collapsed="false">
      <c r="A90" s="5" t="n">
        <v>88</v>
      </c>
      <c r="B90" s="11" t="n">
        <v>40893</v>
      </c>
      <c r="C90" s="12" t="s">
        <v>1350</v>
      </c>
      <c r="D90" s="5" t="s">
        <v>1411</v>
      </c>
      <c r="E90" s="5" t="s">
        <v>797</v>
      </c>
      <c r="F90" s="13"/>
      <c r="G90" s="13"/>
      <c r="H90" s="14" t="n">
        <v>104849.15</v>
      </c>
      <c r="I90" s="27" t="s">
        <v>631</v>
      </c>
      <c r="J90" s="15" t="s">
        <v>1290</v>
      </c>
      <c r="K90" s="6" t="n">
        <v>6</v>
      </c>
    </row>
    <row r="91" customFormat="false" ht="12.75" hidden="true" customHeight="false" outlineLevel="0" collapsed="false">
      <c r="A91" s="5" t="n">
        <v>89</v>
      </c>
      <c r="B91" s="11" t="n">
        <v>40842</v>
      </c>
      <c r="C91" s="12" t="s">
        <v>1292</v>
      </c>
      <c r="D91" s="5" t="s">
        <v>1412</v>
      </c>
      <c r="E91" s="5" t="s">
        <v>799</v>
      </c>
      <c r="F91" s="13"/>
      <c r="G91" s="13"/>
      <c r="H91" s="14" t="n">
        <v>120350.23</v>
      </c>
      <c r="I91" s="27" t="s">
        <v>626</v>
      </c>
      <c r="J91" s="15" t="s">
        <v>1282</v>
      </c>
      <c r="K91" s="6" t="n">
        <v>57</v>
      </c>
    </row>
    <row r="92" customFormat="false" ht="12.75" hidden="true" customHeight="false" outlineLevel="0" collapsed="false">
      <c r="A92" s="5" t="n">
        <v>90</v>
      </c>
      <c r="B92" s="11" t="n">
        <v>40738</v>
      </c>
      <c r="C92" s="12" t="s">
        <v>1312</v>
      </c>
      <c r="D92" s="5" t="n">
        <v>7739802</v>
      </c>
      <c r="E92" s="5" t="s">
        <v>801</v>
      </c>
      <c r="F92" s="13"/>
      <c r="G92" s="13"/>
      <c r="H92" s="14" t="n">
        <v>154287.53</v>
      </c>
      <c r="I92" s="27" t="s">
        <v>626</v>
      </c>
      <c r="J92" s="15" t="s">
        <v>1282</v>
      </c>
      <c r="K92" s="6" t="n">
        <v>161</v>
      </c>
    </row>
    <row r="93" customFormat="false" ht="12.75" hidden="true" customHeight="false" outlineLevel="0" collapsed="false">
      <c r="A93" s="5" t="n">
        <v>91</v>
      </c>
      <c r="B93" s="11" t="n">
        <v>40784</v>
      </c>
      <c r="C93" s="12" t="s">
        <v>1312</v>
      </c>
      <c r="D93" s="5" t="n">
        <v>7739919</v>
      </c>
      <c r="E93" s="5" t="s">
        <v>803</v>
      </c>
      <c r="F93" s="13" t="s">
        <v>1413</v>
      </c>
      <c r="G93" s="13"/>
      <c r="H93" s="14" t="n">
        <v>154287.53</v>
      </c>
      <c r="I93" s="27" t="s">
        <v>1414</v>
      </c>
      <c r="J93" s="15" t="s">
        <v>1282</v>
      </c>
      <c r="K93" s="6" t="n">
        <v>115</v>
      </c>
      <c r="N93" s="3" t="n">
        <v>3</v>
      </c>
    </row>
    <row r="94" customFormat="false" ht="12.75" hidden="true" customHeight="false" outlineLevel="0" collapsed="false">
      <c r="A94" s="5" t="n">
        <v>92</v>
      </c>
      <c r="B94" s="11" t="n">
        <v>40863</v>
      </c>
      <c r="C94" s="12" t="s">
        <v>1292</v>
      </c>
      <c r="D94" s="5" t="s">
        <v>1415</v>
      </c>
      <c r="E94" s="5" t="s">
        <v>805</v>
      </c>
      <c r="F94" s="13"/>
      <c r="G94" s="13"/>
      <c r="H94" s="14" t="n">
        <v>120350.23</v>
      </c>
      <c r="I94" s="27" t="s">
        <v>626</v>
      </c>
      <c r="J94" s="15" t="s">
        <v>1282</v>
      </c>
      <c r="K94" s="6" t="n">
        <v>36</v>
      </c>
    </row>
    <row r="95" customFormat="false" ht="12.75" hidden="true" customHeight="false" outlineLevel="0" collapsed="false">
      <c r="A95" s="5" t="n">
        <v>93</v>
      </c>
      <c r="B95" s="11" t="n">
        <v>40896</v>
      </c>
      <c r="C95" s="12" t="s">
        <v>1292</v>
      </c>
      <c r="D95" s="5" t="s">
        <v>1416</v>
      </c>
      <c r="E95" s="5" t="s">
        <v>807</v>
      </c>
      <c r="F95" s="13"/>
      <c r="G95" s="13"/>
      <c r="H95" s="14" t="n">
        <v>141813.29</v>
      </c>
      <c r="I95" s="27" t="s">
        <v>631</v>
      </c>
      <c r="J95" s="15" t="s">
        <v>1290</v>
      </c>
      <c r="K95" s="6" t="n">
        <v>3</v>
      </c>
    </row>
    <row r="96" s="26" customFormat="true" ht="12.75" hidden="true" customHeight="false" outlineLevel="0" collapsed="false">
      <c r="A96" s="17" t="n">
        <v>95</v>
      </c>
      <c r="B96" s="18" t="n">
        <v>40766</v>
      </c>
      <c r="C96" s="19" t="s">
        <v>1299</v>
      </c>
      <c r="D96" s="17" t="s">
        <v>1417</v>
      </c>
      <c r="E96" s="17" t="s">
        <v>811</v>
      </c>
      <c r="F96" s="20" t="s">
        <v>1418</v>
      </c>
      <c r="G96" s="20"/>
      <c r="H96" s="21" t="n">
        <v>100263.02</v>
      </c>
      <c r="I96" s="22"/>
      <c r="J96" s="23" t="s">
        <v>1282</v>
      </c>
      <c r="K96" s="24" t="n">
        <v>133</v>
      </c>
      <c r="L96" s="25" t="n">
        <v>40889</v>
      </c>
      <c r="N96" s="26" t="n">
        <v>1</v>
      </c>
    </row>
    <row r="97" customFormat="false" ht="12.75" hidden="true" customHeight="false" outlineLevel="0" collapsed="false">
      <c r="A97" s="5" t="n">
        <v>96</v>
      </c>
      <c r="B97" s="11" t="n">
        <v>40890</v>
      </c>
      <c r="C97" s="12" t="s">
        <v>1312</v>
      </c>
      <c r="D97" s="5" t="n">
        <v>7741693</v>
      </c>
      <c r="E97" s="5" t="s">
        <v>813</v>
      </c>
      <c r="F97" s="13"/>
      <c r="G97" s="13"/>
      <c r="H97" s="14" t="n">
        <v>186390.37</v>
      </c>
      <c r="I97" s="27" t="s">
        <v>626</v>
      </c>
      <c r="J97" s="15" t="s">
        <v>1282</v>
      </c>
      <c r="K97" s="6" t="n">
        <v>9</v>
      </c>
    </row>
    <row r="98" customFormat="false" ht="12.75" hidden="true" customHeight="false" outlineLevel="0" collapsed="false">
      <c r="A98" s="5" t="n">
        <v>97</v>
      </c>
      <c r="B98" s="11" t="n">
        <v>40890</v>
      </c>
      <c r="C98" s="12" t="s">
        <v>1312</v>
      </c>
      <c r="D98" s="5" t="n">
        <v>7741952</v>
      </c>
      <c r="E98" s="5" t="s">
        <v>815</v>
      </c>
      <c r="F98" s="13"/>
      <c r="G98" s="13"/>
      <c r="H98" s="14" t="n">
        <v>186390.37</v>
      </c>
      <c r="I98" s="27" t="s">
        <v>626</v>
      </c>
      <c r="J98" s="15" t="s">
        <v>1282</v>
      </c>
      <c r="K98" s="6" t="n">
        <v>9</v>
      </c>
    </row>
    <row r="99" customFormat="false" ht="12.75" hidden="true" customHeight="false" outlineLevel="0" collapsed="false">
      <c r="A99" s="5" t="n">
        <v>98</v>
      </c>
      <c r="B99" s="11" t="n">
        <v>40777</v>
      </c>
      <c r="C99" s="12" t="s">
        <v>1335</v>
      </c>
      <c r="D99" s="5" t="s">
        <v>1419</v>
      </c>
      <c r="E99" s="5" t="s">
        <v>817</v>
      </c>
      <c r="F99" s="13"/>
      <c r="G99" s="13"/>
      <c r="H99" s="14" t="n">
        <v>219586.37</v>
      </c>
      <c r="I99" s="27" t="s">
        <v>626</v>
      </c>
      <c r="J99" s="15" t="s">
        <v>1282</v>
      </c>
      <c r="K99" s="6" t="n">
        <v>122</v>
      </c>
    </row>
    <row r="100" customFormat="false" ht="12.75" hidden="true" customHeight="false" outlineLevel="0" collapsed="false">
      <c r="A100" s="5" t="n">
        <v>99</v>
      </c>
      <c r="B100" s="11" t="n">
        <v>40827</v>
      </c>
      <c r="C100" s="12" t="s">
        <v>1325</v>
      </c>
      <c r="D100" s="5" t="s">
        <v>1420</v>
      </c>
      <c r="E100" s="5" t="s">
        <v>819</v>
      </c>
      <c r="F100" s="13"/>
      <c r="G100" s="13"/>
      <c r="H100" s="14" t="n">
        <v>143831.17</v>
      </c>
      <c r="I100" s="27" t="s">
        <v>626</v>
      </c>
      <c r="J100" s="15" t="s">
        <v>1282</v>
      </c>
      <c r="K100" s="6" t="n">
        <v>72</v>
      </c>
    </row>
    <row r="101" customFormat="false" ht="12.75" hidden="true" customHeight="false" outlineLevel="0" collapsed="false">
      <c r="A101" s="5" t="n">
        <v>100</v>
      </c>
      <c r="B101" s="11" t="n">
        <v>40848</v>
      </c>
      <c r="C101" s="12" t="s">
        <v>1325</v>
      </c>
      <c r="D101" s="5" t="s">
        <v>1421</v>
      </c>
      <c r="E101" s="5" t="s">
        <v>821</v>
      </c>
      <c r="F101" s="13"/>
      <c r="G101" s="13"/>
      <c r="H101" s="14" t="n">
        <v>143831.17</v>
      </c>
      <c r="I101" s="27" t="s">
        <v>626</v>
      </c>
      <c r="J101" s="15" t="s">
        <v>1282</v>
      </c>
      <c r="K101" s="6" t="n">
        <v>51</v>
      </c>
    </row>
    <row r="102" customFormat="false" ht="12.75" hidden="true" customHeight="false" outlineLevel="0" collapsed="false">
      <c r="A102" s="5" t="n">
        <v>101</v>
      </c>
      <c r="B102" s="11" t="n">
        <v>40863</v>
      </c>
      <c r="C102" s="12" t="s">
        <v>1325</v>
      </c>
      <c r="D102" s="5" t="s">
        <v>1422</v>
      </c>
      <c r="E102" s="5" t="s">
        <v>823</v>
      </c>
      <c r="F102" s="13" t="s">
        <v>1423</v>
      </c>
      <c r="G102" s="13"/>
      <c r="H102" s="14" t="n">
        <v>128788.7</v>
      </c>
      <c r="I102" s="27"/>
      <c r="J102" s="15" t="s">
        <v>1282</v>
      </c>
      <c r="K102" s="6" t="n">
        <v>36</v>
      </c>
      <c r="L102" s="16" t="n">
        <v>40896</v>
      </c>
      <c r="M102" s="3" t="n">
        <v>973796</v>
      </c>
    </row>
    <row r="103" customFormat="false" ht="12.75" hidden="true" customHeight="false" outlineLevel="0" collapsed="false">
      <c r="A103" s="5" t="n">
        <v>102</v>
      </c>
      <c r="B103" s="11" t="n">
        <v>40844</v>
      </c>
      <c r="C103" s="12" t="s">
        <v>1335</v>
      </c>
      <c r="D103" s="5" t="s">
        <v>1424</v>
      </c>
      <c r="E103" s="5" t="s">
        <v>825</v>
      </c>
      <c r="F103" s="13"/>
      <c r="G103" s="13"/>
      <c r="H103" s="14" t="n">
        <v>203042.89</v>
      </c>
      <c r="I103" s="27"/>
      <c r="J103" s="15" t="s">
        <v>1282</v>
      </c>
      <c r="K103" s="6" t="n">
        <v>55</v>
      </c>
    </row>
    <row r="104" customFormat="false" ht="12.75" hidden="true" customHeight="false" outlineLevel="0" collapsed="false">
      <c r="A104" s="5" t="n">
        <v>103</v>
      </c>
      <c r="B104" s="11" t="n">
        <v>40844</v>
      </c>
      <c r="C104" s="12" t="s">
        <v>1425</v>
      </c>
      <c r="D104" s="5" t="s">
        <v>1426</v>
      </c>
      <c r="E104" s="5" t="s">
        <v>827</v>
      </c>
      <c r="F104" s="13"/>
      <c r="G104" s="13"/>
      <c r="H104" s="14" t="n">
        <v>257846.21</v>
      </c>
      <c r="I104" s="27" t="s">
        <v>626</v>
      </c>
      <c r="J104" s="15" t="s">
        <v>1282</v>
      </c>
      <c r="K104" s="6" t="n">
        <v>55</v>
      </c>
    </row>
    <row r="105" customFormat="false" ht="12.75" hidden="true" customHeight="false" outlineLevel="0" collapsed="false">
      <c r="A105" s="5" t="n">
        <v>104</v>
      </c>
      <c r="B105" s="11" t="n">
        <v>40844</v>
      </c>
      <c r="C105" s="12" t="s">
        <v>1425</v>
      </c>
      <c r="D105" s="5" t="s">
        <v>1427</v>
      </c>
      <c r="E105" s="5" t="s">
        <v>829</v>
      </c>
      <c r="F105" s="13"/>
      <c r="G105" s="13"/>
      <c r="H105" s="14" t="n">
        <v>257846.21</v>
      </c>
      <c r="I105" s="27" t="s">
        <v>626</v>
      </c>
      <c r="J105" s="15" t="s">
        <v>1282</v>
      </c>
      <c r="K105" s="6" t="n">
        <v>55</v>
      </c>
    </row>
    <row r="106" customFormat="false" ht="12.75" hidden="true" customHeight="false" outlineLevel="0" collapsed="false">
      <c r="A106" s="5" t="n">
        <v>105</v>
      </c>
      <c r="B106" s="11" t="n">
        <v>40844</v>
      </c>
      <c r="C106" s="12" t="s">
        <v>1425</v>
      </c>
      <c r="D106" s="5" t="s">
        <v>1428</v>
      </c>
      <c r="E106" s="5" t="s">
        <v>831</v>
      </c>
      <c r="F106" s="13"/>
      <c r="G106" s="13"/>
      <c r="H106" s="14" t="n">
        <v>257846.21</v>
      </c>
      <c r="I106" s="27" t="s">
        <v>626</v>
      </c>
      <c r="J106" s="15" t="s">
        <v>1282</v>
      </c>
      <c r="K106" s="6" t="n">
        <v>55</v>
      </c>
    </row>
    <row r="107" customFormat="false" ht="12.75" hidden="true" customHeight="false" outlineLevel="0" collapsed="false">
      <c r="A107" s="5" t="n">
        <v>106</v>
      </c>
      <c r="B107" s="11" t="n">
        <v>40877</v>
      </c>
      <c r="C107" s="12" t="s">
        <v>1425</v>
      </c>
      <c r="D107" s="5" t="s">
        <v>1429</v>
      </c>
      <c r="E107" s="5" t="s">
        <v>833</v>
      </c>
      <c r="F107" s="13"/>
      <c r="G107" s="13"/>
      <c r="H107" s="14" t="n">
        <v>257846.21</v>
      </c>
      <c r="I107" s="27" t="s">
        <v>626</v>
      </c>
      <c r="J107" s="15" t="s">
        <v>1282</v>
      </c>
      <c r="K107" s="6" t="n">
        <v>22</v>
      </c>
    </row>
    <row r="108" customFormat="false" ht="12.75" hidden="true" customHeight="false" outlineLevel="0" collapsed="false">
      <c r="A108" s="5" t="n">
        <v>107</v>
      </c>
      <c r="B108" s="11" t="n">
        <v>40896</v>
      </c>
      <c r="C108" s="12" t="s">
        <v>1335</v>
      </c>
      <c r="D108" s="5" t="s">
        <v>1430</v>
      </c>
      <c r="E108" s="5" t="s">
        <v>835</v>
      </c>
      <c r="F108" s="13"/>
      <c r="G108" s="13"/>
      <c r="H108" s="14" t="n">
        <v>221734.01</v>
      </c>
      <c r="I108" s="27"/>
      <c r="J108" s="15" t="s">
        <v>1290</v>
      </c>
      <c r="K108" s="6" t="n">
        <v>3</v>
      </c>
    </row>
    <row r="109" customFormat="false" ht="12.75" hidden="true" customHeight="false" outlineLevel="0" collapsed="false">
      <c r="A109" s="5" t="n">
        <v>108</v>
      </c>
      <c r="B109" s="11" t="n">
        <v>40791</v>
      </c>
      <c r="C109" s="12" t="s">
        <v>1344</v>
      </c>
      <c r="D109" s="5" t="s">
        <v>1431</v>
      </c>
      <c r="E109" s="5" t="s">
        <v>837</v>
      </c>
      <c r="F109" s="13"/>
      <c r="G109" s="13"/>
      <c r="H109" s="14" t="n">
        <v>170289.34</v>
      </c>
      <c r="I109" s="27"/>
      <c r="J109" s="15" t="s">
        <v>1282</v>
      </c>
      <c r="K109" s="6" t="n">
        <v>108</v>
      </c>
    </row>
    <row r="110" customFormat="false" ht="12.75" hidden="true" customHeight="false" outlineLevel="0" collapsed="false">
      <c r="A110" s="5" t="n">
        <v>109</v>
      </c>
      <c r="B110" s="11" t="n">
        <v>40870</v>
      </c>
      <c r="C110" s="12" t="s">
        <v>1344</v>
      </c>
      <c r="D110" s="5" t="s">
        <v>1432</v>
      </c>
      <c r="E110" s="5" t="s">
        <v>839</v>
      </c>
      <c r="F110" s="13"/>
      <c r="G110" s="13"/>
      <c r="H110" s="14" t="n">
        <v>280223.72</v>
      </c>
      <c r="I110" s="27" t="s">
        <v>626</v>
      </c>
      <c r="J110" s="15" t="s">
        <v>1282</v>
      </c>
      <c r="K110" s="6" t="n">
        <v>29</v>
      </c>
    </row>
    <row r="111" customFormat="false" ht="12.75" hidden="true" customHeight="false" outlineLevel="0" collapsed="false">
      <c r="A111" s="5" t="n">
        <v>110</v>
      </c>
      <c r="B111" s="11" t="n">
        <v>40892</v>
      </c>
      <c r="C111" s="12" t="s">
        <v>1277</v>
      </c>
      <c r="D111" s="5" t="s">
        <v>1433</v>
      </c>
      <c r="E111" s="5" t="s">
        <v>841</v>
      </c>
      <c r="F111" s="13" t="s">
        <v>1434</v>
      </c>
      <c r="G111" s="13"/>
      <c r="H111" s="14" t="n">
        <v>199781.85</v>
      </c>
      <c r="I111" s="27"/>
      <c r="J111" s="15" t="s">
        <v>1290</v>
      </c>
      <c r="K111" s="6" t="n">
        <v>7</v>
      </c>
    </row>
    <row r="112" customFormat="false" ht="12.75" hidden="true" customHeight="false" outlineLevel="0" collapsed="false">
      <c r="A112" s="5" t="n">
        <v>111</v>
      </c>
      <c r="B112" s="11" t="n">
        <v>40877</v>
      </c>
      <c r="C112" s="12" t="s">
        <v>1277</v>
      </c>
      <c r="D112" s="5" t="s">
        <v>1435</v>
      </c>
      <c r="E112" s="5" t="s">
        <v>843</v>
      </c>
      <c r="F112" s="13"/>
      <c r="G112" s="13"/>
      <c r="H112" s="14" t="n">
        <v>157039.21</v>
      </c>
      <c r="I112" s="27" t="s">
        <v>626</v>
      </c>
      <c r="J112" s="15" t="s">
        <v>1282</v>
      </c>
      <c r="K112" s="6" t="n">
        <v>22</v>
      </c>
    </row>
    <row r="113" customFormat="false" ht="12.75" hidden="true" customHeight="false" outlineLevel="0" collapsed="false">
      <c r="A113" s="5" t="n">
        <v>112</v>
      </c>
      <c r="B113" s="11" t="n">
        <v>40763</v>
      </c>
      <c r="C113" s="12" t="s">
        <v>1292</v>
      </c>
      <c r="D113" s="5" t="s">
        <v>1436</v>
      </c>
      <c r="E113" s="5" t="s">
        <v>845</v>
      </c>
      <c r="F113" s="13"/>
      <c r="G113" s="13"/>
      <c r="H113" s="14" t="n">
        <v>161441.87</v>
      </c>
      <c r="I113" s="27" t="s">
        <v>626</v>
      </c>
      <c r="J113" s="15" t="s">
        <v>1282</v>
      </c>
      <c r="K113" s="6" t="n">
        <v>136</v>
      </c>
    </row>
    <row r="114" customFormat="false" ht="12.75" hidden="true" customHeight="false" outlineLevel="0" collapsed="false">
      <c r="A114" s="5" t="n">
        <v>113</v>
      </c>
      <c r="B114" s="11" t="n">
        <v>40812</v>
      </c>
      <c r="C114" s="12" t="s">
        <v>1350</v>
      </c>
      <c r="D114" s="5" t="s">
        <v>1437</v>
      </c>
      <c r="E114" s="5" t="s">
        <v>847</v>
      </c>
      <c r="F114" s="13"/>
      <c r="G114" s="13"/>
      <c r="H114" s="14" t="n">
        <v>104808.23</v>
      </c>
      <c r="I114" s="27" t="s">
        <v>626</v>
      </c>
      <c r="J114" s="15" t="s">
        <v>1282</v>
      </c>
      <c r="K114" s="6" t="n">
        <v>87</v>
      </c>
    </row>
    <row r="115" customFormat="false" ht="12.75" hidden="true" customHeight="false" outlineLevel="0" collapsed="false">
      <c r="A115" s="5" t="n">
        <v>114</v>
      </c>
      <c r="B115" s="11" t="n">
        <v>40827</v>
      </c>
      <c r="C115" s="12" t="s">
        <v>1299</v>
      </c>
      <c r="D115" s="5" t="s">
        <v>1438</v>
      </c>
      <c r="E115" s="5" t="s">
        <v>849</v>
      </c>
      <c r="F115" s="13"/>
      <c r="G115" s="13"/>
      <c r="H115" s="14" t="n">
        <v>115580.67</v>
      </c>
      <c r="I115" s="27"/>
      <c r="J115" s="15" t="s">
        <v>1282</v>
      </c>
      <c r="K115" s="6" t="n">
        <v>72</v>
      </c>
    </row>
    <row r="116" customFormat="false" ht="12.75" hidden="true" customHeight="false" outlineLevel="0" collapsed="false">
      <c r="A116" s="5" t="n">
        <v>115</v>
      </c>
      <c r="B116" s="11" t="n">
        <v>40843</v>
      </c>
      <c r="C116" s="12" t="s">
        <v>1350</v>
      </c>
      <c r="D116" s="5" t="s">
        <v>1439</v>
      </c>
      <c r="E116" s="5" t="s">
        <v>851</v>
      </c>
      <c r="F116" s="13"/>
      <c r="G116" s="13"/>
      <c r="H116" s="14" t="n">
        <v>91179.85</v>
      </c>
      <c r="I116" s="27" t="s">
        <v>626</v>
      </c>
      <c r="J116" s="15" t="s">
        <v>1282</v>
      </c>
      <c r="K116" s="6" t="n">
        <v>56</v>
      </c>
    </row>
    <row r="117" customFormat="false" ht="12.75" hidden="true" customHeight="false" outlineLevel="0" collapsed="false">
      <c r="A117" s="5" t="n">
        <v>116</v>
      </c>
      <c r="B117" s="11" t="n">
        <v>40890</v>
      </c>
      <c r="C117" s="12" t="s">
        <v>1350</v>
      </c>
      <c r="D117" s="5" t="s">
        <v>1440</v>
      </c>
      <c r="E117" s="5" t="s">
        <v>853</v>
      </c>
      <c r="F117" s="13"/>
      <c r="G117" s="13"/>
      <c r="H117" s="14" t="n">
        <v>91182.52</v>
      </c>
      <c r="I117" s="27" t="s">
        <v>626</v>
      </c>
      <c r="J117" s="15" t="s">
        <v>1282</v>
      </c>
      <c r="K117" s="6" t="n">
        <v>9</v>
      </c>
    </row>
    <row r="118" customFormat="false" ht="12.75" hidden="true" customHeight="false" outlineLevel="0" collapsed="false">
      <c r="A118" s="5" t="n">
        <v>117</v>
      </c>
      <c r="B118" s="11" t="n">
        <v>40821</v>
      </c>
      <c r="C118" s="12" t="s">
        <v>1292</v>
      </c>
      <c r="D118" s="5" t="s">
        <v>1441</v>
      </c>
      <c r="E118" s="5" t="s">
        <v>855</v>
      </c>
      <c r="F118" s="13"/>
      <c r="G118" s="13"/>
      <c r="H118" s="14" t="n">
        <v>157772.99</v>
      </c>
      <c r="I118" s="27" t="s">
        <v>626</v>
      </c>
      <c r="J118" s="15" t="s">
        <v>1282</v>
      </c>
      <c r="K118" s="6" t="n">
        <v>78</v>
      </c>
    </row>
    <row r="119" customFormat="false" ht="12.75" hidden="true" customHeight="false" outlineLevel="0" collapsed="false">
      <c r="A119" s="5" t="n">
        <v>118</v>
      </c>
      <c r="B119" s="11" t="n">
        <v>40830</v>
      </c>
      <c r="C119" s="12" t="s">
        <v>1376</v>
      </c>
      <c r="D119" s="5" t="s">
        <v>1442</v>
      </c>
      <c r="E119" s="5" t="s">
        <v>857</v>
      </c>
      <c r="F119" s="13"/>
      <c r="G119" s="13"/>
      <c r="H119" s="14" t="n">
        <v>293792.54</v>
      </c>
      <c r="I119" s="27" t="s">
        <v>626</v>
      </c>
      <c r="J119" s="15" t="s">
        <v>1282</v>
      </c>
      <c r="K119" s="6" t="n">
        <v>69</v>
      </c>
    </row>
    <row r="120" customFormat="false" ht="12.75" hidden="true" customHeight="false" outlineLevel="0" collapsed="false">
      <c r="A120" s="5" t="n">
        <v>119</v>
      </c>
      <c r="B120" s="11" t="n">
        <v>40857</v>
      </c>
      <c r="C120" s="12" t="s">
        <v>1292</v>
      </c>
      <c r="D120" s="5" t="s">
        <v>1443</v>
      </c>
      <c r="E120" s="5" t="s">
        <v>859</v>
      </c>
      <c r="F120" s="13"/>
      <c r="G120" s="13"/>
      <c r="H120" s="14" t="n">
        <v>157772.99</v>
      </c>
      <c r="I120" s="27" t="s">
        <v>626</v>
      </c>
      <c r="J120" s="15" t="s">
        <v>1282</v>
      </c>
      <c r="K120" s="6" t="n">
        <v>42</v>
      </c>
    </row>
    <row r="121" customFormat="false" ht="12.75" hidden="true" customHeight="false" outlineLevel="0" collapsed="false">
      <c r="A121" s="5" t="n">
        <v>120</v>
      </c>
      <c r="B121" s="11" t="n">
        <v>40792</v>
      </c>
      <c r="C121" s="12" t="s">
        <v>1322</v>
      </c>
      <c r="D121" s="5" t="s">
        <v>1444</v>
      </c>
      <c r="E121" s="5" t="s">
        <v>861</v>
      </c>
      <c r="F121" s="13"/>
      <c r="G121" s="13"/>
      <c r="H121" s="14" t="n">
        <v>449858.04</v>
      </c>
      <c r="I121" s="27" t="s">
        <v>626</v>
      </c>
      <c r="J121" s="15" t="s">
        <v>1282</v>
      </c>
      <c r="K121" s="6" t="n">
        <v>107</v>
      </c>
    </row>
    <row r="122" customFormat="false" ht="12.75" hidden="true" customHeight="false" outlineLevel="0" collapsed="false">
      <c r="A122" s="5" t="n">
        <v>121</v>
      </c>
      <c r="B122" s="11" t="n">
        <v>40652</v>
      </c>
      <c r="C122" s="12" t="s">
        <v>1335</v>
      </c>
      <c r="D122" s="5" t="s">
        <v>1445</v>
      </c>
      <c r="E122" s="5" t="s">
        <v>863</v>
      </c>
      <c r="F122" s="13"/>
      <c r="G122" s="13"/>
      <c r="H122" s="14" t="n">
        <v>131475.13</v>
      </c>
      <c r="I122" s="27" t="s">
        <v>626</v>
      </c>
      <c r="J122" s="15" t="s">
        <v>1446</v>
      </c>
      <c r="K122" s="6" t="n">
        <v>247</v>
      </c>
    </row>
    <row r="123" customFormat="false" ht="12.75" hidden="true" customHeight="false" outlineLevel="0" collapsed="false">
      <c r="A123" s="5" t="n">
        <v>122</v>
      </c>
      <c r="B123" s="11" t="n">
        <v>40813</v>
      </c>
      <c r="C123" s="12" t="s">
        <v>1312</v>
      </c>
      <c r="D123" s="5" t="n">
        <v>7740634</v>
      </c>
      <c r="E123" s="5" t="s">
        <v>865</v>
      </c>
      <c r="F123" s="13"/>
      <c r="G123" s="13"/>
      <c r="H123" s="14" t="n">
        <v>796.56</v>
      </c>
      <c r="I123" s="27"/>
      <c r="J123" s="15" t="s">
        <v>1282</v>
      </c>
      <c r="K123" s="6" t="n">
        <v>86</v>
      </c>
    </row>
    <row r="124" customFormat="false" ht="12.75" hidden="true" customHeight="false" outlineLevel="0" collapsed="false">
      <c r="A124" s="5" t="n">
        <v>123</v>
      </c>
      <c r="B124" s="11" t="n">
        <v>40694</v>
      </c>
      <c r="C124" s="12" t="s">
        <v>1292</v>
      </c>
      <c r="D124" s="5" t="s">
        <v>1447</v>
      </c>
      <c r="E124" s="5" t="s">
        <v>867</v>
      </c>
      <c r="F124" s="13"/>
      <c r="G124" s="13"/>
      <c r="H124" s="14" t="n">
        <v>148875.9</v>
      </c>
      <c r="I124" s="27" t="s">
        <v>626</v>
      </c>
      <c r="J124" s="15" t="s">
        <v>1282</v>
      </c>
      <c r="K124" s="6" t="n">
        <v>205</v>
      </c>
    </row>
    <row r="125" customFormat="false" ht="12.75" hidden="true" customHeight="false" outlineLevel="0" collapsed="false">
      <c r="A125" s="5" t="n">
        <v>125</v>
      </c>
      <c r="B125" s="11" t="n">
        <v>40884</v>
      </c>
      <c r="C125" s="12" t="s">
        <v>1376</v>
      </c>
      <c r="D125" s="5" t="s">
        <v>1448</v>
      </c>
      <c r="E125" s="5" t="s">
        <v>871</v>
      </c>
      <c r="F125" s="13"/>
      <c r="G125" s="13"/>
      <c r="H125" s="14" t="n">
        <v>296544.23</v>
      </c>
      <c r="I125" s="27" t="s">
        <v>626</v>
      </c>
      <c r="J125" s="15" t="s">
        <v>1282</v>
      </c>
      <c r="K125" s="6" t="n">
        <v>15</v>
      </c>
    </row>
    <row r="126" customFormat="false" ht="12.75" hidden="true" customHeight="false" outlineLevel="0" collapsed="false">
      <c r="A126" s="5" t="n">
        <v>126</v>
      </c>
      <c r="B126" s="11" t="n">
        <v>40856</v>
      </c>
      <c r="C126" s="12" t="s">
        <v>1344</v>
      </c>
      <c r="D126" s="5" t="s">
        <v>1449</v>
      </c>
      <c r="E126" s="5" t="s">
        <v>873</v>
      </c>
      <c r="F126" s="13"/>
      <c r="G126" s="13"/>
      <c r="H126" s="14" t="n">
        <v>282611.92</v>
      </c>
      <c r="I126" s="27" t="s">
        <v>626</v>
      </c>
      <c r="J126" s="15" t="s">
        <v>1282</v>
      </c>
      <c r="K126" s="6" t="n">
        <v>43</v>
      </c>
    </row>
    <row r="127" customFormat="false" ht="12.75" hidden="true" customHeight="false" outlineLevel="0" collapsed="false">
      <c r="A127" s="5" t="n">
        <v>127</v>
      </c>
      <c r="B127" s="11" t="n">
        <v>40861</v>
      </c>
      <c r="C127" s="12" t="s">
        <v>1344</v>
      </c>
      <c r="D127" s="5" t="s">
        <v>1450</v>
      </c>
      <c r="E127" s="5" t="s">
        <v>875</v>
      </c>
      <c r="F127" s="13"/>
      <c r="G127" s="13"/>
      <c r="H127" s="14" t="n">
        <v>282611.92</v>
      </c>
      <c r="I127" s="27" t="s">
        <v>626</v>
      </c>
      <c r="J127" s="15" t="s">
        <v>1282</v>
      </c>
      <c r="K127" s="6" t="n">
        <v>38</v>
      </c>
    </row>
    <row r="128" customFormat="false" ht="12.75" hidden="true" customHeight="false" outlineLevel="0" collapsed="false">
      <c r="A128" s="5" t="n">
        <v>128</v>
      </c>
      <c r="B128" s="11" t="n">
        <v>40842</v>
      </c>
      <c r="C128" s="12" t="s">
        <v>1325</v>
      </c>
      <c r="D128" s="5" t="s">
        <v>1451</v>
      </c>
      <c r="E128" s="5" t="s">
        <v>877</v>
      </c>
      <c r="F128" s="13"/>
      <c r="G128" s="13"/>
      <c r="H128" s="14" t="n">
        <v>128788.7</v>
      </c>
      <c r="I128" s="27"/>
      <c r="J128" s="15" t="s">
        <v>1282</v>
      </c>
      <c r="K128" s="6" t="n">
        <v>57</v>
      </c>
    </row>
    <row r="129" customFormat="false" ht="12.75" hidden="true" customHeight="false" outlineLevel="0" collapsed="false">
      <c r="A129" s="5" t="n">
        <v>129</v>
      </c>
      <c r="B129" s="11" t="n">
        <v>40827</v>
      </c>
      <c r="C129" s="12" t="s">
        <v>1325</v>
      </c>
      <c r="D129" s="5" t="s">
        <v>1452</v>
      </c>
      <c r="E129" s="5" t="s">
        <v>879</v>
      </c>
      <c r="F129" s="13"/>
      <c r="G129" s="13"/>
      <c r="H129" s="14" t="n">
        <v>143831.17</v>
      </c>
      <c r="I129" s="27" t="s">
        <v>626</v>
      </c>
      <c r="J129" s="15" t="s">
        <v>1282</v>
      </c>
      <c r="K129" s="6" t="n">
        <v>72</v>
      </c>
    </row>
    <row r="130" customFormat="false" ht="12.75" hidden="true" customHeight="false" outlineLevel="0" collapsed="false">
      <c r="A130" s="5" t="n">
        <v>130</v>
      </c>
      <c r="B130" s="11" t="n">
        <v>40833</v>
      </c>
      <c r="C130" s="12" t="s">
        <v>1325</v>
      </c>
      <c r="D130" s="5" t="s">
        <v>1453</v>
      </c>
      <c r="E130" s="5" t="s">
        <v>881</v>
      </c>
      <c r="F130" s="13"/>
      <c r="G130" s="13"/>
      <c r="H130" s="14" t="n">
        <v>143831.17</v>
      </c>
      <c r="I130" s="27" t="s">
        <v>626</v>
      </c>
      <c r="J130" s="15" t="s">
        <v>1282</v>
      </c>
      <c r="K130" s="6" t="n">
        <v>66</v>
      </c>
    </row>
    <row r="131" customFormat="false" ht="12.75" hidden="true" customHeight="false" outlineLevel="0" collapsed="false">
      <c r="A131" s="5" t="n">
        <v>131</v>
      </c>
      <c r="B131" s="11" t="n">
        <v>40843</v>
      </c>
      <c r="C131" s="12" t="s">
        <v>1325</v>
      </c>
      <c r="D131" s="5" t="s">
        <v>1454</v>
      </c>
      <c r="E131" s="5" t="s">
        <v>883</v>
      </c>
      <c r="F131" s="13"/>
      <c r="G131" s="13"/>
      <c r="H131" s="14" t="n">
        <v>143831.17</v>
      </c>
      <c r="I131" s="27" t="s">
        <v>626</v>
      </c>
      <c r="J131" s="15" t="s">
        <v>1282</v>
      </c>
      <c r="K131" s="6" t="n">
        <v>56</v>
      </c>
    </row>
    <row r="132" customFormat="false" ht="12.75" hidden="true" customHeight="false" outlineLevel="0" collapsed="false">
      <c r="A132" s="5" t="n">
        <v>132</v>
      </c>
      <c r="B132" s="11" t="n">
        <v>40872</v>
      </c>
      <c r="C132" s="12" t="s">
        <v>1335</v>
      </c>
      <c r="D132" s="5" t="s">
        <v>1455</v>
      </c>
      <c r="E132" s="5" t="s">
        <v>885</v>
      </c>
      <c r="F132" s="13"/>
      <c r="G132" s="13"/>
      <c r="H132" s="14" t="n">
        <v>219586.37</v>
      </c>
      <c r="I132" s="27" t="s">
        <v>626</v>
      </c>
      <c r="J132" s="15" t="s">
        <v>1282</v>
      </c>
      <c r="K132" s="6" t="n">
        <v>27</v>
      </c>
    </row>
    <row r="133" customFormat="false" ht="12.75" hidden="true" customHeight="false" outlineLevel="0" collapsed="false">
      <c r="A133" s="5" t="n">
        <v>133</v>
      </c>
      <c r="B133" s="11" t="n">
        <v>40884</v>
      </c>
      <c r="C133" s="12" t="s">
        <v>1456</v>
      </c>
      <c r="D133" s="5" t="s">
        <v>1457</v>
      </c>
      <c r="E133" s="5" t="s">
        <v>887</v>
      </c>
      <c r="F133" s="13"/>
      <c r="G133" s="13"/>
      <c r="H133" s="14" t="n">
        <v>238825.71</v>
      </c>
      <c r="I133" s="27"/>
      <c r="J133" s="15" t="s">
        <v>1282</v>
      </c>
      <c r="K133" s="6" t="n">
        <v>15</v>
      </c>
    </row>
    <row r="134" customFormat="false" ht="12.75" hidden="true" customHeight="false" outlineLevel="0" collapsed="false">
      <c r="A134" s="5" t="n">
        <v>134</v>
      </c>
      <c r="B134" s="11" t="n">
        <v>40896</v>
      </c>
      <c r="C134" s="12" t="s">
        <v>1335</v>
      </c>
      <c r="D134" s="5" t="s">
        <v>1458</v>
      </c>
      <c r="E134" s="5" t="s">
        <v>889</v>
      </c>
      <c r="F134" s="13"/>
      <c r="G134" s="13"/>
      <c r="H134" s="14" t="n">
        <v>205040.81</v>
      </c>
      <c r="I134" s="27"/>
      <c r="J134" s="15" t="s">
        <v>1290</v>
      </c>
      <c r="K134" s="6" t="n">
        <v>3</v>
      </c>
    </row>
    <row r="135" customFormat="false" ht="12.75" hidden="true" customHeight="false" outlineLevel="0" collapsed="false">
      <c r="A135" s="5" t="n">
        <v>135</v>
      </c>
      <c r="B135" s="11" t="n">
        <v>40752</v>
      </c>
      <c r="C135" s="12" t="s">
        <v>1325</v>
      </c>
      <c r="D135" s="5" t="s">
        <v>1459</v>
      </c>
      <c r="E135" s="5" t="s">
        <v>891</v>
      </c>
      <c r="F135" s="13"/>
      <c r="G135" s="13"/>
      <c r="H135" s="14" t="n">
        <v>127504.59</v>
      </c>
      <c r="I135" s="27" t="s">
        <v>626</v>
      </c>
      <c r="J135" s="15" t="s">
        <v>1282</v>
      </c>
      <c r="K135" s="6" t="n">
        <v>147</v>
      </c>
    </row>
    <row r="136" customFormat="false" ht="12.75" hidden="true" customHeight="false" outlineLevel="0" collapsed="false">
      <c r="A136" s="5" t="n">
        <v>136</v>
      </c>
      <c r="B136" s="11" t="n">
        <v>40694</v>
      </c>
      <c r="C136" s="12" t="s">
        <v>1460</v>
      </c>
      <c r="D136" s="5" t="s">
        <v>1461</v>
      </c>
      <c r="E136" s="5" t="s">
        <v>893</v>
      </c>
      <c r="F136" s="13"/>
      <c r="G136" s="13"/>
      <c r="H136" s="14" t="n">
        <v>323454.7</v>
      </c>
      <c r="I136" s="27" t="s">
        <v>626</v>
      </c>
      <c r="J136" s="15" t="s">
        <v>1282</v>
      </c>
      <c r="K136" s="6" t="n">
        <v>205</v>
      </c>
    </row>
    <row r="137" customFormat="false" ht="12.75" hidden="true" customHeight="false" outlineLevel="0" collapsed="false">
      <c r="A137" s="5" t="n">
        <v>137</v>
      </c>
      <c r="B137" s="11" t="n">
        <v>40835</v>
      </c>
      <c r="C137" s="12" t="s">
        <v>1277</v>
      </c>
      <c r="D137" s="5" t="s">
        <v>1462</v>
      </c>
      <c r="E137" s="5" t="s">
        <v>895</v>
      </c>
      <c r="F137" s="13"/>
      <c r="G137" s="13"/>
      <c r="H137" s="14" t="n">
        <v>182721.47</v>
      </c>
      <c r="I137" s="27" t="s">
        <v>626</v>
      </c>
      <c r="J137" s="15" t="s">
        <v>1282</v>
      </c>
      <c r="K137" s="6" t="n">
        <v>64</v>
      </c>
    </row>
    <row r="138" customFormat="false" ht="12.75" hidden="true" customHeight="false" outlineLevel="0" collapsed="false">
      <c r="A138" s="5" t="n">
        <v>139</v>
      </c>
      <c r="B138" s="11" t="n">
        <v>40710</v>
      </c>
      <c r="C138" s="12" t="s">
        <v>1292</v>
      </c>
      <c r="D138" s="5" t="s">
        <v>1463</v>
      </c>
      <c r="E138" s="5" t="s">
        <v>899</v>
      </c>
      <c r="F138" s="13"/>
      <c r="G138" s="13"/>
      <c r="H138" s="14" t="n">
        <v>161441.87</v>
      </c>
      <c r="I138" s="27" t="s">
        <v>626</v>
      </c>
      <c r="J138" s="15" t="s">
        <v>1282</v>
      </c>
      <c r="K138" s="6" t="n">
        <v>189</v>
      </c>
    </row>
    <row r="139" customFormat="false" ht="12.75" hidden="true" customHeight="false" outlineLevel="0" collapsed="false">
      <c r="A139" s="5" t="n">
        <v>140</v>
      </c>
      <c r="B139" s="11" t="n">
        <v>40688</v>
      </c>
      <c r="C139" s="12" t="s">
        <v>1312</v>
      </c>
      <c r="D139" s="5" t="n">
        <v>7700179</v>
      </c>
      <c r="E139" s="5" t="s">
        <v>901</v>
      </c>
      <c r="F139" s="13"/>
      <c r="G139" s="13"/>
      <c r="H139" s="14" t="n">
        <v>166211.45</v>
      </c>
      <c r="I139" s="27" t="s">
        <v>626</v>
      </c>
      <c r="J139" s="15" t="s">
        <v>1282</v>
      </c>
      <c r="K139" s="6" t="n">
        <v>211</v>
      </c>
    </row>
    <row r="140" customFormat="false" ht="12.75" hidden="true" customHeight="false" outlineLevel="0" collapsed="false">
      <c r="A140" s="5" t="n">
        <v>141</v>
      </c>
      <c r="B140" s="11" t="n">
        <v>40717</v>
      </c>
      <c r="C140" s="12" t="s">
        <v>1312</v>
      </c>
      <c r="D140" s="5" t="n">
        <v>7700667</v>
      </c>
      <c r="E140" s="5" t="s">
        <v>903</v>
      </c>
      <c r="F140" s="13"/>
      <c r="G140" s="13"/>
      <c r="H140" s="14" t="n">
        <v>154287.53</v>
      </c>
      <c r="I140" s="27" t="s">
        <v>626</v>
      </c>
      <c r="J140" s="15" t="s">
        <v>1282</v>
      </c>
      <c r="K140" s="6" t="n">
        <v>182</v>
      </c>
    </row>
    <row r="141" customFormat="false" ht="12.75" hidden="true" customHeight="false" outlineLevel="0" collapsed="false">
      <c r="A141" s="5" t="n">
        <v>142</v>
      </c>
      <c r="B141" s="11" t="n">
        <v>40827</v>
      </c>
      <c r="C141" s="12" t="s">
        <v>1353</v>
      </c>
      <c r="D141" s="5" t="s">
        <v>1464</v>
      </c>
      <c r="E141" s="5" t="s">
        <v>905</v>
      </c>
      <c r="F141" s="13"/>
      <c r="G141" s="13"/>
      <c r="H141" s="14" t="n">
        <v>114663.45</v>
      </c>
      <c r="I141" s="27"/>
      <c r="J141" s="15" t="s">
        <v>1282</v>
      </c>
      <c r="K141" s="6" t="n">
        <v>72</v>
      </c>
    </row>
    <row r="142" customFormat="false" ht="12.75" hidden="false" customHeight="false" outlineLevel="0" collapsed="false">
      <c r="A142" s="5" t="n">
        <v>143</v>
      </c>
      <c r="B142" s="11" t="n">
        <v>40827</v>
      </c>
      <c r="C142" s="12" t="s">
        <v>1322</v>
      </c>
      <c r="D142" s="5" t="s">
        <v>1465</v>
      </c>
      <c r="E142" s="5" t="s">
        <v>907</v>
      </c>
      <c r="F142" s="13" t="s">
        <v>1466</v>
      </c>
      <c r="G142" s="13"/>
      <c r="H142" s="14" t="n">
        <v>437195.39</v>
      </c>
      <c r="I142" s="27" t="s">
        <v>626</v>
      </c>
      <c r="J142" s="15" t="s">
        <v>1296</v>
      </c>
      <c r="K142" s="6" t="n">
        <v>72</v>
      </c>
    </row>
    <row r="143" customFormat="false" ht="12.75" hidden="true" customHeight="false" outlineLevel="0" collapsed="false">
      <c r="A143" s="5" t="n">
        <v>144</v>
      </c>
      <c r="B143" s="11" t="n">
        <v>40829</v>
      </c>
      <c r="C143" s="12" t="s">
        <v>1292</v>
      </c>
      <c r="D143" s="5" t="s">
        <v>1467</v>
      </c>
      <c r="E143" s="5" t="s">
        <v>909</v>
      </c>
      <c r="F143" s="13"/>
      <c r="G143" s="13"/>
      <c r="H143" s="14" t="n">
        <v>173365.79</v>
      </c>
      <c r="I143" s="27" t="s">
        <v>626</v>
      </c>
      <c r="J143" s="15" t="s">
        <v>1282</v>
      </c>
      <c r="K143" s="6" t="n">
        <v>70</v>
      </c>
    </row>
    <row r="144" customFormat="false" ht="12.75" hidden="true" customHeight="false" outlineLevel="0" collapsed="false">
      <c r="A144" s="5" t="n">
        <v>145</v>
      </c>
      <c r="B144" s="11" t="n">
        <v>40896</v>
      </c>
      <c r="C144" s="12" t="s">
        <v>1350</v>
      </c>
      <c r="D144" s="5" t="s">
        <v>1468</v>
      </c>
      <c r="E144" s="5" t="s">
        <v>911</v>
      </c>
      <c r="F144" s="13"/>
      <c r="G144" s="13"/>
      <c r="H144" s="14" t="n">
        <v>91182.52</v>
      </c>
      <c r="I144" s="27" t="s">
        <v>631</v>
      </c>
      <c r="J144" s="15" t="s">
        <v>1290</v>
      </c>
      <c r="K144" s="6" t="n">
        <v>3</v>
      </c>
    </row>
    <row r="145" customFormat="false" ht="12.75" hidden="true" customHeight="false" outlineLevel="0" collapsed="false">
      <c r="A145" s="5" t="n">
        <v>146</v>
      </c>
      <c r="B145" s="11" t="n">
        <v>40879</v>
      </c>
      <c r="C145" s="12" t="s">
        <v>1469</v>
      </c>
      <c r="D145" s="5" t="s">
        <v>1470</v>
      </c>
      <c r="E145" s="5" t="s">
        <v>913</v>
      </c>
      <c r="F145" s="13"/>
      <c r="G145" s="13"/>
      <c r="H145" s="14" t="n">
        <v>282619.95</v>
      </c>
      <c r="I145" s="27" t="s">
        <v>626</v>
      </c>
      <c r="J145" s="15" t="s">
        <v>1282</v>
      </c>
      <c r="K145" s="6" t="n">
        <v>20</v>
      </c>
    </row>
    <row r="146" customFormat="false" ht="12.75" hidden="true" customHeight="false" outlineLevel="0" collapsed="false">
      <c r="A146" s="5" t="n">
        <v>147</v>
      </c>
      <c r="B146" s="11" t="n">
        <v>40835</v>
      </c>
      <c r="C146" s="12" t="s">
        <v>1471</v>
      </c>
      <c r="D146" s="5" t="s">
        <v>1472</v>
      </c>
      <c r="E146" s="5" t="s">
        <v>915</v>
      </c>
      <c r="F146" s="13"/>
      <c r="G146" s="13"/>
      <c r="H146" s="14" t="n">
        <v>481602.16</v>
      </c>
      <c r="I146" s="27"/>
      <c r="J146" s="15" t="s">
        <v>1282</v>
      </c>
      <c r="K146" s="6" t="n">
        <v>64</v>
      </c>
    </row>
    <row r="147" customFormat="false" ht="12.75" hidden="true" customHeight="false" outlineLevel="0" collapsed="false">
      <c r="A147" s="5" t="n">
        <v>148</v>
      </c>
      <c r="B147" s="11" t="n">
        <v>40861</v>
      </c>
      <c r="C147" s="12" t="s">
        <v>1292</v>
      </c>
      <c r="D147" s="5" t="s">
        <v>1473</v>
      </c>
      <c r="E147" s="5" t="s">
        <v>917</v>
      </c>
      <c r="F147" s="13"/>
      <c r="G147" s="13"/>
      <c r="H147" s="14" t="n">
        <v>140345.73</v>
      </c>
      <c r="I147" s="27" t="s">
        <v>626</v>
      </c>
      <c r="J147" s="15" t="s">
        <v>1282</v>
      </c>
      <c r="K147" s="6" t="n">
        <v>38</v>
      </c>
    </row>
    <row r="148" customFormat="false" ht="12.75" hidden="false" customHeight="false" outlineLevel="0" collapsed="false">
      <c r="A148" s="5" t="n">
        <v>149</v>
      </c>
      <c r="B148" s="11" t="n">
        <v>40753</v>
      </c>
      <c r="C148" s="12" t="s">
        <v>1374</v>
      </c>
      <c r="D148" s="5" t="s">
        <v>1474</v>
      </c>
      <c r="E148" s="5" t="s">
        <v>919</v>
      </c>
      <c r="F148" s="13" t="s">
        <v>1475</v>
      </c>
      <c r="G148" s="13"/>
      <c r="H148" s="14" t="n">
        <v>101926.91</v>
      </c>
      <c r="I148" s="27" t="s">
        <v>626</v>
      </c>
      <c r="J148" s="15" t="s">
        <v>1296</v>
      </c>
      <c r="K148" s="6" t="n">
        <v>146</v>
      </c>
    </row>
    <row r="149" customFormat="false" ht="12.75" hidden="true" customHeight="false" outlineLevel="0" collapsed="false">
      <c r="A149" s="5" t="n">
        <v>150</v>
      </c>
      <c r="B149" s="11" t="n">
        <v>40758</v>
      </c>
      <c r="C149" s="12" t="s">
        <v>1374</v>
      </c>
      <c r="D149" s="5" t="s">
        <v>1476</v>
      </c>
      <c r="E149" s="5" t="s">
        <v>921</v>
      </c>
      <c r="F149" s="13"/>
      <c r="G149" s="13"/>
      <c r="H149" s="14" t="n">
        <v>103742.07</v>
      </c>
      <c r="I149" s="27" t="s">
        <v>626</v>
      </c>
      <c r="J149" s="15" t="s">
        <v>1282</v>
      </c>
      <c r="K149" s="6" t="n">
        <v>141</v>
      </c>
    </row>
    <row r="150" customFormat="false" ht="12.75" hidden="true" customHeight="false" outlineLevel="0" collapsed="false">
      <c r="A150" s="5" t="n">
        <v>151</v>
      </c>
      <c r="B150" s="11" t="n">
        <v>40851</v>
      </c>
      <c r="C150" s="12" t="s">
        <v>1312</v>
      </c>
      <c r="D150" s="5" t="n">
        <v>7741113</v>
      </c>
      <c r="E150" s="5" t="s">
        <v>923</v>
      </c>
      <c r="F150" s="13"/>
      <c r="G150" s="13"/>
      <c r="H150" s="14" t="n">
        <v>184555.93</v>
      </c>
      <c r="I150" s="27" t="s">
        <v>626</v>
      </c>
      <c r="J150" s="15" t="s">
        <v>1282</v>
      </c>
      <c r="K150" s="6" t="n">
        <v>48</v>
      </c>
    </row>
    <row r="151" customFormat="false" ht="12.75" hidden="true" customHeight="false" outlineLevel="0" collapsed="false">
      <c r="A151" s="5" t="n">
        <v>152</v>
      </c>
      <c r="B151" s="11" t="n">
        <v>40861</v>
      </c>
      <c r="C151" s="12" t="s">
        <v>1376</v>
      </c>
      <c r="D151" s="5" t="s">
        <v>1477</v>
      </c>
      <c r="E151" s="5" t="s">
        <v>925</v>
      </c>
      <c r="F151" s="13"/>
      <c r="G151" s="13"/>
      <c r="H151" s="14" t="n">
        <v>293792.54</v>
      </c>
      <c r="I151" s="27" t="s">
        <v>626</v>
      </c>
      <c r="J151" s="15" t="s">
        <v>1282</v>
      </c>
      <c r="K151" s="6" t="n">
        <v>38</v>
      </c>
    </row>
    <row r="152" customFormat="false" ht="12.75" hidden="false" customHeight="false" outlineLevel="0" collapsed="false">
      <c r="A152" s="5" t="n">
        <v>153</v>
      </c>
      <c r="B152" s="11" t="n">
        <v>40871</v>
      </c>
      <c r="C152" s="12" t="s">
        <v>1325</v>
      </c>
      <c r="D152" s="5" t="s">
        <v>1478</v>
      </c>
      <c r="E152" s="5" t="s">
        <v>927</v>
      </c>
      <c r="F152" s="13" t="s">
        <v>1479</v>
      </c>
      <c r="G152" s="13"/>
      <c r="H152" s="14" t="n">
        <v>126470.52</v>
      </c>
      <c r="I152" s="27" t="s">
        <v>626</v>
      </c>
      <c r="J152" s="15" t="s">
        <v>1296</v>
      </c>
      <c r="K152" s="6" t="n">
        <v>28</v>
      </c>
    </row>
    <row r="153" customFormat="false" ht="12.75" hidden="false" customHeight="false" outlineLevel="0" collapsed="false">
      <c r="A153" s="5" t="n">
        <v>154</v>
      </c>
      <c r="B153" s="11" t="n">
        <v>40861</v>
      </c>
      <c r="C153" s="12" t="s">
        <v>1335</v>
      </c>
      <c r="D153" s="5" t="s">
        <v>1480</v>
      </c>
      <c r="E153" s="5" t="s">
        <v>929</v>
      </c>
      <c r="F153" s="13" t="s">
        <v>1481</v>
      </c>
      <c r="G153" s="13"/>
      <c r="H153" s="14" t="n">
        <v>199330.33</v>
      </c>
      <c r="I153" s="27" t="s">
        <v>626</v>
      </c>
      <c r="J153" s="15" t="s">
        <v>1296</v>
      </c>
      <c r="K153" s="6" t="n">
        <v>38</v>
      </c>
    </row>
    <row r="154" customFormat="false" ht="12.75" hidden="true" customHeight="false" outlineLevel="0" collapsed="false">
      <c r="A154" s="5" t="n">
        <v>155</v>
      </c>
      <c r="B154" s="11" t="n">
        <v>40844</v>
      </c>
      <c r="C154" s="12" t="s">
        <v>1325</v>
      </c>
      <c r="D154" s="5" t="s">
        <v>1482</v>
      </c>
      <c r="E154" s="5" t="s">
        <v>931</v>
      </c>
      <c r="F154" s="13"/>
      <c r="G154" s="13"/>
      <c r="H154" s="14" t="n">
        <v>113746.23</v>
      </c>
      <c r="I154" s="27" t="s">
        <v>626</v>
      </c>
      <c r="J154" s="15" t="s">
        <v>1282</v>
      </c>
      <c r="K154" s="6" t="n">
        <v>55</v>
      </c>
    </row>
    <row r="155" customFormat="false" ht="12.75" hidden="true" customHeight="false" outlineLevel="0" collapsed="false">
      <c r="A155" s="5" t="n">
        <v>156</v>
      </c>
      <c r="B155" s="11" t="n">
        <v>40896</v>
      </c>
      <c r="C155" s="12" t="s">
        <v>1325</v>
      </c>
      <c r="D155" s="5" t="s">
        <v>1483</v>
      </c>
      <c r="E155" s="5" t="s">
        <v>933</v>
      </c>
      <c r="F155" s="13"/>
      <c r="G155" s="13"/>
      <c r="H155" s="14" t="n">
        <v>128788.7</v>
      </c>
      <c r="I155" s="27" t="s">
        <v>631</v>
      </c>
      <c r="J155" s="15" t="s">
        <v>1290</v>
      </c>
      <c r="K155" s="6" t="n">
        <v>3</v>
      </c>
    </row>
    <row r="156" customFormat="false" ht="12.75" hidden="true" customHeight="false" outlineLevel="0" collapsed="false">
      <c r="A156" s="5" t="n">
        <v>157</v>
      </c>
      <c r="B156" s="11" t="n">
        <v>40863</v>
      </c>
      <c r="C156" s="12" t="s">
        <v>1325</v>
      </c>
      <c r="D156" s="5" t="s">
        <v>1484</v>
      </c>
      <c r="E156" s="5" t="s">
        <v>935</v>
      </c>
      <c r="F156" s="13"/>
      <c r="G156" s="13"/>
      <c r="H156" s="14" t="n">
        <v>143831.17</v>
      </c>
      <c r="I156" s="27" t="s">
        <v>626</v>
      </c>
      <c r="J156" s="15" t="s">
        <v>1282</v>
      </c>
      <c r="K156" s="6" t="n">
        <v>36</v>
      </c>
    </row>
    <row r="157" customFormat="false" ht="12.75" hidden="true" customHeight="false" outlineLevel="0" collapsed="false">
      <c r="A157" s="5" t="n">
        <v>158</v>
      </c>
      <c r="B157" s="11" t="n">
        <v>40843</v>
      </c>
      <c r="C157" s="12" t="s">
        <v>1335</v>
      </c>
      <c r="D157" s="5" t="s">
        <v>1485</v>
      </c>
      <c r="E157" s="5" t="s">
        <v>937</v>
      </c>
      <c r="F157" s="13"/>
      <c r="G157" s="13"/>
      <c r="H157" s="14" t="n">
        <v>157015</v>
      </c>
      <c r="I157" s="27" t="s">
        <v>626</v>
      </c>
      <c r="J157" s="15" t="s">
        <v>1282</v>
      </c>
      <c r="K157" s="6" t="n">
        <v>56</v>
      </c>
    </row>
    <row r="158" customFormat="false" ht="12.75" hidden="true" customHeight="false" outlineLevel="0" collapsed="false">
      <c r="A158" s="5" t="n">
        <v>159</v>
      </c>
      <c r="B158" s="11" t="n">
        <v>40896</v>
      </c>
      <c r="C158" s="12" t="s">
        <v>1325</v>
      </c>
      <c r="D158" s="5" t="s">
        <v>1486</v>
      </c>
      <c r="E158" s="5" t="s">
        <v>939</v>
      </c>
      <c r="F158" s="13"/>
      <c r="G158" s="13"/>
      <c r="H158" s="14" t="n">
        <v>113746.23</v>
      </c>
      <c r="I158" s="27" t="s">
        <v>631</v>
      </c>
      <c r="J158" s="15" t="s">
        <v>1290</v>
      </c>
      <c r="K158" s="6" t="n">
        <v>3</v>
      </c>
    </row>
    <row r="159" customFormat="false" ht="12.75" hidden="true" customHeight="false" outlineLevel="0" collapsed="false">
      <c r="A159" s="5" t="n">
        <v>160</v>
      </c>
      <c r="B159" s="11" t="n">
        <v>40877</v>
      </c>
      <c r="C159" s="12" t="s">
        <v>1335</v>
      </c>
      <c r="D159" s="5" t="s">
        <v>1487</v>
      </c>
      <c r="E159" s="5" t="s">
        <v>941</v>
      </c>
      <c r="F159" s="13"/>
      <c r="G159" s="13"/>
      <c r="H159" s="14" t="n">
        <v>203042.89</v>
      </c>
      <c r="I159" s="27" t="s">
        <v>626</v>
      </c>
      <c r="J159" s="15" t="s">
        <v>1282</v>
      </c>
      <c r="K159" s="6" t="n">
        <v>22</v>
      </c>
    </row>
    <row r="160" customFormat="false" ht="12.75" hidden="true" customHeight="false" outlineLevel="0" collapsed="false">
      <c r="A160" s="5" t="n">
        <v>161</v>
      </c>
      <c r="B160" s="11" t="n">
        <v>40877</v>
      </c>
      <c r="C160" s="12" t="s">
        <v>1456</v>
      </c>
      <c r="D160" s="5" t="s">
        <v>1488</v>
      </c>
      <c r="E160" s="5" t="s">
        <v>943</v>
      </c>
      <c r="F160" s="13"/>
      <c r="G160" s="13"/>
      <c r="H160" s="14" t="n">
        <v>236499.09</v>
      </c>
      <c r="I160" s="27"/>
      <c r="J160" s="15" t="s">
        <v>1282</v>
      </c>
      <c r="K160" s="6" t="n">
        <v>22</v>
      </c>
    </row>
    <row r="161" customFormat="false" ht="12.75" hidden="true" customHeight="false" outlineLevel="0" collapsed="false">
      <c r="A161" s="5" t="n">
        <v>162</v>
      </c>
      <c r="B161" s="11" t="n">
        <v>40896</v>
      </c>
      <c r="C161" s="12" t="s">
        <v>1335</v>
      </c>
      <c r="D161" s="5" t="s">
        <v>1489</v>
      </c>
      <c r="E161" s="5" t="s">
        <v>945</v>
      </c>
      <c r="F161" s="13"/>
      <c r="G161" s="13"/>
      <c r="H161" s="14" t="n">
        <v>221734.01</v>
      </c>
      <c r="I161" s="27"/>
      <c r="J161" s="15" t="s">
        <v>1290</v>
      </c>
      <c r="K161" s="6" t="n">
        <v>3</v>
      </c>
    </row>
    <row r="162" customFormat="false" ht="12.75" hidden="true" customHeight="false" outlineLevel="0" collapsed="false">
      <c r="A162" s="5" t="n">
        <v>163</v>
      </c>
      <c r="B162" s="11" t="n">
        <v>40896</v>
      </c>
      <c r="C162" s="12" t="s">
        <v>1335</v>
      </c>
      <c r="D162" s="5" t="s">
        <v>1490</v>
      </c>
      <c r="E162" s="5" t="s">
        <v>947</v>
      </c>
      <c r="F162" s="13"/>
      <c r="G162" s="13"/>
      <c r="H162" s="14" t="n">
        <v>205040.81</v>
      </c>
      <c r="I162" s="27"/>
      <c r="J162" s="15" t="s">
        <v>1290</v>
      </c>
      <c r="K162" s="6" t="n">
        <v>3</v>
      </c>
    </row>
    <row r="163" customFormat="false" ht="12.75" hidden="true" customHeight="false" outlineLevel="0" collapsed="false">
      <c r="A163" s="5" t="n">
        <v>164</v>
      </c>
      <c r="B163" s="11" t="n">
        <v>40696</v>
      </c>
      <c r="C163" s="12" t="s">
        <v>1344</v>
      </c>
      <c r="D163" s="5" t="s">
        <v>1491</v>
      </c>
      <c r="E163" s="5" t="s">
        <v>949</v>
      </c>
      <c r="F163" s="13"/>
      <c r="G163" s="13"/>
      <c r="H163" s="14" t="n">
        <v>304392.06</v>
      </c>
      <c r="I163" s="27" t="s">
        <v>626</v>
      </c>
      <c r="J163" s="15" t="s">
        <v>1282</v>
      </c>
      <c r="K163" s="6" t="n">
        <v>203</v>
      </c>
    </row>
    <row r="164" customFormat="false" ht="12.75" hidden="true" customHeight="false" outlineLevel="0" collapsed="false">
      <c r="A164" s="5" t="n">
        <v>165</v>
      </c>
      <c r="B164" s="11" t="n">
        <v>40786</v>
      </c>
      <c r="C164" s="12" t="s">
        <v>1344</v>
      </c>
      <c r="D164" s="5" t="s">
        <v>1492</v>
      </c>
      <c r="E164" s="5" t="s">
        <v>951</v>
      </c>
      <c r="F164" s="13"/>
      <c r="G164" s="13"/>
      <c r="H164" s="14" t="n">
        <v>37108.57</v>
      </c>
      <c r="I164" s="27"/>
      <c r="J164" s="15" t="s">
        <v>1282</v>
      </c>
      <c r="K164" s="6" t="n">
        <v>113</v>
      </c>
    </row>
    <row r="165" customFormat="false" ht="12.75" hidden="true" customHeight="false" outlineLevel="0" collapsed="false">
      <c r="A165" s="5" t="n">
        <v>166</v>
      </c>
      <c r="B165" s="11" t="n">
        <v>40833</v>
      </c>
      <c r="C165" s="12" t="s">
        <v>1277</v>
      </c>
      <c r="D165" s="5" t="s">
        <v>1493</v>
      </c>
      <c r="E165" s="5" t="s">
        <v>953</v>
      </c>
      <c r="F165" s="13"/>
      <c r="G165" s="13"/>
      <c r="H165" s="14" t="n">
        <v>157039.21</v>
      </c>
      <c r="I165" s="27"/>
      <c r="J165" s="15" t="s">
        <v>1282</v>
      </c>
      <c r="K165" s="6" t="n">
        <v>66</v>
      </c>
    </row>
    <row r="166" customFormat="false" ht="12.75" hidden="true" customHeight="false" outlineLevel="0" collapsed="false">
      <c r="A166" s="5" t="n">
        <v>167</v>
      </c>
      <c r="B166" s="11" t="n">
        <v>40877</v>
      </c>
      <c r="C166" s="12" t="s">
        <v>1277</v>
      </c>
      <c r="D166" s="5" t="s">
        <v>1494</v>
      </c>
      <c r="E166" s="5" t="s">
        <v>955</v>
      </c>
      <c r="F166" s="13"/>
      <c r="G166" s="13"/>
      <c r="H166" s="14" t="n">
        <v>198314.3</v>
      </c>
      <c r="I166" s="27" t="s">
        <v>626</v>
      </c>
      <c r="J166" s="15" t="s">
        <v>1282</v>
      </c>
      <c r="K166" s="6" t="n">
        <v>22</v>
      </c>
    </row>
    <row r="167" customFormat="false" ht="12.75" hidden="true" customHeight="false" outlineLevel="0" collapsed="false">
      <c r="A167" s="5" t="n">
        <v>168</v>
      </c>
      <c r="B167" s="11" t="n">
        <v>40877</v>
      </c>
      <c r="C167" s="12" t="s">
        <v>1277</v>
      </c>
      <c r="D167" s="5" t="s">
        <v>1495</v>
      </c>
      <c r="E167" s="5" t="s">
        <v>957</v>
      </c>
      <c r="F167" s="13"/>
      <c r="G167" s="13"/>
      <c r="H167" s="14" t="n">
        <v>198314.3</v>
      </c>
      <c r="I167" s="27" t="s">
        <v>626</v>
      </c>
      <c r="J167" s="15" t="s">
        <v>1282</v>
      </c>
      <c r="K167" s="6" t="n">
        <v>22</v>
      </c>
    </row>
    <row r="168" customFormat="false" ht="12.75" hidden="true" customHeight="false" outlineLevel="0" collapsed="false">
      <c r="A168" s="5" t="n">
        <v>169</v>
      </c>
      <c r="B168" s="11" t="n">
        <v>40877</v>
      </c>
      <c r="C168" s="12" t="s">
        <v>1277</v>
      </c>
      <c r="D168" s="5" t="s">
        <v>1496</v>
      </c>
      <c r="E168" s="5" t="s">
        <v>959</v>
      </c>
      <c r="F168" s="13"/>
      <c r="G168" s="13"/>
      <c r="H168" s="14" t="n">
        <v>157039.21</v>
      </c>
      <c r="I168" s="27" t="s">
        <v>626</v>
      </c>
      <c r="J168" s="15" t="s">
        <v>1282</v>
      </c>
      <c r="K168" s="6" t="n">
        <v>22</v>
      </c>
    </row>
    <row r="169" customFormat="false" ht="12.75" hidden="true" customHeight="false" outlineLevel="0" collapsed="false">
      <c r="A169" s="5" t="n">
        <v>170</v>
      </c>
      <c r="B169" s="11" t="n">
        <v>40897</v>
      </c>
      <c r="C169" s="12" t="s">
        <v>1277</v>
      </c>
      <c r="D169" s="5" t="s">
        <v>1497</v>
      </c>
      <c r="E169" s="5" t="s">
        <v>961</v>
      </c>
      <c r="F169" s="13"/>
      <c r="G169" s="13"/>
      <c r="H169" s="14" t="n">
        <v>158598.48</v>
      </c>
      <c r="I169" s="27" t="s">
        <v>631</v>
      </c>
      <c r="J169" s="15" t="s">
        <v>1290</v>
      </c>
      <c r="K169" s="6" t="n">
        <v>2</v>
      </c>
    </row>
    <row r="170" customFormat="false" ht="12.75" hidden="true" customHeight="false" outlineLevel="0" collapsed="false">
      <c r="A170" s="5" t="n">
        <v>171</v>
      </c>
      <c r="B170" s="11" t="n">
        <v>40781</v>
      </c>
      <c r="C170" s="12" t="s">
        <v>1292</v>
      </c>
      <c r="D170" s="5" t="s">
        <v>1498</v>
      </c>
      <c r="E170" s="5" t="s">
        <v>963</v>
      </c>
      <c r="F170" s="13"/>
      <c r="G170" s="13"/>
      <c r="H170" s="14" t="n">
        <v>157772.99</v>
      </c>
      <c r="I170" s="27" t="s">
        <v>626</v>
      </c>
      <c r="J170" s="15" t="s">
        <v>1282</v>
      </c>
      <c r="K170" s="6" t="n">
        <v>118</v>
      </c>
    </row>
    <row r="171" customFormat="false" ht="12.75" hidden="true" customHeight="false" outlineLevel="0" collapsed="false">
      <c r="A171" s="5" t="n">
        <v>172</v>
      </c>
      <c r="B171" s="11" t="n">
        <v>40788</v>
      </c>
      <c r="C171" s="12" t="s">
        <v>1292</v>
      </c>
      <c r="D171" s="5" t="s">
        <v>1499</v>
      </c>
      <c r="E171" s="5" t="s">
        <v>965</v>
      </c>
      <c r="F171" s="13"/>
      <c r="G171" s="13"/>
      <c r="H171" s="14" t="n">
        <v>173365.79</v>
      </c>
      <c r="I171" s="27" t="s">
        <v>626</v>
      </c>
      <c r="J171" s="15" t="s">
        <v>1282</v>
      </c>
      <c r="K171" s="6" t="n">
        <v>111</v>
      </c>
    </row>
    <row r="172" customFormat="false" ht="12.75" hidden="true" customHeight="false" outlineLevel="0" collapsed="false">
      <c r="A172" s="5" t="n">
        <v>173</v>
      </c>
      <c r="B172" s="11" t="n">
        <v>40788</v>
      </c>
      <c r="C172" s="12" t="s">
        <v>1292</v>
      </c>
      <c r="D172" s="5" t="s">
        <v>1500</v>
      </c>
      <c r="E172" s="5" t="s">
        <v>967</v>
      </c>
      <c r="F172" s="13"/>
      <c r="G172" s="13"/>
      <c r="H172" s="14" t="n">
        <v>157772.99</v>
      </c>
      <c r="I172" s="27" t="s">
        <v>626</v>
      </c>
      <c r="J172" s="15" t="s">
        <v>1282</v>
      </c>
      <c r="K172" s="6" t="n">
        <v>111</v>
      </c>
    </row>
    <row r="173" customFormat="false" ht="12.75" hidden="true" customHeight="false" outlineLevel="0" collapsed="false">
      <c r="A173" s="5" t="n">
        <v>175</v>
      </c>
      <c r="B173" s="11" t="n">
        <v>40863</v>
      </c>
      <c r="C173" s="12" t="s">
        <v>1350</v>
      </c>
      <c r="D173" s="5" t="s">
        <v>1501</v>
      </c>
      <c r="E173" s="5" t="s">
        <v>971</v>
      </c>
      <c r="F173" s="13"/>
      <c r="G173" s="13"/>
      <c r="H173" s="14" t="n">
        <v>104808.23</v>
      </c>
      <c r="I173" s="27" t="s">
        <v>626</v>
      </c>
      <c r="J173" s="15" t="s">
        <v>1282</v>
      </c>
      <c r="K173" s="6" t="n">
        <v>36</v>
      </c>
    </row>
    <row r="174" customFormat="false" ht="12.75" hidden="true" customHeight="false" outlineLevel="0" collapsed="false">
      <c r="A174" s="5" t="n">
        <v>176</v>
      </c>
      <c r="B174" s="11" t="n">
        <v>40875</v>
      </c>
      <c r="C174" s="12" t="s">
        <v>1350</v>
      </c>
      <c r="D174" s="5" t="s">
        <v>1502</v>
      </c>
      <c r="E174" s="5" t="s">
        <v>973</v>
      </c>
      <c r="F174" s="13"/>
      <c r="G174" s="13"/>
      <c r="H174" s="14" t="n">
        <v>104808.23</v>
      </c>
      <c r="I174" s="27" t="s">
        <v>626</v>
      </c>
      <c r="J174" s="15" t="s">
        <v>1282</v>
      </c>
      <c r="K174" s="6" t="n">
        <v>24</v>
      </c>
    </row>
    <row r="175" customFormat="false" ht="12.75" hidden="true" customHeight="false" outlineLevel="0" collapsed="false">
      <c r="A175" s="5" t="n">
        <v>177</v>
      </c>
      <c r="B175" s="11" t="n">
        <v>40848</v>
      </c>
      <c r="C175" s="12" t="s">
        <v>1292</v>
      </c>
      <c r="D175" s="5" t="s">
        <v>1503</v>
      </c>
      <c r="E175" s="5" t="s">
        <v>975</v>
      </c>
      <c r="F175" s="13"/>
      <c r="G175" s="13"/>
      <c r="H175" s="14" t="n">
        <v>140345.73</v>
      </c>
      <c r="I175" s="27"/>
      <c r="J175" s="15" t="s">
        <v>1282</v>
      </c>
      <c r="K175" s="6" t="n">
        <v>51</v>
      </c>
    </row>
    <row r="176" customFormat="false" ht="12.75" hidden="true" customHeight="false" outlineLevel="0" collapsed="false">
      <c r="A176" s="5" t="n">
        <v>178</v>
      </c>
      <c r="B176" s="11" t="n">
        <v>40854</v>
      </c>
      <c r="C176" s="12" t="s">
        <v>1292</v>
      </c>
      <c r="D176" s="5" t="s">
        <v>1504</v>
      </c>
      <c r="E176" s="5" t="s">
        <v>977</v>
      </c>
      <c r="F176" s="13"/>
      <c r="G176" s="13"/>
      <c r="H176" s="14" t="n">
        <v>139600</v>
      </c>
      <c r="I176" s="27" t="s">
        <v>626</v>
      </c>
      <c r="J176" s="15" t="s">
        <v>1282</v>
      </c>
      <c r="K176" s="6" t="n">
        <v>45</v>
      </c>
    </row>
    <row r="177" customFormat="false" ht="12.75" hidden="true" customHeight="false" outlineLevel="0" collapsed="false">
      <c r="A177" s="5" t="n">
        <v>179</v>
      </c>
      <c r="B177" s="11" t="n">
        <v>40844</v>
      </c>
      <c r="C177" s="12" t="s">
        <v>1292</v>
      </c>
      <c r="D177" s="5" t="s">
        <v>1505</v>
      </c>
      <c r="E177" s="5" t="s">
        <v>979</v>
      </c>
      <c r="F177" s="13"/>
      <c r="G177" s="13"/>
      <c r="H177" s="14" t="n">
        <v>173365.79</v>
      </c>
      <c r="I177" s="27" t="s">
        <v>626</v>
      </c>
      <c r="J177" s="15" t="s">
        <v>1282</v>
      </c>
      <c r="K177" s="6" t="n">
        <v>55</v>
      </c>
    </row>
    <row r="178" customFormat="false" ht="12.75" hidden="true" customHeight="false" outlineLevel="0" collapsed="false">
      <c r="A178" s="5" t="n">
        <v>180</v>
      </c>
      <c r="B178" s="11" t="n">
        <v>40896</v>
      </c>
      <c r="C178" s="12" t="s">
        <v>1292</v>
      </c>
      <c r="D178" s="5" t="s">
        <v>1506</v>
      </c>
      <c r="E178" s="5" t="s">
        <v>981</v>
      </c>
      <c r="F178" s="13"/>
      <c r="G178" s="13"/>
      <c r="H178" s="14" t="n">
        <v>120350.23</v>
      </c>
      <c r="I178" s="27" t="s">
        <v>631</v>
      </c>
      <c r="J178" s="15" t="s">
        <v>1290</v>
      </c>
      <c r="K178" s="6" t="n">
        <v>3</v>
      </c>
    </row>
    <row r="179" customFormat="false" ht="12.75" hidden="true" customHeight="false" outlineLevel="0" collapsed="false">
      <c r="A179" s="5" t="n">
        <v>181</v>
      </c>
      <c r="B179" s="11" t="n">
        <v>40896</v>
      </c>
      <c r="C179" s="12" t="s">
        <v>1292</v>
      </c>
      <c r="D179" s="5" t="s">
        <v>1507</v>
      </c>
      <c r="E179" s="5" t="s">
        <v>983</v>
      </c>
      <c r="F179" s="13"/>
      <c r="G179" s="13"/>
      <c r="H179" s="14" t="n">
        <v>120350.23</v>
      </c>
      <c r="I179" s="27" t="s">
        <v>631</v>
      </c>
      <c r="J179" s="15" t="s">
        <v>1290</v>
      </c>
      <c r="K179" s="6" t="n">
        <v>3</v>
      </c>
    </row>
    <row r="180" customFormat="false" ht="12.75" hidden="true" customHeight="false" outlineLevel="0" collapsed="false">
      <c r="A180" s="5" t="n">
        <v>182</v>
      </c>
      <c r="B180" s="11" t="n">
        <v>40865</v>
      </c>
      <c r="C180" s="12" t="s">
        <v>1508</v>
      </c>
      <c r="D180" s="5" t="s">
        <v>1509</v>
      </c>
      <c r="E180" s="5" t="s">
        <v>985</v>
      </c>
      <c r="F180" s="13"/>
      <c r="G180" s="13"/>
      <c r="H180" s="14" t="n">
        <v>458374.76</v>
      </c>
      <c r="I180" s="27" t="s">
        <v>626</v>
      </c>
      <c r="J180" s="15" t="s">
        <v>1282</v>
      </c>
      <c r="K180" s="6" t="n">
        <v>34</v>
      </c>
    </row>
    <row r="181" customFormat="false" ht="12.75" hidden="true" customHeight="false" outlineLevel="0" collapsed="false">
      <c r="A181" s="5" t="n">
        <v>183</v>
      </c>
      <c r="B181" s="11" t="n">
        <v>40890</v>
      </c>
      <c r="C181" s="12" t="s">
        <v>1312</v>
      </c>
      <c r="D181" s="5" t="n">
        <v>7742035</v>
      </c>
      <c r="E181" s="5" t="s">
        <v>987</v>
      </c>
      <c r="F181" s="13"/>
      <c r="G181" s="13"/>
      <c r="H181" s="14" t="n">
        <v>167862.45</v>
      </c>
      <c r="I181" s="27" t="s">
        <v>626</v>
      </c>
      <c r="J181" s="15" t="s">
        <v>1282</v>
      </c>
      <c r="K181" s="6" t="n">
        <v>9</v>
      </c>
    </row>
    <row r="182" customFormat="false" ht="12.75" hidden="true" customHeight="false" outlineLevel="0" collapsed="false">
      <c r="A182" s="5" t="n">
        <v>184</v>
      </c>
      <c r="B182" s="11" t="n">
        <v>40856</v>
      </c>
      <c r="C182" s="12" t="s">
        <v>1322</v>
      </c>
      <c r="D182" s="5" t="s">
        <v>1510</v>
      </c>
      <c r="E182" s="5" t="s">
        <v>989</v>
      </c>
      <c r="F182" s="13"/>
      <c r="G182" s="13"/>
      <c r="H182" s="14" t="n">
        <v>449858.04</v>
      </c>
      <c r="I182" s="27" t="s">
        <v>626</v>
      </c>
      <c r="J182" s="15" t="s">
        <v>1282</v>
      </c>
      <c r="K182" s="6" t="n">
        <v>43</v>
      </c>
    </row>
    <row r="183" customFormat="false" ht="12.75" hidden="true" customHeight="false" outlineLevel="0" collapsed="false">
      <c r="A183" s="5" t="n">
        <v>185</v>
      </c>
      <c r="B183" s="11" t="n">
        <v>40844</v>
      </c>
      <c r="C183" s="12" t="s">
        <v>1325</v>
      </c>
      <c r="D183" s="5" t="s">
        <v>1511</v>
      </c>
      <c r="E183" s="5" t="s">
        <v>991</v>
      </c>
      <c r="F183" s="13"/>
      <c r="G183" s="13"/>
      <c r="H183" s="14" t="n">
        <v>113746.23</v>
      </c>
      <c r="I183" s="27" t="s">
        <v>626</v>
      </c>
      <c r="J183" s="15" t="s">
        <v>1282</v>
      </c>
      <c r="K183" s="6" t="n">
        <v>55</v>
      </c>
    </row>
    <row r="184" customFormat="false" ht="12.75" hidden="true" customHeight="false" outlineLevel="0" collapsed="false">
      <c r="A184" s="5" t="n">
        <v>186</v>
      </c>
      <c r="B184" s="11" t="n">
        <v>40843</v>
      </c>
      <c r="C184" s="12" t="s">
        <v>1325</v>
      </c>
      <c r="D184" s="5" t="s">
        <v>1512</v>
      </c>
      <c r="E184" s="5" t="s">
        <v>993</v>
      </c>
      <c r="F184" s="13"/>
      <c r="G184" s="13"/>
      <c r="H184" s="14" t="n">
        <v>113746.23</v>
      </c>
      <c r="I184" s="27" t="s">
        <v>626</v>
      </c>
      <c r="J184" s="15" t="s">
        <v>1282</v>
      </c>
      <c r="K184" s="6" t="n">
        <v>56</v>
      </c>
    </row>
    <row r="185" customFormat="false" ht="12.75" hidden="true" customHeight="false" outlineLevel="0" collapsed="false">
      <c r="A185" s="5" t="n">
        <v>187</v>
      </c>
      <c r="B185" s="11" t="n">
        <v>40843</v>
      </c>
      <c r="C185" s="12" t="s">
        <v>1325</v>
      </c>
      <c r="D185" s="5" t="s">
        <v>1513</v>
      </c>
      <c r="E185" s="5" t="s">
        <v>995</v>
      </c>
      <c r="F185" s="13"/>
      <c r="G185" s="13"/>
      <c r="H185" s="14" t="n">
        <v>113746.23</v>
      </c>
      <c r="I185" s="27" t="s">
        <v>626</v>
      </c>
      <c r="J185" s="15" t="s">
        <v>1282</v>
      </c>
      <c r="K185" s="6" t="n">
        <v>56</v>
      </c>
    </row>
    <row r="186" customFormat="false" ht="12.75" hidden="true" customHeight="false" outlineLevel="0" collapsed="false">
      <c r="A186" s="5" t="n">
        <v>188</v>
      </c>
      <c r="B186" s="11" t="n">
        <v>40844</v>
      </c>
      <c r="C186" s="12" t="s">
        <v>1325</v>
      </c>
      <c r="D186" s="5" t="s">
        <v>1514</v>
      </c>
      <c r="E186" s="5" t="s">
        <v>997</v>
      </c>
      <c r="F186" s="13"/>
      <c r="G186" s="13"/>
      <c r="H186" s="14" t="n">
        <v>143831.17</v>
      </c>
      <c r="I186" s="27" t="s">
        <v>626</v>
      </c>
      <c r="J186" s="15" t="s">
        <v>1282</v>
      </c>
      <c r="K186" s="6" t="n">
        <v>55</v>
      </c>
    </row>
    <row r="187" customFormat="false" ht="12.75" hidden="true" customHeight="false" outlineLevel="0" collapsed="false">
      <c r="A187" s="5" t="n">
        <v>189</v>
      </c>
      <c r="B187" s="11" t="n">
        <v>40843</v>
      </c>
      <c r="C187" s="12" t="s">
        <v>1325</v>
      </c>
      <c r="D187" s="5" t="s">
        <v>1515</v>
      </c>
      <c r="E187" s="5" t="s">
        <v>999</v>
      </c>
      <c r="F187" s="13"/>
      <c r="G187" s="13"/>
      <c r="H187" s="14" t="n">
        <v>3485.44</v>
      </c>
      <c r="I187" s="27"/>
      <c r="J187" s="15" t="s">
        <v>1282</v>
      </c>
      <c r="K187" s="6" t="n">
        <v>56</v>
      </c>
    </row>
    <row r="188" customFormat="false" ht="12.75" hidden="true" customHeight="false" outlineLevel="0" collapsed="false">
      <c r="A188" s="5" t="n">
        <v>190</v>
      </c>
      <c r="B188" s="11" t="n">
        <v>40863</v>
      </c>
      <c r="C188" s="12" t="s">
        <v>1325</v>
      </c>
      <c r="D188" s="5" t="s">
        <v>1516</v>
      </c>
      <c r="E188" s="5" t="s">
        <v>1001</v>
      </c>
      <c r="F188" s="13"/>
      <c r="G188" s="13"/>
      <c r="H188" s="14" t="n">
        <v>80010.39</v>
      </c>
      <c r="I188" s="27" t="s">
        <v>626</v>
      </c>
      <c r="J188" s="15" t="s">
        <v>1282</v>
      </c>
      <c r="K188" s="6" t="n">
        <v>36</v>
      </c>
    </row>
    <row r="189" customFormat="false" ht="12.75" hidden="true" customHeight="false" outlineLevel="0" collapsed="false">
      <c r="A189" s="5" t="n">
        <v>191</v>
      </c>
      <c r="B189" s="11" t="n">
        <v>40863</v>
      </c>
      <c r="C189" s="12" t="s">
        <v>1335</v>
      </c>
      <c r="D189" s="5" t="s">
        <v>1517</v>
      </c>
      <c r="E189" s="5" t="s">
        <v>1003</v>
      </c>
      <c r="F189" s="13"/>
      <c r="G189" s="13"/>
      <c r="H189" s="14" t="n">
        <v>203042.89</v>
      </c>
      <c r="I189" s="27" t="s">
        <v>626</v>
      </c>
      <c r="J189" s="15" t="s">
        <v>1282</v>
      </c>
      <c r="K189" s="6" t="n">
        <v>36</v>
      </c>
    </row>
    <row r="190" customFormat="false" ht="12.75" hidden="true" customHeight="false" outlineLevel="0" collapsed="false">
      <c r="A190" s="5" t="n">
        <v>192</v>
      </c>
      <c r="B190" s="11" t="n">
        <v>40872</v>
      </c>
      <c r="C190" s="12" t="s">
        <v>1335</v>
      </c>
      <c r="D190" s="5" t="s">
        <v>1518</v>
      </c>
      <c r="E190" s="5" t="s">
        <v>1005</v>
      </c>
      <c r="F190" s="13"/>
      <c r="G190" s="13"/>
      <c r="H190" s="14" t="n">
        <v>167634.25</v>
      </c>
      <c r="I190" s="27" t="s">
        <v>626</v>
      </c>
      <c r="J190" s="15" t="s">
        <v>1282</v>
      </c>
      <c r="K190" s="6" t="n">
        <v>27</v>
      </c>
    </row>
    <row r="191" customFormat="false" ht="12.75" hidden="true" customHeight="false" outlineLevel="0" collapsed="false">
      <c r="A191" s="5" t="n">
        <v>193</v>
      </c>
      <c r="B191" s="11" t="n">
        <v>40896</v>
      </c>
      <c r="C191" s="12" t="s">
        <v>1335</v>
      </c>
      <c r="D191" s="5" t="s">
        <v>1519</v>
      </c>
      <c r="E191" s="5" t="s">
        <v>1007</v>
      </c>
      <c r="F191" s="13"/>
      <c r="G191" s="13"/>
      <c r="H191" s="14" t="n">
        <v>221734.01</v>
      </c>
      <c r="I191" s="27"/>
      <c r="J191" s="15" t="s">
        <v>1290</v>
      </c>
      <c r="K191" s="6" t="n">
        <v>3</v>
      </c>
    </row>
    <row r="192" customFormat="false" ht="12.75" hidden="true" customHeight="false" outlineLevel="0" collapsed="false">
      <c r="A192" s="5" t="n">
        <v>194</v>
      </c>
      <c r="B192" s="11" t="n">
        <v>40771</v>
      </c>
      <c r="C192" s="12" t="s">
        <v>1460</v>
      </c>
      <c r="D192" s="5" t="s">
        <v>1520</v>
      </c>
      <c r="E192" s="5" t="s">
        <v>1009</v>
      </c>
      <c r="F192" s="13"/>
      <c r="G192" s="13"/>
      <c r="H192" s="14" t="n">
        <v>323454.7</v>
      </c>
      <c r="I192" s="27"/>
      <c r="J192" s="15" t="s">
        <v>1282</v>
      </c>
      <c r="K192" s="6" t="n">
        <v>128</v>
      </c>
    </row>
    <row r="193" customFormat="false" ht="12.75" hidden="true" customHeight="false" outlineLevel="0" collapsed="false">
      <c r="A193" s="5" t="n">
        <v>196</v>
      </c>
      <c r="B193" s="11" t="n">
        <v>40808</v>
      </c>
      <c r="C193" s="12" t="s">
        <v>1277</v>
      </c>
      <c r="D193" s="5" t="s">
        <v>1521</v>
      </c>
      <c r="E193" s="5" t="s">
        <v>1013</v>
      </c>
      <c r="F193" s="13"/>
      <c r="G193" s="13"/>
      <c r="H193" s="14" t="n">
        <v>157039.21</v>
      </c>
      <c r="I193" s="27"/>
      <c r="J193" s="15" t="s">
        <v>1282</v>
      </c>
      <c r="K193" s="6" t="n">
        <v>91</v>
      </c>
    </row>
    <row r="194" customFormat="false" ht="12.75" hidden="true" customHeight="false" outlineLevel="0" collapsed="false">
      <c r="A194" s="5" t="n">
        <v>197</v>
      </c>
      <c r="B194" s="11" t="n">
        <v>40882</v>
      </c>
      <c r="C194" s="12" t="s">
        <v>1277</v>
      </c>
      <c r="D194" s="5" t="s">
        <v>1522</v>
      </c>
      <c r="E194" s="5" t="s">
        <v>1015</v>
      </c>
      <c r="F194" s="13"/>
      <c r="G194" s="13"/>
      <c r="H194" s="14" t="n">
        <v>2701.82</v>
      </c>
      <c r="I194" s="27"/>
      <c r="J194" s="15" t="s">
        <v>1282</v>
      </c>
      <c r="K194" s="6" t="n">
        <v>17</v>
      </c>
    </row>
    <row r="195" customFormat="false" ht="12.75" hidden="true" customHeight="false" outlineLevel="0" collapsed="false">
      <c r="A195" s="5" t="n">
        <v>198</v>
      </c>
      <c r="B195" s="11" t="n">
        <v>40877</v>
      </c>
      <c r="C195" s="12" t="s">
        <v>1277</v>
      </c>
      <c r="D195" s="5" t="s">
        <v>1523</v>
      </c>
      <c r="E195" s="5" t="s">
        <v>1017</v>
      </c>
      <c r="F195" s="13"/>
      <c r="G195" s="13"/>
      <c r="H195" s="14" t="n">
        <v>182721.47</v>
      </c>
      <c r="I195" s="27" t="s">
        <v>626</v>
      </c>
      <c r="J195" s="15" t="s">
        <v>1282</v>
      </c>
      <c r="K195" s="6" t="n">
        <v>22</v>
      </c>
    </row>
    <row r="196" customFormat="false" ht="12.75" hidden="true" customHeight="false" outlineLevel="0" collapsed="false">
      <c r="A196" s="5" t="n">
        <v>199</v>
      </c>
      <c r="B196" s="11" t="n">
        <v>40879</v>
      </c>
      <c r="C196" s="12" t="s">
        <v>1277</v>
      </c>
      <c r="D196" s="5" t="s">
        <v>1524</v>
      </c>
      <c r="E196" s="5" t="s">
        <v>1019</v>
      </c>
      <c r="F196" s="13"/>
      <c r="G196" s="13"/>
      <c r="H196" s="14" t="n">
        <v>199781.85</v>
      </c>
      <c r="I196" s="27"/>
      <c r="J196" s="15" t="s">
        <v>1282</v>
      </c>
      <c r="K196" s="6" t="n">
        <v>20</v>
      </c>
    </row>
    <row r="197" customFormat="false" ht="12.75" hidden="true" customHeight="false" outlineLevel="0" collapsed="false">
      <c r="A197" s="5" t="n">
        <v>200</v>
      </c>
      <c r="B197" s="11" t="n">
        <v>40773</v>
      </c>
      <c r="C197" s="12" t="s">
        <v>1292</v>
      </c>
      <c r="D197" s="5" t="s">
        <v>1525</v>
      </c>
      <c r="E197" s="5" t="s">
        <v>1021</v>
      </c>
      <c r="F197" s="13"/>
      <c r="G197" s="13"/>
      <c r="H197" s="14" t="n">
        <v>161441.87</v>
      </c>
      <c r="I197" s="27" t="s">
        <v>626</v>
      </c>
      <c r="J197" s="15" t="s">
        <v>1282</v>
      </c>
      <c r="K197" s="6" t="n">
        <v>126</v>
      </c>
    </row>
    <row r="198" customFormat="false" ht="12.75" hidden="true" customHeight="false" outlineLevel="0" collapsed="false">
      <c r="A198" s="5" t="n">
        <v>201</v>
      </c>
      <c r="B198" s="11" t="n">
        <v>40792</v>
      </c>
      <c r="C198" s="12" t="s">
        <v>1299</v>
      </c>
      <c r="D198" s="5" t="s">
        <v>1526</v>
      </c>
      <c r="E198" s="5" t="s">
        <v>1023</v>
      </c>
      <c r="F198" s="13"/>
      <c r="G198" s="13"/>
      <c r="H198" s="14" t="n">
        <v>100721.64</v>
      </c>
      <c r="I198" s="27" t="s">
        <v>626</v>
      </c>
      <c r="J198" s="15" t="s">
        <v>1282</v>
      </c>
      <c r="K198" s="6" t="n">
        <v>107</v>
      </c>
    </row>
    <row r="199" customFormat="false" ht="12.75" hidden="true" customHeight="false" outlineLevel="0" collapsed="false">
      <c r="A199" s="5" t="n">
        <v>202</v>
      </c>
      <c r="B199" s="11" t="n">
        <v>40781</v>
      </c>
      <c r="C199" s="12" t="s">
        <v>1292</v>
      </c>
      <c r="D199" s="5" t="s">
        <v>1527</v>
      </c>
      <c r="E199" s="5" t="s">
        <v>1025</v>
      </c>
      <c r="F199" s="13"/>
      <c r="G199" s="13"/>
      <c r="H199" s="14" t="n">
        <v>157772.99</v>
      </c>
      <c r="I199" s="27" t="s">
        <v>626</v>
      </c>
      <c r="J199" s="15" t="s">
        <v>1282</v>
      </c>
      <c r="K199" s="6" t="n">
        <v>118</v>
      </c>
    </row>
    <row r="200" customFormat="false" ht="12.75" hidden="true" customHeight="false" outlineLevel="0" collapsed="false">
      <c r="A200" s="5" t="n">
        <v>203</v>
      </c>
      <c r="B200" s="11" t="n">
        <v>40856</v>
      </c>
      <c r="C200" s="12" t="s">
        <v>1299</v>
      </c>
      <c r="D200" s="5" t="s">
        <v>1528</v>
      </c>
      <c r="E200" s="5" t="s">
        <v>1027</v>
      </c>
      <c r="F200" s="13"/>
      <c r="G200" s="13"/>
      <c r="H200" s="14" t="n">
        <v>115580.67</v>
      </c>
      <c r="I200" s="27" t="s">
        <v>626</v>
      </c>
      <c r="J200" s="15" t="s">
        <v>1282</v>
      </c>
      <c r="K200" s="6" t="n">
        <v>43</v>
      </c>
    </row>
    <row r="201" customFormat="false" ht="12.75" hidden="true" customHeight="false" outlineLevel="0" collapsed="false">
      <c r="A201" s="5" t="n">
        <v>204</v>
      </c>
      <c r="B201" s="11" t="n">
        <v>40849</v>
      </c>
      <c r="C201" s="12" t="s">
        <v>1299</v>
      </c>
      <c r="D201" s="5" t="s">
        <v>1529</v>
      </c>
      <c r="E201" s="5" t="s">
        <v>1029</v>
      </c>
      <c r="F201" s="13"/>
      <c r="G201" s="13"/>
      <c r="H201" s="14" t="n">
        <v>100721.64</v>
      </c>
      <c r="I201" s="27" t="s">
        <v>626</v>
      </c>
      <c r="J201" s="15" t="s">
        <v>1282</v>
      </c>
      <c r="K201" s="6" t="n">
        <v>50</v>
      </c>
    </row>
    <row r="202" customFormat="false" ht="12.75" hidden="true" customHeight="false" outlineLevel="0" collapsed="false">
      <c r="A202" s="5" t="n">
        <v>205</v>
      </c>
      <c r="B202" s="11" t="n">
        <v>40819</v>
      </c>
      <c r="C202" s="12" t="s">
        <v>1292</v>
      </c>
      <c r="D202" s="5" t="s">
        <v>1530</v>
      </c>
      <c r="E202" s="5" t="s">
        <v>1031</v>
      </c>
      <c r="F202" s="13"/>
      <c r="G202" s="13"/>
      <c r="H202" s="14" t="n">
        <v>157772.99</v>
      </c>
      <c r="I202" s="27" t="s">
        <v>626</v>
      </c>
      <c r="J202" s="15" t="s">
        <v>1282</v>
      </c>
      <c r="K202" s="6" t="n">
        <v>80</v>
      </c>
    </row>
    <row r="203" customFormat="false" ht="12.75" hidden="true" customHeight="false" outlineLevel="0" collapsed="false">
      <c r="A203" s="5" t="n">
        <v>206</v>
      </c>
      <c r="B203" s="11" t="n">
        <v>40863</v>
      </c>
      <c r="C203" s="12" t="s">
        <v>1299</v>
      </c>
      <c r="D203" s="5" t="s">
        <v>1531</v>
      </c>
      <c r="E203" s="5" t="s">
        <v>1033</v>
      </c>
      <c r="F203" s="13"/>
      <c r="G203" s="13"/>
      <c r="H203" s="14" t="n">
        <v>100721.64</v>
      </c>
      <c r="I203" s="27"/>
      <c r="J203" s="15" t="s">
        <v>1282</v>
      </c>
      <c r="K203" s="6" t="n">
        <v>36</v>
      </c>
    </row>
    <row r="204" customFormat="false" ht="12.75" hidden="true" customHeight="false" outlineLevel="0" collapsed="false">
      <c r="A204" s="5" t="n">
        <v>207</v>
      </c>
      <c r="B204" s="11" t="n">
        <v>40820</v>
      </c>
      <c r="C204" s="12" t="s">
        <v>1292</v>
      </c>
      <c r="D204" s="5" t="s">
        <v>1532</v>
      </c>
      <c r="E204" s="5" t="s">
        <v>1035</v>
      </c>
      <c r="F204" s="13"/>
      <c r="G204" s="13"/>
      <c r="H204" s="14" t="n">
        <v>173365.79</v>
      </c>
      <c r="I204" s="27" t="s">
        <v>626</v>
      </c>
      <c r="J204" s="15" t="s">
        <v>1282</v>
      </c>
      <c r="K204" s="6" t="n">
        <v>79</v>
      </c>
    </row>
    <row r="205" customFormat="false" ht="12.75" hidden="true" customHeight="false" outlineLevel="0" collapsed="false">
      <c r="A205" s="5" t="n">
        <v>208</v>
      </c>
      <c r="B205" s="11" t="n">
        <v>40865</v>
      </c>
      <c r="C205" s="12" t="s">
        <v>1299</v>
      </c>
      <c r="D205" s="5" t="s">
        <v>1533</v>
      </c>
      <c r="E205" s="5" t="s">
        <v>1037</v>
      </c>
      <c r="F205" s="13"/>
      <c r="G205" s="13"/>
      <c r="H205" s="14" t="n">
        <v>100721.64</v>
      </c>
      <c r="I205" s="27" t="s">
        <v>626</v>
      </c>
      <c r="J205" s="15" t="s">
        <v>1282</v>
      </c>
      <c r="K205" s="6" t="n">
        <v>34</v>
      </c>
    </row>
    <row r="206" customFormat="false" ht="12.75" hidden="true" customHeight="false" outlineLevel="0" collapsed="false">
      <c r="A206" s="5" t="n">
        <v>209</v>
      </c>
      <c r="B206" s="11" t="n">
        <v>40833</v>
      </c>
      <c r="C206" s="12" t="s">
        <v>1292</v>
      </c>
      <c r="D206" s="5" t="s">
        <v>1534</v>
      </c>
      <c r="E206" s="5" t="s">
        <v>1039</v>
      </c>
      <c r="F206" s="13"/>
      <c r="G206" s="13"/>
      <c r="H206" s="14" t="n">
        <v>173365.79</v>
      </c>
      <c r="I206" s="27" t="s">
        <v>626</v>
      </c>
      <c r="J206" s="15" t="s">
        <v>1282</v>
      </c>
      <c r="K206" s="6" t="n">
        <v>66</v>
      </c>
    </row>
    <row r="207" customFormat="false" ht="12.75" hidden="true" customHeight="false" outlineLevel="0" collapsed="false">
      <c r="A207" s="5" t="n">
        <v>210</v>
      </c>
      <c r="B207" s="11" t="n">
        <v>40736</v>
      </c>
      <c r="C207" s="12" t="s">
        <v>1312</v>
      </c>
      <c r="D207" s="5" t="n">
        <v>7739801</v>
      </c>
      <c r="E207" s="5" t="s">
        <v>1041</v>
      </c>
      <c r="F207" s="13"/>
      <c r="G207" s="13"/>
      <c r="H207" s="14" t="n">
        <v>154287.53</v>
      </c>
      <c r="I207" s="27" t="s">
        <v>626</v>
      </c>
      <c r="J207" s="15" t="s">
        <v>1282</v>
      </c>
      <c r="K207" s="6" t="n">
        <v>163</v>
      </c>
    </row>
    <row r="208" customFormat="false" ht="12.75" hidden="true" customHeight="false" outlineLevel="0" collapsed="false">
      <c r="A208" s="5" t="n">
        <v>211</v>
      </c>
      <c r="B208" s="11" t="n">
        <v>40858</v>
      </c>
      <c r="C208" s="12" t="s">
        <v>1292</v>
      </c>
      <c r="D208" s="5" t="s">
        <v>1535</v>
      </c>
      <c r="E208" s="5" t="s">
        <v>1043</v>
      </c>
      <c r="F208" s="13"/>
      <c r="G208" s="13"/>
      <c r="H208" s="14" t="n">
        <v>120350.23</v>
      </c>
      <c r="I208" s="27" t="s">
        <v>626</v>
      </c>
      <c r="J208" s="15" t="s">
        <v>1282</v>
      </c>
      <c r="K208" s="6" t="n">
        <v>41</v>
      </c>
    </row>
    <row r="209" customFormat="false" ht="12.75" hidden="true" customHeight="false" outlineLevel="0" collapsed="false">
      <c r="A209" s="5" t="n">
        <v>212</v>
      </c>
      <c r="B209" s="11" t="n">
        <v>40882</v>
      </c>
      <c r="C209" s="12" t="s">
        <v>1292</v>
      </c>
      <c r="D209" s="5" t="s">
        <v>1536</v>
      </c>
      <c r="E209" s="5" t="s">
        <v>1045</v>
      </c>
      <c r="F209" s="13"/>
      <c r="G209" s="13"/>
      <c r="H209" s="14" t="n">
        <v>160842.69</v>
      </c>
      <c r="I209" s="27" t="s">
        <v>626</v>
      </c>
      <c r="J209" s="15" t="s">
        <v>1282</v>
      </c>
      <c r="K209" s="6" t="n">
        <v>17</v>
      </c>
    </row>
    <row r="210" customFormat="false" ht="12.75" hidden="true" customHeight="false" outlineLevel="0" collapsed="false">
      <c r="A210" s="5" t="n">
        <v>213</v>
      </c>
      <c r="B210" s="11" t="n">
        <v>40885</v>
      </c>
      <c r="C210" s="12" t="s">
        <v>1292</v>
      </c>
      <c r="D210" s="5" t="s">
        <v>1537</v>
      </c>
      <c r="E210" s="5" t="s">
        <v>1047</v>
      </c>
      <c r="F210" s="13"/>
      <c r="G210" s="13"/>
      <c r="H210" s="14" t="n">
        <v>120350.23</v>
      </c>
      <c r="I210" s="27" t="s">
        <v>626</v>
      </c>
      <c r="J210" s="15" t="s">
        <v>1282</v>
      </c>
      <c r="K210" s="6" t="n">
        <v>14</v>
      </c>
    </row>
    <row r="211" customFormat="false" ht="12.75" hidden="false" customHeight="false" outlineLevel="0" collapsed="false">
      <c r="A211" s="5" t="n">
        <v>214</v>
      </c>
      <c r="B211" s="11" t="n">
        <v>40855</v>
      </c>
      <c r="C211" s="12" t="s">
        <v>1344</v>
      </c>
      <c r="D211" s="5" t="s">
        <v>1538</v>
      </c>
      <c r="E211" s="5" t="s">
        <v>1049</v>
      </c>
      <c r="F211" s="13" t="s">
        <v>1539</v>
      </c>
      <c r="G211" s="13"/>
      <c r="H211" s="14" t="n">
        <v>303612.19</v>
      </c>
      <c r="I211" s="27" t="s">
        <v>626</v>
      </c>
      <c r="J211" s="15" t="s">
        <v>1296</v>
      </c>
      <c r="K211" s="6" t="n">
        <v>44</v>
      </c>
    </row>
    <row r="212" customFormat="false" ht="12.75" hidden="true" customHeight="false" outlineLevel="0" collapsed="false">
      <c r="A212" s="5" t="n">
        <v>215</v>
      </c>
      <c r="B212" s="11" t="n">
        <v>40855</v>
      </c>
      <c r="C212" s="12" t="s">
        <v>1344</v>
      </c>
      <c r="D212" s="5" t="s">
        <v>1540</v>
      </c>
      <c r="E212" s="5" t="s">
        <v>1051</v>
      </c>
      <c r="F212" s="13"/>
      <c r="G212" s="13"/>
      <c r="H212" s="14" t="n">
        <v>312347.95</v>
      </c>
      <c r="I212" s="27" t="s">
        <v>626</v>
      </c>
      <c r="J212" s="15" t="s">
        <v>1282</v>
      </c>
      <c r="K212" s="6" t="n">
        <v>44</v>
      </c>
    </row>
    <row r="213" customFormat="false" ht="12.75" hidden="true" customHeight="false" outlineLevel="0" collapsed="false">
      <c r="A213" s="5" t="n">
        <v>216</v>
      </c>
      <c r="B213" s="11" t="n">
        <v>40843</v>
      </c>
      <c r="C213" s="12" t="s">
        <v>1325</v>
      </c>
      <c r="D213" s="5" t="s">
        <v>1541</v>
      </c>
      <c r="E213" s="5" t="s">
        <v>1053</v>
      </c>
      <c r="F213" s="13"/>
      <c r="G213" s="13"/>
      <c r="H213" s="14" t="n">
        <v>143831.17</v>
      </c>
      <c r="I213" s="27" t="s">
        <v>626</v>
      </c>
      <c r="J213" s="15" t="s">
        <v>1282</v>
      </c>
      <c r="K213" s="6" t="n">
        <v>56</v>
      </c>
    </row>
    <row r="214" customFormat="false" ht="12.75" hidden="true" customHeight="false" outlineLevel="0" collapsed="false">
      <c r="A214" s="5" t="n">
        <v>217</v>
      </c>
      <c r="B214" s="11" t="n">
        <v>40885</v>
      </c>
      <c r="C214" s="12" t="s">
        <v>1344</v>
      </c>
      <c r="D214" s="5" t="s">
        <v>1542</v>
      </c>
      <c r="E214" s="5" t="s">
        <v>1055</v>
      </c>
      <c r="F214" s="13"/>
      <c r="G214" s="13"/>
      <c r="H214" s="14" t="n">
        <v>282611.92</v>
      </c>
      <c r="I214" s="27" t="s">
        <v>626</v>
      </c>
      <c r="J214" s="15" t="s">
        <v>1282</v>
      </c>
      <c r="K214" s="6" t="n">
        <v>14</v>
      </c>
    </row>
    <row r="215" customFormat="false" ht="12.75" hidden="true" customHeight="false" outlineLevel="0" collapsed="false">
      <c r="A215" s="5" t="n">
        <v>218</v>
      </c>
      <c r="B215" s="11" t="n">
        <v>40843</v>
      </c>
      <c r="C215" s="12" t="s">
        <v>1325</v>
      </c>
      <c r="D215" s="5" t="s">
        <v>1543</v>
      </c>
      <c r="E215" s="5" t="s">
        <v>1057</v>
      </c>
      <c r="F215" s="13"/>
      <c r="G215" s="13"/>
      <c r="H215" s="14" t="n">
        <v>143831.17</v>
      </c>
      <c r="I215" s="27" t="s">
        <v>626</v>
      </c>
      <c r="J215" s="15" t="s">
        <v>1282</v>
      </c>
      <c r="K215" s="6" t="n">
        <v>56</v>
      </c>
    </row>
    <row r="216" customFormat="false" ht="12.75" hidden="true" customHeight="false" outlineLevel="0" collapsed="false">
      <c r="A216" s="5" t="n">
        <v>219</v>
      </c>
      <c r="B216" s="11" t="n">
        <v>40863</v>
      </c>
      <c r="C216" s="12" t="s">
        <v>1325</v>
      </c>
      <c r="D216" s="5" t="s">
        <v>1544</v>
      </c>
      <c r="E216" s="5" t="s">
        <v>1059</v>
      </c>
      <c r="F216" s="13"/>
      <c r="G216" s="13"/>
      <c r="H216" s="14" t="n">
        <v>143831.17</v>
      </c>
      <c r="I216" s="27" t="s">
        <v>626</v>
      </c>
      <c r="J216" s="15" t="s">
        <v>1282</v>
      </c>
      <c r="K216" s="6" t="n">
        <v>36</v>
      </c>
    </row>
    <row r="217" customFormat="false" ht="12.75" hidden="true" customHeight="false" outlineLevel="0" collapsed="false">
      <c r="A217" s="5" t="n">
        <v>220</v>
      </c>
      <c r="B217" s="11" t="n">
        <v>40863</v>
      </c>
      <c r="C217" s="12" t="s">
        <v>1325</v>
      </c>
      <c r="D217" s="5" t="s">
        <v>1545</v>
      </c>
      <c r="E217" s="5" t="s">
        <v>1061</v>
      </c>
      <c r="F217" s="13"/>
      <c r="G217" s="13"/>
      <c r="H217" s="14" t="n">
        <v>113746.23</v>
      </c>
      <c r="I217" s="27" t="s">
        <v>626</v>
      </c>
      <c r="J217" s="15" t="s">
        <v>1282</v>
      </c>
      <c r="K217" s="6" t="n">
        <v>36</v>
      </c>
    </row>
    <row r="218" customFormat="false" ht="12.75" hidden="true" customHeight="false" outlineLevel="0" collapsed="false">
      <c r="A218" s="5" t="n">
        <v>221</v>
      </c>
      <c r="B218" s="11" t="n">
        <v>40854</v>
      </c>
      <c r="C218" s="12" t="s">
        <v>1335</v>
      </c>
      <c r="D218" s="5" t="s">
        <v>1546</v>
      </c>
      <c r="E218" s="5" t="s">
        <v>1063</v>
      </c>
      <c r="F218" s="13"/>
      <c r="G218" s="13"/>
      <c r="H218" s="14" t="n">
        <v>203042.89</v>
      </c>
      <c r="I218" s="27" t="s">
        <v>626</v>
      </c>
      <c r="J218" s="15" t="s">
        <v>1282</v>
      </c>
      <c r="K218" s="6" t="n">
        <v>45</v>
      </c>
    </row>
    <row r="219" customFormat="false" ht="12.75" hidden="true" customHeight="false" outlineLevel="0" collapsed="false">
      <c r="A219" s="5" t="n">
        <v>222</v>
      </c>
      <c r="B219" s="11" t="n">
        <v>40872</v>
      </c>
      <c r="C219" s="12" t="s">
        <v>1335</v>
      </c>
      <c r="D219" s="5" t="s">
        <v>1547</v>
      </c>
      <c r="E219" s="5" t="s">
        <v>1065</v>
      </c>
      <c r="F219" s="13"/>
      <c r="G219" s="13"/>
      <c r="H219" s="14" t="n">
        <v>219586.37</v>
      </c>
      <c r="I219" s="27" t="s">
        <v>626</v>
      </c>
      <c r="J219" s="15" t="s">
        <v>1282</v>
      </c>
      <c r="K219" s="6" t="n">
        <v>27</v>
      </c>
    </row>
    <row r="220" customFormat="false" ht="12.75" hidden="true" customHeight="false" outlineLevel="0" collapsed="false">
      <c r="A220" s="5" t="n">
        <v>223</v>
      </c>
      <c r="B220" s="11" t="n">
        <v>40896</v>
      </c>
      <c r="C220" s="12" t="s">
        <v>1335</v>
      </c>
      <c r="D220" s="5" t="s">
        <v>1548</v>
      </c>
      <c r="E220" s="5" t="s">
        <v>1067</v>
      </c>
      <c r="F220" s="13"/>
      <c r="G220" s="13"/>
      <c r="H220" s="14" t="n">
        <v>205040.81</v>
      </c>
      <c r="I220" s="27"/>
      <c r="J220" s="15" t="s">
        <v>1290</v>
      </c>
      <c r="K220" s="6" t="n">
        <v>3</v>
      </c>
    </row>
    <row r="221" customFormat="false" ht="12.75" hidden="true" customHeight="false" outlineLevel="0" collapsed="false">
      <c r="A221" s="5" t="n">
        <v>224</v>
      </c>
      <c r="B221" s="11" t="n">
        <v>40896</v>
      </c>
      <c r="C221" s="12" t="s">
        <v>1456</v>
      </c>
      <c r="D221" s="5" t="s">
        <v>1549</v>
      </c>
      <c r="E221" s="5" t="s">
        <v>1069</v>
      </c>
      <c r="F221" s="13"/>
      <c r="G221" s="13"/>
      <c r="H221" s="14" t="n">
        <v>238825.71</v>
      </c>
      <c r="I221" s="27"/>
      <c r="J221" s="15" t="s">
        <v>1290</v>
      </c>
      <c r="K221" s="6" t="n">
        <v>3</v>
      </c>
    </row>
    <row r="222" customFormat="false" ht="12.75" hidden="true" customHeight="false" outlineLevel="0" collapsed="false">
      <c r="A222" s="5" t="n">
        <v>225</v>
      </c>
      <c r="B222" s="11" t="n">
        <v>40763</v>
      </c>
      <c r="C222" s="12" t="s">
        <v>1325</v>
      </c>
      <c r="D222" s="5" t="s">
        <v>1550</v>
      </c>
      <c r="E222" s="5" t="s">
        <v>1071</v>
      </c>
      <c r="F222" s="13"/>
      <c r="G222" s="13"/>
      <c r="H222" s="14" t="n">
        <v>142363.61</v>
      </c>
      <c r="I222" s="27" t="s">
        <v>626</v>
      </c>
      <c r="J222" s="15" t="s">
        <v>1282</v>
      </c>
      <c r="K222" s="6" t="n">
        <v>136</v>
      </c>
    </row>
    <row r="223" customFormat="false" ht="12.75" hidden="true" customHeight="false" outlineLevel="0" collapsed="false">
      <c r="A223" s="5" t="n">
        <v>227</v>
      </c>
      <c r="B223" s="11" t="n">
        <v>40877</v>
      </c>
      <c r="C223" s="12" t="s">
        <v>1277</v>
      </c>
      <c r="D223" s="5" t="s">
        <v>1551</v>
      </c>
      <c r="E223" s="5" t="s">
        <v>1075</v>
      </c>
      <c r="F223" s="13"/>
      <c r="G223" s="13"/>
      <c r="H223" s="14" t="n">
        <v>182721.47</v>
      </c>
      <c r="I223" s="27" t="s">
        <v>626</v>
      </c>
      <c r="J223" s="15" t="s">
        <v>1282</v>
      </c>
      <c r="K223" s="6" t="n">
        <v>22</v>
      </c>
    </row>
    <row r="224" customFormat="false" ht="12.75" hidden="true" customHeight="false" outlineLevel="0" collapsed="false">
      <c r="A224" s="5" t="n">
        <v>228</v>
      </c>
      <c r="B224" s="11" t="n">
        <v>40877</v>
      </c>
      <c r="C224" s="12" t="s">
        <v>1277</v>
      </c>
      <c r="D224" s="5" t="s">
        <v>1552</v>
      </c>
      <c r="E224" s="5" t="s">
        <v>1077</v>
      </c>
      <c r="F224" s="13"/>
      <c r="G224" s="13"/>
      <c r="H224" s="14" t="n">
        <v>157039.21</v>
      </c>
      <c r="I224" s="27" t="s">
        <v>626</v>
      </c>
      <c r="J224" s="15" t="s">
        <v>1282</v>
      </c>
      <c r="K224" s="6" t="n">
        <v>22</v>
      </c>
    </row>
    <row r="225" customFormat="false" ht="12.75" hidden="true" customHeight="false" outlineLevel="0" collapsed="false">
      <c r="A225" s="5" t="n">
        <v>229</v>
      </c>
      <c r="B225" s="11" t="n">
        <v>40897</v>
      </c>
      <c r="C225" s="12" t="s">
        <v>1277</v>
      </c>
      <c r="D225" s="5" t="s">
        <v>1553</v>
      </c>
      <c r="E225" s="5" t="s">
        <v>1079</v>
      </c>
      <c r="F225" s="13"/>
      <c r="G225" s="13"/>
      <c r="H225" s="14" t="n">
        <v>158598.48</v>
      </c>
      <c r="I225" s="27" t="s">
        <v>631</v>
      </c>
      <c r="J225" s="15" t="s">
        <v>1290</v>
      </c>
      <c r="K225" s="6" t="n">
        <v>2</v>
      </c>
    </row>
    <row r="226" customFormat="false" ht="12.75" hidden="true" customHeight="false" outlineLevel="0" collapsed="false">
      <c r="A226" s="5" t="n">
        <v>230</v>
      </c>
      <c r="B226" s="11" t="n">
        <v>40736</v>
      </c>
      <c r="C226" s="12" t="s">
        <v>1353</v>
      </c>
      <c r="D226" s="5" t="s">
        <v>1554</v>
      </c>
      <c r="E226" s="5" t="s">
        <v>1081</v>
      </c>
      <c r="F226" s="13"/>
      <c r="G226" s="13"/>
      <c r="H226" s="14" t="n">
        <v>114663.45</v>
      </c>
      <c r="I226" s="27" t="s">
        <v>626</v>
      </c>
      <c r="J226" s="15" t="s">
        <v>1282</v>
      </c>
      <c r="K226" s="6" t="n">
        <v>163</v>
      </c>
    </row>
    <row r="227" customFormat="false" ht="12.75" hidden="true" customHeight="false" outlineLevel="0" collapsed="false">
      <c r="A227" s="5" t="n">
        <v>231</v>
      </c>
      <c r="B227" s="11" t="n">
        <v>40688</v>
      </c>
      <c r="C227" s="12" t="s">
        <v>1312</v>
      </c>
      <c r="D227" s="5" t="n">
        <v>7700081</v>
      </c>
      <c r="E227" s="5" t="s">
        <v>1083</v>
      </c>
      <c r="F227" s="13"/>
      <c r="G227" s="13"/>
      <c r="H227" s="14" t="n">
        <v>166211.45</v>
      </c>
      <c r="I227" s="27" t="s">
        <v>626</v>
      </c>
      <c r="J227" s="15" t="s">
        <v>1282</v>
      </c>
      <c r="K227" s="6" t="n">
        <v>211</v>
      </c>
    </row>
    <row r="228" customFormat="false" ht="12.75" hidden="true" customHeight="false" outlineLevel="0" collapsed="false">
      <c r="A228" s="5" t="n">
        <v>232</v>
      </c>
      <c r="B228" s="11" t="n">
        <v>40812</v>
      </c>
      <c r="C228" s="12" t="s">
        <v>1350</v>
      </c>
      <c r="D228" s="5" t="s">
        <v>1555</v>
      </c>
      <c r="E228" s="5" t="s">
        <v>1085</v>
      </c>
      <c r="F228" s="13"/>
      <c r="G228" s="13"/>
      <c r="H228" s="14" t="n">
        <v>91179.85</v>
      </c>
      <c r="I228" s="27" t="s">
        <v>626</v>
      </c>
      <c r="J228" s="15" t="s">
        <v>1282</v>
      </c>
      <c r="K228" s="6" t="n">
        <v>87</v>
      </c>
    </row>
    <row r="229" customFormat="false" ht="12.75" hidden="true" customHeight="false" outlineLevel="0" collapsed="false">
      <c r="A229" s="5" t="n">
        <v>233</v>
      </c>
      <c r="B229" s="11" t="n">
        <v>40717</v>
      </c>
      <c r="C229" s="12" t="s">
        <v>1312</v>
      </c>
      <c r="D229" s="5" t="n">
        <v>7739472</v>
      </c>
      <c r="E229" s="5" t="s">
        <v>1087</v>
      </c>
      <c r="F229" s="13"/>
      <c r="G229" s="13"/>
      <c r="H229" s="14" t="n">
        <v>166211.45</v>
      </c>
      <c r="I229" s="27" t="s">
        <v>626</v>
      </c>
      <c r="J229" s="15" t="s">
        <v>1282</v>
      </c>
      <c r="K229" s="6" t="n">
        <v>182</v>
      </c>
    </row>
    <row r="230" customFormat="false" ht="12.75" hidden="true" customHeight="false" outlineLevel="0" collapsed="false">
      <c r="A230" s="5" t="n">
        <v>234</v>
      </c>
      <c r="B230" s="11" t="n">
        <v>40583</v>
      </c>
      <c r="C230" s="12" t="s">
        <v>1556</v>
      </c>
      <c r="D230" s="5" t="s">
        <v>1557</v>
      </c>
      <c r="E230" s="5" t="s">
        <v>1089</v>
      </c>
      <c r="F230" s="13"/>
      <c r="G230" s="13"/>
      <c r="H230" s="14" t="n">
        <v>272018.82</v>
      </c>
      <c r="I230" s="27" t="s">
        <v>626</v>
      </c>
      <c r="J230" s="15" t="s">
        <v>1558</v>
      </c>
      <c r="K230" s="6" t="n">
        <v>316</v>
      </c>
    </row>
    <row r="231" customFormat="false" ht="12.75" hidden="true" customHeight="false" outlineLevel="0" collapsed="false">
      <c r="A231" s="5" t="n">
        <v>235</v>
      </c>
      <c r="B231" s="11" t="n">
        <v>40823</v>
      </c>
      <c r="C231" s="12" t="s">
        <v>1292</v>
      </c>
      <c r="D231" s="5" t="s">
        <v>1559</v>
      </c>
      <c r="E231" s="5" t="s">
        <v>1091</v>
      </c>
      <c r="F231" s="13"/>
      <c r="G231" s="13"/>
      <c r="H231" s="14" t="n">
        <v>157772.99</v>
      </c>
      <c r="I231" s="27" t="s">
        <v>626</v>
      </c>
      <c r="J231" s="15" t="s">
        <v>1282</v>
      </c>
      <c r="K231" s="6" t="n">
        <v>76</v>
      </c>
    </row>
    <row r="232" customFormat="false" ht="12.75" hidden="true" customHeight="false" outlineLevel="0" collapsed="false">
      <c r="A232" s="5" t="n">
        <v>236</v>
      </c>
      <c r="B232" s="11" t="n">
        <v>40854</v>
      </c>
      <c r="C232" s="12" t="s">
        <v>1292</v>
      </c>
      <c r="D232" s="5" t="s">
        <v>1560</v>
      </c>
      <c r="E232" s="5" t="s">
        <v>1093</v>
      </c>
      <c r="F232" s="13"/>
      <c r="G232" s="13"/>
      <c r="H232" s="14" t="n">
        <v>173365.79</v>
      </c>
      <c r="I232" s="27" t="s">
        <v>626</v>
      </c>
      <c r="J232" s="15" t="s">
        <v>1282</v>
      </c>
      <c r="K232" s="6" t="n">
        <v>45</v>
      </c>
    </row>
    <row r="233" customFormat="false" ht="12.75" hidden="true" customHeight="false" outlineLevel="0" collapsed="false">
      <c r="A233" s="5" t="n">
        <v>237</v>
      </c>
      <c r="B233" s="11" t="n">
        <v>40849</v>
      </c>
      <c r="C233" s="12" t="s">
        <v>1292</v>
      </c>
      <c r="D233" s="5" t="s">
        <v>1561</v>
      </c>
      <c r="E233" s="5" t="s">
        <v>1095</v>
      </c>
      <c r="F233" s="13"/>
      <c r="G233" s="13"/>
      <c r="H233" s="14" t="n">
        <v>173365.79</v>
      </c>
      <c r="I233" s="27" t="s">
        <v>626</v>
      </c>
      <c r="J233" s="15" t="s">
        <v>1282</v>
      </c>
      <c r="K233" s="6" t="n">
        <v>50</v>
      </c>
    </row>
    <row r="234" customFormat="false" ht="12.75" hidden="true" customHeight="false" outlineLevel="0" collapsed="false">
      <c r="A234" s="5" t="n">
        <v>238</v>
      </c>
      <c r="B234" s="11" t="n">
        <v>40851</v>
      </c>
      <c r="C234" s="12" t="s">
        <v>1292</v>
      </c>
      <c r="D234" s="5" t="s">
        <v>1562</v>
      </c>
      <c r="E234" s="5" t="s">
        <v>1097</v>
      </c>
      <c r="F234" s="13"/>
      <c r="G234" s="13"/>
      <c r="H234" s="14" t="n">
        <v>95900</v>
      </c>
      <c r="I234" s="27" t="s">
        <v>626</v>
      </c>
      <c r="J234" s="15" t="s">
        <v>1282</v>
      </c>
      <c r="K234" s="6" t="n">
        <v>48</v>
      </c>
    </row>
    <row r="235" customFormat="false" ht="12.75" hidden="true" customHeight="false" outlineLevel="0" collapsed="false">
      <c r="A235" s="5" t="n">
        <v>239</v>
      </c>
      <c r="B235" s="11" t="n">
        <v>40826</v>
      </c>
      <c r="C235" s="12" t="s">
        <v>1396</v>
      </c>
      <c r="D235" s="5" t="s">
        <v>1563</v>
      </c>
      <c r="E235" s="5" t="s">
        <v>1099</v>
      </c>
      <c r="F235" s="13"/>
      <c r="G235" s="13"/>
      <c r="H235" s="14" t="n">
        <v>235256.67</v>
      </c>
      <c r="I235" s="27" t="s">
        <v>626</v>
      </c>
      <c r="J235" s="15" t="s">
        <v>1282</v>
      </c>
      <c r="K235" s="6" t="n">
        <v>73</v>
      </c>
    </row>
    <row r="236" customFormat="false" ht="12.75" hidden="true" customHeight="false" outlineLevel="0" collapsed="false">
      <c r="A236" s="5" t="n">
        <v>240</v>
      </c>
      <c r="B236" s="11" t="n">
        <v>40840</v>
      </c>
      <c r="C236" s="12" t="s">
        <v>1396</v>
      </c>
      <c r="D236" s="5" t="s">
        <v>1564</v>
      </c>
      <c r="E236" s="5" t="s">
        <v>1101</v>
      </c>
      <c r="F236" s="13"/>
      <c r="G236" s="13"/>
      <c r="H236" s="14" t="n">
        <v>246442.33</v>
      </c>
      <c r="I236" s="27" t="s">
        <v>626</v>
      </c>
      <c r="J236" s="15" t="s">
        <v>1282</v>
      </c>
      <c r="K236" s="6" t="n">
        <v>59</v>
      </c>
    </row>
    <row r="237" customFormat="false" ht="12.75" hidden="true" customHeight="false" outlineLevel="0" collapsed="false">
      <c r="A237" s="5" t="n">
        <v>241</v>
      </c>
      <c r="B237" s="11" t="n">
        <v>40871</v>
      </c>
      <c r="C237" s="12" t="s">
        <v>1396</v>
      </c>
      <c r="D237" s="5" t="s">
        <v>1565</v>
      </c>
      <c r="E237" s="5" t="s">
        <v>1103</v>
      </c>
      <c r="F237" s="13"/>
      <c r="G237" s="13"/>
      <c r="H237" s="14" t="n">
        <v>246442.33</v>
      </c>
      <c r="I237" s="27" t="s">
        <v>626</v>
      </c>
      <c r="J237" s="15" t="s">
        <v>1282</v>
      </c>
      <c r="K237" s="6" t="n">
        <v>28</v>
      </c>
    </row>
    <row r="238" customFormat="false" ht="12.75" hidden="true" customHeight="false" outlineLevel="0" collapsed="false">
      <c r="A238" s="5" t="n">
        <v>242</v>
      </c>
      <c r="B238" s="11" t="n">
        <v>40883</v>
      </c>
      <c r="C238" s="12" t="s">
        <v>1396</v>
      </c>
      <c r="D238" s="5" t="s">
        <v>1566</v>
      </c>
      <c r="E238" s="5" t="s">
        <v>1105</v>
      </c>
      <c r="F238" s="13"/>
      <c r="G238" s="13"/>
      <c r="H238" s="14" t="n">
        <v>238478.14</v>
      </c>
      <c r="I238" s="27" t="s">
        <v>626</v>
      </c>
      <c r="J238" s="15" t="s">
        <v>1282</v>
      </c>
      <c r="K238" s="6" t="n">
        <v>16</v>
      </c>
    </row>
    <row r="239" customFormat="false" ht="12.75" hidden="true" customHeight="false" outlineLevel="0" collapsed="false">
      <c r="A239" s="5" t="n">
        <v>243</v>
      </c>
      <c r="B239" s="11" t="n">
        <v>40896</v>
      </c>
      <c r="C239" s="12" t="s">
        <v>1567</v>
      </c>
      <c r="D239" s="5" t="s">
        <v>1568</v>
      </c>
      <c r="E239" s="5" t="s">
        <v>1107</v>
      </c>
      <c r="F239" s="13"/>
      <c r="G239" s="13"/>
      <c r="H239" s="14" t="n">
        <v>475299.95</v>
      </c>
      <c r="I239" s="27" t="s">
        <v>631</v>
      </c>
      <c r="J239" s="15" t="s">
        <v>1290</v>
      </c>
      <c r="K239" s="6" t="n">
        <v>3</v>
      </c>
    </row>
    <row r="240" customFormat="false" ht="12.75" hidden="false" customHeight="false" outlineLevel="0" collapsed="false">
      <c r="A240" s="5" t="n">
        <v>244</v>
      </c>
      <c r="B240" s="11" t="n">
        <v>40827</v>
      </c>
      <c r="C240" s="12" t="s">
        <v>1325</v>
      </c>
      <c r="D240" s="5" t="s">
        <v>1569</v>
      </c>
      <c r="E240" s="5" t="s">
        <v>1109</v>
      </c>
      <c r="F240" s="13" t="s">
        <v>1570</v>
      </c>
      <c r="G240" s="13"/>
      <c r="H240" s="14" t="n">
        <v>141230.52</v>
      </c>
      <c r="I240" s="27" t="s">
        <v>626</v>
      </c>
      <c r="J240" s="15" t="s">
        <v>1296</v>
      </c>
      <c r="K240" s="6" t="n">
        <v>72</v>
      </c>
    </row>
    <row r="241" customFormat="false" ht="12.75" hidden="true" customHeight="false" outlineLevel="0" collapsed="false">
      <c r="A241" s="5" t="n">
        <v>245</v>
      </c>
      <c r="B241" s="11" t="n">
        <v>40864</v>
      </c>
      <c r="C241" s="12" t="s">
        <v>1344</v>
      </c>
      <c r="D241" s="5" t="s">
        <v>1571</v>
      </c>
      <c r="E241" s="5" t="s">
        <v>1111</v>
      </c>
      <c r="F241" s="13"/>
      <c r="G241" s="13"/>
      <c r="H241" s="14" t="n">
        <v>312347.95</v>
      </c>
      <c r="I241" s="27" t="s">
        <v>626</v>
      </c>
      <c r="J241" s="15" t="s">
        <v>1282</v>
      </c>
      <c r="K241" s="6" t="n">
        <v>35</v>
      </c>
    </row>
    <row r="242" customFormat="false" ht="12.75" hidden="true" customHeight="false" outlineLevel="0" collapsed="false">
      <c r="A242" s="5" t="n">
        <v>246</v>
      </c>
      <c r="B242" s="11" t="n">
        <v>40830</v>
      </c>
      <c r="C242" s="12" t="s">
        <v>1325</v>
      </c>
      <c r="D242" s="5" t="s">
        <v>1572</v>
      </c>
      <c r="E242" s="5" t="s">
        <v>1113</v>
      </c>
      <c r="F242" s="13"/>
      <c r="G242" s="13"/>
      <c r="H242" s="14" t="n">
        <v>113746.23</v>
      </c>
      <c r="I242" s="27" t="s">
        <v>626</v>
      </c>
      <c r="J242" s="15" t="s">
        <v>1282</v>
      </c>
      <c r="K242" s="6" t="n">
        <v>69</v>
      </c>
    </row>
    <row r="243" customFormat="false" ht="12.75" hidden="true" customHeight="false" outlineLevel="0" collapsed="false">
      <c r="A243" s="5" t="n">
        <v>247</v>
      </c>
      <c r="B243" s="11" t="n">
        <v>40863</v>
      </c>
      <c r="C243" s="12" t="s">
        <v>1325</v>
      </c>
      <c r="D243" s="5" t="s">
        <v>1573</v>
      </c>
      <c r="E243" s="5" t="s">
        <v>1115</v>
      </c>
      <c r="F243" s="13"/>
      <c r="G243" s="13"/>
      <c r="H243" s="14" t="n">
        <v>143831.17</v>
      </c>
      <c r="I243" s="27" t="s">
        <v>626</v>
      </c>
      <c r="J243" s="15" t="s">
        <v>1282</v>
      </c>
      <c r="K243" s="6" t="n">
        <v>36</v>
      </c>
    </row>
    <row r="244" customFormat="false" ht="12.75" hidden="true" customHeight="false" outlineLevel="0" collapsed="false">
      <c r="A244" s="5" t="n">
        <v>248</v>
      </c>
      <c r="B244" s="11" t="n">
        <v>40863</v>
      </c>
      <c r="C244" s="12" t="s">
        <v>1325</v>
      </c>
      <c r="D244" s="5" t="s">
        <v>1574</v>
      </c>
      <c r="E244" s="5" t="s">
        <v>1117</v>
      </c>
      <c r="F244" s="13"/>
      <c r="G244" s="13"/>
      <c r="H244" s="14" t="n">
        <v>143831.17</v>
      </c>
      <c r="I244" s="27" t="s">
        <v>626</v>
      </c>
      <c r="J244" s="15" t="s">
        <v>1282</v>
      </c>
      <c r="K244" s="6" t="n">
        <v>36</v>
      </c>
    </row>
    <row r="245" customFormat="false" ht="12.75" hidden="true" customHeight="false" outlineLevel="0" collapsed="false">
      <c r="A245" s="5" t="n">
        <v>249</v>
      </c>
      <c r="B245" s="11" t="n">
        <v>40875</v>
      </c>
      <c r="C245" s="12" t="s">
        <v>1325</v>
      </c>
      <c r="D245" s="5" t="s">
        <v>1575</v>
      </c>
      <c r="E245" s="5" t="s">
        <v>1119</v>
      </c>
      <c r="F245" s="13"/>
      <c r="G245" s="13"/>
      <c r="H245" s="14" t="n">
        <v>113746.23</v>
      </c>
      <c r="I245" s="27" t="s">
        <v>626</v>
      </c>
      <c r="J245" s="15" t="s">
        <v>1282</v>
      </c>
      <c r="K245" s="6" t="n">
        <v>24</v>
      </c>
    </row>
    <row r="246" customFormat="false" ht="12.75" hidden="true" customHeight="false" outlineLevel="0" collapsed="false">
      <c r="A246" s="5" t="n">
        <v>250</v>
      </c>
      <c r="B246" s="11" t="n">
        <v>40891</v>
      </c>
      <c r="C246" s="12" t="s">
        <v>1325</v>
      </c>
      <c r="D246" s="5" t="s">
        <v>1576</v>
      </c>
      <c r="E246" s="5" t="s">
        <v>1121</v>
      </c>
      <c r="F246" s="13"/>
      <c r="G246" s="13"/>
      <c r="H246" s="14" t="n">
        <v>128788.7</v>
      </c>
      <c r="I246" s="27" t="s">
        <v>631</v>
      </c>
      <c r="J246" s="15" t="s">
        <v>1282</v>
      </c>
      <c r="K246" s="6" t="n">
        <v>8</v>
      </c>
    </row>
    <row r="247" customFormat="false" ht="12.75" hidden="true" customHeight="false" outlineLevel="0" collapsed="false">
      <c r="A247" s="5" t="n">
        <v>251</v>
      </c>
      <c r="B247" s="11" t="n">
        <v>40844</v>
      </c>
      <c r="C247" s="12" t="s">
        <v>1335</v>
      </c>
      <c r="D247" s="5" t="s">
        <v>1577</v>
      </c>
      <c r="E247" s="5" t="s">
        <v>1123</v>
      </c>
      <c r="F247" s="13"/>
      <c r="G247" s="13"/>
      <c r="H247" s="14" t="n">
        <v>219586.37</v>
      </c>
      <c r="I247" s="27"/>
      <c r="J247" s="15" t="s">
        <v>1282</v>
      </c>
      <c r="K247" s="6" t="n">
        <v>55</v>
      </c>
    </row>
    <row r="248" customFormat="false" ht="12.75" hidden="true" customHeight="false" outlineLevel="0" collapsed="false">
      <c r="A248" s="5" t="n">
        <v>252</v>
      </c>
      <c r="B248" s="11" t="n">
        <v>40872</v>
      </c>
      <c r="C248" s="12" t="s">
        <v>1335</v>
      </c>
      <c r="D248" s="5" t="s">
        <v>1578</v>
      </c>
      <c r="E248" s="5" t="s">
        <v>1125</v>
      </c>
      <c r="F248" s="13"/>
      <c r="G248" s="13"/>
      <c r="H248" s="14" t="n">
        <v>203042.89</v>
      </c>
      <c r="I248" s="27" t="s">
        <v>626</v>
      </c>
      <c r="J248" s="15" t="s">
        <v>1282</v>
      </c>
      <c r="K248" s="6" t="n">
        <v>27</v>
      </c>
    </row>
    <row r="249" customFormat="false" ht="12.75" hidden="true" customHeight="false" outlineLevel="0" collapsed="false">
      <c r="A249" s="5" t="n">
        <v>253</v>
      </c>
      <c r="B249" s="11" t="n">
        <v>40896</v>
      </c>
      <c r="C249" s="12" t="s">
        <v>1425</v>
      </c>
      <c r="D249" s="5" t="s">
        <v>1579</v>
      </c>
      <c r="E249" s="5" t="s">
        <v>1127</v>
      </c>
      <c r="F249" s="13"/>
      <c r="G249" s="13"/>
      <c r="H249" s="14" t="n">
        <v>260264.34</v>
      </c>
      <c r="I249" s="27"/>
      <c r="J249" s="15" t="s">
        <v>1290</v>
      </c>
      <c r="K249" s="6" t="n">
        <v>3</v>
      </c>
    </row>
    <row r="250" customFormat="false" ht="12.75" hidden="true" customHeight="false" outlineLevel="0" collapsed="false">
      <c r="A250" s="5" t="n">
        <v>254</v>
      </c>
      <c r="B250" s="11" t="n">
        <v>40896</v>
      </c>
      <c r="C250" s="12" t="s">
        <v>1335</v>
      </c>
      <c r="D250" s="5" t="s">
        <v>1580</v>
      </c>
      <c r="E250" s="5" t="s">
        <v>1129</v>
      </c>
      <c r="F250" s="13"/>
      <c r="G250" s="13"/>
      <c r="H250" s="14" t="n">
        <v>205040.81</v>
      </c>
      <c r="I250" s="27"/>
      <c r="J250" s="15" t="s">
        <v>1290</v>
      </c>
      <c r="K250" s="6" t="n">
        <v>3</v>
      </c>
    </row>
    <row r="251" customFormat="false" ht="12.75" hidden="true" customHeight="false" outlineLevel="0" collapsed="false">
      <c r="A251" s="5" t="n">
        <v>255</v>
      </c>
      <c r="B251" s="11" t="n">
        <v>40896</v>
      </c>
      <c r="C251" s="12" t="s">
        <v>1335</v>
      </c>
      <c r="D251" s="5" t="s">
        <v>1581</v>
      </c>
      <c r="E251" s="5" t="s">
        <v>1131</v>
      </c>
      <c r="F251" s="13"/>
      <c r="G251" s="13"/>
      <c r="H251" s="14" t="n">
        <v>205040.81</v>
      </c>
      <c r="I251" s="27"/>
      <c r="J251" s="15" t="s">
        <v>1290</v>
      </c>
      <c r="K251" s="6" t="n">
        <v>3</v>
      </c>
    </row>
    <row r="252" customFormat="false" ht="12.75" hidden="true" customHeight="false" outlineLevel="0" collapsed="false">
      <c r="A252" s="5" t="n">
        <v>256</v>
      </c>
      <c r="B252" s="11" t="n">
        <v>40800</v>
      </c>
      <c r="C252" s="12" t="s">
        <v>1325</v>
      </c>
      <c r="D252" s="5" t="s">
        <v>1582</v>
      </c>
      <c r="E252" s="5" t="s">
        <v>1133</v>
      </c>
      <c r="F252" s="13"/>
      <c r="G252" s="13"/>
      <c r="H252" s="14" t="n">
        <v>127504.59</v>
      </c>
      <c r="I252" s="27" t="s">
        <v>626</v>
      </c>
      <c r="J252" s="15" t="s">
        <v>1282</v>
      </c>
      <c r="K252" s="6" t="n">
        <v>99</v>
      </c>
    </row>
    <row r="253" customFormat="false" ht="12.75" hidden="true" customHeight="false" outlineLevel="0" collapsed="false">
      <c r="A253" s="5" t="n">
        <v>257</v>
      </c>
      <c r="B253" s="11" t="n">
        <v>40744</v>
      </c>
      <c r="C253" s="12" t="s">
        <v>1344</v>
      </c>
      <c r="D253" s="5" t="s">
        <v>1583</v>
      </c>
      <c r="E253" s="5" t="s">
        <v>1135</v>
      </c>
      <c r="F253" s="13"/>
      <c r="G253" s="13"/>
      <c r="H253" s="14" t="n">
        <v>4432.35</v>
      </c>
      <c r="I253" s="27"/>
      <c r="J253" s="15" t="s">
        <v>1282</v>
      </c>
      <c r="K253" s="6" t="n">
        <v>155</v>
      </c>
    </row>
    <row r="254" customFormat="false" ht="12.75" hidden="true" customHeight="false" outlineLevel="0" collapsed="false">
      <c r="A254" s="5" t="n">
        <v>258</v>
      </c>
      <c r="B254" s="11" t="n">
        <v>40779</v>
      </c>
      <c r="C254" s="12" t="s">
        <v>1460</v>
      </c>
      <c r="D254" s="5" t="s">
        <v>1584</v>
      </c>
      <c r="E254" s="5" t="s">
        <v>1137</v>
      </c>
      <c r="F254" s="13"/>
      <c r="G254" s="13"/>
      <c r="H254" s="14" t="n">
        <v>323454.7</v>
      </c>
      <c r="I254" s="27" t="s">
        <v>626</v>
      </c>
      <c r="J254" s="15" t="s">
        <v>1282</v>
      </c>
      <c r="K254" s="6" t="n">
        <v>120</v>
      </c>
    </row>
    <row r="255" customFormat="false" ht="12.75" hidden="true" customHeight="false" outlineLevel="0" collapsed="false">
      <c r="A255" s="5" t="n">
        <v>259</v>
      </c>
      <c r="B255" s="11" t="n">
        <v>40732</v>
      </c>
      <c r="C255" s="12" t="s">
        <v>1292</v>
      </c>
      <c r="D255" s="5" t="s">
        <v>1585</v>
      </c>
      <c r="E255" s="5" t="s">
        <v>1139</v>
      </c>
      <c r="F255" s="13"/>
      <c r="G255" s="13"/>
      <c r="H255" s="14" t="n">
        <v>794.67</v>
      </c>
      <c r="I255" s="27"/>
      <c r="J255" s="15" t="s">
        <v>1282</v>
      </c>
      <c r="K255" s="6" t="n">
        <v>167</v>
      </c>
    </row>
    <row r="256" customFormat="false" ht="12.75" hidden="true" customHeight="false" outlineLevel="0" collapsed="false">
      <c r="A256" s="5" t="n">
        <v>260</v>
      </c>
      <c r="B256" s="11" t="n">
        <v>40742</v>
      </c>
      <c r="C256" s="12" t="s">
        <v>1292</v>
      </c>
      <c r="D256" s="5" t="s">
        <v>1586</v>
      </c>
      <c r="E256" s="5" t="s">
        <v>1141</v>
      </c>
      <c r="F256" s="13"/>
      <c r="G256" s="13"/>
      <c r="H256" s="14" t="n">
        <v>156855.75</v>
      </c>
      <c r="I256" s="27" t="s">
        <v>626</v>
      </c>
      <c r="J256" s="15" t="s">
        <v>1282</v>
      </c>
      <c r="K256" s="6" t="n">
        <v>157</v>
      </c>
    </row>
    <row r="257" customFormat="false" ht="12.75" hidden="true" customHeight="false" outlineLevel="0" collapsed="false">
      <c r="A257" s="5" t="n">
        <v>261</v>
      </c>
      <c r="B257" s="11" t="n">
        <v>40779</v>
      </c>
      <c r="C257" s="12" t="s">
        <v>1299</v>
      </c>
      <c r="D257" s="5" t="s">
        <v>1587</v>
      </c>
      <c r="E257" s="5" t="s">
        <v>1143</v>
      </c>
      <c r="F257" s="13"/>
      <c r="G257" s="13"/>
      <c r="H257" s="14" t="n">
        <v>128238.37</v>
      </c>
      <c r="I257" s="27" t="s">
        <v>626</v>
      </c>
      <c r="J257" s="15" t="s">
        <v>1282</v>
      </c>
      <c r="K257" s="6" t="n">
        <v>120</v>
      </c>
    </row>
    <row r="258" customFormat="false" ht="12.75" hidden="true" customHeight="false" outlineLevel="0" collapsed="false">
      <c r="A258" s="5" t="n">
        <v>262</v>
      </c>
      <c r="B258" s="11" t="n">
        <v>40805</v>
      </c>
      <c r="C258" s="12" t="s">
        <v>1292</v>
      </c>
      <c r="D258" s="5" t="s">
        <v>1588</v>
      </c>
      <c r="E258" s="5" t="s">
        <v>1145</v>
      </c>
      <c r="F258" s="13"/>
      <c r="G258" s="13"/>
      <c r="H258" s="14" t="n">
        <v>161441.87</v>
      </c>
      <c r="I258" s="27" t="s">
        <v>626</v>
      </c>
      <c r="J258" s="15" t="s">
        <v>1282</v>
      </c>
      <c r="K258" s="6" t="n">
        <v>94</v>
      </c>
    </row>
    <row r="259" customFormat="false" ht="12.75" hidden="true" customHeight="false" outlineLevel="0" collapsed="false">
      <c r="A259" s="5" t="n">
        <v>263</v>
      </c>
      <c r="B259" s="11" t="n">
        <v>40781</v>
      </c>
      <c r="C259" s="12" t="s">
        <v>1292</v>
      </c>
      <c r="D259" s="5" t="s">
        <v>1589</v>
      </c>
      <c r="E259" s="5" t="s">
        <v>1147</v>
      </c>
      <c r="F259" s="13"/>
      <c r="G259" s="13"/>
      <c r="H259" s="14" t="n">
        <v>157772.99</v>
      </c>
      <c r="I259" s="27" t="s">
        <v>626</v>
      </c>
      <c r="J259" s="15" t="s">
        <v>1282</v>
      </c>
      <c r="K259" s="6" t="n">
        <v>118</v>
      </c>
    </row>
    <row r="260" customFormat="false" ht="12.75" hidden="true" customHeight="false" outlineLevel="0" collapsed="false">
      <c r="A260" s="5" t="n">
        <v>264</v>
      </c>
      <c r="B260" s="11" t="n">
        <v>40717</v>
      </c>
      <c r="C260" s="12" t="s">
        <v>1312</v>
      </c>
      <c r="D260" s="5" t="n">
        <v>7739474</v>
      </c>
      <c r="E260" s="5" t="s">
        <v>1149</v>
      </c>
      <c r="F260" s="13"/>
      <c r="G260" s="13"/>
      <c r="H260" s="14" t="n">
        <v>166211.45</v>
      </c>
      <c r="I260" s="27" t="s">
        <v>626</v>
      </c>
      <c r="J260" s="15" t="s">
        <v>1282</v>
      </c>
      <c r="K260" s="6" t="n">
        <v>182</v>
      </c>
    </row>
    <row r="261" customFormat="false" ht="12.75" hidden="true" customHeight="false" outlineLevel="0" collapsed="false">
      <c r="A261" s="5" t="n">
        <v>265</v>
      </c>
      <c r="B261" s="11" t="n">
        <v>40890</v>
      </c>
      <c r="C261" s="12" t="s">
        <v>1292</v>
      </c>
      <c r="D261" s="5" t="s">
        <v>1590</v>
      </c>
      <c r="E261" s="5" t="s">
        <v>1151</v>
      </c>
      <c r="F261" s="13"/>
      <c r="G261" s="13"/>
      <c r="H261" s="14" t="n">
        <v>164597.7</v>
      </c>
      <c r="I261" s="27" t="s">
        <v>626</v>
      </c>
      <c r="J261" s="15" t="s">
        <v>1282</v>
      </c>
      <c r="K261" s="6" t="n">
        <v>9</v>
      </c>
    </row>
    <row r="262" customFormat="false" ht="12.75" hidden="true" customHeight="false" outlineLevel="0" collapsed="false">
      <c r="A262" s="5" t="n">
        <v>266</v>
      </c>
      <c r="B262" s="11" t="n">
        <v>40854</v>
      </c>
      <c r="C262" s="12" t="s">
        <v>1312</v>
      </c>
      <c r="D262" s="5" t="n">
        <v>7741349</v>
      </c>
      <c r="E262" s="5" t="s">
        <v>1153</v>
      </c>
      <c r="F262" s="13"/>
      <c r="G262" s="13"/>
      <c r="H262" s="14" t="n">
        <v>154287.53</v>
      </c>
      <c r="I262" s="27" t="s">
        <v>626</v>
      </c>
      <c r="J262" s="15" t="s">
        <v>1282</v>
      </c>
      <c r="K262" s="6" t="n">
        <v>45</v>
      </c>
    </row>
    <row r="263" customFormat="false" ht="12.75" hidden="true" customHeight="false" outlineLevel="0" collapsed="false">
      <c r="A263" s="5" t="n">
        <v>267</v>
      </c>
      <c r="B263" s="11" t="n">
        <v>40889</v>
      </c>
      <c r="C263" s="12" t="s">
        <v>1312</v>
      </c>
      <c r="D263" s="5" t="n">
        <v>7741621</v>
      </c>
      <c r="E263" s="5" t="s">
        <v>1155</v>
      </c>
      <c r="F263" s="13"/>
      <c r="G263" s="13"/>
      <c r="H263" s="14" t="n">
        <v>186390.37</v>
      </c>
      <c r="I263" s="27" t="s">
        <v>626</v>
      </c>
      <c r="J263" s="15" t="s">
        <v>1282</v>
      </c>
      <c r="K263" s="6" t="n">
        <v>10</v>
      </c>
    </row>
    <row r="264" customFormat="false" ht="12.75" hidden="true" customHeight="false" outlineLevel="0" collapsed="false">
      <c r="A264" s="5" t="n">
        <v>268</v>
      </c>
      <c r="B264" s="11" t="n">
        <v>40893</v>
      </c>
      <c r="C264" s="12" t="s">
        <v>1312</v>
      </c>
      <c r="D264" s="5" t="n">
        <v>7741694</v>
      </c>
      <c r="E264" s="5" t="s">
        <v>1157</v>
      </c>
      <c r="F264" s="13"/>
      <c r="G264" s="13"/>
      <c r="H264" s="14" t="n">
        <v>186390.37</v>
      </c>
      <c r="I264" s="27" t="s">
        <v>626</v>
      </c>
      <c r="J264" s="15" t="s">
        <v>1290</v>
      </c>
      <c r="K264" s="6" t="n">
        <v>6</v>
      </c>
    </row>
    <row r="265" customFormat="false" ht="12.75" hidden="true" customHeight="false" outlineLevel="0" collapsed="false">
      <c r="A265" s="5" t="n">
        <v>269</v>
      </c>
      <c r="B265" s="11" t="n">
        <v>40848</v>
      </c>
      <c r="C265" s="12" t="s">
        <v>1322</v>
      </c>
      <c r="D265" s="5" t="s">
        <v>1591</v>
      </c>
      <c r="E265" s="5" t="s">
        <v>1159</v>
      </c>
      <c r="F265" s="13"/>
      <c r="G265" s="13"/>
      <c r="H265" s="14" t="n">
        <v>449858.04</v>
      </c>
      <c r="I265" s="27" t="s">
        <v>626</v>
      </c>
      <c r="J265" s="15" t="s">
        <v>1282</v>
      </c>
      <c r="K265" s="6" t="n">
        <v>51</v>
      </c>
    </row>
    <row r="266" customFormat="false" ht="12.75" hidden="true" customHeight="false" outlineLevel="0" collapsed="false">
      <c r="A266" s="5" t="n">
        <v>270</v>
      </c>
      <c r="B266" s="11" t="n">
        <v>40665</v>
      </c>
      <c r="C266" s="12" t="s">
        <v>1312</v>
      </c>
      <c r="D266" s="5" t="n">
        <v>6705403</v>
      </c>
      <c r="E266" s="5" t="s">
        <v>1161</v>
      </c>
      <c r="F266" s="13"/>
      <c r="G266" s="13"/>
      <c r="H266" s="14" t="n">
        <v>162175.65</v>
      </c>
      <c r="I266" s="27" t="s">
        <v>626</v>
      </c>
      <c r="J266" s="15" t="s">
        <v>1282</v>
      </c>
      <c r="K266" s="6" t="n">
        <v>234</v>
      </c>
    </row>
    <row r="267" customFormat="false" ht="12.75" hidden="true" customHeight="false" outlineLevel="0" collapsed="false">
      <c r="A267" s="5" t="n">
        <v>271</v>
      </c>
      <c r="B267" s="11" t="n">
        <v>40847</v>
      </c>
      <c r="C267" s="12" t="s">
        <v>1335</v>
      </c>
      <c r="D267" s="5" t="s">
        <v>1592</v>
      </c>
      <c r="E267" s="5" t="s">
        <v>1163</v>
      </c>
      <c r="F267" s="13"/>
      <c r="G267" s="13"/>
      <c r="H267" s="14" t="n">
        <v>1369.9</v>
      </c>
      <c r="I267" s="27"/>
      <c r="J267" s="15" t="s">
        <v>1282</v>
      </c>
      <c r="K267" s="6" t="n">
        <v>52</v>
      </c>
    </row>
    <row r="268" customFormat="false" ht="12.75" hidden="true" customHeight="false" outlineLevel="0" collapsed="false">
      <c r="A268" s="5" t="n">
        <v>272</v>
      </c>
      <c r="B268" s="11" t="n">
        <v>40884</v>
      </c>
      <c r="C268" s="12" t="s">
        <v>1593</v>
      </c>
      <c r="D268" s="5" t="s">
        <v>1594</v>
      </c>
      <c r="E268" s="5" t="s">
        <v>1165</v>
      </c>
      <c r="F268" s="13"/>
      <c r="G268" s="13"/>
      <c r="H268" s="14" t="n">
        <v>345431.87</v>
      </c>
      <c r="I268" s="27" t="s">
        <v>626</v>
      </c>
      <c r="J268" s="15" t="s">
        <v>1282</v>
      </c>
      <c r="K268" s="6" t="n">
        <v>15</v>
      </c>
    </row>
    <row r="269" customFormat="false" ht="12.75" hidden="true" customHeight="false" outlineLevel="0" collapsed="false">
      <c r="A269" s="5" t="n">
        <v>273</v>
      </c>
      <c r="B269" s="11" t="n">
        <v>40829</v>
      </c>
      <c r="C269" s="12" t="s">
        <v>1335</v>
      </c>
      <c r="D269" s="5" t="s">
        <v>1595</v>
      </c>
      <c r="E269" s="5" t="s">
        <v>1167</v>
      </c>
      <c r="F269" s="13"/>
      <c r="G269" s="13"/>
      <c r="H269" s="14" t="n">
        <v>219586.37</v>
      </c>
      <c r="I269" s="27" t="s">
        <v>626</v>
      </c>
      <c r="J269" s="15" t="s">
        <v>1282</v>
      </c>
      <c r="K269" s="6" t="n">
        <v>70</v>
      </c>
    </row>
    <row r="270" customFormat="false" ht="12.75" hidden="true" customHeight="false" outlineLevel="0" collapsed="false">
      <c r="A270" s="5" t="n">
        <v>274</v>
      </c>
      <c r="B270" s="11" t="n">
        <v>40863</v>
      </c>
      <c r="C270" s="12" t="s">
        <v>1325</v>
      </c>
      <c r="D270" s="5" t="s">
        <v>1596</v>
      </c>
      <c r="E270" s="5" t="s">
        <v>1169</v>
      </c>
      <c r="F270" s="13"/>
      <c r="G270" s="13"/>
      <c r="H270" s="14" t="n">
        <v>143831.17</v>
      </c>
      <c r="I270" s="27" t="s">
        <v>626</v>
      </c>
      <c r="J270" s="15" t="s">
        <v>1282</v>
      </c>
      <c r="K270" s="6" t="n">
        <v>36</v>
      </c>
    </row>
    <row r="271" customFormat="false" ht="12.75" hidden="true" customHeight="false" outlineLevel="0" collapsed="false">
      <c r="A271" s="5" t="n">
        <v>275</v>
      </c>
      <c r="B271" s="11" t="n">
        <v>40893</v>
      </c>
      <c r="C271" s="12" t="s">
        <v>1325</v>
      </c>
      <c r="D271" s="5" t="s">
        <v>1597</v>
      </c>
      <c r="E271" s="5" t="s">
        <v>1171</v>
      </c>
      <c r="F271" s="13"/>
      <c r="G271" s="13"/>
      <c r="H271" s="14" t="n">
        <v>128788.7</v>
      </c>
      <c r="I271" s="27"/>
      <c r="J271" s="15" t="s">
        <v>1290</v>
      </c>
      <c r="K271" s="6" t="n">
        <v>6</v>
      </c>
    </row>
    <row r="272" customFormat="false" ht="12.75" hidden="true" customHeight="false" outlineLevel="0" collapsed="false">
      <c r="A272" s="5" t="n">
        <v>276</v>
      </c>
      <c r="B272" s="11" t="n">
        <v>40872</v>
      </c>
      <c r="C272" s="12" t="s">
        <v>1335</v>
      </c>
      <c r="D272" s="5" t="s">
        <v>1598</v>
      </c>
      <c r="E272" s="5" t="s">
        <v>1173</v>
      </c>
      <c r="F272" s="13"/>
      <c r="G272" s="13"/>
      <c r="H272" s="14" t="n">
        <v>203042.89</v>
      </c>
      <c r="I272" s="27" t="s">
        <v>626</v>
      </c>
      <c r="J272" s="15" t="s">
        <v>1282</v>
      </c>
      <c r="K272" s="6" t="n">
        <v>27</v>
      </c>
    </row>
    <row r="273" customFormat="false" ht="12.75" hidden="true" customHeight="false" outlineLevel="0" collapsed="false">
      <c r="A273" s="5" t="n">
        <v>277</v>
      </c>
      <c r="B273" s="11" t="n">
        <v>40872</v>
      </c>
      <c r="C273" s="12" t="s">
        <v>1335</v>
      </c>
      <c r="D273" s="5" t="s">
        <v>1599</v>
      </c>
      <c r="E273" s="5" t="s">
        <v>1175</v>
      </c>
      <c r="F273" s="13"/>
      <c r="G273" s="13"/>
      <c r="H273" s="14" t="n">
        <v>203042.89</v>
      </c>
      <c r="I273" s="27"/>
      <c r="J273" s="15" t="s">
        <v>1282</v>
      </c>
      <c r="K273" s="6" t="n">
        <v>27</v>
      </c>
    </row>
    <row r="274" customFormat="false" ht="12.75" hidden="true" customHeight="false" outlineLevel="0" collapsed="false">
      <c r="A274" s="5" t="n">
        <v>278</v>
      </c>
      <c r="B274" s="11" t="n">
        <v>40875</v>
      </c>
      <c r="C274" s="12" t="s">
        <v>1456</v>
      </c>
      <c r="D274" s="5" t="s">
        <v>1600</v>
      </c>
      <c r="E274" s="5" t="s">
        <v>1177</v>
      </c>
      <c r="F274" s="13"/>
      <c r="G274" s="13"/>
      <c r="H274" s="14" t="n">
        <v>236499.09</v>
      </c>
      <c r="I274" s="27" t="s">
        <v>626</v>
      </c>
      <c r="J274" s="15" t="s">
        <v>1282</v>
      </c>
      <c r="K274" s="6" t="n">
        <v>24</v>
      </c>
    </row>
    <row r="275" customFormat="false" ht="12.75" hidden="true" customHeight="false" outlineLevel="0" collapsed="false">
      <c r="A275" s="5" t="n">
        <v>279</v>
      </c>
      <c r="B275" s="11" t="n">
        <v>40896</v>
      </c>
      <c r="C275" s="12" t="s">
        <v>1335</v>
      </c>
      <c r="D275" s="5" t="s">
        <v>1601</v>
      </c>
      <c r="E275" s="5" t="s">
        <v>1179</v>
      </c>
      <c r="F275" s="13"/>
      <c r="G275" s="13"/>
      <c r="H275" s="14" t="n">
        <v>205040.81</v>
      </c>
      <c r="I275" s="27"/>
      <c r="J275" s="15" t="s">
        <v>1290</v>
      </c>
      <c r="K275" s="6" t="n">
        <v>3</v>
      </c>
    </row>
    <row r="276" customFormat="false" ht="12.75" hidden="true" customHeight="false" outlineLevel="0" collapsed="false">
      <c r="A276" s="5" t="n">
        <v>280</v>
      </c>
      <c r="B276" s="11" t="n">
        <v>40752</v>
      </c>
      <c r="C276" s="12" t="s">
        <v>1325</v>
      </c>
      <c r="D276" s="5" t="s">
        <v>1602</v>
      </c>
      <c r="E276" s="5" t="s">
        <v>1181</v>
      </c>
      <c r="F276" s="13"/>
      <c r="G276" s="13"/>
      <c r="H276" s="14" t="n">
        <v>142363.61</v>
      </c>
      <c r="I276" s="27" t="s">
        <v>626</v>
      </c>
      <c r="J276" s="15" t="s">
        <v>1282</v>
      </c>
      <c r="K276" s="6" t="n">
        <v>147</v>
      </c>
    </row>
    <row r="277" customFormat="false" ht="12.75" hidden="true" customHeight="false" outlineLevel="0" collapsed="false">
      <c r="A277" s="5" t="n">
        <v>282</v>
      </c>
      <c r="B277" s="11" t="n">
        <v>40801</v>
      </c>
      <c r="C277" s="12" t="s">
        <v>1344</v>
      </c>
      <c r="D277" s="5" t="s">
        <v>1603</v>
      </c>
      <c r="E277" s="5" t="s">
        <v>1185</v>
      </c>
      <c r="F277" s="13"/>
      <c r="G277" s="13"/>
      <c r="H277" s="14" t="n">
        <v>1147.83</v>
      </c>
      <c r="I277" s="27"/>
      <c r="J277" s="15" t="s">
        <v>1282</v>
      </c>
      <c r="K277" s="6" t="n">
        <v>98</v>
      </c>
    </row>
    <row r="278" customFormat="false" ht="12.75" hidden="true" customHeight="false" outlineLevel="0" collapsed="false">
      <c r="A278" s="5" t="n">
        <v>283</v>
      </c>
      <c r="B278" s="11" t="n">
        <v>40785</v>
      </c>
      <c r="C278" s="12" t="s">
        <v>1277</v>
      </c>
      <c r="D278" s="5" t="s">
        <v>1604</v>
      </c>
      <c r="E278" s="5" t="s">
        <v>1187</v>
      </c>
      <c r="F278" s="13"/>
      <c r="G278" s="13"/>
      <c r="H278" s="14" t="n">
        <v>157039.21</v>
      </c>
      <c r="I278" s="27" t="s">
        <v>626</v>
      </c>
      <c r="J278" s="15" t="s">
        <v>1282</v>
      </c>
      <c r="K278" s="6" t="n">
        <v>114</v>
      </c>
    </row>
    <row r="279" customFormat="false" ht="12.75" hidden="true" customHeight="false" outlineLevel="0" collapsed="false">
      <c r="A279" s="5" t="n">
        <v>284</v>
      </c>
      <c r="B279" s="11" t="n">
        <v>40882</v>
      </c>
      <c r="C279" s="12" t="s">
        <v>1277</v>
      </c>
      <c r="D279" s="5" t="s">
        <v>1605</v>
      </c>
      <c r="E279" s="5" t="s">
        <v>1189</v>
      </c>
      <c r="F279" s="13"/>
      <c r="G279" s="13"/>
      <c r="H279" s="14" t="n">
        <v>158598.48</v>
      </c>
      <c r="I279" s="27" t="s">
        <v>626</v>
      </c>
      <c r="J279" s="15" t="s">
        <v>1282</v>
      </c>
      <c r="K279" s="6" t="n">
        <v>17</v>
      </c>
    </row>
    <row r="280" customFormat="false" ht="12.75" hidden="true" customHeight="false" outlineLevel="0" collapsed="false">
      <c r="A280" s="5" t="n">
        <v>285</v>
      </c>
      <c r="B280" s="11" t="n">
        <v>40884</v>
      </c>
      <c r="C280" s="12" t="s">
        <v>1277</v>
      </c>
      <c r="D280" s="5" t="s">
        <v>1606</v>
      </c>
      <c r="E280" s="5" t="s">
        <v>1191</v>
      </c>
      <c r="F280" s="13"/>
      <c r="G280" s="13"/>
      <c r="H280" s="14" t="n">
        <v>158598.48</v>
      </c>
      <c r="I280" s="27"/>
      <c r="J280" s="15" t="s">
        <v>1282</v>
      </c>
      <c r="K280" s="6" t="n">
        <v>15</v>
      </c>
    </row>
    <row r="281" customFormat="false" ht="12.75" hidden="true" customHeight="false" outlineLevel="0" collapsed="false">
      <c r="A281" s="5" t="n">
        <v>286</v>
      </c>
      <c r="B281" s="11" t="n">
        <v>40886</v>
      </c>
      <c r="C281" s="12" t="s">
        <v>1277</v>
      </c>
      <c r="D281" s="5" t="s">
        <v>1607</v>
      </c>
      <c r="E281" s="5" t="s">
        <v>1193</v>
      </c>
      <c r="F281" s="13"/>
      <c r="G281" s="13"/>
      <c r="H281" s="14" t="n">
        <v>158598.48</v>
      </c>
      <c r="I281" s="27" t="s">
        <v>626</v>
      </c>
      <c r="J281" s="15" t="s">
        <v>1282</v>
      </c>
      <c r="K281" s="6" t="n">
        <v>13</v>
      </c>
    </row>
    <row r="282" customFormat="false" ht="12.75" hidden="true" customHeight="false" outlineLevel="0" collapsed="false">
      <c r="A282" s="5" t="n">
        <v>287</v>
      </c>
      <c r="B282" s="11" t="n">
        <v>40861</v>
      </c>
      <c r="C282" s="12" t="s">
        <v>1277</v>
      </c>
      <c r="D282" s="5" t="s">
        <v>1608</v>
      </c>
      <c r="E282" s="5" t="s">
        <v>1195</v>
      </c>
      <c r="F282" s="13"/>
      <c r="G282" s="13"/>
      <c r="H282" s="14" t="n">
        <v>198314.3</v>
      </c>
      <c r="I282" s="27" t="s">
        <v>626</v>
      </c>
      <c r="J282" s="15" t="s">
        <v>1282</v>
      </c>
      <c r="K282" s="6" t="n">
        <v>38</v>
      </c>
    </row>
    <row r="283" customFormat="false" ht="12.75" hidden="true" customHeight="false" outlineLevel="0" collapsed="false">
      <c r="A283" s="5" t="n">
        <v>288</v>
      </c>
      <c r="B283" s="11" t="n">
        <v>40877</v>
      </c>
      <c r="C283" s="12" t="s">
        <v>1277</v>
      </c>
      <c r="D283" s="5" t="s">
        <v>1609</v>
      </c>
      <c r="E283" s="5" t="s">
        <v>1197</v>
      </c>
      <c r="F283" s="13"/>
      <c r="G283" s="13"/>
      <c r="H283" s="14" t="n">
        <v>157039.21</v>
      </c>
      <c r="I283" s="27" t="s">
        <v>626</v>
      </c>
      <c r="J283" s="15" t="s">
        <v>1282</v>
      </c>
      <c r="K283" s="6" t="n">
        <v>22</v>
      </c>
    </row>
    <row r="284" customFormat="false" ht="12.75" hidden="true" customHeight="false" outlineLevel="0" collapsed="false">
      <c r="A284" s="5" t="n">
        <v>289</v>
      </c>
      <c r="B284" s="11" t="n">
        <v>40771</v>
      </c>
      <c r="C284" s="12" t="s">
        <v>1353</v>
      </c>
      <c r="D284" s="5" t="s">
        <v>1610</v>
      </c>
      <c r="E284" s="5" t="s">
        <v>1199</v>
      </c>
      <c r="F284" s="13"/>
      <c r="G284" s="13"/>
      <c r="H284" s="14" t="n">
        <v>114663.45</v>
      </c>
      <c r="I284" s="27"/>
      <c r="J284" s="15" t="s">
        <v>1282</v>
      </c>
      <c r="K284" s="6" t="n">
        <v>128</v>
      </c>
    </row>
    <row r="285" customFormat="false" ht="12.75" hidden="true" customHeight="false" outlineLevel="0" collapsed="false">
      <c r="A285" s="5" t="n">
        <v>290</v>
      </c>
      <c r="B285" s="11" t="n">
        <v>40771</v>
      </c>
      <c r="C285" s="12" t="s">
        <v>1292</v>
      </c>
      <c r="D285" s="5" t="s">
        <v>1611</v>
      </c>
      <c r="E285" s="5" t="s">
        <v>1201</v>
      </c>
      <c r="H285" s="14" t="n">
        <v>161441.87</v>
      </c>
      <c r="J285" s="38" t="s">
        <v>1282</v>
      </c>
      <c r="K285" s="6" t="n">
        <v>128</v>
      </c>
    </row>
    <row r="286" customFormat="false" ht="12.75" hidden="false" customHeight="false" outlineLevel="0" collapsed="false">
      <c r="A286" s="5" t="n">
        <v>291</v>
      </c>
      <c r="B286" s="11" t="n">
        <v>40827</v>
      </c>
      <c r="C286" s="12" t="s">
        <v>1292</v>
      </c>
      <c r="D286" s="5" t="s">
        <v>1612</v>
      </c>
      <c r="E286" s="5" t="s">
        <v>1203</v>
      </c>
      <c r="F286" s="5" t="s">
        <v>1613</v>
      </c>
      <c r="H286" s="14" t="n">
        <v>158510.52</v>
      </c>
      <c r="I286" s="3" t="s">
        <v>626</v>
      </c>
      <c r="J286" s="38" t="s">
        <v>1296</v>
      </c>
      <c r="K286" s="6" t="n">
        <v>72</v>
      </c>
    </row>
    <row r="287" customFormat="false" ht="12.75" hidden="true" customHeight="false" outlineLevel="0" collapsed="false">
      <c r="A287" s="5" t="n">
        <v>292</v>
      </c>
      <c r="B287" s="11" t="n">
        <v>40800</v>
      </c>
      <c r="C287" s="4" t="s">
        <v>1292</v>
      </c>
      <c r="D287" s="5" t="s">
        <v>1614</v>
      </c>
      <c r="E287" s="5" t="s">
        <v>1205</v>
      </c>
      <c r="H287" s="14" t="n">
        <v>173365.79</v>
      </c>
      <c r="I287" s="3" t="s">
        <v>626</v>
      </c>
      <c r="J287" s="38" t="s">
        <v>1282</v>
      </c>
      <c r="K287" s="6" t="n">
        <v>99</v>
      </c>
    </row>
    <row r="288" customFormat="false" ht="12.75" hidden="true" customHeight="false" outlineLevel="0" collapsed="false">
      <c r="A288" s="5" t="n">
        <v>293</v>
      </c>
      <c r="B288" s="11" t="n">
        <v>40843</v>
      </c>
      <c r="C288" s="12" t="s">
        <v>1292</v>
      </c>
      <c r="D288" s="5" t="s">
        <v>1615</v>
      </c>
      <c r="E288" s="5" t="s">
        <v>1207</v>
      </c>
      <c r="H288" s="14" t="n">
        <v>104808.23</v>
      </c>
      <c r="I288" s="3" t="s">
        <v>626</v>
      </c>
      <c r="J288" s="38" t="s">
        <v>1282</v>
      </c>
      <c r="K288" s="6" t="n">
        <v>56</v>
      </c>
    </row>
    <row r="289" customFormat="false" ht="12.75" hidden="true" customHeight="false" outlineLevel="0" collapsed="false">
      <c r="A289" s="5" t="n">
        <v>294</v>
      </c>
      <c r="B289" s="11" t="n">
        <v>40862</v>
      </c>
      <c r="C289" s="4" t="s">
        <v>1299</v>
      </c>
      <c r="D289" s="5" t="s">
        <v>1616</v>
      </c>
      <c r="E289" s="5" t="s">
        <v>1209</v>
      </c>
      <c r="H289" s="14" t="n">
        <v>100721.64</v>
      </c>
      <c r="I289" s="3" t="s">
        <v>626</v>
      </c>
      <c r="J289" s="38" t="s">
        <v>1282</v>
      </c>
      <c r="K289" s="6" t="n">
        <v>37</v>
      </c>
    </row>
    <row r="290" customFormat="false" ht="12.75" hidden="true" customHeight="false" outlineLevel="0" collapsed="false">
      <c r="A290" s="5" t="n">
        <v>295</v>
      </c>
      <c r="B290" s="11" t="n">
        <v>40862</v>
      </c>
      <c r="C290" s="4" t="s">
        <v>1299</v>
      </c>
      <c r="D290" s="5" t="s">
        <v>1617</v>
      </c>
      <c r="E290" s="5" t="s">
        <v>1211</v>
      </c>
      <c r="H290" s="14" t="n">
        <v>100721.64</v>
      </c>
      <c r="I290" s="3" t="s">
        <v>626</v>
      </c>
      <c r="J290" s="38" t="s">
        <v>1282</v>
      </c>
      <c r="K290" s="6" t="n">
        <v>37</v>
      </c>
    </row>
    <row r="291" customFormat="false" ht="12.75" hidden="true" customHeight="false" outlineLevel="0" collapsed="false">
      <c r="A291" s="5" t="n">
        <v>296</v>
      </c>
      <c r="B291" s="11" t="n">
        <v>40893</v>
      </c>
      <c r="C291" s="4" t="s">
        <v>1350</v>
      </c>
      <c r="D291" s="5" t="s">
        <v>1618</v>
      </c>
      <c r="E291" s="5" t="s">
        <v>1213</v>
      </c>
      <c r="H291" s="14" t="n">
        <v>91182.52</v>
      </c>
      <c r="I291" s="3" t="s">
        <v>626</v>
      </c>
      <c r="J291" s="38" t="s">
        <v>1290</v>
      </c>
      <c r="K291" s="6" t="n">
        <v>6</v>
      </c>
    </row>
    <row r="292" customFormat="false" ht="12.75" hidden="true" customHeight="false" outlineLevel="0" collapsed="false">
      <c r="A292" s="5" t="n">
        <v>297</v>
      </c>
      <c r="B292" s="11" t="n">
        <v>40870</v>
      </c>
      <c r="C292" s="4" t="s">
        <v>1619</v>
      </c>
      <c r="D292" s="5" t="s">
        <v>1620</v>
      </c>
      <c r="E292" s="5" t="s">
        <v>1215</v>
      </c>
      <c r="H292" s="14" t="n">
        <v>267276.44</v>
      </c>
      <c r="I292" s="3" t="s">
        <v>626</v>
      </c>
      <c r="J292" s="38" t="s">
        <v>1282</v>
      </c>
      <c r="K292" s="6" t="n">
        <v>29</v>
      </c>
    </row>
    <row r="293" customFormat="false" ht="12.75" hidden="true" customHeight="false" outlineLevel="0" collapsed="false">
      <c r="A293" s="5" t="n">
        <v>298</v>
      </c>
      <c r="B293" s="11" t="n">
        <v>40882</v>
      </c>
      <c r="C293" s="4" t="s">
        <v>1292</v>
      </c>
      <c r="D293" s="5" t="s">
        <v>1621</v>
      </c>
      <c r="E293" s="5" t="s">
        <v>1217</v>
      </c>
      <c r="H293" s="14" t="n">
        <v>120350.23</v>
      </c>
      <c r="J293" s="38" t="s">
        <v>1282</v>
      </c>
      <c r="K293" s="6" t="n">
        <v>17</v>
      </c>
    </row>
    <row r="294" customFormat="false" ht="12.75" hidden="true" customHeight="false" outlineLevel="0" collapsed="false">
      <c r="A294" s="5" t="n">
        <v>299</v>
      </c>
      <c r="B294" s="11" t="n">
        <v>40896</v>
      </c>
      <c r="C294" s="4" t="s">
        <v>1292</v>
      </c>
      <c r="D294" s="5" t="s">
        <v>1622</v>
      </c>
      <c r="E294" s="5" t="s">
        <v>1219</v>
      </c>
      <c r="H294" s="14" t="n">
        <v>129522.47</v>
      </c>
      <c r="I294" s="3" t="s">
        <v>631</v>
      </c>
      <c r="J294" s="38" t="s">
        <v>1290</v>
      </c>
      <c r="K294" s="6" t="n">
        <v>3</v>
      </c>
    </row>
    <row r="295" customFormat="false" ht="12.75" hidden="true" customHeight="false" outlineLevel="0" collapsed="false">
      <c r="A295" s="5" t="n">
        <v>300</v>
      </c>
      <c r="B295" s="11" t="n">
        <v>40821</v>
      </c>
      <c r="C295" s="4" t="s">
        <v>1312</v>
      </c>
      <c r="D295" s="5" t="n">
        <v>7741013</v>
      </c>
      <c r="E295" s="5" t="s">
        <v>1221</v>
      </c>
      <c r="H295" s="14" t="n">
        <v>184555.93</v>
      </c>
      <c r="I295" s="3" t="s">
        <v>626</v>
      </c>
      <c r="J295" s="38" t="s">
        <v>1282</v>
      </c>
      <c r="K295" s="6" t="n">
        <v>78</v>
      </c>
    </row>
    <row r="296" customFormat="false" ht="12.75" hidden="true" customHeight="false" outlineLevel="0" collapsed="false">
      <c r="A296" s="5" t="n">
        <v>301</v>
      </c>
      <c r="B296" s="11" t="n">
        <v>40896</v>
      </c>
      <c r="C296" s="4" t="s">
        <v>1317</v>
      </c>
      <c r="D296" s="5" t="s">
        <v>1623</v>
      </c>
      <c r="E296" s="5" t="s">
        <v>1223</v>
      </c>
      <c r="H296" s="14" t="n">
        <v>299566.76</v>
      </c>
      <c r="I296" s="3" t="s">
        <v>631</v>
      </c>
      <c r="J296" s="38" t="s">
        <v>1290</v>
      </c>
      <c r="K296" s="6" t="n">
        <v>3</v>
      </c>
    </row>
    <row r="297" customFormat="false" ht="12.75" hidden="true" customHeight="false" outlineLevel="0" collapsed="false">
      <c r="A297" s="5" t="n">
        <v>302</v>
      </c>
      <c r="B297" s="11" t="n">
        <v>40856</v>
      </c>
      <c r="C297" s="4" t="s">
        <v>1344</v>
      </c>
      <c r="D297" s="5" t="s">
        <v>1624</v>
      </c>
      <c r="E297" s="5" t="s">
        <v>1225</v>
      </c>
      <c r="H297" s="14" t="n">
        <v>282611.92</v>
      </c>
      <c r="I297" s="3" t="s">
        <v>626</v>
      </c>
      <c r="J297" s="38" t="s">
        <v>1282</v>
      </c>
      <c r="K297" s="6" t="n">
        <v>43</v>
      </c>
    </row>
    <row r="298" customFormat="false" ht="12.75" hidden="true" customHeight="false" outlineLevel="0" collapsed="false">
      <c r="A298" s="5" t="n">
        <v>303</v>
      </c>
      <c r="B298" s="11" t="n">
        <v>40882</v>
      </c>
      <c r="C298" s="4" t="s">
        <v>1344</v>
      </c>
      <c r="D298" s="5" t="s">
        <v>1625</v>
      </c>
      <c r="E298" s="5" t="s">
        <v>1227</v>
      </c>
      <c r="H298" s="14" t="n">
        <v>312347.95</v>
      </c>
      <c r="I298" s="3" t="s">
        <v>626</v>
      </c>
      <c r="J298" s="38" t="s">
        <v>1282</v>
      </c>
      <c r="K298" s="6" t="n">
        <v>17</v>
      </c>
    </row>
    <row r="299" customFormat="false" ht="12.75" hidden="true" customHeight="false" outlineLevel="0" collapsed="false">
      <c r="A299" s="5" t="n">
        <v>304</v>
      </c>
      <c r="B299" s="11" t="n">
        <v>40847</v>
      </c>
      <c r="C299" s="4" t="s">
        <v>1325</v>
      </c>
      <c r="D299" s="5" t="s">
        <v>1626</v>
      </c>
      <c r="E299" s="5" t="s">
        <v>1229</v>
      </c>
      <c r="H299" s="14" t="n">
        <v>382.78</v>
      </c>
      <c r="J299" s="38" t="s">
        <v>1282</v>
      </c>
      <c r="K299" s="6" t="n">
        <v>52</v>
      </c>
    </row>
    <row r="300" customFormat="false" ht="12.75" hidden="true" customHeight="false" outlineLevel="0" collapsed="false">
      <c r="A300" s="5" t="n">
        <v>305</v>
      </c>
      <c r="B300" s="11" t="n">
        <v>40891</v>
      </c>
      <c r="C300" s="4" t="s">
        <v>1325</v>
      </c>
      <c r="D300" s="5" t="s">
        <v>1627</v>
      </c>
      <c r="E300" s="5" t="s">
        <v>1231</v>
      </c>
      <c r="H300" s="14" t="n">
        <v>128788.7</v>
      </c>
      <c r="J300" s="38" t="s">
        <v>1282</v>
      </c>
      <c r="K300" s="6" t="n">
        <v>8</v>
      </c>
    </row>
    <row r="301" customFormat="false" ht="12.75" hidden="true" customHeight="false" outlineLevel="0" collapsed="false">
      <c r="A301" s="5" t="n">
        <v>306</v>
      </c>
      <c r="B301" s="11" t="n">
        <v>40863</v>
      </c>
      <c r="C301" s="4" t="s">
        <v>1325</v>
      </c>
      <c r="D301" s="5" t="s">
        <v>1628</v>
      </c>
      <c r="E301" s="5" t="s">
        <v>1233</v>
      </c>
      <c r="H301" s="14" t="n">
        <v>143831.17</v>
      </c>
      <c r="I301" s="3" t="s">
        <v>626</v>
      </c>
      <c r="J301" s="38" t="s">
        <v>1282</v>
      </c>
      <c r="K301" s="6" t="n">
        <v>36</v>
      </c>
    </row>
    <row r="302" customFormat="false" ht="12.75" hidden="true" customHeight="false" outlineLevel="0" collapsed="false">
      <c r="A302" s="5" t="n">
        <v>307</v>
      </c>
      <c r="B302" s="11" t="n">
        <v>40877</v>
      </c>
      <c r="C302" s="4" t="s">
        <v>1335</v>
      </c>
      <c r="D302" s="5" t="s">
        <v>1629</v>
      </c>
      <c r="E302" s="5" t="s">
        <v>1235</v>
      </c>
      <c r="H302" s="14" t="n">
        <v>203042.89</v>
      </c>
      <c r="J302" s="38" t="s">
        <v>1282</v>
      </c>
      <c r="K302" s="6" t="n">
        <v>22</v>
      </c>
    </row>
    <row r="303" customFormat="false" ht="12.75" hidden="true" customHeight="false" outlineLevel="0" collapsed="false">
      <c r="A303" s="5" t="n">
        <v>308</v>
      </c>
      <c r="B303" s="11" t="n">
        <v>40693</v>
      </c>
      <c r="C303" s="4" t="s">
        <v>1325</v>
      </c>
      <c r="D303" s="5" t="s">
        <v>1630</v>
      </c>
      <c r="E303" s="5" t="s">
        <v>1237</v>
      </c>
      <c r="H303" s="14" t="n">
        <v>142363.61</v>
      </c>
      <c r="I303" s="3" t="s">
        <v>626</v>
      </c>
      <c r="J303" s="38" t="s">
        <v>1282</v>
      </c>
      <c r="K303" s="6" t="n">
        <v>206</v>
      </c>
    </row>
    <row r="304" customFormat="false" ht="12.75" hidden="true" customHeight="false" outlineLevel="0" collapsed="false">
      <c r="A304" s="5" t="n">
        <v>309</v>
      </c>
      <c r="B304" s="11" t="n">
        <v>40800</v>
      </c>
      <c r="C304" s="4" t="s">
        <v>1325</v>
      </c>
      <c r="D304" s="5" t="s">
        <v>1631</v>
      </c>
      <c r="E304" s="5" t="s">
        <v>1239</v>
      </c>
      <c r="H304" s="14" t="n">
        <v>142363.61</v>
      </c>
      <c r="I304" s="3" t="s">
        <v>626</v>
      </c>
      <c r="J304" s="38" t="s">
        <v>1282</v>
      </c>
      <c r="K304" s="6" t="n">
        <v>99</v>
      </c>
    </row>
    <row r="305" customFormat="false" ht="12.75" hidden="true" customHeight="false" outlineLevel="0" collapsed="false">
      <c r="A305" s="5" t="n">
        <v>310</v>
      </c>
      <c r="B305" s="11" t="n">
        <v>40800</v>
      </c>
      <c r="C305" s="4" t="s">
        <v>1325</v>
      </c>
      <c r="D305" s="5" t="s">
        <v>1632</v>
      </c>
      <c r="E305" s="5" t="s">
        <v>1241</v>
      </c>
      <c r="H305" s="14" t="n">
        <v>142363.61</v>
      </c>
      <c r="I305" s="3" t="s">
        <v>626</v>
      </c>
      <c r="J305" s="38" t="s">
        <v>1282</v>
      </c>
      <c r="K305" s="6" t="n">
        <v>99</v>
      </c>
    </row>
    <row r="306" customFormat="false" ht="12.75" hidden="true" customHeight="false" outlineLevel="0" collapsed="false">
      <c r="A306" s="5" t="n">
        <v>313</v>
      </c>
      <c r="B306" s="11" t="n">
        <v>40820</v>
      </c>
      <c r="C306" s="4" t="s">
        <v>1633</v>
      </c>
      <c r="D306" s="5" t="n">
        <v>3032897</v>
      </c>
      <c r="E306" s="5" t="s">
        <v>1247</v>
      </c>
      <c r="F306" s="5" t="s">
        <v>1634</v>
      </c>
      <c r="H306" s="14" t="n">
        <v>56560</v>
      </c>
      <c r="J306" s="38" t="s">
        <v>1635</v>
      </c>
      <c r="K306" s="6" t="n">
        <v>79</v>
      </c>
    </row>
    <row r="307" customFormat="false" ht="12.75" hidden="true" customHeight="false" outlineLevel="0" collapsed="false">
      <c r="A307" s="5" t="n">
        <v>316</v>
      </c>
      <c r="B307" s="11" t="n">
        <v>40878</v>
      </c>
      <c r="C307" s="4" t="s">
        <v>1636</v>
      </c>
      <c r="D307" s="5" t="n">
        <v>3033322</v>
      </c>
      <c r="E307" s="5" t="s">
        <v>1253</v>
      </c>
      <c r="F307" s="5" t="s">
        <v>1637</v>
      </c>
      <c r="H307" s="14" t="n">
        <v>71758.62</v>
      </c>
      <c r="J307" s="38" t="s">
        <v>1635</v>
      </c>
      <c r="K307" s="6" t="n">
        <v>21</v>
      </c>
    </row>
    <row r="308" customFormat="false" ht="12.75" hidden="true" customHeight="false" outlineLevel="0" collapsed="false">
      <c r="A308" s="17" t="n">
        <v>317</v>
      </c>
      <c r="B308" s="18" t="n">
        <v>40895</v>
      </c>
      <c r="C308" s="39" t="s">
        <v>1638</v>
      </c>
      <c r="D308" s="17" t="n">
        <v>3033373</v>
      </c>
      <c r="E308" s="17" t="s">
        <v>1255</v>
      </c>
      <c r="F308" s="17" t="s">
        <v>1639</v>
      </c>
      <c r="G308" s="17"/>
      <c r="H308" s="21" t="n">
        <v>99480</v>
      </c>
      <c r="I308" s="26"/>
      <c r="J308" s="40" t="s">
        <v>1635</v>
      </c>
      <c r="K308" s="24" t="n">
        <v>4</v>
      </c>
    </row>
    <row r="309" customFormat="false" ht="12.75" hidden="true" customHeight="false" outlineLevel="0" collapsed="false">
      <c r="A309" s="5" t="n">
        <v>319</v>
      </c>
      <c r="B309" s="11" t="n">
        <v>40885</v>
      </c>
      <c r="C309" s="4" t="s">
        <v>1640</v>
      </c>
      <c r="D309" s="5" t="n">
        <v>3033343</v>
      </c>
      <c r="E309" s="5" t="s">
        <v>1259</v>
      </c>
      <c r="F309" s="5" t="s">
        <v>1641</v>
      </c>
      <c r="H309" s="14" t="n">
        <v>63440</v>
      </c>
      <c r="J309" s="38" t="s">
        <v>1635</v>
      </c>
      <c r="K309" s="6" t="n">
        <v>14</v>
      </c>
    </row>
    <row r="310" customFormat="false" ht="12.75" hidden="true" customHeight="false" outlineLevel="0" collapsed="false">
      <c r="A310" s="5" t="n">
        <v>315</v>
      </c>
      <c r="B310" s="11" t="n">
        <v>40766</v>
      </c>
      <c r="C310" s="4" t="s">
        <v>1642</v>
      </c>
      <c r="D310" s="5" t="n">
        <v>3032572</v>
      </c>
      <c r="E310" s="5" t="s">
        <v>1251</v>
      </c>
      <c r="F310" s="5" t="s">
        <v>1643</v>
      </c>
      <c r="H310" s="14" t="n">
        <v>282800</v>
      </c>
      <c r="J310" s="38" t="s">
        <v>1644</v>
      </c>
      <c r="K310" s="6" t="n">
        <v>133</v>
      </c>
    </row>
  </sheetData>
  <autoFilter ref="A2:K310">
    <filterColumn colId="9">
      <filters>
        <filter val="DEM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41"/>
    <col collapsed="false" customWidth="true" hidden="false" outlineLevel="0" max="3" min="3" style="1" width="14.41"/>
  </cols>
  <sheetData>
    <row r="2" customFormat="false" ht="12.75" hidden="false" customHeight="false" outlineLevel="0" collapsed="false">
      <c r="A2" s="1" t="s">
        <v>1645</v>
      </c>
      <c r="B2" s="1" t="n">
        <v>217</v>
      </c>
    </row>
    <row r="3" customFormat="false" ht="12.75" hidden="false" customHeight="false" outlineLevel="0" collapsed="false">
      <c r="A3" s="1" t="s">
        <v>631</v>
      </c>
      <c r="B3" s="1" t="n">
        <v>20</v>
      </c>
    </row>
    <row r="4" customFormat="false" ht="12.75" hidden="false" customHeight="false" outlineLevel="0" collapsed="false">
      <c r="A4" s="1" t="s">
        <v>1646</v>
      </c>
    </row>
    <row r="5" customFormat="false" ht="12.75" hidden="false" customHeight="false" outlineLevel="0" collapsed="false">
      <c r="A5" s="1" t="s">
        <v>1647</v>
      </c>
    </row>
    <row r="6" customFormat="false" ht="12.75" hidden="false" customHeight="false" outlineLevel="0" collapsed="false">
      <c r="A6" s="1" t="s">
        <v>1648</v>
      </c>
    </row>
    <row r="7" customFormat="false" ht="12.75" hidden="false" customHeight="false" outlineLevel="0" collapsed="false">
      <c r="A7" s="1" t="s">
        <v>1649</v>
      </c>
    </row>
    <row r="8" customFormat="false" ht="12.75" hidden="false" customHeight="false" outlineLevel="0" collapsed="false">
      <c r="A8" s="1" t="s">
        <v>1650</v>
      </c>
    </row>
    <row r="9" customFormat="false" ht="12.75" hidden="false" customHeight="false" outlineLevel="0" collapsed="false">
      <c r="A9" s="1" t="s">
        <v>1651</v>
      </c>
    </row>
    <row r="10" customFormat="false" ht="12.75" hidden="false" customHeight="false" outlineLevel="0" collapsed="false">
      <c r="A10" s="1" t="s">
        <v>1652</v>
      </c>
      <c r="B10" s="41"/>
    </row>
    <row r="11" customFormat="false" ht="12.75" hidden="false" customHeight="false" outlineLevel="0" collapsed="false">
      <c r="A11" s="1" t="s">
        <v>1653</v>
      </c>
      <c r="B11" s="42" t="n">
        <f aca="false">SUM(B2:B10)</f>
        <v>237</v>
      </c>
    </row>
    <row r="12" customFormat="false" ht="12.75" hidden="false" customHeight="false" outlineLevel="0" collapsed="false">
      <c r="B12" s="42" t="n">
        <v>321</v>
      </c>
    </row>
    <row r="13" customFormat="false" ht="12.75" hidden="false" customHeight="false" outlineLevel="0" collapsed="false">
      <c r="B13" s="43" t="n">
        <f aca="false">+B11-B12</f>
        <v>-84</v>
      </c>
    </row>
    <row r="15" customFormat="false" ht="12.75" hidden="false" customHeight="false" outlineLevel="0" collapsed="false">
      <c r="D15" s="44"/>
    </row>
    <row r="17" customFormat="false" ht="12.75" hidden="false" customHeight="false" outlineLevel="0" collapsed="false">
      <c r="B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37:01Z</dcterms:created>
  <dc:creator>SZ03S4</dc:creator>
  <dc:description/>
  <dc:language>en-US</dc:language>
  <cp:lastModifiedBy>cqqcontabilidad</cp:lastModifiedBy>
  <dcterms:modified xsi:type="dcterms:W3CDTF">2011-12-22T19:44:00Z</dcterms:modified>
  <cp:revision>0</cp:revision>
  <dc:subject/>
  <dc:title/>
</cp:coreProperties>
</file>