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VA QM 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BBVA QM '!$B$241:$G$253</definedName>
    <definedName function="false" hidden="true" localSheetId="0" name="_xlnm._FilterDatabase" vbProcedure="false">'BBVA QM '!$A$1:$G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1" authorId="0">
      <text>
        <r>
          <rPr>
            <b val="true"/>
            <sz val="8"/>
            <color rgb="FF000000"/>
            <rFont val="Tahoma"/>
            <family val="2"/>
          </rPr>
          <t xml:space="preserve">REF-MCA0099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6</xdr:rowOff>
              </xdr:from>
              <xdr:to>
                <xdr:col>3</xdr:col>
                <xdr:colOff>-14</xdr:colOff>
                <xdr:row>3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1259">
  <si>
    <t xml:space="preserve">FECHA DE PAGO </t>
  </si>
  <si>
    <t xml:space="preserve">CUENTA DESTINO </t>
  </si>
  <si>
    <t xml:space="preserve">CUENTA RETIRO </t>
  </si>
  <si>
    <t xml:space="preserve">IMPORTE </t>
  </si>
  <si>
    <t xml:space="preserve">BENEFICIARIO </t>
  </si>
  <si>
    <t xml:space="preserve">CONSEPTOS </t>
  </si>
  <si>
    <t xml:space="preserve">FOLIO </t>
  </si>
  <si>
    <t xml:space="preserve">0144732804</t>
  </si>
  <si>
    <t xml:space="preserve">0445084814</t>
  </si>
  <si>
    <t xml:space="preserve">IPSOS BIMSA SA DE CV </t>
  </si>
  <si>
    <t xml:space="preserve">Q00001</t>
  </si>
  <si>
    <t xml:space="preserve">ARTURO ISRAEL GARAY </t>
  </si>
  <si>
    <t xml:space="preserve">DEVOLUCION RECIBO 55018</t>
  </si>
  <si>
    <t xml:space="preserve">Q00003</t>
  </si>
  <si>
    <t xml:space="preserve">2917522622</t>
  </si>
  <si>
    <t xml:space="preserve">CAROLINA WONG GRACIDA </t>
  </si>
  <si>
    <t xml:space="preserve">DEVOLUCION RECIBO 55832</t>
  </si>
  <si>
    <t xml:space="preserve">Q00004</t>
  </si>
  <si>
    <t xml:space="preserve">2989740244</t>
  </si>
  <si>
    <t xml:space="preserve">USI GABRIELA ARZATE SILVA </t>
  </si>
  <si>
    <t xml:space="preserve">DEVOLUCION RECIBO 54883</t>
  </si>
  <si>
    <t xml:space="preserve">Q00005</t>
  </si>
  <si>
    <t xml:space="preserve">002215456800293975</t>
  </si>
  <si>
    <t xml:space="preserve">EDUARDO CATALAYUD ESCALONA </t>
  </si>
  <si>
    <t xml:space="preserve">A6247</t>
  </si>
  <si>
    <t xml:space="preserve">Q00006</t>
  </si>
  <si>
    <t xml:space="preserve">072680006150245073</t>
  </si>
  <si>
    <t xml:space="preserve">JUAN JOSE SANCHEZ ALVAREZ </t>
  </si>
  <si>
    <t xml:space="preserve">Q00007</t>
  </si>
  <si>
    <t xml:space="preserve">002680003300552518</t>
  </si>
  <si>
    <t xml:space="preserve">PAOLA IRAIS SALAZAR ROMAN </t>
  </si>
  <si>
    <t xml:space="preserve">Q00008</t>
  </si>
  <si>
    <t xml:space="preserve">002680054749030116</t>
  </si>
  <si>
    <t xml:space="preserve">ALEJANDRO GABRIEL NAJERA MARTINEZ </t>
  </si>
  <si>
    <t xml:space="preserve">A10928 A11035 A11036 A11038 A11039 A11042 A11043 A11044 A11050 A11053 A11052 A11054 A11055 A11056 A11061 A11062 A11063 A11069 A11068 A11065</t>
  </si>
  <si>
    <t xml:space="preserve">Q00009</t>
  </si>
  <si>
    <t xml:space="preserve">014427655028336589</t>
  </si>
  <si>
    <t xml:space="preserve">1915 AUDITORIA Y FINANZAS SC </t>
  </si>
  <si>
    <t xml:space="preserve">A2347</t>
  </si>
  <si>
    <t xml:space="preserve">Q00010</t>
  </si>
  <si>
    <t xml:space="preserve">014680655049120087</t>
  </si>
  <si>
    <t xml:space="preserve">PREMIER AUTO PINTURAS Y COMPLEMENTOS S DE RL DE CV </t>
  </si>
  <si>
    <t xml:space="preserve">303 462</t>
  </si>
  <si>
    <t xml:space="preserve">Q00011</t>
  </si>
  <si>
    <t xml:space="preserve">002680700259016631</t>
  </si>
  <si>
    <t xml:space="preserve">SOTERO ARANDA FERRO</t>
  </si>
  <si>
    <t xml:space="preserve">5977 5978 5982 5983 6023 6024 6025 6028 </t>
  </si>
  <si>
    <t xml:space="preserve">Q00012</t>
  </si>
  <si>
    <t xml:space="preserve">002680700382865429</t>
  </si>
  <si>
    <t xml:space="preserve">MANUEL TIMOTEO JIMENEZ</t>
  </si>
  <si>
    <t xml:space="preserve">Q00013</t>
  </si>
  <si>
    <t xml:space="preserve">072680005313762763</t>
  </si>
  <si>
    <t xml:space="preserve">NOTARIA PUBLICA NUMERO TRES SC </t>
  </si>
  <si>
    <t xml:space="preserve">Q00014</t>
  </si>
  <si>
    <t xml:space="preserve">072680000175546407</t>
  </si>
  <si>
    <t xml:space="preserve">MAURICIO EDMUNDO GUTIERREZ ARMENTA </t>
  </si>
  <si>
    <t xml:space="preserve">A213</t>
  </si>
  <si>
    <t xml:space="preserve">Q00015</t>
  </si>
  <si>
    <t xml:space="preserve">014180655037521981</t>
  </si>
  <si>
    <t xml:space="preserve">SETRACANO S DE RL DE CV </t>
  </si>
  <si>
    <t xml:space="preserve">SETCA970</t>
  </si>
  <si>
    <t xml:space="preserve">Q00016</t>
  </si>
  <si>
    <t xml:space="preserve">002180700781451785</t>
  </si>
  <si>
    <t xml:space="preserve">REWEB FACTURE MAS CON INTERNET SA DE CV </t>
  </si>
  <si>
    <t xml:space="preserve">Q00017</t>
  </si>
  <si>
    <t xml:space="preserve">002680003801004442</t>
  </si>
  <si>
    <t xml:space="preserve">JOSE MANUEL ENRIQUEZ ORTIZ </t>
  </si>
  <si>
    <t xml:space="preserve">Q00018</t>
  </si>
  <si>
    <t xml:space="preserve">021905063378930211</t>
  </si>
  <si>
    <t xml:space="preserve">JORGE MOISES PEÑA RODRIGUEZ </t>
  </si>
  <si>
    <t xml:space="preserve">Q00019</t>
  </si>
  <si>
    <t xml:space="preserve">002180085666694560</t>
  </si>
  <si>
    <t xml:space="preserve">LANDAPROMEX SA DE CV</t>
  </si>
  <si>
    <t xml:space="preserve">Q00020</t>
  </si>
  <si>
    <t xml:space="preserve">072680000195303536</t>
  </si>
  <si>
    <t xml:space="preserve">FERRETERIA LA FRAGUA SA DE CV </t>
  </si>
  <si>
    <t xml:space="preserve">P13153</t>
  </si>
  <si>
    <t xml:space="preserve">Q00021</t>
  </si>
  <si>
    <t xml:space="preserve">072680002360190048</t>
  </si>
  <si>
    <t xml:space="preserve">SERVICIO AUDITORIO SA DE CV </t>
  </si>
  <si>
    <t xml:space="preserve">Q00022</t>
  </si>
  <si>
    <t xml:space="preserve">014680200063238821</t>
  </si>
  <si>
    <t xml:space="preserve">ALEJANDRO GOMEZ CALDERON </t>
  </si>
  <si>
    <t xml:space="preserve">DEVOLUCION RECIBO 56089</t>
  </si>
  <si>
    <t xml:space="preserve">Q00023</t>
  </si>
  <si>
    <t xml:space="preserve">002680700952561454</t>
  </si>
  <si>
    <t xml:space="preserve">LAURA ARACELI HERNANDEZ VILLASEÑOR </t>
  </si>
  <si>
    <t xml:space="preserve">DEVOLUCION RECIBO 55663</t>
  </si>
  <si>
    <t xml:space="preserve">Q00024</t>
  </si>
  <si>
    <t xml:space="preserve">002073665892851950</t>
  </si>
  <si>
    <t xml:space="preserve">JUAN JESUS VEGA RIVERA </t>
  </si>
  <si>
    <t xml:space="preserve">DEVOLUCION RECIBO 55267</t>
  </si>
  <si>
    <t xml:space="preserve">Q00025</t>
  </si>
  <si>
    <t xml:space="preserve">072680006175378967</t>
  </si>
  <si>
    <t xml:space="preserve">MARTHA PATRICIA GONZALEZ MARTINEZ </t>
  </si>
  <si>
    <t xml:space="preserve">DEVOLUCION RECIBO 55876</t>
  </si>
  <si>
    <t xml:space="preserve">Q00026</t>
  </si>
  <si>
    <t xml:space="preserve">002215901557887037</t>
  </si>
  <si>
    <t xml:space="preserve">JAIME HERMENEGILDO MAGDALENA </t>
  </si>
  <si>
    <t xml:space="preserve">PAGO F 19154</t>
  </si>
  <si>
    <t xml:space="preserve">Q00027</t>
  </si>
  <si>
    <t xml:space="preserve">0448478511</t>
  </si>
  <si>
    <t xml:space="preserve">SEGUROS BBVA BANCOMER SA DE CV </t>
  </si>
  <si>
    <t xml:space="preserve">ENERO </t>
  </si>
  <si>
    <t xml:space="preserve">Q00028</t>
  </si>
  <si>
    <t xml:space="preserve">0159302255</t>
  </si>
  <si>
    <t xml:space="preserve">CONSULTORES &amp; ASESORES INTEGRALES SC</t>
  </si>
  <si>
    <t xml:space="preserve">A21506</t>
  </si>
  <si>
    <t xml:space="preserve">Q00029</t>
  </si>
  <si>
    <t xml:space="preserve">2984094662</t>
  </si>
  <si>
    <t xml:space="preserve">ELIEZER FAVELA ARMENTA </t>
  </si>
  <si>
    <t xml:space="preserve">Q00030</t>
  </si>
  <si>
    <t xml:space="preserve">0444772458</t>
  </si>
  <si>
    <t xml:space="preserve">NUEVA AUTOMOTRIZ ACCIDENTAL SA DE CV </t>
  </si>
  <si>
    <t xml:space="preserve">Q00031</t>
  </si>
  <si>
    <t xml:space="preserve">0100955965</t>
  </si>
  <si>
    <t xml:space="preserve">ALEJANDRO GUADARRAMA FRIAS </t>
  </si>
  <si>
    <t xml:space="preserve">A2573</t>
  </si>
  <si>
    <t xml:space="preserve">Q00032</t>
  </si>
  <si>
    <t xml:space="preserve">0442654253</t>
  </si>
  <si>
    <t xml:space="preserve">AUTO CAM SA DE CV </t>
  </si>
  <si>
    <t xml:space="preserve">SC23014</t>
  </si>
  <si>
    <t xml:space="preserve">Q00033</t>
  </si>
  <si>
    <t xml:space="preserve">0175408504</t>
  </si>
  <si>
    <t xml:space="preserve">MA GUADALUPE GARCIA LEDESMA </t>
  </si>
  <si>
    <t xml:space="preserve">Q00034</t>
  </si>
  <si>
    <t xml:space="preserve">0103580938</t>
  </si>
  <si>
    <t xml:space="preserve">ASILO DE ANCIANOS DE CELAYA AC</t>
  </si>
  <si>
    <t xml:space="preserve">Q00035</t>
  </si>
  <si>
    <t xml:space="preserve">0184635574</t>
  </si>
  <si>
    <t xml:space="preserve">JUAN BOSCO VIVANCO RODRIGUEZ </t>
  </si>
  <si>
    <t xml:space="preserve">Q00036</t>
  </si>
  <si>
    <t xml:space="preserve">0177078781</t>
  </si>
  <si>
    <t xml:space="preserve">OPERADORA ALAMEDA PARK SA DE CV </t>
  </si>
  <si>
    <t xml:space="preserve">C56497 C56840</t>
  </si>
  <si>
    <t xml:space="preserve">Q00037</t>
  </si>
  <si>
    <t xml:space="preserve">0133854469</t>
  </si>
  <si>
    <t xml:space="preserve">PROLIMPIEZA SA DE CV </t>
  </si>
  <si>
    <t xml:space="preserve">Q42382</t>
  </si>
  <si>
    <t xml:space="preserve">Q00038</t>
  </si>
  <si>
    <t xml:space="preserve">0147611927 </t>
  </si>
  <si>
    <t xml:space="preserve">INFOSERVEIS MEXICO SA DE CV </t>
  </si>
  <si>
    <t xml:space="preserve">A10905 A10857</t>
  </si>
  <si>
    <t xml:space="preserve">Q00039</t>
  </si>
  <si>
    <t xml:space="preserve">0175333644</t>
  </si>
  <si>
    <t xml:space="preserve">HUMBERTO JOSE ESPINOZA MOLERO </t>
  </si>
  <si>
    <t xml:space="preserve">F535 F542</t>
  </si>
  <si>
    <t xml:space="preserve">Q00040</t>
  </si>
  <si>
    <t xml:space="preserve">Q87009</t>
  </si>
  <si>
    <t xml:space="preserve">Q00041</t>
  </si>
  <si>
    <t xml:space="preserve">014680605033614656</t>
  </si>
  <si>
    <t xml:space="preserve">SERGIO MONTES CAMPOS </t>
  </si>
  <si>
    <t xml:space="preserve">Q00042</t>
  </si>
  <si>
    <t xml:space="preserve">Q00043</t>
  </si>
  <si>
    <t xml:space="preserve">Q00044</t>
  </si>
  <si>
    <t xml:space="preserve">021683040089171552</t>
  </si>
  <si>
    <t xml:space="preserve">FREIXENET DE MEXICO SA DE CV </t>
  </si>
  <si>
    <t xml:space="preserve">S23657</t>
  </si>
  <si>
    <t xml:space="preserve">Q00045</t>
  </si>
  <si>
    <t xml:space="preserve">030680673462802016</t>
  </si>
  <si>
    <t xml:space="preserve">DIEZ OCHENTA Y NUEVE SA DE CV </t>
  </si>
  <si>
    <t xml:space="preserve">D88</t>
  </si>
  <si>
    <t xml:space="preserve">Q00046</t>
  </si>
  <si>
    <t xml:space="preserve">072700008662493628</t>
  </si>
  <si>
    <t xml:space="preserve">HEMDEX SA DE CV </t>
  </si>
  <si>
    <t xml:space="preserve">A2014</t>
  </si>
  <si>
    <t xml:space="preserve">Q00047</t>
  </si>
  <si>
    <t xml:space="preserve">072320002180112252</t>
  </si>
  <si>
    <t xml:space="preserve">REPRESENTACIONES DYCO Y ASOCIADOS SA DE CV</t>
  </si>
  <si>
    <t xml:space="preserve">Q00048</t>
  </si>
  <si>
    <t xml:space="preserve">002680054748745266</t>
  </si>
  <si>
    <t xml:space="preserve">MARCOZER SA DE CV </t>
  </si>
  <si>
    <t xml:space="preserve">S39965</t>
  </si>
  <si>
    <t xml:space="preserve">Q00049</t>
  </si>
  <si>
    <t xml:space="preserve">072180005511353322</t>
  </si>
  <si>
    <t xml:space="preserve">ENRIQUE GARCIA MORALES </t>
  </si>
  <si>
    <t xml:space="preserve">P13210</t>
  </si>
  <si>
    <t xml:space="preserve">Q00050</t>
  </si>
  <si>
    <t xml:space="preserve">002680437200045940</t>
  </si>
  <si>
    <t xml:space="preserve">CASA HOGAR SAN PABLO I A P </t>
  </si>
  <si>
    <t xml:space="preserve">RD1100</t>
  </si>
  <si>
    <t xml:space="preserve">Q00051</t>
  </si>
  <si>
    <t xml:space="preserve">030680900000660477</t>
  </si>
  <si>
    <t xml:space="preserve">UNION DE MINUSVALIDOS SC</t>
  </si>
  <si>
    <t xml:space="preserve">A3467</t>
  </si>
  <si>
    <t xml:space="preserve">Q00052</t>
  </si>
  <si>
    <t xml:space="preserve">002680009173003133</t>
  </si>
  <si>
    <t xml:space="preserve">CENTRO DE PROTECCION DE ANCIANOS AC</t>
  </si>
  <si>
    <t xml:space="preserve">Q00053</t>
  </si>
  <si>
    <t xml:space="preserve">Q00054</t>
  </si>
  <si>
    <t xml:space="preserve">002680469900281849</t>
  </si>
  <si>
    <t xml:space="preserve">GRUPO ALCIONE SA DE CV </t>
  </si>
  <si>
    <t xml:space="preserve">FVE2071482 FVE5071471</t>
  </si>
  <si>
    <t xml:space="preserve">Q00055</t>
  </si>
  <si>
    <t xml:space="preserve">5909 5910 5912 5963</t>
  </si>
  <si>
    <t xml:space="preserve">Q00056</t>
  </si>
  <si>
    <t xml:space="preserve">2256 2193</t>
  </si>
  <si>
    <t xml:space="preserve">Q00057</t>
  </si>
  <si>
    <t xml:space="preserve">A11041 11083 11072 11079</t>
  </si>
  <si>
    <t xml:space="preserve">Q00058</t>
  </si>
  <si>
    <t xml:space="preserve">002680472700528074</t>
  </si>
  <si>
    <t xml:space="preserve">MARIA ANGELICA DE MONSERRAT LUQUE GAMBOA</t>
  </si>
  <si>
    <t xml:space="preserve">RENTA FEBRERO</t>
  </si>
  <si>
    <t xml:space="preserve">Q00059</t>
  </si>
  <si>
    <t xml:space="preserve">021180040520190074</t>
  </si>
  <si>
    <t xml:space="preserve">DESARROLLO Y CONTROL DE OBRAS SA DE CV </t>
  </si>
  <si>
    <t xml:space="preserve">Q00060</t>
  </si>
  <si>
    <t xml:space="preserve">Q00061</t>
  </si>
  <si>
    <t xml:space="preserve">021680040528258175</t>
  </si>
  <si>
    <t xml:space="preserve">MIGUEL ANGEL OLMETA VILLALONGA</t>
  </si>
  <si>
    <t xml:space="preserve">DEVOLUCION Q56032</t>
  </si>
  <si>
    <t xml:space="preserve">Q00062</t>
  </si>
  <si>
    <t xml:space="preserve">044680035048575508</t>
  </si>
  <si>
    <t xml:space="preserve">JOHN ARTHUR HERVEY LANGE </t>
  </si>
  <si>
    <t xml:space="preserve">DEVOLUCION Q56355</t>
  </si>
  <si>
    <t xml:space="preserve">Q00063</t>
  </si>
  <si>
    <t xml:space="preserve">002680902042967148</t>
  </si>
  <si>
    <t xml:space="preserve">JANET COLIN HERNANDEZ </t>
  </si>
  <si>
    <t xml:space="preserve">DEVOLUCION Q56237</t>
  </si>
  <si>
    <t xml:space="preserve">Q00064</t>
  </si>
  <si>
    <t xml:space="preserve">072680002234859237</t>
  </si>
  <si>
    <t xml:space="preserve">VGVM SA DE CV </t>
  </si>
  <si>
    <t xml:space="preserve">Q00065</t>
  </si>
  <si>
    <t xml:space="preserve">CH-983283</t>
  </si>
  <si>
    <t xml:space="preserve">AT&amp;T SERVICIOS DIGITALES S DE RL DE CV </t>
  </si>
  <si>
    <t xml:space="preserve">Q00066</t>
  </si>
  <si>
    <t xml:space="preserve">CH-983284</t>
  </si>
  <si>
    <t xml:space="preserve">Q00067</t>
  </si>
  <si>
    <t xml:space="preserve">CH-983281</t>
  </si>
  <si>
    <t xml:space="preserve">RADIOMOVIL DIPSA SA DE CV </t>
  </si>
  <si>
    <t xml:space="preserve">FC15234955</t>
  </si>
  <si>
    <t xml:space="preserve">Q00068</t>
  </si>
  <si>
    <t xml:space="preserve">CH-983280</t>
  </si>
  <si>
    <t xml:space="preserve">FC15250176</t>
  </si>
  <si>
    <t xml:space="preserve">Q00069</t>
  </si>
  <si>
    <t xml:space="preserve">CH-983278</t>
  </si>
  <si>
    <t xml:space="preserve">FC15250174</t>
  </si>
  <si>
    <t xml:space="preserve">Q00070</t>
  </si>
  <si>
    <t xml:space="preserve">CH-983275</t>
  </si>
  <si>
    <t xml:space="preserve">FC15250175</t>
  </si>
  <si>
    <t xml:space="preserve">Q00071</t>
  </si>
  <si>
    <t xml:space="preserve">CH-983288</t>
  </si>
  <si>
    <t xml:space="preserve">TELEFONIA POR CABLE SA DE CV </t>
  </si>
  <si>
    <t xml:space="preserve">ALA8803 ALA7788</t>
  </si>
  <si>
    <t xml:space="preserve">Q00072</t>
  </si>
  <si>
    <t xml:space="preserve">CIE-618535</t>
  </si>
  <si>
    <t xml:space="preserve">NETWORK INFORMATION CENTER MEXICO </t>
  </si>
  <si>
    <t xml:space="preserve">P13246</t>
  </si>
  <si>
    <t xml:space="preserve">Q00073</t>
  </si>
  <si>
    <t xml:space="preserve">A2469 A2540 A365</t>
  </si>
  <si>
    <t xml:space="preserve">Q00074</t>
  </si>
  <si>
    <t xml:space="preserve">0102384299</t>
  </si>
  <si>
    <t xml:space="preserve">ORIENTACION SOCIAL JUVENIL FEMENINA AC </t>
  </si>
  <si>
    <t xml:space="preserve">Q00075</t>
  </si>
  <si>
    <t xml:space="preserve">Q41947</t>
  </si>
  <si>
    <t xml:space="preserve">Q00076</t>
  </si>
  <si>
    <t xml:space="preserve">0447880669</t>
  </si>
  <si>
    <t xml:space="preserve">CENTRO DE REHABILITACION LA ASUNCION IAP</t>
  </si>
  <si>
    <t xml:space="preserve">Q00077</t>
  </si>
  <si>
    <t xml:space="preserve">C56969</t>
  </si>
  <si>
    <t xml:space="preserve">Q00078</t>
  </si>
  <si>
    <t xml:space="preserve">0146246885</t>
  </si>
  <si>
    <t xml:space="preserve">PREVISION Y PROTECCION S.C.</t>
  </si>
  <si>
    <t xml:space="preserve">Q00079</t>
  </si>
  <si>
    <t xml:space="preserve">A10917</t>
  </si>
  <si>
    <t xml:space="preserve">Q00080</t>
  </si>
  <si>
    <t xml:space="preserve">RD847</t>
  </si>
  <si>
    <t xml:space="preserve">Q00081</t>
  </si>
  <si>
    <t xml:space="preserve">6161 6162 6228 6229 6230 6209 6210 6208 6207 6239 6240 6249 6070 5996 6153 6154 6155 6156 6190 6191 6192</t>
  </si>
  <si>
    <t xml:space="preserve">Q00082</t>
  </si>
  <si>
    <t xml:space="preserve">044680035041621103</t>
  </si>
  <si>
    <t xml:space="preserve">JAIME MALO FLORES</t>
  </si>
  <si>
    <t xml:space="preserve">P13243</t>
  </si>
  <si>
    <t xml:space="preserve">Q00083</t>
  </si>
  <si>
    <t xml:space="preserve">044680035038632202</t>
  </si>
  <si>
    <t xml:space="preserve">MHMG ABOGADOS SC</t>
  </si>
  <si>
    <t xml:space="preserve">Q00084</t>
  </si>
  <si>
    <t xml:space="preserve">002680700337336725</t>
  </si>
  <si>
    <t xml:space="preserve">QUALIA TECH SA DE CV </t>
  </si>
  <si>
    <t xml:space="preserve">Q00085</t>
  </si>
  <si>
    <t xml:space="preserve">A11065 11068 11069 11033 11096 11094 11102 </t>
  </si>
  <si>
    <t xml:space="preserve">Q00086</t>
  </si>
  <si>
    <t xml:space="preserve">Q00087</t>
  </si>
  <si>
    <t xml:space="preserve">20 21</t>
  </si>
  <si>
    <t xml:space="preserve">Q00088</t>
  </si>
  <si>
    <t xml:space="preserve">030680597195714010</t>
  </si>
  <si>
    <t xml:space="preserve">FELIPE MONROY ESTRADA </t>
  </si>
  <si>
    <t xml:space="preserve">A453 A458 A459</t>
  </si>
  <si>
    <t xml:space="preserve">Q00089</t>
  </si>
  <si>
    <t xml:space="preserve">021215064222256196</t>
  </si>
  <si>
    <t xml:space="preserve">JOSE ENCARNACION RIOS ALVAREZ </t>
  </si>
  <si>
    <t xml:space="preserve">119 123 120 121 </t>
  </si>
  <si>
    <t xml:space="preserve">Q00090</t>
  </si>
  <si>
    <t xml:space="preserve">072680000997302696</t>
  </si>
  <si>
    <t xml:space="preserve">GILDARDO SILVA RAMOS </t>
  </si>
  <si>
    <t xml:space="preserve">Q00091</t>
  </si>
  <si>
    <t xml:space="preserve">Q00092</t>
  </si>
  <si>
    <t xml:space="preserve">A225</t>
  </si>
  <si>
    <t xml:space="preserve">Q00093</t>
  </si>
  <si>
    <t xml:space="preserve">2271 2273 2270 </t>
  </si>
  <si>
    <t xml:space="preserve">Q00094</t>
  </si>
  <si>
    <t xml:space="preserve">014680565848269255</t>
  </si>
  <si>
    <t xml:space="preserve">VIRGINIA MORALES HERNANDEZ </t>
  </si>
  <si>
    <t xml:space="preserve">DEVOLUCION RECIBO 56398</t>
  </si>
  <si>
    <t xml:space="preserve">Q00095</t>
  </si>
  <si>
    <t xml:space="preserve">002680901347219356</t>
  </si>
  <si>
    <t xml:space="preserve">MARCOS LOPEZ LOPEZ </t>
  </si>
  <si>
    <t xml:space="preserve">DEVOLUCION RECIBO 55263</t>
  </si>
  <si>
    <t xml:space="preserve">Q00096</t>
  </si>
  <si>
    <t xml:space="preserve">072680008061341297</t>
  </si>
  <si>
    <t xml:space="preserve">JOSE JUAN ALVARADO MARTINEZ </t>
  </si>
  <si>
    <t xml:space="preserve">DEVOLUCION RECIBO 55883</t>
  </si>
  <si>
    <t xml:space="preserve">Q00097</t>
  </si>
  <si>
    <t xml:space="preserve">014680605518419460</t>
  </si>
  <si>
    <t xml:space="preserve">KAREN ADRIANA RAMIREZ HERNANDEZ </t>
  </si>
  <si>
    <t xml:space="preserve">DEVOLUCION RECIBO 56724</t>
  </si>
  <si>
    <t xml:space="preserve">Q00098</t>
  </si>
  <si>
    <t xml:space="preserve">072180002887360712</t>
  </si>
  <si>
    <t xml:space="preserve">JUAN CARLOS OÑATE HERNANDEZ </t>
  </si>
  <si>
    <t xml:space="preserve">DEVOLUCION RECIBO 56699</t>
  </si>
  <si>
    <t xml:space="preserve">Q00099</t>
  </si>
  <si>
    <t xml:space="preserve">072680008665248181</t>
  </si>
  <si>
    <t xml:space="preserve">LILIANA FLORES VALENCIA </t>
  </si>
  <si>
    <t xml:space="preserve">DEVOLUCION RECIBO 53757</t>
  </si>
  <si>
    <t xml:space="preserve">Q00100</t>
  </si>
  <si>
    <t xml:space="preserve">002680901918943310</t>
  </si>
  <si>
    <t xml:space="preserve">ARTURO PEREZ CHAVEZ </t>
  </si>
  <si>
    <t xml:space="preserve">DEVOLUCION RECIBO 56402</t>
  </si>
  <si>
    <t xml:space="preserve">Q00101</t>
  </si>
  <si>
    <t xml:space="preserve">072680002317484545</t>
  </si>
  <si>
    <t xml:space="preserve">LAURA IRENE SOLORIO VARGAS </t>
  </si>
  <si>
    <t xml:space="preserve">DEVOLUCION RECIBO 56227</t>
  </si>
  <si>
    <t xml:space="preserve">Q00102</t>
  </si>
  <si>
    <t xml:space="preserve">014680566908657832</t>
  </si>
  <si>
    <t xml:space="preserve">LANN ABNER CORONA NOVELO </t>
  </si>
  <si>
    <t xml:space="preserve">DEVOLUCION RECIBO 55573</t>
  </si>
  <si>
    <t xml:space="preserve">Q00103</t>
  </si>
  <si>
    <t xml:space="preserve">0173684415</t>
  </si>
  <si>
    <t xml:space="preserve">TERESA LIZBETH BERNAL VALLE </t>
  </si>
  <si>
    <t xml:space="preserve">999 1000</t>
  </si>
  <si>
    <t xml:space="preserve">Q00104</t>
  </si>
  <si>
    <t xml:space="preserve">0142395215</t>
  </si>
  <si>
    <t xml:space="preserve">CIMALUB SA DE CV </t>
  </si>
  <si>
    <t xml:space="preserve">22735 22665</t>
  </si>
  <si>
    <t xml:space="preserve">Q00105</t>
  </si>
  <si>
    <t xml:space="preserve">QUERETARO MOTORS SA </t>
  </si>
  <si>
    <t xml:space="preserve">DEVOLUCION RECIBO 979</t>
  </si>
  <si>
    <t xml:space="preserve">Q00106</t>
  </si>
  <si>
    <t xml:space="preserve">0442659050</t>
  </si>
  <si>
    <t xml:space="preserve">PREMIER CHEVROLET SA DE CV </t>
  </si>
  <si>
    <t xml:space="preserve">DEVOLUCION RECIBO 56807</t>
  </si>
  <si>
    <t xml:space="preserve">Q00107</t>
  </si>
  <si>
    <t xml:space="preserve">0196580939</t>
  </si>
  <si>
    <t xml:space="preserve">SERVIDORES Y SISTEMAS SA DE CV </t>
  </si>
  <si>
    <t xml:space="preserve">P12853</t>
  </si>
  <si>
    <t xml:space="preserve">Q00108</t>
  </si>
  <si>
    <t xml:space="preserve">0144322789</t>
  </si>
  <si>
    <t xml:space="preserve">ALARMAS IES DE QUERETARO SA DE CV </t>
  </si>
  <si>
    <t xml:space="preserve">Q00109</t>
  </si>
  <si>
    <t xml:space="preserve">C57088 57048 57284 57284 </t>
  </si>
  <si>
    <t xml:space="preserve">Q00110</t>
  </si>
  <si>
    <t xml:space="preserve">Q00111</t>
  </si>
  <si>
    <t xml:space="preserve">Q42363 43150</t>
  </si>
  <si>
    <t xml:space="preserve">Q00112</t>
  </si>
  <si>
    <t xml:space="preserve">0445965713</t>
  </si>
  <si>
    <t xml:space="preserve">WURTH MEXICO SA DE CV </t>
  </si>
  <si>
    <t xml:space="preserve">1540205 1540206</t>
  </si>
  <si>
    <t xml:space="preserve">Q00113</t>
  </si>
  <si>
    <t xml:space="preserve">JUAN DIEGO GARCIA BELTRAN </t>
  </si>
  <si>
    <t xml:space="preserve">Q00114</t>
  </si>
  <si>
    <t xml:space="preserve">Q00115</t>
  </si>
  <si>
    <t xml:space="preserve">P13258</t>
  </si>
  <si>
    <t xml:space="preserve">Q00116</t>
  </si>
  <si>
    <t xml:space="preserve">5110675 110671</t>
  </si>
  <si>
    <t xml:space="preserve">Q00117</t>
  </si>
  <si>
    <t xml:space="preserve">072680002360492720</t>
  </si>
  <si>
    <t xml:space="preserve">EDITH ARACELI PEREZ LOPEZ </t>
  </si>
  <si>
    <t xml:space="preserve">B8486 B8475 B8453 B8415 </t>
  </si>
  <si>
    <t xml:space="preserve">Q00118</t>
  </si>
  <si>
    <t xml:space="preserve">036680500310796228</t>
  </si>
  <si>
    <t xml:space="preserve">2167 2184 2182 2191 2195</t>
  </si>
  <si>
    <t xml:space="preserve">Q00119</t>
  </si>
  <si>
    <t xml:space="preserve">021680040553039783</t>
  </si>
  <si>
    <t xml:space="preserve">ALICIA MAGDALENA ALFARO LOPEZ </t>
  </si>
  <si>
    <t xml:space="preserve">Q00120</t>
  </si>
  <si>
    <t xml:space="preserve">002680437200595775 </t>
  </si>
  <si>
    <t xml:space="preserve">ABRASIVOS Y DIAMANTES INDUSTRIALES SA DE CV </t>
  </si>
  <si>
    <t xml:space="preserve">AB51523 AB52152 AB51934</t>
  </si>
  <si>
    <t xml:space="preserve">Q00121</t>
  </si>
  <si>
    <t xml:space="preserve">P13301</t>
  </si>
  <si>
    <t xml:space="preserve">Q00122</t>
  </si>
  <si>
    <t xml:space="preserve">P13303</t>
  </si>
  <si>
    <t xml:space="preserve">Q00123</t>
  </si>
  <si>
    <t xml:space="preserve">A11105 11106 11107 11114</t>
  </si>
  <si>
    <t xml:space="preserve">Q00124</t>
  </si>
  <si>
    <t xml:space="preserve">014680920002274993</t>
  </si>
  <si>
    <t xml:space="preserve">CAMARA NACIONAL DE COMERCIO SERVICIOS Y TURISMO DE CELAYA </t>
  </si>
  <si>
    <t xml:space="preserve">FE20942</t>
  </si>
  <si>
    <t xml:space="preserve">Q00125</t>
  </si>
  <si>
    <t xml:space="preserve">030680900003762385</t>
  </si>
  <si>
    <t xml:space="preserve">ROBERTO CARLOS VAZQUEZ LOPEZ</t>
  </si>
  <si>
    <t xml:space="preserve">Q00126</t>
  </si>
  <si>
    <t xml:space="preserve">2272 2319 2321</t>
  </si>
  <si>
    <t xml:space="preserve">Q00127</t>
  </si>
  <si>
    <t xml:space="preserve">002180065074189357</t>
  </si>
  <si>
    <t xml:space="preserve">AUTOMOTIVE SYSTEMS DE MEXICO SA DE CV </t>
  </si>
  <si>
    <t xml:space="preserve">Q00128</t>
  </si>
  <si>
    <t xml:space="preserve">50 34572</t>
  </si>
  <si>
    <t xml:space="preserve">Q00129</t>
  </si>
  <si>
    <t xml:space="preserve">002686086800003533</t>
  </si>
  <si>
    <t xml:space="preserve">DICAR PINTURAS AUTOMOTIVAS SA DE CV </t>
  </si>
  <si>
    <t xml:space="preserve">6944 6924 6884 6941 1495</t>
  </si>
  <si>
    <t xml:space="preserve">Q00130</t>
  </si>
  <si>
    <t xml:space="preserve">072680005312845869</t>
  </si>
  <si>
    <t xml:space="preserve">PRODUCTOS DE LIMPIEZA GRAMI SA DE CV </t>
  </si>
  <si>
    <t xml:space="preserve">12971 12972</t>
  </si>
  <si>
    <t xml:space="preserve">Q00131</t>
  </si>
  <si>
    <t xml:space="preserve">072680009037476412</t>
  </si>
  <si>
    <t xml:space="preserve">JORGE JAVIER ALCOZER GONZALEZ </t>
  </si>
  <si>
    <t xml:space="preserve">DEVOLUCION RECIBO 56701</t>
  </si>
  <si>
    <t xml:space="preserve">Q00132</t>
  </si>
  <si>
    <t xml:space="preserve">072680002868968507</t>
  </si>
  <si>
    <t xml:space="preserve">ANDRES GABRIEL LOPEZ SARABIA </t>
  </si>
  <si>
    <t xml:space="preserve">DEVOLUCION RECIBO 56096</t>
  </si>
  <si>
    <t xml:space="preserve">Q00133</t>
  </si>
  <si>
    <t xml:space="preserve">014180605512130915</t>
  </si>
  <si>
    <t xml:space="preserve">ENRIQUE GARCIA CHAVEZ </t>
  </si>
  <si>
    <t xml:space="preserve">Q00134</t>
  </si>
  <si>
    <t xml:space="preserve">030680423393802018</t>
  </si>
  <si>
    <t xml:space="preserve">UNIVERSAL TRADE CO DE MEXICO SA DE CV </t>
  </si>
  <si>
    <t xml:space="preserve">KPQ1581</t>
  </si>
  <si>
    <t xml:space="preserve">Q00135</t>
  </si>
  <si>
    <t xml:space="preserve">CIE-BBVA</t>
  </si>
  <si>
    <t xml:space="preserve">ABA GARANTIAS SA DE CV </t>
  </si>
  <si>
    <t xml:space="preserve">139130 126690 135840 </t>
  </si>
  <si>
    <t xml:space="preserve">Q00136</t>
  </si>
  <si>
    <t xml:space="preserve">0157597568</t>
  </si>
  <si>
    <t xml:space="preserve">MARCOS VEGA GONZALEZ </t>
  </si>
  <si>
    <t xml:space="preserve">DEVOLUCION RECIBO 31292</t>
  </si>
  <si>
    <t xml:space="preserve">Q00137</t>
  </si>
  <si>
    <t xml:space="preserve">1444626575</t>
  </si>
  <si>
    <t xml:space="preserve">MARIA DEL CONSUELO CRUZ PIMENTEL </t>
  </si>
  <si>
    <t xml:space="preserve">DEVOLUCION RECIBO </t>
  </si>
  <si>
    <t xml:space="preserve">Q00138</t>
  </si>
  <si>
    <t xml:space="preserve">Q00139</t>
  </si>
  <si>
    <t xml:space="preserve">10937A</t>
  </si>
  <si>
    <t xml:space="preserve">Q00140</t>
  </si>
  <si>
    <t xml:space="preserve">Q43506</t>
  </si>
  <si>
    <t xml:space="preserve">Q00141</t>
  </si>
  <si>
    <t xml:space="preserve">Q00142</t>
  </si>
  <si>
    <t xml:space="preserve">S40480</t>
  </si>
  <si>
    <t xml:space="preserve">Q00143</t>
  </si>
  <si>
    <t xml:space="preserve">7173F 7172F</t>
  </si>
  <si>
    <t xml:space="preserve">Q00144</t>
  </si>
  <si>
    <t xml:space="preserve">6368 6391 9385</t>
  </si>
  <si>
    <t xml:space="preserve">Q00145</t>
  </si>
  <si>
    <t xml:space="preserve">B7852</t>
  </si>
  <si>
    <t xml:space="preserve">Q00146</t>
  </si>
  <si>
    <t xml:space="preserve">S24167</t>
  </si>
  <si>
    <t xml:space="preserve">Q00147</t>
  </si>
  <si>
    <t xml:space="preserve">A11121 A11122 A11123 A11125 A11127</t>
  </si>
  <si>
    <t xml:space="preserve">Q00148</t>
  </si>
  <si>
    <t xml:space="preserve">002680437200222158</t>
  </si>
  <si>
    <t xml:space="preserve">EZAL VENTAS SA DE CV </t>
  </si>
  <si>
    <t xml:space="preserve">A9825</t>
  </si>
  <si>
    <t xml:space="preserve">Q00149</t>
  </si>
  <si>
    <t xml:space="preserve">002680700663450317</t>
  </si>
  <si>
    <t xml:space="preserve">JOSE ISAAC VIDAL LUNA </t>
  </si>
  <si>
    <t xml:space="preserve">A12</t>
  </si>
  <si>
    <t xml:space="preserve">Q00150</t>
  </si>
  <si>
    <t xml:space="preserve">002225466700467454</t>
  </si>
  <si>
    <t xml:space="preserve">SONIGAS SA DE CV </t>
  </si>
  <si>
    <t xml:space="preserve">DF151944</t>
  </si>
  <si>
    <t xml:space="preserve">Q00151</t>
  </si>
  <si>
    <t xml:space="preserve">Q00152</t>
  </si>
  <si>
    <t xml:space="preserve">Q00153</t>
  </si>
  <si>
    <t xml:space="preserve">Q00154</t>
  </si>
  <si>
    <t xml:space="preserve">012730029840946621</t>
  </si>
  <si>
    <t xml:space="preserve">Q00155</t>
  </si>
  <si>
    <t xml:space="preserve">AB51874</t>
  </si>
  <si>
    <t xml:space="preserve">Q00156</t>
  </si>
  <si>
    <t xml:space="preserve">072320002570899334</t>
  </si>
  <si>
    <t xml:space="preserve">ANDRES GRANJA LOPEZ</t>
  </si>
  <si>
    <t xml:space="preserve">Q00157</t>
  </si>
  <si>
    <t xml:space="preserve">A463 A464 A465 </t>
  </si>
  <si>
    <t xml:space="preserve">Q00158</t>
  </si>
  <si>
    <t xml:space="preserve">2291 2292 2283</t>
  </si>
  <si>
    <t xml:space="preserve">Q00159</t>
  </si>
  <si>
    <t xml:space="preserve">072680008572013865</t>
  </si>
  <si>
    <t xml:space="preserve">HORACIO CUADRA AVENDAÑO </t>
  </si>
  <si>
    <t xml:space="preserve">DEVOLUCION RECIBO 56799</t>
  </si>
  <si>
    <t xml:space="preserve">Q00160</t>
  </si>
  <si>
    <t xml:space="preserve">036180100125230727</t>
  </si>
  <si>
    <t xml:space="preserve">SOFIA CONTRERAS MENDOZA </t>
  </si>
  <si>
    <t xml:space="preserve">DEVOLUCION RECIBO 56832</t>
  </si>
  <si>
    <t xml:space="preserve">Q00161</t>
  </si>
  <si>
    <t xml:space="preserve">002680700917858526</t>
  </si>
  <si>
    <t xml:space="preserve">CESARIO LIRA NIEVES</t>
  </si>
  <si>
    <t xml:space="preserve">DEVOLUCION RECIBO 56551</t>
  </si>
  <si>
    <t xml:space="preserve">Q00162</t>
  </si>
  <si>
    <t xml:space="preserve">014680200092447214</t>
  </si>
  <si>
    <t xml:space="preserve">ROBERTO DAMIAN AGUILAR MENDEZ </t>
  </si>
  <si>
    <t xml:space="preserve">DEVOLUCION RECIBO 53140</t>
  </si>
  <si>
    <t xml:space="preserve">Q00163</t>
  </si>
  <si>
    <t xml:space="preserve">002680091700846645</t>
  </si>
  <si>
    <t xml:space="preserve">ADRIANA MA LOURDES HURTADO TABLADA </t>
  </si>
  <si>
    <t xml:space="preserve">DEVOLUCION RECIBO 56083</t>
  </si>
  <si>
    <t xml:space="preserve">Q00164</t>
  </si>
  <si>
    <t xml:space="preserve">072225000148339213</t>
  </si>
  <si>
    <t xml:space="preserve">EDNA VERONICA CABALLERO HERNANDEZ </t>
  </si>
  <si>
    <t xml:space="preserve">DEVOLUCION RECIBO 57004</t>
  </si>
  <si>
    <t xml:space="preserve">Q00165</t>
  </si>
  <si>
    <t xml:space="preserve">11057A</t>
  </si>
  <si>
    <t xml:space="preserve">Q00166</t>
  </si>
  <si>
    <t xml:space="preserve">Q00167</t>
  </si>
  <si>
    <t xml:space="preserve">2905605075</t>
  </si>
  <si>
    <t xml:space="preserve">VALENTIN RIOS RAMIREZ </t>
  </si>
  <si>
    <t xml:space="preserve">Q00168</t>
  </si>
  <si>
    <t xml:space="preserve">0443091716</t>
  </si>
  <si>
    <t xml:space="preserve">COMERCIAL DEL CENTRO SA DE CV </t>
  </si>
  <si>
    <t xml:space="preserve">37755 37946</t>
  </si>
  <si>
    <t xml:space="preserve">Q00169</t>
  </si>
  <si>
    <t xml:space="preserve">Q00170</t>
  </si>
  <si>
    <t xml:space="preserve">C57749</t>
  </si>
  <si>
    <t xml:space="preserve">Q00171</t>
  </si>
  <si>
    <t xml:space="preserve">Q43634</t>
  </si>
  <si>
    <t xml:space="preserve">Q00172</t>
  </si>
  <si>
    <t xml:space="preserve">0101830872</t>
  </si>
  <si>
    <t xml:space="preserve">CLAUDIO EDUARDO GARCIA FLORES </t>
  </si>
  <si>
    <t xml:space="preserve">P13334</t>
  </si>
  <si>
    <t xml:space="preserve">Q00173</t>
  </si>
  <si>
    <t xml:space="preserve">Q00174</t>
  </si>
  <si>
    <t xml:space="preserve">Q00175</t>
  </si>
  <si>
    <t xml:space="preserve">A2611</t>
  </si>
  <si>
    <t xml:space="preserve">Q00176</t>
  </si>
  <si>
    <t xml:space="preserve">A22029</t>
  </si>
  <si>
    <t xml:space="preserve">Q00177</t>
  </si>
  <si>
    <t xml:space="preserve">Q00178</t>
  </si>
  <si>
    <t xml:space="preserve">Q00179</t>
  </si>
  <si>
    <t xml:space="preserve">FEBRERO</t>
  </si>
  <si>
    <t xml:space="preserve">Q00180</t>
  </si>
  <si>
    <t xml:space="preserve">Q00181</t>
  </si>
  <si>
    <t xml:space="preserve">A6385</t>
  </si>
  <si>
    <t xml:space="preserve">Q00182</t>
  </si>
  <si>
    <t xml:space="preserve">936 938 939 </t>
  </si>
  <si>
    <t xml:space="preserve">Q00183</t>
  </si>
  <si>
    <t xml:space="preserve">072680002270305457</t>
  </si>
  <si>
    <t xml:space="preserve">JESUS ANTONIO LOPEZ CORDOBA </t>
  </si>
  <si>
    <t xml:space="preserve">4 5</t>
  </si>
  <si>
    <t xml:space="preserve">Q00184</t>
  </si>
  <si>
    <t xml:space="preserve">A2396</t>
  </si>
  <si>
    <t xml:space="preserve">Q00185</t>
  </si>
  <si>
    <t xml:space="preserve">D109</t>
  </si>
  <si>
    <t xml:space="preserve">Q00186</t>
  </si>
  <si>
    <t xml:space="preserve">53370 53409 53192 53036 </t>
  </si>
  <si>
    <t xml:space="preserve">Q00187</t>
  </si>
  <si>
    <t xml:space="preserve">2298 2297 2303 2305 2290 2270 2282 </t>
  </si>
  <si>
    <t xml:space="preserve">Q00188</t>
  </si>
  <si>
    <t xml:space="preserve">7219 7209 7236 7140 7179 7163 </t>
  </si>
  <si>
    <t xml:space="preserve">Q00189</t>
  </si>
  <si>
    <t xml:space="preserve">A3632</t>
  </si>
  <si>
    <t xml:space="preserve">Q00190</t>
  </si>
  <si>
    <t xml:space="preserve">021680040473762237</t>
  </si>
  <si>
    <t xml:space="preserve">PROYECTOS VENTAS Y ASESORIA SA DE CV </t>
  </si>
  <si>
    <t xml:space="preserve">A1603 A1597</t>
  </si>
  <si>
    <t xml:space="preserve">Q00191</t>
  </si>
  <si>
    <t xml:space="preserve">Q00192</t>
  </si>
  <si>
    <t xml:space="preserve">044680035042599713</t>
  </si>
  <si>
    <t xml:space="preserve">MAURO FRANCISCO GABRIEL CELIS OLVERA </t>
  </si>
  <si>
    <t xml:space="preserve">A442</t>
  </si>
  <si>
    <t xml:space="preserve">Q00193</t>
  </si>
  <si>
    <t xml:space="preserve">021680040347097588</t>
  </si>
  <si>
    <t xml:space="preserve">DIEGO CORTEZ PERAZA</t>
  </si>
  <si>
    <t xml:space="preserve">B141</t>
  </si>
  <si>
    <t xml:space="preserve">Q00194</t>
  </si>
  <si>
    <t xml:space="preserve">13104 13105</t>
  </si>
  <si>
    <t xml:space="preserve">Q00195</t>
  </si>
  <si>
    <t xml:space="preserve">B8630</t>
  </si>
  <si>
    <t xml:space="preserve">Q00196</t>
  </si>
  <si>
    <t xml:space="preserve">044680035047335765</t>
  </si>
  <si>
    <t xml:space="preserve">INOCENCIO ADAN CENTENO HERNANDEZ </t>
  </si>
  <si>
    <t xml:space="preserve">A1443</t>
  </si>
  <si>
    <t xml:space="preserve">Q00197</t>
  </si>
  <si>
    <t xml:space="preserve">Q00198</t>
  </si>
  <si>
    <t xml:space="preserve">A11134 A11135 A11136</t>
  </si>
  <si>
    <t xml:space="preserve">Q00199</t>
  </si>
  <si>
    <t xml:space="preserve">Q00200</t>
  </si>
  <si>
    <t xml:space="preserve">A465</t>
  </si>
  <si>
    <t xml:space="preserve">Q00201</t>
  </si>
  <si>
    <t xml:space="preserve">030685831766102013</t>
  </si>
  <si>
    <t xml:space="preserve">GUILLERMO RAUL PORRAZ ORTIZ </t>
  </si>
  <si>
    <t xml:space="preserve">A309</t>
  </si>
  <si>
    <t xml:space="preserve">Q00202</t>
  </si>
  <si>
    <t xml:space="preserve">030680724096314010</t>
  </si>
  <si>
    <t xml:space="preserve">EDGAR ROBERTO BECERRA GONZALEZ </t>
  </si>
  <si>
    <t xml:space="preserve">DEVOLUCION RECIBO 56737</t>
  </si>
  <si>
    <t xml:space="preserve">Q00203</t>
  </si>
  <si>
    <t xml:space="preserve">CIE-BBVA </t>
  </si>
  <si>
    <t xml:space="preserve">ENLACE TPE SA DE CV </t>
  </si>
  <si>
    <t xml:space="preserve">B115331115P13</t>
  </si>
  <si>
    <t xml:space="preserve">Q00204</t>
  </si>
  <si>
    <t xml:space="preserve">FC0015958163</t>
  </si>
  <si>
    <t xml:space="preserve">Q00205</t>
  </si>
  <si>
    <t xml:space="preserve">FC0015958165</t>
  </si>
  <si>
    <t xml:space="preserve">Q00206</t>
  </si>
  <si>
    <t xml:space="preserve">NMIX122891722</t>
  </si>
  <si>
    <t xml:space="preserve">Q00207</t>
  </si>
  <si>
    <t xml:space="preserve">NMIX122892935</t>
  </si>
  <si>
    <t xml:space="preserve">Q00208</t>
  </si>
  <si>
    <t xml:space="preserve">MARZO </t>
  </si>
  <si>
    <t xml:space="preserve">Q00209</t>
  </si>
  <si>
    <t xml:space="preserve">Q44303</t>
  </si>
  <si>
    <t xml:space="preserve">Q00210</t>
  </si>
  <si>
    <t xml:space="preserve">37170 37119</t>
  </si>
  <si>
    <t xml:space="preserve">Q00211</t>
  </si>
  <si>
    <t xml:space="preserve">0166816886</t>
  </si>
  <si>
    <t xml:space="preserve">JOSE ANTONIO GARCIA ESCOBAR</t>
  </si>
  <si>
    <t xml:space="preserve">DEVOLUCION RECIBO 57014</t>
  </si>
  <si>
    <t xml:space="preserve">Q00212</t>
  </si>
  <si>
    <t xml:space="preserve">2870365327</t>
  </si>
  <si>
    <t xml:space="preserve">RODRIGUEZ CASTAÑEDA ANGEL</t>
  </si>
  <si>
    <t xml:space="preserve">DEVOLUCION RECIBO 54848</t>
  </si>
  <si>
    <t xml:space="preserve">Q00213</t>
  </si>
  <si>
    <t xml:space="preserve">2859578676</t>
  </si>
  <si>
    <t xml:space="preserve">IVAN ANTONIO ESPARZA DE ANDA </t>
  </si>
  <si>
    <t xml:space="preserve">DEVOLUCION RECIBO 56863</t>
  </si>
  <si>
    <t xml:space="preserve">Q00214</t>
  </si>
  <si>
    <t xml:space="preserve">11107A</t>
  </si>
  <si>
    <t xml:space="preserve">Q00215</t>
  </si>
  <si>
    <t xml:space="preserve">A1570 A1578 A1603 A1574</t>
  </si>
  <si>
    <t xml:space="preserve">Q00216</t>
  </si>
  <si>
    <t xml:space="preserve">P13345</t>
  </si>
  <si>
    <t xml:space="preserve">Q00217</t>
  </si>
  <si>
    <t xml:space="preserve">Q00218</t>
  </si>
  <si>
    <t xml:space="preserve">A2131</t>
  </si>
  <si>
    <t xml:space="preserve">Q00219</t>
  </si>
  <si>
    <t xml:space="preserve">MARZO</t>
  </si>
  <si>
    <t xml:space="preserve">Q00220</t>
  </si>
  <si>
    <t xml:space="preserve">KPQ1612</t>
  </si>
  <si>
    <t xml:space="preserve">Q00221</t>
  </si>
  <si>
    <t xml:space="preserve">Q00222</t>
  </si>
  <si>
    <t xml:space="preserve">Q00223</t>
  </si>
  <si>
    <t xml:space="preserve">Q00224</t>
  </si>
  <si>
    <t xml:space="preserve">Q00225</t>
  </si>
  <si>
    <t xml:space="preserve">6465 6464 6435 6434 6466 6467</t>
  </si>
  <si>
    <t xml:space="preserve">Q00226</t>
  </si>
  <si>
    <t xml:space="preserve">P13370</t>
  </si>
  <si>
    <t xml:space="preserve">Q00227</t>
  </si>
  <si>
    <t xml:space="preserve">Q00228</t>
  </si>
  <si>
    <t xml:space="preserve">P13361</t>
  </si>
  <si>
    <t xml:space="preserve">Q00229</t>
  </si>
  <si>
    <t xml:space="preserve">A11137 A11144 A11145</t>
  </si>
  <si>
    <t xml:space="preserve">Q00230</t>
  </si>
  <si>
    <t xml:space="preserve">014680566330765800</t>
  </si>
  <si>
    <t xml:space="preserve">LESLIE YESSICA OROZCO CORONEL </t>
  </si>
  <si>
    <t xml:space="preserve">DEVOLUCION RECIBO 57116</t>
  </si>
  <si>
    <t xml:space="preserve">Q00231</t>
  </si>
  <si>
    <t xml:space="preserve">002680700972903830</t>
  </si>
  <si>
    <t xml:space="preserve">PAULA ISABEL GARCIA MORAN </t>
  </si>
  <si>
    <t xml:space="preserve">DEVOLUCION SOBRANTE </t>
  </si>
  <si>
    <t xml:space="preserve">Q00232</t>
  </si>
  <si>
    <t xml:space="preserve">CH-983467</t>
  </si>
  <si>
    <t xml:space="preserve">FC0015988165</t>
  </si>
  <si>
    <t xml:space="preserve">Q00233</t>
  </si>
  <si>
    <t xml:space="preserve">CH-983469</t>
  </si>
  <si>
    <t xml:space="preserve">FC0015943297</t>
  </si>
  <si>
    <t xml:space="preserve">Q00234</t>
  </si>
  <si>
    <t xml:space="preserve">PAGO CIE </t>
  </si>
  <si>
    <t xml:space="preserve">COMISION ESTATAL DE AGUA </t>
  </si>
  <si>
    <t xml:space="preserve">Q00235</t>
  </si>
  <si>
    <t xml:space="preserve">DOMINIO PROLECSA </t>
  </si>
  <si>
    <t xml:space="preserve">Q00236</t>
  </si>
  <si>
    <t xml:space="preserve">Q00237</t>
  </si>
  <si>
    <t xml:space="preserve">P13405</t>
  </si>
  <si>
    <t xml:space="preserve">Q00238</t>
  </si>
  <si>
    <t xml:space="preserve">2889096795</t>
  </si>
  <si>
    <t xml:space="preserve">PABLO FRANCISCO LOPEZ ARROLLO</t>
  </si>
  <si>
    <t xml:space="preserve">DEVOLUCION RECIBO 57009</t>
  </si>
  <si>
    <t xml:space="preserve">Q00239</t>
  </si>
  <si>
    <t xml:space="preserve">0171572520</t>
  </si>
  <si>
    <t xml:space="preserve">JOSE CONCEPCION ALCANTARA MORENO </t>
  </si>
  <si>
    <t xml:space="preserve">DEVOLUCION RECIBO 57176</t>
  </si>
  <si>
    <t xml:space="preserve">Q00240</t>
  </si>
  <si>
    <t xml:space="preserve">021680040190345115</t>
  </si>
  <si>
    <t xml:space="preserve">FERREMATERIALES SU CASA SA DE CV </t>
  </si>
  <si>
    <t xml:space="preserve">12126 12123 12212</t>
  </si>
  <si>
    <t xml:space="preserve">Q00241</t>
  </si>
  <si>
    <t xml:space="preserve">Q90655 Q90656 </t>
  </si>
  <si>
    <t xml:space="preserve">Q00242</t>
  </si>
  <si>
    <t xml:space="preserve">A479 A481</t>
  </si>
  <si>
    <t xml:space="preserve">Q00243</t>
  </si>
  <si>
    <t xml:space="preserve">DF153783</t>
  </si>
  <si>
    <t xml:space="preserve">Q00244</t>
  </si>
  <si>
    <t xml:space="preserve">2357 2358 2359 2356 </t>
  </si>
  <si>
    <t xml:space="preserve">Q00245</t>
  </si>
  <si>
    <t xml:space="preserve">S24770</t>
  </si>
  <si>
    <t xml:space="preserve">Q00246</t>
  </si>
  <si>
    <t xml:space="preserve">A11175 A11178 A11181 A11182</t>
  </si>
  <si>
    <t xml:space="preserve">Q00247</t>
  </si>
  <si>
    <t xml:space="preserve">Q00248</t>
  </si>
  <si>
    <t xml:space="preserve">6567 6568 6569 6587 6588 6611 6612</t>
  </si>
  <si>
    <t xml:space="preserve">Q00249</t>
  </si>
  <si>
    <t xml:space="preserve">Q00250</t>
  </si>
  <si>
    <t xml:space="preserve">002680091700398986</t>
  </si>
  <si>
    <t xml:space="preserve">ALQUILERES EL MIRADOR SA DE CV </t>
  </si>
  <si>
    <t xml:space="preserve">Q00251</t>
  </si>
  <si>
    <t xml:space="preserve">Q00252</t>
  </si>
  <si>
    <t xml:space="preserve">072680006381719695</t>
  </si>
  <si>
    <t xml:space="preserve">MARIA FERNANDA GARCIA LUNA </t>
  </si>
  <si>
    <t xml:space="preserve">DEVOLUCION RECIBO 56889</t>
  </si>
  <si>
    <t xml:space="preserve">Q00253</t>
  </si>
  <si>
    <t xml:space="preserve">37119 37170</t>
  </si>
  <si>
    <t xml:space="preserve">Q00254</t>
  </si>
  <si>
    <t xml:space="preserve">WURTH MEXICO SA DE C V</t>
  </si>
  <si>
    <t xml:space="preserve">1554321 1540207</t>
  </si>
  <si>
    <t xml:space="preserve">Q00255</t>
  </si>
  <si>
    <t xml:space="preserve">CIMALUB SA DE CV</t>
  </si>
  <si>
    <t xml:space="preserve">23168 22740</t>
  </si>
  <si>
    <t xml:space="preserve">Q00256</t>
  </si>
  <si>
    <t xml:space="preserve">0176980015</t>
  </si>
  <si>
    <t xml:space="preserve">RALLY CHAMPION SA D E CV</t>
  </si>
  <si>
    <t xml:space="preserve">AR00265</t>
  </si>
  <si>
    <t xml:space="preserve">Q00257</t>
  </si>
  <si>
    <t xml:space="preserve">0443065189</t>
  </si>
  <si>
    <t xml:space="preserve">CIA PERIODISTICA DEL SOL DE QUERETARO </t>
  </si>
  <si>
    <t xml:space="preserve">AXAB29511</t>
  </si>
  <si>
    <t xml:space="preserve">Q00258</t>
  </si>
  <si>
    <t xml:space="preserve">TERESA LIZBETH BERNAL VALLE</t>
  </si>
  <si>
    <t xml:space="preserve">Q00259</t>
  </si>
  <si>
    <t xml:space="preserve">Q44766</t>
  </si>
  <si>
    <t xml:space="preserve">Q00260</t>
  </si>
  <si>
    <t xml:space="preserve">ELIEZER FAVELA ARMENTA</t>
  </si>
  <si>
    <t xml:space="preserve">Q00261</t>
  </si>
  <si>
    <t xml:space="preserve">480 489 491 487 489</t>
  </si>
  <si>
    <t xml:space="preserve">Q00262</t>
  </si>
  <si>
    <t xml:space="preserve">072180006169558950</t>
  </si>
  <si>
    <t xml:space="preserve">NOVAG COMUNICACIONES S DE RL DE CV </t>
  </si>
  <si>
    <t xml:space="preserve">385 387 388</t>
  </si>
  <si>
    <t xml:space="preserve">Q00263</t>
  </si>
  <si>
    <t xml:space="preserve">178 43660 203</t>
  </si>
  <si>
    <t xml:space="preserve">Q00264</t>
  </si>
  <si>
    <t xml:space="preserve">Q00265</t>
  </si>
  <si>
    <t xml:space="preserve">A2441</t>
  </si>
  <si>
    <t xml:space="preserve">Q00266</t>
  </si>
  <si>
    <t xml:space="preserve">002680700989758191</t>
  </si>
  <si>
    <t xml:space="preserve">MIGUEL ANTONIO  GARCIA MUÑOS </t>
  </si>
  <si>
    <t xml:space="preserve">Q00267</t>
  </si>
  <si>
    <t xml:space="preserve">6598 6599 6616</t>
  </si>
  <si>
    <t xml:space="preserve">Q00268</t>
  </si>
  <si>
    <t xml:space="preserve">Q00269</t>
  </si>
  <si>
    <t xml:space="preserve">Q00270</t>
  </si>
  <si>
    <t xml:space="preserve">002180443000224882</t>
  </si>
  <si>
    <t xml:space="preserve">MIGUEL ANGEL GUTIERREZ CASIILAS </t>
  </si>
  <si>
    <t xml:space="preserve">DEVOLUCION RECIBO 56601</t>
  </si>
  <si>
    <t xml:space="preserve">Q00271</t>
  </si>
  <si>
    <t xml:space="preserve">044540039023521257</t>
  </si>
  <si>
    <t xml:space="preserve">MARIA KAREN ANABELL ZAVALA CUNA </t>
  </si>
  <si>
    <t xml:space="preserve">DEVOLUCION RECIBO 56276</t>
  </si>
  <si>
    <t xml:space="preserve">Q00272</t>
  </si>
  <si>
    <t xml:space="preserve">072680002330012389</t>
  </si>
  <si>
    <t xml:space="preserve">MIGUEL ANGEL SANCHEZ JAIME </t>
  </si>
  <si>
    <t xml:space="preserve">DEVOLUCION RECIBO 56726</t>
  </si>
  <si>
    <t xml:space="preserve">Q00273</t>
  </si>
  <si>
    <t xml:space="preserve">072680001791237157</t>
  </si>
  <si>
    <t xml:space="preserve">ELIDIA CORONA GARCIA </t>
  </si>
  <si>
    <t xml:space="preserve">DEVOLUCION RECIBO 57328</t>
  </si>
  <si>
    <t xml:space="preserve">Q00274</t>
  </si>
  <si>
    <t xml:space="preserve">014427565837741248</t>
  </si>
  <si>
    <t xml:space="preserve">GERSON MIGUEL ESPINOSA MATA </t>
  </si>
  <si>
    <t xml:space="preserve">DEVOLUCION RECIBO SOBRANTE </t>
  </si>
  <si>
    <t xml:space="preserve">Q00275</t>
  </si>
  <si>
    <t xml:space="preserve">072680002670207113</t>
  </si>
  <si>
    <t xml:space="preserve">LUIS FERNANDO OBREGON JIMENEZ </t>
  </si>
  <si>
    <t xml:space="preserve">Q00276</t>
  </si>
  <si>
    <t xml:space="preserve">8723 8753 8701 8691 8473 </t>
  </si>
  <si>
    <t xml:space="preserve">Q00277</t>
  </si>
  <si>
    <t xml:space="preserve">1639 1578 1574 1570 1640</t>
  </si>
  <si>
    <t xml:space="preserve">Q00278</t>
  </si>
  <si>
    <t xml:space="preserve">54054 53874 54492 54478 52816 52398</t>
  </si>
  <si>
    <t xml:space="preserve">Q00279</t>
  </si>
  <si>
    <t xml:space="preserve">2325 2249 2250 2366 2342</t>
  </si>
  <si>
    <t xml:space="preserve">Q00280</t>
  </si>
  <si>
    <t xml:space="preserve">7065 7043 7059 7393 7103 7453</t>
  </si>
  <si>
    <t xml:space="preserve">Q00281</t>
  </si>
  <si>
    <t xml:space="preserve">1535 1534 1457 1361 1463 1401 </t>
  </si>
  <si>
    <t xml:space="preserve">Q00282</t>
  </si>
  <si>
    <t xml:space="preserve">11211 11212 11197 11207 11191</t>
  </si>
  <si>
    <t xml:space="preserve">Q00283</t>
  </si>
  <si>
    <t xml:space="preserve">FC16669260</t>
  </si>
  <si>
    <t xml:space="preserve">Q00284</t>
  </si>
  <si>
    <t xml:space="preserve">FC16669259</t>
  </si>
  <si>
    <t xml:space="preserve">Q00285</t>
  </si>
  <si>
    <t xml:space="preserve">FC16669258</t>
  </si>
  <si>
    <t xml:space="preserve">Q00286</t>
  </si>
  <si>
    <t xml:space="preserve">FC16654679</t>
  </si>
  <si>
    <t xml:space="preserve">Q00287</t>
  </si>
  <si>
    <t xml:space="preserve">11267/A</t>
  </si>
  <si>
    <t xml:space="preserve">Q00288</t>
  </si>
  <si>
    <t xml:space="preserve">ABRIL</t>
  </si>
  <si>
    <t xml:space="preserve">Q00289</t>
  </si>
  <si>
    <t xml:space="preserve">Q00290</t>
  </si>
  <si>
    <t xml:space="preserve">Q00291</t>
  </si>
  <si>
    <t xml:space="preserve">Q00292</t>
  </si>
  <si>
    <t xml:space="preserve">A2648</t>
  </si>
  <si>
    <t xml:space="preserve">Q00293</t>
  </si>
  <si>
    <t xml:space="preserve">Q00294</t>
  </si>
  <si>
    <t xml:space="preserve">Q00295</t>
  </si>
  <si>
    <t xml:space="preserve">Q00296</t>
  </si>
  <si>
    <t xml:space="preserve">1498282714</t>
  </si>
  <si>
    <t xml:space="preserve">TANIA CANTOR PEREZ </t>
  </si>
  <si>
    <t xml:space="preserve">DEVOLUCION RECIBO 57886</t>
  </si>
  <si>
    <t xml:space="preserve">Q00297</t>
  </si>
  <si>
    <t xml:space="preserve">1113322556</t>
  </si>
  <si>
    <t xml:space="preserve">GABRIEL RICO OLIVARES </t>
  </si>
  <si>
    <t xml:space="preserve">DEVOLUCION RECIBO  57792</t>
  </si>
  <si>
    <t xml:space="preserve">Q00298</t>
  </si>
  <si>
    <t xml:space="preserve">807 806</t>
  </si>
  <si>
    <t xml:space="preserve">Q00299</t>
  </si>
  <si>
    <t xml:space="preserve">LUIS GABRIEL LUGO CASTRO </t>
  </si>
  <si>
    <t xml:space="preserve">DEVOLUCION RECIBO  53208</t>
  </si>
  <si>
    <t xml:space="preserve">Q00300</t>
  </si>
  <si>
    <t xml:space="preserve">RD1170</t>
  </si>
  <si>
    <t xml:space="preserve">Q00301</t>
  </si>
  <si>
    <t xml:space="preserve">A6571</t>
  </si>
  <si>
    <t xml:space="preserve">Q00302</t>
  </si>
  <si>
    <t xml:space="preserve">963 919 921</t>
  </si>
  <si>
    <t xml:space="preserve">Q00303</t>
  </si>
  <si>
    <t xml:space="preserve">Q00304</t>
  </si>
  <si>
    <t xml:space="preserve">6709 6654 6685 6749</t>
  </si>
  <si>
    <t xml:space="preserve">Q00305</t>
  </si>
  <si>
    <t xml:space="preserve">13255 13254</t>
  </si>
  <si>
    <t xml:space="preserve">Q00306</t>
  </si>
  <si>
    <t xml:space="preserve">848 851</t>
  </si>
  <si>
    <t xml:space="preserve">Q00307</t>
  </si>
  <si>
    <t xml:space="preserve">11218 11219 11215</t>
  </si>
  <si>
    <t xml:space="preserve">Q00308</t>
  </si>
  <si>
    <t xml:space="preserve">072680008177317759</t>
  </si>
  <si>
    <t xml:space="preserve">JOSE GERARDO ARIAS ARTEAGA </t>
  </si>
  <si>
    <t xml:space="preserve">SOBRANTE EN INVENTARIO </t>
  </si>
  <si>
    <t xml:space="preserve">Q00309</t>
  </si>
  <si>
    <t xml:space="preserve">Q00310</t>
  </si>
  <si>
    <t xml:space="preserve">Q00311</t>
  </si>
  <si>
    <t xml:space="preserve">Q00312</t>
  </si>
  <si>
    <t xml:space="preserve">D124</t>
  </si>
  <si>
    <t xml:space="preserve">Q00313</t>
  </si>
  <si>
    <t xml:space="preserve">S25763</t>
  </si>
  <si>
    <t xml:space="preserve">Q00314</t>
  </si>
  <si>
    <t xml:space="preserve">002320701022635786</t>
  </si>
  <si>
    <t xml:space="preserve">GABRIEL SOLORZANO ALONZO </t>
  </si>
  <si>
    <t xml:space="preserve">Q00315</t>
  </si>
  <si>
    <t xml:space="preserve">A11116</t>
  </si>
  <si>
    <t xml:space="preserve">Q00316</t>
  </si>
  <si>
    <t xml:space="preserve">ABRIL </t>
  </si>
  <si>
    <t xml:space="preserve">Q00317</t>
  </si>
  <si>
    <t xml:space="preserve">Q00318</t>
  </si>
  <si>
    <t xml:space="preserve">NOMINA QUINCENAL </t>
  </si>
  <si>
    <t xml:space="preserve">Q00319</t>
  </si>
  <si>
    <t xml:space="preserve">Q00320</t>
  </si>
  <si>
    <t xml:space="preserve">Q00321</t>
  </si>
  <si>
    <t xml:space="preserve">ENLAE TPE SA DE CV </t>
  </si>
  <si>
    <t xml:space="preserve">Q00322</t>
  </si>
  <si>
    <t xml:space="preserve">Q00323</t>
  </si>
  <si>
    <t xml:space="preserve">Q00324</t>
  </si>
  <si>
    <t xml:space="preserve">0198420629</t>
  </si>
  <si>
    <t xml:space="preserve">DEVOLUCION RECIBO 56764</t>
  </si>
  <si>
    <t xml:space="preserve">CRISTINA FERRUSCA SILVA </t>
  </si>
  <si>
    <t xml:space="preserve">Q00325</t>
  </si>
  <si>
    <t xml:space="preserve">11267A</t>
  </si>
  <si>
    <t xml:space="preserve">Q00326</t>
  </si>
  <si>
    <t xml:space="preserve">Q00327</t>
  </si>
  <si>
    <t xml:space="preserve">014680565052257435</t>
  </si>
  <si>
    <t xml:space="preserve">HERMENEGILDA MONTOYA SALINAS </t>
  </si>
  <si>
    <t xml:space="preserve">DEVOLUCION RECIBO 57265</t>
  </si>
  <si>
    <t xml:space="preserve">Q00328</t>
  </si>
  <si>
    <t xml:space="preserve">030700900001616481</t>
  </si>
  <si>
    <t xml:space="preserve">NR TEC PREPAGO INTEGRAL SA DE CV </t>
  </si>
  <si>
    <t xml:space="preserve">DEVOLUCION RECIBO  58044</t>
  </si>
  <si>
    <t xml:space="preserve">Q00329</t>
  </si>
  <si>
    <t xml:space="preserve">P13493</t>
  </si>
  <si>
    <t xml:space="preserve">Q00330</t>
  </si>
  <si>
    <t xml:space="preserve">Q00331</t>
  </si>
  <si>
    <t xml:space="preserve">A238</t>
  </si>
  <si>
    <t xml:space="preserve">Q00332</t>
  </si>
  <si>
    <t xml:space="preserve">014580655030266306</t>
  </si>
  <si>
    <t xml:space="preserve">SERVICIOS LOGISTICOS SHEKINA SA  DE CV</t>
  </si>
  <si>
    <t xml:space="preserve">Q00333</t>
  </si>
  <si>
    <t xml:space="preserve">A22</t>
  </si>
  <si>
    <t xml:space="preserve">Q00334</t>
  </si>
  <si>
    <t xml:space="preserve">021680040424022227</t>
  </si>
  <si>
    <t xml:space="preserve">LUIS RAMIREZ ESCOBEDO</t>
  </si>
  <si>
    <t xml:space="preserve">FE396</t>
  </si>
  <si>
    <t xml:space="preserve">Q00335</t>
  </si>
  <si>
    <t xml:space="preserve">7290F</t>
  </si>
  <si>
    <t xml:space="preserve">Q00336</t>
  </si>
  <si>
    <t xml:space="preserve">021680040410163381</t>
  </si>
  <si>
    <t xml:space="preserve">MULTIPRODUCTOS LLANTEROS SA DE CV </t>
  </si>
  <si>
    <t xml:space="preserve">MP24611</t>
  </si>
  <si>
    <t xml:space="preserve">Q00337</t>
  </si>
  <si>
    <t xml:space="preserve">B8730</t>
  </si>
  <si>
    <t xml:space="preserve">Q00338</t>
  </si>
  <si>
    <t xml:space="preserve">2315 2323 2384 2321 2322</t>
  </si>
  <si>
    <t xml:space="preserve">Q00339</t>
  </si>
  <si>
    <t xml:space="preserve">014680655052291835</t>
  </si>
  <si>
    <t xml:space="preserve">AVALUOS VALQRO SA DE CV </t>
  </si>
  <si>
    <t xml:space="preserve">Q00340</t>
  </si>
  <si>
    <t xml:space="preserve">ALA8803 ALA8923</t>
  </si>
  <si>
    <t xml:space="preserve">Q00341</t>
  </si>
  <si>
    <t xml:space="preserve">Q00342</t>
  </si>
  <si>
    <t xml:space="preserve">12498 12391</t>
  </si>
  <si>
    <t xml:space="preserve">Q00343</t>
  </si>
  <si>
    <t xml:space="preserve">Q00344</t>
  </si>
  <si>
    <t xml:space="preserve">Q00345</t>
  </si>
  <si>
    <t xml:space="preserve">002180700817837464</t>
  </si>
  <si>
    <t xml:space="preserve">PABLO MARTINEZ TORRES </t>
  </si>
  <si>
    <t xml:space="preserve">Q00346</t>
  </si>
  <si>
    <t xml:space="preserve">002580008777305574</t>
  </si>
  <si>
    <t xml:space="preserve">HOME DEPOT MEXICO S DE RL DE CV </t>
  </si>
  <si>
    <t xml:space="preserve">P13526</t>
  </si>
  <si>
    <t xml:space="preserve">Q00347</t>
  </si>
  <si>
    <t xml:space="preserve">014680605523007825</t>
  </si>
  <si>
    <t xml:space="preserve">FERNANDO CHAVEZ SOTO </t>
  </si>
  <si>
    <t xml:space="preserve">DEVOLUCION RECIBO 58019</t>
  </si>
  <si>
    <t xml:space="preserve">Q00348</t>
  </si>
  <si>
    <t xml:space="preserve">002685901560579234</t>
  </si>
  <si>
    <t xml:space="preserve">JAIME ROJO PIÑA FLORES </t>
  </si>
  <si>
    <t xml:space="preserve">DEVOLUCION RECIBO 57904</t>
  </si>
  <si>
    <t xml:space="preserve">Q00349</t>
  </si>
  <si>
    <t xml:space="preserve">044680035048819235</t>
  </si>
  <si>
    <t xml:space="preserve">FRANCISCO GARCIA ARGUELLES</t>
  </si>
  <si>
    <t xml:space="preserve">A25</t>
  </si>
  <si>
    <t xml:space="preserve">Q00350</t>
  </si>
  <si>
    <t xml:space="preserve">F3660</t>
  </si>
  <si>
    <t xml:space="preserve">Q00351</t>
  </si>
  <si>
    <t xml:space="preserve">7473F</t>
  </si>
  <si>
    <t xml:space="preserve">Q00352</t>
  </si>
  <si>
    <t xml:space="preserve">002680091700428131</t>
  </si>
  <si>
    <t xml:space="preserve">IMPRESIONES FINAS DEL CENTRO SA DE CV </t>
  </si>
  <si>
    <t xml:space="preserve">Q00353</t>
  </si>
  <si>
    <t xml:space="preserve">Q00354</t>
  </si>
  <si>
    <t xml:space="preserve">AB54656</t>
  </si>
  <si>
    <t xml:space="preserve">Q00355</t>
  </si>
  <si>
    <t xml:space="preserve">B8788</t>
  </si>
  <si>
    <t xml:space="preserve">Q00356</t>
  </si>
  <si>
    <t xml:space="preserve">Q00357</t>
  </si>
  <si>
    <t xml:space="preserve">A23</t>
  </si>
  <si>
    <t xml:space="preserve">Q00358</t>
  </si>
  <si>
    <t xml:space="preserve">P13509 P13510</t>
  </si>
  <si>
    <t xml:space="preserve">Q00359</t>
  </si>
  <si>
    <t xml:space="preserve">1614 1612 1615 </t>
  </si>
  <si>
    <t xml:space="preserve">Q00360</t>
  </si>
  <si>
    <t xml:space="preserve">2375 2385 2383 </t>
  </si>
  <si>
    <t xml:space="preserve">Q00361</t>
  </si>
  <si>
    <t xml:space="preserve">6934 6933 6955 6927 6976 6974 </t>
  </si>
  <si>
    <t xml:space="preserve">Q00362</t>
  </si>
  <si>
    <t xml:space="preserve">CH-983555</t>
  </si>
  <si>
    <t xml:space="preserve">TELEFONOS DE MEXICO SAB DE CV </t>
  </si>
  <si>
    <t xml:space="preserve">FRAME RELAY </t>
  </si>
  <si>
    <t xml:space="preserve">Q00363</t>
  </si>
  <si>
    <t xml:space="preserve">CH-983554</t>
  </si>
  <si>
    <t xml:space="preserve">INTERNET-FIJO</t>
  </si>
  <si>
    <t xml:space="preserve">Q00364</t>
  </si>
  <si>
    <t xml:space="preserve">CH-983553</t>
  </si>
  <si>
    <t xml:space="preserve">TELEFONIA </t>
  </si>
  <si>
    <t xml:space="preserve">Q00365</t>
  </si>
  <si>
    <t xml:space="preserve">P13540</t>
  </si>
  <si>
    <t xml:space="preserve">Q00366</t>
  </si>
  <si>
    <t xml:space="preserve">A34155064AC</t>
  </si>
  <si>
    <t xml:space="preserve">Q00367</t>
  </si>
  <si>
    <t xml:space="preserve">MAYO </t>
  </si>
  <si>
    <t xml:space="preserve">Q00368</t>
  </si>
  <si>
    <t xml:space="preserve">FVE5161703</t>
  </si>
  <si>
    <t xml:space="preserve">Q00369</t>
  </si>
  <si>
    <t xml:space="preserve">Q00370</t>
  </si>
  <si>
    <t xml:space="preserve">DF156475</t>
  </si>
  <si>
    <t xml:space="preserve">Q00371</t>
  </si>
  <si>
    <t xml:space="preserve">014180920001822147</t>
  </si>
  <si>
    <t xml:space="preserve">CONTRAPESOS Y ACCESORIOS RYS SA DE CV </t>
  </si>
  <si>
    <t xml:space="preserve">FA10712</t>
  </si>
  <si>
    <t xml:space="preserve">Q00372</t>
  </si>
  <si>
    <t xml:space="preserve">B8826</t>
  </si>
  <si>
    <t xml:space="preserve">Q00373</t>
  </si>
  <si>
    <t xml:space="preserve">AB55272 AB54863</t>
  </si>
  <si>
    <t xml:space="preserve">Q00374</t>
  </si>
  <si>
    <t xml:space="preserve">2447 2404 2413</t>
  </si>
  <si>
    <t xml:space="preserve">Q00375</t>
  </si>
  <si>
    <t xml:space="preserve">A1676</t>
  </si>
  <si>
    <t xml:space="preserve">Q00376</t>
  </si>
  <si>
    <t xml:space="preserve">A1620</t>
  </si>
  <si>
    <t xml:space="preserve">Q00377</t>
  </si>
  <si>
    <t xml:space="preserve">7539 7494</t>
  </si>
  <si>
    <t xml:space="preserve">Q00378</t>
  </si>
  <si>
    <t xml:space="preserve">A11229 A11258</t>
  </si>
  <si>
    <t xml:space="preserve">Q00379</t>
  </si>
  <si>
    <t xml:space="preserve">002686701057948412</t>
  </si>
  <si>
    <t xml:space="preserve">DANIEL GUSTAVO MARTINEZ CUREÑO</t>
  </si>
  <si>
    <t xml:space="preserve">DEVOLUCION RECIBO 57547</t>
  </si>
  <si>
    <t xml:space="preserve">Q00380</t>
  </si>
  <si>
    <t xml:space="preserve">Q00381</t>
  </si>
  <si>
    <t xml:space="preserve">014680605544926451</t>
  </si>
  <si>
    <t xml:space="preserve">RAFAEL IVAN GOMEZ GARCIA </t>
  </si>
  <si>
    <t xml:space="preserve">Q00382</t>
  </si>
  <si>
    <t xml:space="preserve">0103547221</t>
  </si>
  <si>
    <t xml:space="preserve">GRUPO RAMAHA SC</t>
  </si>
  <si>
    <t xml:space="preserve">FINIQUITO </t>
  </si>
  <si>
    <t xml:space="preserve">Q00383</t>
  </si>
  <si>
    <t xml:space="preserve">Q00384</t>
  </si>
  <si>
    <t xml:space="preserve">Q00385</t>
  </si>
  <si>
    <t xml:space="preserve">Q00386</t>
  </si>
  <si>
    <t xml:space="preserve">142291 146143</t>
  </si>
  <si>
    <t xml:space="preserve">Q00387</t>
  </si>
  <si>
    <t xml:space="preserve">FC0017385081</t>
  </si>
  <si>
    <t xml:space="preserve">Q00388</t>
  </si>
  <si>
    <t xml:space="preserve">FC0017385080</t>
  </si>
  <si>
    <t xml:space="preserve">Q00389</t>
  </si>
  <si>
    <t xml:space="preserve">FC001785079</t>
  </si>
  <si>
    <t xml:space="preserve">Q00390</t>
  </si>
  <si>
    <t xml:space="preserve">FC0017370762</t>
  </si>
  <si>
    <t xml:space="preserve">Q00391</t>
  </si>
  <si>
    <t xml:space="preserve">2724118650</t>
  </si>
  <si>
    <t xml:space="preserve">MARCELA CARDENAS RODRIGUEZ </t>
  </si>
  <si>
    <t xml:space="preserve">DEVOLUCION RECIBO 58309</t>
  </si>
  <si>
    <t xml:space="preserve">Q00392</t>
  </si>
  <si>
    <t xml:space="preserve">C58586</t>
  </si>
  <si>
    <t xml:space="preserve">Q00393</t>
  </si>
  <si>
    <t xml:space="preserve">A147</t>
  </si>
  <si>
    <t xml:space="preserve">Q00394</t>
  </si>
  <si>
    <t xml:space="preserve">Q00395</t>
  </si>
  <si>
    <t xml:space="preserve">MAYO</t>
  </si>
  <si>
    <t xml:space="preserve">Q00396</t>
  </si>
  <si>
    <t xml:space="preserve">Q46207</t>
  </si>
  <si>
    <t xml:space="preserve">Q00397</t>
  </si>
  <si>
    <t xml:space="preserve">0197306954</t>
  </si>
  <si>
    <t xml:space="preserve">LATAMAUTOS MEXICO S DE RL DE CV </t>
  </si>
  <si>
    <t xml:space="preserve">FE2112</t>
  </si>
  <si>
    <t xml:space="preserve">Q00398</t>
  </si>
  <si>
    <t xml:space="preserve">Q00399</t>
  </si>
  <si>
    <t xml:space="preserve">Q00400</t>
  </si>
  <si>
    <t xml:space="preserve">5093 5102</t>
  </si>
  <si>
    <t xml:space="preserve">Q00401</t>
  </si>
  <si>
    <t xml:space="preserve">072680004193444943</t>
  </si>
  <si>
    <t xml:space="preserve">ROSELIN LOBAT </t>
  </si>
  <si>
    <t xml:space="preserve">DEVOLUCION RECIBO 56975</t>
  </si>
  <si>
    <t xml:space="preserve">Q00402</t>
  </si>
  <si>
    <t xml:space="preserve">002680700614129037</t>
  </si>
  <si>
    <t xml:space="preserve">JOSE ANTONIO ZUÑIGA PEDRAZA </t>
  </si>
  <si>
    <t xml:space="preserve">DEVOLUCION RECIBO 58117</t>
  </si>
  <si>
    <t xml:space="preserve">Q00403</t>
  </si>
  <si>
    <t xml:space="preserve">002680902243038067</t>
  </si>
  <si>
    <t xml:space="preserve">VICTOR MANUEL CORONEL MARTIN </t>
  </si>
  <si>
    <t xml:space="preserve">DEVOLUCION RECIBO 57679</t>
  </si>
  <si>
    <t xml:space="preserve">Q00404</t>
  </si>
  <si>
    <t xml:space="preserve">044680035038007688</t>
  </si>
  <si>
    <t xml:space="preserve">EDNA MARTHA TOJO ORTIZ </t>
  </si>
  <si>
    <t xml:space="preserve">DEVOLUCION RECIBO 57412</t>
  </si>
  <si>
    <t xml:space="preserve">Q00405</t>
  </si>
  <si>
    <t xml:space="preserve">072680004164805605</t>
  </si>
  <si>
    <t xml:space="preserve">LUIS ENRIQUE HERNANDEZ BRAVO </t>
  </si>
  <si>
    <t xml:space="preserve">DEVOLUCION RECIBO 57379</t>
  </si>
  <si>
    <t xml:space="preserve">Q00406</t>
  </si>
  <si>
    <t xml:space="preserve">A1693</t>
  </si>
  <si>
    <t xml:space="preserve">Q00407</t>
  </si>
  <si>
    <t xml:space="preserve">Q00408</t>
  </si>
  <si>
    <t xml:space="preserve">Q00409</t>
  </si>
  <si>
    <t xml:space="preserve">RD1141</t>
  </si>
  <si>
    <t xml:space="preserve">Q00410</t>
  </si>
  <si>
    <t xml:space="preserve">A2221</t>
  </si>
  <si>
    <t xml:space="preserve">Q00411</t>
  </si>
  <si>
    <t xml:space="preserve">A3781</t>
  </si>
  <si>
    <t xml:space="preserve">Q00412</t>
  </si>
  <si>
    <t xml:space="preserve">A1644</t>
  </si>
  <si>
    <t xml:space="preserve">Q00413</t>
  </si>
  <si>
    <t xml:space="preserve">Q00414</t>
  </si>
  <si>
    <t xml:space="preserve">FA11220</t>
  </si>
  <si>
    <t xml:space="preserve">Q00415</t>
  </si>
  <si>
    <t xml:space="preserve">Q00416</t>
  </si>
  <si>
    <t xml:space="preserve">Q00417</t>
  </si>
  <si>
    <t xml:space="preserve">Q00418</t>
  </si>
  <si>
    <t xml:space="preserve">A502 A504 A503 A505</t>
  </si>
  <si>
    <t xml:space="preserve">Q00419</t>
  </si>
  <si>
    <t xml:space="preserve">A253 A251 </t>
  </si>
  <si>
    <t xml:space="preserve">Q00420</t>
  </si>
  <si>
    <t xml:space="preserve">014320655052004683</t>
  </si>
  <si>
    <t xml:space="preserve">CARSALES MEXICO SAPI DE CV </t>
  </si>
  <si>
    <t xml:space="preserve">3002 3149</t>
  </si>
  <si>
    <t xml:space="preserve">Q00421</t>
  </si>
  <si>
    <t xml:space="preserve">AB55272 AB55385</t>
  </si>
  <si>
    <t xml:space="preserve">Q00422</t>
  </si>
  <si>
    <t xml:space="preserve">Q94919 Q94920</t>
  </si>
  <si>
    <t xml:space="preserve">Q00423</t>
  </si>
  <si>
    <t xml:space="preserve">A11251 A11245</t>
  </si>
  <si>
    <t xml:space="preserve">Q00424</t>
  </si>
  <si>
    <t xml:space="preserve">2398 2340 2434 2433 2431 2446 2415 </t>
  </si>
  <si>
    <t xml:space="preserve">Q00425</t>
  </si>
  <si>
    <t xml:space="preserve">F7573 F7593 F7576 </t>
  </si>
  <si>
    <t xml:space="preserve">Q00426</t>
  </si>
  <si>
    <t xml:space="preserve">Q00427</t>
  </si>
  <si>
    <t xml:space="preserve">Q00428</t>
  </si>
  <si>
    <t xml:space="preserve">Q00429</t>
  </si>
  <si>
    <t xml:space="preserve">2613542084</t>
  </si>
  <si>
    <t xml:space="preserve">VERONICA YATZARETH LOPEZ PEREZ </t>
  </si>
  <si>
    <t xml:space="preserve">DEVOLUCION RECIBO 58663</t>
  </si>
  <si>
    <t xml:space="preserve">Q00430</t>
  </si>
  <si>
    <t xml:space="preserve">0448013462</t>
  </si>
  <si>
    <t xml:space="preserve">PHILADELPHIA DEL CENTRO SA DE CV </t>
  </si>
  <si>
    <t xml:space="preserve">B9073</t>
  </si>
  <si>
    <t xml:space="preserve">Q00431</t>
  </si>
  <si>
    <t xml:space="preserve">1024 1025</t>
  </si>
  <si>
    <t xml:space="preserve">Q00432</t>
  </si>
  <si>
    <t xml:space="preserve">A1574620 A1571274</t>
  </si>
  <si>
    <t xml:space="preserve">Q00433</t>
  </si>
  <si>
    <t xml:space="preserve">002180902800300573</t>
  </si>
  <si>
    <t xml:space="preserve">HUGO ENRIQUE VALENCIA COBARRUBIAS </t>
  </si>
  <si>
    <t xml:space="preserve">DEVOLUCION RECIBO 58355</t>
  </si>
  <si>
    <t xml:space="preserve">Q00434</t>
  </si>
  <si>
    <t xml:space="preserve">044680035046590666</t>
  </si>
  <si>
    <t xml:space="preserve">JOSE CARLOS PONCIANO VIDAL GONZALEZ</t>
  </si>
  <si>
    <t xml:space="preserve">DEVOLUCION RECIBO  58458</t>
  </si>
  <si>
    <t xml:space="preserve">Q00435</t>
  </si>
  <si>
    <t xml:space="preserve">014685566905686490</t>
  </si>
  <si>
    <t xml:space="preserve">AURELIO MARTINEZ MARTINEZ </t>
  </si>
  <si>
    <t xml:space="preserve">DEVOLUCION RECIBO 58142</t>
  </si>
  <si>
    <t xml:space="preserve">Q00436</t>
  </si>
  <si>
    <t xml:space="preserve">030180900001971762</t>
  </si>
  <si>
    <t xml:space="preserve">EMC TRASLADOS SA DE CV</t>
  </si>
  <si>
    <t xml:space="preserve">Q00437</t>
  </si>
  <si>
    <t xml:space="preserve">A6730</t>
  </si>
  <si>
    <t xml:space="preserve">Q00438</t>
  </si>
  <si>
    <t xml:space="preserve">AB55583</t>
  </si>
  <si>
    <t xml:space="preserve">Q00439</t>
  </si>
  <si>
    <t xml:space="preserve">1666A 16665A 1652A</t>
  </si>
  <si>
    <t xml:space="preserve">Q00440</t>
  </si>
  <si>
    <t xml:space="preserve">7603 7631 7601</t>
  </si>
  <si>
    <t xml:space="preserve">Q00441</t>
  </si>
  <si>
    <t xml:space="preserve">Q00442</t>
  </si>
  <si>
    <t xml:space="preserve">A24 A25</t>
  </si>
  <si>
    <t xml:space="preserve">Q00443</t>
  </si>
  <si>
    <t xml:space="preserve">S26759</t>
  </si>
  <si>
    <t xml:space="preserve">Q00444</t>
  </si>
  <si>
    <t xml:space="preserve">P13599</t>
  </si>
  <si>
    <t xml:space="preserve">Q00445</t>
  </si>
  <si>
    <t xml:space="preserve">D143</t>
  </si>
  <si>
    <t xml:space="preserve">Q00446</t>
  </si>
  <si>
    <t xml:space="preserve">Q00447</t>
  </si>
  <si>
    <t xml:space="preserve">11259 11263</t>
  </si>
  <si>
    <t xml:space="preserve">Q00448</t>
  </si>
  <si>
    <t xml:space="preserve">002680825400190090</t>
  </si>
  <si>
    <t xml:space="preserve">OFISU SA DE CV </t>
  </si>
  <si>
    <t xml:space="preserve">A1243</t>
  </si>
  <si>
    <t xml:space="preserve">Q00449</t>
  </si>
  <si>
    <t xml:space="preserve">95085 94773 </t>
  </si>
  <si>
    <t xml:space="preserve">Q00450</t>
  </si>
  <si>
    <t xml:space="preserve">2448 2459</t>
  </si>
  <si>
    <t xml:space="preserve">Q00451</t>
  </si>
  <si>
    <t xml:space="preserve">MERCADO LIBRE S DE R L DE CV</t>
  </si>
  <si>
    <t xml:space="preserve">A554872</t>
  </si>
  <si>
    <t xml:space="preserve">Q00452</t>
  </si>
  <si>
    <t xml:space="preserve">1194755642</t>
  </si>
  <si>
    <t xml:space="preserve">SAMUEL DANIEL PALOMARES MARTIN </t>
  </si>
  <si>
    <t xml:space="preserve">DEVOLUCION RECIBO 58469</t>
  </si>
  <si>
    <t xml:space="preserve">Q00453</t>
  </si>
  <si>
    <t xml:space="preserve">0180752428</t>
  </si>
  <si>
    <t xml:space="preserve">GABINA RENDON MEDINA</t>
  </si>
  <si>
    <t xml:space="preserve">Q00454</t>
  </si>
  <si>
    <t xml:space="preserve">PREVISION Y PROTECCION SC</t>
  </si>
  <si>
    <t xml:space="preserve">Q00455</t>
  </si>
  <si>
    <t xml:space="preserve">Q00456</t>
  </si>
  <si>
    <t xml:space="preserve">C59942</t>
  </si>
  <si>
    <t xml:space="preserve">Q00457</t>
  </si>
  <si>
    <t xml:space="preserve">0452324210</t>
  </si>
  <si>
    <t xml:space="preserve">NEOCOM,SA DE CV</t>
  </si>
  <si>
    <t xml:space="preserve">Q00458</t>
  </si>
  <si>
    <t xml:space="preserve">021680063676751815</t>
  </si>
  <si>
    <t xml:space="preserve">FRANCISCO JAVIER CUELLAR ALVAREZ </t>
  </si>
  <si>
    <t xml:space="preserve">DEVOLUCION RECIBO  57890</t>
  </si>
  <si>
    <t xml:space="preserve">Q00459</t>
  </si>
  <si>
    <t xml:space="preserve">072813005401440395</t>
  </si>
  <si>
    <t xml:space="preserve">FERNANDO DEL ANGEL GUZMAN </t>
  </si>
  <si>
    <t xml:space="preserve">DEVOLUCION RECIBO 57795</t>
  </si>
  <si>
    <t xml:space="preserve">Q00460</t>
  </si>
  <si>
    <t xml:space="preserve">MP25630</t>
  </si>
  <si>
    <t xml:space="preserve">Q00461</t>
  </si>
  <si>
    <t xml:space="preserve">Q00462</t>
  </si>
  <si>
    <t xml:space="preserve">A1672</t>
  </si>
  <si>
    <t xml:space="preserve">Q00463</t>
  </si>
  <si>
    <t xml:space="preserve">Q00464</t>
  </si>
  <si>
    <t xml:space="preserve">AB55813</t>
  </si>
  <si>
    <t xml:space="preserve">Q00465</t>
  </si>
  <si>
    <t xml:space="preserve">Q00466</t>
  </si>
  <si>
    <t xml:space="preserve">Q95475 Q94907 Q95632 </t>
  </si>
  <si>
    <t xml:space="preserve">Q00467</t>
  </si>
  <si>
    <t xml:space="preserve">A2512</t>
  </si>
  <si>
    <t xml:space="preserve">Q00468</t>
  </si>
  <si>
    <t xml:space="preserve">7047 7048 7049 7035 7033</t>
  </si>
  <si>
    <t xml:space="preserve">Q00469</t>
  </si>
  <si>
    <t xml:space="preserve">11271 11272 11274 11277</t>
  </si>
  <si>
    <t xml:space="preserve">Q00470</t>
  </si>
  <si>
    <t xml:space="preserve">A3950</t>
  </si>
  <si>
    <t xml:space="preserve">Q00471</t>
  </si>
  <si>
    <t xml:space="preserve">Q00472</t>
  </si>
  <si>
    <t xml:space="preserve">FVE5261713</t>
  </si>
  <si>
    <t xml:space="preserve">Q00473</t>
  </si>
  <si>
    <t xml:space="preserve">2504 2473 2460 2469</t>
  </si>
  <si>
    <t xml:space="preserve">Q00474</t>
  </si>
  <si>
    <t xml:space="preserve">Q00475</t>
  </si>
  <si>
    <t xml:space="preserve">7670 7692 7661</t>
  </si>
  <si>
    <t xml:space="preserve">Q00476</t>
  </si>
  <si>
    <t xml:space="preserve">Q00477</t>
  </si>
  <si>
    <t xml:space="preserve">Q00478</t>
  </si>
  <si>
    <t xml:space="preserve">Q00479</t>
  </si>
  <si>
    <t xml:space="preserve">Q00480</t>
  </si>
  <si>
    <t xml:space="preserve">A2698</t>
  </si>
  <si>
    <t xml:space="preserve">Q00481</t>
  </si>
  <si>
    <t xml:space="preserve">A475</t>
  </si>
  <si>
    <t xml:space="preserve">Q00482</t>
  </si>
  <si>
    <t xml:space="preserve">Q47254</t>
  </si>
  <si>
    <t xml:space="preserve">Q00483</t>
  </si>
  <si>
    <t xml:space="preserve">A6737</t>
  </si>
  <si>
    <t xml:space="preserve">Q00484</t>
  </si>
  <si>
    <t xml:space="preserve">KPQ1743</t>
  </si>
  <si>
    <t xml:space="preserve">Q00485</t>
  </si>
  <si>
    <t xml:space="preserve">2469 2468 2467 2470 </t>
  </si>
  <si>
    <t xml:space="preserve">Q00486</t>
  </si>
  <si>
    <t xml:space="preserve">Q00487</t>
  </si>
  <si>
    <t xml:space="preserve">7139 7114 7115 7174 7154</t>
  </si>
  <si>
    <t xml:space="preserve">Q00488</t>
  </si>
  <si>
    <t xml:space="preserve">A27 A28 A26 A29 A30</t>
  </si>
  <si>
    <t xml:space="preserve">Q00489</t>
  </si>
  <si>
    <t xml:space="preserve">Q00490</t>
  </si>
  <si>
    <t xml:space="preserve">A2363</t>
  </si>
  <si>
    <t xml:space="preserve">Q00491</t>
  </si>
  <si>
    <t xml:space="preserve">Q00492</t>
  </si>
  <si>
    <t xml:space="preserve">A11297 A11294 11292 11287</t>
  </si>
  <si>
    <t xml:space="preserve">Q00493</t>
  </si>
  <si>
    <t xml:space="preserve">RD1210 </t>
  </si>
  <si>
    <t xml:space="preserve">Q00494</t>
  </si>
  <si>
    <t xml:space="preserve">56174 56341 </t>
  </si>
  <si>
    <t xml:space="preserve">Q00495</t>
  </si>
  <si>
    <t xml:space="preserve">Q00496</t>
  </si>
  <si>
    <t xml:space="preserve">Q00497</t>
  </si>
  <si>
    <t xml:space="preserve">161 162 160</t>
  </si>
  <si>
    <t xml:space="preserve">Q00498</t>
  </si>
  <si>
    <t xml:space="preserve">A37</t>
  </si>
  <si>
    <t xml:space="preserve">Q00499</t>
  </si>
  <si>
    <t xml:space="preserve">Q00500</t>
  </si>
  <si>
    <t xml:space="preserve">2499 2482 2481 </t>
  </si>
  <si>
    <t xml:space="preserve">Q00501</t>
  </si>
  <si>
    <t xml:space="preserve">Q00502</t>
  </si>
  <si>
    <t xml:space="preserve">002680437200092786</t>
  </si>
  <si>
    <t xml:space="preserve">VICTOR REMIGIO NIETO MORENO </t>
  </si>
  <si>
    <t xml:space="preserve">DEVOLUCION RECIBO 57951 </t>
  </si>
  <si>
    <t xml:space="preserve">Q00503</t>
  </si>
  <si>
    <t xml:space="preserve">044686235000649124</t>
  </si>
  <si>
    <t xml:space="preserve">ENRIQUE DORANTES ENRIQUE TADEO </t>
  </si>
  <si>
    <t xml:space="preserve">DEVOLUCION RECIBO 57643</t>
  </si>
  <si>
    <t xml:space="preserve">Q00504</t>
  </si>
  <si>
    <t xml:space="preserve">002680700535003135</t>
  </si>
  <si>
    <t xml:space="preserve">LAURA NICOLAS SIERRA</t>
  </si>
  <si>
    <t xml:space="preserve">DEVOLUCION RECIBO  58628</t>
  </si>
  <si>
    <t xml:space="preserve">Q00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Q00001.pdf" TargetMode="External"/><Relationship Id="rId3" Type="http://schemas.openxmlformats.org/officeDocument/2006/relationships/hyperlink" Target="../in/Q00003.pdf" TargetMode="External"/><Relationship Id="rId4" Type="http://schemas.openxmlformats.org/officeDocument/2006/relationships/hyperlink" Target="../in/Q00004.pdf" TargetMode="External"/><Relationship Id="rId5" Type="http://schemas.openxmlformats.org/officeDocument/2006/relationships/hyperlink" Target="../in/Q00005.pdf" TargetMode="External"/><Relationship Id="rId6" Type="http://schemas.openxmlformats.org/officeDocument/2006/relationships/hyperlink" Target="../in/Q00006.pdf" TargetMode="External"/><Relationship Id="rId7" Type="http://schemas.openxmlformats.org/officeDocument/2006/relationships/hyperlink" Target="../in/Q00007.pdf" TargetMode="External"/><Relationship Id="rId8" Type="http://schemas.openxmlformats.org/officeDocument/2006/relationships/hyperlink" Target="../in/Q00008.pdf" TargetMode="External"/><Relationship Id="rId9" Type="http://schemas.openxmlformats.org/officeDocument/2006/relationships/hyperlink" Target="../in/Q00009.pdf" TargetMode="External"/><Relationship Id="rId10" Type="http://schemas.openxmlformats.org/officeDocument/2006/relationships/hyperlink" Target="../in/Q00010.pdf" TargetMode="External"/><Relationship Id="rId11" Type="http://schemas.openxmlformats.org/officeDocument/2006/relationships/hyperlink" Target="../in/Q00011.pdf" TargetMode="External"/><Relationship Id="rId12" Type="http://schemas.openxmlformats.org/officeDocument/2006/relationships/hyperlink" Target="../in/Q00012.pdf" TargetMode="External"/><Relationship Id="rId13" Type="http://schemas.openxmlformats.org/officeDocument/2006/relationships/hyperlink" Target="../in/Q00013.pdf" TargetMode="External"/><Relationship Id="rId14" Type="http://schemas.openxmlformats.org/officeDocument/2006/relationships/hyperlink" Target="../in/Q00014.pdf" TargetMode="External"/><Relationship Id="rId15" Type="http://schemas.openxmlformats.org/officeDocument/2006/relationships/hyperlink" Target="../in/Q00015.pdf" TargetMode="External"/><Relationship Id="rId16" Type="http://schemas.openxmlformats.org/officeDocument/2006/relationships/hyperlink" Target="../in/Q00016.pdf" TargetMode="External"/><Relationship Id="rId17" Type="http://schemas.openxmlformats.org/officeDocument/2006/relationships/hyperlink" Target="../in/Q00017.pdf" TargetMode="External"/><Relationship Id="rId18" Type="http://schemas.openxmlformats.org/officeDocument/2006/relationships/hyperlink" Target="../in/Q00018.pdf" TargetMode="External"/><Relationship Id="rId19" Type="http://schemas.openxmlformats.org/officeDocument/2006/relationships/hyperlink" Target="../in/Q00019.pdf" TargetMode="External"/><Relationship Id="rId20" Type="http://schemas.openxmlformats.org/officeDocument/2006/relationships/hyperlink" Target="../in/Q00020.pdf" TargetMode="External"/><Relationship Id="rId21" Type="http://schemas.openxmlformats.org/officeDocument/2006/relationships/hyperlink" Target="../in/Q00021.pdf" TargetMode="External"/><Relationship Id="rId22" Type="http://schemas.openxmlformats.org/officeDocument/2006/relationships/hyperlink" Target="../in/Q00022.pdf" TargetMode="External"/><Relationship Id="rId23" Type="http://schemas.openxmlformats.org/officeDocument/2006/relationships/hyperlink" Target="../in/Q00023.pdf" TargetMode="External"/><Relationship Id="rId24" Type="http://schemas.openxmlformats.org/officeDocument/2006/relationships/hyperlink" Target="../in/Q00024.pdf" TargetMode="External"/><Relationship Id="rId25" Type="http://schemas.openxmlformats.org/officeDocument/2006/relationships/hyperlink" Target="../in/Q00025.pdf" TargetMode="External"/><Relationship Id="rId26" Type="http://schemas.openxmlformats.org/officeDocument/2006/relationships/hyperlink" Target="../in/Q00026.pdf" TargetMode="External"/><Relationship Id="rId27" Type="http://schemas.openxmlformats.org/officeDocument/2006/relationships/hyperlink" Target="../in/Q00027.pdf" TargetMode="External"/><Relationship Id="rId28" Type="http://schemas.openxmlformats.org/officeDocument/2006/relationships/hyperlink" Target="../in/Q00028.pdf" TargetMode="External"/><Relationship Id="rId29" Type="http://schemas.openxmlformats.org/officeDocument/2006/relationships/hyperlink" Target="../in/Q00029.pdf" TargetMode="External"/><Relationship Id="rId30" Type="http://schemas.openxmlformats.org/officeDocument/2006/relationships/hyperlink" Target="../in/Q00030.pdf" TargetMode="External"/><Relationship Id="rId31" Type="http://schemas.openxmlformats.org/officeDocument/2006/relationships/hyperlink" Target="../in/Q00031.pdf" TargetMode="External"/><Relationship Id="rId32" Type="http://schemas.openxmlformats.org/officeDocument/2006/relationships/hyperlink" Target="../in/Q00032.pdf" TargetMode="External"/><Relationship Id="rId33" Type="http://schemas.openxmlformats.org/officeDocument/2006/relationships/hyperlink" Target="../in/Q00033.pdf" TargetMode="External"/><Relationship Id="rId34" Type="http://schemas.openxmlformats.org/officeDocument/2006/relationships/hyperlink" Target="../in/Q00034.pdf" TargetMode="External"/><Relationship Id="rId35" Type="http://schemas.openxmlformats.org/officeDocument/2006/relationships/hyperlink" Target="../in/Q00035.pdf" TargetMode="External"/><Relationship Id="rId36" Type="http://schemas.openxmlformats.org/officeDocument/2006/relationships/hyperlink" Target="../in/Q00037.pdf" TargetMode="External"/><Relationship Id="rId37" Type="http://schemas.openxmlformats.org/officeDocument/2006/relationships/hyperlink" Target="../in/Q00037.pdf" TargetMode="External"/><Relationship Id="rId38" Type="http://schemas.openxmlformats.org/officeDocument/2006/relationships/hyperlink" Target="../in/Q00038.pdf" TargetMode="External"/><Relationship Id="rId39" Type="http://schemas.openxmlformats.org/officeDocument/2006/relationships/hyperlink" Target="../in/Q00039.pdf" TargetMode="External"/><Relationship Id="rId40" Type="http://schemas.openxmlformats.org/officeDocument/2006/relationships/hyperlink" Target="../in/Q00040.pdf" TargetMode="External"/><Relationship Id="rId41" Type="http://schemas.openxmlformats.org/officeDocument/2006/relationships/hyperlink" Target="../in/Q00041.pdf" TargetMode="External"/><Relationship Id="rId42" Type="http://schemas.openxmlformats.org/officeDocument/2006/relationships/hyperlink" Target="../in/Q00042.pdf" TargetMode="External"/><Relationship Id="rId43" Type="http://schemas.openxmlformats.org/officeDocument/2006/relationships/hyperlink" Target="../in/Q00043.pdf" TargetMode="External"/><Relationship Id="rId44" Type="http://schemas.openxmlformats.org/officeDocument/2006/relationships/hyperlink" Target="../in/Q00044.pdf" TargetMode="External"/><Relationship Id="rId45" Type="http://schemas.openxmlformats.org/officeDocument/2006/relationships/hyperlink" Target="../in/Q00045.pdf" TargetMode="External"/><Relationship Id="rId46" Type="http://schemas.openxmlformats.org/officeDocument/2006/relationships/hyperlink" Target="../in/Q00046.pdf" TargetMode="External"/><Relationship Id="rId47" Type="http://schemas.openxmlformats.org/officeDocument/2006/relationships/hyperlink" Target="../in/Q00047.pdf" TargetMode="External"/><Relationship Id="rId48" Type="http://schemas.openxmlformats.org/officeDocument/2006/relationships/hyperlink" Target="../in/Q00048.pdf" TargetMode="External"/><Relationship Id="rId49" Type="http://schemas.openxmlformats.org/officeDocument/2006/relationships/hyperlink" Target="../in/Q00049.pdf" TargetMode="External"/><Relationship Id="rId50" Type="http://schemas.openxmlformats.org/officeDocument/2006/relationships/hyperlink" Target="../in/Q00050.pdf" TargetMode="External"/><Relationship Id="rId51" Type="http://schemas.openxmlformats.org/officeDocument/2006/relationships/hyperlink" Target="../in/Q00051.pdf" TargetMode="External"/><Relationship Id="rId52" Type="http://schemas.openxmlformats.org/officeDocument/2006/relationships/hyperlink" Target="../in/Q00052.pdf" TargetMode="External"/><Relationship Id="rId53" Type="http://schemas.openxmlformats.org/officeDocument/2006/relationships/hyperlink" Target="../in/Q00053.pdf" TargetMode="External"/><Relationship Id="rId54" Type="http://schemas.openxmlformats.org/officeDocument/2006/relationships/hyperlink" Target="../in/Q00054.pdf" TargetMode="External"/><Relationship Id="rId55" Type="http://schemas.openxmlformats.org/officeDocument/2006/relationships/hyperlink" Target="../in/Q00055.pdf" TargetMode="External"/><Relationship Id="rId56" Type="http://schemas.openxmlformats.org/officeDocument/2006/relationships/hyperlink" Target="../in/Q00056.pdf" TargetMode="External"/><Relationship Id="rId57" Type="http://schemas.openxmlformats.org/officeDocument/2006/relationships/hyperlink" Target="../in/Q00057.pdf" TargetMode="External"/><Relationship Id="rId58" Type="http://schemas.openxmlformats.org/officeDocument/2006/relationships/hyperlink" Target="../in/Q00058.pdf" TargetMode="External"/><Relationship Id="rId59" Type="http://schemas.openxmlformats.org/officeDocument/2006/relationships/hyperlink" Target="../in/Q00059.pdf" TargetMode="External"/><Relationship Id="rId60" Type="http://schemas.openxmlformats.org/officeDocument/2006/relationships/hyperlink" Target="../in/Q00060.pdf" TargetMode="External"/><Relationship Id="rId61" Type="http://schemas.openxmlformats.org/officeDocument/2006/relationships/hyperlink" Target="../in/Q00061.pdf" TargetMode="External"/><Relationship Id="rId62" Type="http://schemas.openxmlformats.org/officeDocument/2006/relationships/hyperlink" Target="../in/Q00062.pdf" TargetMode="External"/><Relationship Id="rId63" Type="http://schemas.openxmlformats.org/officeDocument/2006/relationships/hyperlink" Target="../in/Q00063.pdf" TargetMode="External"/><Relationship Id="rId64" Type="http://schemas.openxmlformats.org/officeDocument/2006/relationships/hyperlink" Target="../in/Q00064.pdf" TargetMode="External"/><Relationship Id="rId65" Type="http://schemas.openxmlformats.org/officeDocument/2006/relationships/hyperlink" Target="../in/Q00065.pdf" TargetMode="External"/><Relationship Id="rId66" Type="http://schemas.openxmlformats.org/officeDocument/2006/relationships/hyperlink" Target="../in/Q00066.pdf" TargetMode="External"/><Relationship Id="rId67" Type="http://schemas.openxmlformats.org/officeDocument/2006/relationships/hyperlink" Target="../in/Q00067.pdf" TargetMode="External"/><Relationship Id="rId68" Type="http://schemas.openxmlformats.org/officeDocument/2006/relationships/hyperlink" Target="../in/Q00068.pdf" TargetMode="External"/><Relationship Id="rId69" Type="http://schemas.openxmlformats.org/officeDocument/2006/relationships/hyperlink" Target="../in/Q00069.pdf" TargetMode="External"/><Relationship Id="rId70" Type="http://schemas.openxmlformats.org/officeDocument/2006/relationships/hyperlink" Target="../in/Q00070.pdf" TargetMode="External"/><Relationship Id="rId71" Type="http://schemas.openxmlformats.org/officeDocument/2006/relationships/hyperlink" Target="../in/Q00071.pdf" TargetMode="External"/><Relationship Id="rId72" Type="http://schemas.openxmlformats.org/officeDocument/2006/relationships/hyperlink" Target="../in/Q00072.pdf" TargetMode="External"/><Relationship Id="rId73" Type="http://schemas.openxmlformats.org/officeDocument/2006/relationships/hyperlink" Target="../in/Q00073.pdf" TargetMode="External"/><Relationship Id="rId74" Type="http://schemas.openxmlformats.org/officeDocument/2006/relationships/hyperlink" Target="../in/Q00074.pdf" TargetMode="External"/><Relationship Id="rId75" Type="http://schemas.openxmlformats.org/officeDocument/2006/relationships/hyperlink" Target="../in/Q00075.pdf" TargetMode="External"/><Relationship Id="rId76" Type="http://schemas.openxmlformats.org/officeDocument/2006/relationships/hyperlink" Target="../in/Q00076.pdf" TargetMode="External"/><Relationship Id="rId77" Type="http://schemas.openxmlformats.org/officeDocument/2006/relationships/hyperlink" Target="../in/Q00077.pdf" TargetMode="External"/><Relationship Id="rId78" Type="http://schemas.openxmlformats.org/officeDocument/2006/relationships/hyperlink" Target="../in/Q00078.pdf" TargetMode="External"/><Relationship Id="rId79" Type="http://schemas.openxmlformats.org/officeDocument/2006/relationships/hyperlink" Target="../in/Q00079.pdf" TargetMode="External"/><Relationship Id="rId80" Type="http://schemas.openxmlformats.org/officeDocument/2006/relationships/hyperlink" Target="../in/Q00080.pdf" TargetMode="External"/><Relationship Id="rId81" Type="http://schemas.openxmlformats.org/officeDocument/2006/relationships/hyperlink" Target="../in/Q00081.pdf" TargetMode="External"/><Relationship Id="rId82" Type="http://schemas.openxmlformats.org/officeDocument/2006/relationships/hyperlink" Target="../in/Q00081.pdf" TargetMode="External"/><Relationship Id="rId83" Type="http://schemas.openxmlformats.org/officeDocument/2006/relationships/hyperlink" Target="../in/Q00083.pdf" TargetMode="External"/><Relationship Id="rId84" Type="http://schemas.openxmlformats.org/officeDocument/2006/relationships/hyperlink" Target="../in/Q00084.pdf" TargetMode="External"/><Relationship Id="rId85" Type="http://schemas.openxmlformats.org/officeDocument/2006/relationships/hyperlink" Target="../in/Q00085.pdf" TargetMode="External"/><Relationship Id="rId86" Type="http://schemas.openxmlformats.org/officeDocument/2006/relationships/hyperlink" Target="../in/Q00086.pdf" TargetMode="External"/><Relationship Id="rId87" Type="http://schemas.openxmlformats.org/officeDocument/2006/relationships/hyperlink" Target="../in/Q00087.pdf" TargetMode="External"/><Relationship Id="rId88" Type="http://schemas.openxmlformats.org/officeDocument/2006/relationships/hyperlink" Target="../in/Q00088.pdf" TargetMode="External"/><Relationship Id="rId89" Type="http://schemas.openxmlformats.org/officeDocument/2006/relationships/hyperlink" Target="../in/Q00089.pdf" TargetMode="External"/><Relationship Id="rId90" Type="http://schemas.openxmlformats.org/officeDocument/2006/relationships/hyperlink" Target="../in/Q00090.pdf" TargetMode="External"/><Relationship Id="rId91" Type="http://schemas.openxmlformats.org/officeDocument/2006/relationships/hyperlink" Target="../in/Q00091.pdf" TargetMode="External"/><Relationship Id="rId92" Type="http://schemas.openxmlformats.org/officeDocument/2006/relationships/hyperlink" Target="../in/Q00092.pdf" TargetMode="External"/><Relationship Id="rId93" Type="http://schemas.openxmlformats.org/officeDocument/2006/relationships/hyperlink" Target="../in/Q00093.pdf" TargetMode="External"/><Relationship Id="rId94" Type="http://schemas.openxmlformats.org/officeDocument/2006/relationships/hyperlink" Target="../in/Q00094.pdf" TargetMode="External"/><Relationship Id="rId95" Type="http://schemas.openxmlformats.org/officeDocument/2006/relationships/hyperlink" Target="../in/Q00095.pdf" TargetMode="External"/><Relationship Id="rId96" Type="http://schemas.openxmlformats.org/officeDocument/2006/relationships/hyperlink" Target="../in/Q00096.pdf" TargetMode="External"/><Relationship Id="rId97" Type="http://schemas.openxmlformats.org/officeDocument/2006/relationships/hyperlink" Target="../in/Q00097.pdf" TargetMode="External"/><Relationship Id="rId98" Type="http://schemas.openxmlformats.org/officeDocument/2006/relationships/hyperlink" Target="../in/Q00098.pdf" TargetMode="External"/><Relationship Id="rId99" Type="http://schemas.openxmlformats.org/officeDocument/2006/relationships/hyperlink" Target="../in/Q00099.pdf" TargetMode="External"/><Relationship Id="rId100" Type="http://schemas.openxmlformats.org/officeDocument/2006/relationships/hyperlink" Target="../in/Q00100.pdf" TargetMode="External"/><Relationship Id="rId101" Type="http://schemas.openxmlformats.org/officeDocument/2006/relationships/hyperlink" Target="../in/Q00101.pdf" TargetMode="External"/><Relationship Id="rId102" Type="http://schemas.openxmlformats.org/officeDocument/2006/relationships/hyperlink" Target="../in/Q00102.pdf" TargetMode="External"/><Relationship Id="rId103" Type="http://schemas.openxmlformats.org/officeDocument/2006/relationships/hyperlink" Target="../in/Q00103.pdf" TargetMode="External"/><Relationship Id="rId104" Type="http://schemas.openxmlformats.org/officeDocument/2006/relationships/hyperlink" Target="../in/Q00104.pdf" TargetMode="External"/><Relationship Id="rId105" Type="http://schemas.openxmlformats.org/officeDocument/2006/relationships/hyperlink" Target="../in/Q00105.pdf" TargetMode="External"/><Relationship Id="rId106" Type="http://schemas.openxmlformats.org/officeDocument/2006/relationships/hyperlink" Target="../in/Q00106.pdf" TargetMode="External"/><Relationship Id="rId107" Type="http://schemas.openxmlformats.org/officeDocument/2006/relationships/hyperlink" Target="../in/Q00107.pdf" TargetMode="External"/><Relationship Id="rId108" Type="http://schemas.openxmlformats.org/officeDocument/2006/relationships/hyperlink" Target="../in/Q00108.pdf" TargetMode="External"/><Relationship Id="rId109" Type="http://schemas.openxmlformats.org/officeDocument/2006/relationships/hyperlink" Target="../in/Q00109.pdf" TargetMode="External"/><Relationship Id="rId110" Type="http://schemas.openxmlformats.org/officeDocument/2006/relationships/hyperlink" Target="../in/Q00110.pdf" TargetMode="External"/><Relationship Id="rId111" Type="http://schemas.openxmlformats.org/officeDocument/2006/relationships/hyperlink" Target="../in/Q00111.pdf" TargetMode="External"/><Relationship Id="rId112" Type="http://schemas.openxmlformats.org/officeDocument/2006/relationships/hyperlink" Target="../in/Q00112.pdf" TargetMode="External"/><Relationship Id="rId113" Type="http://schemas.openxmlformats.org/officeDocument/2006/relationships/hyperlink" Target="../in/Q00113.pdf" TargetMode="External"/><Relationship Id="rId114" Type="http://schemas.openxmlformats.org/officeDocument/2006/relationships/hyperlink" Target="../in/Q00114.pdf" TargetMode="External"/><Relationship Id="rId115" Type="http://schemas.openxmlformats.org/officeDocument/2006/relationships/hyperlink" Target="../in/Q00115.pdf" TargetMode="External"/><Relationship Id="rId116" Type="http://schemas.openxmlformats.org/officeDocument/2006/relationships/hyperlink" Target="../in/Q00116.pdf" TargetMode="External"/><Relationship Id="rId117" Type="http://schemas.openxmlformats.org/officeDocument/2006/relationships/hyperlink" Target="../in/Q00117.pdf" TargetMode="External"/><Relationship Id="rId118" Type="http://schemas.openxmlformats.org/officeDocument/2006/relationships/hyperlink" Target="../in/Q00118.pdf" TargetMode="External"/><Relationship Id="rId119" Type="http://schemas.openxmlformats.org/officeDocument/2006/relationships/hyperlink" Target="../in/Q00119.pdf" TargetMode="External"/><Relationship Id="rId120" Type="http://schemas.openxmlformats.org/officeDocument/2006/relationships/hyperlink" Target="../in/Q00120.pdf" TargetMode="External"/><Relationship Id="rId121" Type="http://schemas.openxmlformats.org/officeDocument/2006/relationships/hyperlink" Target="../in/Q00121.pdf" TargetMode="External"/><Relationship Id="rId122" Type="http://schemas.openxmlformats.org/officeDocument/2006/relationships/hyperlink" Target="../in/Q00122.pdf" TargetMode="External"/><Relationship Id="rId123" Type="http://schemas.openxmlformats.org/officeDocument/2006/relationships/hyperlink" Target="../in/Q00123.pdf" TargetMode="External"/><Relationship Id="rId124" Type="http://schemas.openxmlformats.org/officeDocument/2006/relationships/hyperlink" Target="../in/Q00124.pdf" TargetMode="External"/><Relationship Id="rId125" Type="http://schemas.openxmlformats.org/officeDocument/2006/relationships/hyperlink" Target="../in/Q00125.pdf" TargetMode="External"/><Relationship Id="rId126" Type="http://schemas.openxmlformats.org/officeDocument/2006/relationships/hyperlink" Target="../in/Q00126.pdf" TargetMode="External"/><Relationship Id="rId127" Type="http://schemas.openxmlformats.org/officeDocument/2006/relationships/hyperlink" Target="../in/Q00127.pdf" TargetMode="External"/><Relationship Id="rId128" Type="http://schemas.openxmlformats.org/officeDocument/2006/relationships/hyperlink" Target="../in/Q00128.pdf" TargetMode="External"/><Relationship Id="rId129" Type="http://schemas.openxmlformats.org/officeDocument/2006/relationships/hyperlink" Target="../in/Q00129.pdf" TargetMode="External"/><Relationship Id="rId130" Type="http://schemas.openxmlformats.org/officeDocument/2006/relationships/hyperlink" Target="../in/Q00132.pdf" TargetMode="External"/><Relationship Id="rId131" Type="http://schemas.openxmlformats.org/officeDocument/2006/relationships/hyperlink" Target="../in/Q00131.pdf" TargetMode="External"/><Relationship Id="rId132" Type="http://schemas.openxmlformats.org/officeDocument/2006/relationships/hyperlink" Target="../in/Q00132.pdf" TargetMode="External"/><Relationship Id="rId133" Type="http://schemas.openxmlformats.org/officeDocument/2006/relationships/hyperlink" Target="../in/Q00133.pdf" TargetMode="External"/><Relationship Id="rId134" Type="http://schemas.openxmlformats.org/officeDocument/2006/relationships/hyperlink" Target="../in/Q00134.pdf" TargetMode="External"/><Relationship Id="rId135" Type="http://schemas.openxmlformats.org/officeDocument/2006/relationships/hyperlink" Target="../in/Q00135.pdf" TargetMode="External"/><Relationship Id="rId136" Type="http://schemas.openxmlformats.org/officeDocument/2006/relationships/hyperlink" Target="../in/Q00136.pdf" TargetMode="External"/><Relationship Id="rId137" Type="http://schemas.openxmlformats.org/officeDocument/2006/relationships/hyperlink" Target="../in/Q00137.pdf" TargetMode="External"/><Relationship Id="rId138" Type="http://schemas.openxmlformats.org/officeDocument/2006/relationships/hyperlink" Target="../in/Q00138.pdf" TargetMode="External"/><Relationship Id="rId139" Type="http://schemas.openxmlformats.org/officeDocument/2006/relationships/hyperlink" Target="../in/Q00139.pdf" TargetMode="External"/><Relationship Id="rId140" Type="http://schemas.openxmlformats.org/officeDocument/2006/relationships/hyperlink" Target="../in/Q00140.pdf" TargetMode="External"/><Relationship Id="rId141" Type="http://schemas.openxmlformats.org/officeDocument/2006/relationships/hyperlink" Target="../in/Q00141.pdf" TargetMode="External"/><Relationship Id="rId142" Type="http://schemas.openxmlformats.org/officeDocument/2006/relationships/hyperlink" Target="../in/Q00142.pdf" TargetMode="External"/><Relationship Id="rId143" Type="http://schemas.openxmlformats.org/officeDocument/2006/relationships/hyperlink" Target="../in/Q00143.pdf" TargetMode="External"/><Relationship Id="rId144" Type="http://schemas.openxmlformats.org/officeDocument/2006/relationships/hyperlink" Target="../in/Q00144.pdf" TargetMode="External"/><Relationship Id="rId145" Type="http://schemas.openxmlformats.org/officeDocument/2006/relationships/hyperlink" Target="../in/Q00145.pdf" TargetMode="External"/><Relationship Id="rId146" Type="http://schemas.openxmlformats.org/officeDocument/2006/relationships/hyperlink" Target="../in/Q00146.pdf" TargetMode="External"/><Relationship Id="rId147" Type="http://schemas.openxmlformats.org/officeDocument/2006/relationships/hyperlink" Target="../in/Q00147.pdf" TargetMode="External"/><Relationship Id="rId148" Type="http://schemas.openxmlformats.org/officeDocument/2006/relationships/hyperlink" Target="../in/Q00148.pdf" TargetMode="External"/><Relationship Id="rId149" Type="http://schemas.openxmlformats.org/officeDocument/2006/relationships/hyperlink" Target="../in/Q00149.pdf" TargetMode="External"/><Relationship Id="rId150" Type="http://schemas.openxmlformats.org/officeDocument/2006/relationships/hyperlink" Target="../in/Q00150.pdf" TargetMode="External"/><Relationship Id="rId151" Type="http://schemas.openxmlformats.org/officeDocument/2006/relationships/hyperlink" Target="../in/Q00151.pdf" TargetMode="External"/><Relationship Id="rId152" Type="http://schemas.openxmlformats.org/officeDocument/2006/relationships/hyperlink" Target="../in/Q00152.pdf" TargetMode="External"/><Relationship Id="rId153" Type="http://schemas.openxmlformats.org/officeDocument/2006/relationships/hyperlink" Target="../in/Q00153.pdf" TargetMode="External"/><Relationship Id="rId154" Type="http://schemas.openxmlformats.org/officeDocument/2006/relationships/hyperlink" Target="../in/Q00154.pdf" TargetMode="External"/><Relationship Id="rId155" Type="http://schemas.openxmlformats.org/officeDocument/2006/relationships/hyperlink" Target="../in/Q00155.pdf" TargetMode="External"/><Relationship Id="rId156" Type="http://schemas.openxmlformats.org/officeDocument/2006/relationships/hyperlink" Target="../in/Q00156.pdf" TargetMode="External"/><Relationship Id="rId157" Type="http://schemas.openxmlformats.org/officeDocument/2006/relationships/hyperlink" Target="../in/Q00157.pdf" TargetMode="External"/><Relationship Id="rId158" Type="http://schemas.openxmlformats.org/officeDocument/2006/relationships/hyperlink" Target="../in/Q00158.pdf" TargetMode="External"/><Relationship Id="rId159" Type="http://schemas.openxmlformats.org/officeDocument/2006/relationships/hyperlink" Target="../in/Q00159.pdf" TargetMode="External"/><Relationship Id="rId160" Type="http://schemas.openxmlformats.org/officeDocument/2006/relationships/hyperlink" Target="../in/Q00160.pdf" TargetMode="External"/><Relationship Id="rId161" Type="http://schemas.openxmlformats.org/officeDocument/2006/relationships/hyperlink" Target="../in/Q00161.pdf" TargetMode="External"/><Relationship Id="rId162" Type="http://schemas.openxmlformats.org/officeDocument/2006/relationships/hyperlink" Target="../in/Q00162.pdf" TargetMode="External"/><Relationship Id="rId163" Type="http://schemas.openxmlformats.org/officeDocument/2006/relationships/hyperlink" Target="../in/Q00163.pdf" TargetMode="External"/><Relationship Id="rId164" Type="http://schemas.openxmlformats.org/officeDocument/2006/relationships/hyperlink" Target="../in/Q00164.pdf" TargetMode="External"/><Relationship Id="rId165" Type="http://schemas.openxmlformats.org/officeDocument/2006/relationships/hyperlink" Target="../in/Q00165.pdf" TargetMode="External"/><Relationship Id="rId166" Type="http://schemas.openxmlformats.org/officeDocument/2006/relationships/hyperlink" Target="../in/Q00166.pdf" TargetMode="External"/><Relationship Id="rId167" Type="http://schemas.openxmlformats.org/officeDocument/2006/relationships/hyperlink" Target="../in/Q00167.pdf" TargetMode="External"/><Relationship Id="rId168" Type="http://schemas.openxmlformats.org/officeDocument/2006/relationships/hyperlink" Target="../in/Q00168.pdf" TargetMode="External"/><Relationship Id="rId169" Type="http://schemas.openxmlformats.org/officeDocument/2006/relationships/hyperlink" Target="../in/Q00169.pdf" TargetMode="External"/><Relationship Id="rId170" Type="http://schemas.openxmlformats.org/officeDocument/2006/relationships/hyperlink" Target="../in/Q00170.pdf" TargetMode="External"/><Relationship Id="rId171" Type="http://schemas.openxmlformats.org/officeDocument/2006/relationships/hyperlink" Target="../in/Q00171.pdf" TargetMode="External"/><Relationship Id="rId172" Type="http://schemas.openxmlformats.org/officeDocument/2006/relationships/hyperlink" Target="../in/Q00172.pdf" TargetMode="External"/><Relationship Id="rId173" Type="http://schemas.openxmlformats.org/officeDocument/2006/relationships/hyperlink" Target="../in/Q00173.pdf" TargetMode="External"/><Relationship Id="rId174" Type="http://schemas.openxmlformats.org/officeDocument/2006/relationships/hyperlink" Target="../in/Q00174.pdf" TargetMode="External"/><Relationship Id="rId175" Type="http://schemas.openxmlformats.org/officeDocument/2006/relationships/hyperlink" Target="../in/Q00175.pdf" TargetMode="External"/><Relationship Id="rId176" Type="http://schemas.openxmlformats.org/officeDocument/2006/relationships/hyperlink" Target="../in/Q00176.pdf" TargetMode="External"/><Relationship Id="rId177" Type="http://schemas.openxmlformats.org/officeDocument/2006/relationships/hyperlink" Target="../in/Q00177.pdf" TargetMode="External"/><Relationship Id="rId178" Type="http://schemas.openxmlformats.org/officeDocument/2006/relationships/hyperlink" Target="../in/Q00178.pdf" TargetMode="External"/><Relationship Id="rId179" Type="http://schemas.openxmlformats.org/officeDocument/2006/relationships/hyperlink" Target="../in/Q00179.pdf" TargetMode="External"/><Relationship Id="rId180" Type="http://schemas.openxmlformats.org/officeDocument/2006/relationships/hyperlink" Target="../in/Q00180.pdf" TargetMode="External"/><Relationship Id="rId181" Type="http://schemas.openxmlformats.org/officeDocument/2006/relationships/hyperlink" Target="../in/Q00181.pdf" TargetMode="External"/><Relationship Id="rId182" Type="http://schemas.openxmlformats.org/officeDocument/2006/relationships/hyperlink" Target="../in/Q00182.pdf" TargetMode="External"/><Relationship Id="rId183" Type="http://schemas.openxmlformats.org/officeDocument/2006/relationships/hyperlink" Target="../in/Q00183.pdf" TargetMode="External"/><Relationship Id="rId184" Type="http://schemas.openxmlformats.org/officeDocument/2006/relationships/hyperlink" Target="../in/Q00184.pdf" TargetMode="External"/><Relationship Id="rId185" Type="http://schemas.openxmlformats.org/officeDocument/2006/relationships/hyperlink" Target="../in/Q00185.pdf" TargetMode="External"/><Relationship Id="rId186" Type="http://schemas.openxmlformats.org/officeDocument/2006/relationships/hyperlink" Target="../in/Q00186.pdf" TargetMode="External"/><Relationship Id="rId187" Type="http://schemas.openxmlformats.org/officeDocument/2006/relationships/hyperlink" Target="../in/Q00187.pdf" TargetMode="External"/><Relationship Id="rId188" Type="http://schemas.openxmlformats.org/officeDocument/2006/relationships/hyperlink" Target="../in/Q00188.pdf" TargetMode="External"/><Relationship Id="rId189" Type="http://schemas.openxmlformats.org/officeDocument/2006/relationships/hyperlink" Target="../in/Q00189.pdf" TargetMode="External"/><Relationship Id="rId190" Type="http://schemas.openxmlformats.org/officeDocument/2006/relationships/hyperlink" Target="../in/Q00190.pdf" TargetMode="External"/><Relationship Id="rId191" Type="http://schemas.openxmlformats.org/officeDocument/2006/relationships/hyperlink" Target="../in/Q00191.pdf" TargetMode="External"/><Relationship Id="rId192" Type="http://schemas.openxmlformats.org/officeDocument/2006/relationships/hyperlink" Target="../in/Q00192.pdf" TargetMode="External"/><Relationship Id="rId193" Type="http://schemas.openxmlformats.org/officeDocument/2006/relationships/hyperlink" Target="../in/Q00193.pdf" TargetMode="External"/><Relationship Id="rId194" Type="http://schemas.openxmlformats.org/officeDocument/2006/relationships/hyperlink" Target="../in/Q00194.pdf" TargetMode="External"/><Relationship Id="rId195" Type="http://schemas.openxmlformats.org/officeDocument/2006/relationships/hyperlink" Target="../in/Q00195.pdf" TargetMode="External"/><Relationship Id="rId196" Type="http://schemas.openxmlformats.org/officeDocument/2006/relationships/hyperlink" Target="../in/Q00196.pdf" TargetMode="External"/><Relationship Id="rId197" Type="http://schemas.openxmlformats.org/officeDocument/2006/relationships/hyperlink" Target="../in/Q00197.pdf" TargetMode="External"/><Relationship Id="rId198" Type="http://schemas.openxmlformats.org/officeDocument/2006/relationships/hyperlink" Target="../in/Q00198.pdf" TargetMode="External"/><Relationship Id="rId199" Type="http://schemas.openxmlformats.org/officeDocument/2006/relationships/hyperlink" Target="../in/Q00199.pdf" TargetMode="External"/><Relationship Id="rId200" Type="http://schemas.openxmlformats.org/officeDocument/2006/relationships/hyperlink" Target="../in/Q00200.pdf" TargetMode="External"/><Relationship Id="rId201" Type="http://schemas.openxmlformats.org/officeDocument/2006/relationships/hyperlink" Target="../in/Q00201.pdf" TargetMode="External"/><Relationship Id="rId202" Type="http://schemas.openxmlformats.org/officeDocument/2006/relationships/hyperlink" Target="../in/Q00202.pdf" TargetMode="External"/><Relationship Id="rId203" Type="http://schemas.openxmlformats.org/officeDocument/2006/relationships/hyperlink" Target="../in/Q00203.pdf" TargetMode="External"/><Relationship Id="rId204" Type="http://schemas.openxmlformats.org/officeDocument/2006/relationships/hyperlink" Target="../in/Q00204.pdf" TargetMode="External"/><Relationship Id="rId205" Type="http://schemas.openxmlformats.org/officeDocument/2006/relationships/hyperlink" Target="../in/Q00205.pdf" TargetMode="External"/><Relationship Id="rId206" Type="http://schemas.openxmlformats.org/officeDocument/2006/relationships/hyperlink" Target="../in/Q00206.pdf" TargetMode="External"/><Relationship Id="rId207" Type="http://schemas.openxmlformats.org/officeDocument/2006/relationships/hyperlink" Target="../in/Q00207.pdf" TargetMode="External"/><Relationship Id="rId208" Type="http://schemas.openxmlformats.org/officeDocument/2006/relationships/hyperlink" Target="../in/Q00208.pdf" TargetMode="External"/><Relationship Id="rId209" Type="http://schemas.openxmlformats.org/officeDocument/2006/relationships/hyperlink" Target="../in/Q00209.pdf" TargetMode="External"/><Relationship Id="rId210" Type="http://schemas.openxmlformats.org/officeDocument/2006/relationships/hyperlink" Target="../in/Q00210.pdf" TargetMode="External"/><Relationship Id="rId211" Type="http://schemas.openxmlformats.org/officeDocument/2006/relationships/hyperlink" Target="../in/Q00211.pdf" TargetMode="External"/><Relationship Id="rId212" Type="http://schemas.openxmlformats.org/officeDocument/2006/relationships/hyperlink" Target="../in/Q00212.pdf" TargetMode="External"/><Relationship Id="rId213" Type="http://schemas.openxmlformats.org/officeDocument/2006/relationships/hyperlink" Target="../in/Q00213.pdf" TargetMode="External"/><Relationship Id="rId214" Type="http://schemas.openxmlformats.org/officeDocument/2006/relationships/hyperlink" Target="../in/Q00214.pdf" TargetMode="External"/><Relationship Id="rId215" Type="http://schemas.openxmlformats.org/officeDocument/2006/relationships/hyperlink" Target="../in/Q00215.pdf" TargetMode="External"/><Relationship Id="rId216" Type="http://schemas.openxmlformats.org/officeDocument/2006/relationships/hyperlink" Target="../in/Q00216.pdf" TargetMode="External"/><Relationship Id="rId217" Type="http://schemas.openxmlformats.org/officeDocument/2006/relationships/hyperlink" Target="../in/Q00217.pdf" TargetMode="External"/><Relationship Id="rId218" Type="http://schemas.openxmlformats.org/officeDocument/2006/relationships/hyperlink" Target="../in/Q00218.pdf" TargetMode="External"/><Relationship Id="rId219" Type="http://schemas.openxmlformats.org/officeDocument/2006/relationships/hyperlink" Target="../in/Q00219.pdf" TargetMode="External"/><Relationship Id="rId220" Type="http://schemas.openxmlformats.org/officeDocument/2006/relationships/hyperlink" Target="../in/Q00220.pdf" TargetMode="External"/><Relationship Id="rId221" Type="http://schemas.openxmlformats.org/officeDocument/2006/relationships/hyperlink" Target="../in/Q00221.pdf" TargetMode="External"/><Relationship Id="rId222" Type="http://schemas.openxmlformats.org/officeDocument/2006/relationships/hyperlink" Target="../in/Q00222.pdf" TargetMode="External"/><Relationship Id="rId223" Type="http://schemas.openxmlformats.org/officeDocument/2006/relationships/hyperlink" Target="../in/Q00223.pdf" TargetMode="External"/><Relationship Id="rId224" Type="http://schemas.openxmlformats.org/officeDocument/2006/relationships/hyperlink" Target="../in/Q00224.pdf" TargetMode="External"/><Relationship Id="rId225" Type="http://schemas.openxmlformats.org/officeDocument/2006/relationships/hyperlink" Target="../in/Q00225.pdf" TargetMode="External"/><Relationship Id="rId226" Type="http://schemas.openxmlformats.org/officeDocument/2006/relationships/hyperlink" Target="../in/Q00226.pdf" TargetMode="External"/><Relationship Id="rId227" Type="http://schemas.openxmlformats.org/officeDocument/2006/relationships/hyperlink" Target="../in/Q00227.pdf" TargetMode="External"/><Relationship Id="rId228" Type="http://schemas.openxmlformats.org/officeDocument/2006/relationships/hyperlink" Target="../in/Q00228.pdf" TargetMode="External"/><Relationship Id="rId229" Type="http://schemas.openxmlformats.org/officeDocument/2006/relationships/hyperlink" Target="../in/Q00229.pdf" TargetMode="External"/><Relationship Id="rId230" Type="http://schemas.openxmlformats.org/officeDocument/2006/relationships/hyperlink" Target="../in/Q00230.pdf" TargetMode="External"/><Relationship Id="rId231" Type="http://schemas.openxmlformats.org/officeDocument/2006/relationships/hyperlink" Target="../in/Q00231.pdf" TargetMode="External"/><Relationship Id="rId232" Type="http://schemas.openxmlformats.org/officeDocument/2006/relationships/hyperlink" Target="../in/Q00232.pdf" TargetMode="External"/><Relationship Id="rId233" Type="http://schemas.openxmlformats.org/officeDocument/2006/relationships/hyperlink" Target="../in/Q00233.pdf" TargetMode="External"/><Relationship Id="rId234" Type="http://schemas.openxmlformats.org/officeDocument/2006/relationships/hyperlink" Target="../in/Q00234.pdf" TargetMode="External"/><Relationship Id="rId235" Type="http://schemas.openxmlformats.org/officeDocument/2006/relationships/hyperlink" Target="../in/Q00235.pdf" TargetMode="External"/><Relationship Id="rId236" Type="http://schemas.openxmlformats.org/officeDocument/2006/relationships/hyperlink" Target="../in/Q00236.pdf" TargetMode="External"/><Relationship Id="rId237" Type="http://schemas.openxmlformats.org/officeDocument/2006/relationships/hyperlink" Target="../in/Q00237.pdf" TargetMode="External"/><Relationship Id="rId238" Type="http://schemas.openxmlformats.org/officeDocument/2006/relationships/hyperlink" Target="../in/Q00238.pdf" TargetMode="External"/><Relationship Id="rId239" Type="http://schemas.openxmlformats.org/officeDocument/2006/relationships/hyperlink" Target="../in/Q00239.pdf" TargetMode="External"/><Relationship Id="rId240" Type="http://schemas.openxmlformats.org/officeDocument/2006/relationships/hyperlink" Target="../in/Q00240.pdf" TargetMode="External"/><Relationship Id="rId241" Type="http://schemas.openxmlformats.org/officeDocument/2006/relationships/hyperlink" Target="../in/Q00241.pdf" TargetMode="External"/><Relationship Id="rId242" Type="http://schemas.openxmlformats.org/officeDocument/2006/relationships/hyperlink" Target="../in/Q00242.pdf" TargetMode="External"/><Relationship Id="rId243" Type="http://schemas.openxmlformats.org/officeDocument/2006/relationships/hyperlink" Target="../in/Q00243.pdf" TargetMode="External"/><Relationship Id="rId244" Type="http://schemas.openxmlformats.org/officeDocument/2006/relationships/hyperlink" Target="../in/Q00244.pdf" TargetMode="External"/><Relationship Id="rId245" Type="http://schemas.openxmlformats.org/officeDocument/2006/relationships/hyperlink" Target="../in/Q00245.pdf" TargetMode="External"/><Relationship Id="rId246" Type="http://schemas.openxmlformats.org/officeDocument/2006/relationships/hyperlink" Target="../in/Q00246.pdf" TargetMode="External"/><Relationship Id="rId247" Type="http://schemas.openxmlformats.org/officeDocument/2006/relationships/hyperlink" Target="../in/Q00247.pdf" TargetMode="External"/><Relationship Id="rId248" Type="http://schemas.openxmlformats.org/officeDocument/2006/relationships/hyperlink" Target="../in/Q00248.pdf" TargetMode="External"/><Relationship Id="rId249" Type="http://schemas.openxmlformats.org/officeDocument/2006/relationships/hyperlink" Target="../in/Q00249.pdf" TargetMode="External"/><Relationship Id="rId250" Type="http://schemas.openxmlformats.org/officeDocument/2006/relationships/hyperlink" Target="../in/Q00250.pdf" TargetMode="External"/><Relationship Id="rId251" Type="http://schemas.openxmlformats.org/officeDocument/2006/relationships/hyperlink" Target="../in/Q00251.pdf" TargetMode="External"/><Relationship Id="rId252" Type="http://schemas.openxmlformats.org/officeDocument/2006/relationships/hyperlink" Target="../in/Q00252.pdf" TargetMode="External"/><Relationship Id="rId253" Type="http://schemas.openxmlformats.org/officeDocument/2006/relationships/hyperlink" Target="../in/Q00253.pdf" TargetMode="External"/><Relationship Id="rId254" Type="http://schemas.openxmlformats.org/officeDocument/2006/relationships/hyperlink" Target="../in/Q00254.pdf" TargetMode="External"/><Relationship Id="rId255" Type="http://schemas.openxmlformats.org/officeDocument/2006/relationships/hyperlink" Target="../in/Q00255.pdf" TargetMode="External"/><Relationship Id="rId256" Type="http://schemas.openxmlformats.org/officeDocument/2006/relationships/hyperlink" Target="../in/Q00256.pdf" TargetMode="External"/><Relationship Id="rId257" Type="http://schemas.openxmlformats.org/officeDocument/2006/relationships/hyperlink" Target="../in/Q00257.pdf" TargetMode="External"/><Relationship Id="rId258" Type="http://schemas.openxmlformats.org/officeDocument/2006/relationships/hyperlink" Target="../in/Q00258.pdf" TargetMode="External"/><Relationship Id="rId259" Type="http://schemas.openxmlformats.org/officeDocument/2006/relationships/hyperlink" Target="../in/Q00259.pdf" TargetMode="External"/><Relationship Id="rId260" Type="http://schemas.openxmlformats.org/officeDocument/2006/relationships/hyperlink" Target="../in/Q00260.pdf" TargetMode="External"/><Relationship Id="rId261" Type="http://schemas.openxmlformats.org/officeDocument/2006/relationships/hyperlink" Target="../in/Q00261.pdf" TargetMode="External"/><Relationship Id="rId262" Type="http://schemas.openxmlformats.org/officeDocument/2006/relationships/hyperlink" Target="../in/Q00262.pdf" TargetMode="External"/><Relationship Id="rId263" Type="http://schemas.openxmlformats.org/officeDocument/2006/relationships/hyperlink" Target="../in/Q00263.pdf" TargetMode="External"/><Relationship Id="rId264" Type="http://schemas.openxmlformats.org/officeDocument/2006/relationships/hyperlink" Target="../in/Q00264.pdf" TargetMode="External"/><Relationship Id="rId265" Type="http://schemas.openxmlformats.org/officeDocument/2006/relationships/hyperlink" Target="../in/Q00265.pdf" TargetMode="External"/><Relationship Id="rId266" Type="http://schemas.openxmlformats.org/officeDocument/2006/relationships/hyperlink" Target="../in/Q00266.pdf" TargetMode="External"/><Relationship Id="rId267" Type="http://schemas.openxmlformats.org/officeDocument/2006/relationships/hyperlink" Target="../in/Q00267.pdf" TargetMode="External"/><Relationship Id="rId268" Type="http://schemas.openxmlformats.org/officeDocument/2006/relationships/hyperlink" Target="../in/Q00268.pdf" TargetMode="External"/><Relationship Id="rId269" Type="http://schemas.openxmlformats.org/officeDocument/2006/relationships/hyperlink" Target="../in/Q00269.pdf" TargetMode="External"/><Relationship Id="rId270" Type="http://schemas.openxmlformats.org/officeDocument/2006/relationships/hyperlink" Target="../in/Q00270.pdf" TargetMode="External"/><Relationship Id="rId271" Type="http://schemas.openxmlformats.org/officeDocument/2006/relationships/hyperlink" Target="../in/Q00271.pdf" TargetMode="External"/><Relationship Id="rId272" Type="http://schemas.openxmlformats.org/officeDocument/2006/relationships/hyperlink" Target="../in/Q00272.pdf" TargetMode="External"/><Relationship Id="rId273" Type="http://schemas.openxmlformats.org/officeDocument/2006/relationships/hyperlink" Target="../in/Q00273.pdf" TargetMode="External"/><Relationship Id="rId274" Type="http://schemas.openxmlformats.org/officeDocument/2006/relationships/hyperlink" Target="../in/Q00274.pdf" TargetMode="External"/><Relationship Id="rId275" Type="http://schemas.openxmlformats.org/officeDocument/2006/relationships/hyperlink" Target="../in/Q00275.pdf" TargetMode="External"/><Relationship Id="rId276" Type="http://schemas.openxmlformats.org/officeDocument/2006/relationships/hyperlink" Target="../in/Q00276.pdf" TargetMode="External"/><Relationship Id="rId277" Type="http://schemas.openxmlformats.org/officeDocument/2006/relationships/hyperlink" Target="../in/Q00277.pdf" TargetMode="External"/><Relationship Id="rId278" Type="http://schemas.openxmlformats.org/officeDocument/2006/relationships/hyperlink" Target="../in/Q00278.pdf" TargetMode="External"/><Relationship Id="rId279" Type="http://schemas.openxmlformats.org/officeDocument/2006/relationships/hyperlink" Target="../in/Q00279.pdf" TargetMode="External"/><Relationship Id="rId280" Type="http://schemas.openxmlformats.org/officeDocument/2006/relationships/hyperlink" Target="../in/Q00280.pdf" TargetMode="External"/><Relationship Id="rId281" Type="http://schemas.openxmlformats.org/officeDocument/2006/relationships/hyperlink" Target="../in/Q00281.pdf" TargetMode="External"/><Relationship Id="rId282" Type="http://schemas.openxmlformats.org/officeDocument/2006/relationships/hyperlink" Target="../in/Q00282.pdf" TargetMode="External"/><Relationship Id="rId283" Type="http://schemas.openxmlformats.org/officeDocument/2006/relationships/hyperlink" Target="../in/Q00283.pdf" TargetMode="External"/><Relationship Id="rId284" Type="http://schemas.openxmlformats.org/officeDocument/2006/relationships/hyperlink" Target="../in/Q00284.pdf" TargetMode="External"/><Relationship Id="rId285" Type="http://schemas.openxmlformats.org/officeDocument/2006/relationships/hyperlink" Target="../in/Q00285.pdf" TargetMode="External"/><Relationship Id="rId286" Type="http://schemas.openxmlformats.org/officeDocument/2006/relationships/hyperlink" Target="../in/Q00286.pdf" TargetMode="External"/><Relationship Id="rId287" Type="http://schemas.openxmlformats.org/officeDocument/2006/relationships/hyperlink" Target="../in/Q00287.pdf" TargetMode="External"/><Relationship Id="rId288" Type="http://schemas.openxmlformats.org/officeDocument/2006/relationships/hyperlink" Target="../in/Q00288.pdf" TargetMode="External"/><Relationship Id="rId289" Type="http://schemas.openxmlformats.org/officeDocument/2006/relationships/hyperlink" Target="../in/Q00289.pdf" TargetMode="External"/><Relationship Id="rId290" Type="http://schemas.openxmlformats.org/officeDocument/2006/relationships/hyperlink" Target="../in/Q00290.pdf" TargetMode="External"/><Relationship Id="rId291" Type="http://schemas.openxmlformats.org/officeDocument/2006/relationships/hyperlink" Target="../in/Q00291.pdf" TargetMode="External"/><Relationship Id="rId292" Type="http://schemas.openxmlformats.org/officeDocument/2006/relationships/hyperlink" Target="../in/Q00292.pdf" TargetMode="External"/><Relationship Id="rId293" Type="http://schemas.openxmlformats.org/officeDocument/2006/relationships/hyperlink" Target="../in/Q00293.pdf" TargetMode="External"/><Relationship Id="rId294" Type="http://schemas.openxmlformats.org/officeDocument/2006/relationships/hyperlink" Target="../in/Q00294.pdf" TargetMode="External"/><Relationship Id="rId295" Type="http://schemas.openxmlformats.org/officeDocument/2006/relationships/hyperlink" Target="../in/Q00295.pdf" TargetMode="External"/><Relationship Id="rId296" Type="http://schemas.openxmlformats.org/officeDocument/2006/relationships/hyperlink" Target="../in/Q00296.pdf" TargetMode="External"/><Relationship Id="rId297" Type="http://schemas.openxmlformats.org/officeDocument/2006/relationships/hyperlink" Target="../in/Q00297.pdf" TargetMode="External"/><Relationship Id="rId298" Type="http://schemas.openxmlformats.org/officeDocument/2006/relationships/hyperlink" Target="../in/Q00298.pdf" TargetMode="External"/><Relationship Id="rId299" Type="http://schemas.openxmlformats.org/officeDocument/2006/relationships/hyperlink" Target="../in/Q00299.pdf" TargetMode="External"/><Relationship Id="rId300" Type="http://schemas.openxmlformats.org/officeDocument/2006/relationships/hyperlink" Target="../in/Q00300.pdf" TargetMode="External"/><Relationship Id="rId301" Type="http://schemas.openxmlformats.org/officeDocument/2006/relationships/hyperlink" Target="../in/Q00301.pdf" TargetMode="External"/><Relationship Id="rId302" Type="http://schemas.openxmlformats.org/officeDocument/2006/relationships/hyperlink" Target="../in/Q00302.pdf" TargetMode="External"/><Relationship Id="rId303" Type="http://schemas.openxmlformats.org/officeDocument/2006/relationships/hyperlink" Target="../in/Q00303.pdf" TargetMode="External"/><Relationship Id="rId304" Type="http://schemas.openxmlformats.org/officeDocument/2006/relationships/hyperlink" Target="../in/Q00304.pdf" TargetMode="External"/><Relationship Id="rId305" Type="http://schemas.openxmlformats.org/officeDocument/2006/relationships/hyperlink" Target="../in/Q00305.pdf" TargetMode="External"/><Relationship Id="rId306" Type="http://schemas.openxmlformats.org/officeDocument/2006/relationships/hyperlink" Target="../in/Q00306.pdf" TargetMode="External"/><Relationship Id="rId307" Type="http://schemas.openxmlformats.org/officeDocument/2006/relationships/hyperlink" Target="../in/Q00307.pdf" TargetMode="External"/><Relationship Id="rId308" Type="http://schemas.openxmlformats.org/officeDocument/2006/relationships/hyperlink" Target="../in/Q00308.pdf" TargetMode="External"/><Relationship Id="rId309" Type="http://schemas.openxmlformats.org/officeDocument/2006/relationships/hyperlink" Target="../in/Q00309.pdf" TargetMode="External"/><Relationship Id="rId310" Type="http://schemas.openxmlformats.org/officeDocument/2006/relationships/hyperlink" Target="../in/Q00310.pdf" TargetMode="External"/><Relationship Id="rId311" Type="http://schemas.openxmlformats.org/officeDocument/2006/relationships/hyperlink" Target="../in/Q00311.pdf" TargetMode="External"/><Relationship Id="rId312" Type="http://schemas.openxmlformats.org/officeDocument/2006/relationships/hyperlink" Target="../in/Q00312.pdf" TargetMode="External"/><Relationship Id="rId313" Type="http://schemas.openxmlformats.org/officeDocument/2006/relationships/hyperlink" Target="../in/Q00313.pdf" TargetMode="External"/><Relationship Id="rId314" Type="http://schemas.openxmlformats.org/officeDocument/2006/relationships/hyperlink" Target="../in/Q00314.pdf" TargetMode="External"/><Relationship Id="rId315" Type="http://schemas.openxmlformats.org/officeDocument/2006/relationships/hyperlink" Target="../in/Q00315.pdf" TargetMode="External"/><Relationship Id="rId316" Type="http://schemas.openxmlformats.org/officeDocument/2006/relationships/hyperlink" Target="../in/Q00316.pdf" TargetMode="External"/><Relationship Id="rId317" Type="http://schemas.openxmlformats.org/officeDocument/2006/relationships/hyperlink" Target="../in/Q00317.pdf" TargetMode="External"/><Relationship Id="rId318" Type="http://schemas.openxmlformats.org/officeDocument/2006/relationships/hyperlink" Target="../in/Q00318.pdf" TargetMode="External"/><Relationship Id="rId319" Type="http://schemas.openxmlformats.org/officeDocument/2006/relationships/hyperlink" Target="../in/Q00319.pdf" TargetMode="External"/><Relationship Id="rId320" Type="http://schemas.openxmlformats.org/officeDocument/2006/relationships/hyperlink" Target="../in/Q00320.pdf" TargetMode="External"/><Relationship Id="rId321" Type="http://schemas.openxmlformats.org/officeDocument/2006/relationships/hyperlink" Target="../in/Q00321.pdf" TargetMode="External"/><Relationship Id="rId322" Type="http://schemas.openxmlformats.org/officeDocument/2006/relationships/hyperlink" Target="../in/Q00322.pdf" TargetMode="External"/><Relationship Id="rId323" Type="http://schemas.openxmlformats.org/officeDocument/2006/relationships/hyperlink" Target="../in/Q00323.pdf" TargetMode="External"/><Relationship Id="rId324" Type="http://schemas.openxmlformats.org/officeDocument/2006/relationships/hyperlink" Target="../in/Q00324.pdf" TargetMode="External"/><Relationship Id="rId325" Type="http://schemas.openxmlformats.org/officeDocument/2006/relationships/hyperlink" Target="../in/Q00325.pdf" TargetMode="External"/><Relationship Id="rId326" Type="http://schemas.openxmlformats.org/officeDocument/2006/relationships/hyperlink" Target="../in/Q00326.pdf" TargetMode="External"/><Relationship Id="rId327" Type="http://schemas.openxmlformats.org/officeDocument/2006/relationships/hyperlink" Target="../in/Q00327.pdf" TargetMode="External"/><Relationship Id="rId328" Type="http://schemas.openxmlformats.org/officeDocument/2006/relationships/hyperlink" Target="../in/Q00328.pdf" TargetMode="External"/><Relationship Id="rId329" Type="http://schemas.openxmlformats.org/officeDocument/2006/relationships/hyperlink" Target="../in/Q00329.pdf" TargetMode="External"/><Relationship Id="rId330" Type="http://schemas.openxmlformats.org/officeDocument/2006/relationships/hyperlink" Target="../in/Q00330.pdf" TargetMode="External"/><Relationship Id="rId331" Type="http://schemas.openxmlformats.org/officeDocument/2006/relationships/hyperlink" Target="../in/Q00331.pdf" TargetMode="External"/><Relationship Id="rId332" Type="http://schemas.openxmlformats.org/officeDocument/2006/relationships/hyperlink" Target="../in/Q00332.pdf" TargetMode="External"/><Relationship Id="rId333" Type="http://schemas.openxmlformats.org/officeDocument/2006/relationships/hyperlink" Target="../in/Q00333.pdf" TargetMode="External"/><Relationship Id="rId334" Type="http://schemas.openxmlformats.org/officeDocument/2006/relationships/hyperlink" Target="../in/Q00334.pdf" TargetMode="External"/><Relationship Id="rId335" Type="http://schemas.openxmlformats.org/officeDocument/2006/relationships/hyperlink" Target="../in/Q00335.pdf" TargetMode="External"/><Relationship Id="rId336" Type="http://schemas.openxmlformats.org/officeDocument/2006/relationships/hyperlink" Target="../in/Q00336.pdf" TargetMode="External"/><Relationship Id="rId337" Type="http://schemas.openxmlformats.org/officeDocument/2006/relationships/hyperlink" Target="../in/Q00337.pdf" TargetMode="External"/><Relationship Id="rId338" Type="http://schemas.openxmlformats.org/officeDocument/2006/relationships/hyperlink" Target="../in/Q00338.pdf" TargetMode="External"/><Relationship Id="rId339" Type="http://schemas.openxmlformats.org/officeDocument/2006/relationships/hyperlink" Target="../in/Q00339.pdf" TargetMode="External"/><Relationship Id="rId340" Type="http://schemas.openxmlformats.org/officeDocument/2006/relationships/hyperlink" Target="../in/Q00340.pdf" TargetMode="External"/><Relationship Id="rId341" Type="http://schemas.openxmlformats.org/officeDocument/2006/relationships/hyperlink" Target="../in/Q00341.pdf" TargetMode="External"/><Relationship Id="rId342" Type="http://schemas.openxmlformats.org/officeDocument/2006/relationships/hyperlink" Target="../in/Q00342.pdf" TargetMode="External"/><Relationship Id="rId343" Type="http://schemas.openxmlformats.org/officeDocument/2006/relationships/hyperlink" Target="../in/Q00343.pdf" TargetMode="External"/><Relationship Id="rId344" Type="http://schemas.openxmlformats.org/officeDocument/2006/relationships/hyperlink" Target="../in/Q00344.pdf" TargetMode="External"/><Relationship Id="rId345" Type="http://schemas.openxmlformats.org/officeDocument/2006/relationships/hyperlink" Target="../in/Q00345.pdf" TargetMode="External"/><Relationship Id="rId346" Type="http://schemas.openxmlformats.org/officeDocument/2006/relationships/hyperlink" Target="../in/Q00346.pdf" TargetMode="External"/><Relationship Id="rId347" Type="http://schemas.openxmlformats.org/officeDocument/2006/relationships/hyperlink" Target="../in/Q00347.pdf" TargetMode="External"/><Relationship Id="rId348" Type="http://schemas.openxmlformats.org/officeDocument/2006/relationships/hyperlink" Target="../in/Q00348.pdf" TargetMode="External"/><Relationship Id="rId349" Type="http://schemas.openxmlformats.org/officeDocument/2006/relationships/hyperlink" Target="../in/Q00349.pdf" TargetMode="External"/><Relationship Id="rId350" Type="http://schemas.openxmlformats.org/officeDocument/2006/relationships/hyperlink" Target="../in/Q00350.pdf" TargetMode="External"/><Relationship Id="rId351" Type="http://schemas.openxmlformats.org/officeDocument/2006/relationships/hyperlink" Target="../in/Q00351.pdf" TargetMode="External"/><Relationship Id="rId352" Type="http://schemas.openxmlformats.org/officeDocument/2006/relationships/hyperlink" Target="../in/Q00352.pdf" TargetMode="External"/><Relationship Id="rId353" Type="http://schemas.openxmlformats.org/officeDocument/2006/relationships/hyperlink" Target="../in/Q00353.pdf" TargetMode="External"/><Relationship Id="rId354" Type="http://schemas.openxmlformats.org/officeDocument/2006/relationships/hyperlink" Target="../in/Q00354.pdf" TargetMode="External"/><Relationship Id="rId355" Type="http://schemas.openxmlformats.org/officeDocument/2006/relationships/hyperlink" Target="../in/Q00355.pdf" TargetMode="External"/><Relationship Id="rId356" Type="http://schemas.openxmlformats.org/officeDocument/2006/relationships/hyperlink" Target="../in/Q00356.pdf" TargetMode="External"/><Relationship Id="rId357" Type="http://schemas.openxmlformats.org/officeDocument/2006/relationships/hyperlink" Target="../in/Q00357.pdf" TargetMode="External"/><Relationship Id="rId358" Type="http://schemas.openxmlformats.org/officeDocument/2006/relationships/hyperlink" Target="../in/Q00358.pdf" TargetMode="External"/><Relationship Id="rId359" Type="http://schemas.openxmlformats.org/officeDocument/2006/relationships/hyperlink" Target="../in/Q00359.pdf" TargetMode="External"/><Relationship Id="rId360" Type="http://schemas.openxmlformats.org/officeDocument/2006/relationships/hyperlink" Target="../in/Q00360.pdf" TargetMode="External"/><Relationship Id="rId361" Type="http://schemas.openxmlformats.org/officeDocument/2006/relationships/hyperlink" Target="../in/Q00361.pdf" TargetMode="External"/><Relationship Id="rId362" Type="http://schemas.openxmlformats.org/officeDocument/2006/relationships/hyperlink" Target="../in/Q00362.pdf" TargetMode="External"/><Relationship Id="rId363" Type="http://schemas.openxmlformats.org/officeDocument/2006/relationships/hyperlink" Target="../in/Q00366.pdf" TargetMode="External"/><Relationship Id="rId364" Type="http://schemas.openxmlformats.org/officeDocument/2006/relationships/hyperlink" Target="../in/Q00367.pdf" TargetMode="External"/><Relationship Id="rId365" Type="http://schemas.openxmlformats.org/officeDocument/2006/relationships/hyperlink" Target="../in/Q00368.pdf" TargetMode="External"/><Relationship Id="rId366" Type="http://schemas.openxmlformats.org/officeDocument/2006/relationships/hyperlink" Target="../in/Q00369.pdf" TargetMode="External"/><Relationship Id="rId367" Type="http://schemas.openxmlformats.org/officeDocument/2006/relationships/hyperlink" Target="../in/Q00370.pdf" TargetMode="External"/><Relationship Id="rId368" Type="http://schemas.openxmlformats.org/officeDocument/2006/relationships/hyperlink" Target="../in/Q00371.pdf" TargetMode="External"/><Relationship Id="rId369" Type="http://schemas.openxmlformats.org/officeDocument/2006/relationships/hyperlink" Target="../in/Q00372.pdf" TargetMode="External"/><Relationship Id="rId370" Type="http://schemas.openxmlformats.org/officeDocument/2006/relationships/hyperlink" Target="../in/Q00373.pdf" TargetMode="External"/><Relationship Id="rId371" Type="http://schemas.openxmlformats.org/officeDocument/2006/relationships/hyperlink" Target="../in/Q00374.pdf" TargetMode="External"/><Relationship Id="rId372" Type="http://schemas.openxmlformats.org/officeDocument/2006/relationships/hyperlink" Target="../in/Q00375.pdf" TargetMode="External"/><Relationship Id="rId373" Type="http://schemas.openxmlformats.org/officeDocument/2006/relationships/hyperlink" Target="../in/Q00376.pdf" TargetMode="External"/><Relationship Id="rId374" Type="http://schemas.openxmlformats.org/officeDocument/2006/relationships/hyperlink" Target="../in/Q00377.pdf" TargetMode="External"/><Relationship Id="rId375" Type="http://schemas.openxmlformats.org/officeDocument/2006/relationships/hyperlink" Target="../in/Q00378.pdf" TargetMode="External"/><Relationship Id="rId376" Type="http://schemas.openxmlformats.org/officeDocument/2006/relationships/hyperlink" Target="../in/Q00379.pdf" TargetMode="External"/><Relationship Id="rId377" Type="http://schemas.openxmlformats.org/officeDocument/2006/relationships/hyperlink" Target="../in/Q00380.pdf" TargetMode="External"/><Relationship Id="rId378" Type="http://schemas.openxmlformats.org/officeDocument/2006/relationships/hyperlink" Target="../in/Q00381.pdf" TargetMode="External"/><Relationship Id="rId379" Type="http://schemas.openxmlformats.org/officeDocument/2006/relationships/hyperlink" Target="../in/Q00382.pdf" TargetMode="External"/><Relationship Id="rId380" Type="http://schemas.openxmlformats.org/officeDocument/2006/relationships/hyperlink" Target="../in/Q00383.pdf" TargetMode="External"/><Relationship Id="rId381" Type="http://schemas.openxmlformats.org/officeDocument/2006/relationships/hyperlink" Target="../in/Q00384.pdf" TargetMode="External"/><Relationship Id="rId382" Type="http://schemas.openxmlformats.org/officeDocument/2006/relationships/hyperlink" Target="../in/Q00385.pdf" TargetMode="External"/><Relationship Id="rId383" Type="http://schemas.openxmlformats.org/officeDocument/2006/relationships/hyperlink" Target="../in/Q00386.pdf" TargetMode="External"/><Relationship Id="rId384" Type="http://schemas.openxmlformats.org/officeDocument/2006/relationships/hyperlink" Target="../in/Q00387.pdf" TargetMode="External"/><Relationship Id="rId385" Type="http://schemas.openxmlformats.org/officeDocument/2006/relationships/hyperlink" Target="../in/Q00388.pdf" TargetMode="External"/><Relationship Id="rId386" Type="http://schemas.openxmlformats.org/officeDocument/2006/relationships/hyperlink" Target="../in/Q00389.pdf" TargetMode="External"/><Relationship Id="rId387" Type="http://schemas.openxmlformats.org/officeDocument/2006/relationships/hyperlink" Target="../in/Q00390.pdf" TargetMode="External"/><Relationship Id="rId388" Type="http://schemas.openxmlformats.org/officeDocument/2006/relationships/hyperlink" Target="../in/Q00391.pdf" TargetMode="External"/><Relationship Id="rId389" Type="http://schemas.openxmlformats.org/officeDocument/2006/relationships/hyperlink" Target="../in/Q00392.pdf" TargetMode="External"/><Relationship Id="rId390" Type="http://schemas.openxmlformats.org/officeDocument/2006/relationships/hyperlink" Target="../in/Q00393.pdf" TargetMode="External"/><Relationship Id="rId391" Type="http://schemas.openxmlformats.org/officeDocument/2006/relationships/hyperlink" Target="../in/Q00394.pdf" TargetMode="External"/><Relationship Id="rId392" Type="http://schemas.openxmlformats.org/officeDocument/2006/relationships/hyperlink" Target="../in/Q00395.pdf" TargetMode="External"/><Relationship Id="rId393" Type="http://schemas.openxmlformats.org/officeDocument/2006/relationships/hyperlink" Target="../in/Q00396.pdf" TargetMode="External"/><Relationship Id="rId394" Type="http://schemas.openxmlformats.org/officeDocument/2006/relationships/hyperlink" Target="../in/Q00397.pdf" TargetMode="External"/><Relationship Id="rId395" Type="http://schemas.openxmlformats.org/officeDocument/2006/relationships/hyperlink" Target="../in/Q00398.pdf" TargetMode="External"/><Relationship Id="rId396" Type="http://schemas.openxmlformats.org/officeDocument/2006/relationships/hyperlink" Target="../in/Q00399.pdf" TargetMode="External"/><Relationship Id="rId397" Type="http://schemas.openxmlformats.org/officeDocument/2006/relationships/hyperlink" Target="../in/Q00400.pdf" TargetMode="External"/><Relationship Id="rId398" Type="http://schemas.openxmlformats.org/officeDocument/2006/relationships/hyperlink" Target="../in/Q00401.pdf" TargetMode="External"/><Relationship Id="rId399" Type="http://schemas.openxmlformats.org/officeDocument/2006/relationships/hyperlink" Target="../in/Q00402.pdf" TargetMode="External"/><Relationship Id="rId400" Type="http://schemas.openxmlformats.org/officeDocument/2006/relationships/hyperlink" Target="../in/Q00403.pdf" TargetMode="External"/><Relationship Id="rId401" Type="http://schemas.openxmlformats.org/officeDocument/2006/relationships/hyperlink" Target="../in/Q00404.pdf" TargetMode="External"/><Relationship Id="rId402" Type="http://schemas.openxmlformats.org/officeDocument/2006/relationships/hyperlink" Target="../in/Q00405.pdf" TargetMode="External"/><Relationship Id="rId403" Type="http://schemas.openxmlformats.org/officeDocument/2006/relationships/hyperlink" Target="../in/Q00406.pdf" TargetMode="External"/><Relationship Id="rId404" Type="http://schemas.openxmlformats.org/officeDocument/2006/relationships/hyperlink" Target="../in/Q00407.pdf" TargetMode="External"/><Relationship Id="rId405" Type="http://schemas.openxmlformats.org/officeDocument/2006/relationships/hyperlink" Target="../in/Q00408.pdf" TargetMode="External"/><Relationship Id="rId406" Type="http://schemas.openxmlformats.org/officeDocument/2006/relationships/hyperlink" Target="../in/Q00409.pdf" TargetMode="External"/><Relationship Id="rId407" Type="http://schemas.openxmlformats.org/officeDocument/2006/relationships/hyperlink" Target="../in/Q00410.pdf" TargetMode="External"/><Relationship Id="rId408" Type="http://schemas.openxmlformats.org/officeDocument/2006/relationships/hyperlink" Target="../in/Q00411.pdf" TargetMode="External"/><Relationship Id="rId409" Type="http://schemas.openxmlformats.org/officeDocument/2006/relationships/hyperlink" Target="../in/Q00412.pdf" TargetMode="External"/><Relationship Id="rId410" Type="http://schemas.openxmlformats.org/officeDocument/2006/relationships/hyperlink" Target="../in/Q00413.pdf" TargetMode="External"/><Relationship Id="rId411" Type="http://schemas.openxmlformats.org/officeDocument/2006/relationships/hyperlink" Target="../in/Q00414.pdf" TargetMode="External"/><Relationship Id="rId412" Type="http://schemas.openxmlformats.org/officeDocument/2006/relationships/hyperlink" Target="../in/Q00415.pdf" TargetMode="External"/><Relationship Id="rId413" Type="http://schemas.openxmlformats.org/officeDocument/2006/relationships/hyperlink" Target="../in/Q00416.pdf" TargetMode="External"/><Relationship Id="rId414" Type="http://schemas.openxmlformats.org/officeDocument/2006/relationships/hyperlink" Target="../in/Q00417.pdf" TargetMode="External"/><Relationship Id="rId415" Type="http://schemas.openxmlformats.org/officeDocument/2006/relationships/hyperlink" Target="../in/Q00418.pdf" TargetMode="External"/><Relationship Id="rId416" Type="http://schemas.openxmlformats.org/officeDocument/2006/relationships/hyperlink" Target="../in/Q00419.pdf" TargetMode="External"/><Relationship Id="rId417" Type="http://schemas.openxmlformats.org/officeDocument/2006/relationships/hyperlink" Target="../in/Q00420.pdf" TargetMode="External"/><Relationship Id="rId418" Type="http://schemas.openxmlformats.org/officeDocument/2006/relationships/hyperlink" Target="../in/Q00421.pdf" TargetMode="External"/><Relationship Id="rId419" Type="http://schemas.openxmlformats.org/officeDocument/2006/relationships/hyperlink" Target="../in/Q00422.pdf" TargetMode="External"/><Relationship Id="rId420" Type="http://schemas.openxmlformats.org/officeDocument/2006/relationships/hyperlink" Target="../in/Q00423.pdf" TargetMode="External"/><Relationship Id="rId421" Type="http://schemas.openxmlformats.org/officeDocument/2006/relationships/hyperlink" Target="../in/Q00424.pdf" TargetMode="External"/><Relationship Id="rId422" Type="http://schemas.openxmlformats.org/officeDocument/2006/relationships/hyperlink" Target="../in/Q00425.pdf" TargetMode="External"/><Relationship Id="rId423" Type="http://schemas.openxmlformats.org/officeDocument/2006/relationships/hyperlink" Target="../in/Q00426.pdf" TargetMode="External"/><Relationship Id="rId424" Type="http://schemas.openxmlformats.org/officeDocument/2006/relationships/hyperlink" Target="../in/Q00427.pdf" TargetMode="External"/><Relationship Id="rId425" Type="http://schemas.openxmlformats.org/officeDocument/2006/relationships/hyperlink" Target="../in/Q00428.pdf" TargetMode="External"/><Relationship Id="rId426" Type="http://schemas.openxmlformats.org/officeDocument/2006/relationships/hyperlink" Target="../in/Q00429.pdf" TargetMode="External"/><Relationship Id="rId427" Type="http://schemas.openxmlformats.org/officeDocument/2006/relationships/hyperlink" Target="../in/Q00430.pdf" TargetMode="External"/><Relationship Id="rId428" Type="http://schemas.openxmlformats.org/officeDocument/2006/relationships/hyperlink" Target="../in/Q00431.pdf" TargetMode="External"/><Relationship Id="rId429" Type="http://schemas.openxmlformats.org/officeDocument/2006/relationships/hyperlink" Target="../in/Q00432.pdf" TargetMode="External"/><Relationship Id="rId430" Type="http://schemas.openxmlformats.org/officeDocument/2006/relationships/hyperlink" Target="../in/Q00433.pdf" TargetMode="External"/><Relationship Id="rId431" Type="http://schemas.openxmlformats.org/officeDocument/2006/relationships/hyperlink" Target="../in/Q00434.pdf" TargetMode="External"/><Relationship Id="rId432" Type="http://schemas.openxmlformats.org/officeDocument/2006/relationships/hyperlink" Target="../in/Q00435.pdf" TargetMode="External"/><Relationship Id="rId433" Type="http://schemas.openxmlformats.org/officeDocument/2006/relationships/hyperlink" Target="../in/Q00436.pdf" TargetMode="External"/><Relationship Id="rId434" Type="http://schemas.openxmlformats.org/officeDocument/2006/relationships/hyperlink" Target="../in/Q00437.pdf" TargetMode="External"/><Relationship Id="rId435" Type="http://schemas.openxmlformats.org/officeDocument/2006/relationships/hyperlink" Target="../in/Q00438.pdf" TargetMode="External"/><Relationship Id="rId436" Type="http://schemas.openxmlformats.org/officeDocument/2006/relationships/hyperlink" Target="../in/Q00439.pdf" TargetMode="External"/><Relationship Id="rId437" Type="http://schemas.openxmlformats.org/officeDocument/2006/relationships/hyperlink" Target="../in/Q00440.pdf" TargetMode="External"/><Relationship Id="rId438" Type="http://schemas.openxmlformats.org/officeDocument/2006/relationships/hyperlink" Target="../in/Q00441.pdf" TargetMode="External"/><Relationship Id="rId439" Type="http://schemas.openxmlformats.org/officeDocument/2006/relationships/hyperlink" Target="../in/Q00442.pdf" TargetMode="External"/><Relationship Id="rId440" Type="http://schemas.openxmlformats.org/officeDocument/2006/relationships/hyperlink" Target="../in/Q00443.pdf" TargetMode="External"/><Relationship Id="rId441" Type="http://schemas.openxmlformats.org/officeDocument/2006/relationships/hyperlink" Target="../in/Q00444.pdf" TargetMode="External"/><Relationship Id="rId442" Type="http://schemas.openxmlformats.org/officeDocument/2006/relationships/hyperlink" Target="../in/Q00445.pdf" TargetMode="External"/><Relationship Id="rId443" Type="http://schemas.openxmlformats.org/officeDocument/2006/relationships/hyperlink" Target="../in/Q00446.pdf" TargetMode="External"/><Relationship Id="rId444" Type="http://schemas.openxmlformats.org/officeDocument/2006/relationships/hyperlink" Target="../in/Q00447.pdf" TargetMode="External"/><Relationship Id="rId445" Type="http://schemas.openxmlformats.org/officeDocument/2006/relationships/hyperlink" Target="../in/Q00448.pdf" TargetMode="External"/><Relationship Id="rId446" Type="http://schemas.openxmlformats.org/officeDocument/2006/relationships/hyperlink" Target="../in/Q00449.pdf" TargetMode="External"/><Relationship Id="rId447" Type="http://schemas.openxmlformats.org/officeDocument/2006/relationships/hyperlink" Target="../in/Q00450.pdf" TargetMode="External"/><Relationship Id="rId448" Type="http://schemas.openxmlformats.org/officeDocument/2006/relationships/hyperlink" Target="../in/Q00451.pdf" TargetMode="External"/><Relationship Id="rId449" Type="http://schemas.openxmlformats.org/officeDocument/2006/relationships/hyperlink" Target="../in/Q00453.pdf" TargetMode="External"/><Relationship Id="rId450" Type="http://schemas.openxmlformats.org/officeDocument/2006/relationships/hyperlink" Target="../in/Q00453.pdf" TargetMode="External"/><Relationship Id="rId451" Type="http://schemas.openxmlformats.org/officeDocument/2006/relationships/hyperlink" Target="../in/Q00454.pdf" TargetMode="External"/><Relationship Id="rId452" Type="http://schemas.openxmlformats.org/officeDocument/2006/relationships/hyperlink" Target="../in/Q00455.pdf" TargetMode="External"/><Relationship Id="rId453" Type="http://schemas.openxmlformats.org/officeDocument/2006/relationships/hyperlink" Target="../in/Q00456.pdf" TargetMode="External"/><Relationship Id="rId454" Type="http://schemas.openxmlformats.org/officeDocument/2006/relationships/hyperlink" Target="../in/Q00457.pdf" TargetMode="External"/><Relationship Id="rId455" Type="http://schemas.openxmlformats.org/officeDocument/2006/relationships/hyperlink" Target="../in/Q00458.pdf" TargetMode="External"/><Relationship Id="rId456" Type="http://schemas.openxmlformats.org/officeDocument/2006/relationships/hyperlink" Target="../in/Q00459.pdf" TargetMode="External"/><Relationship Id="rId457" Type="http://schemas.openxmlformats.org/officeDocument/2006/relationships/hyperlink" Target="../in/Q00460.pdf" TargetMode="External"/><Relationship Id="rId458" Type="http://schemas.openxmlformats.org/officeDocument/2006/relationships/hyperlink" Target="../in/Q00461.pdf" TargetMode="External"/><Relationship Id="rId459" Type="http://schemas.openxmlformats.org/officeDocument/2006/relationships/hyperlink" Target="../in/Q00462.pdf" TargetMode="External"/><Relationship Id="rId460" Type="http://schemas.openxmlformats.org/officeDocument/2006/relationships/hyperlink" Target="../in/Q00463.pdf" TargetMode="External"/><Relationship Id="rId461" Type="http://schemas.openxmlformats.org/officeDocument/2006/relationships/hyperlink" Target="../in/Q00464.pdf" TargetMode="External"/><Relationship Id="rId462" Type="http://schemas.openxmlformats.org/officeDocument/2006/relationships/hyperlink" Target="../in/Q00465.pdf" TargetMode="External"/><Relationship Id="rId463" Type="http://schemas.openxmlformats.org/officeDocument/2006/relationships/hyperlink" Target="../in/Q00466.pdf" TargetMode="External"/><Relationship Id="rId464" Type="http://schemas.openxmlformats.org/officeDocument/2006/relationships/hyperlink" Target="../in/Q00467.pdf" TargetMode="External"/><Relationship Id="rId465" Type="http://schemas.openxmlformats.org/officeDocument/2006/relationships/hyperlink" Target="../in/Q00468.pdf" TargetMode="External"/><Relationship Id="rId466" Type="http://schemas.openxmlformats.org/officeDocument/2006/relationships/hyperlink" Target="../in/Q00469.pdf" TargetMode="External"/><Relationship Id="rId467" Type="http://schemas.openxmlformats.org/officeDocument/2006/relationships/hyperlink" Target="../in/Q00470.pdf" TargetMode="External"/><Relationship Id="rId468" Type="http://schemas.openxmlformats.org/officeDocument/2006/relationships/hyperlink" Target="../in/Q00471.pdf" TargetMode="External"/><Relationship Id="rId469" Type="http://schemas.openxmlformats.org/officeDocument/2006/relationships/hyperlink" Target="../in/Q00472.pdf" TargetMode="External"/><Relationship Id="rId470" Type="http://schemas.openxmlformats.org/officeDocument/2006/relationships/hyperlink" Target="../in/Q00473.pdf" TargetMode="External"/><Relationship Id="rId471" Type="http://schemas.openxmlformats.org/officeDocument/2006/relationships/hyperlink" Target="../in/Q00474.pdf" TargetMode="External"/><Relationship Id="rId472" Type="http://schemas.openxmlformats.org/officeDocument/2006/relationships/hyperlink" Target="../in/Q00475.pdf" TargetMode="External"/><Relationship Id="rId473" Type="http://schemas.openxmlformats.org/officeDocument/2006/relationships/hyperlink" Target="../in/Q00476.pdf" TargetMode="External"/><Relationship Id="rId474" Type="http://schemas.openxmlformats.org/officeDocument/2006/relationships/hyperlink" Target="../in/Q00477.pdf" TargetMode="External"/><Relationship Id="rId475" Type="http://schemas.openxmlformats.org/officeDocument/2006/relationships/hyperlink" Target="../in/Q00478.pdf" TargetMode="External"/><Relationship Id="rId476" Type="http://schemas.openxmlformats.org/officeDocument/2006/relationships/hyperlink" Target="../in/Q00479.pdf" TargetMode="External"/><Relationship Id="rId477" Type="http://schemas.openxmlformats.org/officeDocument/2006/relationships/hyperlink" Target="../in/Q00480.pdf" TargetMode="External"/><Relationship Id="rId478" Type="http://schemas.openxmlformats.org/officeDocument/2006/relationships/hyperlink" Target="../in/Q00481.pdf" TargetMode="External"/><Relationship Id="rId479" Type="http://schemas.openxmlformats.org/officeDocument/2006/relationships/hyperlink" Target="../in/Q00482.pdf" TargetMode="External"/><Relationship Id="rId480" Type="http://schemas.openxmlformats.org/officeDocument/2006/relationships/hyperlink" Target="../in/Q00483.pdf" TargetMode="External"/><Relationship Id="rId481" Type="http://schemas.openxmlformats.org/officeDocument/2006/relationships/hyperlink" Target="../in/Q00484.pdf" TargetMode="External"/><Relationship Id="rId482" Type="http://schemas.openxmlformats.org/officeDocument/2006/relationships/hyperlink" Target="../in/Q00485.pdf" TargetMode="External"/><Relationship Id="rId483" Type="http://schemas.openxmlformats.org/officeDocument/2006/relationships/hyperlink" Target="../in/Q00486.pdf" TargetMode="External"/><Relationship Id="rId484" Type="http://schemas.openxmlformats.org/officeDocument/2006/relationships/hyperlink" Target="../in/Q00487.pdf" TargetMode="External"/><Relationship Id="rId485" Type="http://schemas.openxmlformats.org/officeDocument/2006/relationships/hyperlink" Target="../in/Q00488.pdf" TargetMode="External"/><Relationship Id="rId486" Type="http://schemas.openxmlformats.org/officeDocument/2006/relationships/hyperlink" Target="../in/Q00489.pdf" TargetMode="External"/><Relationship Id="rId487" Type="http://schemas.openxmlformats.org/officeDocument/2006/relationships/hyperlink" Target="../in/Q00490.pdf" TargetMode="External"/><Relationship Id="rId488" Type="http://schemas.openxmlformats.org/officeDocument/2006/relationships/hyperlink" Target="../in/Q00491.pdf" TargetMode="External"/><Relationship Id="rId489" Type="http://schemas.openxmlformats.org/officeDocument/2006/relationships/hyperlink" Target="../in/Q00492.pdf" TargetMode="External"/><Relationship Id="rId490" Type="http://schemas.openxmlformats.org/officeDocument/2006/relationships/hyperlink" Target="../in/Q00493.pdf" TargetMode="External"/><Relationship Id="rId491" Type="http://schemas.openxmlformats.org/officeDocument/2006/relationships/hyperlink" Target="../in/Q00494.pdf" TargetMode="External"/><Relationship Id="rId492" Type="http://schemas.openxmlformats.org/officeDocument/2006/relationships/hyperlink" Target="../in/Q00495.pdf" TargetMode="External"/><Relationship Id="rId493" Type="http://schemas.openxmlformats.org/officeDocument/2006/relationships/hyperlink" Target="../in/Q00496.pdf" TargetMode="External"/><Relationship Id="rId494" Type="http://schemas.openxmlformats.org/officeDocument/2006/relationships/hyperlink" Target="../in/Q00497.pdf" TargetMode="External"/><Relationship Id="rId495" Type="http://schemas.openxmlformats.org/officeDocument/2006/relationships/hyperlink" Target="../in/Q00498.pdf" TargetMode="External"/><Relationship Id="rId496" Type="http://schemas.openxmlformats.org/officeDocument/2006/relationships/hyperlink" Target="../in/Q00499.pdf" TargetMode="External"/><Relationship Id="rId497" Type="http://schemas.openxmlformats.org/officeDocument/2006/relationships/hyperlink" Target="../in/Q00500.pdf" TargetMode="External"/><Relationship Id="rId498" Type="http://schemas.openxmlformats.org/officeDocument/2006/relationships/hyperlink" Target="../in/Q00501.pdf" TargetMode="External"/><Relationship Id="rId499" Type="http://schemas.openxmlformats.org/officeDocument/2006/relationships/hyperlink" Target="../in/Q00502.pdf" TargetMode="External"/><Relationship Id="rId500" Type="http://schemas.openxmlformats.org/officeDocument/2006/relationships/hyperlink" Target="../in/Q00503.pdf" TargetMode="External"/><Relationship Id="rId501" Type="http://schemas.openxmlformats.org/officeDocument/2006/relationships/hyperlink" Target="../in/Q00504.pdf" TargetMode="External"/><Relationship Id="rId502" Type="http://schemas.openxmlformats.org/officeDocument/2006/relationships/hyperlink" Target="../in/Q00505.pdf" TargetMode="External"/><Relationship Id="rId503" Type="http://schemas.openxmlformats.org/officeDocument/2006/relationships/drawing" Target="../drawings/drawing1.xml"/><Relationship Id="rId50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93" activePane="bottomLeft" state="frozen"/>
      <selection pane="topLeft" activeCell="A1" activeCellId="0" sqref="A1"/>
      <selection pane="bottomLeft" activeCell="G505" activeCellId="0" sqref="G50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1.42"/>
    <col collapsed="false" customWidth="true" hidden="false" outlineLevel="0" max="3" min="3" style="3" width="22.28"/>
    <col collapsed="false" customWidth="true" hidden="false" outlineLevel="0" max="4" min="4" style="4" width="14.85"/>
    <col collapsed="false" customWidth="true" hidden="false" outlineLevel="0" max="5" min="5" style="4" width="48.85"/>
    <col collapsed="false" customWidth="true" hidden="false" outlineLevel="0" max="6" min="6" style="4" width="32.7"/>
    <col collapsed="false" customWidth="true" hidden="false" outlineLevel="0" max="7" min="7" style="5" width="11.28"/>
    <col collapsed="false" customWidth="false" hidden="false" outlineLevel="0" max="257" min="8" style="4" width="9.14"/>
  </cols>
  <sheetData>
    <row r="1" s="7" customFormat="true" ht="20.1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</row>
    <row r="2" customFormat="false" ht="20.1" hidden="false" customHeight="true" outlineLevel="0" collapsed="false">
      <c r="A2" s="10" t="n">
        <v>42405</v>
      </c>
      <c r="B2" s="11" t="s">
        <v>7</v>
      </c>
      <c r="C2" s="12" t="s">
        <v>8</v>
      </c>
      <c r="D2" s="13" t="n">
        <v>27840</v>
      </c>
      <c r="E2" s="14" t="s">
        <v>9</v>
      </c>
      <c r="F2" s="11" t="n">
        <v>37248</v>
      </c>
      <c r="G2" s="15" t="s">
        <v>10</v>
      </c>
    </row>
    <row r="3" customFormat="false" ht="20.1" hidden="false" customHeight="true" outlineLevel="0" collapsed="false">
      <c r="A3" s="10" t="n">
        <v>42405</v>
      </c>
      <c r="B3" s="16" t="n">
        <v>190694142</v>
      </c>
      <c r="C3" s="12" t="s">
        <v>8</v>
      </c>
      <c r="D3" s="13" t="n">
        <v>2000</v>
      </c>
      <c r="E3" s="4" t="s">
        <v>11</v>
      </c>
      <c r="F3" s="17" t="s">
        <v>12</v>
      </c>
      <c r="G3" s="18" t="s">
        <v>13</v>
      </c>
    </row>
    <row r="4" customFormat="false" ht="20.1" hidden="false" customHeight="true" outlineLevel="0" collapsed="false">
      <c r="A4" s="10" t="n">
        <v>42405</v>
      </c>
      <c r="B4" s="16" t="s">
        <v>14</v>
      </c>
      <c r="C4" s="12" t="s">
        <v>8</v>
      </c>
      <c r="D4" s="13" t="n">
        <v>4000</v>
      </c>
      <c r="E4" s="4" t="s">
        <v>15</v>
      </c>
      <c r="F4" s="17" t="s">
        <v>16</v>
      </c>
      <c r="G4" s="18" t="s">
        <v>17</v>
      </c>
    </row>
    <row r="5" customFormat="false" ht="20.1" hidden="false" customHeight="true" outlineLevel="0" collapsed="false">
      <c r="A5" s="10" t="n">
        <v>42405</v>
      </c>
      <c r="B5" s="16" t="s">
        <v>18</v>
      </c>
      <c r="C5" s="12" t="s">
        <v>8</v>
      </c>
      <c r="D5" s="13" t="n">
        <v>1000</v>
      </c>
      <c r="E5" s="4" t="s">
        <v>19</v>
      </c>
      <c r="F5" s="17" t="s">
        <v>20</v>
      </c>
      <c r="G5" s="15" t="s">
        <v>21</v>
      </c>
    </row>
    <row r="6" s="19" customFormat="true" ht="20.1" hidden="false" customHeight="true" outlineLevel="0" collapsed="false">
      <c r="A6" s="10" t="n">
        <v>42405</v>
      </c>
      <c r="B6" s="11" t="s">
        <v>22</v>
      </c>
      <c r="C6" s="12" t="s">
        <v>8</v>
      </c>
      <c r="D6" s="13" t="n">
        <v>4952.42</v>
      </c>
      <c r="E6" s="11" t="s">
        <v>23</v>
      </c>
      <c r="F6" s="11" t="s">
        <v>24</v>
      </c>
      <c r="G6" s="15" t="s">
        <v>25</v>
      </c>
    </row>
    <row r="7" s="19" customFormat="true" ht="20.1" hidden="false" customHeight="true" outlineLevel="0" collapsed="false">
      <c r="A7" s="10" t="n">
        <v>42405</v>
      </c>
      <c r="B7" s="11" t="s">
        <v>26</v>
      </c>
      <c r="C7" s="12" t="s">
        <v>8</v>
      </c>
      <c r="D7" s="20" t="n">
        <v>200.1</v>
      </c>
      <c r="E7" s="11" t="s">
        <v>27</v>
      </c>
      <c r="F7" s="11" t="n">
        <v>2194</v>
      </c>
      <c r="G7" s="15" t="s">
        <v>28</v>
      </c>
    </row>
    <row r="8" s="19" customFormat="true" ht="20.1" hidden="false" customHeight="true" outlineLevel="0" collapsed="false">
      <c r="A8" s="10" t="n">
        <v>42405</v>
      </c>
      <c r="B8" s="11" t="s">
        <v>29</v>
      </c>
      <c r="C8" s="12" t="s">
        <v>8</v>
      </c>
      <c r="D8" s="13" t="n">
        <v>34718.8</v>
      </c>
      <c r="E8" s="11" t="s">
        <v>30</v>
      </c>
      <c r="F8" s="11" t="n">
        <v>187</v>
      </c>
      <c r="G8" s="15" t="s">
        <v>31</v>
      </c>
    </row>
    <row r="9" s="19" customFormat="true" ht="20.1" hidden="false" customHeight="true" outlineLevel="0" collapsed="false">
      <c r="A9" s="10" t="n">
        <v>42405</v>
      </c>
      <c r="B9" s="11" t="s">
        <v>32</v>
      </c>
      <c r="C9" s="12" t="s">
        <v>8</v>
      </c>
      <c r="D9" s="13" t="n">
        <v>8734.8</v>
      </c>
      <c r="E9" s="11" t="s">
        <v>33</v>
      </c>
      <c r="F9" s="11" t="s">
        <v>34</v>
      </c>
      <c r="G9" s="15" t="s">
        <v>35</v>
      </c>
    </row>
    <row r="10" s="19" customFormat="true" ht="20.1" hidden="false" customHeight="true" outlineLevel="0" collapsed="false">
      <c r="A10" s="10" t="n">
        <v>42405</v>
      </c>
      <c r="B10" s="11" t="s">
        <v>36</v>
      </c>
      <c r="C10" s="12" t="s">
        <v>8</v>
      </c>
      <c r="D10" s="13" t="n">
        <v>8526</v>
      </c>
      <c r="E10" s="11" t="s">
        <v>37</v>
      </c>
      <c r="F10" s="11" t="s">
        <v>38</v>
      </c>
      <c r="G10" s="15" t="s">
        <v>39</v>
      </c>
    </row>
    <row r="11" s="19" customFormat="true" ht="20.1" hidden="false" customHeight="true" outlineLevel="0" collapsed="false">
      <c r="A11" s="10" t="n">
        <v>42405</v>
      </c>
      <c r="B11" s="11" t="s">
        <v>40</v>
      </c>
      <c r="C11" s="12" t="s">
        <v>8</v>
      </c>
      <c r="D11" s="13" t="n">
        <v>5040</v>
      </c>
      <c r="E11" s="11" t="s">
        <v>41</v>
      </c>
      <c r="F11" s="11" t="s">
        <v>42</v>
      </c>
      <c r="G11" s="15" t="s">
        <v>43</v>
      </c>
    </row>
    <row r="12" s="19" customFormat="true" ht="20.1" hidden="false" customHeight="true" outlineLevel="0" collapsed="false">
      <c r="A12" s="10" t="n">
        <v>42405</v>
      </c>
      <c r="B12" s="11" t="s">
        <v>44</v>
      </c>
      <c r="C12" s="12" t="s">
        <v>8</v>
      </c>
      <c r="D12" s="13" t="n">
        <v>8468</v>
      </c>
      <c r="E12" s="11" t="s">
        <v>45</v>
      </c>
      <c r="F12" s="11" t="s">
        <v>46</v>
      </c>
      <c r="G12" s="15" t="s">
        <v>47</v>
      </c>
    </row>
    <row r="13" s="19" customFormat="true" ht="20.1" hidden="false" customHeight="true" outlineLevel="0" collapsed="false">
      <c r="A13" s="10" t="n">
        <v>42405</v>
      </c>
      <c r="B13" s="11" t="s">
        <v>48</v>
      </c>
      <c r="C13" s="12" t="s">
        <v>8</v>
      </c>
      <c r="D13" s="13" t="n">
        <v>900.02</v>
      </c>
      <c r="E13" s="11" t="s">
        <v>49</v>
      </c>
      <c r="F13" s="11" t="n">
        <v>2255</v>
      </c>
      <c r="G13" s="15" t="s">
        <v>50</v>
      </c>
    </row>
    <row r="14" s="19" customFormat="true" ht="20.1" hidden="false" customHeight="true" outlineLevel="0" collapsed="false">
      <c r="A14" s="10" t="n">
        <v>42405</v>
      </c>
      <c r="B14" s="11" t="s">
        <v>51</v>
      </c>
      <c r="C14" s="12" t="s">
        <v>8</v>
      </c>
      <c r="D14" s="21" t="n">
        <v>3072</v>
      </c>
      <c r="E14" s="11" t="s">
        <v>52</v>
      </c>
      <c r="F14" s="11" t="n">
        <v>3374</v>
      </c>
      <c r="G14" s="15" t="s">
        <v>53</v>
      </c>
    </row>
    <row r="15" s="19" customFormat="true" ht="20.1" hidden="false" customHeight="true" outlineLevel="0" collapsed="false">
      <c r="A15" s="10" t="n">
        <v>42405</v>
      </c>
      <c r="B15" s="11" t="s">
        <v>54</v>
      </c>
      <c r="C15" s="12" t="s">
        <v>8</v>
      </c>
      <c r="D15" s="13" t="n">
        <v>3364</v>
      </c>
      <c r="E15" s="11" t="s">
        <v>55</v>
      </c>
      <c r="F15" s="11" t="s">
        <v>56</v>
      </c>
      <c r="G15" s="15" t="s">
        <v>57</v>
      </c>
    </row>
    <row r="16" s="19" customFormat="true" ht="20.1" hidden="false" customHeight="true" outlineLevel="0" collapsed="false">
      <c r="A16" s="10" t="n">
        <v>42405</v>
      </c>
      <c r="B16" s="11" t="s">
        <v>58</v>
      </c>
      <c r="C16" s="12" t="s">
        <v>8</v>
      </c>
      <c r="D16" s="13" t="n">
        <v>1120</v>
      </c>
      <c r="E16" s="11" t="s">
        <v>59</v>
      </c>
      <c r="F16" s="11" t="s">
        <v>60</v>
      </c>
      <c r="G16" s="15" t="s">
        <v>61</v>
      </c>
    </row>
    <row r="17" s="19" customFormat="true" ht="20.1" hidden="false" customHeight="true" outlineLevel="0" collapsed="false">
      <c r="A17" s="10" t="n">
        <v>42405</v>
      </c>
      <c r="B17" s="11" t="s">
        <v>62</v>
      </c>
      <c r="C17" s="12" t="s">
        <v>8</v>
      </c>
      <c r="D17" s="13" t="n">
        <v>27840</v>
      </c>
      <c r="E17" s="11" t="s">
        <v>63</v>
      </c>
      <c r="F17" s="11" t="n">
        <v>418</v>
      </c>
      <c r="G17" s="15" t="s">
        <v>64</v>
      </c>
    </row>
    <row r="18" s="19" customFormat="true" ht="20.1" hidden="false" customHeight="true" outlineLevel="0" collapsed="false">
      <c r="A18" s="10" t="n">
        <v>42405</v>
      </c>
      <c r="B18" s="11" t="s">
        <v>65</v>
      </c>
      <c r="C18" s="12" t="s">
        <v>8</v>
      </c>
      <c r="D18" s="13" t="n">
        <v>1102</v>
      </c>
      <c r="E18" s="11" t="s">
        <v>66</v>
      </c>
      <c r="F18" s="11" t="n">
        <v>428</v>
      </c>
      <c r="G18" s="15" t="s">
        <v>67</v>
      </c>
    </row>
    <row r="19" s="19" customFormat="true" ht="20.1" hidden="false" customHeight="true" outlineLevel="0" collapsed="false">
      <c r="A19" s="10" t="n">
        <v>42405</v>
      </c>
      <c r="B19" s="11" t="s">
        <v>68</v>
      </c>
      <c r="C19" s="12" t="s">
        <v>8</v>
      </c>
      <c r="D19" s="13" t="n">
        <v>7168</v>
      </c>
      <c r="E19" s="11" t="s">
        <v>69</v>
      </c>
      <c r="F19" s="11" t="n">
        <v>122</v>
      </c>
      <c r="G19" s="15" t="s">
        <v>70</v>
      </c>
    </row>
    <row r="20" s="19" customFormat="true" ht="20.1" hidden="false" customHeight="true" outlineLevel="0" collapsed="false">
      <c r="A20" s="10" t="n">
        <v>42405</v>
      </c>
      <c r="B20" s="11" t="s">
        <v>71</v>
      </c>
      <c r="C20" s="12" t="s">
        <v>8</v>
      </c>
      <c r="D20" s="13" t="n">
        <v>2900</v>
      </c>
      <c r="E20" s="11" t="s">
        <v>72</v>
      </c>
      <c r="F20" s="11" t="n">
        <v>1321</v>
      </c>
      <c r="G20" s="15" t="s">
        <v>73</v>
      </c>
    </row>
    <row r="21" s="19" customFormat="true" ht="20.1" hidden="false" customHeight="true" outlineLevel="0" collapsed="false">
      <c r="A21" s="10" t="n">
        <v>42405</v>
      </c>
      <c r="B21" s="11" t="s">
        <v>74</v>
      </c>
      <c r="C21" s="12" t="s">
        <v>8</v>
      </c>
      <c r="D21" s="13" t="n">
        <v>9065.13</v>
      </c>
      <c r="E21" s="11" t="s">
        <v>75</v>
      </c>
      <c r="F21" s="11" t="s">
        <v>76</v>
      </c>
      <c r="G21" s="15" t="s">
        <v>77</v>
      </c>
    </row>
    <row r="22" s="19" customFormat="true" ht="20.1" hidden="false" customHeight="true" outlineLevel="0" collapsed="false">
      <c r="A22" s="10" t="n">
        <v>42405</v>
      </c>
      <c r="B22" s="11" t="s">
        <v>78</v>
      </c>
      <c r="C22" s="12" t="s">
        <v>8</v>
      </c>
      <c r="D22" s="13" t="n">
        <v>12948</v>
      </c>
      <c r="E22" s="11" t="s">
        <v>79</v>
      </c>
      <c r="F22" s="11" t="n">
        <v>29731</v>
      </c>
      <c r="G22" s="15" t="s">
        <v>80</v>
      </c>
    </row>
    <row r="23" s="19" customFormat="true" ht="20.1" hidden="false" customHeight="true" outlineLevel="0" collapsed="false">
      <c r="A23" s="10" t="n">
        <v>42405</v>
      </c>
      <c r="B23" s="11" t="s">
        <v>81</v>
      </c>
      <c r="C23" s="12" t="s">
        <v>8</v>
      </c>
      <c r="D23" s="13" t="n">
        <v>3000</v>
      </c>
      <c r="E23" s="11" t="s">
        <v>82</v>
      </c>
      <c r="F23" s="22" t="s">
        <v>83</v>
      </c>
      <c r="G23" s="15" t="s">
        <v>84</v>
      </c>
    </row>
    <row r="24" s="19" customFormat="true" ht="20.1" hidden="false" customHeight="true" outlineLevel="0" collapsed="false">
      <c r="A24" s="10" t="n">
        <v>42405</v>
      </c>
      <c r="B24" s="11" t="s">
        <v>85</v>
      </c>
      <c r="C24" s="12" t="s">
        <v>8</v>
      </c>
      <c r="D24" s="13" t="n">
        <v>1000</v>
      </c>
      <c r="E24" s="11" t="s">
        <v>86</v>
      </c>
      <c r="F24" s="22" t="s">
        <v>87</v>
      </c>
      <c r="G24" s="15" t="s">
        <v>88</v>
      </c>
    </row>
    <row r="25" s="19" customFormat="true" ht="20.1" hidden="false" customHeight="true" outlineLevel="0" collapsed="false">
      <c r="A25" s="10" t="n">
        <v>42405</v>
      </c>
      <c r="B25" s="11" t="s">
        <v>89</v>
      </c>
      <c r="C25" s="12" t="s">
        <v>8</v>
      </c>
      <c r="D25" s="13" t="n">
        <v>21700</v>
      </c>
      <c r="E25" s="11" t="s">
        <v>90</v>
      </c>
      <c r="F25" s="22" t="s">
        <v>91</v>
      </c>
      <c r="G25" s="15" t="s">
        <v>92</v>
      </c>
    </row>
    <row r="26" s="19" customFormat="true" ht="20.1" hidden="false" customHeight="true" outlineLevel="0" collapsed="false">
      <c r="A26" s="10" t="n">
        <v>42405</v>
      </c>
      <c r="B26" s="11" t="s">
        <v>93</v>
      </c>
      <c r="C26" s="12" t="s">
        <v>8</v>
      </c>
      <c r="D26" s="13" t="n">
        <v>5000</v>
      </c>
      <c r="E26" s="11" t="s">
        <v>94</v>
      </c>
      <c r="F26" s="22" t="s">
        <v>95</v>
      </c>
      <c r="G26" s="15" t="s">
        <v>96</v>
      </c>
    </row>
    <row r="27" s="19" customFormat="true" ht="20.1" hidden="false" customHeight="true" outlineLevel="0" collapsed="false">
      <c r="A27" s="10" t="n">
        <v>42405</v>
      </c>
      <c r="B27" s="11" t="s">
        <v>97</v>
      </c>
      <c r="C27" s="12" t="s">
        <v>8</v>
      </c>
      <c r="D27" s="13" t="n">
        <v>870</v>
      </c>
      <c r="E27" s="11" t="s">
        <v>98</v>
      </c>
      <c r="F27" s="22" t="s">
        <v>99</v>
      </c>
      <c r="G27" s="15" t="s">
        <v>100</v>
      </c>
    </row>
    <row r="28" customFormat="false" ht="20.1" hidden="false" customHeight="true" outlineLevel="0" collapsed="false">
      <c r="A28" s="10" t="n">
        <v>42410</v>
      </c>
      <c r="B28" s="11" t="s">
        <v>101</v>
      </c>
      <c r="C28" s="12" t="s">
        <v>8</v>
      </c>
      <c r="D28" s="13" t="n">
        <v>19917.2</v>
      </c>
      <c r="E28" s="4" t="s">
        <v>102</v>
      </c>
      <c r="F28" s="11" t="s">
        <v>103</v>
      </c>
      <c r="G28" s="15" t="s">
        <v>104</v>
      </c>
    </row>
    <row r="29" customFormat="false" ht="20.1" hidden="false" customHeight="true" outlineLevel="0" collapsed="false">
      <c r="A29" s="10" t="n">
        <v>42410</v>
      </c>
      <c r="B29" s="11" t="s">
        <v>105</v>
      </c>
      <c r="C29" s="12" t="s">
        <v>8</v>
      </c>
      <c r="D29" s="13" t="n">
        <v>6628.56</v>
      </c>
      <c r="E29" s="4" t="s">
        <v>106</v>
      </c>
      <c r="F29" s="11" t="s">
        <v>107</v>
      </c>
      <c r="G29" s="15" t="s">
        <v>108</v>
      </c>
    </row>
    <row r="30" customFormat="false" ht="20.1" hidden="false" customHeight="true" outlineLevel="0" collapsed="false">
      <c r="A30" s="10" t="n">
        <v>42410</v>
      </c>
      <c r="B30" s="11" t="s">
        <v>109</v>
      </c>
      <c r="C30" s="12" t="s">
        <v>8</v>
      </c>
      <c r="D30" s="13" t="n">
        <v>3500</v>
      </c>
      <c r="E30" s="4" t="s">
        <v>110</v>
      </c>
      <c r="F30" s="11" t="n">
        <v>740</v>
      </c>
      <c r="G30" s="15" t="s">
        <v>111</v>
      </c>
    </row>
    <row r="31" customFormat="false" ht="20.1" hidden="false" customHeight="true" outlineLevel="0" collapsed="false">
      <c r="A31" s="10" t="n">
        <v>42410</v>
      </c>
      <c r="B31" s="11" t="s">
        <v>112</v>
      </c>
      <c r="C31" s="12" t="s">
        <v>8</v>
      </c>
      <c r="D31" s="13" t="n">
        <v>3700.01</v>
      </c>
      <c r="E31" s="4" t="s">
        <v>113</v>
      </c>
      <c r="F31" s="11" t="n">
        <v>12810</v>
      </c>
      <c r="G31" s="15" t="s">
        <v>114</v>
      </c>
    </row>
    <row r="32" customFormat="false" ht="20.1" hidden="false" customHeight="true" outlineLevel="0" collapsed="false">
      <c r="A32" s="10" t="n">
        <v>42410</v>
      </c>
      <c r="B32" s="11" t="s">
        <v>115</v>
      </c>
      <c r="C32" s="12" t="s">
        <v>8</v>
      </c>
      <c r="D32" s="13" t="n">
        <v>15198.4</v>
      </c>
      <c r="E32" s="4" t="s">
        <v>116</v>
      </c>
      <c r="F32" s="11" t="s">
        <v>117</v>
      </c>
      <c r="G32" s="15" t="s">
        <v>118</v>
      </c>
    </row>
    <row r="33" customFormat="false" ht="20.1" hidden="false" customHeight="true" outlineLevel="0" collapsed="false">
      <c r="A33" s="10" t="n">
        <v>42410</v>
      </c>
      <c r="B33" s="11" t="s">
        <v>119</v>
      </c>
      <c r="C33" s="12" t="s">
        <v>8</v>
      </c>
      <c r="D33" s="13" t="n">
        <v>400.2</v>
      </c>
      <c r="E33" s="4" t="s">
        <v>120</v>
      </c>
      <c r="F33" s="11" t="s">
        <v>121</v>
      </c>
      <c r="G33" s="15" t="s">
        <v>122</v>
      </c>
    </row>
    <row r="34" customFormat="false" ht="20.1" hidden="false" customHeight="true" outlineLevel="0" collapsed="false">
      <c r="A34" s="10" t="n">
        <v>42410</v>
      </c>
      <c r="B34" s="11" t="s">
        <v>123</v>
      </c>
      <c r="C34" s="12" t="s">
        <v>8</v>
      </c>
      <c r="D34" s="13" t="n">
        <v>9280</v>
      </c>
      <c r="E34" s="4" t="s">
        <v>124</v>
      </c>
      <c r="F34" s="11" t="n">
        <v>647</v>
      </c>
      <c r="G34" s="15" t="s">
        <v>125</v>
      </c>
    </row>
    <row r="35" customFormat="false" ht="20.1" hidden="false" customHeight="true" outlineLevel="0" collapsed="false">
      <c r="A35" s="10" t="n">
        <v>42410</v>
      </c>
      <c r="B35" s="11" t="s">
        <v>126</v>
      </c>
      <c r="C35" s="12" t="s">
        <v>8</v>
      </c>
      <c r="D35" s="13" t="n">
        <v>1000</v>
      </c>
      <c r="E35" s="4" t="s">
        <v>127</v>
      </c>
      <c r="F35" s="11" t="n">
        <v>2781</v>
      </c>
      <c r="G35" s="15" t="s">
        <v>128</v>
      </c>
    </row>
    <row r="36" customFormat="false" ht="20.1" hidden="false" customHeight="true" outlineLevel="0" collapsed="false">
      <c r="A36" s="10" t="n">
        <v>42410</v>
      </c>
      <c r="B36" s="11" t="s">
        <v>129</v>
      </c>
      <c r="C36" s="12" t="s">
        <v>8</v>
      </c>
      <c r="D36" s="13" t="n">
        <v>10000</v>
      </c>
      <c r="E36" s="4" t="s">
        <v>130</v>
      </c>
      <c r="F36" s="11" t="n">
        <v>154</v>
      </c>
      <c r="G36" s="15" t="s">
        <v>131</v>
      </c>
    </row>
    <row r="37" customFormat="false" ht="20.1" hidden="false" customHeight="true" outlineLevel="0" collapsed="false">
      <c r="A37" s="10" t="n">
        <v>42410</v>
      </c>
      <c r="B37" s="11" t="s">
        <v>132</v>
      </c>
      <c r="C37" s="12" t="s">
        <v>8</v>
      </c>
      <c r="D37" s="13" t="n">
        <v>3425.8</v>
      </c>
      <c r="E37" s="4" t="s">
        <v>133</v>
      </c>
      <c r="F37" s="11" t="s">
        <v>134</v>
      </c>
      <c r="G37" s="15" t="s">
        <v>135</v>
      </c>
    </row>
    <row r="38" customFormat="false" ht="20.1" hidden="false" customHeight="true" outlineLevel="0" collapsed="false">
      <c r="A38" s="10" t="n">
        <v>42410</v>
      </c>
      <c r="B38" s="11" t="s">
        <v>136</v>
      </c>
      <c r="C38" s="12" t="s">
        <v>8</v>
      </c>
      <c r="D38" s="13" t="n">
        <v>4564.96</v>
      </c>
      <c r="E38" s="4" t="s">
        <v>137</v>
      </c>
      <c r="F38" s="11" t="s">
        <v>138</v>
      </c>
      <c r="G38" s="15" t="s">
        <v>139</v>
      </c>
    </row>
    <row r="39" customFormat="false" ht="20.1" hidden="false" customHeight="true" outlineLevel="0" collapsed="false">
      <c r="A39" s="10" t="n">
        <v>42410</v>
      </c>
      <c r="B39" s="11" t="s">
        <v>140</v>
      </c>
      <c r="C39" s="12" t="s">
        <v>8</v>
      </c>
      <c r="D39" s="13" t="n">
        <v>18785.91</v>
      </c>
      <c r="E39" s="4" t="s">
        <v>141</v>
      </c>
      <c r="F39" s="11" t="s">
        <v>142</v>
      </c>
      <c r="G39" s="15" t="s">
        <v>143</v>
      </c>
    </row>
    <row r="40" customFormat="false" ht="20.1" hidden="false" customHeight="true" outlineLevel="0" collapsed="false">
      <c r="A40" s="10" t="n">
        <v>42410</v>
      </c>
      <c r="B40" s="11" t="s">
        <v>144</v>
      </c>
      <c r="C40" s="12" t="s">
        <v>8</v>
      </c>
      <c r="D40" s="13" t="n">
        <v>11430.68</v>
      </c>
      <c r="E40" s="19" t="s">
        <v>145</v>
      </c>
      <c r="F40" s="11" t="s">
        <v>146</v>
      </c>
      <c r="G40" s="15" t="s">
        <v>147</v>
      </c>
    </row>
    <row r="41" customFormat="false" ht="20.1" hidden="false" customHeight="true" outlineLevel="0" collapsed="false">
      <c r="A41" s="10" t="n">
        <v>42410</v>
      </c>
      <c r="B41" s="11" t="s">
        <v>74</v>
      </c>
      <c r="C41" s="12" t="s">
        <v>8</v>
      </c>
      <c r="D41" s="13" t="n">
        <v>5695.26</v>
      </c>
      <c r="E41" s="11" t="s">
        <v>75</v>
      </c>
      <c r="F41" s="11" t="s">
        <v>148</v>
      </c>
      <c r="G41" s="15" t="s">
        <v>149</v>
      </c>
    </row>
    <row r="42" customFormat="false" ht="20.1" hidden="false" customHeight="true" outlineLevel="0" collapsed="false">
      <c r="A42" s="10" t="n">
        <v>42410</v>
      </c>
      <c r="B42" s="11" t="s">
        <v>150</v>
      </c>
      <c r="C42" s="12" t="s">
        <v>8</v>
      </c>
      <c r="D42" s="13" t="n">
        <v>574.2</v>
      </c>
      <c r="E42" s="11" t="s">
        <v>151</v>
      </c>
      <c r="F42" s="11" t="n">
        <v>1283</v>
      </c>
      <c r="G42" s="15" t="s">
        <v>152</v>
      </c>
    </row>
    <row r="43" customFormat="false" ht="20.1" hidden="false" customHeight="true" outlineLevel="0" collapsed="false">
      <c r="A43" s="10" t="n">
        <v>42410</v>
      </c>
      <c r="B43" s="11" t="s">
        <v>68</v>
      </c>
      <c r="C43" s="12" t="s">
        <v>8</v>
      </c>
      <c r="D43" s="13" t="n">
        <v>4480</v>
      </c>
      <c r="E43" s="11" t="s">
        <v>69</v>
      </c>
      <c r="F43" s="11" t="n">
        <v>128</v>
      </c>
      <c r="G43" s="15" t="s">
        <v>153</v>
      </c>
    </row>
    <row r="44" customFormat="false" ht="20.1" hidden="false" customHeight="true" outlineLevel="0" collapsed="false">
      <c r="A44" s="10" t="n">
        <v>42410</v>
      </c>
      <c r="B44" s="11" t="s">
        <v>78</v>
      </c>
      <c r="C44" s="12" t="s">
        <v>8</v>
      </c>
      <c r="D44" s="13" t="n">
        <v>10798.4</v>
      </c>
      <c r="E44" s="11" t="s">
        <v>79</v>
      </c>
      <c r="F44" s="11" t="n">
        <v>31402</v>
      </c>
      <c r="G44" s="15" t="s">
        <v>154</v>
      </c>
    </row>
    <row r="45" customFormat="false" ht="20.1" hidden="false" customHeight="true" outlineLevel="0" collapsed="false">
      <c r="A45" s="10" t="n">
        <v>42410</v>
      </c>
      <c r="B45" s="11" t="s">
        <v>155</v>
      </c>
      <c r="C45" s="12" t="s">
        <v>8</v>
      </c>
      <c r="D45" s="13" t="n">
        <v>9517.5</v>
      </c>
      <c r="E45" s="11" t="s">
        <v>156</v>
      </c>
      <c r="F45" s="11" t="s">
        <v>157</v>
      </c>
      <c r="G45" s="15" t="s">
        <v>158</v>
      </c>
    </row>
    <row r="46" customFormat="false" ht="20.1" hidden="false" customHeight="true" outlineLevel="0" collapsed="false">
      <c r="A46" s="10" t="n">
        <v>42410</v>
      </c>
      <c r="B46" s="11" t="s">
        <v>159</v>
      </c>
      <c r="C46" s="12" t="s">
        <v>8</v>
      </c>
      <c r="D46" s="13" t="n">
        <v>222720</v>
      </c>
      <c r="E46" s="11" t="s">
        <v>160</v>
      </c>
      <c r="F46" s="23" t="s">
        <v>161</v>
      </c>
      <c r="G46" s="15" t="s">
        <v>162</v>
      </c>
    </row>
    <row r="47" customFormat="false" ht="20.1" hidden="false" customHeight="true" outlineLevel="0" collapsed="false">
      <c r="A47" s="10" t="n">
        <v>42410</v>
      </c>
      <c r="B47" s="11" t="s">
        <v>163</v>
      </c>
      <c r="C47" s="12" t="s">
        <v>8</v>
      </c>
      <c r="D47" s="13" t="n">
        <v>17632</v>
      </c>
      <c r="E47" s="11" t="s">
        <v>164</v>
      </c>
      <c r="F47" s="11" t="s">
        <v>165</v>
      </c>
      <c r="G47" s="15" t="s">
        <v>166</v>
      </c>
    </row>
    <row r="48" customFormat="false" ht="20.1" hidden="false" customHeight="true" outlineLevel="0" collapsed="false">
      <c r="A48" s="10" t="n">
        <v>42410</v>
      </c>
      <c r="B48" s="11" t="s">
        <v>167</v>
      </c>
      <c r="C48" s="12" t="s">
        <v>8</v>
      </c>
      <c r="D48" s="13" t="n">
        <v>6090</v>
      </c>
      <c r="E48" s="11" t="s">
        <v>168</v>
      </c>
      <c r="F48" s="11" t="n">
        <v>72823</v>
      </c>
      <c r="G48" s="15" t="s">
        <v>169</v>
      </c>
    </row>
    <row r="49" customFormat="false" ht="20.1" hidden="false" customHeight="true" outlineLevel="0" collapsed="false">
      <c r="A49" s="10" t="n">
        <v>42410</v>
      </c>
      <c r="B49" s="11" t="s">
        <v>170</v>
      </c>
      <c r="C49" s="12" t="s">
        <v>8</v>
      </c>
      <c r="D49" s="13" t="n">
        <v>13325.61</v>
      </c>
      <c r="E49" s="11" t="s">
        <v>171</v>
      </c>
      <c r="F49" s="11" t="s">
        <v>172</v>
      </c>
      <c r="G49" s="15" t="s">
        <v>173</v>
      </c>
    </row>
    <row r="50" customFormat="false" ht="20.1" hidden="false" customHeight="true" outlineLevel="0" collapsed="false">
      <c r="A50" s="10" t="n">
        <v>42410</v>
      </c>
      <c r="B50" s="11" t="s">
        <v>174</v>
      </c>
      <c r="C50" s="12" t="s">
        <v>8</v>
      </c>
      <c r="D50" s="13" t="n">
        <v>10000</v>
      </c>
      <c r="E50" s="11" t="s">
        <v>175</v>
      </c>
      <c r="F50" s="11" t="s">
        <v>176</v>
      </c>
      <c r="G50" s="15" t="s">
        <v>177</v>
      </c>
    </row>
    <row r="51" customFormat="false" ht="20.1" hidden="false" customHeight="true" outlineLevel="0" collapsed="false">
      <c r="A51" s="10" t="n">
        <v>42410</v>
      </c>
      <c r="B51" s="11" t="s">
        <v>178</v>
      </c>
      <c r="C51" s="12" t="s">
        <v>8</v>
      </c>
      <c r="D51" s="13" t="n">
        <v>1800</v>
      </c>
      <c r="E51" s="11" t="s">
        <v>179</v>
      </c>
      <c r="F51" s="11" t="s">
        <v>180</v>
      </c>
      <c r="G51" s="15" t="s">
        <v>181</v>
      </c>
    </row>
    <row r="52" customFormat="false" ht="20.1" hidden="false" customHeight="true" outlineLevel="0" collapsed="false">
      <c r="A52" s="10" t="n">
        <v>42410</v>
      </c>
      <c r="B52" s="11" t="s">
        <v>182</v>
      </c>
      <c r="C52" s="12" t="s">
        <v>8</v>
      </c>
      <c r="D52" s="13" t="n">
        <v>200</v>
      </c>
      <c r="E52" s="11" t="s">
        <v>183</v>
      </c>
      <c r="F52" s="11" t="s">
        <v>184</v>
      </c>
      <c r="G52" s="15" t="s">
        <v>185</v>
      </c>
    </row>
    <row r="53" customFormat="false" ht="20.1" hidden="false" customHeight="true" outlineLevel="0" collapsed="false">
      <c r="A53" s="10" t="n">
        <v>42410</v>
      </c>
      <c r="B53" s="11" t="s">
        <v>186</v>
      </c>
      <c r="C53" s="12" t="s">
        <v>8</v>
      </c>
      <c r="D53" s="13" t="n">
        <v>1000</v>
      </c>
      <c r="E53" s="11" t="s">
        <v>187</v>
      </c>
      <c r="F53" s="11" t="n">
        <v>769</v>
      </c>
      <c r="G53" s="15" t="s">
        <v>188</v>
      </c>
    </row>
    <row r="54" customFormat="false" ht="20.1" hidden="false" customHeight="true" outlineLevel="0" collapsed="false">
      <c r="A54" s="10" t="n">
        <v>42410</v>
      </c>
      <c r="B54" s="11" t="s">
        <v>71</v>
      </c>
      <c r="C54" s="12" t="s">
        <v>8</v>
      </c>
      <c r="D54" s="13" t="n">
        <v>9774.38</v>
      </c>
      <c r="E54" s="11" t="s">
        <v>72</v>
      </c>
      <c r="F54" s="11" t="n">
        <v>1331</v>
      </c>
      <c r="G54" s="15" t="s">
        <v>189</v>
      </c>
    </row>
    <row r="55" customFormat="false" ht="20.1" hidden="false" customHeight="true" outlineLevel="0" collapsed="false">
      <c r="A55" s="10" t="n">
        <v>42410</v>
      </c>
      <c r="B55" s="11" t="s">
        <v>190</v>
      </c>
      <c r="C55" s="12" t="s">
        <v>8</v>
      </c>
      <c r="D55" s="13" t="n">
        <v>20677.26</v>
      </c>
      <c r="E55" s="11" t="s">
        <v>191</v>
      </c>
      <c r="F55" s="11" t="s">
        <v>192</v>
      </c>
      <c r="G55" s="15" t="s">
        <v>193</v>
      </c>
    </row>
    <row r="56" customFormat="false" ht="20.1" hidden="false" customHeight="true" outlineLevel="0" collapsed="false">
      <c r="A56" s="10" t="n">
        <v>42410</v>
      </c>
      <c r="B56" s="11" t="s">
        <v>44</v>
      </c>
      <c r="C56" s="12" t="s">
        <v>8</v>
      </c>
      <c r="D56" s="13" t="n">
        <v>38280</v>
      </c>
      <c r="E56" s="11" t="s">
        <v>45</v>
      </c>
      <c r="F56" s="11" t="s">
        <v>194</v>
      </c>
      <c r="G56" s="15" t="s">
        <v>195</v>
      </c>
    </row>
    <row r="57" customFormat="false" ht="20.1" hidden="false" customHeight="true" outlineLevel="0" collapsed="false">
      <c r="A57" s="10" t="n">
        <v>42410</v>
      </c>
      <c r="B57" s="11" t="s">
        <v>48</v>
      </c>
      <c r="C57" s="12" t="s">
        <v>8</v>
      </c>
      <c r="D57" s="13" t="n">
        <v>1800.04</v>
      </c>
      <c r="E57" s="11" t="s">
        <v>49</v>
      </c>
      <c r="F57" s="11" t="s">
        <v>196</v>
      </c>
      <c r="G57" s="15" t="s">
        <v>197</v>
      </c>
    </row>
    <row r="58" customFormat="false" ht="20.1" hidden="false" customHeight="true" outlineLevel="0" collapsed="false">
      <c r="A58" s="10" t="n">
        <v>42410</v>
      </c>
      <c r="B58" s="11" t="s">
        <v>32</v>
      </c>
      <c r="C58" s="12" t="s">
        <v>8</v>
      </c>
      <c r="D58" s="13" t="n">
        <v>10869.2</v>
      </c>
      <c r="E58" s="11" t="s">
        <v>33</v>
      </c>
      <c r="F58" s="11" t="s">
        <v>198</v>
      </c>
      <c r="G58" s="15" t="s">
        <v>199</v>
      </c>
    </row>
    <row r="59" customFormat="false" ht="20.1" hidden="false" customHeight="true" outlineLevel="0" collapsed="false">
      <c r="A59" s="10" t="n">
        <v>42410</v>
      </c>
      <c r="B59" s="11" t="s">
        <v>200</v>
      </c>
      <c r="C59" s="12" t="s">
        <v>8</v>
      </c>
      <c r="D59" s="13" t="n">
        <v>58599.35</v>
      </c>
      <c r="E59" s="11" t="s">
        <v>201</v>
      </c>
      <c r="F59" s="11" t="s">
        <v>202</v>
      </c>
      <c r="G59" s="15" t="s">
        <v>203</v>
      </c>
    </row>
    <row r="60" customFormat="false" ht="20.1" hidden="false" customHeight="true" outlineLevel="0" collapsed="false">
      <c r="A60" s="10" t="n">
        <v>42410</v>
      </c>
      <c r="B60" s="11" t="s">
        <v>204</v>
      </c>
      <c r="C60" s="12" t="s">
        <v>8</v>
      </c>
      <c r="D60" s="13" t="n">
        <v>37893.33</v>
      </c>
      <c r="E60" s="11" t="s">
        <v>205</v>
      </c>
      <c r="F60" s="11" t="n">
        <v>568</v>
      </c>
      <c r="G60" s="15" t="s">
        <v>206</v>
      </c>
    </row>
    <row r="61" customFormat="false" ht="20.1" hidden="false" customHeight="true" outlineLevel="0" collapsed="false">
      <c r="A61" s="10" t="n">
        <v>42410</v>
      </c>
      <c r="B61" s="11" t="s">
        <v>68</v>
      </c>
      <c r="C61" s="12" t="s">
        <v>8</v>
      </c>
      <c r="D61" s="13" t="n">
        <f aca="false">4480+3360</f>
        <v>7840</v>
      </c>
      <c r="E61" s="11" t="s">
        <v>69</v>
      </c>
      <c r="F61" s="11" t="n">
        <v>128</v>
      </c>
      <c r="G61" s="15" t="s">
        <v>207</v>
      </c>
    </row>
    <row r="62" customFormat="false" ht="20.1" hidden="false" customHeight="true" outlineLevel="0" collapsed="false">
      <c r="A62" s="10" t="n">
        <v>42410</v>
      </c>
      <c r="B62" s="16" t="s">
        <v>208</v>
      </c>
      <c r="C62" s="12" t="s">
        <v>8</v>
      </c>
      <c r="D62" s="24" t="n">
        <v>699.67</v>
      </c>
      <c r="E62" s="16" t="s">
        <v>209</v>
      </c>
      <c r="F62" s="23" t="s">
        <v>210</v>
      </c>
      <c r="G62" s="15" t="s">
        <v>211</v>
      </c>
    </row>
    <row r="63" customFormat="false" ht="20.1" hidden="false" customHeight="true" outlineLevel="0" collapsed="false">
      <c r="A63" s="10" t="n">
        <v>42410</v>
      </c>
      <c r="B63" s="16" t="s">
        <v>212</v>
      </c>
      <c r="C63" s="12" t="s">
        <v>8</v>
      </c>
      <c r="D63" s="24" t="n">
        <v>1500</v>
      </c>
      <c r="E63" s="16" t="s">
        <v>213</v>
      </c>
      <c r="F63" s="23" t="s">
        <v>214</v>
      </c>
      <c r="G63" s="15" t="s">
        <v>215</v>
      </c>
    </row>
    <row r="64" customFormat="false" ht="20.1" hidden="false" customHeight="true" outlineLevel="0" collapsed="false">
      <c r="A64" s="10" t="n">
        <v>42410</v>
      </c>
      <c r="B64" s="16" t="s">
        <v>216</v>
      </c>
      <c r="C64" s="12" t="s">
        <v>8</v>
      </c>
      <c r="D64" s="24" t="n">
        <v>3000</v>
      </c>
      <c r="E64" s="16" t="s">
        <v>217</v>
      </c>
      <c r="F64" s="23" t="s">
        <v>218</v>
      </c>
      <c r="G64" s="15" t="s">
        <v>219</v>
      </c>
    </row>
    <row r="65" customFormat="false" ht="20.1" hidden="false" customHeight="true" outlineLevel="0" collapsed="false">
      <c r="A65" s="10" t="n">
        <v>42410</v>
      </c>
      <c r="B65" s="11" t="s">
        <v>220</v>
      </c>
      <c r="C65" s="12" t="s">
        <v>8</v>
      </c>
      <c r="D65" s="13" t="n">
        <v>65250</v>
      </c>
      <c r="E65" s="11" t="s">
        <v>221</v>
      </c>
      <c r="F65" s="11" t="n">
        <v>88</v>
      </c>
      <c r="G65" s="15" t="s">
        <v>222</v>
      </c>
    </row>
    <row r="66" customFormat="false" ht="20.1" hidden="false" customHeight="true" outlineLevel="0" collapsed="false">
      <c r="A66" s="10" t="n">
        <v>42413</v>
      </c>
      <c r="B66" s="2" t="s">
        <v>223</v>
      </c>
      <c r="C66" s="12" t="s">
        <v>8</v>
      </c>
      <c r="D66" s="13" t="n">
        <v>157347.61</v>
      </c>
      <c r="E66" s="4" t="s">
        <v>224</v>
      </c>
      <c r="F66" s="2" t="n">
        <v>121841414</v>
      </c>
      <c r="G66" s="15" t="s">
        <v>225</v>
      </c>
    </row>
    <row r="67" customFormat="false" ht="20.1" hidden="false" customHeight="true" outlineLevel="0" collapsed="false">
      <c r="A67" s="10" t="n">
        <v>42413</v>
      </c>
      <c r="B67" s="2" t="s">
        <v>226</v>
      </c>
      <c r="C67" s="12" t="s">
        <v>8</v>
      </c>
      <c r="D67" s="13" t="n">
        <v>18115.22</v>
      </c>
      <c r="E67" s="4" t="s">
        <v>224</v>
      </c>
      <c r="F67" s="2" t="n">
        <v>121840138</v>
      </c>
      <c r="G67" s="15" t="s">
        <v>227</v>
      </c>
    </row>
    <row r="68" customFormat="false" ht="20.1" hidden="false" customHeight="true" outlineLevel="0" collapsed="false">
      <c r="A68" s="10" t="n">
        <v>42413</v>
      </c>
      <c r="B68" s="2" t="s">
        <v>228</v>
      </c>
      <c r="C68" s="12" t="s">
        <v>8</v>
      </c>
      <c r="D68" s="13" t="n">
        <v>37695.9</v>
      </c>
      <c r="E68" s="4" t="s">
        <v>229</v>
      </c>
      <c r="F68" s="2" t="s">
        <v>230</v>
      </c>
      <c r="G68" s="15" t="s">
        <v>231</v>
      </c>
    </row>
    <row r="69" customFormat="false" ht="20.1" hidden="false" customHeight="true" outlineLevel="0" collapsed="false">
      <c r="A69" s="10" t="n">
        <v>42413</v>
      </c>
      <c r="B69" s="2" t="s">
        <v>232</v>
      </c>
      <c r="C69" s="12" t="s">
        <v>8</v>
      </c>
      <c r="D69" s="13" t="n">
        <v>249</v>
      </c>
      <c r="E69" s="4" t="s">
        <v>229</v>
      </c>
      <c r="F69" s="2" t="s">
        <v>233</v>
      </c>
      <c r="G69" s="15" t="s">
        <v>234</v>
      </c>
    </row>
    <row r="70" customFormat="false" ht="20.1" hidden="false" customHeight="true" outlineLevel="0" collapsed="false">
      <c r="A70" s="10" t="n">
        <v>42413</v>
      </c>
      <c r="B70" s="2" t="s">
        <v>235</v>
      </c>
      <c r="C70" s="12" t="s">
        <v>8</v>
      </c>
      <c r="D70" s="13" t="n">
        <v>249</v>
      </c>
      <c r="E70" s="4" t="s">
        <v>229</v>
      </c>
      <c r="F70" s="2" t="s">
        <v>236</v>
      </c>
      <c r="G70" s="15" t="s">
        <v>237</v>
      </c>
    </row>
    <row r="71" customFormat="false" ht="20.1" hidden="false" customHeight="true" outlineLevel="0" collapsed="false">
      <c r="A71" s="10" t="n">
        <v>42413</v>
      </c>
      <c r="B71" s="2" t="s">
        <v>238</v>
      </c>
      <c r="C71" s="12" t="s">
        <v>8</v>
      </c>
      <c r="D71" s="13" t="n">
        <v>249</v>
      </c>
      <c r="E71" s="4" t="s">
        <v>229</v>
      </c>
      <c r="F71" s="2" t="s">
        <v>239</v>
      </c>
      <c r="G71" s="15" t="s">
        <v>240</v>
      </c>
    </row>
    <row r="72" customFormat="false" ht="20.1" hidden="false" customHeight="true" outlineLevel="0" collapsed="false">
      <c r="A72" s="10" t="n">
        <v>42413</v>
      </c>
      <c r="B72" s="2" t="s">
        <v>241</v>
      </c>
      <c r="C72" s="12" t="s">
        <v>8</v>
      </c>
      <c r="D72" s="13" t="n">
        <v>12760</v>
      </c>
      <c r="E72" s="4" t="s">
        <v>242</v>
      </c>
      <c r="F72" s="2" t="s">
        <v>243</v>
      </c>
      <c r="G72" s="15" t="s">
        <v>244</v>
      </c>
    </row>
    <row r="73" customFormat="false" ht="20.1" hidden="false" customHeight="true" outlineLevel="0" collapsed="false">
      <c r="A73" s="10" t="n">
        <v>42417</v>
      </c>
      <c r="B73" s="2" t="s">
        <v>245</v>
      </c>
      <c r="C73" s="12" t="s">
        <v>8</v>
      </c>
      <c r="D73" s="13" t="n">
        <v>441.8</v>
      </c>
      <c r="E73" s="4" t="s">
        <v>246</v>
      </c>
      <c r="F73" s="2" t="s">
        <v>247</v>
      </c>
      <c r="G73" s="15" t="s">
        <v>248</v>
      </c>
    </row>
    <row r="74" customFormat="false" ht="20.1" hidden="false" customHeight="true" outlineLevel="0" collapsed="false">
      <c r="A74" s="10" t="n">
        <v>42417</v>
      </c>
      <c r="B74" s="11" t="s">
        <v>115</v>
      </c>
      <c r="C74" s="12" t="s">
        <v>8</v>
      </c>
      <c r="D74" s="13" t="n">
        <v>42638.4</v>
      </c>
      <c r="E74" s="4" t="s">
        <v>116</v>
      </c>
      <c r="F74" s="11" t="s">
        <v>249</v>
      </c>
      <c r="G74" s="15" t="s">
        <v>250</v>
      </c>
    </row>
    <row r="75" customFormat="false" ht="20.1" hidden="false" customHeight="true" outlineLevel="0" collapsed="false">
      <c r="A75" s="10" t="n">
        <v>42417</v>
      </c>
      <c r="B75" s="11" t="s">
        <v>251</v>
      </c>
      <c r="C75" s="12" t="s">
        <v>8</v>
      </c>
      <c r="D75" s="13" t="n">
        <v>1000</v>
      </c>
      <c r="E75" s="14" t="s">
        <v>252</v>
      </c>
      <c r="F75" s="11" t="n">
        <v>510</v>
      </c>
      <c r="G75" s="15" t="s">
        <v>253</v>
      </c>
    </row>
    <row r="76" customFormat="false" ht="20.1" hidden="false" customHeight="true" outlineLevel="0" collapsed="false">
      <c r="A76" s="10" t="n">
        <v>42417</v>
      </c>
      <c r="B76" s="11" t="s">
        <v>136</v>
      </c>
      <c r="C76" s="12" t="s">
        <v>8</v>
      </c>
      <c r="D76" s="13" t="n">
        <v>2328.27</v>
      </c>
      <c r="E76" s="14" t="s">
        <v>137</v>
      </c>
      <c r="F76" s="11" t="s">
        <v>254</v>
      </c>
      <c r="G76" s="15" t="s">
        <v>255</v>
      </c>
    </row>
    <row r="77" customFormat="false" ht="20.1" hidden="false" customHeight="true" outlineLevel="0" collapsed="false">
      <c r="A77" s="10" t="n">
        <v>42417</v>
      </c>
      <c r="B77" s="11" t="s">
        <v>256</v>
      </c>
      <c r="C77" s="12" t="s">
        <v>8</v>
      </c>
      <c r="D77" s="13" t="n">
        <v>400</v>
      </c>
      <c r="E77" s="14" t="s">
        <v>257</v>
      </c>
      <c r="F77" s="11" t="n">
        <v>180</v>
      </c>
      <c r="G77" s="15" t="s">
        <v>258</v>
      </c>
    </row>
    <row r="78" customFormat="false" ht="20.1" hidden="false" customHeight="true" outlineLevel="0" collapsed="false">
      <c r="A78" s="10" t="n">
        <v>42417</v>
      </c>
      <c r="B78" s="11" t="s">
        <v>132</v>
      </c>
      <c r="C78" s="12" t="s">
        <v>8</v>
      </c>
      <c r="D78" s="13" t="n">
        <v>709.81</v>
      </c>
      <c r="E78" s="14" t="s">
        <v>133</v>
      </c>
      <c r="F78" s="11" t="s">
        <v>259</v>
      </c>
      <c r="G78" s="15" t="s">
        <v>260</v>
      </c>
    </row>
    <row r="79" customFormat="false" ht="20.1" hidden="false" customHeight="true" outlineLevel="0" collapsed="false">
      <c r="A79" s="10" t="n">
        <v>42417</v>
      </c>
      <c r="B79" s="11" t="s">
        <v>261</v>
      </c>
      <c r="C79" s="12" t="s">
        <v>8</v>
      </c>
      <c r="D79" s="13" t="n">
        <v>500</v>
      </c>
      <c r="E79" s="14" t="s">
        <v>262</v>
      </c>
      <c r="F79" s="11" t="n">
        <v>5003</v>
      </c>
      <c r="G79" s="15" t="s">
        <v>263</v>
      </c>
    </row>
    <row r="80" customFormat="false" ht="20.1" hidden="false" customHeight="true" outlineLevel="0" collapsed="false">
      <c r="A80" s="10" t="n">
        <v>42417</v>
      </c>
      <c r="B80" s="11" t="s">
        <v>140</v>
      </c>
      <c r="C80" s="12" t="s">
        <v>8</v>
      </c>
      <c r="D80" s="13" t="n">
        <v>2205.11</v>
      </c>
      <c r="E80" s="14" t="s">
        <v>141</v>
      </c>
      <c r="F80" s="11" t="s">
        <v>264</v>
      </c>
      <c r="G80" s="15" t="s">
        <v>265</v>
      </c>
    </row>
    <row r="81" customFormat="false" ht="20.1" hidden="false" customHeight="true" outlineLevel="0" collapsed="false">
      <c r="A81" s="10" t="n">
        <v>42417</v>
      </c>
      <c r="B81" s="11" t="s">
        <v>178</v>
      </c>
      <c r="C81" s="12" t="s">
        <v>8</v>
      </c>
      <c r="D81" s="13" t="n">
        <v>1800</v>
      </c>
      <c r="E81" s="11" t="s">
        <v>179</v>
      </c>
      <c r="F81" s="11" t="s">
        <v>266</v>
      </c>
      <c r="G81" s="15" t="s">
        <v>267</v>
      </c>
    </row>
    <row r="82" customFormat="false" ht="20.1" hidden="false" customHeight="true" outlineLevel="0" collapsed="false">
      <c r="A82" s="10" t="n">
        <v>42417</v>
      </c>
      <c r="B82" s="11" t="s">
        <v>44</v>
      </c>
      <c r="C82" s="12" t="s">
        <v>8</v>
      </c>
      <c r="D82" s="13" t="n">
        <v>22388</v>
      </c>
      <c r="E82" s="11" t="s">
        <v>45</v>
      </c>
      <c r="F82" s="11" t="s">
        <v>268</v>
      </c>
      <c r="G82" s="15" t="s">
        <v>269</v>
      </c>
    </row>
    <row r="83" customFormat="false" ht="20.1" hidden="false" customHeight="true" outlineLevel="0" collapsed="false">
      <c r="A83" s="10" t="n">
        <v>42417</v>
      </c>
      <c r="B83" s="11" t="s">
        <v>270</v>
      </c>
      <c r="C83" s="12" t="s">
        <v>8</v>
      </c>
      <c r="D83" s="13" t="n">
        <v>16037</v>
      </c>
      <c r="E83" s="11" t="s">
        <v>271</v>
      </c>
      <c r="F83" s="11" t="s">
        <v>272</v>
      </c>
      <c r="G83" s="15" t="s">
        <v>273</v>
      </c>
    </row>
    <row r="84" customFormat="false" ht="20.1" hidden="false" customHeight="true" outlineLevel="0" collapsed="false">
      <c r="A84" s="10" t="n">
        <v>42417</v>
      </c>
      <c r="B84" s="11" t="s">
        <v>274</v>
      </c>
      <c r="C84" s="12" t="s">
        <v>8</v>
      </c>
      <c r="D84" s="13" t="n">
        <v>8978.4</v>
      </c>
      <c r="E84" s="11" t="s">
        <v>275</v>
      </c>
      <c r="F84" s="11" t="n">
        <v>806</v>
      </c>
      <c r="G84" s="15" t="s">
        <v>276</v>
      </c>
    </row>
    <row r="85" customFormat="false" ht="20.1" hidden="false" customHeight="true" outlineLevel="0" collapsed="false">
      <c r="A85" s="10" t="n">
        <v>42417</v>
      </c>
      <c r="B85" s="11" t="s">
        <v>277</v>
      </c>
      <c r="C85" s="12" t="s">
        <v>8</v>
      </c>
      <c r="D85" s="13" t="n">
        <v>3092.56</v>
      </c>
      <c r="E85" s="11" t="s">
        <v>278</v>
      </c>
      <c r="F85" s="11" t="n">
        <v>896</v>
      </c>
      <c r="G85" s="15" t="s">
        <v>279</v>
      </c>
    </row>
    <row r="86" customFormat="false" ht="20.1" hidden="false" customHeight="true" outlineLevel="0" collapsed="false">
      <c r="A86" s="10" t="n">
        <v>42417</v>
      </c>
      <c r="B86" s="11" t="s">
        <v>32</v>
      </c>
      <c r="C86" s="12" t="s">
        <v>8</v>
      </c>
      <c r="D86" s="13" t="n">
        <v>5196.8</v>
      </c>
      <c r="E86" s="11" t="s">
        <v>33</v>
      </c>
      <c r="F86" s="11" t="s">
        <v>280</v>
      </c>
      <c r="G86" s="15" t="s">
        <v>281</v>
      </c>
    </row>
    <row r="87" customFormat="false" ht="20.1" hidden="false" customHeight="true" outlineLevel="0" collapsed="false">
      <c r="A87" s="10" t="n">
        <v>42417</v>
      </c>
      <c r="B87" s="11" t="s">
        <v>65</v>
      </c>
      <c r="C87" s="12" t="s">
        <v>8</v>
      </c>
      <c r="D87" s="13" t="n">
        <v>1102</v>
      </c>
      <c r="E87" s="11" t="s">
        <v>66</v>
      </c>
      <c r="F87" s="11" t="n">
        <v>412</v>
      </c>
      <c r="G87" s="15" t="s">
        <v>282</v>
      </c>
    </row>
    <row r="88" customFormat="false" ht="20.1" hidden="false" customHeight="true" outlineLevel="0" collapsed="false">
      <c r="A88" s="10" t="n">
        <v>42417</v>
      </c>
      <c r="B88" s="11" t="s">
        <v>78</v>
      </c>
      <c r="C88" s="12" t="s">
        <v>8</v>
      </c>
      <c r="D88" s="13" t="n">
        <v>13604.24</v>
      </c>
      <c r="E88" s="11" t="s">
        <v>79</v>
      </c>
      <c r="F88" s="11" t="s">
        <v>283</v>
      </c>
      <c r="G88" s="15" t="s">
        <v>284</v>
      </c>
    </row>
    <row r="89" customFormat="false" ht="20.1" hidden="false" customHeight="true" outlineLevel="0" collapsed="false">
      <c r="A89" s="10" t="n">
        <v>42417</v>
      </c>
      <c r="B89" s="11" t="s">
        <v>285</v>
      </c>
      <c r="C89" s="12" t="s">
        <v>8</v>
      </c>
      <c r="D89" s="13" t="n">
        <v>7991.36</v>
      </c>
      <c r="E89" s="11" t="s">
        <v>286</v>
      </c>
      <c r="F89" s="11" t="s">
        <v>287</v>
      </c>
      <c r="G89" s="15" t="s">
        <v>288</v>
      </c>
    </row>
    <row r="90" customFormat="false" ht="20.1" hidden="false" customHeight="true" outlineLevel="0" collapsed="false">
      <c r="A90" s="10" t="n">
        <v>42417</v>
      </c>
      <c r="B90" s="11" t="s">
        <v>289</v>
      </c>
      <c r="C90" s="12" t="s">
        <v>8</v>
      </c>
      <c r="D90" s="13" t="n">
        <v>48720</v>
      </c>
      <c r="E90" s="11" t="s">
        <v>290</v>
      </c>
      <c r="F90" s="11" t="s">
        <v>291</v>
      </c>
      <c r="G90" s="15" t="s">
        <v>292</v>
      </c>
    </row>
    <row r="91" customFormat="false" ht="20.1" hidden="false" customHeight="true" outlineLevel="0" collapsed="false">
      <c r="A91" s="10" t="n">
        <v>42417</v>
      </c>
      <c r="B91" s="11" t="s">
        <v>293</v>
      </c>
      <c r="C91" s="12" t="s">
        <v>8</v>
      </c>
      <c r="D91" s="13" t="n">
        <v>1392</v>
      </c>
      <c r="E91" s="11" t="s">
        <v>294</v>
      </c>
      <c r="F91" s="11" t="n">
        <v>994</v>
      </c>
      <c r="G91" s="15" t="s">
        <v>295</v>
      </c>
    </row>
    <row r="92" customFormat="false" ht="20.1" hidden="false" customHeight="true" outlineLevel="0" collapsed="false">
      <c r="A92" s="10" t="n">
        <v>42417</v>
      </c>
      <c r="B92" s="11" t="s">
        <v>74</v>
      </c>
      <c r="C92" s="12" t="s">
        <v>8</v>
      </c>
      <c r="D92" s="13" t="n">
        <v>235</v>
      </c>
      <c r="E92" s="11" t="s">
        <v>75</v>
      </c>
      <c r="F92" s="11" t="n">
        <v>11773</v>
      </c>
      <c r="G92" s="15" t="s">
        <v>296</v>
      </c>
    </row>
    <row r="93" customFormat="false" ht="20.1" hidden="false" customHeight="true" outlineLevel="0" collapsed="false">
      <c r="A93" s="10" t="n">
        <v>42417</v>
      </c>
      <c r="B93" s="11" t="s">
        <v>54</v>
      </c>
      <c r="C93" s="12" t="s">
        <v>8</v>
      </c>
      <c r="D93" s="13" t="n">
        <v>3364</v>
      </c>
      <c r="E93" s="11" t="s">
        <v>55</v>
      </c>
      <c r="F93" s="11" t="s">
        <v>297</v>
      </c>
      <c r="G93" s="15" t="s">
        <v>298</v>
      </c>
    </row>
    <row r="94" customFormat="false" ht="20.1" hidden="false" customHeight="true" outlineLevel="0" collapsed="false">
      <c r="A94" s="10" t="n">
        <v>42417</v>
      </c>
      <c r="B94" s="11" t="s">
        <v>48</v>
      </c>
      <c r="C94" s="12" t="s">
        <v>8</v>
      </c>
      <c r="D94" s="13" t="n">
        <v>1500.04</v>
      </c>
      <c r="E94" s="11" t="s">
        <v>49</v>
      </c>
      <c r="F94" s="11" t="s">
        <v>299</v>
      </c>
      <c r="G94" s="15" t="s">
        <v>300</v>
      </c>
    </row>
    <row r="95" customFormat="false" ht="20.1" hidden="false" customHeight="true" outlineLevel="0" collapsed="false">
      <c r="A95" s="10" t="n">
        <v>42417</v>
      </c>
      <c r="B95" s="16" t="s">
        <v>301</v>
      </c>
      <c r="C95" s="12" t="s">
        <v>8</v>
      </c>
      <c r="D95" s="13" t="n">
        <v>21000</v>
      </c>
      <c r="E95" s="16" t="s">
        <v>302</v>
      </c>
      <c r="F95" s="17" t="s">
        <v>303</v>
      </c>
      <c r="G95" s="15" t="s">
        <v>304</v>
      </c>
    </row>
    <row r="96" customFormat="false" ht="20.1" hidden="false" customHeight="true" outlineLevel="0" collapsed="false">
      <c r="A96" s="10" t="n">
        <v>42417</v>
      </c>
      <c r="B96" s="16" t="s">
        <v>305</v>
      </c>
      <c r="C96" s="12" t="s">
        <v>8</v>
      </c>
      <c r="D96" s="13" t="n">
        <v>20000</v>
      </c>
      <c r="E96" s="16" t="s">
        <v>306</v>
      </c>
      <c r="F96" s="17" t="s">
        <v>307</v>
      </c>
      <c r="G96" s="15" t="s">
        <v>308</v>
      </c>
    </row>
    <row r="97" customFormat="false" ht="20.1" hidden="false" customHeight="true" outlineLevel="0" collapsed="false">
      <c r="A97" s="10" t="n">
        <v>42417</v>
      </c>
      <c r="B97" s="16" t="s">
        <v>309</v>
      </c>
      <c r="C97" s="12" t="s">
        <v>8</v>
      </c>
      <c r="D97" s="13" t="n">
        <v>40000</v>
      </c>
      <c r="E97" s="16" t="s">
        <v>310</v>
      </c>
      <c r="F97" s="17" t="s">
        <v>311</v>
      </c>
      <c r="G97" s="15" t="s">
        <v>312</v>
      </c>
    </row>
    <row r="98" customFormat="false" ht="20.1" hidden="false" customHeight="true" outlineLevel="0" collapsed="false">
      <c r="A98" s="10" t="n">
        <v>42417</v>
      </c>
      <c r="B98" s="16" t="s">
        <v>313</v>
      </c>
      <c r="C98" s="12" t="s">
        <v>8</v>
      </c>
      <c r="D98" s="13" t="n">
        <v>29700</v>
      </c>
      <c r="E98" s="16" t="s">
        <v>314</v>
      </c>
      <c r="F98" s="17" t="s">
        <v>315</v>
      </c>
      <c r="G98" s="15" t="s">
        <v>316</v>
      </c>
    </row>
    <row r="99" customFormat="false" ht="20.1" hidden="false" customHeight="true" outlineLevel="0" collapsed="false">
      <c r="A99" s="10" t="n">
        <v>42417</v>
      </c>
      <c r="B99" s="16" t="s">
        <v>317</v>
      </c>
      <c r="C99" s="12" t="s">
        <v>8</v>
      </c>
      <c r="D99" s="13" t="n">
        <v>11610</v>
      </c>
      <c r="E99" s="16" t="s">
        <v>318</v>
      </c>
      <c r="F99" s="17" t="s">
        <v>319</v>
      </c>
      <c r="G99" s="15" t="s">
        <v>320</v>
      </c>
    </row>
    <row r="100" customFormat="false" ht="20.1" hidden="false" customHeight="true" outlineLevel="0" collapsed="false">
      <c r="A100" s="10" t="n">
        <v>42417</v>
      </c>
      <c r="B100" s="16" t="s">
        <v>321</v>
      </c>
      <c r="C100" s="12" t="s">
        <v>8</v>
      </c>
      <c r="D100" s="13" t="n">
        <v>2000</v>
      </c>
      <c r="E100" s="16" t="s">
        <v>322</v>
      </c>
      <c r="F100" s="17" t="s">
        <v>323</v>
      </c>
      <c r="G100" s="15" t="s">
        <v>324</v>
      </c>
    </row>
    <row r="101" customFormat="false" ht="20.1" hidden="false" customHeight="true" outlineLevel="0" collapsed="false">
      <c r="A101" s="10" t="n">
        <v>42417</v>
      </c>
      <c r="B101" s="16" t="s">
        <v>325</v>
      </c>
      <c r="C101" s="12" t="s">
        <v>8</v>
      </c>
      <c r="D101" s="13" t="n">
        <v>35000</v>
      </c>
      <c r="E101" s="16" t="s">
        <v>326</v>
      </c>
      <c r="F101" s="17" t="s">
        <v>327</v>
      </c>
      <c r="G101" s="15" t="s">
        <v>328</v>
      </c>
    </row>
    <row r="102" customFormat="false" ht="20.1" hidden="false" customHeight="true" outlineLevel="0" collapsed="false">
      <c r="A102" s="10" t="n">
        <v>42417</v>
      </c>
      <c r="B102" s="16" t="s">
        <v>329</v>
      </c>
      <c r="C102" s="12" t="s">
        <v>8</v>
      </c>
      <c r="D102" s="13" t="n">
        <v>1000</v>
      </c>
      <c r="E102" s="16" t="s">
        <v>330</v>
      </c>
      <c r="F102" s="17" t="s">
        <v>331</v>
      </c>
      <c r="G102" s="15" t="s">
        <v>332</v>
      </c>
    </row>
    <row r="103" customFormat="false" ht="20.1" hidden="false" customHeight="true" outlineLevel="0" collapsed="false">
      <c r="A103" s="10" t="n">
        <v>42417</v>
      </c>
      <c r="B103" s="16" t="s">
        <v>333</v>
      </c>
      <c r="C103" s="12" t="s">
        <v>8</v>
      </c>
      <c r="D103" s="13" t="n">
        <v>7000</v>
      </c>
      <c r="E103" s="16" t="s">
        <v>334</v>
      </c>
      <c r="F103" s="17" t="s">
        <v>335</v>
      </c>
      <c r="G103" s="15" t="s">
        <v>336</v>
      </c>
    </row>
    <row r="104" customFormat="false" ht="20.1" hidden="false" customHeight="true" outlineLevel="0" collapsed="false">
      <c r="A104" s="10" t="n">
        <v>42424</v>
      </c>
      <c r="B104" s="11" t="s">
        <v>337</v>
      </c>
      <c r="C104" s="12" t="s">
        <v>8</v>
      </c>
      <c r="D104" s="13" t="n">
        <v>50146.8</v>
      </c>
      <c r="E104" s="4" t="s">
        <v>338</v>
      </c>
      <c r="F104" s="11" t="s">
        <v>339</v>
      </c>
      <c r="G104" s="15" t="s">
        <v>340</v>
      </c>
    </row>
    <row r="105" customFormat="false" ht="20.1" hidden="false" customHeight="true" outlineLevel="0" collapsed="false">
      <c r="A105" s="10" t="n">
        <v>42424</v>
      </c>
      <c r="B105" s="11" t="s">
        <v>341</v>
      </c>
      <c r="C105" s="12" t="s">
        <v>8</v>
      </c>
      <c r="D105" s="13" t="n">
        <v>1823.62</v>
      </c>
      <c r="E105" s="4" t="s">
        <v>342</v>
      </c>
      <c r="F105" s="11" t="s">
        <v>343</v>
      </c>
      <c r="G105" s="15" t="s">
        <v>344</v>
      </c>
    </row>
    <row r="106" customFormat="false" ht="20.1" hidden="false" customHeight="true" outlineLevel="0" collapsed="false">
      <c r="A106" s="10" t="n">
        <v>42424</v>
      </c>
      <c r="B106" s="16" t="s">
        <v>8</v>
      </c>
      <c r="C106" s="12" t="s">
        <v>8</v>
      </c>
      <c r="D106" s="13" t="n">
        <v>30000</v>
      </c>
      <c r="E106" s="4" t="s">
        <v>345</v>
      </c>
      <c r="F106" s="17" t="s">
        <v>346</v>
      </c>
      <c r="G106" s="15" t="s">
        <v>347</v>
      </c>
    </row>
    <row r="107" customFormat="false" ht="20.1" hidden="false" customHeight="true" outlineLevel="0" collapsed="false">
      <c r="A107" s="10" t="n">
        <v>42424</v>
      </c>
      <c r="B107" s="16" t="s">
        <v>348</v>
      </c>
      <c r="C107" s="12" t="s">
        <v>8</v>
      </c>
      <c r="D107" s="13" t="n">
        <v>2000</v>
      </c>
      <c r="E107" s="4" t="s">
        <v>349</v>
      </c>
      <c r="F107" s="17" t="s">
        <v>350</v>
      </c>
      <c r="G107" s="15" t="s">
        <v>351</v>
      </c>
    </row>
    <row r="108" customFormat="false" ht="20.1" hidden="false" customHeight="true" outlineLevel="0" collapsed="false">
      <c r="A108" s="10" t="n">
        <v>42424</v>
      </c>
      <c r="B108" s="11" t="s">
        <v>352</v>
      </c>
      <c r="C108" s="12" t="s">
        <v>8</v>
      </c>
      <c r="D108" s="13" t="n">
        <v>36319.53</v>
      </c>
      <c r="E108" s="4" t="s">
        <v>353</v>
      </c>
      <c r="F108" s="11" t="s">
        <v>354</v>
      </c>
      <c r="G108" s="15" t="s">
        <v>355</v>
      </c>
    </row>
    <row r="109" customFormat="false" ht="20.1" hidden="false" customHeight="true" outlineLevel="0" collapsed="false">
      <c r="A109" s="10" t="n">
        <v>42424</v>
      </c>
      <c r="B109" s="11" t="s">
        <v>356</v>
      </c>
      <c r="C109" s="12" t="s">
        <v>8</v>
      </c>
      <c r="D109" s="13" t="n">
        <v>294.64</v>
      </c>
      <c r="E109" s="4" t="s">
        <v>357</v>
      </c>
      <c r="F109" s="11" t="n">
        <v>296</v>
      </c>
      <c r="G109" s="15" t="s">
        <v>358</v>
      </c>
    </row>
    <row r="110" customFormat="false" ht="20.1" hidden="false" customHeight="true" outlineLevel="0" collapsed="false">
      <c r="A110" s="10" t="n">
        <v>42424</v>
      </c>
      <c r="B110" s="11" t="s">
        <v>132</v>
      </c>
      <c r="C110" s="12" t="s">
        <v>8</v>
      </c>
      <c r="D110" s="13" t="n">
        <v>6885.74</v>
      </c>
      <c r="E110" s="4" t="s">
        <v>133</v>
      </c>
      <c r="F110" s="11" t="s">
        <v>359</v>
      </c>
      <c r="G110" s="15" t="s">
        <v>360</v>
      </c>
    </row>
    <row r="111" customFormat="false" ht="20.1" hidden="false" customHeight="true" outlineLevel="0" collapsed="false">
      <c r="A111" s="10" t="n">
        <v>42424</v>
      </c>
      <c r="B111" s="11" t="s">
        <v>256</v>
      </c>
      <c r="C111" s="12" t="s">
        <v>8</v>
      </c>
      <c r="D111" s="13" t="n">
        <v>400</v>
      </c>
      <c r="E111" s="4" t="s">
        <v>257</v>
      </c>
      <c r="F111" s="11" t="n">
        <v>371</v>
      </c>
      <c r="G111" s="15" t="s">
        <v>361</v>
      </c>
    </row>
    <row r="112" customFormat="false" ht="20.1" hidden="false" customHeight="true" outlineLevel="0" collapsed="false">
      <c r="A112" s="10" t="n">
        <v>42424</v>
      </c>
      <c r="B112" s="11" t="s">
        <v>136</v>
      </c>
      <c r="C112" s="12" t="s">
        <v>8</v>
      </c>
      <c r="D112" s="13" t="n">
        <v>6517.7</v>
      </c>
      <c r="E112" s="4" t="s">
        <v>137</v>
      </c>
      <c r="F112" s="11" t="s">
        <v>362</v>
      </c>
      <c r="G112" s="15" t="s">
        <v>363</v>
      </c>
    </row>
    <row r="113" customFormat="false" ht="20.1" hidden="false" customHeight="true" outlineLevel="0" collapsed="false">
      <c r="A113" s="10" t="n">
        <v>42424</v>
      </c>
      <c r="B113" s="11" t="s">
        <v>364</v>
      </c>
      <c r="C113" s="12" t="s">
        <v>8</v>
      </c>
      <c r="D113" s="13" t="n">
        <v>6551.22</v>
      </c>
      <c r="E113" s="4" t="s">
        <v>365</v>
      </c>
      <c r="F113" s="11" t="s">
        <v>366</v>
      </c>
      <c r="G113" s="15" t="s">
        <v>367</v>
      </c>
    </row>
    <row r="114" customFormat="false" ht="20.1" hidden="false" customHeight="true" outlineLevel="0" collapsed="false">
      <c r="A114" s="10" t="n">
        <v>42424</v>
      </c>
      <c r="B114" s="11" t="n">
        <v>2764929624</v>
      </c>
      <c r="C114" s="12" t="s">
        <v>8</v>
      </c>
      <c r="D114" s="13" t="n">
        <v>3000</v>
      </c>
      <c r="E114" s="4" t="s">
        <v>368</v>
      </c>
      <c r="F114" s="17" t="s">
        <v>350</v>
      </c>
      <c r="G114" s="15" t="s">
        <v>369</v>
      </c>
    </row>
    <row r="115" customFormat="false" ht="20.1" hidden="false" customHeight="true" outlineLevel="0" collapsed="false">
      <c r="A115" s="10" t="n">
        <v>42424</v>
      </c>
      <c r="B115" s="11" t="s">
        <v>109</v>
      </c>
      <c r="C115" s="12" t="s">
        <v>8</v>
      </c>
      <c r="D115" s="13" t="n">
        <v>14100</v>
      </c>
      <c r="E115" s="4" t="s">
        <v>110</v>
      </c>
      <c r="F115" s="11" t="n">
        <v>785</v>
      </c>
      <c r="G115" s="15" t="s">
        <v>370</v>
      </c>
    </row>
    <row r="116" customFormat="false" ht="20.1" hidden="false" customHeight="true" outlineLevel="0" collapsed="false">
      <c r="A116" s="10" t="n">
        <v>42424</v>
      </c>
      <c r="B116" s="11" t="s">
        <v>293</v>
      </c>
      <c r="C116" s="12" t="s">
        <v>8</v>
      </c>
      <c r="D116" s="13" t="n">
        <v>17991.6</v>
      </c>
      <c r="E116" s="11" t="s">
        <v>294</v>
      </c>
      <c r="F116" s="11" t="s">
        <v>371</v>
      </c>
      <c r="G116" s="15" t="s">
        <v>372</v>
      </c>
    </row>
    <row r="117" customFormat="false" ht="20.1" hidden="false" customHeight="true" outlineLevel="0" collapsed="false">
      <c r="A117" s="10" t="n">
        <v>42424</v>
      </c>
      <c r="B117" s="11" t="s">
        <v>190</v>
      </c>
      <c r="C117" s="12" t="s">
        <v>8</v>
      </c>
      <c r="D117" s="13" t="n">
        <v>7098.31</v>
      </c>
      <c r="E117" s="11" t="s">
        <v>191</v>
      </c>
      <c r="F117" s="11" t="s">
        <v>373</v>
      </c>
      <c r="G117" s="15" t="s">
        <v>374</v>
      </c>
    </row>
    <row r="118" customFormat="false" ht="20.1" hidden="false" customHeight="true" outlineLevel="0" collapsed="false">
      <c r="A118" s="10" t="n">
        <v>42424</v>
      </c>
      <c r="B118" s="11" t="s">
        <v>375</v>
      </c>
      <c r="C118" s="12" t="s">
        <v>8</v>
      </c>
      <c r="D118" s="13" t="n">
        <v>2718.36</v>
      </c>
      <c r="E118" s="11" t="s">
        <v>376</v>
      </c>
      <c r="F118" s="11" t="s">
        <v>377</v>
      </c>
      <c r="G118" s="15" t="s">
        <v>378</v>
      </c>
    </row>
    <row r="119" customFormat="false" ht="20.1" hidden="false" customHeight="true" outlineLevel="0" collapsed="false">
      <c r="A119" s="10" t="n">
        <v>42424</v>
      </c>
      <c r="B119" s="11" t="s">
        <v>379</v>
      </c>
      <c r="C119" s="12" t="s">
        <v>8</v>
      </c>
      <c r="D119" s="13" t="n">
        <v>13027.9</v>
      </c>
      <c r="E119" s="11" t="s">
        <v>27</v>
      </c>
      <c r="F119" s="11" t="s">
        <v>380</v>
      </c>
      <c r="G119" s="15" t="s">
        <v>381</v>
      </c>
    </row>
    <row r="120" customFormat="false" ht="20.1" hidden="false" customHeight="true" outlineLevel="0" collapsed="false">
      <c r="A120" s="10" t="n">
        <v>42424</v>
      </c>
      <c r="B120" s="11" t="s">
        <v>382</v>
      </c>
      <c r="C120" s="12" t="s">
        <v>8</v>
      </c>
      <c r="D120" s="13" t="n">
        <v>7719.8</v>
      </c>
      <c r="E120" s="11" t="s">
        <v>383</v>
      </c>
      <c r="F120" s="11" t="n">
        <v>17</v>
      </c>
      <c r="G120" s="15" t="s">
        <v>384</v>
      </c>
    </row>
    <row r="121" customFormat="false" ht="20.1" hidden="false" customHeight="true" outlineLevel="0" collapsed="false">
      <c r="A121" s="10" t="n">
        <v>42424</v>
      </c>
      <c r="B121" s="11" t="s">
        <v>385</v>
      </c>
      <c r="C121" s="12" t="s">
        <v>8</v>
      </c>
      <c r="D121" s="13" t="n">
        <v>24454.05</v>
      </c>
      <c r="E121" s="11" t="s">
        <v>386</v>
      </c>
      <c r="F121" s="11" t="s">
        <v>387</v>
      </c>
      <c r="G121" s="15" t="s">
        <v>388</v>
      </c>
    </row>
    <row r="122" customFormat="false" ht="20.1" hidden="false" customHeight="true" outlineLevel="0" collapsed="false">
      <c r="A122" s="10" t="n">
        <v>42424</v>
      </c>
      <c r="B122" s="11" t="s">
        <v>285</v>
      </c>
      <c r="C122" s="12" t="s">
        <v>8</v>
      </c>
      <c r="D122" s="13" t="n">
        <v>5684</v>
      </c>
      <c r="E122" s="11" t="s">
        <v>286</v>
      </c>
      <c r="F122" s="11" t="s">
        <v>389</v>
      </c>
      <c r="G122" s="15" t="s">
        <v>390</v>
      </c>
    </row>
    <row r="123" customFormat="false" ht="20.1" hidden="false" customHeight="true" outlineLevel="0" collapsed="false">
      <c r="A123" s="10" t="n">
        <v>42424</v>
      </c>
      <c r="B123" s="11" t="s">
        <v>270</v>
      </c>
      <c r="C123" s="12" t="s">
        <v>8</v>
      </c>
      <c r="D123" s="13" t="n">
        <v>11066.4</v>
      </c>
      <c r="E123" s="11" t="s">
        <v>271</v>
      </c>
      <c r="F123" s="11" t="s">
        <v>391</v>
      </c>
      <c r="G123" s="15" t="s">
        <v>392</v>
      </c>
    </row>
    <row r="124" customFormat="false" ht="20.1" hidden="false" customHeight="true" outlineLevel="0" collapsed="false">
      <c r="A124" s="10" t="n">
        <v>42424</v>
      </c>
      <c r="B124" s="11" t="s">
        <v>32</v>
      </c>
      <c r="C124" s="12" t="s">
        <v>8</v>
      </c>
      <c r="D124" s="13" t="n">
        <v>5730.4</v>
      </c>
      <c r="E124" s="11" t="s">
        <v>33</v>
      </c>
      <c r="F124" s="11" t="s">
        <v>393</v>
      </c>
      <c r="G124" s="15" t="s">
        <v>394</v>
      </c>
    </row>
    <row r="125" customFormat="false" ht="20.1" hidden="false" customHeight="true" outlineLevel="0" collapsed="false">
      <c r="A125" s="10" t="n">
        <v>42424</v>
      </c>
      <c r="B125" s="11" t="s">
        <v>395</v>
      </c>
      <c r="C125" s="12" t="s">
        <v>8</v>
      </c>
      <c r="D125" s="13" t="n">
        <v>1600</v>
      </c>
      <c r="E125" s="11" t="s">
        <v>396</v>
      </c>
      <c r="F125" s="11" t="s">
        <v>397</v>
      </c>
      <c r="G125" s="15" t="s">
        <v>398</v>
      </c>
    </row>
    <row r="126" customFormat="false" ht="20.1" hidden="false" customHeight="true" outlineLevel="0" collapsed="false">
      <c r="A126" s="10" t="n">
        <v>42424</v>
      </c>
      <c r="B126" s="11" t="s">
        <v>399</v>
      </c>
      <c r="C126" s="12" t="s">
        <v>8</v>
      </c>
      <c r="D126" s="13" t="n">
        <v>3480</v>
      </c>
      <c r="E126" s="11" t="s">
        <v>400</v>
      </c>
      <c r="F126" s="11" t="n">
        <v>122</v>
      </c>
      <c r="G126" s="15" t="s">
        <v>401</v>
      </c>
    </row>
    <row r="127" customFormat="false" ht="20.1" hidden="false" customHeight="true" outlineLevel="0" collapsed="false">
      <c r="A127" s="10" t="n">
        <v>42424</v>
      </c>
      <c r="B127" s="11" t="s">
        <v>48</v>
      </c>
      <c r="C127" s="12" t="s">
        <v>8</v>
      </c>
      <c r="D127" s="13" t="n">
        <v>3700.05</v>
      </c>
      <c r="E127" s="11" t="s">
        <v>49</v>
      </c>
      <c r="F127" s="11" t="s">
        <v>402</v>
      </c>
      <c r="G127" s="15" t="s">
        <v>403</v>
      </c>
    </row>
    <row r="128" customFormat="false" ht="20.1" hidden="false" customHeight="true" outlineLevel="0" collapsed="false">
      <c r="A128" s="10" t="n">
        <v>42424</v>
      </c>
      <c r="B128" s="11" t="s">
        <v>404</v>
      </c>
      <c r="C128" s="12" t="s">
        <v>8</v>
      </c>
      <c r="D128" s="13" t="n">
        <v>52088.5</v>
      </c>
      <c r="E128" s="11" t="s">
        <v>405</v>
      </c>
      <c r="F128" s="11"/>
      <c r="G128" s="15" t="s">
        <v>406</v>
      </c>
    </row>
    <row r="129" customFormat="false" ht="20.1" hidden="false" customHeight="true" outlineLevel="0" collapsed="false">
      <c r="A129" s="10" t="n">
        <v>42424</v>
      </c>
      <c r="B129" s="11" t="s">
        <v>78</v>
      </c>
      <c r="C129" s="12" t="s">
        <v>8</v>
      </c>
      <c r="D129" s="13" t="n">
        <v>12182.4</v>
      </c>
      <c r="E129" s="11" t="s">
        <v>79</v>
      </c>
      <c r="F129" s="11" t="s">
        <v>407</v>
      </c>
      <c r="G129" s="15" t="s">
        <v>408</v>
      </c>
    </row>
    <row r="130" customFormat="false" ht="20.1" hidden="false" customHeight="true" outlineLevel="0" collapsed="false">
      <c r="A130" s="10" t="n">
        <v>42424</v>
      </c>
      <c r="B130" s="11" t="s">
        <v>409</v>
      </c>
      <c r="C130" s="12" t="s">
        <v>8</v>
      </c>
      <c r="D130" s="13" t="n">
        <v>48195.86</v>
      </c>
      <c r="E130" s="11" t="s">
        <v>410</v>
      </c>
      <c r="F130" s="11" t="s">
        <v>411</v>
      </c>
      <c r="G130" s="15" t="s">
        <v>412</v>
      </c>
    </row>
    <row r="131" customFormat="false" ht="20.1" hidden="false" customHeight="true" outlineLevel="0" collapsed="false">
      <c r="A131" s="10" t="n">
        <v>42424</v>
      </c>
      <c r="B131" s="11" t="s">
        <v>413</v>
      </c>
      <c r="C131" s="12" t="s">
        <v>8</v>
      </c>
      <c r="D131" s="13" t="n">
        <v>34462.52</v>
      </c>
      <c r="E131" s="11" t="s">
        <v>414</v>
      </c>
      <c r="F131" s="11" t="s">
        <v>415</v>
      </c>
      <c r="G131" s="15" t="s">
        <v>416</v>
      </c>
    </row>
    <row r="132" customFormat="false" ht="20.1" hidden="false" customHeight="true" outlineLevel="0" collapsed="false">
      <c r="A132" s="10" t="n">
        <v>42424</v>
      </c>
      <c r="B132" s="16" t="s">
        <v>417</v>
      </c>
      <c r="C132" s="12" t="s">
        <v>8</v>
      </c>
      <c r="D132" s="25" t="n">
        <v>192000</v>
      </c>
      <c r="E132" s="16" t="s">
        <v>418</v>
      </c>
      <c r="F132" s="17" t="s">
        <v>419</v>
      </c>
      <c r="G132" s="15" t="s">
        <v>420</v>
      </c>
    </row>
    <row r="133" customFormat="false" ht="20.1" hidden="false" customHeight="true" outlineLevel="0" collapsed="false">
      <c r="A133" s="10" t="n">
        <v>42424</v>
      </c>
      <c r="B133" s="16" t="s">
        <v>421</v>
      </c>
      <c r="C133" s="12" t="s">
        <v>8</v>
      </c>
      <c r="D133" s="25" t="n">
        <v>1000</v>
      </c>
      <c r="E133" s="16" t="s">
        <v>422</v>
      </c>
      <c r="F133" s="17" t="s">
        <v>423</v>
      </c>
      <c r="G133" s="15" t="s">
        <v>424</v>
      </c>
    </row>
    <row r="134" customFormat="false" ht="20.1" hidden="false" customHeight="true" outlineLevel="0" collapsed="false">
      <c r="A134" s="10" t="n">
        <v>42424</v>
      </c>
      <c r="B134" s="11" t="s">
        <v>425</v>
      </c>
      <c r="C134" s="12" t="s">
        <v>8</v>
      </c>
      <c r="D134" s="13" t="n">
        <v>1489.6</v>
      </c>
      <c r="E134" s="11" t="s">
        <v>426</v>
      </c>
      <c r="F134" s="11" t="s">
        <v>397</v>
      </c>
      <c r="G134" s="15" t="s">
        <v>427</v>
      </c>
    </row>
    <row r="135" customFormat="false" ht="20.1" hidden="false" customHeight="true" outlineLevel="0" collapsed="false">
      <c r="A135" s="10" t="n">
        <v>42424</v>
      </c>
      <c r="B135" s="11" t="s">
        <v>428</v>
      </c>
      <c r="C135" s="12" t="s">
        <v>8</v>
      </c>
      <c r="D135" s="13" t="n">
        <v>6432.06</v>
      </c>
      <c r="E135" s="11" t="s">
        <v>429</v>
      </c>
      <c r="F135" s="11" t="s">
        <v>430</v>
      </c>
      <c r="G135" s="15" t="s">
        <v>431</v>
      </c>
    </row>
    <row r="136" customFormat="false" ht="20.1" hidden="false" customHeight="true" outlineLevel="0" collapsed="false">
      <c r="A136" s="10" t="n">
        <v>42432</v>
      </c>
      <c r="B136" s="11" t="s">
        <v>432</v>
      </c>
      <c r="C136" s="12" t="s">
        <v>8</v>
      </c>
      <c r="D136" s="13" t="n">
        <v>69840.74</v>
      </c>
      <c r="E136" s="11" t="s">
        <v>433</v>
      </c>
      <c r="F136" s="11" t="s">
        <v>434</v>
      </c>
      <c r="G136" s="15" t="s">
        <v>435</v>
      </c>
    </row>
    <row r="137" customFormat="false" ht="20.1" hidden="false" customHeight="true" outlineLevel="0" collapsed="false">
      <c r="A137" s="10" t="n">
        <v>42432</v>
      </c>
      <c r="B137" s="16" t="s">
        <v>436</v>
      </c>
      <c r="C137" s="12" t="s">
        <v>8</v>
      </c>
      <c r="D137" s="13" t="n">
        <v>5000</v>
      </c>
      <c r="E137" s="4" t="s">
        <v>437</v>
      </c>
      <c r="F137" s="17" t="s">
        <v>438</v>
      </c>
      <c r="G137" s="15" t="s">
        <v>439</v>
      </c>
    </row>
    <row r="138" customFormat="false" ht="20.1" hidden="false" customHeight="true" outlineLevel="0" collapsed="false">
      <c r="A138" s="10" t="n">
        <v>42432</v>
      </c>
      <c r="B138" s="16" t="s">
        <v>440</v>
      </c>
      <c r="C138" s="12" t="s">
        <v>8</v>
      </c>
      <c r="D138" s="13" t="n">
        <v>51700</v>
      </c>
      <c r="E138" s="4" t="s">
        <v>441</v>
      </c>
      <c r="F138" s="17" t="s">
        <v>442</v>
      </c>
      <c r="G138" s="15" t="s">
        <v>443</v>
      </c>
    </row>
    <row r="139" customFormat="false" ht="20.1" hidden="false" customHeight="true" outlineLevel="0" collapsed="false">
      <c r="A139" s="10" t="n">
        <v>42432</v>
      </c>
      <c r="B139" s="11" t="s">
        <v>7</v>
      </c>
      <c r="C139" s="12" t="s">
        <v>8</v>
      </c>
      <c r="D139" s="13" t="n">
        <v>29696</v>
      </c>
      <c r="E139" s="4" t="s">
        <v>9</v>
      </c>
      <c r="F139" s="11" t="n">
        <v>38430</v>
      </c>
      <c r="G139" s="15" t="s">
        <v>444</v>
      </c>
    </row>
    <row r="140" customFormat="false" ht="20.1" hidden="false" customHeight="true" outlineLevel="0" collapsed="false">
      <c r="A140" s="10" t="n">
        <v>42432</v>
      </c>
      <c r="B140" s="11" t="s">
        <v>140</v>
      </c>
      <c r="C140" s="12" t="s">
        <v>8</v>
      </c>
      <c r="D140" s="13" t="n">
        <v>2075.58</v>
      </c>
      <c r="E140" s="4" t="s">
        <v>141</v>
      </c>
      <c r="F140" s="11" t="s">
        <v>445</v>
      </c>
      <c r="G140" s="15" t="s">
        <v>446</v>
      </c>
    </row>
    <row r="141" customFormat="false" ht="20.1" hidden="false" customHeight="true" outlineLevel="0" collapsed="false">
      <c r="A141" s="10" t="n">
        <v>42432</v>
      </c>
      <c r="B141" s="11" t="s">
        <v>136</v>
      </c>
      <c r="C141" s="12" t="s">
        <v>8</v>
      </c>
      <c r="D141" s="25" t="n">
        <v>4502.69</v>
      </c>
      <c r="E141" s="4" t="s">
        <v>137</v>
      </c>
      <c r="F141" s="17" t="s">
        <v>447</v>
      </c>
      <c r="G141" s="15" t="s">
        <v>448</v>
      </c>
    </row>
    <row r="142" customFormat="false" ht="20.1" hidden="false" customHeight="true" outlineLevel="0" collapsed="false">
      <c r="A142" s="10" t="n">
        <v>42432</v>
      </c>
      <c r="B142" s="11" t="n">
        <v>2984094662</v>
      </c>
      <c r="C142" s="12" t="s">
        <v>8</v>
      </c>
      <c r="D142" s="25" t="n">
        <v>3700.01</v>
      </c>
      <c r="E142" s="4" t="s">
        <v>110</v>
      </c>
      <c r="F142" s="26" t="n">
        <v>789</v>
      </c>
      <c r="G142" s="18" t="s">
        <v>449</v>
      </c>
    </row>
    <row r="143" customFormat="false" ht="20.1" hidden="false" customHeight="true" outlineLevel="0" collapsed="false">
      <c r="A143" s="10" t="n">
        <v>42432</v>
      </c>
      <c r="B143" s="11" t="s">
        <v>170</v>
      </c>
      <c r="C143" s="12" t="s">
        <v>8</v>
      </c>
      <c r="D143" s="13" t="n">
        <v>5434.86</v>
      </c>
      <c r="E143" s="11" t="s">
        <v>171</v>
      </c>
      <c r="F143" s="11" t="s">
        <v>450</v>
      </c>
      <c r="G143" s="15" t="s">
        <v>451</v>
      </c>
    </row>
    <row r="144" customFormat="false" ht="20.1" hidden="false" customHeight="true" outlineLevel="0" collapsed="false">
      <c r="A144" s="10" t="n">
        <v>42432</v>
      </c>
      <c r="B144" s="11" t="s">
        <v>409</v>
      </c>
      <c r="C144" s="12" t="s">
        <v>8</v>
      </c>
      <c r="D144" s="13" t="n">
        <v>745.02</v>
      </c>
      <c r="E144" s="11" t="s">
        <v>410</v>
      </c>
      <c r="F144" s="11" t="s">
        <v>452</v>
      </c>
      <c r="G144" s="15" t="s">
        <v>453</v>
      </c>
    </row>
    <row r="145" customFormat="false" ht="20.1" hidden="false" customHeight="true" outlineLevel="0" collapsed="false">
      <c r="A145" s="10" t="n">
        <v>42432</v>
      </c>
      <c r="B145" s="11" t="s">
        <v>44</v>
      </c>
      <c r="C145" s="12" t="s">
        <v>8</v>
      </c>
      <c r="D145" s="13" t="n">
        <v>6844</v>
      </c>
      <c r="E145" s="11" t="s">
        <v>45</v>
      </c>
      <c r="F145" s="11" t="s">
        <v>454</v>
      </c>
      <c r="G145" s="15" t="s">
        <v>455</v>
      </c>
    </row>
    <row r="146" customFormat="false" ht="20.1" hidden="false" customHeight="true" outlineLevel="0" collapsed="false">
      <c r="A146" s="10" t="n">
        <v>42432</v>
      </c>
      <c r="B146" s="11" t="s">
        <v>375</v>
      </c>
      <c r="C146" s="12" t="s">
        <v>8</v>
      </c>
      <c r="D146" s="13" t="n">
        <v>746.81</v>
      </c>
      <c r="E146" s="11" t="s">
        <v>376</v>
      </c>
      <c r="F146" s="11" t="s">
        <v>456</v>
      </c>
      <c r="G146" s="15" t="s">
        <v>457</v>
      </c>
    </row>
    <row r="147" customFormat="false" ht="20.1" hidden="false" customHeight="true" outlineLevel="0" collapsed="false">
      <c r="A147" s="10" t="n">
        <v>42432</v>
      </c>
      <c r="B147" s="11" t="s">
        <v>155</v>
      </c>
      <c r="C147" s="12" t="s">
        <v>8</v>
      </c>
      <c r="D147" s="13" t="n">
        <v>9517.5</v>
      </c>
      <c r="E147" s="11" t="s">
        <v>156</v>
      </c>
      <c r="F147" s="11" t="s">
        <v>458</v>
      </c>
      <c r="G147" s="15" t="s">
        <v>459</v>
      </c>
    </row>
    <row r="148" customFormat="false" ht="20.1" hidden="false" customHeight="true" outlineLevel="0" collapsed="false">
      <c r="A148" s="10" t="n">
        <v>42432</v>
      </c>
      <c r="B148" s="11" t="s">
        <v>32</v>
      </c>
      <c r="C148" s="12" t="s">
        <v>8</v>
      </c>
      <c r="D148" s="13" t="n">
        <v>5440.4</v>
      </c>
      <c r="E148" s="11" t="s">
        <v>33</v>
      </c>
      <c r="F148" s="11" t="s">
        <v>460</v>
      </c>
      <c r="G148" s="15" t="s">
        <v>461</v>
      </c>
    </row>
    <row r="149" customFormat="false" ht="20.1" hidden="false" customHeight="true" outlineLevel="0" collapsed="false">
      <c r="A149" s="10" t="n">
        <v>42432</v>
      </c>
      <c r="B149" s="11" t="s">
        <v>462</v>
      </c>
      <c r="C149" s="12" t="s">
        <v>8</v>
      </c>
      <c r="D149" s="13" t="n">
        <v>12000</v>
      </c>
      <c r="E149" s="11" t="s">
        <v>463</v>
      </c>
      <c r="F149" s="11" t="s">
        <v>464</v>
      </c>
      <c r="G149" s="15" t="s">
        <v>465</v>
      </c>
    </row>
    <row r="150" customFormat="false" ht="20.1" hidden="false" customHeight="true" outlineLevel="0" collapsed="false">
      <c r="A150" s="10" t="n">
        <v>42432</v>
      </c>
      <c r="B150" s="11" t="s">
        <v>466</v>
      </c>
      <c r="C150" s="12" t="s">
        <v>8</v>
      </c>
      <c r="D150" s="13" t="n">
        <v>2552</v>
      </c>
      <c r="E150" s="11" t="s">
        <v>467</v>
      </c>
      <c r="F150" s="11" t="s">
        <v>468</v>
      </c>
      <c r="G150" s="15" t="s">
        <v>469</v>
      </c>
    </row>
    <row r="151" customFormat="false" ht="20.1" hidden="false" customHeight="true" outlineLevel="0" collapsed="false">
      <c r="A151" s="10" t="n">
        <v>42432</v>
      </c>
      <c r="B151" s="11" t="s">
        <v>470</v>
      </c>
      <c r="C151" s="12" t="s">
        <v>8</v>
      </c>
      <c r="D151" s="13" t="n">
        <v>6949.01</v>
      </c>
      <c r="E151" s="11" t="s">
        <v>471</v>
      </c>
      <c r="F151" s="11" t="s">
        <v>472</v>
      </c>
      <c r="G151" s="15" t="s">
        <v>473</v>
      </c>
    </row>
    <row r="152" customFormat="false" ht="20.1" hidden="false" customHeight="true" outlineLevel="0" collapsed="false">
      <c r="A152" s="10" t="n">
        <v>42432</v>
      </c>
      <c r="B152" s="11" t="s">
        <v>78</v>
      </c>
      <c r="C152" s="12" t="s">
        <v>8</v>
      </c>
      <c r="D152" s="13" t="n">
        <v>12428.39</v>
      </c>
      <c r="E152" s="11" t="s">
        <v>79</v>
      </c>
      <c r="F152" s="11" t="n">
        <v>34572</v>
      </c>
      <c r="G152" s="15" t="s">
        <v>474</v>
      </c>
    </row>
    <row r="153" customFormat="false" ht="20.1" hidden="false" customHeight="true" outlineLevel="0" collapsed="false">
      <c r="A153" s="10" t="n">
        <v>42432</v>
      </c>
      <c r="B153" s="11" t="s">
        <v>68</v>
      </c>
      <c r="C153" s="12" t="s">
        <v>8</v>
      </c>
      <c r="D153" s="13" t="n">
        <v>2352</v>
      </c>
      <c r="E153" s="11" t="s">
        <v>69</v>
      </c>
      <c r="F153" s="11" t="n">
        <v>125</v>
      </c>
      <c r="G153" s="15" t="s">
        <v>475</v>
      </c>
    </row>
    <row r="154" customFormat="false" ht="20.1" hidden="false" customHeight="true" outlineLevel="0" collapsed="false">
      <c r="A154" s="10" t="n">
        <v>42432</v>
      </c>
      <c r="B154" s="11" t="s">
        <v>150</v>
      </c>
      <c r="C154" s="12" t="s">
        <v>8</v>
      </c>
      <c r="D154" s="13" t="n">
        <v>922.2</v>
      </c>
      <c r="E154" s="11" t="s">
        <v>151</v>
      </c>
      <c r="F154" s="11" t="n">
        <v>1331</v>
      </c>
      <c r="G154" s="15" t="s">
        <v>476</v>
      </c>
    </row>
    <row r="155" s="33" customFormat="true" ht="20.1" hidden="false" customHeight="true" outlineLevel="0" collapsed="false">
      <c r="A155" s="27" t="n">
        <v>42432</v>
      </c>
      <c r="B155" s="28" t="s">
        <v>477</v>
      </c>
      <c r="C155" s="29" t="s">
        <v>8</v>
      </c>
      <c r="D155" s="30" t="n">
        <v>3700.01</v>
      </c>
      <c r="E155" s="28" t="s">
        <v>110</v>
      </c>
      <c r="F155" s="31" t="n">
        <v>789</v>
      </c>
      <c r="G155" s="32" t="s">
        <v>478</v>
      </c>
    </row>
    <row r="156" customFormat="false" ht="20.1" hidden="false" customHeight="true" outlineLevel="0" collapsed="false">
      <c r="A156" s="10" t="n">
        <v>42432</v>
      </c>
      <c r="B156" s="11" t="s">
        <v>385</v>
      </c>
      <c r="C156" s="12" t="s">
        <v>8</v>
      </c>
      <c r="D156" s="13" t="n">
        <v>1266.69</v>
      </c>
      <c r="E156" s="11" t="s">
        <v>386</v>
      </c>
      <c r="F156" s="11" t="s">
        <v>479</v>
      </c>
      <c r="G156" s="15" t="s">
        <v>480</v>
      </c>
    </row>
    <row r="157" customFormat="false" ht="20.1" hidden="false" customHeight="true" outlineLevel="0" collapsed="false">
      <c r="A157" s="10" t="n">
        <v>42432</v>
      </c>
      <c r="B157" s="11" t="s">
        <v>481</v>
      </c>
      <c r="C157" s="12" t="s">
        <v>8</v>
      </c>
      <c r="D157" s="13" t="n">
        <v>5210.72</v>
      </c>
      <c r="E157" s="11" t="s">
        <v>482</v>
      </c>
      <c r="F157" s="11" t="n">
        <v>1477</v>
      </c>
      <c r="G157" s="15" t="s">
        <v>483</v>
      </c>
    </row>
    <row r="158" customFormat="false" ht="20.1" hidden="false" customHeight="true" outlineLevel="0" collapsed="false">
      <c r="A158" s="10" t="n">
        <v>42432</v>
      </c>
      <c r="B158" s="11" t="s">
        <v>285</v>
      </c>
      <c r="C158" s="12" t="s">
        <v>8</v>
      </c>
      <c r="D158" s="13" t="n">
        <v>11158.04</v>
      </c>
      <c r="E158" s="11" t="s">
        <v>286</v>
      </c>
      <c r="F158" s="11" t="s">
        <v>484</v>
      </c>
      <c r="G158" s="15" t="s">
        <v>485</v>
      </c>
    </row>
    <row r="159" customFormat="false" ht="20.1" hidden="false" customHeight="true" outlineLevel="0" collapsed="false">
      <c r="A159" s="10" t="n">
        <v>42432</v>
      </c>
      <c r="B159" s="11" t="s">
        <v>379</v>
      </c>
      <c r="C159" s="12" t="s">
        <v>8</v>
      </c>
      <c r="D159" s="13" t="n">
        <v>1963.97</v>
      </c>
      <c r="E159" s="11" t="s">
        <v>27</v>
      </c>
      <c r="F159" s="11" t="s">
        <v>486</v>
      </c>
      <c r="G159" s="15" t="s">
        <v>487</v>
      </c>
    </row>
    <row r="160" customFormat="false" ht="20.1" hidden="false" customHeight="true" outlineLevel="0" collapsed="false">
      <c r="A160" s="10" t="n">
        <v>42432</v>
      </c>
      <c r="B160" s="16" t="s">
        <v>488</v>
      </c>
      <c r="C160" s="12" t="s">
        <v>8</v>
      </c>
      <c r="D160" s="13" t="n">
        <v>5017.34</v>
      </c>
      <c r="E160" s="16" t="s">
        <v>489</v>
      </c>
      <c r="F160" s="17" t="s">
        <v>490</v>
      </c>
      <c r="G160" s="15" t="s">
        <v>491</v>
      </c>
    </row>
    <row r="161" customFormat="false" ht="20.1" hidden="false" customHeight="true" outlineLevel="0" collapsed="false">
      <c r="A161" s="10" t="n">
        <v>42432</v>
      </c>
      <c r="B161" s="16" t="s">
        <v>492</v>
      </c>
      <c r="C161" s="12" t="s">
        <v>8</v>
      </c>
      <c r="D161" s="25" t="n">
        <v>27118.67</v>
      </c>
      <c r="E161" s="26" t="s">
        <v>493</v>
      </c>
      <c r="F161" s="17" t="s">
        <v>494</v>
      </c>
      <c r="G161" s="15" t="s">
        <v>495</v>
      </c>
    </row>
    <row r="162" customFormat="false" ht="20.1" hidden="false" customHeight="true" outlineLevel="0" collapsed="false">
      <c r="A162" s="10" t="n">
        <v>42432</v>
      </c>
      <c r="B162" s="16" t="s">
        <v>496</v>
      </c>
      <c r="C162" s="12" t="s">
        <v>8</v>
      </c>
      <c r="D162" s="25" t="n">
        <v>3000</v>
      </c>
      <c r="E162" s="16" t="s">
        <v>497</v>
      </c>
      <c r="F162" s="17" t="s">
        <v>498</v>
      </c>
      <c r="G162" s="15" t="s">
        <v>499</v>
      </c>
    </row>
    <row r="163" customFormat="false" ht="20.1" hidden="false" customHeight="true" outlineLevel="0" collapsed="false">
      <c r="A163" s="10" t="n">
        <v>42432</v>
      </c>
      <c r="B163" s="16" t="s">
        <v>500</v>
      </c>
      <c r="C163" s="12" t="s">
        <v>8</v>
      </c>
      <c r="D163" s="25" t="n">
        <v>1000</v>
      </c>
      <c r="E163" s="16" t="s">
        <v>501</v>
      </c>
      <c r="F163" s="17" t="s">
        <v>502</v>
      </c>
      <c r="G163" s="15" t="s">
        <v>503</v>
      </c>
    </row>
    <row r="164" customFormat="false" ht="20.1" hidden="false" customHeight="true" outlineLevel="0" collapsed="false">
      <c r="A164" s="10" t="n">
        <v>42432</v>
      </c>
      <c r="B164" s="16" t="s">
        <v>504</v>
      </c>
      <c r="C164" s="12" t="s">
        <v>8</v>
      </c>
      <c r="D164" s="25" t="n">
        <v>1500</v>
      </c>
      <c r="E164" s="16" t="s">
        <v>505</v>
      </c>
      <c r="F164" s="17" t="s">
        <v>506</v>
      </c>
      <c r="G164" s="15" t="s">
        <v>507</v>
      </c>
    </row>
    <row r="165" customFormat="false" ht="20.1" hidden="false" customHeight="true" outlineLevel="0" collapsed="false">
      <c r="A165" s="10" t="n">
        <v>42432</v>
      </c>
      <c r="B165" s="16" t="s">
        <v>508</v>
      </c>
      <c r="C165" s="12" t="s">
        <v>8</v>
      </c>
      <c r="D165" s="25" t="n">
        <v>5000</v>
      </c>
      <c r="E165" s="16" t="s">
        <v>509</v>
      </c>
      <c r="F165" s="17" t="s">
        <v>510</v>
      </c>
      <c r="G165" s="15" t="s">
        <v>511</v>
      </c>
    </row>
    <row r="166" customFormat="false" ht="20.1" hidden="false" customHeight="true" outlineLevel="0" collapsed="false">
      <c r="A166" s="10" t="n">
        <v>42438</v>
      </c>
      <c r="B166" s="11" t="s">
        <v>140</v>
      </c>
      <c r="C166" s="12" t="s">
        <v>8</v>
      </c>
      <c r="D166" s="13" t="n">
        <v>17052</v>
      </c>
      <c r="E166" s="4" t="s">
        <v>141</v>
      </c>
      <c r="F166" s="11" t="s">
        <v>512</v>
      </c>
      <c r="G166" s="15" t="s">
        <v>513</v>
      </c>
    </row>
    <row r="167" customFormat="false" ht="20.1" hidden="false" customHeight="true" outlineLevel="0" collapsed="false">
      <c r="A167" s="10" t="n">
        <v>42438</v>
      </c>
      <c r="B167" s="11" t="s">
        <v>256</v>
      </c>
      <c r="C167" s="12" t="s">
        <v>8</v>
      </c>
      <c r="D167" s="13" t="n">
        <v>400</v>
      </c>
      <c r="E167" s="4" t="s">
        <v>257</v>
      </c>
      <c r="F167" s="11" t="n">
        <v>388</v>
      </c>
      <c r="G167" s="15" t="s">
        <v>514</v>
      </c>
    </row>
    <row r="168" customFormat="false" ht="20.1" hidden="false" customHeight="true" outlineLevel="0" collapsed="false">
      <c r="A168" s="10" t="n">
        <v>42438</v>
      </c>
      <c r="B168" s="11" t="s">
        <v>515</v>
      </c>
      <c r="C168" s="12" t="s">
        <v>8</v>
      </c>
      <c r="D168" s="13" t="n">
        <v>7499.98</v>
      </c>
      <c r="E168" s="4" t="s">
        <v>516</v>
      </c>
      <c r="F168" s="11" t="n">
        <v>949</v>
      </c>
      <c r="G168" s="15" t="s">
        <v>517</v>
      </c>
    </row>
    <row r="169" customFormat="false" ht="20.1" hidden="false" customHeight="true" outlineLevel="0" collapsed="false">
      <c r="A169" s="10" t="n">
        <v>42438</v>
      </c>
      <c r="B169" s="11" t="s">
        <v>518</v>
      </c>
      <c r="C169" s="12" t="s">
        <v>8</v>
      </c>
      <c r="D169" s="13" t="n">
        <v>36492.37</v>
      </c>
      <c r="E169" s="4" t="s">
        <v>519</v>
      </c>
      <c r="F169" s="11" t="s">
        <v>520</v>
      </c>
      <c r="G169" s="15" t="s">
        <v>521</v>
      </c>
    </row>
    <row r="170" customFormat="false" ht="20.1" hidden="false" customHeight="true" outlineLevel="0" collapsed="false">
      <c r="A170" s="10" t="n">
        <v>42438</v>
      </c>
      <c r="B170" s="11" t="s">
        <v>144</v>
      </c>
      <c r="C170" s="12" t="s">
        <v>8</v>
      </c>
      <c r="D170" s="13" t="n">
        <v>8520.49</v>
      </c>
      <c r="E170" s="4" t="s">
        <v>145</v>
      </c>
      <c r="F170" s="11" t="n">
        <v>575</v>
      </c>
      <c r="G170" s="15" t="s">
        <v>522</v>
      </c>
    </row>
    <row r="171" customFormat="false" ht="20.1" hidden="false" customHeight="true" outlineLevel="0" collapsed="false">
      <c r="A171" s="10" t="n">
        <v>42438</v>
      </c>
      <c r="B171" s="11" t="s">
        <v>132</v>
      </c>
      <c r="C171" s="12" t="s">
        <v>8</v>
      </c>
      <c r="D171" s="13" t="n">
        <v>1811.62</v>
      </c>
      <c r="E171" s="4" t="s">
        <v>133</v>
      </c>
      <c r="F171" s="11" t="s">
        <v>523</v>
      </c>
      <c r="G171" s="15" t="s">
        <v>524</v>
      </c>
    </row>
    <row r="172" customFormat="false" ht="20.1" hidden="false" customHeight="true" outlineLevel="0" collapsed="false">
      <c r="A172" s="10" t="n">
        <v>42438</v>
      </c>
      <c r="B172" s="11" t="s">
        <v>136</v>
      </c>
      <c r="C172" s="12" t="s">
        <v>8</v>
      </c>
      <c r="D172" s="13" t="n">
        <v>1995.64</v>
      </c>
      <c r="E172" s="4" t="s">
        <v>137</v>
      </c>
      <c r="F172" s="11" t="s">
        <v>525</v>
      </c>
      <c r="G172" s="15" t="s">
        <v>526</v>
      </c>
    </row>
    <row r="173" customFormat="false" ht="20.1" hidden="false" customHeight="true" outlineLevel="0" collapsed="false">
      <c r="A173" s="10" t="n">
        <v>42438</v>
      </c>
      <c r="B173" s="11" t="s">
        <v>527</v>
      </c>
      <c r="C173" s="12" t="s">
        <v>8</v>
      </c>
      <c r="D173" s="13" t="n">
        <v>8786.56</v>
      </c>
      <c r="E173" s="4" t="s">
        <v>528</v>
      </c>
      <c r="F173" s="11" t="s">
        <v>529</v>
      </c>
      <c r="G173" s="15" t="s">
        <v>530</v>
      </c>
    </row>
    <row r="174" customFormat="false" ht="20.1" hidden="false" customHeight="true" outlineLevel="0" collapsed="false">
      <c r="A174" s="10" t="n">
        <v>42438</v>
      </c>
      <c r="B174" s="11" t="s">
        <v>126</v>
      </c>
      <c r="C174" s="12" t="s">
        <v>8</v>
      </c>
      <c r="D174" s="13" t="n">
        <v>1000</v>
      </c>
      <c r="E174" s="4" t="s">
        <v>127</v>
      </c>
      <c r="F174" s="11" t="n">
        <v>2857</v>
      </c>
      <c r="G174" s="15" t="s">
        <v>531</v>
      </c>
    </row>
    <row r="175" customFormat="false" ht="20.1" hidden="false" customHeight="true" outlineLevel="0" collapsed="false">
      <c r="A175" s="10" t="n">
        <v>42438</v>
      </c>
      <c r="B175" s="11" t="s">
        <v>337</v>
      </c>
      <c r="C175" s="12" t="s">
        <v>8</v>
      </c>
      <c r="D175" s="13" t="n">
        <v>10138.4</v>
      </c>
      <c r="E175" s="4" t="s">
        <v>338</v>
      </c>
      <c r="F175" s="11" t="n">
        <v>1027</v>
      </c>
      <c r="G175" s="15" t="s">
        <v>532</v>
      </c>
    </row>
    <row r="176" customFormat="false" ht="20.1" hidden="false" customHeight="true" outlineLevel="0" collapsed="false">
      <c r="A176" s="10" t="n">
        <v>42438</v>
      </c>
      <c r="B176" s="11" t="s">
        <v>115</v>
      </c>
      <c r="C176" s="12" t="s">
        <v>8</v>
      </c>
      <c r="D176" s="13" t="n">
        <v>12555.2</v>
      </c>
      <c r="E176" s="4" t="s">
        <v>116</v>
      </c>
      <c r="F176" s="11" t="s">
        <v>533</v>
      </c>
      <c r="G176" s="15" t="s">
        <v>534</v>
      </c>
    </row>
    <row r="177" customFormat="false" ht="20.1" hidden="false" customHeight="true" outlineLevel="0" collapsed="false">
      <c r="A177" s="10" t="n">
        <v>42438</v>
      </c>
      <c r="B177" s="11" t="s">
        <v>105</v>
      </c>
      <c r="C177" s="12" t="s">
        <v>8</v>
      </c>
      <c r="D177" s="13" t="n">
        <v>6628.56</v>
      </c>
      <c r="E177" s="4" t="s">
        <v>106</v>
      </c>
      <c r="F177" s="11" t="s">
        <v>535</v>
      </c>
      <c r="G177" s="15" t="s">
        <v>536</v>
      </c>
    </row>
    <row r="178" customFormat="false" ht="20.1" hidden="false" customHeight="true" outlineLevel="0" collapsed="false">
      <c r="A178" s="10" t="n">
        <v>42438</v>
      </c>
      <c r="B178" s="11" t="s">
        <v>123</v>
      </c>
      <c r="C178" s="12" t="s">
        <v>8</v>
      </c>
      <c r="D178" s="13" t="n">
        <v>9280</v>
      </c>
      <c r="E178" s="4" t="s">
        <v>124</v>
      </c>
      <c r="F178" s="11" t="n">
        <v>667</v>
      </c>
      <c r="G178" s="15" t="s">
        <v>537</v>
      </c>
    </row>
    <row r="179" customFormat="false" ht="20.1" hidden="false" customHeight="true" outlineLevel="0" collapsed="false">
      <c r="A179" s="10" t="n">
        <v>42438</v>
      </c>
      <c r="B179" s="11" t="s">
        <v>109</v>
      </c>
      <c r="C179" s="12" t="s">
        <v>8</v>
      </c>
      <c r="D179" s="13" t="n">
        <v>2000</v>
      </c>
      <c r="E179" s="4" t="s">
        <v>110</v>
      </c>
      <c r="F179" s="11" t="n">
        <v>794</v>
      </c>
      <c r="G179" s="15" t="s">
        <v>538</v>
      </c>
    </row>
    <row r="180" customFormat="false" ht="20.1" hidden="false" customHeight="true" outlineLevel="0" collapsed="false">
      <c r="A180" s="10" t="n">
        <v>42438</v>
      </c>
      <c r="B180" s="11" t="s">
        <v>101</v>
      </c>
      <c r="C180" s="12" t="s">
        <v>8</v>
      </c>
      <c r="D180" s="13" t="n">
        <v>19917.2</v>
      </c>
      <c r="E180" s="4" t="s">
        <v>102</v>
      </c>
      <c r="F180" s="11" t="s">
        <v>539</v>
      </c>
      <c r="G180" s="15" t="s">
        <v>540</v>
      </c>
    </row>
    <row r="181" customFormat="false" ht="20.1" hidden="false" customHeight="true" outlineLevel="0" collapsed="false">
      <c r="A181" s="10" t="n">
        <v>42438</v>
      </c>
      <c r="B181" s="11" t="s">
        <v>78</v>
      </c>
      <c r="C181" s="12" t="s">
        <v>8</v>
      </c>
      <c r="D181" s="13" t="n">
        <v>9565.25</v>
      </c>
      <c r="E181" s="11" t="s">
        <v>79</v>
      </c>
      <c r="F181" s="11" t="n">
        <v>102</v>
      </c>
      <c r="G181" s="15" t="s">
        <v>541</v>
      </c>
    </row>
    <row r="182" customFormat="false" ht="20.1" hidden="false" customHeight="true" outlineLevel="0" collapsed="false">
      <c r="A182" s="10" t="n">
        <v>42438</v>
      </c>
      <c r="B182" s="11" t="s">
        <v>22</v>
      </c>
      <c r="C182" s="12" t="s">
        <v>8</v>
      </c>
      <c r="D182" s="25" t="n">
        <v>3294.77</v>
      </c>
      <c r="E182" s="11" t="s">
        <v>23</v>
      </c>
      <c r="F182" s="11" t="s">
        <v>542</v>
      </c>
      <c r="G182" s="15" t="s">
        <v>543</v>
      </c>
    </row>
    <row r="183" customFormat="false" ht="20.1" hidden="false" customHeight="true" outlineLevel="0" collapsed="false">
      <c r="A183" s="10" t="n">
        <v>42438</v>
      </c>
      <c r="B183" s="11" t="s">
        <v>277</v>
      </c>
      <c r="C183" s="12" t="s">
        <v>8</v>
      </c>
      <c r="D183" s="25" t="n">
        <v>22747.6</v>
      </c>
      <c r="E183" s="11" t="s">
        <v>278</v>
      </c>
      <c r="F183" s="11" t="s">
        <v>544</v>
      </c>
      <c r="G183" s="15" t="s">
        <v>545</v>
      </c>
    </row>
    <row r="184" customFormat="false" ht="20.1" hidden="false" customHeight="true" outlineLevel="0" collapsed="false">
      <c r="A184" s="10" t="n">
        <v>42438</v>
      </c>
      <c r="B184" s="11" t="s">
        <v>546</v>
      </c>
      <c r="C184" s="12" t="s">
        <v>8</v>
      </c>
      <c r="D184" s="25" t="n">
        <f aca="false">661.2+661.2</f>
        <v>1322.4</v>
      </c>
      <c r="E184" s="11" t="s">
        <v>547</v>
      </c>
      <c r="F184" s="11" t="s">
        <v>548</v>
      </c>
      <c r="G184" s="15" t="s">
        <v>549</v>
      </c>
    </row>
    <row r="185" customFormat="false" ht="20.1" hidden="false" customHeight="true" outlineLevel="0" collapsed="false">
      <c r="A185" s="10" t="n">
        <v>42438</v>
      </c>
      <c r="B185" s="11" t="s">
        <v>36</v>
      </c>
      <c r="C185" s="12" t="s">
        <v>8</v>
      </c>
      <c r="D185" s="25" t="n">
        <v>8526</v>
      </c>
      <c r="E185" s="11" t="s">
        <v>37</v>
      </c>
      <c r="F185" s="11" t="s">
        <v>550</v>
      </c>
      <c r="G185" s="15" t="s">
        <v>551</v>
      </c>
    </row>
    <row r="186" customFormat="false" ht="20.1" hidden="false" customHeight="true" outlineLevel="0" collapsed="false">
      <c r="A186" s="10" t="n">
        <v>42438</v>
      </c>
      <c r="B186" s="11" t="s">
        <v>159</v>
      </c>
      <c r="C186" s="12" t="s">
        <v>8</v>
      </c>
      <c r="D186" s="25" t="n">
        <v>185600</v>
      </c>
      <c r="E186" s="11" t="s">
        <v>160</v>
      </c>
      <c r="F186" s="11" t="s">
        <v>552</v>
      </c>
      <c r="G186" s="15" t="s">
        <v>553</v>
      </c>
    </row>
    <row r="187" customFormat="false" ht="20.1" hidden="false" customHeight="true" outlineLevel="0" collapsed="false">
      <c r="A187" s="10" t="n">
        <v>42438</v>
      </c>
      <c r="B187" s="11" t="s">
        <v>385</v>
      </c>
      <c r="C187" s="12" t="s">
        <v>8</v>
      </c>
      <c r="D187" s="25" t="n">
        <v>13864.54</v>
      </c>
      <c r="E187" s="11" t="s">
        <v>386</v>
      </c>
      <c r="F187" s="11" t="s">
        <v>554</v>
      </c>
      <c r="G187" s="15" t="s">
        <v>555</v>
      </c>
    </row>
    <row r="188" customFormat="false" ht="20.1" hidden="false" customHeight="true" outlineLevel="0" collapsed="false">
      <c r="A188" s="10" t="n">
        <v>42438</v>
      </c>
      <c r="B188" s="11" t="s">
        <v>379</v>
      </c>
      <c r="C188" s="12" t="s">
        <v>8</v>
      </c>
      <c r="D188" s="13" t="n">
        <v>23334.99</v>
      </c>
      <c r="E188" s="11" t="s">
        <v>27</v>
      </c>
      <c r="F188" s="11" t="s">
        <v>556</v>
      </c>
      <c r="G188" s="15" t="s">
        <v>557</v>
      </c>
    </row>
    <row r="189" customFormat="false" ht="20.1" hidden="false" customHeight="true" outlineLevel="0" collapsed="false">
      <c r="A189" s="10" t="n">
        <v>42438</v>
      </c>
      <c r="B189" s="11" t="s">
        <v>409</v>
      </c>
      <c r="C189" s="12" t="s">
        <v>8</v>
      </c>
      <c r="D189" s="13" t="n">
        <v>31828.78</v>
      </c>
      <c r="E189" s="11" t="s">
        <v>410</v>
      </c>
      <c r="F189" s="11" t="s">
        <v>558</v>
      </c>
      <c r="G189" s="15" t="s">
        <v>559</v>
      </c>
    </row>
    <row r="190" customFormat="false" ht="20.1" hidden="false" customHeight="true" outlineLevel="0" collapsed="false">
      <c r="A190" s="10" t="n">
        <v>42438</v>
      </c>
      <c r="B190" s="11" t="s">
        <v>182</v>
      </c>
      <c r="C190" s="12" t="s">
        <v>8</v>
      </c>
      <c r="D190" s="13" t="n">
        <v>200</v>
      </c>
      <c r="E190" s="11" t="s">
        <v>183</v>
      </c>
      <c r="F190" s="11" t="s">
        <v>560</v>
      </c>
      <c r="G190" s="15" t="s">
        <v>561</v>
      </c>
    </row>
    <row r="191" customFormat="false" ht="20.1" hidden="false" customHeight="true" outlineLevel="0" collapsed="false">
      <c r="A191" s="10" t="n">
        <v>42438</v>
      </c>
      <c r="B191" s="11" t="s">
        <v>562</v>
      </c>
      <c r="C191" s="12" t="s">
        <v>8</v>
      </c>
      <c r="D191" s="13" t="n">
        <v>3800.16</v>
      </c>
      <c r="E191" s="11" t="s">
        <v>563</v>
      </c>
      <c r="F191" s="11" t="s">
        <v>564</v>
      </c>
      <c r="G191" s="15" t="s">
        <v>565</v>
      </c>
    </row>
    <row r="192" customFormat="false" ht="20.1" hidden="false" customHeight="true" outlineLevel="0" collapsed="false">
      <c r="A192" s="10" t="n">
        <v>42438</v>
      </c>
      <c r="B192" s="11" t="s">
        <v>40</v>
      </c>
      <c r="C192" s="12" t="s">
        <v>8</v>
      </c>
      <c r="D192" s="13" t="n">
        <v>2640</v>
      </c>
      <c r="E192" s="11" t="s">
        <v>41</v>
      </c>
      <c r="F192" s="11" t="n">
        <v>1259</v>
      </c>
      <c r="G192" s="15" t="s">
        <v>566</v>
      </c>
    </row>
    <row r="193" customFormat="false" ht="20.1" hidden="false" customHeight="true" outlineLevel="0" collapsed="false">
      <c r="A193" s="10" t="n">
        <v>42438</v>
      </c>
      <c r="B193" s="11" t="s">
        <v>567</v>
      </c>
      <c r="C193" s="12" t="s">
        <v>8</v>
      </c>
      <c r="D193" s="13" t="n">
        <v>1276</v>
      </c>
      <c r="E193" s="11" t="s">
        <v>568</v>
      </c>
      <c r="F193" s="11" t="s">
        <v>569</v>
      </c>
      <c r="G193" s="15" t="s">
        <v>570</v>
      </c>
    </row>
    <row r="194" customFormat="false" ht="20.1" hidden="false" customHeight="true" outlineLevel="0" collapsed="false">
      <c r="A194" s="10" t="n">
        <v>42438</v>
      </c>
      <c r="B194" s="11" t="s">
        <v>571</v>
      </c>
      <c r="C194" s="12" t="s">
        <v>8</v>
      </c>
      <c r="D194" s="13" t="n">
        <v>4002</v>
      </c>
      <c r="E194" s="11" t="s">
        <v>572</v>
      </c>
      <c r="F194" s="11" t="s">
        <v>573</v>
      </c>
      <c r="G194" s="15" t="s">
        <v>574</v>
      </c>
    </row>
    <row r="195" customFormat="false" ht="20.1" hidden="false" customHeight="true" outlineLevel="0" collapsed="false">
      <c r="A195" s="10" t="n">
        <v>42438</v>
      </c>
      <c r="B195" s="11" t="s">
        <v>413</v>
      </c>
      <c r="C195" s="12" t="s">
        <v>8</v>
      </c>
      <c r="D195" s="13" t="n">
        <v>34490.75</v>
      </c>
      <c r="E195" s="11" t="s">
        <v>414</v>
      </c>
      <c r="F195" s="11" t="s">
        <v>575</v>
      </c>
      <c r="G195" s="15" t="s">
        <v>576</v>
      </c>
    </row>
    <row r="196" customFormat="false" ht="20.1" hidden="false" customHeight="true" outlineLevel="0" collapsed="false">
      <c r="A196" s="10" t="n">
        <v>42438</v>
      </c>
      <c r="B196" s="11" t="s">
        <v>375</v>
      </c>
      <c r="C196" s="12" t="s">
        <v>8</v>
      </c>
      <c r="D196" s="13" t="n">
        <v>102.78</v>
      </c>
      <c r="E196" s="11" t="s">
        <v>376</v>
      </c>
      <c r="F196" s="11" t="s">
        <v>577</v>
      </c>
      <c r="G196" s="15" t="s">
        <v>578</v>
      </c>
    </row>
    <row r="197" customFormat="false" ht="20.1" hidden="false" customHeight="true" outlineLevel="0" collapsed="false">
      <c r="A197" s="10" t="n">
        <v>42438</v>
      </c>
      <c r="B197" s="11" t="s">
        <v>579</v>
      </c>
      <c r="C197" s="12" t="s">
        <v>8</v>
      </c>
      <c r="D197" s="13" t="n">
        <v>400.01</v>
      </c>
      <c r="E197" s="11" t="s">
        <v>580</v>
      </c>
      <c r="F197" s="11" t="s">
        <v>581</v>
      </c>
      <c r="G197" s="15" t="s">
        <v>582</v>
      </c>
    </row>
    <row r="198" customFormat="false" ht="20.1" hidden="false" customHeight="true" outlineLevel="0" collapsed="false">
      <c r="A198" s="10" t="n">
        <v>42438</v>
      </c>
      <c r="B198" s="11" t="s">
        <v>44</v>
      </c>
      <c r="C198" s="12" t="s">
        <v>8</v>
      </c>
      <c r="D198" s="13" t="n">
        <v>1508</v>
      </c>
      <c r="E198" s="11" t="s">
        <v>45</v>
      </c>
      <c r="F198" s="11" t="n">
        <v>6418</v>
      </c>
      <c r="G198" s="15" t="s">
        <v>583</v>
      </c>
    </row>
    <row r="199" customFormat="false" ht="20.1" hidden="false" customHeight="true" outlineLevel="0" collapsed="false">
      <c r="A199" s="10" t="n">
        <v>42438</v>
      </c>
      <c r="B199" s="11" t="s">
        <v>32</v>
      </c>
      <c r="C199" s="12" t="s">
        <v>8</v>
      </c>
      <c r="D199" s="13" t="n">
        <v>522</v>
      </c>
      <c r="E199" s="11" t="s">
        <v>33</v>
      </c>
      <c r="F199" s="11" t="s">
        <v>584</v>
      </c>
      <c r="G199" s="15" t="s">
        <v>585</v>
      </c>
    </row>
    <row r="200" customFormat="false" ht="20.1" hidden="false" customHeight="true" outlineLevel="0" collapsed="false">
      <c r="A200" s="10" t="n">
        <v>42438</v>
      </c>
      <c r="B200" s="11" t="s">
        <v>404</v>
      </c>
      <c r="C200" s="12" t="s">
        <v>8</v>
      </c>
      <c r="D200" s="13" t="n">
        <v>5208.85</v>
      </c>
      <c r="E200" s="11" t="s">
        <v>405</v>
      </c>
      <c r="F200" s="11" t="n">
        <v>12725</v>
      </c>
      <c r="G200" s="15" t="s">
        <v>586</v>
      </c>
    </row>
    <row r="201" customFormat="false" ht="20.1" hidden="false" customHeight="true" outlineLevel="0" collapsed="false">
      <c r="A201" s="10" t="n">
        <v>42438</v>
      </c>
      <c r="B201" s="11" t="s">
        <v>285</v>
      </c>
      <c r="C201" s="12" t="s">
        <v>8</v>
      </c>
      <c r="D201" s="13" t="n">
        <v>672.8</v>
      </c>
      <c r="E201" s="11" t="s">
        <v>286</v>
      </c>
      <c r="F201" s="11" t="s">
        <v>587</v>
      </c>
      <c r="G201" s="15" t="s">
        <v>588</v>
      </c>
    </row>
    <row r="202" customFormat="false" ht="20.1" hidden="false" customHeight="true" outlineLevel="0" collapsed="false">
      <c r="A202" s="10" t="n">
        <v>42438</v>
      </c>
      <c r="B202" s="11" t="s">
        <v>589</v>
      </c>
      <c r="C202" s="12" t="s">
        <v>8</v>
      </c>
      <c r="D202" s="13" t="n">
        <v>811.39</v>
      </c>
      <c r="E202" s="11" t="s">
        <v>590</v>
      </c>
      <c r="F202" s="11" t="s">
        <v>591</v>
      </c>
      <c r="G202" s="15" t="s">
        <v>592</v>
      </c>
    </row>
    <row r="203" customFormat="false" ht="20.1" hidden="false" customHeight="true" outlineLevel="0" collapsed="false">
      <c r="A203" s="10" t="n">
        <v>42438</v>
      </c>
      <c r="B203" s="16" t="s">
        <v>593</v>
      </c>
      <c r="C203" s="12" t="s">
        <v>8</v>
      </c>
      <c r="D203" s="25" t="n">
        <v>75000</v>
      </c>
      <c r="E203" s="16" t="s">
        <v>594</v>
      </c>
      <c r="F203" s="17" t="s">
        <v>595</v>
      </c>
      <c r="G203" s="15" t="s">
        <v>596</v>
      </c>
    </row>
    <row r="204" customFormat="false" ht="20.1" hidden="false" customHeight="true" outlineLevel="0" collapsed="false">
      <c r="A204" s="10" t="n">
        <v>42445</v>
      </c>
      <c r="B204" s="11" t="s">
        <v>597</v>
      </c>
      <c r="C204" s="12" t="s">
        <v>8</v>
      </c>
      <c r="D204" s="13" t="n">
        <v>5848</v>
      </c>
      <c r="E204" s="11" t="s">
        <v>598</v>
      </c>
      <c r="F204" s="11" t="s">
        <v>599</v>
      </c>
      <c r="G204" s="15" t="s">
        <v>600</v>
      </c>
    </row>
    <row r="205" customFormat="false" ht="20.1" hidden="false" customHeight="true" outlineLevel="0" collapsed="false">
      <c r="A205" s="10" t="n">
        <v>42445</v>
      </c>
      <c r="B205" s="2" t="s">
        <v>597</v>
      </c>
      <c r="C205" s="12" t="s">
        <v>8</v>
      </c>
      <c r="D205" s="13" t="n">
        <v>248.94</v>
      </c>
      <c r="E205" s="4" t="s">
        <v>229</v>
      </c>
      <c r="F205" s="4" t="s">
        <v>601</v>
      </c>
      <c r="G205" s="15" t="s">
        <v>602</v>
      </c>
    </row>
    <row r="206" customFormat="false" ht="20.1" hidden="false" customHeight="true" outlineLevel="0" collapsed="false">
      <c r="A206" s="10" t="n">
        <v>42445</v>
      </c>
      <c r="B206" s="2" t="s">
        <v>597</v>
      </c>
      <c r="C206" s="12" t="s">
        <v>8</v>
      </c>
      <c r="D206" s="13" t="n">
        <v>248.94</v>
      </c>
      <c r="E206" s="4" t="s">
        <v>229</v>
      </c>
      <c r="F206" s="4" t="s">
        <v>603</v>
      </c>
      <c r="G206" s="15" t="s">
        <v>604</v>
      </c>
    </row>
    <row r="207" customFormat="false" ht="20.1" hidden="false" customHeight="true" outlineLevel="0" collapsed="false">
      <c r="A207" s="10" t="n">
        <v>42445</v>
      </c>
      <c r="B207" s="2" t="s">
        <v>597</v>
      </c>
      <c r="C207" s="12" t="s">
        <v>8</v>
      </c>
      <c r="D207" s="13" t="n">
        <v>22259.96</v>
      </c>
      <c r="E207" s="4" t="s">
        <v>224</v>
      </c>
      <c r="F207" s="4" t="s">
        <v>605</v>
      </c>
      <c r="G207" s="15" t="s">
        <v>606</v>
      </c>
    </row>
    <row r="208" customFormat="false" ht="20.1" hidden="false" customHeight="true" outlineLevel="0" collapsed="false">
      <c r="A208" s="10" t="n">
        <v>42445</v>
      </c>
      <c r="B208" s="2" t="s">
        <v>597</v>
      </c>
      <c r="C208" s="12" t="s">
        <v>8</v>
      </c>
      <c r="D208" s="13" t="n">
        <v>164947.88</v>
      </c>
      <c r="E208" s="4" t="s">
        <v>224</v>
      </c>
      <c r="F208" s="4" t="s">
        <v>607</v>
      </c>
      <c r="G208" s="15" t="s">
        <v>608</v>
      </c>
    </row>
    <row r="209" customFormat="false" ht="20.1" hidden="false" customHeight="true" outlineLevel="0" collapsed="false">
      <c r="A209" s="10" t="n">
        <v>42447</v>
      </c>
      <c r="B209" s="11" t="s">
        <v>101</v>
      </c>
      <c r="C209" s="34" t="s">
        <v>8</v>
      </c>
      <c r="D209" s="25" t="n">
        <v>19917.2</v>
      </c>
      <c r="E209" s="4" t="s">
        <v>102</v>
      </c>
      <c r="F209" s="11" t="s">
        <v>609</v>
      </c>
      <c r="G209" s="15" t="s">
        <v>610</v>
      </c>
    </row>
    <row r="210" customFormat="false" ht="20.1" hidden="false" customHeight="true" outlineLevel="0" collapsed="false">
      <c r="A210" s="10" t="n">
        <v>42447</v>
      </c>
      <c r="B210" s="11" t="s">
        <v>136</v>
      </c>
      <c r="C210" s="34" t="s">
        <v>8</v>
      </c>
      <c r="D210" s="25" t="n">
        <v>4529.49</v>
      </c>
      <c r="E210" s="14" t="s">
        <v>137</v>
      </c>
      <c r="F210" s="11" t="s">
        <v>611</v>
      </c>
      <c r="G210" s="15" t="s">
        <v>612</v>
      </c>
    </row>
    <row r="211" customFormat="false" ht="20.1" hidden="false" customHeight="true" outlineLevel="0" collapsed="false">
      <c r="A211" s="10" t="n">
        <v>42447</v>
      </c>
      <c r="B211" s="11" t="s">
        <v>518</v>
      </c>
      <c r="C211" s="34" t="s">
        <v>8</v>
      </c>
      <c r="D211" s="13" t="n">
        <v>64684.79</v>
      </c>
      <c r="E211" s="4" t="s">
        <v>519</v>
      </c>
      <c r="F211" s="17" t="s">
        <v>613</v>
      </c>
      <c r="G211" s="15" t="s">
        <v>614</v>
      </c>
    </row>
    <row r="212" customFormat="false" ht="20.1" hidden="false" customHeight="true" outlineLevel="0" collapsed="false">
      <c r="A212" s="10" t="n">
        <v>42447</v>
      </c>
      <c r="B212" s="16" t="s">
        <v>615</v>
      </c>
      <c r="C212" s="34" t="s">
        <v>8</v>
      </c>
      <c r="D212" s="13" t="n">
        <v>1000</v>
      </c>
      <c r="E212" s="4" t="s">
        <v>616</v>
      </c>
      <c r="F212" s="17" t="s">
        <v>617</v>
      </c>
      <c r="G212" s="15" t="s">
        <v>618</v>
      </c>
    </row>
    <row r="213" customFormat="false" ht="20.1" hidden="false" customHeight="true" outlineLevel="0" collapsed="false">
      <c r="A213" s="10" t="n">
        <v>42447</v>
      </c>
      <c r="B213" s="11" t="s">
        <v>619</v>
      </c>
      <c r="C213" s="34" t="s">
        <v>8</v>
      </c>
      <c r="D213" s="13" t="n">
        <v>2000</v>
      </c>
      <c r="E213" s="4" t="s">
        <v>620</v>
      </c>
      <c r="F213" s="22" t="s">
        <v>621</v>
      </c>
      <c r="G213" s="15" t="s">
        <v>622</v>
      </c>
    </row>
    <row r="214" customFormat="false" ht="20.1" hidden="false" customHeight="true" outlineLevel="0" collapsed="false">
      <c r="A214" s="10" t="n">
        <v>42447</v>
      </c>
      <c r="B214" s="11" t="s">
        <v>623</v>
      </c>
      <c r="C214" s="34" t="s">
        <v>8</v>
      </c>
      <c r="D214" s="13" t="n">
        <v>1000</v>
      </c>
      <c r="E214" s="4" t="s">
        <v>624</v>
      </c>
      <c r="F214" s="22" t="s">
        <v>625</v>
      </c>
      <c r="G214" s="15" t="s">
        <v>626</v>
      </c>
    </row>
    <row r="215" customFormat="false" ht="20.1" hidden="false" customHeight="true" outlineLevel="0" collapsed="false">
      <c r="A215" s="10" t="n">
        <v>42447</v>
      </c>
      <c r="B215" s="11" t="s">
        <v>140</v>
      </c>
      <c r="C215" s="34" t="s">
        <v>8</v>
      </c>
      <c r="D215" s="13" t="n">
        <v>2003.46</v>
      </c>
      <c r="E215" s="4" t="s">
        <v>141</v>
      </c>
      <c r="F215" s="11" t="s">
        <v>627</v>
      </c>
      <c r="G215" s="15" t="s">
        <v>628</v>
      </c>
    </row>
    <row r="216" customFormat="false" ht="20.1" hidden="false" customHeight="true" outlineLevel="0" collapsed="false">
      <c r="A216" s="10" t="n">
        <v>42446</v>
      </c>
      <c r="B216" s="11" t="s">
        <v>562</v>
      </c>
      <c r="C216" s="34" t="s">
        <v>8</v>
      </c>
      <c r="D216" s="25" t="n">
        <v>11553.6</v>
      </c>
      <c r="E216" s="11" t="s">
        <v>563</v>
      </c>
      <c r="F216" s="11" t="s">
        <v>629</v>
      </c>
      <c r="G216" s="15" t="s">
        <v>630</v>
      </c>
    </row>
    <row r="217" customFormat="false" ht="20.1" hidden="false" customHeight="true" outlineLevel="0" collapsed="false">
      <c r="A217" s="10" t="n">
        <v>42446</v>
      </c>
      <c r="B217" s="11" t="s">
        <v>74</v>
      </c>
      <c r="C217" s="34" t="s">
        <v>8</v>
      </c>
      <c r="D217" s="25" t="n">
        <v>1947.99</v>
      </c>
      <c r="E217" s="11" t="s">
        <v>75</v>
      </c>
      <c r="F217" s="11" t="s">
        <v>631</v>
      </c>
      <c r="G217" s="15" t="s">
        <v>632</v>
      </c>
    </row>
    <row r="218" customFormat="false" ht="20.1" hidden="false" customHeight="true" outlineLevel="0" collapsed="false">
      <c r="A218" s="10" t="n">
        <v>42446</v>
      </c>
      <c r="B218" s="11" t="s">
        <v>22</v>
      </c>
      <c r="C218" s="34" t="s">
        <v>8</v>
      </c>
      <c r="D218" s="25" t="n">
        <v>6580.91</v>
      </c>
      <c r="E218" s="11" t="s">
        <v>23</v>
      </c>
      <c r="F218" s="11" t="s">
        <v>542</v>
      </c>
      <c r="G218" s="15" t="s">
        <v>633</v>
      </c>
    </row>
    <row r="219" customFormat="false" ht="20.1" hidden="false" customHeight="true" outlineLevel="0" collapsed="false">
      <c r="A219" s="10" t="n">
        <v>42446</v>
      </c>
      <c r="B219" s="11" t="s">
        <v>163</v>
      </c>
      <c r="C219" s="34" t="s">
        <v>8</v>
      </c>
      <c r="D219" s="25" t="n">
        <v>17632</v>
      </c>
      <c r="E219" s="11" t="s">
        <v>164</v>
      </c>
      <c r="F219" s="11" t="s">
        <v>634</v>
      </c>
      <c r="G219" s="15" t="s">
        <v>635</v>
      </c>
    </row>
    <row r="220" customFormat="false" ht="20.1" hidden="false" customHeight="true" outlineLevel="0" collapsed="false">
      <c r="A220" s="10" t="n">
        <v>42446</v>
      </c>
      <c r="B220" s="11" t="s">
        <v>200</v>
      </c>
      <c r="C220" s="34" t="s">
        <v>8</v>
      </c>
      <c r="D220" s="25" t="n">
        <v>58599.35</v>
      </c>
      <c r="E220" s="11" t="s">
        <v>201</v>
      </c>
      <c r="F220" s="11" t="s">
        <v>636</v>
      </c>
      <c r="G220" s="15" t="s">
        <v>637</v>
      </c>
    </row>
    <row r="221" customFormat="false" ht="20.1" hidden="false" customHeight="true" outlineLevel="0" collapsed="false">
      <c r="A221" s="10" t="n">
        <v>42446</v>
      </c>
      <c r="B221" s="11" t="s">
        <v>428</v>
      </c>
      <c r="C221" s="34" t="s">
        <v>8</v>
      </c>
      <c r="D221" s="13" t="n">
        <v>19199.32</v>
      </c>
      <c r="E221" s="11" t="s">
        <v>429</v>
      </c>
      <c r="F221" s="11" t="s">
        <v>638</v>
      </c>
      <c r="G221" s="15" t="s">
        <v>639</v>
      </c>
    </row>
    <row r="222" customFormat="false" ht="20.1" hidden="false" customHeight="true" outlineLevel="0" collapsed="false">
      <c r="A222" s="10" t="n">
        <v>42446</v>
      </c>
      <c r="B222" s="11" t="s">
        <v>379</v>
      </c>
      <c r="C222" s="34" t="s">
        <v>8</v>
      </c>
      <c r="D222" s="13" t="n">
        <v>4605.43</v>
      </c>
      <c r="E222" s="11" t="s">
        <v>27</v>
      </c>
      <c r="F222" s="11" t="n">
        <v>2296</v>
      </c>
      <c r="G222" s="15" t="s">
        <v>640</v>
      </c>
    </row>
    <row r="223" customFormat="false" ht="20.1" hidden="false" customHeight="true" outlineLevel="0" collapsed="false">
      <c r="A223" s="10" t="n">
        <v>42446</v>
      </c>
      <c r="B223" s="11" t="s">
        <v>220</v>
      </c>
      <c r="C223" s="34" t="s">
        <v>8</v>
      </c>
      <c r="D223" s="13" t="n">
        <v>65250</v>
      </c>
      <c r="E223" s="11" t="s">
        <v>221</v>
      </c>
      <c r="F223" s="11" t="n">
        <v>95</v>
      </c>
      <c r="G223" s="15" t="s">
        <v>641</v>
      </c>
    </row>
    <row r="224" customFormat="false" ht="20.1" hidden="false" customHeight="true" outlineLevel="0" collapsed="false">
      <c r="A224" s="10" t="n">
        <v>42446</v>
      </c>
      <c r="B224" s="11" t="s">
        <v>78</v>
      </c>
      <c r="C224" s="34" t="s">
        <v>8</v>
      </c>
      <c r="D224" s="13" t="n">
        <v>13808.59</v>
      </c>
      <c r="E224" s="11" t="s">
        <v>79</v>
      </c>
      <c r="F224" s="11" t="n">
        <v>127</v>
      </c>
      <c r="G224" s="15" t="s">
        <v>642</v>
      </c>
    </row>
    <row r="225" customFormat="false" ht="20.1" hidden="false" customHeight="true" outlineLevel="0" collapsed="false">
      <c r="A225" s="10" t="n">
        <v>42446</v>
      </c>
      <c r="B225" s="11" t="s">
        <v>274</v>
      </c>
      <c r="C225" s="34" t="s">
        <v>8</v>
      </c>
      <c r="D225" s="13" t="n">
        <v>5985.6</v>
      </c>
      <c r="E225" s="11" t="s">
        <v>275</v>
      </c>
      <c r="F225" s="11" t="n">
        <v>829</v>
      </c>
      <c r="G225" s="15" t="s">
        <v>643</v>
      </c>
    </row>
    <row r="226" customFormat="false" ht="20.1" hidden="false" customHeight="true" outlineLevel="0" collapsed="false">
      <c r="A226" s="10" t="n">
        <v>42446</v>
      </c>
      <c r="B226" s="11" t="s">
        <v>44</v>
      </c>
      <c r="C226" s="34" t="s">
        <v>8</v>
      </c>
      <c r="D226" s="13" t="n">
        <v>30508</v>
      </c>
      <c r="E226" s="11" t="s">
        <v>45</v>
      </c>
      <c r="F226" s="11" t="s">
        <v>644</v>
      </c>
      <c r="G226" s="15" t="s">
        <v>645</v>
      </c>
    </row>
    <row r="227" customFormat="false" ht="20.1" hidden="false" customHeight="true" outlineLevel="0" collapsed="false">
      <c r="A227" s="10" t="n">
        <v>42446</v>
      </c>
      <c r="B227" s="11" t="s">
        <v>270</v>
      </c>
      <c r="C227" s="34" t="s">
        <v>8</v>
      </c>
      <c r="D227" s="13" t="n">
        <v>1392</v>
      </c>
      <c r="E227" s="11" t="s">
        <v>271</v>
      </c>
      <c r="F227" s="11" t="s">
        <v>646</v>
      </c>
      <c r="G227" s="15" t="s">
        <v>647</v>
      </c>
    </row>
    <row r="228" customFormat="false" ht="20.1" hidden="false" customHeight="true" outlineLevel="0" collapsed="false">
      <c r="A228" s="10" t="n">
        <v>42446</v>
      </c>
      <c r="B228" s="11" t="s">
        <v>62</v>
      </c>
      <c r="C228" s="34" t="s">
        <v>8</v>
      </c>
      <c r="D228" s="13" t="n">
        <v>13920</v>
      </c>
      <c r="E228" s="11" t="s">
        <v>63</v>
      </c>
      <c r="F228" s="11" t="n">
        <v>470</v>
      </c>
      <c r="G228" s="15" t="s">
        <v>648</v>
      </c>
    </row>
    <row r="229" customFormat="false" ht="20.1" hidden="false" customHeight="true" outlineLevel="0" collapsed="false">
      <c r="A229" s="10" t="n">
        <v>42446</v>
      </c>
      <c r="B229" s="11" t="s">
        <v>174</v>
      </c>
      <c r="C229" s="34" t="s">
        <v>8</v>
      </c>
      <c r="D229" s="13" t="n">
        <v>10000</v>
      </c>
      <c r="E229" s="11" t="s">
        <v>175</v>
      </c>
      <c r="F229" s="11" t="s">
        <v>649</v>
      </c>
      <c r="G229" s="15" t="s">
        <v>650</v>
      </c>
    </row>
    <row r="230" customFormat="false" ht="20.1" hidden="false" customHeight="true" outlineLevel="0" collapsed="false">
      <c r="A230" s="10" t="n">
        <v>42446</v>
      </c>
      <c r="B230" s="11" t="s">
        <v>32</v>
      </c>
      <c r="C230" s="34" t="s">
        <v>8</v>
      </c>
      <c r="D230" s="13" t="n">
        <v>9488.8</v>
      </c>
      <c r="E230" s="11" t="s">
        <v>33</v>
      </c>
      <c r="F230" s="11" t="s">
        <v>651</v>
      </c>
      <c r="G230" s="15" t="s">
        <v>652</v>
      </c>
    </row>
    <row r="231" customFormat="false" ht="20.1" hidden="false" customHeight="true" outlineLevel="0" collapsed="false">
      <c r="A231" s="10" t="n">
        <v>42446</v>
      </c>
      <c r="B231" s="11" t="s">
        <v>653</v>
      </c>
      <c r="C231" s="34" t="s">
        <v>8</v>
      </c>
      <c r="D231" s="13" t="n">
        <v>1000</v>
      </c>
      <c r="E231" s="11" t="s">
        <v>654</v>
      </c>
      <c r="F231" s="22" t="s">
        <v>655</v>
      </c>
      <c r="G231" s="15" t="s">
        <v>656</v>
      </c>
    </row>
    <row r="232" customFormat="false" ht="20.1" hidden="false" customHeight="true" outlineLevel="0" collapsed="false">
      <c r="A232" s="10" t="n">
        <v>42446</v>
      </c>
      <c r="B232" s="11" t="s">
        <v>657</v>
      </c>
      <c r="C232" s="34" t="s">
        <v>8</v>
      </c>
      <c r="D232" s="13" t="n">
        <v>6920</v>
      </c>
      <c r="E232" s="11" t="s">
        <v>658</v>
      </c>
      <c r="F232" s="22" t="s">
        <v>659</v>
      </c>
      <c r="G232" s="15" t="s">
        <v>660</v>
      </c>
    </row>
    <row r="233" customFormat="false" ht="20.1" hidden="false" customHeight="true" outlineLevel="0" collapsed="false">
      <c r="A233" s="10" t="n">
        <v>42445</v>
      </c>
      <c r="B233" s="2" t="s">
        <v>661</v>
      </c>
      <c r="C233" s="12" t="s">
        <v>8</v>
      </c>
      <c r="D233" s="13" t="n">
        <v>248.94</v>
      </c>
      <c r="E233" s="4" t="s">
        <v>229</v>
      </c>
      <c r="F233" s="4" t="s">
        <v>662</v>
      </c>
      <c r="G233" s="15" t="s">
        <v>663</v>
      </c>
    </row>
    <row r="234" customFormat="false" ht="20.1" hidden="false" customHeight="true" outlineLevel="0" collapsed="false">
      <c r="A234" s="10" t="n">
        <v>42445</v>
      </c>
      <c r="B234" s="2" t="s">
        <v>664</v>
      </c>
      <c r="C234" s="12" t="s">
        <v>8</v>
      </c>
      <c r="D234" s="13" t="n">
        <v>32042.47</v>
      </c>
      <c r="E234" s="4" t="s">
        <v>229</v>
      </c>
      <c r="F234" s="4" t="s">
        <v>665</v>
      </c>
      <c r="G234" s="15" t="s">
        <v>666</v>
      </c>
    </row>
    <row r="235" customFormat="false" ht="20.1" hidden="false" customHeight="true" outlineLevel="0" collapsed="false">
      <c r="A235" s="10" t="n">
        <v>42452</v>
      </c>
      <c r="B235" s="2" t="s">
        <v>667</v>
      </c>
      <c r="C235" s="12" t="s">
        <v>8</v>
      </c>
      <c r="D235" s="13" t="n">
        <v>238</v>
      </c>
      <c r="E235" s="4" t="s">
        <v>668</v>
      </c>
      <c r="F235" s="4" t="s">
        <v>609</v>
      </c>
      <c r="G235" s="15" t="s">
        <v>669</v>
      </c>
    </row>
    <row r="236" customFormat="false" ht="20.1" hidden="false" customHeight="true" outlineLevel="0" collapsed="false">
      <c r="A236" s="10" t="n">
        <v>42452</v>
      </c>
      <c r="B236" s="2" t="s">
        <v>667</v>
      </c>
      <c r="C236" s="12" t="s">
        <v>8</v>
      </c>
      <c r="D236" s="13" t="n">
        <v>337.44</v>
      </c>
      <c r="E236" s="4" t="s">
        <v>246</v>
      </c>
      <c r="F236" s="4" t="s">
        <v>670</v>
      </c>
      <c r="G236" s="15" t="s">
        <v>671</v>
      </c>
    </row>
    <row r="237" customFormat="false" ht="20.1" hidden="false" customHeight="true" outlineLevel="0" collapsed="false">
      <c r="A237" s="10" t="n">
        <v>42452</v>
      </c>
      <c r="B237" s="11" t="s">
        <v>7</v>
      </c>
      <c r="C237" s="12" t="s">
        <v>8</v>
      </c>
      <c r="D237" s="25" t="n">
        <v>28304</v>
      </c>
      <c r="E237" s="4" t="s">
        <v>9</v>
      </c>
      <c r="F237" s="11" t="n">
        <v>38785</v>
      </c>
      <c r="G237" s="15" t="s">
        <v>672</v>
      </c>
    </row>
    <row r="238" customFormat="false" ht="20.1" hidden="false" customHeight="true" outlineLevel="0" collapsed="false">
      <c r="A238" s="10" t="n">
        <v>42452</v>
      </c>
      <c r="B238" s="11" t="s">
        <v>352</v>
      </c>
      <c r="C238" s="12" t="s">
        <v>8</v>
      </c>
      <c r="D238" s="13" t="n">
        <v>36319.53</v>
      </c>
      <c r="E238" s="4" t="s">
        <v>353</v>
      </c>
      <c r="F238" s="11" t="s">
        <v>673</v>
      </c>
      <c r="G238" s="15" t="s">
        <v>674</v>
      </c>
    </row>
    <row r="239" customFormat="false" ht="20.1" hidden="false" customHeight="true" outlineLevel="0" collapsed="false">
      <c r="A239" s="10" t="n">
        <v>42452</v>
      </c>
      <c r="B239" s="16" t="s">
        <v>675</v>
      </c>
      <c r="C239" s="12" t="s">
        <v>8</v>
      </c>
      <c r="D239" s="13" t="n">
        <v>87500</v>
      </c>
      <c r="E239" s="4" t="s">
        <v>676</v>
      </c>
      <c r="F239" s="22" t="s">
        <v>677</v>
      </c>
      <c r="G239" s="15" t="s">
        <v>678</v>
      </c>
    </row>
    <row r="240" customFormat="false" ht="20.1" hidden="false" customHeight="true" outlineLevel="0" collapsed="false">
      <c r="A240" s="10" t="n">
        <v>42452</v>
      </c>
      <c r="B240" s="16" t="s">
        <v>679</v>
      </c>
      <c r="C240" s="12" t="s">
        <v>8</v>
      </c>
      <c r="D240" s="13" t="n">
        <v>5000</v>
      </c>
      <c r="E240" s="4" t="s">
        <v>680</v>
      </c>
      <c r="F240" s="22" t="s">
        <v>681</v>
      </c>
      <c r="G240" s="15" t="s">
        <v>682</v>
      </c>
    </row>
    <row r="241" customFormat="false" ht="20.1" hidden="false" customHeight="true" outlineLevel="0" collapsed="false">
      <c r="A241" s="10" t="n">
        <v>42458</v>
      </c>
      <c r="B241" s="11" t="s">
        <v>683</v>
      </c>
      <c r="C241" s="12" t="s">
        <v>8</v>
      </c>
      <c r="D241" s="13" t="n">
        <v>7298.75</v>
      </c>
      <c r="E241" s="11" t="s">
        <v>684</v>
      </c>
      <c r="F241" s="11" t="s">
        <v>685</v>
      </c>
      <c r="G241" s="15" t="s">
        <v>686</v>
      </c>
    </row>
    <row r="242" customFormat="false" ht="20.1" hidden="false" customHeight="true" outlineLevel="0" collapsed="false">
      <c r="A242" s="10" t="n">
        <v>42458</v>
      </c>
      <c r="B242" s="11" t="s">
        <v>74</v>
      </c>
      <c r="C242" s="12" t="s">
        <v>8</v>
      </c>
      <c r="D242" s="13" t="n">
        <v>24101.76</v>
      </c>
      <c r="E242" s="11" t="s">
        <v>75</v>
      </c>
      <c r="F242" s="11" t="s">
        <v>687</v>
      </c>
      <c r="G242" s="15" t="s">
        <v>688</v>
      </c>
    </row>
    <row r="243" customFormat="false" ht="20.1" hidden="false" customHeight="true" outlineLevel="0" collapsed="false">
      <c r="A243" s="10" t="n">
        <v>42458</v>
      </c>
      <c r="B243" s="11" t="s">
        <v>285</v>
      </c>
      <c r="C243" s="12" t="s">
        <v>8</v>
      </c>
      <c r="D243" s="13" t="n">
        <v>8411.5</v>
      </c>
      <c r="E243" s="11" t="s">
        <v>286</v>
      </c>
      <c r="F243" s="11" t="s">
        <v>689</v>
      </c>
      <c r="G243" s="15" t="s">
        <v>690</v>
      </c>
    </row>
    <row r="244" customFormat="false" ht="20.1" hidden="false" customHeight="true" outlineLevel="0" collapsed="false">
      <c r="A244" s="10" t="n">
        <v>42458</v>
      </c>
      <c r="B244" s="11" t="s">
        <v>470</v>
      </c>
      <c r="C244" s="12" t="s">
        <v>8</v>
      </c>
      <c r="D244" s="13" t="n">
        <v>4601.52</v>
      </c>
      <c r="E244" s="11" t="s">
        <v>471</v>
      </c>
      <c r="F244" s="17" t="s">
        <v>691</v>
      </c>
      <c r="G244" s="15" t="s">
        <v>692</v>
      </c>
    </row>
    <row r="245" customFormat="false" ht="20.1" hidden="false" customHeight="true" outlineLevel="0" collapsed="false">
      <c r="A245" s="10" t="n">
        <v>42458</v>
      </c>
      <c r="B245" s="11" t="s">
        <v>48</v>
      </c>
      <c r="C245" s="12" t="s">
        <v>8</v>
      </c>
      <c r="D245" s="13" t="n">
        <v>3600.08</v>
      </c>
      <c r="E245" s="11" t="s">
        <v>49</v>
      </c>
      <c r="F245" s="22" t="s">
        <v>693</v>
      </c>
      <c r="G245" s="15" t="s">
        <v>694</v>
      </c>
    </row>
    <row r="246" customFormat="false" ht="20.1" hidden="false" customHeight="true" outlineLevel="0" collapsed="false">
      <c r="A246" s="10" t="n">
        <v>42458</v>
      </c>
      <c r="B246" s="11" t="s">
        <v>155</v>
      </c>
      <c r="C246" s="12" t="s">
        <v>8</v>
      </c>
      <c r="D246" s="25" t="n">
        <v>9517.5</v>
      </c>
      <c r="E246" s="11" t="s">
        <v>156</v>
      </c>
      <c r="F246" s="22" t="s">
        <v>695</v>
      </c>
      <c r="G246" s="15" t="s">
        <v>696</v>
      </c>
    </row>
    <row r="247" customFormat="false" ht="20.1" hidden="false" customHeight="true" outlineLevel="0" collapsed="false">
      <c r="A247" s="10" t="n">
        <v>42458</v>
      </c>
      <c r="B247" s="11" t="s">
        <v>32</v>
      </c>
      <c r="C247" s="12" t="s">
        <v>8</v>
      </c>
      <c r="D247" s="25" t="n">
        <v>2946.4</v>
      </c>
      <c r="E247" s="11" t="s">
        <v>33</v>
      </c>
      <c r="F247" s="11" t="s">
        <v>697</v>
      </c>
      <c r="G247" s="15" t="s">
        <v>698</v>
      </c>
    </row>
    <row r="248" customFormat="false" ht="20.1" hidden="false" customHeight="true" outlineLevel="0" collapsed="false">
      <c r="A248" s="10" t="n">
        <v>42458</v>
      </c>
      <c r="B248" s="11" t="s">
        <v>78</v>
      </c>
      <c r="C248" s="12" t="s">
        <v>8</v>
      </c>
      <c r="D248" s="25" t="n">
        <v>10239.57</v>
      </c>
      <c r="E248" s="11" t="s">
        <v>79</v>
      </c>
      <c r="F248" s="11" t="n">
        <v>154</v>
      </c>
      <c r="G248" s="15" t="s">
        <v>699</v>
      </c>
    </row>
    <row r="249" customFormat="false" ht="20.1" hidden="false" customHeight="true" outlineLevel="0" collapsed="false">
      <c r="A249" s="10" t="n">
        <v>42458</v>
      </c>
      <c r="B249" s="11" t="s">
        <v>44</v>
      </c>
      <c r="C249" s="12" t="s">
        <v>8</v>
      </c>
      <c r="D249" s="25" t="n">
        <v>6496</v>
      </c>
      <c r="E249" s="11" t="s">
        <v>45</v>
      </c>
      <c r="F249" s="11" t="s">
        <v>700</v>
      </c>
      <c r="G249" s="15" t="s">
        <v>701</v>
      </c>
    </row>
    <row r="250" customFormat="false" ht="20.1" hidden="false" customHeight="true" outlineLevel="0" collapsed="false">
      <c r="A250" s="10" t="n">
        <v>42458</v>
      </c>
      <c r="B250" s="11" t="s">
        <v>399</v>
      </c>
      <c r="C250" s="12" t="s">
        <v>8</v>
      </c>
      <c r="D250" s="25" t="n">
        <v>580</v>
      </c>
      <c r="E250" s="11" t="s">
        <v>400</v>
      </c>
      <c r="F250" s="11" t="n">
        <v>128</v>
      </c>
      <c r="G250" s="15" t="s">
        <v>702</v>
      </c>
    </row>
    <row r="251" customFormat="false" ht="20.1" hidden="false" customHeight="true" outlineLevel="0" collapsed="false">
      <c r="A251" s="10" t="n">
        <v>42458</v>
      </c>
      <c r="B251" s="11" t="s">
        <v>703</v>
      </c>
      <c r="C251" s="12" t="s">
        <v>8</v>
      </c>
      <c r="D251" s="25" t="n">
        <v>3085.6</v>
      </c>
      <c r="E251" s="11" t="s">
        <v>704</v>
      </c>
      <c r="F251" s="11" t="n">
        <v>3253</v>
      </c>
      <c r="G251" s="15" t="s">
        <v>705</v>
      </c>
    </row>
    <row r="252" customFormat="false" ht="20.1" hidden="false" customHeight="true" outlineLevel="0" collapsed="false">
      <c r="A252" s="10" t="n">
        <v>42458</v>
      </c>
      <c r="B252" s="11" t="s">
        <v>78</v>
      </c>
      <c r="C252" s="12" t="s">
        <v>8</v>
      </c>
      <c r="D252" s="25" t="n">
        <v>197.4</v>
      </c>
      <c r="E252" s="11" t="s">
        <v>79</v>
      </c>
      <c r="F252" s="11" t="n">
        <v>40953</v>
      </c>
      <c r="G252" s="15" t="s">
        <v>706</v>
      </c>
    </row>
    <row r="253" customFormat="false" ht="20.1" hidden="false" customHeight="true" outlineLevel="0" collapsed="false">
      <c r="A253" s="10" t="n">
        <v>42458</v>
      </c>
      <c r="B253" s="16" t="s">
        <v>707</v>
      </c>
      <c r="C253" s="12" t="s">
        <v>8</v>
      </c>
      <c r="D253" s="13" t="n">
        <v>10000</v>
      </c>
      <c r="E253" s="16" t="s">
        <v>708</v>
      </c>
      <c r="F253" s="17" t="s">
        <v>709</v>
      </c>
      <c r="G253" s="15" t="s">
        <v>710</v>
      </c>
    </row>
    <row r="254" customFormat="false" ht="20.1" hidden="false" customHeight="true" outlineLevel="0" collapsed="false">
      <c r="A254" s="10" t="n">
        <v>42466</v>
      </c>
      <c r="B254" s="11" t="s">
        <v>518</v>
      </c>
      <c r="C254" s="12" t="s">
        <v>8</v>
      </c>
      <c r="D254" s="13" t="n">
        <v>64684.79</v>
      </c>
      <c r="E254" s="35" t="s">
        <v>519</v>
      </c>
      <c r="F254" s="11" t="s">
        <v>711</v>
      </c>
      <c r="G254" s="15" t="s">
        <v>712</v>
      </c>
    </row>
    <row r="255" customFormat="false" ht="20.1" hidden="false" customHeight="true" outlineLevel="0" collapsed="false">
      <c r="A255" s="10" t="n">
        <v>42466</v>
      </c>
      <c r="B255" s="11" t="s">
        <v>364</v>
      </c>
      <c r="C255" s="12" t="s">
        <v>8</v>
      </c>
      <c r="D255" s="13" t="n">
        <v>1968.79</v>
      </c>
      <c r="E255" s="4" t="s">
        <v>713</v>
      </c>
      <c r="F255" s="11" t="s">
        <v>714</v>
      </c>
      <c r="G255" s="15" t="s">
        <v>715</v>
      </c>
    </row>
    <row r="256" customFormat="false" ht="20.1" hidden="false" customHeight="true" outlineLevel="0" collapsed="false">
      <c r="A256" s="10" t="n">
        <v>42466</v>
      </c>
      <c r="B256" s="11" t="s">
        <v>341</v>
      </c>
      <c r="C256" s="12" t="s">
        <v>8</v>
      </c>
      <c r="D256" s="13" t="n">
        <v>7000</v>
      </c>
      <c r="E256" s="4" t="s">
        <v>716</v>
      </c>
      <c r="F256" s="11" t="s">
        <v>717</v>
      </c>
      <c r="G256" s="15" t="s">
        <v>718</v>
      </c>
    </row>
    <row r="257" customFormat="false" ht="20.1" hidden="false" customHeight="true" outlineLevel="0" collapsed="false">
      <c r="A257" s="10" t="n">
        <v>42466</v>
      </c>
      <c r="B257" s="11" t="s">
        <v>719</v>
      </c>
      <c r="C257" s="12" t="s">
        <v>8</v>
      </c>
      <c r="D257" s="13" t="n">
        <v>164.86</v>
      </c>
      <c r="E257" s="4" t="s">
        <v>720</v>
      </c>
      <c r="F257" s="11" t="s">
        <v>721</v>
      </c>
      <c r="G257" s="15" t="s">
        <v>722</v>
      </c>
    </row>
    <row r="258" customFormat="false" ht="20.1" hidden="false" customHeight="true" outlineLevel="0" collapsed="false">
      <c r="A258" s="10" t="n">
        <v>42466</v>
      </c>
      <c r="B258" s="11" t="s">
        <v>723</v>
      </c>
      <c r="C258" s="12" t="s">
        <v>8</v>
      </c>
      <c r="D258" s="25" t="n">
        <v>3240.54</v>
      </c>
      <c r="E258" s="4" t="s">
        <v>724</v>
      </c>
      <c r="F258" s="11" t="s">
        <v>725</v>
      </c>
      <c r="G258" s="15" t="s">
        <v>726</v>
      </c>
    </row>
    <row r="259" customFormat="false" ht="20.1" hidden="false" customHeight="true" outlineLevel="0" collapsed="false">
      <c r="A259" s="10" t="n">
        <v>42466</v>
      </c>
      <c r="B259" s="11" t="s">
        <v>337</v>
      </c>
      <c r="C259" s="12" t="s">
        <v>8</v>
      </c>
      <c r="D259" s="13" t="n">
        <v>52432</v>
      </c>
      <c r="E259" s="4" t="s">
        <v>727</v>
      </c>
      <c r="F259" s="11" t="n">
        <v>1049</v>
      </c>
      <c r="G259" s="15" t="s">
        <v>728</v>
      </c>
    </row>
    <row r="260" customFormat="false" ht="20.1" hidden="false" customHeight="true" outlineLevel="0" collapsed="false">
      <c r="A260" s="10" t="n">
        <v>42466</v>
      </c>
      <c r="B260" s="11" t="s">
        <v>136</v>
      </c>
      <c r="C260" s="12" t="s">
        <v>8</v>
      </c>
      <c r="D260" s="25" t="n">
        <v>4669.61</v>
      </c>
      <c r="E260" s="4" t="s">
        <v>137</v>
      </c>
      <c r="F260" s="11" t="s">
        <v>729</v>
      </c>
      <c r="G260" s="15" t="s">
        <v>730</v>
      </c>
    </row>
    <row r="261" customFormat="false" ht="20.1" hidden="false" customHeight="true" outlineLevel="0" collapsed="false">
      <c r="A261" s="10" t="n">
        <v>42466</v>
      </c>
      <c r="B261" s="11" t="s">
        <v>109</v>
      </c>
      <c r="C261" s="12" t="s">
        <v>8</v>
      </c>
      <c r="D261" s="13" t="n">
        <v>2000</v>
      </c>
      <c r="E261" s="4" t="s">
        <v>731</v>
      </c>
      <c r="F261" s="11" t="n">
        <v>794</v>
      </c>
      <c r="G261" s="15" t="s">
        <v>732</v>
      </c>
    </row>
    <row r="262" customFormat="false" ht="20.1" hidden="false" customHeight="true" outlineLevel="0" collapsed="false">
      <c r="A262" s="10" t="n">
        <v>42466</v>
      </c>
      <c r="B262" s="11" t="s">
        <v>285</v>
      </c>
      <c r="C262" s="12" t="s">
        <v>8</v>
      </c>
      <c r="D262" s="13" t="n">
        <v>13870.36</v>
      </c>
      <c r="E262" s="11" t="s">
        <v>286</v>
      </c>
      <c r="F262" s="11" t="s">
        <v>733</v>
      </c>
      <c r="G262" s="18" t="s">
        <v>734</v>
      </c>
    </row>
    <row r="263" customFormat="false" ht="20.1" hidden="false" customHeight="true" outlineLevel="0" collapsed="false">
      <c r="A263" s="10" t="n">
        <v>42466</v>
      </c>
      <c r="B263" s="11" t="s">
        <v>735</v>
      </c>
      <c r="C263" s="12" t="s">
        <v>8</v>
      </c>
      <c r="D263" s="13" t="n">
        <v>10816.19</v>
      </c>
      <c r="E263" s="11" t="s">
        <v>736</v>
      </c>
      <c r="F263" s="17" t="s">
        <v>737</v>
      </c>
      <c r="G263" s="15" t="s">
        <v>738</v>
      </c>
    </row>
    <row r="264" customFormat="false" ht="20.1" hidden="false" customHeight="true" outlineLevel="0" collapsed="false">
      <c r="A264" s="10" t="n">
        <v>42466</v>
      </c>
      <c r="B264" s="11" t="s">
        <v>78</v>
      </c>
      <c r="C264" s="12" t="s">
        <v>8</v>
      </c>
      <c r="D264" s="13" t="n">
        <v>21411.11</v>
      </c>
      <c r="E264" s="11" t="s">
        <v>79</v>
      </c>
      <c r="F264" s="22" t="s">
        <v>739</v>
      </c>
      <c r="G264" s="15" t="s">
        <v>740</v>
      </c>
    </row>
    <row r="265" customFormat="false" ht="20.1" hidden="false" customHeight="true" outlineLevel="0" collapsed="false">
      <c r="A265" s="10" t="n">
        <v>42466</v>
      </c>
      <c r="B265" s="11" t="s">
        <v>277</v>
      </c>
      <c r="C265" s="12" t="s">
        <v>8</v>
      </c>
      <c r="D265" s="25" t="n">
        <v>18917.28</v>
      </c>
      <c r="E265" s="11" t="s">
        <v>278</v>
      </c>
      <c r="F265" s="22" t="n">
        <v>955</v>
      </c>
      <c r="G265" s="15" t="s">
        <v>741</v>
      </c>
    </row>
    <row r="266" customFormat="false" ht="20.1" hidden="false" customHeight="true" outlineLevel="0" collapsed="false">
      <c r="A266" s="10" t="n">
        <v>42466</v>
      </c>
      <c r="B266" s="11" t="s">
        <v>36</v>
      </c>
      <c r="C266" s="12" t="s">
        <v>8</v>
      </c>
      <c r="D266" s="25" t="n">
        <v>8294</v>
      </c>
      <c r="E266" s="11" t="s">
        <v>37</v>
      </c>
      <c r="F266" s="11" t="s">
        <v>742</v>
      </c>
      <c r="G266" s="15" t="s">
        <v>743</v>
      </c>
    </row>
    <row r="267" customFormat="false" ht="20.1" hidden="false" customHeight="true" outlineLevel="0" collapsed="false">
      <c r="A267" s="10" t="n">
        <v>42466</v>
      </c>
      <c r="B267" s="11" t="s">
        <v>744</v>
      </c>
      <c r="C267" s="12" t="s">
        <v>8</v>
      </c>
      <c r="D267" s="25" t="n">
        <v>28149.34</v>
      </c>
      <c r="E267" s="11" t="s">
        <v>745</v>
      </c>
      <c r="F267" s="11" t="n">
        <v>107</v>
      </c>
      <c r="G267" s="15" t="s">
        <v>746</v>
      </c>
    </row>
    <row r="268" customFormat="false" ht="20.1" hidden="false" customHeight="true" outlineLevel="0" collapsed="false">
      <c r="A268" s="10" t="n">
        <v>42466</v>
      </c>
      <c r="B268" s="11" t="s">
        <v>44</v>
      </c>
      <c r="C268" s="12" t="s">
        <v>8</v>
      </c>
      <c r="D268" s="25" t="n">
        <v>2784</v>
      </c>
      <c r="E268" s="11" t="s">
        <v>45</v>
      </c>
      <c r="F268" s="11" t="s">
        <v>747</v>
      </c>
      <c r="G268" s="15" t="s">
        <v>748</v>
      </c>
    </row>
    <row r="269" customFormat="false" ht="20.1" hidden="false" customHeight="true" outlineLevel="0" collapsed="false">
      <c r="A269" s="10" t="n">
        <v>42466</v>
      </c>
      <c r="B269" s="11" t="s">
        <v>293</v>
      </c>
      <c r="C269" s="12" t="s">
        <v>8</v>
      </c>
      <c r="D269" s="25" t="n">
        <v>1392</v>
      </c>
      <c r="E269" s="11" t="s">
        <v>294</v>
      </c>
      <c r="F269" s="11" t="n">
        <v>1036</v>
      </c>
      <c r="G269" s="15" t="s">
        <v>749</v>
      </c>
    </row>
    <row r="270" customFormat="false" ht="20.1" hidden="false" customHeight="true" outlineLevel="0" collapsed="false">
      <c r="A270" s="10" t="n">
        <v>42466</v>
      </c>
      <c r="B270" s="11" t="s">
        <v>683</v>
      </c>
      <c r="C270" s="12" t="s">
        <v>8</v>
      </c>
      <c r="D270" s="25" t="n">
        <v>5188.76</v>
      </c>
      <c r="E270" s="11" t="s">
        <v>684</v>
      </c>
      <c r="F270" s="11" t="n">
        <v>12281</v>
      </c>
      <c r="G270" s="15" t="s">
        <v>750</v>
      </c>
    </row>
    <row r="271" customFormat="false" ht="20.1" hidden="false" customHeight="true" outlineLevel="0" collapsed="false">
      <c r="A271" s="10" t="n">
        <v>42466</v>
      </c>
      <c r="B271" s="11" t="s">
        <v>751</v>
      </c>
      <c r="C271" s="12" t="s">
        <v>8</v>
      </c>
      <c r="D271" s="13" t="n">
        <v>50000</v>
      </c>
      <c r="E271" s="11" t="s">
        <v>752</v>
      </c>
      <c r="F271" s="22" t="s">
        <v>753</v>
      </c>
      <c r="G271" s="15" t="s">
        <v>754</v>
      </c>
    </row>
    <row r="272" customFormat="false" ht="20.1" hidden="false" customHeight="true" outlineLevel="0" collapsed="false">
      <c r="A272" s="10" t="n">
        <v>42466</v>
      </c>
      <c r="B272" s="11" t="s">
        <v>755</v>
      </c>
      <c r="C272" s="12" t="s">
        <v>8</v>
      </c>
      <c r="D272" s="13" t="n">
        <v>3000</v>
      </c>
      <c r="E272" s="11" t="s">
        <v>756</v>
      </c>
      <c r="F272" s="22" t="s">
        <v>757</v>
      </c>
      <c r="G272" s="15" t="s">
        <v>758</v>
      </c>
    </row>
    <row r="273" customFormat="false" ht="20.1" hidden="false" customHeight="true" outlineLevel="0" collapsed="false">
      <c r="A273" s="10" t="n">
        <v>42466</v>
      </c>
      <c r="B273" s="11" t="s">
        <v>759</v>
      </c>
      <c r="C273" s="12" t="s">
        <v>8</v>
      </c>
      <c r="D273" s="13" t="n">
        <v>1000</v>
      </c>
      <c r="E273" s="11" t="s">
        <v>760</v>
      </c>
      <c r="F273" s="22" t="s">
        <v>761</v>
      </c>
      <c r="G273" s="15" t="s">
        <v>762</v>
      </c>
    </row>
    <row r="274" customFormat="false" ht="20.1" hidden="false" customHeight="true" outlineLevel="0" collapsed="false">
      <c r="A274" s="10" t="n">
        <v>42466</v>
      </c>
      <c r="B274" s="11" t="s">
        <v>763</v>
      </c>
      <c r="C274" s="12" t="s">
        <v>8</v>
      </c>
      <c r="D274" s="13" t="n">
        <v>5000</v>
      </c>
      <c r="E274" s="11" t="s">
        <v>764</v>
      </c>
      <c r="F274" s="22" t="s">
        <v>765</v>
      </c>
      <c r="G274" s="15" t="s">
        <v>766</v>
      </c>
    </row>
    <row r="275" customFormat="false" ht="20.1" hidden="false" customHeight="true" outlineLevel="0" collapsed="false">
      <c r="A275" s="10" t="n">
        <v>42466</v>
      </c>
      <c r="B275" s="11" t="s">
        <v>767</v>
      </c>
      <c r="C275" s="12" t="s">
        <v>8</v>
      </c>
      <c r="D275" s="13" t="n">
        <v>3000</v>
      </c>
      <c r="E275" s="11" t="s">
        <v>768</v>
      </c>
      <c r="F275" s="22" t="s">
        <v>769</v>
      </c>
      <c r="G275" s="15" t="s">
        <v>770</v>
      </c>
    </row>
    <row r="276" customFormat="false" ht="20.1" hidden="false" customHeight="true" outlineLevel="0" collapsed="false">
      <c r="A276" s="10" t="n">
        <v>42466</v>
      </c>
      <c r="B276" s="11" t="s">
        <v>771</v>
      </c>
      <c r="C276" s="12" t="s">
        <v>8</v>
      </c>
      <c r="D276" s="13" t="n">
        <v>1357.97</v>
      </c>
      <c r="E276" s="11" t="s">
        <v>772</v>
      </c>
      <c r="F276" s="22" t="s">
        <v>769</v>
      </c>
      <c r="G276" s="15" t="s">
        <v>773</v>
      </c>
    </row>
    <row r="277" customFormat="false" ht="20.1" hidden="false" customHeight="true" outlineLevel="0" collapsed="false">
      <c r="A277" s="10" t="n">
        <v>42466</v>
      </c>
      <c r="B277" s="11" t="s">
        <v>375</v>
      </c>
      <c r="C277" s="12" t="s">
        <v>8</v>
      </c>
      <c r="D277" s="13" t="n">
        <v>1044.73</v>
      </c>
      <c r="E277" s="11" t="s">
        <v>376</v>
      </c>
      <c r="F277" s="11" t="s">
        <v>774</v>
      </c>
      <c r="G277" s="15" t="s">
        <v>775</v>
      </c>
    </row>
    <row r="278" customFormat="false" ht="20.1" hidden="false" customHeight="true" outlineLevel="0" collapsed="false">
      <c r="A278" s="10" t="n">
        <v>42466</v>
      </c>
      <c r="B278" s="11" t="s">
        <v>562</v>
      </c>
      <c r="C278" s="12" t="s">
        <v>8</v>
      </c>
      <c r="D278" s="13" t="n">
        <v>16495.2</v>
      </c>
      <c r="E278" s="11" t="s">
        <v>563</v>
      </c>
      <c r="F278" s="11" t="s">
        <v>776</v>
      </c>
      <c r="G278" s="15" t="s">
        <v>777</v>
      </c>
    </row>
    <row r="279" customFormat="false" ht="20.1" hidden="false" customHeight="true" outlineLevel="0" collapsed="false">
      <c r="A279" s="10" t="n">
        <v>42466</v>
      </c>
      <c r="B279" s="11" t="s">
        <v>385</v>
      </c>
      <c r="C279" s="12" t="s">
        <v>8</v>
      </c>
      <c r="D279" s="13" t="n">
        <v>40025.63</v>
      </c>
      <c r="E279" s="11" t="s">
        <v>386</v>
      </c>
      <c r="F279" s="11" t="s">
        <v>778</v>
      </c>
      <c r="G279" s="15" t="s">
        <v>779</v>
      </c>
    </row>
    <row r="280" customFormat="false" ht="20.1" hidden="false" customHeight="true" outlineLevel="0" collapsed="false">
      <c r="A280" s="10" t="n">
        <v>42466</v>
      </c>
      <c r="B280" s="11" t="s">
        <v>379</v>
      </c>
      <c r="C280" s="12" t="s">
        <v>8</v>
      </c>
      <c r="D280" s="13" t="n">
        <v>10508.51</v>
      </c>
      <c r="E280" s="11" t="s">
        <v>27</v>
      </c>
      <c r="F280" s="22" t="s">
        <v>780</v>
      </c>
      <c r="G280" s="15" t="s">
        <v>781</v>
      </c>
    </row>
    <row r="281" customFormat="false" ht="20.1" hidden="false" customHeight="true" outlineLevel="0" collapsed="false">
      <c r="A281" s="10" t="n">
        <v>42466</v>
      </c>
      <c r="B281" s="11" t="s">
        <v>409</v>
      </c>
      <c r="C281" s="12" t="s">
        <v>8</v>
      </c>
      <c r="D281" s="13" t="n">
        <v>84428.92</v>
      </c>
      <c r="E281" s="11" t="s">
        <v>410</v>
      </c>
      <c r="F281" s="22" t="s">
        <v>782</v>
      </c>
      <c r="G281" s="15" t="s">
        <v>783</v>
      </c>
    </row>
    <row r="282" customFormat="false" ht="20.1" hidden="false" customHeight="true" outlineLevel="0" collapsed="false">
      <c r="A282" s="10" t="n">
        <v>42466</v>
      </c>
      <c r="B282" s="11" t="s">
        <v>579</v>
      </c>
      <c r="C282" s="12" t="s">
        <v>8</v>
      </c>
      <c r="D282" s="13" t="n">
        <v>8770.06</v>
      </c>
      <c r="E282" s="11" t="s">
        <v>580</v>
      </c>
      <c r="F282" s="11" t="s">
        <v>784</v>
      </c>
      <c r="G282" s="15" t="s">
        <v>785</v>
      </c>
    </row>
    <row r="283" customFormat="false" ht="20.1" hidden="false" customHeight="true" outlineLevel="0" collapsed="false">
      <c r="A283" s="10" t="n">
        <v>42466</v>
      </c>
      <c r="B283" s="11" t="s">
        <v>32</v>
      </c>
      <c r="C283" s="12" t="s">
        <v>8</v>
      </c>
      <c r="D283" s="13" t="n">
        <v>12156.8</v>
      </c>
      <c r="E283" s="11" t="s">
        <v>33</v>
      </c>
      <c r="F283" s="11" t="s">
        <v>786</v>
      </c>
      <c r="G283" s="15" t="s">
        <v>787</v>
      </c>
    </row>
    <row r="284" customFormat="false" ht="20.1" hidden="false" customHeight="true" outlineLevel="0" collapsed="false">
      <c r="A284" s="10" t="n">
        <v>42473</v>
      </c>
      <c r="B284" s="11" t="s">
        <v>597</v>
      </c>
      <c r="C284" s="12" t="s">
        <v>8</v>
      </c>
      <c r="D284" s="13" t="n">
        <v>249</v>
      </c>
      <c r="E284" s="4" t="s">
        <v>229</v>
      </c>
      <c r="F284" s="2" t="s">
        <v>788</v>
      </c>
      <c r="G284" s="15" t="s">
        <v>789</v>
      </c>
    </row>
    <row r="285" customFormat="false" ht="20.1" hidden="false" customHeight="true" outlineLevel="0" collapsed="false">
      <c r="A285" s="10" t="n">
        <v>42473</v>
      </c>
      <c r="B285" s="11" t="s">
        <v>597</v>
      </c>
      <c r="C285" s="12" t="s">
        <v>8</v>
      </c>
      <c r="D285" s="13" t="n">
        <v>249</v>
      </c>
      <c r="E285" s="4" t="s">
        <v>229</v>
      </c>
      <c r="F285" s="2" t="s">
        <v>790</v>
      </c>
      <c r="G285" s="15" t="s">
        <v>791</v>
      </c>
    </row>
    <row r="286" customFormat="false" ht="20.1" hidden="false" customHeight="true" outlineLevel="0" collapsed="false">
      <c r="A286" s="10" t="n">
        <v>42473</v>
      </c>
      <c r="B286" s="11" t="s">
        <v>597</v>
      </c>
      <c r="C286" s="12" t="s">
        <v>8</v>
      </c>
      <c r="D286" s="13" t="n">
        <v>249</v>
      </c>
      <c r="E286" s="4" t="s">
        <v>229</v>
      </c>
      <c r="F286" s="2" t="s">
        <v>792</v>
      </c>
      <c r="G286" s="15" t="s">
        <v>793</v>
      </c>
    </row>
    <row r="287" customFormat="false" ht="20.1" hidden="false" customHeight="true" outlineLevel="0" collapsed="false">
      <c r="A287" s="10" t="n">
        <v>42473</v>
      </c>
      <c r="B287" s="11" t="s">
        <v>597</v>
      </c>
      <c r="C287" s="12" t="s">
        <v>8</v>
      </c>
      <c r="D287" s="13" t="n">
        <v>37695.9</v>
      </c>
      <c r="E287" s="4" t="s">
        <v>229</v>
      </c>
      <c r="F287" s="2" t="s">
        <v>794</v>
      </c>
      <c r="G287" s="15" t="s">
        <v>795</v>
      </c>
    </row>
    <row r="288" customFormat="false" ht="20.1" hidden="false" customHeight="true" outlineLevel="0" collapsed="false">
      <c r="A288" s="10" t="n">
        <v>42473</v>
      </c>
      <c r="B288" s="11" t="s">
        <v>140</v>
      </c>
      <c r="C288" s="12" t="s">
        <v>8</v>
      </c>
      <c r="D288" s="25" t="n">
        <v>17052</v>
      </c>
      <c r="E288" s="4" t="s">
        <v>141</v>
      </c>
      <c r="F288" s="11" t="s">
        <v>796</v>
      </c>
      <c r="G288" s="15" t="s">
        <v>797</v>
      </c>
    </row>
    <row r="289" customFormat="false" ht="20.1" hidden="false" customHeight="true" outlineLevel="0" collapsed="false">
      <c r="A289" s="10" t="n">
        <v>42473</v>
      </c>
      <c r="B289" s="11" t="s">
        <v>352</v>
      </c>
      <c r="C289" s="12" t="s">
        <v>8</v>
      </c>
      <c r="D289" s="13" t="n">
        <v>36319.53</v>
      </c>
      <c r="E289" s="4" t="s">
        <v>353</v>
      </c>
      <c r="F289" s="11" t="s">
        <v>798</v>
      </c>
      <c r="G289" s="15" t="s">
        <v>799</v>
      </c>
    </row>
    <row r="290" customFormat="false" ht="20.1" hidden="false" customHeight="true" outlineLevel="0" collapsed="false">
      <c r="A290" s="10" t="n">
        <v>42473</v>
      </c>
      <c r="B290" s="11" t="s">
        <v>144</v>
      </c>
      <c r="C290" s="12" t="s">
        <v>8</v>
      </c>
      <c r="D290" s="13" t="n">
        <v>8902.52</v>
      </c>
      <c r="E290" s="4" t="s">
        <v>145</v>
      </c>
      <c r="F290" s="11" t="n">
        <v>612</v>
      </c>
      <c r="G290" s="15" t="s">
        <v>800</v>
      </c>
    </row>
    <row r="291" customFormat="false" ht="20.1" hidden="false" customHeight="true" outlineLevel="0" collapsed="false">
      <c r="A291" s="10" t="n">
        <v>42473</v>
      </c>
      <c r="B291" s="11" t="s">
        <v>101</v>
      </c>
      <c r="C291" s="12" t="s">
        <v>8</v>
      </c>
      <c r="D291" s="13" t="n">
        <v>19917.2</v>
      </c>
      <c r="E291" s="4" t="s">
        <v>102</v>
      </c>
      <c r="F291" s="22" t="s">
        <v>798</v>
      </c>
      <c r="G291" s="15" t="s">
        <v>801</v>
      </c>
    </row>
    <row r="292" customFormat="false" ht="20.1" hidden="false" customHeight="true" outlineLevel="0" collapsed="false">
      <c r="A292" s="10" t="n">
        <v>42473</v>
      </c>
      <c r="B292" s="11" t="s">
        <v>126</v>
      </c>
      <c r="C292" s="12" t="s">
        <v>8</v>
      </c>
      <c r="D292" s="13" t="n">
        <v>1000</v>
      </c>
      <c r="E292" s="4" t="s">
        <v>127</v>
      </c>
      <c r="F292" s="11" t="n">
        <v>2935</v>
      </c>
      <c r="G292" s="15" t="s">
        <v>802</v>
      </c>
    </row>
    <row r="293" customFormat="false" ht="20.1" hidden="false" customHeight="true" outlineLevel="0" collapsed="false">
      <c r="A293" s="10" t="n">
        <v>42473</v>
      </c>
      <c r="B293" s="11" t="s">
        <v>115</v>
      </c>
      <c r="C293" s="12" t="s">
        <v>8</v>
      </c>
      <c r="D293" s="13" t="n">
        <v>15198.4</v>
      </c>
      <c r="E293" s="4" t="s">
        <v>116</v>
      </c>
      <c r="F293" s="11" t="s">
        <v>803</v>
      </c>
      <c r="G293" s="15" t="s">
        <v>804</v>
      </c>
    </row>
    <row r="294" customFormat="false" ht="20.1" hidden="false" customHeight="true" outlineLevel="0" collapsed="false">
      <c r="A294" s="10" t="n">
        <v>42473</v>
      </c>
      <c r="B294" s="11" t="s">
        <v>261</v>
      </c>
      <c r="C294" s="12" t="s">
        <v>8</v>
      </c>
      <c r="D294" s="13" t="n">
        <v>500</v>
      </c>
      <c r="E294" s="14" t="s">
        <v>262</v>
      </c>
      <c r="F294" s="11" t="n">
        <v>5109</v>
      </c>
      <c r="G294" s="15" t="s">
        <v>805</v>
      </c>
    </row>
    <row r="295" customFormat="false" ht="20.1" hidden="false" customHeight="true" outlineLevel="0" collapsed="false">
      <c r="A295" s="10" t="n">
        <v>42473</v>
      </c>
      <c r="B295" s="11" t="s">
        <v>7</v>
      </c>
      <c r="C295" s="12" t="s">
        <v>8</v>
      </c>
      <c r="D295" s="13" t="n">
        <v>24360</v>
      </c>
      <c r="E295" s="14" t="s">
        <v>9</v>
      </c>
      <c r="F295" s="11" t="n">
        <v>39088</v>
      </c>
      <c r="G295" s="15" t="s">
        <v>806</v>
      </c>
    </row>
    <row r="296" customFormat="false" ht="20.1" hidden="false" customHeight="true" outlineLevel="0" collapsed="false">
      <c r="A296" s="10" t="n">
        <v>42473</v>
      </c>
      <c r="B296" s="11" t="s">
        <v>337</v>
      </c>
      <c r="C296" s="12" t="s">
        <v>8</v>
      </c>
      <c r="D296" s="13" t="n">
        <v>8700</v>
      </c>
      <c r="E296" s="4" t="s">
        <v>338</v>
      </c>
      <c r="F296" s="11" t="n">
        <v>59</v>
      </c>
      <c r="G296" s="15" t="s">
        <v>807</v>
      </c>
    </row>
    <row r="297" customFormat="false" ht="20.1" hidden="false" customHeight="true" outlineLevel="0" collapsed="false">
      <c r="A297" s="10" t="n">
        <v>42473</v>
      </c>
      <c r="B297" s="16" t="s">
        <v>808</v>
      </c>
      <c r="C297" s="12" t="s">
        <v>8</v>
      </c>
      <c r="D297" s="13" t="n">
        <v>870</v>
      </c>
      <c r="E297" s="4" t="s">
        <v>809</v>
      </c>
      <c r="F297" s="17" t="s">
        <v>810</v>
      </c>
      <c r="G297" s="15" t="s">
        <v>811</v>
      </c>
    </row>
    <row r="298" customFormat="false" ht="20.1" hidden="false" customHeight="true" outlineLevel="0" collapsed="false">
      <c r="A298" s="10" t="n">
        <v>42473</v>
      </c>
      <c r="B298" s="16" t="s">
        <v>812</v>
      </c>
      <c r="C298" s="12" t="s">
        <v>8</v>
      </c>
      <c r="D298" s="13" t="n">
        <v>3000</v>
      </c>
      <c r="E298" s="4" t="s">
        <v>813</v>
      </c>
      <c r="F298" s="17" t="s">
        <v>814</v>
      </c>
      <c r="G298" s="15" t="s">
        <v>815</v>
      </c>
    </row>
    <row r="299" customFormat="false" ht="20.1" hidden="false" customHeight="true" outlineLevel="0" collapsed="false">
      <c r="A299" s="10" t="n">
        <v>42473</v>
      </c>
      <c r="B299" s="11" t="s">
        <v>109</v>
      </c>
      <c r="C299" s="12" t="s">
        <v>8</v>
      </c>
      <c r="D299" s="13" t="n">
        <v>9300</v>
      </c>
      <c r="E299" s="4" t="s">
        <v>731</v>
      </c>
      <c r="F299" s="22" t="s">
        <v>816</v>
      </c>
      <c r="G299" s="15" t="s">
        <v>817</v>
      </c>
    </row>
    <row r="300" customFormat="false" ht="20.1" hidden="false" customHeight="true" outlineLevel="0" collapsed="false">
      <c r="A300" s="10" t="n">
        <v>42473</v>
      </c>
      <c r="B300" s="11" t="n">
        <v>2860118931</v>
      </c>
      <c r="C300" s="12" t="s">
        <v>8</v>
      </c>
      <c r="D300" s="13" t="n">
        <v>3000</v>
      </c>
      <c r="E300" s="4" t="s">
        <v>818</v>
      </c>
      <c r="F300" s="17" t="s">
        <v>819</v>
      </c>
      <c r="G300" s="15" t="s">
        <v>820</v>
      </c>
    </row>
    <row r="301" customFormat="false" ht="20.1" hidden="false" customHeight="true" outlineLevel="0" collapsed="false">
      <c r="A301" s="10" t="n">
        <v>42473</v>
      </c>
      <c r="B301" s="11" t="s">
        <v>178</v>
      </c>
      <c r="C301" s="12" t="s">
        <v>8</v>
      </c>
      <c r="D301" s="25" t="n">
        <v>1800</v>
      </c>
      <c r="E301" s="11" t="s">
        <v>179</v>
      </c>
      <c r="F301" s="11" t="s">
        <v>821</v>
      </c>
      <c r="G301" s="15" t="s">
        <v>822</v>
      </c>
    </row>
    <row r="302" customFormat="false" ht="20.1" hidden="false" customHeight="true" outlineLevel="0" collapsed="false">
      <c r="A302" s="10" t="n">
        <v>42473</v>
      </c>
      <c r="B302" s="11" t="s">
        <v>22</v>
      </c>
      <c r="C302" s="12" t="s">
        <v>8</v>
      </c>
      <c r="D302" s="13" t="n">
        <v>1900</v>
      </c>
      <c r="E302" s="11" t="s">
        <v>23</v>
      </c>
      <c r="F302" s="22" t="s">
        <v>823</v>
      </c>
      <c r="G302" s="15" t="s">
        <v>824</v>
      </c>
    </row>
    <row r="303" customFormat="false" ht="20.1" hidden="false" customHeight="true" outlineLevel="0" collapsed="false">
      <c r="A303" s="10" t="n">
        <v>42473</v>
      </c>
      <c r="B303" s="11" t="s">
        <v>277</v>
      </c>
      <c r="C303" s="12" t="s">
        <v>8</v>
      </c>
      <c r="D303" s="13" t="n">
        <v>17260</v>
      </c>
      <c r="E303" s="11" t="s">
        <v>278</v>
      </c>
      <c r="F303" s="22" t="s">
        <v>825</v>
      </c>
      <c r="G303" s="15" t="s">
        <v>826</v>
      </c>
    </row>
    <row r="304" customFormat="false" ht="20.1" hidden="false" customHeight="true" outlineLevel="0" collapsed="false">
      <c r="A304" s="10" t="n">
        <v>42473</v>
      </c>
      <c r="B304" s="11" t="s">
        <v>48</v>
      </c>
      <c r="C304" s="12" t="s">
        <v>8</v>
      </c>
      <c r="D304" s="13" t="n">
        <v>3600</v>
      </c>
      <c r="E304" s="11" t="s">
        <v>49</v>
      </c>
      <c r="F304" s="11" t="n">
        <v>2401</v>
      </c>
      <c r="G304" s="15" t="s">
        <v>827</v>
      </c>
    </row>
    <row r="305" customFormat="false" ht="20.1" hidden="false" customHeight="true" outlineLevel="0" collapsed="false">
      <c r="A305" s="10" t="n">
        <v>42473</v>
      </c>
      <c r="B305" s="11" t="s">
        <v>44</v>
      </c>
      <c r="C305" s="12" t="s">
        <v>8</v>
      </c>
      <c r="D305" s="13" t="n">
        <v>32596</v>
      </c>
      <c r="E305" s="11" t="s">
        <v>45</v>
      </c>
      <c r="F305" s="22" t="s">
        <v>828</v>
      </c>
      <c r="G305" s="15" t="s">
        <v>829</v>
      </c>
    </row>
    <row r="306" customFormat="false" ht="20.1" hidden="false" customHeight="true" outlineLevel="0" collapsed="false">
      <c r="A306" s="10" t="n">
        <v>42473</v>
      </c>
      <c r="B306" s="11" t="s">
        <v>413</v>
      </c>
      <c r="C306" s="12" t="s">
        <v>8</v>
      </c>
      <c r="D306" s="13" t="n">
        <v>12116.41</v>
      </c>
      <c r="E306" s="11" t="s">
        <v>414</v>
      </c>
      <c r="F306" s="22" t="s">
        <v>830</v>
      </c>
      <c r="G306" s="15" t="s">
        <v>831</v>
      </c>
    </row>
    <row r="307" customFormat="false" ht="20.1" hidden="false" customHeight="true" outlineLevel="0" collapsed="false">
      <c r="A307" s="10" t="n">
        <v>42473</v>
      </c>
      <c r="B307" s="11" t="s">
        <v>274</v>
      </c>
      <c r="C307" s="12" t="s">
        <v>8</v>
      </c>
      <c r="D307" s="13" t="n">
        <v>15961.6</v>
      </c>
      <c r="E307" s="11" t="s">
        <v>275</v>
      </c>
      <c r="F307" s="11" t="s">
        <v>832</v>
      </c>
      <c r="G307" s="18" t="s">
        <v>833</v>
      </c>
    </row>
    <row r="308" customFormat="false" ht="20.1" hidden="false" customHeight="true" outlineLevel="0" collapsed="false">
      <c r="A308" s="10" t="n">
        <v>42473</v>
      </c>
      <c r="B308" s="11" t="s">
        <v>32</v>
      </c>
      <c r="C308" s="12" t="s">
        <v>8</v>
      </c>
      <c r="D308" s="13" t="n">
        <v>5637.6</v>
      </c>
      <c r="E308" s="11" t="s">
        <v>33</v>
      </c>
      <c r="F308" s="11" t="s">
        <v>834</v>
      </c>
      <c r="G308" s="15" t="s">
        <v>835</v>
      </c>
    </row>
    <row r="309" customFormat="false" ht="20.1" hidden="false" customHeight="true" outlineLevel="0" collapsed="false">
      <c r="A309" s="10" t="n">
        <v>42473</v>
      </c>
      <c r="B309" s="16" t="s">
        <v>836</v>
      </c>
      <c r="C309" s="12" t="s">
        <v>8</v>
      </c>
      <c r="D309" s="13" t="n">
        <v>5000</v>
      </c>
      <c r="E309" s="16" t="s">
        <v>837</v>
      </c>
      <c r="F309" s="17" t="s">
        <v>838</v>
      </c>
      <c r="G309" s="15" t="s">
        <v>839</v>
      </c>
    </row>
    <row r="310" customFormat="false" ht="20.1" hidden="false" customHeight="true" outlineLevel="0" collapsed="false">
      <c r="A310" s="10" t="n">
        <v>42473</v>
      </c>
      <c r="B310" s="11" t="s">
        <v>62</v>
      </c>
      <c r="C310" s="12" t="s">
        <v>8</v>
      </c>
      <c r="D310" s="13" t="n">
        <v>27840</v>
      </c>
      <c r="E310" s="11" t="s">
        <v>63</v>
      </c>
      <c r="F310" s="11" t="n">
        <v>525</v>
      </c>
      <c r="G310" s="15" t="s">
        <v>840</v>
      </c>
    </row>
    <row r="311" customFormat="false" ht="20.1" hidden="false" customHeight="true" outlineLevel="0" collapsed="false">
      <c r="A311" s="10" t="n">
        <v>42473</v>
      </c>
      <c r="B311" s="11" t="s">
        <v>65</v>
      </c>
      <c r="C311" s="12" t="s">
        <v>8</v>
      </c>
      <c r="D311" s="13" t="n">
        <v>2204</v>
      </c>
      <c r="E311" s="11" t="s">
        <v>66</v>
      </c>
      <c r="F311" s="11" t="n">
        <v>477</v>
      </c>
      <c r="G311" s="15" t="s">
        <v>841</v>
      </c>
    </row>
    <row r="312" customFormat="false" ht="20.1" hidden="false" customHeight="true" outlineLevel="0" collapsed="false">
      <c r="A312" s="10" t="n">
        <v>42473</v>
      </c>
      <c r="B312" s="11" t="s">
        <v>78</v>
      </c>
      <c r="C312" s="12" t="s">
        <v>8</v>
      </c>
      <c r="D312" s="13" t="n">
        <v>17230</v>
      </c>
      <c r="E312" s="11" t="s">
        <v>79</v>
      </c>
      <c r="F312" s="11" t="n">
        <v>227</v>
      </c>
      <c r="G312" s="15" t="s">
        <v>842</v>
      </c>
    </row>
    <row r="313" customFormat="false" ht="20.1" hidden="false" customHeight="true" outlineLevel="0" collapsed="false">
      <c r="A313" s="10" t="n">
        <v>42473</v>
      </c>
      <c r="B313" s="11" t="s">
        <v>159</v>
      </c>
      <c r="C313" s="12" t="s">
        <v>8</v>
      </c>
      <c r="D313" s="13" t="n">
        <f aca="false">171680-4640</f>
        <v>167040</v>
      </c>
      <c r="E313" s="11" t="s">
        <v>160</v>
      </c>
      <c r="F313" s="11" t="s">
        <v>843</v>
      </c>
      <c r="G313" s="15" t="s">
        <v>844</v>
      </c>
    </row>
    <row r="314" customFormat="false" ht="20.1" hidden="false" customHeight="true" outlineLevel="0" collapsed="false">
      <c r="A314" s="10" t="n">
        <v>42473</v>
      </c>
      <c r="B314" s="11" t="s">
        <v>155</v>
      </c>
      <c r="C314" s="12" t="s">
        <v>8</v>
      </c>
      <c r="D314" s="13" t="n">
        <v>9517.5</v>
      </c>
      <c r="E314" s="11" t="s">
        <v>156</v>
      </c>
      <c r="F314" s="11" t="s">
        <v>845</v>
      </c>
      <c r="G314" s="15" t="s">
        <v>846</v>
      </c>
    </row>
    <row r="315" customFormat="false" ht="20.1" hidden="false" customHeight="true" outlineLevel="0" collapsed="false">
      <c r="A315" s="10" t="n">
        <v>42473</v>
      </c>
      <c r="B315" s="11" t="s">
        <v>847</v>
      </c>
      <c r="C315" s="12" t="s">
        <v>8</v>
      </c>
      <c r="D315" s="25" t="n">
        <v>1856</v>
      </c>
      <c r="E315" s="11" t="s">
        <v>848</v>
      </c>
      <c r="F315" s="11" t="n">
        <v>218</v>
      </c>
      <c r="G315" s="15" t="s">
        <v>849</v>
      </c>
    </row>
    <row r="316" customFormat="false" ht="20.1" hidden="false" customHeight="true" outlineLevel="0" collapsed="false">
      <c r="A316" s="10" t="n">
        <v>42473</v>
      </c>
      <c r="B316" s="11" t="s">
        <v>579</v>
      </c>
      <c r="C316" s="12" t="s">
        <v>8</v>
      </c>
      <c r="D316" s="13" t="n">
        <v>800.4</v>
      </c>
      <c r="E316" s="11" t="s">
        <v>580</v>
      </c>
      <c r="F316" s="11" t="s">
        <v>850</v>
      </c>
      <c r="G316" s="15" t="s">
        <v>851</v>
      </c>
    </row>
    <row r="317" customFormat="false" ht="20.1" hidden="false" customHeight="true" outlineLevel="0" collapsed="false">
      <c r="A317" s="10" t="n">
        <v>42473</v>
      </c>
      <c r="B317" s="11" t="s">
        <v>200</v>
      </c>
      <c r="C317" s="12" t="s">
        <v>8</v>
      </c>
      <c r="D317" s="13" t="n">
        <v>58599.35</v>
      </c>
      <c r="E317" s="11" t="s">
        <v>201</v>
      </c>
      <c r="F317" s="11" t="s">
        <v>852</v>
      </c>
      <c r="G317" s="15" t="s">
        <v>853</v>
      </c>
    </row>
    <row r="318" customFormat="false" ht="20.1" hidden="false" customHeight="true" outlineLevel="0" collapsed="false">
      <c r="A318" s="10" t="n">
        <v>42473</v>
      </c>
      <c r="B318" s="11" t="s">
        <v>683</v>
      </c>
      <c r="C318" s="12" t="s">
        <v>8</v>
      </c>
      <c r="D318" s="13" t="n">
        <v>235</v>
      </c>
      <c r="E318" s="11" t="s">
        <v>684</v>
      </c>
      <c r="F318" s="11" t="n">
        <v>11773</v>
      </c>
      <c r="G318" s="15" t="s">
        <v>854</v>
      </c>
    </row>
    <row r="319" customFormat="false" ht="20.1" hidden="false" customHeight="true" outlineLevel="0" collapsed="false">
      <c r="A319" s="10" t="n">
        <v>42474</v>
      </c>
      <c r="B319" s="11" t="s">
        <v>105</v>
      </c>
      <c r="C319" s="12" t="s">
        <v>8</v>
      </c>
      <c r="D319" s="13" t="n">
        <v>684298.56</v>
      </c>
      <c r="E319" s="4" t="s">
        <v>106</v>
      </c>
      <c r="F319" s="11" t="s">
        <v>855</v>
      </c>
      <c r="G319" s="15" t="s">
        <v>856</v>
      </c>
    </row>
    <row r="320" customFormat="false" ht="20.1" hidden="false" customHeight="true" outlineLevel="0" collapsed="false">
      <c r="A320" s="10" t="n">
        <v>42474</v>
      </c>
      <c r="B320" s="11" t="s">
        <v>105</v>
      </c>
      <c r="C320" s="12" t="s">
        <v>8</v>
      </c>
      <c r="D320" s="13" t="n">
        <v>3601.63</v>
      </c>
      <c r="E320" s="4" t="s">
        <v>106</v>
      </c>
      <c r="F320" s="11" t="s">
        <v>855</v>
      </c>
      <c r="G320" s="18" t="s">
        <v>857</v>
      </c>
    </row>
    <row r="321" customFormat="false" ht="20.1" hidden="false" customHeight="true" outlineLevel="0" collapsed="false">
      <c r="A321" s="10" t="n">
        <v>42474</v>
      </c>
      <c r="B321" s="11" t="s">
        <v>105</v>
      </c>
      <c r="C321" s="12" t="s">
        <v>8</v>
      </c>
      <c r="D321" s="13" t="n">
        <v>19043.21</v>
      </c>
      <c r="E321" s="4" t="s">
        <v>106</v>
      </c>
      <c r="F321" s="11" t="s">
        <v>855</v>
      </c>
      <c r="G321" s="18" t="s">
        <v>858</v>
      </c>
    </row>
    <row r="322" customFormat="false" ht="20.1" hidden="false" customHeight="true" outlineLevel="0" collapsed="false">
      <c r="A322" s="10" t="n">
        <v>42480</v>
      </c>
      <c r="B322" s="2" t="s">
        <v>667</v>
      </c>
      <c r="C322" s="12" t="s">
        <v>8</v>
      </c>
      <c r="D322" s="13" t="n">
        <v>5848</v>
      </c>
      <c r="E322" s="4" t="s">
        <v>859</v>
      </c>
      <c r="F322" s="4" t="s">
        <v>852</v>
      </c>
      <c r="G322" s="15" t="s">
        <v>860</v>
      </c>
    </row>
    <row r="323" customFormat="false" ht="20.1" hidden="false" customHeight="true" outlineLevel="0" collapsed="false">
      <c r="A323" s="10" t="n">
        <v>42480</v>
      </c>
      <c r="B323" s="2" t="s">
        <v>667</v>
      </c>
      <c r="C323" s="12" t="s">
        <v>8</v>
      </c>
      <c r="D323" s="13" t="n">
        <v>183704.07</v>
      </c>
      <c r="E323" s="4" t="s">
        <v>224</v>
      </c>
      <c r="F323" s="2" t="n">
        <v>123871715</v>
      </c>
      <c r="G323" s="15" t="s">
        <v>861</v>
      </c>
    </row>
    <row r="324" customFormat="false" ht="20.1" hidden="false" customHeight="true" outlineLevel="0" collapsed="false">
      <c r="A324" s="10" t="n">
        <v>42480</v>
      </c>
      <c r="B324" s="2" t="s">
        <v>667</v>
      </c>
      <c r="C324" s="12" t="s">
        <v>8</v>
      </c>
      <c r="D324" s="13" t="n">
        <v>18261.95</v>
      </c>
      <c r="E324" s="4" t="s">
        <v>224</v>
      </c>
      <c r="F324" s="2" t="n">
        <v>123870278</v>
      </c>
      <c r="G324" s="15" t="s">
        <v>862</v>
      </c>
    </row>
    <row r="325" customFormat="false" ht="20.1" hidden="false" customHeight="true" outlineLevel="0" collapsed="false">
      <c r="A325" s="10" t="n">
        <v>42480</v>
      </c>
      <c r="B325" s="16" t="s">
        <v>863</v>
      </c>
      <c r="C325" s="12" t="s">
        <v>8</v>
      </c>
      <c r="D325" s="13" t="n">
        <v>5000</v>
      </c>
      <c r="E325" s="17" t="s">
        <v>864</v>
      </c>
      <c r="F325" s="4" t="s">
        <v>865</v>
      </c>
      <c r="G325" s="15" t="s">
        <v>866</v>
      </c>
    </row>
    <row r="326" customFormat="false" ht="20.1" hidden="false" customHeight="true" outlineLevel="0" collapsed="false">
      <c r="A326" s="10" t="n">
        <v>42480</v>
      </c>
      <c r="B326" s="11" t="s">
        <v>140</v>
      </c>
      <c r="C326" s="12" t="s">
        <v>8</v>
      </c>
      <c r="D326" s="25" t="n">
        <v>2398.32</v>
      </c>
      <c r="E326" s="4" t="s">
        <v>141</v>
      </c>
      <c r="F326" s="11" t="s">
        <v>867</v>
      </c>
      <c r="G326" s="15" t="s">
        <v>868</v>
      </c>
    </row>
    <row r="327" customFormat="false" ht="20.1" hidden="false" customHeight="true" outlineLevel="0" collapsed="false">
      <c r="A327" s="10" t="n">
        <v>42480</v>
      </c>
      <c r="B327" s="11" t="s">
        <v>341</v>
      </c>
      <c r="C327" s="12" t="s">
        <v>8</v>
      </c>
      <c r="D327" s="13" t="n">
        <v>1500.01</v>
      </c>
      <c r="E327" s="4" t="s">
        <v>716</v>
      </c>
      <c r="F327" s="11" t="n">
        <v>23093</v>
      </c>
      <c r="G327" s="15" t="s">
        <v>869</v>
      </c>
    </row>
    <row r="328" customFormat="false" ht="20.1" hidden="false" customHeight="true" outlineLevel="0" collapsed="false">
      <c r="A328" s="10" t="n">
        <v>42480</v>
      </c>
      <c r="B328" s="16" t="s">
        <v>870</v>
      </c>
      <c r="C328" s="12" t="s">
        <v>8</v>
      </c>
      <c r="D328" s="13" t="n">
        <v>5000</v>
      </c>
      <c r="E328" s="16" t="s">
        <v>871</v>
      </c>
      <c r="F328" s="17" t="s">
        <v>872</v>
      </c>
      <c r="G328" s="15" t="s">
        <v>873</v>
      </c>
    </row>
    <row r="329" customFormat="false" ht="20.1" hidden="false" customHeight="true" outlineLevel="0" collapsed="false">
      <c r="A329" s="10" t="n">
        <v>42480</v>
      </c>
      <c r="B329" s="16" t="s">
        <v>874</v>
      </c>
      <c r="C329" s="12" t="s">
        <v>8</v>
      </c>
      <c r="D329" s="13" t="n">
        <v>2749.2</v>
      </c>
      <c r="E329" s="16" t="s">
        <v>875</v>
      </c>
      <c r="F329" s="17" t="s">
        <v>876</v>
      </c>
      <c r="G329" s="18" t="s">
        <v>877</v>
      </c>
    </row>
    <row r="330" customFormat="false" ht="20.1" hidden="false" customHeight="true" outlineLevel="0" collapsed="false">
      <c r="A330" s="10" t="n">
        <v>42480</v>
      </c>
      <c r="B330" s="11" t="s">
        <v>174</v>
      </c>
      <c r="C330" s="12" t="s">
        <v>8</v>
      </c>
      <c r="D330" s="13" t="n">
        <v>10000</v>
      </c>
      <c r="E330" s="11" t="s">
        <v>175</v>
      </c>
      <c r="F330" s="11" t="s">
        <v>878</v>
      </c>
      <c r="G330" s="15" t="s">
        <v>879</v>
      </c>
    </row>
    <row r="331" customFormat="false" ht="20.1" hidden="false" customHeight="true" outlineLevel="0" collapsed="false">
      <c r="A331" s="10" t="n">
        <v>42480</v>
      </c>
      <c r="B331" s="11" t="s">
        <v>62</v>
      </c>
      <c r="C331" s="12" t="s">
        <v>8</v>
      </c>
      <c r="D331" s="13" t="n">
        <v>27840</v>
      </c>
      <c r="E331" s="11" t="s">
        <v>63</v>
      </c>
      <c r="F331" s="11" t="n">
        <v>525</v>
      </c>
      <c r="G331" s="15" t="s">
        <v>880</v>
      </c>
    </row>
    <row r="332" customFormat="false" ht="20.1" hidden="false" customHeight="true" outlineLevel="0" collapsed="false">
      <c r="A332" s="10" t="n">
        <v>42480</v>
      </c>
      <c r="B332" s="11" t="s">
        <v>54</v>
      </c>
      <c r="C332" s="12" t="s">
        <v>8</v>
      </c>
      <c r="D332" s="13" t="n">
        <v>3364</v>
      </c>
      <c r="E332" s="11" t="s">
        <v>55</v>
      </c>
      <c r="F332" s="11" t="s">
        <v>881</v>
      </c>
      <c r="G332" s="15" t="s">
        <v>882</v>
      </c>
    </row>
    <row r="333" customFormat="false" ht="20.1" hidden="false" customHeight="true" outlineLevel="0" collapsed="false">
      <c r="A333" s="10" t="n">
        <v>42480</v>
      </c>
      <c r="B333" s="11" t="s">
        <v>883</v>
      </c>
      <c r="C333" s="12" t="s">
        <v>8</v>
      </c>
      <c r="D333" s="13" t="n">
        <v>9352</v>
      </c>
      <c r="E333" s="36" t="s">
        <v>884</v>
      </c>
      <c r="F333" s="11" t="n">
        <v>1376</v>
      </c>
      <c r="G333" s="15" t="s">
        <v>885</v>
      </c>
    </row>
    <row r="334" customFormat="false" ht="20.1" hidden="false" customHeight="true" outlineLevel="0" collapsed="false">
      <c r="A334" s="10" t="n">
        <v>42480</v>
      </c>
      <c r="B334" s="11" t="s">
        <v>466</v>
      </c>
      <c r="C334" s="12" t="s">
        <v>8</v>
      </c>
      <c r="D334" s="13" t="n">
        <v>603.2</v>
      </c>
      <c r="E334" s="11" t="s">
        <v>467</v>
      </c>
      <c r="F334" s="11" t="s">
        <v>886</v>
      </c>
      <c r="G334" s="15" t="s">
        <v>887</v>
      </c>
    </row>
    <row r="335" customFormat="false" ht="20.1" hidden="false" customHeight="true" outlineLevel="0" collapsed="false">
      <c r="A335" s="10" t="n">
        <v>42480</v>
      </c>
      <c r="B335" s="11" t="s">
        <v>888</v>
      </c>
      <c r="C335" s="12" t="s">
        <v>8</v>
      </c>
      <c r="D335" s="13" t="n">
        <v>14848</v>
      </c>
      <c r="E335" s="11" t="s">
        <v>889</v>
      </c>
      <c r="F335" s="11" t="s">
        <v>890</v>
      </c>
      <c r="G335" s="15" t="s">
        <v>891</v>
      </c>
    </row>
    <row r="336" customFormat="false" ht="20.1" hidden="false" customHeight="true" outlineLevel="0" collapsed="false">
      <c r="A336" s="10" t="n">
        <v>42480</v>
      </c>
      <c r="B336" s="11" t="s">
        <v>409</v>
      </c>
      <c r="C336" s="12" t="s">
        <v>8</v>
      </c>
      <c r="D336" s="13" t="n">
        <v>18105.92</v>
      </c>
      <c r="E336" s="11" t="s">
        <v>410</v>
      </c>
      <c r="F336" s="11" t="s">
        <v>892</v>
      </c>
      <c r="G336" s="15" t="s">
        <v>893</v>
      </c>
    </row>
    <row r="337" customFormat="false" ht="20.1" hidden="false" customHeight="true" outlineLevel="0" collapsed="false">
      <c r="A337" s="10" t="n">
        <v>42480</v>
      </c>
      <c r="B337" s="11" t="s">
        <v>894</v>
      </c>
      <c r="C337" s="12" t="s">
        <v>8</v>
      </c>
      <c r="D337" s="13" t="n">
        <v>13110.32</v>
      </c>
      <c r="E337" s="11" t="s">
        <v>895</v>
      </c>
      <c r="F337" s="11" t="s">
        <v>896</v>
      </c>
      <c r="G337" s="15" t="s">
        <v>897</v>
      </c>
    </row>
    <row r="338" customFormat="false" ht="20.1" hidden="false" customHeight="true" outlineLevel="0" collapsed="false">
      <c r="A338" s="10" t="n">
        <v>42480</v>
      </c>
      <c r="B338" s="11" t="s">
        <v>375</v>
      </c>
      <c r="C338" s="12" t="s">
        <v>8</v>
      </c>
      <c r="D338" s="13" t="n">
        <v>832.46</v>
      </c>
      <c r="E338" s="11" t="s">
        <v>376</v>
      </c>
      <c r="F338" s="11" t="s">
        <v>898</v>
      </c>
      <c r="G338" s="15" t="s">
        <v>899</v>
      </c>
    </row>
    <row r="339" customFormat="false" ht="20.1" hidden="false" customHeight="true" outlineLevel="0" collapsed="false">
      <c r="A339" s="10" t="n">
        <v>42480</v>
      </c>
      <c r="B339" s="11" t="s">
        <v>379</v>
      </c>
      <c r="C339" s="12" t="s">
        <v>8</v>
      </c>
      <c r="D339" s="13" t="n">
        <v>9340.3</v>
      </c>
      <c r="E339" s="11" t="s">
        <v>27</v>
      </c>
      <c r="F339" s="11" t="s">
        <v>900</v>
      </c>
      <c r="G339" s="15" t="s">
        <v>901</v>
      </c>
    </row>
    <row r="340" customFormat="false" ht="20.1" hidden="false" customHeight="true" outlineLevel="0" collapsed="false">
      <c r="A340" s="10" t="n">
        <v>42481</v>
      </c>
      <c r="B340" s="14" t="s">
        <v>902</v>
      </c>
      <c r="C340" s="12" t="s">
        <v>8</v>
      </c>
      <c r="D340" s="13" t="n">
        <v>3480</v>
      </c>
      <c r="E340" s="14" t="s">
        <v>903</v>
      </c>
      <c r="F340" s="11" t="n">
        <v>111</v>
      </c>
      <c r="G340" s="15" t="s">
        <v>904</v>
      </c>
    </row>
    <row r="341" customFormat="false" ht="20.1" hidden="false" customHeight="true" outlineLevel="0" collapsed="false">
      <c r="A341" s="10" t="n">
        <v>42481</v>
      </c>
      <c r="B341" s="14" t="n">
        <v>65502553048</v>
      </c>
      <c r="C341" s="12" t="s">
        <v>8</v>
      </c>
      <c r="D341" s="13" t="n">
        <v>12760</v>
      </c>
      <c r="E341" s="4" t="s">
        <v>242</v>
      </c>
      <c r="F341" s="4" t="s">
        <v>905</v>
      </c>
      <c r="G341" s="15" t="s">
        <v>906</v>
      </c>
    </row>
    <row r="342" customFormat="false" ht="20.1" hidden="false" customHeight="true" outlineLevel="0" collapsed="false">
      <c r="A342" s="10" t="n">
        <v>42487</v>
      </c>
      <c r="B342" s="11" t="s">
        <v>256</v>
      </c>
      <c r="C342" s="12" t="s">
        <v>8</v>
      </c>
      <c r="D342" s="13" t="n">
        <v>400</v>
      </c>
      <c r="E342" s="4" t="s">
        <v>257</v>
      </c>
      <c r="F342" s="11" t="n">
        <v>405</v>
      </c>
      <c r="G342" s="15" t="s">
        <v>907</v>
      </c>
    </row>
    <row r="343" customFormat="false" ht="20.1" hidden="false" customHeight="true" outlineLevel="0" collapsed="false">
      <c r="A343" s="10" t="n">
        <v>42487</v>
      </c>
      <c r="B343" s="11" t="s">
        <v>683</v>
      </c>
      <c r="C343" s="34" t="s">
        <v>8</v>
      </c>
      <c r="D343" s="25" t="n">
        <f aca="false">359.99+3430</f>
        <v>3789.99</v>
      </c>
      <c r="E343" s="11" t="s">
        <v>684</v>
      </c>
      <c r="F343" s="11" t="s">
        <v>908</v>
      </c>
      <c r="G343" s="15" t="s">
        <v>909</v>
      </c>
    </row>
    <row r="344" customFormat="false" ht="20.1" hidden="false" customHeight="true" outlineLevel="0" collapsed="false">
      <c r="A344" s="10" t="n">
        <v>42487</v>
      </c>
      <c r="B344" s="11" t="s">
        <v>293</v>
      </c>
      <c r="C344" s="34" t="s">
        <v>8</v>
      </c>
      <c r="D344" s="25" t="n">
        <v>2070.6</v>
      </c>
      <c r="E344" s="11" t="s">
        <v>294</v>
      </c>
      <c r="F344" s="11" t="n">
        <v>1036</v>
      </c>
      <c r="G344" s="15" t="s">
        <v>910</v>
      </c>
    </row>
    <row r="345" customFormat="false" ht="20.1" hidden="false" customHeight="true" outlineLevel="0" collapsed="false">
      <c r="A345" s="10" t="n">
        <v>42487</v>
      </c>
      <c r="B345" s="11" t="s">
        <v>888</v>
      </c>
      <c r="C345" s="34" t="s">
        <v>8</v>
      </c>
      <c r="D345" s="25" t="n">
        <v>7377.6</v>
      </c>
      <c r="E345" s="11" t="s">
        <v>889</v>
      </c>
      <c r="F345" s="11" t="n">
        <v>395</v>
      </c>
      <c r="G345" s="15" t="s">
        <v>911</v>
      </c>
    </row>
    <row r="346" customFormat="false" ht="20.1" hidden="false" customHeight="true" outlineLevel="0" collapsed="false">
      <c r="A346" s="10" t="n">
        <v>42487</v>
      </c>
      <c r="B346" s="11" t="s">
        <v>912</v>
      </c>
      <c r="C346" s="34" t="s">
        <v>8</v>
      </c>
      <c r="D346" s="25" t="n">
        <v>11182.4</v>
      </c>
      <c r="E346" s="11" t="s">
        <v>913</v>
      </c>
      <c r="F346" s="11" t="n">
        <v>309</v>
      </c>
      <c r="G346" s="15" t="s">
        <v>914</v>
      </c>
    </row>
    <row r="347" customFormat="false" ht="20.1" hidden="false" customHeight="true" outlineLevel="0" collapsed="false">
      <c r="A347" s="10" t="n">
        <v>42487</v>
      </c>
      <c r="B347" s="11" t="s">
        <v>915</v>
      </c>
      <c r="C347" s="34" t="s">
        <v>8</v>
      </c>
      <c r="D347" s="25" t="n">
        <v>10475.99</v>
      </c>
      <c r="E347" s="11" t="s">
        <v>916</v>
      </c>
      <c r="F347" s="11" t="s">
        <v>917</v>
      </c>
      <c r="G347" s="15" t="s">
        <v>918</v>
      </c>
    </row>
    <row r="348" customFormat="false" ht="20.1" hidden="false" customHeight="true" outlineLevel="0" collapsed="false">
      <c r="A348" s="10" t="n">
        <v>42487</v>
      </c>
      <c r="B348" s="11" t="s">
        <v>919</v>
      </c>
      <c r="C348" s="34" t="s">
        <v>8</v>
      </c>
      <c r="D348" s="13" t="n">
        <v>3000</v>
      </c>
      <c r="E348" s="11" t="s">
        <v>920</v>
      </c>
      <c r="F348" s="22" t="s">
        <v>921</v>
      </c>
      <c r="G348" s="15" t="s">
        <v>922</v>
      </c>
    </row>
    <row r="349" customFormat="false" ht="20.1" hidden="false" customHeight="true" outlineLevel="0" collapsed="false">
      <c r="A349" s="10" t="n">
        <v>42487</v>
      </c>
      <c r="B349" s="11" t="s">
        <v>923</v>
      </c>
      <c r="C349" s="34" t="s">
        <v>8</v>
      </c>
      <c r="D349" s="13" t="n">
        <v>3000</v>
      </c>
      <c r="E349" s="11" t="s">
        <v>924</v>
      </c>
      <c r="F349" s="22" t="s">
        <v>925</v>
      </c>
      <c r="G349" s="15" t="s">
        <v>926</v>
      </c>
    </row>
    <row r="350" customFormat="false" ht="20.1" hidden="false" customHeight="true" outlineLevel="0" collapsed="false">
      <c r="A350" s="10" t="n">
        <v>42487</v>
      </c>
      <c r="B350" s="36" t="s">
        <v>927</v>
      </c>
      <c r="C350" s="34" t="s">
        <v>8</v>
      </c>
      <c r="D350" s="13" t="n">
        <v>17370.4</v>
      </c>
      <c r="E350" s="36" t="s">
        <v>928</v>
      </c>
      <c r="F350" s="11" t="s">
        <v>929</v>
      </c>
      <c r="G350" s="15" t="s">
        <v>930</v>
      </c>
    </row>
    <row r="351" customFormat="false" ht="20.1" hidden="false" customHeight="true" outlineLevel="0" collapsed="false">
      <c r="A351" s="10" t="n">
        <v>42487</v>
      </c>
      <c r="B351" s="11" t="s">
        <v>51</v>
      </c>
      <c r="C351" s="34" t="s">
        <v>8</v>
      </c>
      <c r="D351" s="13" t="n">
        <v>367</v>
      </c>
      <c r="E351" s="11" t="s">
        <v>52</v>
      </c>
      <c r="F351" s="22" t="s">
        <v>931</v>
      </c>
      <c r="G351" s="15" t="s">
        <v>932</v>
      </c>
    </row>
    <row r="352" customFormat="false" ht="20.1" hidden="false" customHeight="true" outlineLevel="0" collapsed="false">
      <c r="A352" s="10" t="n">
        <v>42487</v>
      </c>
      <c r="B352" s="11" t="s">
        <v>409</v>
      </c>
      <c r="C352" s="34" t="s">
        <v>8</v>
      </c>
      <c r="D352" s="13" t="n">
        <v>12890.2</v>
      </c>
      <c r="E352" s="11" t="s">
        <v>410</v>
      </c>
      <c r="F352" s="22" t="s">
        <v>933</v>
      </c>
      <c r="G352" s="15" t="s">
        <v>934</v>
      </c>
    </row>
    <row r="353" customFormat="false" ht="20.1" hidden="false" customHeight="true" outlineLevel="0" collapsed="false">
      <c r="A353" s="10" t="n">
        <v>42487</v>
      </c>
      <c r="B353" s="11" t="s">
        <v>935</v>
      </c>
      <c r="C353" s="34" t="s">
        <v>8</v>
      </c>
      <c r="D353" s="13" t="n">
        <v>4454.4</v>
      </c>
      <c r="E353" s="11" t="s">
        <v>936</v>
      </c>
      <c r="F353" s="11" t="n">
        <v>3022</v>
      </c>
      <c r="G353" s="15" t="s">
        <v>937</v>
      </c>
    </row>
    <row r="354" customFormat="false" ht="20.1" hidden="false" customHeight="true" outlineLevel="0" collapsed="false">
      <c r="A354" s="10" t="n">
        <v>42487</v>
      </c>
      <c r="B354" s="11" t="s">
        <v>883</v>
      </c>
      <c r="C354" s="34" t="s">
        <v>8</v>
      </c>
      <c r="D354" s="13" t="n">
        <v>54432</v>
      </c>
      <c r="E354" s="36" t="s">
        <v>884</v>
      </c>
      <c r="F354" s="11" t="n">
        <v>1382</v>
      </c>
      <c r="G354" s="15" t="s">
        <v>938</v>
      </c>
    </row>
    <row r="355" customFormat="false" ht="20.1" hidden="false" customHeight="true" outlineLevel="0" collapsed="false">
      <c r="A355" s="10" t="n">
        <v>42487</v>
      </c>
      <c r="B355" s="11" t="s">
        <v>385</v>
      </c>
      <c r="C355" s="34" t="s">
        <v>8</v>
      </c>
      <c r="D355" s="13" t="n">
        <v>3442.72</v>
      </c>
      <c r="E355" s="11" t="s">
        <v>386</v>
      </c>
      <c r="F355" s="17" t="s">
        <v>939</v>
      </c>
      <c r="G355" s="15" t="s">
        <v>940</v>
      </c>
    </row>
    <row r="356" customFormat="false" ht="20.1" hidden="false" customHeight="true" outlineLevel="0" collapsed="false">
      <c r="A356" s="10" t="n">
        <v>42487</v>
      </c>
      <c r="B356" s="11" t="s">
        <v>375</v>
      </c>
      <c r="C356" s="34" t="s">
        <v>8</v>
      </c>
      <c r="D356" s="13" t="n">
        <v>173.97</v>
      </c>
      <c r="E356" s="11" t="s">
        <v>376</v>
      </c>
      <c r="F356" s="11" t="s">
        <v>941</v>
      </c>
      <c r="G356" s="15" t="s">
        <v>942</v>
      </c>
    </row>
    <row r="357" customFormat="false" ht="20.1" hidden="false" customHeight="true" outlineLevel="0" collapsed="false">
      <c r="A357" s="10" t="n">
        <v>42487</v>
      </c>
      <c r="B357" s="11" t="s">
        <v>167</v>
      </c>
      <c r="C357" s="34" t="s">
        <v>8</v>
      </c>
      <c r="D357" s="13" t="n">
        <v>5210.72</v>
      </c>
      <c r="E357" s="11" t="s">
        <v>168</v>
      </c>
      <c r="F357" s="11" t="n">
        <v>74116</v>
      </c>
      <c r="G357" s="15" t="s">
        <v>943</v>
      </c>
    </row>
    <row r="358" customFormat="false" ht="20.1" hidden="false" customHeight="true" outlineLevel="0" collapsed="false">
      <c r="A358" s="10" t="n">
        <v>42487</v>
      </c>
      <c r="B358" s="11" t="s">
        <v>466</v>
      </c>
      <c r="C358" s="34" t="s">
        <v>8</v>
      </c>
      <c r="D358" s="13" t="n">
        <v>4060</v>
      </c>
      <c r="E358" s="11" t="s">
        <v>467</v>
      </c>
      <c r="F358" s="11" t="s">
        <v>944</v>
      </c>
      <c r="G358" s="15" t="s">
        <v>945</v>
      </c>
    </row>
    <row r="359" customFormat="false" ht="20.1" hidden="false" customHeight="true" outlineLevel="0" collapsed="false">
      <c r="A359" s="10" t="n">
        <v>42487</v>
      </c>
      <c r="B359" s="11" t="s">
        <v>270</v>
      </c>
      <c r="C359" s="34" t="s">
        <v>8</v>
      </c>
      <c r="D359" s="13" t="n">
        <v>9319.44</v>
      </c>
      <c r="E359" s="11" t="s">
        <v>271</v>
      </c>
      <c r="F359" s="11" t="s">
        <v>946</v>
      </c>
      <c r="G359" s="15" t="s">
        <v>947</v>
      </c>
    </row>
    <row r="360" customFormat="false" ht="20.1" hidden="false" customHeight="true" outlineLevel="0" collapsed="false">
      <c r="A360" s="10" t="n">
        <v>42487</v>
      </c>
      <c r="B360" s="11" t="s">
        <v>579</v>
      </c>
      <c r="C360" s="34" t="s">
        <v>8</v>
      </c>
      <c r="D360" s="13" t="n">
        <v>3030.01</v>
      </c>
      <c r="E360" s="11" t="s">
        <v>580</v>
      </c>
      <c r="F360" s="11" t="s">
        <v>948</v>
      </c>
      <c r="G360" s="15" t="s">
        <v>949</v>
      </c>
    </row>
    <row r="361" customFormat="false" ht="20.1" hidden="false" customHeight="true" outlineLevel="0" collapsed="false">
      <c r="A361" s="10" t="n">
        <v>42487</v>
      </c>
      <c r="B361" s="11" t="s">
        <v>379</v>
      </c>
      <c r="C361" s="34" t="s">
        <v>8</v>
      </c>
      <c r="D361" s="25" t="n">
        <v>10623.05</v>
      </c>
      <c r="E361" s="11" t="s">
        <v>27</v>
      </c>
      <c r="F361" s="11" t="s">
        <v>950</v>
      </c>
      <c r="G361" s="15" t="s">
        <v>951</v>
      </c>
    </row>
    <row r="362" customFormat="false" ht="20.1" hidden="false" customHeight="true" outlineLevel="0" collapsed="false">
      <c r="A362" s="10" t="n">
        <v>42487</v>
      </c>
      <c r="B362" s="11" t="s">
        <v>44</v>
      </c>
      <c r="C362" s="34" t="s">
        <v>8</v>
      </c>
      <c r="D362" s="13" t="n">
        <v>30508</v>
      </c>
      <c r="E362" s="11" t="s">
        <v>45</v>
      </c>
      <c r="F362" s="11" t="s">
        <v>952</v>
      </c>
      <c r="G362" s="15" t="s">
        <v>953</v>
      </c>
    </row>
    <row r="363" customFormat="false" ht="20.1" hidden="false" customHeight="true" outlineLevel="0" collapsed="false">
      <c r="A363" s="10" t="n">
        <v>42487</v>
      </c>
      <c r="B363" s="2" t="s">
        <v>954</v>
      </c>
      <c r="C363" s="34" t="s">
        <v>8</v>
      </c>
      <c r="D363" s="13" t="n">
        <v>21101.61</v>
      </c>
      <c r="E363" s="4" t="s">
        <v>955</v>
      </c>
      <c r="F363" s="4" t="s">
        <v>956</v>
      </c>
      <c r="G363" s="5" t="s">
        <v>957</v>
      </c>
    </row>
    <row r="364" customFormat="false" ht="20.1" hidden="false" customHeight="true" outlineLevel="0" collapsed="false">
      <c r="A364" s="10" t="n">
        <v>42487</v>
      </c>
      <c r="B364" s="2" t="s">
        <v>958</v>
      </c>
      <c r="C364" s="34" t="s">
        <v>8</v>
      </c>
      <c r="D364" s="13" t="n">
        <v>14733.16</v>
      </c>
      <c r="E364" s="4" t="s">
        <v>955</v>
      </c>
      <c r="F364" s="4" t="s">
        <v>959</v>
      </c>
      <c r="G364" s="5" t="s">
        <v>960</v>
      </c>
    </row>
    <row r="365" customFormat="false" ht="20.1" hidden="false" customHeight="true" outlineLevel="0" collapsed="false">
      <c r="A365" s="10" t="n">
        <v>42487</v>
      </c>
      <c r="B365" s="2" t="s">
        <v>961</v>
      </c>
      <c r="C365" s="34" t="s">
        <v>8</v>
      </c>
      <c r="D365" s="13" t="n">
        <v>30508</v>
      </c>
      <c r="E365" s="4" t="s">
        <v>955</v>
      </c>
      <c r="F365" s="4" t="s">
        <v>962</v>
      </c>
      <c r="G365" s="5" t="s">
        <v>963</v>
      </c>
    </row>
    <row r="366" customFormat="false" ht="20.1" hidden="false" customHeight="true" outlineLevel="0" collapsed="false">
      <c r="A366" s="10" t="n">
        <v>42495</v>
      </c>
      <c r="B366" s="2" t="s">
        <v>667</v>
      </c>
      <c r="C366" s="34" t="s">
        <v>8</v>
      </c>
      <c r="D366" s="13" t="n">
        <v>1740.42</v>
      </c>
      <c r="E366" s="4" t="s">
        <v>246</v>
      </c>
      <c r="F366" s="4" t="s">
        <v>964</v>
      </c>
      <c r="G366" s="15" t="s">
        <v>965</v>
      </c>
    </row>
    <row r="367" customFormat="false" ht="20.1" hidden="false" customHeight="true" outlineLevel="0" collapsed="false">
      <c r="A367" s="10" t="n">
        <v>42495</v>
      </c>
      <c r="B367" s="2" t="s">
        <v>667</v>
      </c>
      <c r="C367" s="34" t="s">
        <v>8</v>
      </c>
      <c r="D367" s="13" t="n">
        <v>242</v>
      </c>
      <c r="E367" s="4" t="s">
        <v>668</v>
      </c>
      <c r="F367" s="4" t="s">
        <v>966</v>
      </c>
      <c r="G367" s="15" t="s">
        <v>967</v>
      </c>
    </row>
    <row r="368" customFormat="false" ht="20.1" hidden="false" customHeight="true" outlineLevel="0" collapsed="false">
      <c r="A368" s="10" t="n">
        <v>42495</v>
      </c>
      <c r="B368" s="11" t="s">
        <v>101</v>
      </c>
      <c r="C368" s="34" t="s">
        <v>8</v>
      </c>
      <c r="D368" s="25" t="n">
        <v>19917.2</v>
      </c>
      <c r="E368" s="4" t="s">
        <v>102</v>
      </c>
      <c r="F368" s="11" t="s">
        <v>968</v>
      </c>
      <c r="G368" s="15" t="s">
        <v>969</v>
      </c>
    </row>
    <row r="369" customFormat="false" ht="20.1" hidden="false" customHeight="true" outlineLevel="0" collapsed="false">
      <c r="A369" s="10" t="n">
        <v>42495</v>
      </c>
      <c r="B369" s="11" t="s">
        <v>190</v>
      </c>
      <c r="C369" s="34" t="s">
        <v>8</v>
      </c>
      <c r="D369" s="13" t="n">
        <v>578.21</v>
      </c>
      <c r="E369" s="11" t="s">
        <v>191</v>
      </c>
      <c r="F369" s="11" t="s">
        <v>970</v>
      </c>
      <c r="G369" s="15" t="s">
        <v>971</v>
      </c>
    </row>
    <row r="370" customFormat="false" ht="20.1" hidden="false" customHeight="true" outlineLevel="0" collapsed="false">
      <c r="A370" s="10" t="n">
        <v>42495</v>
      </c>
      <c r="B370" s="11" t="s">
        <v>78</v>
      </c>
      <c r="C370" s="34" t="s">
        <v>8</v>
      </c>
      <c r="D370" s="13" t="n">
        <v>11690.48</v>
      </c>
      <c r="E370" s="11" t="s">
        <v>79</v>
      </c>
      <c r="F370" s="11" t="n">
        <v>278</v>
      </c>
      <c r="G370" s="15" t="s">
        <v>972</v>
      </c>
    </row>
    <row r="371" customFormat="false" ht="20.1" hidden="false" customHeight="true" outlineLevel="0" collapsed="false">
      <c r="A371" s="10" t="n">
        <v>42495</v>
      </c>
      <c r="B371" s="11" t="s">
        <v>470</v>
      </c>
      <c r="C371" s="34" t="s">
        <v>8</v>
      </c>
      <c r="D371" s="13" t="n">
        <v>3999.6</v>
      </c>
      <c r="E371" s="11" t="s">
        <v>471</v>
      </c>
      <c r="F371" s="11" t="s">
        <v>973</v>
      </c>
      <c r="G371" s="15" t="s">
        <v>974</v>
      </c>
    </row>
    <row r="372" customFormat="false" ht="20.1" hidden="false" customHeight="true" outlineLevel="0" collapsed="false">
      <c r="A372" s="10" t="n">
        <v>42495</v>
      </c>
      <c r="B372" s="11" t="s">
        <v>975</v>
      </c>
      <c r="C372" s="34" t="s">
        <v>8</v>
      </c>
      <c r="D372" s="13" t="n">
        <v>1727.47</v>
      </c>
      <c r="E372" s="11" t="s">
        <v>976</v>
      </c>
      <c r="F372" s="11" t="s">
        <v>977</v>
      </c>
      <c r="G372" s="15" t="s">
        <v>978</v>
      </c>
    </row>
    <row r="373" customFormat="false" ht="20.1" hidden="false" customHeight="true" outlineLevel="0" collapsed="false">
      <c r="A373" s="10" t="n">
        <v>42495</v>
      </c>
      <c r="B373" s="11" t="s">
        <v>375</v>
      </c>
      <c r="C373" s="34" t="s">
        <v>8</v>
      </c>
      <c r="D373" s="25" t="n">
        <v>469.28</v>
      </c>
      <c r="E373" s="11" t="s">
        <v>376</v>
      </c>
      <c r="F373" s="11" t="s">
        <v>979</v>
      </c>
      <c r="G373" s="15" t="s">
        <v>980</v>
      </c>
    </row>
    <row r="374" customFormat="false" ht="20.1" hidden="false" customHeight="true" outlineLevel="0" collapsed="false">
      <c r="A374" s="10" t="n">
        <v>42495</v>
      </c>
      <c r="B374" s="11" t="s">
        <v>385</v>
      </c>
      <c r="C374" s="34" t="s">
        <v>8</v>
      </c>
      <c r="D374" s="25" t="n">
        <v>9593.06</v>
      </c>
      <c r="E374" s="11" t="s">
        <v>386</v>
      </c>
      <c r="F374" s="11" t="s">
        <v>981</v>
      </c>
      <c r="G374" s="15" t="s">
        <v>982</v>
      </c>
    </row>
    <row r="375" customFormat="false" ht="20.1" hidden="false" customHeight="true" outlineLevel="0" collapsed="false">
      <c r="A375" s="10" t="n">
        <v>42495</v>
      </c>
      <c r="B375" s="11" t="s">
        <v>379</v>
      </c>
      <c r="C375" s="34" t="s">
        <v>8</v>
      </c>
      <c r="D375" s="25" t="n">
        <v>4449.21</v>
      </c>
      <c r="E375" s="11" t="s">
        <v>27</v>
      </c>
      <c r="F375" s="11" t="s">
        <v>983</v>
      </c>
      <c r="G375" s="15" t="s">
        <v>984</v>
      </c>
    </row>
    <row r="376" customFormat="false" ht="20.1" hidden="false" customHeight="true" outlineLevel="0" collapsed="false">
      <c r="A376" s="10" t="n">
        <v>42495</v>
      </c>
      <c r="B376" s="11" t="s">
        <v>562</v>
      </c>
      <c r="C376" s="34" t="s">
        <v>8</v>
      </c>
      <c r="D376" s="25" t="n">
        <v>4036.8</v>
      </c>
      <c r="E376" s="11" t="s">
        <v>563</v>
      </c>
      <c r="F376" s="11" t="s">
        <v>985</v>
      </c>
      <c r="G376" s="15" t="s">
        <v>986</v>
      </c>
    </row>
    <row r="377" customFormat="false" ht="20.1" hidden="false" customHeight="true" outlineLevel="0" collapsed="false">
      <c r="A377" s="10" t="n">
        <v>42495</v>
      </c>
      <c r="B377" s="11" t="s">
        <v>579</v>
      </c>
      <c r="C377" s="34" t="s">
        <v>8</v>
      </c>
      <c r="D377" s="25" t="n">
        <v>975</v>
      </c>
      <c r="E377" s="11" t="s">
        <v>580</v>
      </c>
      <c r="F377" s="11" t="s">
        <v>987</v>
      </c>
      <c r="G377" s="15" t="s">
        <v>988</v>
      </c>
    </row>
    <row r="378" customFormat="false" ht="20.1" hidden="false" customHeight="true" outlineLevel="0" collapsed="false">
      <c r="A378" s="10" t="n">
        <v>42495</v>
      </c>
      <c r="B378" s="11" t="s">
        <v>409</v>
      </c>
      <c r="C378" s="34" t="s">
        <v>8</v>
      </c>
      <c r="D378" s="25" t="n">
        <v>23357.14</v>
      </c>
      <c r="E378" s="11" t="s">
        <v>410</v>
      </c>
      <c r="F378" s="11" t="s">
        <v>989</v>
      </c>
      <c r="G378" s="15" t="s">
        <v>990</v>
      </c>
    </row>
    <row r="379" customFormat="false" ht="20.1" hidden="false" customHeight="true" outlineLevel="0" collapsed="false">
      <c r="A379" s="10" t="n">
        <v>42495</v>
      </c>
      <c r="B379" s="11" t="s">
        <v>32</v>
      </c>
      <c r="C379" s="34" t="s">
        <v>8</v>
      </c>
      <c r="D379" s="25" t="n">
        <v>1380.4</v>
      </c>
      <c r="E379" s="11" t="s">
        <v>33</v>
      </c>
      <c r="F379" s="11" t="s">
        <v>991</v>
      </c>
      <c r="G379" s="15" t="s">
        <v>992</v>
      </c>
    </row>
    <row r="380" customFormat="false" ht="20.1" hidden="false" customHeight="true" outlineLevel="0" collapsed="false">
      <c r="A380" s="10" t="n">
        <v>42495</v>
      </c>
      <c r="B380" s="16" t="s">
        <v>993</v>
      </c>
      <c r="C380" s="34" t="s">
        <v>8</v>
      </c>
      <c r="D380" s="25" t="n">
        <v>70000</v>
      </c>
      <c r="E380" s="16" t="s">
        <v>994</v>
      </c>
      <c r="F380" s="17" t="s">
        <v>995</v>
      </c>
      <c r="G380" s="15" t="s">
        <v>996</v>
      </c>
    </row>
    <row r="381" customFormat="false" ht="20.1" hidden="false" customHeight="true" outlineLevel="0" collapsed="false">
      <c r="A381" s="10" t="n">
        <v>42495</v>
      </c>
      <c r="B381" s="11" t="s">
        <v>289</v>
      </c>
      <c r="C381" s="34" t="s">
        <v>8</v>
      </c>
      <c r="D381" s="13" t="n">
        <v>14500</v>
      </c>
      <c r="E381" s="11" t="s">
        <v>290</v>
      </c>
      <c r="F381" s="11" t="n">
        <v>154</v>
      </c>
      <c r="G381" s="15" t="s">
        <v>997</v>
      </c>
    </row>
    <row r="382" customFormat="false" ht="20.1" hidden="false" customHeight="true" outlineLevel="0" collapsed="false">
      <c r="A382" s="10" t="n">
        <v>42495</v>
      </c>
      <c r="B382" s="11" t="s">
        <v>998</v>
      </c>
      <c r="C382" s="34" t="s">
        <v>8</v>
      </c>
      <c r="D382" s="13" t="n">
        <v>5230</v>
      </c>
      <c r="E382" s="11" t="s">
        <v>999</v>
      </c>
      <c r="F382" s="11" t="n">
        <v>219</v>
      </c>
      <c r="G382" s="15" t="s">
        <v>1000</v>
      </c>
    </row>
    <row r="383" customFormat="false" ht="20.1" hidden="false" customHeight="true" outlineLevel="0" collapsed="false">
      <c r="A383" s="10" t="n">
        <v>42499</v>
      </c>
      <c r="B383" s="37" t="s">
        <v>1001</v>
      </c>
      <c r="C383" s="34" t="s">
        <v>8</v>
      </c>
      <c r="D383" s="13" t="n">
        <v>578.57</v>
      </c>
      <c r="E383" s="37" t="s">
        <v>1002</v>
      </c>
      <c r="F383" s="4" t="s">
        <v>1003</v>
      </c>
      <c r="G383" s="15" t="s">
        <v>1004</v>
      </c>
    </row>
    <row r="384" customFormat="false" ht="20.1" hidden="false" customHeight="true" outlineLevel="0" collapsed="false">
      <c r="A384" s="10" t="n">
        <v>42499</v>
      </c>
      <c r="B384" s="37" t="s">
        <v>1001</v>
      </c>
      <c r="C384" s="34" t="s">
        <v>8</v>
      </c>
      <c r="D384" s="13" t="n">
        <v>1772.23</v>
      </c>
      <c r="E384" s="37" t="s">
        <v>1002</v>
      </c>
      <c r="F384" s="4" t="s">
        <v>1003</v>
      </c>
      <c r="G384" s="15" t="s">
        <v>1005</v>
      </c>
    </row>
    <row r="385" customFormat="false" ht="20.1" hidden="false" customHeight="true" outlineLevel="0" collapsed="false">
      <c r="A385" s="10" t="n">
        <v>42499</v>
      </c>
      <c r="B385" s="37" t="s">
        <v>1001</v>
      </c>
      <c r="C385" s="34" t="s">
        <v>8</v>
      </c>
      <c r="D385" s="13" t="n">
        <v>1397.11</v>
      </c>
      <c r="E385" s="37" t="s">
        <v>1002</v>
      </c>
      <c r="F385" s="4" t="s">
        <v>1003</v>
      </c>
      <c r="G385" s="15" t="s">
        <v>1006</v>
      </c>
    </row>
    <row r="386" customFormat="false" ht="20.1" hidden="false" customHeight="true" outlineLevel="0" collapsed="false">
      <c r="A386" s="10" t="n">
        <v>42499</v>
      </c>
      <c r="B386" s="37" t="s">
        <v>1001</v>
      </c>
      <c r="C386" s="34" t="s">
        <v>8</v>
      </c>
      <c r="D386" s="13" t="n">
        <v>9718.59</v>
      </c>
      <c r="E386" s="37" t="s">
        <v>1002</v>
      </c>
      <c r="F386" s="4" t="s">
        <v>1003</v>
      </c>
      <c r="G386" s="15" t="s">
        <v>1007</v>
      </c>
    </row>
    <row r="387" customFormat="false" ht="20.1" hidden="false" customHeight="true" outlineLevel="0" collapsed="false">
      <c r="A387" s="10" t="n">
        <v>42501</v>
      </c>
      <c r="B387" s="37" t="s">
        <v>667</v>
      </c>
      <c r="C387" s="34" t="s">
        <v>8</v>
      </c>
      <c r="D387" s="13" t="n">
        <v>97994.39</v>
      </c>
      <c r="E387" s="37" t="s">
        <v>433</v>
      </c>
      <c r="F387" s="4" t="s">
        <v>1008</v>
      </c>
      <c r="G387" s="15" t="s">
        <v>1009</v>
      </c>
    </row>
    <row r="388" customFormat="false" ht="20.1" hidden="false" customHeight="true" outlineLevel="0" collapsed="false">
      <c r="A388" s="10" t="n">
        <v>42501</v>
      </c>
      <c r="B388" s="37" t="s">
        <v>667</v>
      </c>
      <c r="C388" s="34" t="s">
        <v>8</v>
      </c>
      <c r="D388" s="13" t="n">
        <v>249</v>
      </c>
      <c r="E388" s="37" t="s">
        <v>229</v>
      </c>
      <c r="F388" s="4" t="s">
        <v>1010</v>
      </c>
      <c r="G388" s="15" t="s">
        <v>1011</v>
      </c>
    </row>
    <row r="389" customFormat="false" ht="20.1" hidden="false" customHeight="true" outlineLevel="0" collapsed="false">
      <c r="A389" s="10" t="n">
        <v>42501</v>
      </c>
      <c r="B389" s="37" t="s">
        <v>667</v>
      </c>
      <c r="C389" s="34" t="s">
        <v>8</v>
      </c>
      <c r="D389" s="13" t="n">
        <v>249</v>
      </c>
      <c r="E389" s="37" t="s">
        <v>229</v>
      </c>
      <c r="F389" s="4" t="s">
        <v>1012</v>
      </c>
      <c r="G389" s="15" t="s">
        <v>1013</v>
      </c>
    </row>
    <row r="390" customFormat="false" ht="20.1" hidden="false" customHeight="true" outlineLevel="0" collapsed="false">
      <c r="A390" s="10" t="n">
        <v>42501</v>
      </c>
      <c r="B390" s="2" t="s">
        <v>667</v>
      </c>
      <c r="C390" s="34" t="s">
        <v>8</v>
      </c>
      <c r="D390" s="13" t="n">
        <v>249</v>
      </c>
      <c r="E390" s="4" t="s">
        <v>229</v>
      </c>
      <c r="F390" s="4" t="s">
        <v>1014</v>
      </c>
      <c r="G390" s="15" t="s">
        <v>1015</v>
      </c>
    </row>
    <row r="391" customFormat="false" ht="20.1" hidden="false" customHeight="true" outlineLevel="0" collapsed="false">
      <c r="A391" s="10" t="n">
        <v>42501</v>
      </c>
      <c r="B391" s="2" t="s">
        <v>667</v>
      </c>
      <c r="C391" s="34" t="s">
        <v>8</v>
      </c>
      <c r="D391" s="13" t="n">
        <v>33368.61</v>
      </c>
      <c r="E391" s="4" t="s">
        <v>229</v>
      </c>
      <c r="F391" s="4" t="s">
        <v>1016</v>
      </c>
      <c r="G391" s="15" t="s">
        <v>1017</v>
      </c>
    </row>
    <row r="392" customFormat="false" ht="20.1" hidden="false" customHeight="true" outlineLevel="0" collapsed="false">
      <c r="A392" s="10" t="n">
        <v>42501</v>
      </c>
      <c r="B392" s="16" t="s">
        <v>1018</v>
      </c>
      <c r="C392" s="34" t="s">
        <v>8</v>
      </c>
      <c r="D392" s="13" t="n">
        <v>8650</v>
      </c>
      <c r="E392" s="4" t="s">
        <v>1019</v>
      </c>
      <c r="F392" s="17" t="s">
        <v>1020</v>
      </c>
      <c r="G392" s="15" t="s">
        <v>1021</v>
      </c>
    </row>
    <row r="393" customFormat="false" ht="20.1" hidden="false" customHeight="true" outlineLevel="0" collapsed="false">
      <c r="A393" s="10" t="n">
        <v>42501</v>
      </c>
      <c r="B393" s="11" t="s">
        <v>132</v>
      </c>
      <c r="C393" s="34" t="s">
        <v>8</v>
      </c>
      <c r="D393" s="25" t="n">
        <v>1016.82</v>
      </c>
      <c r="E393" s="4" t="s">
        <v>133</v>
      </c>
      <c r="F393" s="11" t="s">
        <v>1022</v>
      </c>
      <c r="G393" s="15" t="s">
        <v>1023</v>
      </c>
    </row>
    <row r="394" customFormat="false" ht="20.1" hidden="false" customHeight="true" outlineLevel="0" collapsed="false">
      <c r="A394" s="10" t="n">
        <v>42501</v>
      </c>
      <c r="B394" s="36" t="s">
        <v>1001</v>
      </c>
      <c r="C394" s="34" t="s">
        <v>8</v>
      </c>
      <c r="D394" s="25" t="n">
        <v>6628.56</v>
      </c>
      <c r="E394" s="4" t="s">
        <v>1002</v>
      </c>
      <c r="F394" s="11" t="s">
        <v>1024</v>
      </c>
      <c r="G394" s="15" t="s">
        <v>1025</v>
      </c>
    </row>
    <row r="395" customFormat="false" ht="20.1" hidden="false" customHeight="true" outlineLevel="0" collapsed="false">
      <c r="A395" s="10" t="n">
        <v>42501</v>
      </c>
      <c r="B395" s="11" t="s">
        <v>123</v>
      </c>
      <c r="C395" s="34" t="s">
        <v>8</v>
      </c>
      <c r="D395" s="13" t="n">
        <v>9280</v>
      </c>
      <c r="E395" s="4" t="s">
        <v>124</v>
      </c>
      <c r="F395" s="11" t="n">
        <v>706</v>
      </c>
      <c r="G395" s="15" t="s">
        <v>1026</v>
      </c>
    </row>
    <row r="396" customFormat="false" ht="20.1" hidden="false" customHeight="true" outlineLevel="0" collapsed="false">
      <c r="A396" s="10" t="n">
        <v>42501</v>
      </c>
      <c r="B396" s="11" t="s">
        <v>352</v>
      </c>
      <c r="C396" s="34" t="s">
        <v>8</v>
      </c>
      <c r="D396" s="13" t="n">
        <v>36319.53</v>
      </c>
      <c r="E396" s="4" t="s">
        <v>353</v>
      </c>
      <c r="F396" s="11" t="s">
        <v>1027</v>
      </c>
      <c r="G396" s="15" t="s">
        <v>1028</v>
      </c>
    </row>
    <row r="397" customFormat="false" ht="20.1" hidden="false" customHeight="true" outlineLevel="0" collapsed="false">
      <c r="A397" s="10" t="n">
        <v>42501</v>
      </c>
      <c r="B397" s="11" t="s">
        <v>136</v>
      </c>
      <c r="C397" s="34" t="s">
        <v>8</v>
      </c>
      <c r="D397" s="13" t="n">
        <v>5720.48</v>
      </c>
      <c r="E397" s="4" t="s">
        <v>137</v>
      </c>
      <c r="F397" s="11" t="s">
        <v>1029</v>
      </c>
      <c r="G397" s="15" t="s">
        <v>1030</v>
      </c>
    </row>
    <row r="398" customFormat="false" ht="20.1" hidden="false" customHeight="true" outlineLevel="0" collapsed="false">
      <c r="A398" s="10" t="n">
        <v>42501</v>
      </c>
      <c r="B398" s="11" t="s">
        <v>1031</v>
      </c>
      <c r="C398" s="34" t="s">
        <v>8</v>
      </c>
      <c r="D398" s="13" t="n">
        <v>5616.89</v>
      </c>
      <c r="E398" s="4" t="s">
        <v>1032</v>
      </c>
      <c r="F398" s="11" t="s">
        <v>1033</v>
      </c>
      <c r="G398" s="15" t="s">
        <v>1034</v>
      </c>
    </row>
    <row r="399" customFormat="false" ht="20.1" hidden="false" customHeight="true" outlineLevel="0" collapsed="false">
      <c r="A399" s="10" t="n">
        <v>42501</v>
      </c>
      <c r="B399" s="11" t="s">
        <v>337</v>
      </c>
      <c r="C399" s="34" t="s">
        <v>8</v>
      </c>
      <c r="D399" s="13" t="n">
        <v>1856</v>
      </c>
      <c r="E399" s="4" t="s">
        <v>338</v>
      </c>
      <c r="F399" s="11" t="n">
        <v>1061</v>
      </c>
      <c r="G399" s="15" t="s">
        <v>1035</v>
      </c>
    </row>
    <row r="400" customFormat="false" ht="20.1" hidden="false" customHeight="true" outlineLevel="0" collapsed="false">
      <c r="A400" s="10" t="n">
        <v>42501</v>
      </c>
      <c r="B400" s="11" t="s">
        <v>251</v>
      </c>
      <c r="C400" s="34" t="s">
        <v>8</v>
      </c>
      <c r="D400" s="13" t="n">
        <v>1000</v>
      </c>
      <c r="E400" s="4" t="s">
        <v>252</v>
      </c>
      <c r="F400" s="11" t="n">
        <v>537</v>
      </c>
      <c r="G400" s="15" t="s">
        <v>1036</v>
      </c>
    </row>
    <row r="401" customFormat="false" ht="20.1" hidden="false" customHeight="true" outlineLevel="0" collapsed="false">
      <c r="A401" s="10" t="n">
        <v>42501</v>
      </c>
      <c r="B401" s="11" t="s">
        <v>261</v>
      </c>
      <c r="C401" s="34" t="s">
        <v>8</v>
      </c>
      <c r="D401" s="13" t="n">
        <v>1000</v>
      </c>
      <c r="E401" s="4" t="s">
        <v>262</v>
      </c>
      <c r="F401" s="11" t="s">
        <v>1037</v>
      </c>
      <c r="G401" s="15" t="s">
        <v>1038</v>
      </c>
    </row>
    <row r="402" customFormat="false" ht="20.1" hidden="false" customHeight="true" outlineLevel="0" collapsed="false">
      <c r="A402" s="10" t="n">
        <v>42501</v>
      </c>
      <c r="B402" s="16" t="s">
        <v>1039</v>
      </c>
      <c r="C402" s="34" t="s">
        <v>8</v>
      </c>
      <c r="D402" s="13" t="n">
        <v>6630</v>
      </c>
      <c r="E402" s="16" t="s">
        <v>1040</v>
      </c>
      <c r="F402" s="17" t="s">
        <v>1041</v>
      </c>
      <c r="G402" s="15" t="s">
        <v>1042</v>
      </c>
    </row>
    <row r="403" customFormat="false" ht="20.1" hidden="false" customHeight="true" outlineLevel="0" collapsed="false">
      <c r="A403" s="10" t="n">
        <v>42501</v>
      </c>
      <c r="B403" s="16" t="s">
        <v>1043</v>
      </c>
      <c r="C403" s="34" t="s">
        <v>8</v>
      </c>
      <c r="D403" s="13" t="n">
        <v>1000</v>
      </c>
      <c r="E403" s="16" t="s">
        <v>1044</v>
      </c>
      <c r="F403" s="17" t="s">
        <v>1045</v>
      </c>
      <c r="G403" s="15" t="s">
        <v>1046</v>
      </c>
    </row>
    <row r="404" customFormat="false" ht="20.1" hidden="false" customHeight="true" outlineLevel="0" collapsed="false">
      <c r="A404" s="10" t="n">
        <v>42501</v>
      </c>
      <c r="B404" s="16" t="s">
        <v>1047</v>
      </c>
      <c r="C404" s="34" t="s">
        <v>8</v>
      </c>
      <c r="D404" s="13" t="n">
        <v>289.41</v>
      </c>
      <c r="E404" s="16" t="s">
        <v>1048</v>
      </c>
      <c r="F404" s="17" t="s">
        <v>1049</v>
      </c>
      <c r="G404" s="15" t="s">
        <v>1050</v>
      </c>
    </row>
    <row r="405" customFormat="false" ht="20.1" hidden="false" customHeight="true" outlineLevel="0" collapsed="false">
      <c r="A405" s="10" t="n">
        <v>42501</v>
      </c>
      <c r="B405" s="16" t="s">
        <v>1051</v>
      </c>
      <c r="C405" s="34" t="s">
        <v>8</v>
      </c>
      <c r="D405" s="13" t="n">
        <v>5000</v>
      </c>
      <c r="E405" s="16" t="s">
        <v>1052</v>
      </c>
      <c r="F405" s="17" t="s">
        <v>1053</v>
      </c>
      <c r="G405" s="15" t="s">
        <v>1054</v>
      </c>
    </row>
    <row r="406" customFormat="false" ht="20.1" hidden="false" customHeight="true" outlineLevel="0" collapsed="false">
      <c r="A406" s="10" t="n">
        <v>42501</v>
      </c>
      <c r="B406" s="28" t="s">
        <v>1055</v>
      </c>
      <c r="C406" s="34" t="s">
        <v>8</v>
      </c>
      <c r="D406" s="25" t="n">
        <v>2000</v>
      </c>
      <c r="E406" s="16" t="s">
        <v>1056</v>
      </c>
      <c r="F406" s="17" t="s">
        <v>1057</v>
      </c>
      <c r="G406" s="15" t="s">
        <v>1058</v>
      </c>
    </row>
    <row r="407" customFormat="false" ht="20.1" hidden="false" customHeight="true" outlineLevel="0" collapsed="false">
      <c r="A407" s="10" t="n">
        <v>42501</v>
      </c>
      <c r="B407" s="11" t="s">
        <v>562</v>
      </c>
      <c r="C407" s="34" t="s">
        <v>8</v>
      </c>
      <c r="D407" s="25" t="n">
        <v>1740</v>
      </c>
      <c r="E407" s="11" t="s">
        <v>563</v>
      </c>
      <c r="F407" s="11" t="s">
        <v>1059</v>
      </c>
      <c r="G407" s="15" t="s">
        <v>1060</v>
      </c>
    </row>
    <row r="408" customFormat="false" ht="20.1" hidden="false" customHeight="true" outlineLevel="0" collapsed="false">
      <c r="A408" s="10" t="n">
        <v>42501</v>
      </c>
      <c r="B408" s="11" t="s">
        <v>200</v>
      </c>
      <c r="C408" s="34" t="s">
        <v>8</v>
      </c>
      <c r="D408" s="25" t="n">
        <v>58599.35</v>
      </c>
      <c r="E408" s="11" t="s">
        <v>201</v>
      </c>
      <c r="F408" s="11" t="s">
        <v>1027</v>
      </c>
      <c r="G408" s="15" t="s">
        <v>1061</v>
      </c>
    </row>
    <row r="409" customFormat="false" ht="20.1" hidden="false" customHeight="true" outlineLevel="0" collapsed="false">
      <c r="A409" s="10" t="n">
        <v>42501</v>
      </c>
      <c r="B409" s="11" t="s">
        <v>404</v>
      </c>
      <c r="C409" s="34" t="s">
        <v>8</v>
      </c>
      <c r="D409" s="25" t="n">
        <v>5208.85</v>
      </c>
      <c r="E409" s="11" t="s">
        <v>405</v>
      </c>
      <c r="F409" s="11" t="n">
        <v>12924</v>
      </c>
      <c r="G409" s="15" t="s">
        <v>1062</v>
      </c>
    </row>
    <row r="410" customFormat="false" ht="20.1" hidden="false" customHeight="true" outlineLevel="0" collapsed="false">
      <c r="A410" s="10" t="n">
        <v>42501</v>
      </c>
      <c r="B410" s="11" t="s">
        <v>178</v>
      </c>
      <c r="C410" s="34" t="s">
        <v>8</v>
      </c>
      <c r="D410" s="25" t="n">
        <v>1800</v>
      </c>
      <c r="E410" s="11" t="s">
        <v>179</v>
      </c>
      <c r="F410" s="11" t="s">
        <v>1063</v>
      </c>
      <c r="G410" s="15" t="s">
        <v>1064</v>
      </c>
    </row>
    <row r="411" customFormat="false" ht="20.1" hidden="false" customHeight="true" outlineLevel="0" collapsed="false">
      <c r="A411" s="10" t="n">
        <v>42501</v>
      </c>
      <c r="B411" s="11" t="s">
        <v>163</v>
      </c>
      <c r="C411" s="34" t="s">
        <v>8</v>
      </c>
      <c r="D411" s="25" t="n">
        <v>17632</v>
      </c>
      <c r="E411" s="11" t="s">
        <v>164</v>
      </c>
      <c r="F411" s="11" t="s">
        <v>1065</v>
      </c>
      <c r="G411" s="15" t="s">
        <v>1066</v>
      </c>
    </row>
    <row r="412" customFormat="false" ht="20.1" hidden="false" customHeight="true" outlineLevel="0" collapsed="false">
      <c r="A412" s="10" t="n">
        <v>42501</v>
      </c>
      <c r="B412" s="11" t="s">
        <v>182</v>
      </c>
      <c r="C412" s="34" t="s">
        <v>8</v>
      </c>
      <c r="D412" s="25" t="n">
        <v>200</v>
      </c>
      <c r="E412" s="11" t="s">
        <v>183</v>
      </c>
      <c r="F412" s="11" t="s">
        <v>1067</v>
      </c>
      <c r="G412" s="15" t="s">
        <v>1068</v>
      </c>
    </row>
    <row r="413" customFormat="false" ht="20.1" hidden="false" customHeight="true" outlineLevel="0" collapsed="false">
      <c r="A413" s="10" t="n">
        <v>42501</v>
      </c>
      <c r="B413" s="11" t="s">
        <v>579</v>
      </c>
      <c r="C413" s="34" t="s">
        <v>8</v>
      </c>
      <c r="D413" s="25" t="n">
        <v>980</v>
      </c>
      <c r="E413" s="11" t="s">
        <v>580</v>
      </c>
      <c r="F413" s="17" t="s">
        <v>1069</v>
      </c>
      <c r="G413" s="15" t="s">
        <v>1070</v>
      </c>
    </row>
    <row r="414" customFormat="false" ht="20.1" hidden="false" customHeight="true" outlineLevel="0" collapsed="false">
      <c r="A414" s="10" t="n">
        <v>42501</v>
      </c>
      <c r="B414" s="11" t="s">
        <v>40</v>
      </c>
      <c r="C414" s="34" t="s">
        <v>8</v>
      </c>
      <c r="D414" s="13" t="n">
        <v>2640</v>
      </c>
      <c r="E414" s="11" t="s">
        <v>41</v>
      </c>
      <c r="F414" s="11" t="n">
        <v>1690</v>
      </c>
      <c r="G414" s="15" t="s">
        <v>1071</v>
      </c>
    </row>
    <row r="415" customFormat="false" ht="20.1" hidden="false" customHeight="true" outlineLevel="0" collapsed="false">
      <c r="A415" s="10" t="n">
        <v>42501</v>
      </c>
      <c r="B415" s="11" t="s">
        <v>975</v>
      </c>
      <c r="C415" s="34" t="s">
        <v>8</v>
      </c>
      <c r="D415" s="13" t="n">
        <v>648.67</v>
      </c>
      <c r="E415" s="11" t="s">
        <v>976</v>
      </c>
      <c r="F415" s="11" t="s">
        <v>1072</v>
      </c>
      <c r="G415" s="15" t="s">
        <v>1073</v>
      </c>
    </row>
    <row r="416" customFormat="false" ht="20.1" hidden="false" customHeight="true" outlineLevel="0" collapsed="false">
      <c r="A416" s="10" t="n">
        <v>42501</v>
      </c>
      <c r="B416" s="11" t="s">
        <v>935</v>
      </c>
      <c r="C416" s="34" t="s">
        <v>8</v>
      </c>
      <c r="D416" s="13" t="n">
        <v>13340</v>
      </c>
      <c r="E416" s="11" t="s">
        <v>936</v>
      </c>
      <c r="F416" s="11" t="n">
        <v>3042</v>
      </c>
      <c r="G416" s="15" t="s">
        <v>1074</v>
      </c>
    </row>
    <row r="417" customFormat="false" ht="20.1" hidden="false" customHeight="true" outlineLevel="0" collapsed="false">
      <c r="A417" s="10" t="n">
        <v>42501</v>
      </c>
      <c r="B417" s="11" t="s">
        <v>78</v>
      </c>
      <c r="C417" s="34" t="s">
        <v>8</v>
      </c>
      <c r="D417" s="13" t="n">
        <v>11379</v>
      </c>
      <c r="E417" s="11" t="s">
        <v>79</v>
      </c>
      <c r="F417" s="11" t="n">
        <v>253</v>
      </c>
      <c r="G417" s="15" t="s">
        <v>1075</v>
      </c>
    </row>
    <row r="418" customFormat="false" ht="20.1" hidden="false" customHeight="true" outlineLevel="0" collapsed="false">
      <c r="A418" s="10" t="n">
        <v>42501</v>
      </c>
      <c r="B418" s="11" t="s">
        <v>65</v>
      </c>
      <c r="C418" s="34" t="s">
        <v>8</v>
      </c>
      <c r="D418" s="13" t="n">
        <v>1102</v>
      </c>
      <c r="E418" s="11" t="s">
        <v>66</v>
      </c>
      <c r="F418" s="11" t="n">
        <v>435</v>
      </c>
      <c r="G418" s="15" t="s">
        <v>1076</v>
      </c>
    </row>
    <row r="419" customFormat="false" ht="20.1" hidden="false" customHeight="true" outlineLevel="0" collapsed="false">
      <c r="A419" s="10" t="n">
        <v>42501</v>
      </c>
      <c r="B419" s="11" t="s">
        <v>285</v>
      </c>
      <c r="C419" s="34" t="s">
        <v>8</v>
      </c>
      <c r="D419" s="13" t="n">
        <v>19104.04</v>
      </c>
      <c r="E419" s="11" t="s">
        <v>286</v>
      </c>
      <c r="F419" s="11" t="s">
        <v>1077</v>
      </c>
      <c r="G419" s="15" t="s">
        <v>1078</v>
      </c>
    </row>
    <row r="420" customFormat="false" ht="20.1" hidden="false" customHeight="true" outlineLevel="0" collapsed="false">
      <c r="A420" s="10" t="n">
        <v>42501</v>
      </c>
      <c r="B420" s="11" t="s">
        <v>54</v>
      </c>
      <c r="C420" s="34" t="s">
        <v>8</v>
      </c>
      <c r="D420" s="13" t="n">
        <v>6732</v>
      </c>
      <c r="E420" s="11" t="s">
        <v>55</v>
      </c>
      <c r="F420" s="17" t="s">
        <v>1079</v>
      </c>
      <c r="G420" s="15" t="s">
        <v>1080</v>
      </c>
    </row>
    <row r="421" customFormat="false" ht="20.1" hidden="false" customHeight="true" outlineLevel="0" collapsed="false">
      <c r="A421" s="10" t="n">
        <v>42501</v>
      </c>
      <c r="B421" s="11" t="s">
        <v>1081</v>
      </c>
      <c r="C421" s="34" t="s">
        <v>8</v>
      </c>
      <c r="D421" s="13" t="n">
        <v>2400</v>
      </c>
      <c r="E421" s="11" t="s">
        <v>1082</v>
      </c>
      <c r="F421" s="11" t="s">
        <v>1083</v>
      </c>
      <c r="G421" s="15" t="s">
        <v>1084</v>
      </c>
    </row>
    <row r="422" customFormat="false" ht="20.1" hidden="false" customHeight="true" outlineLevel="0" collapsed="false">
      <c r="A422" s="10" t="n">
        <v>42501</v>
      </c>
      <c r="B422" s="11" t="s">
        <v>385</v>
      </c>
      <c r="C422" s="34" t="s">
        <v>8</v>
      </c>
      <c r="D422" s="13" t="n">
        <v>14835.89</v>
      </c>
      <c r="E422" s="11" t="s">
        <v>386</v>
      </c>
      <c r="F422" s="11" t="s">
        <v>1085</v>
      </c>
      <c r="G422" s="15" t="s">
        <v>1086</v>
      </c>
    </row>
    <row r="423" customFormat="false" ht="20.1" hidden="false" customHeight="true" outlineLevel="0" collapsed="false">
      <c r="A423" s="10" t="n">
        <v>42501</v>
      </c>
      <c r="B423" s="11" t="s">
        <v>74</v>
      </c>
      <c r="C423" s="34" t="s">
        <v>8</v>
      </c>
      <c r="D423" s="13" t="n">
        <v>3899.01</v>
      </c>
      <c r="E423" s="11" t="s">
        <v>75</v>
      </c>
      <c r="F423" s="11" t="s">
        <v>1087</v>
      </c>
      <c r="G423" s="15" t="s">
        <v>1088</v>
      </c>
    </row>
    <row r="424" customFormat="false" ht="20.1" hidden="false" customHeight="true" outlineLevel="0" collapsed="false">
      <c r="A424" s="10" t="n">
        <v>42501</v>
      </c>
      <c r="B424" s="11" t="s">
        <v>32</v>
      </c>
      <c r="C424" s="34" t="s">
        <v>8</v>
      </c>
      <c r="D424" s="13" t="n">
        <v>3596</v>
      </c>
      <c r="E424" s="11" t="s">
        <v>33</v>
      </c>
      <c r="F424" s="11" t="s">
        <v>1089</v>
      </c>
      <c r="G424" s="15" t="s">
        <v>1090</v>
      </c>
    </row>
    <row r="425" customFormat="false" ht="20.1" hidden="false" customHeight="true" outlineLevel="0" collapsed="false">
      <c r="A425" s="10" t="n">
        <v>42501</v>
      </c>
      <c r="B425" s="11" t="s">
        <v>379</v>
      </c>
      <c r="C425" s="34" t="s">
        <v>8</v>
      </c>
      <c r="D425" s="13" t="n">
        <v>17314.14</v>
      </c>
      <c r="E425" s="11" t="s">
        <v>27</v>
      </c>
      <c r="F425" s="11" t="s">
        <v>1091</v>
      </c>
      <c r="G425" s="15" t="s">
        <v>1092</v>
      </c>
    </row>
    <row r="426" customFormat="false" ht="20.1" hidden="false" customHeight="true" outlineLevel="0" collapsed="false">
      <c r="A426" s="10" t="n">
        <v>42501</v>
      </c>
      <c r="B426" s="11" t="s">
        <v>409</v>
      </c>
      <c r="C426" s="34" t="s">
        <v>8</v>
      </c>
      <c r="D426" s="25" t="n">
        <v>28088.72</v>
      </c>
      <c r="E426" s="11" t="s">
        <v>410</v>
      </c>
      <c r="F426" s="11" t="s">
        <v>1093</v>
      </c>
      <c r="G426" s="15" t="s">
        <v>1094</v>
      </c>
    </row>
    <row r="427" customFormat="false" ht="20.1" hidden="false" customHeight="true" outlineLevel="0" collapsed="false">
      <c r="A427" s="10" t="n">
        <v>42508</v>
      </c>
      <c r="B427" s="2" t="s">
        <v>667</v>
      </c>
      <c r="C427" s="34" t="s">
        <v>8</v>
      </c>
      <c r="D427" s="13" t="n">
        <v>244</v>
      </c>
      <c r="E427" s="4" t="s">
        <v>668</v>
      </c>
      <c r="G427" s="15" t="s">
        <v>1095</v>
      </c>
    </row>
    <row r="428" customFormat="false" ht="20.1" hidden="false" customHeight="true" outlineLevel="0" collapsed="false">
      <c r="A428" s="10" t="n">
        <v>42508</v>
      </c>
      <c r="B428" s="2" t="s">
        <v>667</v>
      </c>
      <c r="C428" s="34" t="s">
        <v>8</v>
      </c>
      <c r="D428" s="13" t="n">
        <v>5848</v>
      </c>
      <c r="E428" s="4" t="s">
        <v>598</v>
      </c>
      <c r="G428" s="15" t="s">
        <v>1096</v>
      </c>
    </row>
    <row r="429" customFormat="false" ht="20.1" hidden="false" customHeight="true" outlineLevel="0" collapsed="false">
      <c r="A429" s="10" t="n">
        <v>42508</v>
      </c>
      <c r="B429" s="2" t="s">
        <v>667</v>
      </c>
      <c r="C429" s="34" t="s">
        <v>8</v>
      </c>
      <c r="D429" s="13" t="n">
        <v>168876.76</v>
      </c>
      <c r="E429" s="4" t="s">
        <v>224</v>
      </c>
      <c r="G429" s="15" t="s">
        <v>1097</v>
      </c>
    </row>
    <row r="430" customFormat="false" ht="20.1" hidden="false" customHeight="true" outlineLevel="0" collapsed="false">
      <c r="A430" s="10" t="n">
        <v>42508</v>
      </c>
      <c r="B430" s="16" t="s">
        <v>1098</v>
      </c>
      <c r="C430" s="34" t="s">
        <v>8</v>
      </c>
      <c r="D430" s="13" t="n">
        <v>842.5</v>
      </c>
      <c r="E430" s="17" t="s">
        <v>1099</v>
      </c>
      <c r="F430" s="17" t="s">
        <v>1100</v>
      </c>
      <c r="G430" s="15" t="s">
        <v>1101</v>
      </c>
    </row>
    <row r="431" customFormat="false" ht="20.1" hidden="false" customHeight="true" outlineLevel="0" collapsed="false">
      <c r="A431" s="10" t="n">
        <v>42508</v>
      </c>
      <c r="B431" s="11" t="s">
        <v>1102</v>
      </c>
      <c r="C431" s="34" t="s">
        <v>8</v>
      </c>
      <c r="D431" s="13" t="n">
        <v>15312</v>
      </c>
      <c r="E431" s="11" t="s">
        <v>1103</v>
      </c>
      <c r="F431" s="17" t="s">
        <v>1104</v>
      </c>
      <c r="G431" s="15" t="s">
        <v>1105</v>
      </c>
    </row>
    <row r="432" customFormat="false" ht="20.1" hidden="false" customHeight="true" outlineLevel="0" collapsed="false">
      <c r="A432" s="10" t="n">
        <v>42508</v>
      </c>
      <c r="B432" s="11" t="s">
        <v>515</v>
      </c>
      <c r="C432" s="34" t="s">
        <v>8</v>
      </c>
      <c r="D432" s="25" t="n">
        <v>15745.38</v>
      </c>
      <c r="E432" s="17" t="s">
        <v>516</v>
      </c>
      <c r="F432" s="11" t="s">
        <v>1106</v>
      </c>
      <c r="G432" s="15" t="s">
        <v>1107</v>
      </c>
    </row>
    <row r="433" customFormat="false" ht="20.1" hidden="false" customHeight="true" outlineLevel="0" collapsed="false">
      <c r="A433" s="10" t="n">
        <v>42508</v>
      </c>
      <c r="B433" s="11" t="s">
        <v>364</v>
      </c>
      <c r="C433" s="34" t="s">
        <v>8</v>
      </c>
      <c r="D433" s="13" t="n">
        <v>5135.9</v>
      </c>
      <c r="E433" s="11" t="s">
        <v>713</v>
      </c>
      <c r="F433" s="11" t="s">
        <v>1108</v>
      </c>
      <c r="G433" s="15" t="s">
        <v>1109</v>
      </c>
    </row>
    <row r="434" customFormat="false" ht="20.1" hidden="false" customHeight="true" outlineLevel="0" collapsed="false">
      <c r="A434" s="10" t="n">
        <v>42508</v>
      </c>
      <c r="B434" s="16" t="s">
        <v>1110</v>
      </c>
      <c r="C434" s="34" t="s">
        <v>8</v>
      </c>
      <c r="D434" s="25" t="n">
        <v>3000</v>
      </c>
      <c r="E434" s="16" t="s">
        <v>1111</v>
      </c>
      <c r="F434" s="17" t="s">
        <v>1112</v>
      </c>
      <c r="G434" s="15" t="s">
        <v>1113</v>
      </c>
    </row>
    <row r="435" customFormat="false" ht="20.1" hidden="false" customHeight="true" outlineLevel="0" collapsed="false">
      <c r="A435" s="10" t="n">
        <v>42508</v>
      </c>
      <c r="B435" s="16" t="s">
        <v>1114</v>
      </c>
      <c r="C435" s="34" t="s">
        <v>8</v>
      </c>
      <c r="D435" s="25" t="n">
        <v>5000</v>
      </c>
      <c r="E435" s="16" t="s">
        <v>1115</v>
      </c>
      <c r="F435" s="17" t="s">
        <v>1116</v>
      </c>
      <c r="G435" s="15" t="s">
        <v>1117</v>
      </c>
    </row>
    <row r="436" customFormat="false" ht="20.1" hidden="false" customHeight="true" outlineLevel="0" collapsed="false">
      <c r="A436" s="10" t="n">
        <v>42508</v>
      </c>
      <c r="B436" s="16" t="s">
        <v>1118</v>
      </c>
      <c r="C436" s="34" t="s">
        <v>8</v>
      </c>
      <c r="D436" s="25" t="n">
        <v>1000</v>
      </c>
      <c r="E436" s="16" t="s">
        <v>1119</v>
      </c>
      <c r="F436" s="17" t="s">
        <v>1120</v>
      </c>
      <c r="G436" s="15" t="s">
        <v>1121</v>
      </c>
    </row>
    <row r="437" customFormat="false" ht="20.1" hidden="false" customHeight="true" outlineLevel="0" collapsed="false">
      <c r="A437" s="10" t="n">
        <v>42508</v>
      </c>
      <c r="B437" s="11" t="s">
        <v>1122</v>
      </c>
      <c r="C437" s="34" t="s">
        <v>8</v>
      </c>
      <c r="D437" s="25" t="n">
        <v>1904</v>
      </c>
      <c r="E437" s="11" t="s">
        <v>1123</v>
      </c>
      <c r="F437" s="11" t="n">
        <v>634</v>
      </c>
      <c r="G437" s="15" t="s">
        <v>1124</v>
      </c>
    </row>
    <row r="438" customFormat="false" ht="20.1" hidden="false" customHeight="true" outlineLevel="0" collapsed="false">
      <c r="A438" s="10" t="n">
        <v>42508</v>
      </c>
      <c r="B438" s="11" t="s">
        <v>22</v>
      </c>
      <c r="C438" s="34" t="s">
        <v>8</v>
      </c>
      <c r="D438" s="25" t="n">
        <v>16164.95</v>
      </c>
      <c r="E438" s="11" t="s">
        <v>23</v>
      </c>
      <c r="F438" s="11" t="s">
        <v>1125</v>
      </c>
      <c r="G438" s="15" t="s">
        <v>1126</v>
      </c>
    </row>
    <row r="439" customFormat="false" ht="20.1" hidden="false" customHeight="true" outlineLevel="0" collapsed="false">
      <c r="A439" s="10" t="n">
        <v>42508</v>
      </c>
      <c r="B439" s="11" t="s">
        <v>385</v>
      </c>
      <c r="C439" s="34" t="s">
        <v>8</v>
      </c>
      <c r="D439" s="25" t="n">
        <v>9926.47</v>
      </c>
      <c r="E439" s="11" t="s">
        <v>386</v>
      </c>
      <c r="F439" s="11" t="s">
        <v>1127</v>
      </c>
      <c r="G439" s="15" t="s">
        <v>1128</v>
      </c>
    </row>
    <row r="440" customFormat="false" ht="20.1" hidden="false" customHeight="true" outlineLevel="0" collapsed="false">
      <c r="A440" s="10" t="n">
        <v>42508</v>
      </c>
      <c r="B440" s="11" t="s">
        <v>579</v>
      </c>
      <c r="C440" s="34" t="s">
        <v>8</v>
      </c>
      <c r="D440" s="25" t="n">
        <v>2240.02</v>
      </c>
      <c r="E440" s="11" t="s">
        <v>580</v>
      </c>
      <c r="F440" s="17" t="s">
        <v>1129</v>
      </c>
      <c r="G440" s="15" t="s">
        <v>1130</v>
      </c>
    </row>
    <row r="441" customFormat="false" ht="20.1" hidden="false" customHeight="true" outlineLevel="0" collapsed="false">
      <c r="A441" s="10" t="n">
        <v>42508</v>
      </c>
      <c r="B441" s="11" t="s">
        <v>409</v>
      </c>
      <c r="C441" s="34" t="s">
        <v>8</v>
      </c>
      <c r="D441" s="13" t="n">
        <v>14825.47</v>
      </c>
      <c r="E441" s="11" t="s">
        <v>410</v>
      </c>
      <c r="F441" s="11" t="s">
        <v>1131</v>
      </c>
      <c r="G441" s="15" t="s">
        <v>1132</v>
      </c>
    </row>
    <row r="442" customFormat="false" ht="20.1" hidden="false" customHeight="true" outlineLevel="0" collapsed="false">
      <c r="A442" s="10" t="n">
        <v>42508</v>
      </c>
      <c r="B442" s="11" t="s">
        <v>289</v>
      </c>
      <c r="C442" s="34" t="s">
        <v>8</v>
      </c>
      <c r="D442" s="13" t="n">
        <v>14500</v>
      </c>
      <c r="E442" s="11" t="s">
        <v>290</v>
      </c>
      <c r="F442" s="11" t="n">
        <v>147</v>
      </c>
      <c r="G442" s="15" t="s">
        <v>1133</v>
      </c>
    </row>
    <row r="443" customFormat="false" ht="20.1" hidden="false" customHeight="true" outlineLevel="0" collapsed="false">
      <c r="A443" s="10" t="n">
        <v>42508</v>
      </c>
      <c r="B443" s="11" t="s">
        <v>466</v>
      </c>
      <c r="C443" s="34" t="s">
        <v>8</v>
      </c>
      <c r="D443" s="13" t="n">
        <v>7540</v>
      </c>
      <c r="E443" s="11" t="s">
        <v>467</v>
      </c>
      <c r="F443" s="11" t="s">
        <v>1134</v>
      </c>
      <c r="G443" s="15" t="s">
        <v>1135</v>
      </c>
    </row>
    <row r="444" customFormat="false" ht="20.1" hidden="false" customHeight="true" outlineLevel="0" collapsed="false">
      <c r="A444" s="10" t="n">
        <v>42508</v>
      </c>
      <c r="B444" s="11" t="s">
        <v>155</v>
      </c>
      <c r="C444" s="34" t="s">
        <v>8</v>
      </c>
      <c r="D444" s="13" t="n">
        <v>10003.5</v>
      </c>
      <c r="E444" s="11" t="s">
        <v>156</v>
      </c>
      <c r="F444" s="11" t="s">
        <v>1136</v>
      </c>
      <c r="G444" s="15" t="s">
        <v>1137</v>
      </c>
    </row>
    <row r="445" customFormat="false" ht="20.1" hidden="false" customHeight="true" outlineLevel="0" collapsed="false">
      <c r="A445" s="10" t="n">
        <v>42508</v>
      </c>
      <c r="B445" s="11" t="s">
        <v>174</v>
      </c>
      <c r="C445" s="34" t="s">
        <v>8</v>
      </c>
      <c r="D445" s="13" t="n">
        <v>10000</v>
      </c>
      <c r="E445" s="11" t="s">
        <v>175</v>
      </c>
      <c r="F445" s="11" t="s">
        <v>1138</v>
      </c>
      <c r="G445" s="15" t="s">
        <v>1139</v>
      </c>
    </row>
    <row r="446" customFormat="false" ht="20.1" hidden="false" customHeight="true" outlineLevel="0" collapsed="false">
      <c r="A446" s="10" t="n">
        <v>42508</v>
      </c>
      <c r="B446" s="11" t="s">
        <v>159</v>
      </c>
      <c r="C446" s="34" t="s">
        <v>8</v>
      </c>
      <c r="D446" s="13" t="n">
        <v>180960</v>
      </c>
      <c r="E446" s="11" t="s">
        <v>160</v>
      </c>
      <c r="F446" s="11" t="s">
        <v>1140</v>
      </c>
      <c r="G446" s="15" t="s">
        <v>1141</v>
      </c>
    </row>
    <row r="447" customFormat="false" ht="20.1" hidden="false" customHeight="true" outlineLevel="0" collapsed="false">
      <c r="A447" s="10" t="n">
        <v>42508</v>
      </c>
      <c r="B447" s="11" t="s">
        <v>683</v>
      </c>
      <c r="C447" s="34" t="s">
        <v>8</v>
      </c>
      <c r="D447" s="13" t="n">
        <v>336.01</v>
      </c>
      <c r="E447" s="11" t="s">
        <v>684</v>
      </c>
      <c r="F447" s="11" t="n">
        <v>12574</v>
      </c>
      <c r="G447" s="15" t="s">
        <v>1142</v>
      </c>
    </row>
    <row r="448" customFormat="false" ht="20.1" hidden="false" customHeight="true" outlineLevel="0" collapsed="false">
      <c r="A448" s="10" t="n">
        <v>42508</v>
      </c>
      <c r="B448" s="11" t="s">
        <v>32</v>
      </c>
      <c r="C448" s="34" t="s">
        <v>8</v>
      </c>
      <c r="D448" s="13" t="n">
        <v>348</v>
      </c>
      <c r="E448" s="11" t="s">
        <v>33</v>
      </c>
      <c r="F448" s="11" t="s">
        <v>1143</v>
      </c>
      <c r="G448" s="15" t="s">
        <v>1144</v>
      </c>
    </row>
    <row r="449" customFormat="false" ht="20.1" hidden="false" customHeight="true" outlineLevel="0" collapsed="false">
      <c r="A449" s="10" t="n">
        <v>42508</v>
      </c>
      <c r="B449" s="11" t="s">
        <v>1145</v>
      </c>
      <c r="C449" s="34" t="s">
        <v>8</v>
      </c>
      <c r="D449" s="13" t="n">
        <v>14643.84</v>
      </c>
      <c r="E449" s="11" t="s">
        <v>1146</v>
      </c>
      <c r="F449" s="11" t="s">
        <v>1147</v>
      </c>
      <c r="G449" s="15" t="s">
        <v>1148</v>
      </c>
    </row>
    <row r="450" customFormat="false" ht="20.1" hidden="false" customHeight="true" outlineLevel="0" collapsed="false">
      <c r="A450" s="10" t="n">
        <v>42508</v>
      </c>
      <c r="B450" s="11" t="s">
        <v>74</v>
      </c>
      <c r="C450" s="34" t="s">
        <v>8</v>
      </c>
      <c r="D450" s="13" t="n">
        <v>2595.79</v>
      </c>
      <c r="E450" s="11" t="s">
        <v>75</v>
      </c>
      <c r="F450" s="11" t="s">
        <v>1149</v>
      </c>
      <c r="G450" s="15" t="s">
        <v>1150</v>
      </c>
    </row>
    <row r="451" customFormat="false" ht="20.1" hidden="false" customHeight="true" outlineLevel="0" collapsed="false">
      <c r="A451" s="10" t="n">
        <v>42508</v>
      </c>
      <c r="B451" s="11" t="s">
        <v>379</v>
      </c>
      <c r="C451" s="34" t="s">
        <v>8</v>
      </c>
      <c r="D451" s="13" t="n">
        <f aca="false">4950.02+4885.46</f>
        <v>9835.48</v>
      </c>
      <c r="E451" s="11" t="s">
        <v>27</v>
      </c>
      <c r="F451" s="11" t="s">
        <v>1151</v>
      </c>
      <c r="G451" s="15" t="s">
        <v>1152</v>
      </c>
    </row>
    <row r="452" customFormat="false" ht="20.1" hidden="false" customHeight="true" outlineLevel="0" collapsed="false">
      <c r="A452" s="10" t="n">
        <v>42515</v>
      </c>
      <c r="B452" s="2" t="s">
        <v>667</v>
      </c>
      <c r="C452" s="34" t="s">
        <v>8</v>
      </c>
      <c r="D452" s="13" t="n">
        <v>16199</v>
      </c>
      <c r="E452" s="4" t="s">
        <v>1153</v>
      </c>
      <c r="F452" s="4" t="s">
        <v>1154</v>
      </c>
      <c r="G452" s="15" t="s">
        <v>1155</v>
      </c>
    </row>
    <row r="453" customFormat="false" ht="20.1" hidden="false" customHeight="true" outlineLevel="0" collapsed="false">
      <c r="A453" s="10" t="n">
        <v>42515</v>
      </c>
      <c r="B453" s="16" t="s">
        <v>1156</v>
      </c>
      <c r="C453" s="34" t="s">
        <v>8</v>
      </c>
      <c r="D453" s="13" t="n">
        <v>1994</v>
      </c>
      <c r="E453" s="35" t="s">
        <v>1157</v>
      </c>
      <c r="F453" s="17" t="s">
        <v>1158</v>
      </c>
      <c r="G453" s="15" t="s">
        <v>1159</v>
      </c>
    </row>
    <row r="454" customFormat="false" ht="20.1" hidden="false" customHeight="true" outlineLevel="0" collapsed="false">
      <c r="A454" s="10" t="n">
        <v>42515</v>
      </c>
      <c r="B454" s="16" t="s">
        <v>1160</v>
      </c>
      <c r="C454" s="34" t="s">
        <v>8</v>
      </c>
      <c r="D454" s="25" t="n">
        <v>44000</v>
      </c>
      <c r="E454" s="4" t="s">
        <v>1161</v>
      </c>
      <c r="F454" s="17" t="s">
        <v>442</v>
      </c>
      <c r="G454" s="15" t="s">
        <v>1162</v>
      </c>
    </row>
    <row r="455" customFormat="false" ht="20.1" hidden="false" customHeight="true" outlineLevel="0" collapsed="false">
      <c r="A455" s="10" t="n">
        <v>42515</v>
      </c>
      <c r="B455" s="11" t="s">
        <v>261</v>
      </c>
      <c r="C455" s="34" t="s">
        <v>8</v>
      </c>
      <c r="D455" s="13" t="n">
        <v>500</v>
      </c>
      <c r="E455" s="4" t="s">
        <v>1163</v>
      </c>
      <c r="F455" s="11" t="n">
        <v>5116</v>
      </c>
      <c r="G455" s="15" t="s">
        <v>1164</v>
      </c>
    </row>
    <row r="456" customFormat="false" ht="20.1" hidden="false" customHeight="true" outlineLevel="0" collapsed="false">
      <c r="A456" s="10" t="n">
        <v>42515</v>
      </c>
      <c r="B456" s="11" t="s">
        <v>251</v>
      </c>
      <c r="C456" s="34" t="s">
        <v>8</v>
      </c>
      <c r="D456" s="13" t="n">
        <v>1000</v>
      </c>
      <c r="E456" s="35" t="s">
        <v>252</v>
      </c>
      <c r="F456" s="11" t="n">
        <v>574</v>
      </c>
      <c r="G456" s="15" t="s">
        <v>1165</v>
      </c>
    </row>
    <row r="457" customFormat="false" ht="20.1" hidden="false" customHeight="true" outlineLevel="0" collapsed="false">
      <c r="A457" s="10" t="n">
        <v>42515</v>
      </c>
      <c r="B457" s="11" t="s">
        <v>132</v>
      </c>
      <c r="C457" s="34" t="s">
        <v>8</v>
      </c>
      <c r="D457" s="13" t="n">
        <v>1560</v>
      </c>
      <c r="E457" s="4" t="s">
        <v>133</v>
      </c>
      <c r="F457" s="11" t="s">
        <v>1166</v>
      </c>
      <c r="G457" s="15" t="s">
        <v>1167</v>
      </c>
    </row>
    <row r="458" customFormat="false" ht="20.1" hidden="false" customHeight="true" outlineLevel="0" collapsed="false">
      <c r="A458" s="10" t="n">
        <v>42515</v>
      </c>
      <c r="B458" s="11" t="s">
        <v>1168</v>
      </c>
      <c r="C458" s="34" t="s">
        <v>8</v>
      </c>
      <c r="D458" s="13" t="n">
        <v>7980.8</v>
      </c>
      <c r="E458" s="4" t="s">
        <v>1169</v>
      </c>
      <c r="F458" s="11" t="n">
        <v>6350</v>
      </c>
      <c r="G458" s="15" t="s">
        <v>1170</v>
      </c>
    </row>
    <row r="459" customFormat="false" ht="20.1" hidden="false" customHeight="true" outlineLevel="0" collapsed="false">
      <c r="A459" s="10" t="n">
        <v>42515</v>
      </c>
      <c r="B459" s="16" t="s">
        <v>1171</v>
      </c>
      <c r="C459" s="34" t="s">
        <v>8</v>
      </c>
      <c r="D459" s="25" t="n">
        <v>1000</v>
      </c>
      <c r="E459" s="16" t="s">
        <v>1172</v>
      </c>
      <c r="F459" s="17" t="s">
        <v>1173</v>
      </c>
      <c r="G459" s="15" t="s">
        <v>1174</v>
      </c>
    </row>
    <row r="460" customFormat="false" ht="20.1" hidden="false" customHeight="true" outlineLevel="0" collapsed="false">
      <c r="A460" s="10" t="n">
        <v>42515</v>
      </c>
      <c r="B460" s="16" t="s">
        <v>1175</v>
      </c>
      <c r="C460" s="34" t="s">
        <v>8</v>
      </c>
      <c r="D460" s="25" t="n">
        <v>3000</v>
      </c>
      <c r="E460" s="16" t="s">
        <v>1176</v>
      </c>
      <c r="F460" s="17" t="s">
        <v>1177</v>
      </c>
      <c r="G460" s="15" t="s">
        <v>1178</v>
      </c>
    </row>
    <row r="461" customFormat="false" ht="20.1" hidden="false" customHeight="true" outlineLevel="0" collapsed="false">
      <c r="A461" s="10" t="n">
        <v>42515</v>
      </c>
      <c r="B461" s="11" t="s">
        <v>894</v>
      </c>
      <c r="C461" s="34" t="s">
        <v>8</v>
      </c>
      <c r="D461" s="25" t="n">
        <v>1160</v>
      </c>
      <c r="E461" s="11" t="s">
        <v>895</v>
      </c>
      <c r="F461" s="11" t="s">
        <v>1179</v>
      </c>
      <c r="G461" s="15" t="s">
        <v>1180</v>
      </c>
    </row>
    <row r="462" customFormat="false" ht="20.1" hidden="false" customHeight="true" outlineLevel="0" collapsed="false">
      <c r="A462" s="10" t="n">
        <v>42515</v>
      </c>
      <c r="B462" s="11" t="s">
        <v>78</v>
      </c>
      <c r="C462" s="34" t="s">
        <v>8</v>
      </c>
      <c r="D462" s="25" t="n">
        <v>15761.01</v>
      </c>
      <c r="E462" s="11" t="s">
        <v>79</v>
      </c>
      <c r="F462" s="11" t="n">
        <v>301</v>
      </c>
      <c r="G462" s="15" t="s">
        <v>1181</v>
      </c>
    </row>
    <row r="463" customFormat="false" ht="20.1" hidden="false" customHeight="true" outlineLevel="0" collapsed="false">
      <c r="A463" s="10" t="n">
        <v>42515</v>
      </c>
      <c r="B463" s="11" t="s">
        <v>579</v>
      </c>
      <c r="C463" s="34" t="s">
        <v>8</v>
      </c>
      <c r="D463" s="13" t="n">
        <v>140.01</v>
      </c>
      <c r="E463" s="11" t="s">
        <v>580</v>
      </c>
      <c r="F463" s="11" t="s">
        <v>1182</v>
      </c>
      <c r="G463" s="15" t="s">
        <v>1183</v>
      </c>
    </row>
    <row r="464" customFormat="false" ht="20.1" hidden="false" customHeight="true" outlineLevel="0" collapsed="false">
      <c r="A464" s="10" t="n">
        <v>42515</v>
      </c>
      <c r="B464" s="11" t="s">
        <v>167</v>
      </c>
      <c r="C464" s="34" t="s">
        <v>8</v>
      </c>
      <c r="D464" s="13" t="n">
        <v>4524</v>
      </c>
      <c r="E464" s="11" t="s">
        <v>168</v>
      </c>
      <c r="F464" s="11" t="n">
        <v>74681</v>
      </c>
      <c r="G464" s="15" t="s">
        <v>1184</v>
      </c>
    </row>
    <row r="465" customFormat="false" ht="20.1" hidden="false" customHeight="true" outlineLevel="0" collapsed="false">
      <c r="A465" s="10" t="n">
        <v>42515</v>
      </c>
      <c r="B465" s="11" t="s">
        <v>385</v>
      </c>
      <c r="C465" s="34" t="s">
        <v>8</v>
      </c>
      <c r="D465" s="13" t="n">
        <f aca="false">7057.61+1095.8</f>
        <v>8153.41</v>
      </c>
      <c r="E465" s="11" t="s">
        <v>386</v>
      </c>
      <c r="F465" s="11" t="s">
        <v>1185</v>
      </c>
      <c r="G465" s="15" t="s">
        <v>1186</v>
      </c>
    </row>
    <row r="466" customFormat="false" ht="20.1" hidden="false" customHeight="true" outlineLevel="0" collapsed="false">
      <c r="A466" s="10" t="n">
        <v>42515</v>
      </c>
      <c r="B466" s="11" t="s">
        <v>683</v>
      </c>
      <c r="C466" s="34" t="s">
        <v>8</v>
      </c>
      <c r="D466" s="13" t="n">
        <v>3547.6</v>
      </c>
      <c r="E466" s="11" t="s">
        <v>684</v>
      </c>
      <c r="F466" s="11" t="n">
        <v>12643</v>
      </c>
      <c r="G466" s="15" t="s">
        <v>1187</v>
      </c>
    </row>
    <row r="467" customFormat="false" ht="20.1" hidden="false" customHeight="true" outlineLevel="0" collapsed="false">
      <c r="A467" s="10" t="n">
        <v>42515</v>
      </c>
      <c r="B467" s="11" t="s">
        <v>74</v>
      </c>
      <c r="C467" s="34" t="s">
        <v>8</v>
      </c>
      <c r="D467" s="13" t="n">
        <v>5765.16</v>
      </c>
      <c r="E467" s="11" t="s">
        <v>75</v>
      </c>
      <c r="F467" s="11" t="s">
        <v>1188</v>
      </c>
      <c r="G467" s="15" t="s">
        <v>1189</v>
      </c>
    </row>
    <row r="468" customFormat="false" ht="20.1" hidden="false" customHeight="true" outlineLevel="0" collapsed="false">
      <c r="A468" s="10" t="n">
        <v>42515</v>
      </c>
      <c r="B468" s="11" t="s">
        <v>36</v>
      </c>
      <c r="C468" s="34" t="s">
        <v>8</v>
      </c>
      <c r="D468" s="13" t="n">
        <v>8294</v>
      </c>
      <c r="E468" s="11" t="s">
        <v>37</v>
      </c>
      <c r="F468" s="11" t="s">
        <v>1190</v>
      </c>
      <c r="G468" s="15" t="s">
        <v>1191</v>
      </c>
    </row>
    <row r="469" customFormat="false" ht="20.1" hidden="false" customHeight="true" outlineLevel="0" collapsed="false">
      <c r="A469" s="10" t="n">
        <v>42515</v>
      </c>
      <c r="B469" s="11" t="s">
        <v>44</v>
      </c>
      <c r="C469" s="34" t="s">
        <v>8</v>
      </c>
      <c r="D469" s="13" t="n">
        <v>9048</v>
      </c>
      <c r="E469" s="11" t="s">
        <v>45</v>
      </c>
      <c r="F469" s="11" t="s">
        <v>1192</v>
      </c>
      <c r="G469" s="15" t="s">
        <v>1193</v>
      </c>
    </row>
    <row r="470" customFormat="false" ht="20.1" hidden="false" customHeight="true" outlineLevel="0" collapsed="false">
      <c r="A470" s="10" t="n">
        <v>42515</v>
      </c>
      <c r="B470" s="11" t="s">
        <v>32</v>
      </c>
      <c r="C470" s="34" t="s">
        <v>8</v>
      </c>
      <c r="D470" s="13" t="n">
        <v>4002</v>
      </c>
      <c r="E470" s="11" t="s">
        <v>33</v>
      </c>
      <c r="F470" s="11" t="s">
        <v>1194</v>
      </c>
      <c r="G470" s="15" t="s">
        <v>1195</v>
      </c>
    </row>
    <row r="471" customFormat="false" ht="20.1" hidden="false" customHeight="true" outlineLevel="0" collapsed="false">
      <c r="A471" s="10" t="n">
        <v>42515</v>
      </c>
      <c r="B471" s="11" t="s">
        <v>182</v>
      </c>
      <c r="C471" s="34" t="s">
        <v>8</v>
      </c>
      <c r="D471" s="13" t="n">
        <v>200</v>
      </c>
      <c r="E471" s="11" t="s">
        <v>183</v>
      </c>
      <c r="F471" s="11" t="s">
        <v>1196</v>
      </c>
      <c r="G471" s="15" t="s">
        <v>1197</v>
      </c>
    </row>
    <row r="472" customFormat="false" ht="20.1" hidden="false" customHeight="true" outlineLevel="0" collapsed="false">
      <c r="A472" s="10" t="n">
        <v>42515</v>
      </c>
      <c r="B472" s="11" t="s">
        <v>277</v>
      </c>
      <c r="C472" s="34" t="s">
        <v>8</v>
      </c>
      <c r="D472" s="13" t="n">
        <v>13549.96</v>
      </c>
      <c r="E472" s="11" t="s">
        <v>278</v>
      </c>
      <c r="F472" s="11" t="n">
        <v>972</v>
      </c>
      <c r="G472" s="15" t="s">
        <v>1198</v>
      </c>
    </row>
    <row r="473" customFormat="false" ht="20.1" hidden="false" customHeight="true" outlineLevel="0" collapsed="false">
      <c r="A473" s="10" t="n">
        <v>42515</v>
      </c>
      <c r="B473" s="11" t="s">
        <v>190</v>
      </c>
      <c r="C473" s="34" t="s">
        <v>8</v>
      </c>
      <c r="D473" s="13" t="n">
        <v>9209.15</v>
      </c>
      <c r="E473" s="11" t="s">
        <v>191</v>
      </c>
      <c r="F473" s="11" t="s">
        <v>1199</v>
      </c>
      <c r="G473" s="15" t="s">
        <v>1200</v>
      </c>
    </row>
    <row r="474" customFormat="false" ht="20.1" hidden="false" customHeight="true" outlineLevel="0" collapsed="false">
      <c r="A474" s="10" t="n">
        <v>42515</v>
      </c>
      <c r="B474" s="11" t="s">
        <v>379</v>
      </c>
      <c r="C474" s="34" t="s">
        <v>8</v>
      </c>
      <c r="D474" s="13" t="n">
        <v>24557.42</v>
      </c>
      <c r="E474" s="11" t="s">
        <v>27</v>
      </c>
      <c r="F474" s="11" t="s">
        <v>1201</v>
      </c>
      <c r="G474" s="15" t="s">
        <v>1202</v>
      </c>
    </row>
    <row r="475" customFormat="false" ht="20.1" hidden="false" customHeight="true" outlineLevel="0" collapsed="false">
      <c r="A475" s="10" t="n">
        <v>42515</v>
      </c>
      <c r="B475" s="11" t="s">
        <v>274</v>
      </c>
      <c r="C475" s="34" t="s">
        <v>8</v>
      </c>
      <c r="D475" s="25" t="n">
        <v>7980.8</v>
      </c>
      <c r="E475" s="11" t="s">
        <v>275</v>
      </c>
      <c r="F475" s="11" t="n">
        <v>68</v>
      </c>
      <c r="G475" s="15" t="s">
        <v>1203</v>
      </c>
    </row>
    <row r="476" customFormat="false" ht="20.1" hidden="false" customHeight="true" outlineLevel="0" collapsed="false">
      <c r="A476" s="10" t="n">
        <v>42515</v>
      </c>
      <c r="B476" s="11" t="s">
        <v>409</v>
      </c>
      <c r="C476" s="34" t="s">
        <v>8</v>
      </c>
      <c r="D476" s="13" t="n">
        <v>37770.44</v>
      </c>
      <c r="E476" s="11" t="s">
        <v>410</v>
      </c>
      <c r="F476" s="11" t="s">
        <v>1204</v>
      </c>
      <c r="G476" s="15" t="s">
        <v>1205</v>
      </c>
    </row>
    <row r="477" customFormat="false" ht="20.1" hidden="false" customHeight="true" outlineLevel="0" collapsed="false">
      <c r="A477" s="10" t="n">
        <v>42524</v>
      </c>
      <c r="B477" s="11" t="s">
        <v>341</v>
      </c>
      <c r="C477" s="34" t="s">
        <v>8</v>
      </c>
      <c r="D477" s="13" t="n">
        <v>1500.01</v>
      </c>
      <c r="E477" s="4" t="s">
        <v>716</v>
      </c>
      <c r="F477" s="11" t="n">
        <v>23449</v>
      </c>
      <c r="G477" s="15" t="s">
        <v>1206</v>
      </c>
    </row>
    <row r="478" customFormat="false" ht="20.1" hidden="false" customHeight="true" outlineLevel="0" collapsed="false">
      <c r="A478" s="10" t="n">
        <v>42524</v>
      </c>
      <c r="B478" s="11" t="s">
        <v>144</v>
      </c>
      <c r="C478" s="34" t="s">
        <v>8</v>
      </c>
      <c r="D478" s="13" t="n">
        <v>8456.97</v>
      </c>
      <c r="E478" s="4" t="s">
        <v>145</v>
      </c>
      <c r="F478" s="11" t="n">
        <v>675</v>
      </c>
      <c r="G478" s="15" t="s">
        <v>1207</v>
      </c>
    </row>
    <row r="479" customFormat="false" ht="20.1" hidden="false" customHeight="true" outlineLevel="0" collapsed="false">
      <c r="A479" s="10" t="n">
        <v>42524</v>
      </c>
      <c r="B479" s="11" t="s">
        <v>515</v>
      </c>
      <c r="C479" s="34" t="s">
        <v>8</v>
      </c>
      <c r="D479" s="13" t="n">
        <v>1757.01</v>
      </c>
      <c r="E479" s="4" t="s">
        <v>516</v>
      </c>
      <c r="F479" s="11" t="n">
        <v>1029</v>
      </c>
      <c r="G479" s="15" t="s">
        <v>1208</v>
      </c>
    </row>
    <row r="480" customFormat="false" ht="20.1" hidden="false" customHeight="true" outlineLevel="0" collapsed="false">
      <c r="A480" s="10" t="n">
        <v>42524</v>
      </c>
      <c r="B480" s="11" t="s">
        <v>123</v>
      </c>
      <c r="C480" s="34" t="s">
        <v>8</v>
      </c>
      <c r="D480" s="13" t="n">
        <v>9280</v>
      </c>
      <c r="E480" s="4" t="s">
        <v>124</v>
      </c>
      <c r="F480" s="11" t="n">
        <v>728</v>
      </c>
      <c r="G480" s="15" t="s">
        <v>1209</v>
      </c>
    </row>
    <row r="481" customFormat="false" ht="20.1" hidden="false" customHeight="true" outlineLevel="0" collapsed="false">
      <c r="A481" s="10" t="n">
        <v>42524</v>
      </c>
      <c r="B481" s="11" t="s">
        <v>115</v>
      </c>
      <c r="C481" s="34" t="s">
        <v>8</v>
      </c>
      <c r="D481" s="13" t="n">
        <v>16128</v>
      </c>
      <c r="E481" s="4" t="s">
        <v>116</v>
      </c>
      <c r="F481" s="11" t="s">
        <v>1210</v>
      </c>
      <c r="G481" s="15" t="s">
        <v>1211</v>
      </c>
    </row>
    <row r="482" customFormat="false" ht="20.1" hidden="false" customHeight="true" outlineLevel="0" collapsed="false">
      <c r="A482" s="10" t="n">
        <v>42524</v>
      </c>
      <c r="B482" s="36" t="s">
        <v>1001</v>
      </c>
      <c r="C482" s="34" t="s">
        <v>8</v>
      </c>
      <c r="D482" s="13" t="n">
        <v>6628.56</v>
      </c>
      <c r="E482" s="4" t="s">
        <v>1002</v>
      </c>
      <c r="F482" s="11" t="s">
        <v>1212</v>
      </c>
      <c r="G482" s="15" t="s">
        <v>1213</v>
      </c>
    </row>
    <row r="483" customFormat="false" ht="20.1" hidden="false" customHeight="true" outlineLevel="0" collapsed="false">
      <c r="A483" s="10" t="n">
        <v>42524</v>
      </c>
      <c r="B483" s="11" t="s">
        <v>136</v>
      </c>
      <c r="C483" s="34" t="s">
        <v>8</v>
      </c>
      <c r="D483" s="13" t="n">
        <v>3678.04</v>
      </c>
      <c r="E483" s="4" t="s">
        <v>137</v>
      </c>
      <c r="F483" s="11" t="s">
        <v>1214</v>
      </c>
      <c r="G483" s="15" t="s">
        <v>1215</v>
      </c>
    </row>
    <row r="484" customFormat="false" ht="20.1" hidden="false" customHeight="true" outlineLevel="0" collapsed="false">
      <c r="A484" s="10" t="n">
        <v>42524</v>
      </c>
      <c r="B484" s="11" t="s">
        <v>22</v>
      </c>
      <c r="C484" s="34" t="s">
        <v>8</v>
      </c>
      <c r="D484" s="25" t="n">
        <v>4730.48</v>
      </c>
      <c r="E484" s="11" t="s">
        <v>23</v>
      </c>
      <c r="F484" s="11" t="s">
        <v>1216</v>
      </c>
      <c r="G484" s="15" t="s">
        <v>1217</v>
      </c>
    </row>
    <row r="485" customFormat="false" ht="20.1" hidden="false" customHeight="true" outlineLevel="0" collapsed="false">
      <c r="A485" s="10" t="n">
        <v>42524</v>
      </c>
      <c r="B485" s="11" t="s">
        <v>428</v>
      </c>
      <c r="C485" s="34" t="s">
        <v>8</v>
      </c>
      <c r="D485" s="25" t="n">
        <v>4060.13</v>
      </c>
      <c r="E485" s="11" t="s">
        <v>429</v>
      </c>
      <c r="F485" s="11" t="s">
        <v>1218</v>
      </c>
      <c r="G485" s="15" t="s">
        <v>1219</v>
      </c>
    </row>
    <row r="486" customFormat="false" ht="20.1" hidden="false" customHeight="true" outlineLevel="0" collapsed="false">
      <c r="A486" s="10" t="n">
        <v>42524</v>
      </c>
      <c r="B486" s="11" t="s">
        <v>48</v>
      </c>
      <c r="C486" s="34" t="s">
        <v>8</v>
      </c>
      <c r="D486" s="25" t="n">
        <v>3600.08</v>
      </c>
      <c r="E486" s="11" t="s">
        <v>49</v>
      </c>
      <c r="F486" s="11" t="s">
        <v>1220</v>
      </c>
      <c r="G486" s="15" t="s">
        <v>1221</v>
      </c>
    </row>
    <row r="487" customFormat="false" ht="20.1" hidden="false" customHeight="true" outlineLevel="0" collapsed="false">
      <c r="A487" s="10" t="n">
        <v>42524</v>
      </c>
      <c r="B487" s="11" t="s">
        <v>65</v>
      </c>
      <c r="C487" s="34" t="s">
        <v>8</v>
      </c>
      <c r="D487" s="25" t="n">
        <v>1102</v>
      </c>
      <c r="E487" s="11" t="s">
        <v>66</v>
      </c>
      <c r="F487" s="11" t="n">
        <v>509</v>
      </c>
      <c r="G487" s="15" t="s">
        <v>1222</v>
      </c>
    </row>
    <row r="488" customFormat="false" ht="20.1" hidden="false" customHeight="true" outlineLevel="0" collapsed="false">
      <c r="A488" s="10" t="n">
        <v>42524</v>
      </c>
      <c r="B488" s="11" t="s">
        <v>44</v>
      </c>
      <c r="C488" s="34" t="s">
        <v>8</v>
      </c>
      <c r="D488" s="25" t="n">
        <v>16472</v>
      </c>
      <c r="E488" s="11" t="s">
        <v>45</v>
      </c>
      <c r="F488" s="11" t="s">
        <v>1223</v>
      </c>
      <c r="G488" s="15" t="s">
        <v>1224</v>
      </c>
    </row>
    <row r="489" customFormat="false" ht="20.1" hidden="false" customHeight="true" outlineLevel="0" collapsed="false">
      <c r="A489" s="10" t="n">
        <v>42524</v>
      </c>
      <c r="B489" s="11" t="s">
        <v>466</v>
      </c>
      <c r="C489" s="34" t="s">
        <v>8</v>
      </c>
      <c r="D489" s="25" t="n">
        <v>16796.45</v>
      </c>
      <c r="E489" s="11" t="s">
        <v>467</v>
      </c>
      <c r="F489" s="11" t="s">
        <v>1225</v>
      </c>
      <c r="G489" s="15" t="s">
        <v>1226</v>
      </c>
    </row>
    <row r="490" customFormat="false" ht="20.1" hidden="false" customHeight="true" outlineLevel="0" collapsed="false">
      <c r="A490" s="10" t="n">
        <v>42524</v>
      </c>
      <c r="B490" s="11" t="s">
        <v>399</v>
      </c>
      <c r="C490" s="34" t="s">
        <v>8</v>
      </c>
      <c r="D490" s="13" t="n">
        <v>2900</v>
      </c>
      <c r="E490" s="11" t="s">
        <v>400</v>
      </c>
      <c r="F490" s="11" t="n">
        <v>139</v>
      </c>
      <c r="G490" s="15" t="s">
        <v>1227</v>
      </c>
    </row>
    <row r="491" customFormat="false" ht="20.1" hidden="false" customHeight="true" outlineLevel="0" collapsed="false">
      <c r="A491" s="10" t="n">
        <v>42524</v>
      </c>
      <c r="B491" s="11" t="s">
        <v>163</v>
      </c>
      <c r="C491" s="34" t="s">
        <v>8</v>
      </c>
      <c r="D491" s="13" t="n">
        <v>17632</v>
      </c>
      <c r="E491" s="11" t="s">
        <v>164</v>
      </c>
      <c r="F491" s="11" t="s">
        <v>1228</v>
      </c>
      <c r="G491" s="15" t="s">
        <v>1229</v>
      </c>
    </row>
    <row r="492" customFormat="false" ht="20.1" hidden="false" customHeight="true" outlineLevel="0" collapsed="false">
      <c r="A492" s="10" t="n">
        <v>42524</v>
      </c>
      <c r="B492" s="11" t="s">
        <v>78</v>
      </c>
      <c r="C492" s="34" t="s">
        <v>8</v>
      </c>
      <c r="D492" s="13" t="n">
        <v>11624.26</v>
      </c>
      <c r="E492" s="11" t="s">
        <v>79</v>
      </c>
      <c r="F492" s="11" t="n">
        <v>323</v>
      </c>
      <c r="G492" s="15" t="s">
        <v>1230</v>
      </c>
    </row>
    <row r="493" customFormat="false" ht="20.1" hidden="false" customHeight="true" outlineLevel="0" collapsed="false">
      <c r="A493" s="10" t="n">
        <v>42524</v>
      </c>
      <c r="B493" s="11" t="s">
        <v>32</v>
      </c>
      <c r="C493" s="34" t="s">
        <v>8</v>
      </c>
      <c r="D493" s="13" t="n">
        <f aca="false">464+522</f>
        <v>986</v>
      </c>
      <c r="E493" s="11" t="s">
        <v>33</v>
      </c>
      <c r="F493" s="11" t="s">
        <v>1231</v>
      </c>
      <c r="G493" s="15" t="s">
        <v>1232</v>
      </c>
    </row>
    <row r="494" customFormat="false" ht="20.1" hidden="false" customHeight="true" outlineLevel="0" collapsed="false">
      <c r="A494" s="10" t="n">
        <v>42524</v>
      </c>
      <c r="B494" s="11" t="s">
        <v>178</v>
      </c>
      <c r="C494" s="34" t="s">
        <v>8</v>
      </c>
      <c r="D494" s="13" t="n">
        <v>1800</v>
      </c>
      <c r="E494" s="11" t="s">
        <v>179</v>
      </c>
      <c r="F494" s="11" t="s">
        <v>1233</v>
      </c>
      <c r="G494" s="15" t="s">
        <v>1234</v>
      </c>
    </row>
    <row r="495" customFormat="false" ht="20.1" hidden="false" customHeight="true" outlineLevel="0" collapsed="false">
      <c r="A495" s="10" t="n">
        <v>42524</v>
      </c>
      <c r="B495" s="11" t="s">
        <v>385</v>
      </c>
      <c r="C495" s="34" t="s">
        <v>8</v>
      </c>
      <c r="D495" s="13" t="n">
        <v>14953.22</v>
      </c>
      <c r="E495" s="11" t="s">
        <v>386</v>
      </c>
      <c r="F495" s="11" t="s">
        <v>1235</v>
      </c>
      <c r="G495" s="15" t="s">
        <v>1236</v>
      </c>
    </row>
    <row r="496" customFormat="false" ht="20.1" hidden="false" customHeight="true" outlineLevel="0" collapsed="false">
      <c r="A496" s="10" t="n">
        <v>42524</v>
      </c>
      <c r="B496" s="11" t="s">
        <v>470</v>
      </c>
      <c r="C496" s="34" t="s">
        <v>8</v>
      </c>
      <c r="D496" s="13" t="n">
        <v>2510.63</v>
      </c>
      <c r="E496" s="11" t="s">
        <v>471</v>
      </c>
      <c r="F496" s="11" t="n">
        <v>158336</v>
      </c>
      <c r="G496" s="15" t="s">
        <v>1237</v>
      </c>
    </row>
    <row r="497" customFormat="false" ht="20.1" hidden="false" customHeight="true" outlineLevel="0" collapsed="false">
      <c r="A497" s="10" t="n">
        <v>42524</v>
      </c>
      <c r="B497" s="11" t="s">
        <v>409</v>
      </c>
      <c r="C497" s="34" t="s">
        <v>8</v>
      </c>
      <c r="D497" s="13" t="n">
        <v>7048.8</v>
      </c>
      <c r="E497" s="11" t="s">
        <v>410</v>
      </c>
      <c r="F497" s="11" t="n">
        <v>7726</v>
      </c>
      <c r="G497" s="15" t="s">
        <v>1238</v>
      </c>
    </row>
    <row r="498" customFormat="false" ht="20.1" hidden="false" customHeight="true" outlineLevel="0" collapsed="false">
      <c r="A498" s="10" t="n">
        <v>42524</v>
      </c>
      <c r="B498" s="11" t="s">
        <v>289</v>
      </c>
      <c r="C498" s="34" t="s">
        <v>8</v>
      </c>
      <c r="D498" s="13" t="n">
        <v>43500</v>
      </c>
      <c r="E498" s="11" t="s">
        <v>290</v>
      </c>
      <c r="F498" s="11" t="s">
        <v>1239</v>
      </c>
      <c r="G498" s="15" t="s">
        <v>1240</v>
      </c>
    </row>
    <row r="499" customFormat="false" ht="20.1" hidden="false" customHeight="true" outlineLevel="0" collapsed="false">
      <c r="A499" s="10" t="n">
        <v>42524</v>
      </c>
      <c r="B499" s="36" t="s">
        <v>927</v>
      </c>
      <c r="C499" s="34" t="s">
        <v>8</v>
      </c>
      <c r="D499" s="13" t="n">
        <v>26434.4</v>
      </c>
      <c r="E499" s="36" t="s">
        <v>928</v>
      </c>
      <c r="F499" s="11" t="s">
        <v>1241</v>
      </c>
      <c r="G499" s="15" t="s">
        <v>1242</v>
      </c>
    </row>
    <row r="500" customFormat="false" ht="20.1" hidden="false" customHeight="true" outlineLevel="0" collapsed="false">
      <c r="A500" s="10" t="n">
        <v>42524</v>
      </c>
      <c r="B500" s="11" t="s">
        <v>404</v>
      </c>
      <c r="C500" s="34" t="s">
        <v>8</v>
      </c>
      <c r="D500" s="13" t="n">
        <v>5208.85</v>
      </c>
      <c r="E500" s="11" t="s">
        <v>405</v>
      </c>
      <c r="F500" s="11" t="n">
        <v>13113</v>
      </c>
      <c r="G500" s="15" t="s">
        <v>1243</v>
      </c>
    </row>
    <row r="501" customFormat="false" ht="20.1" hidden="false" customHeight="true" outlineLevel="0" collapsed="false">
      <c r="A501" s="10" t="n">
        <v>42524</v>
      </c>
      <c r="B501" s="11" t="s">
        <v>379</v>
      </c>
      <c r="C501" s="34" t="s">
        <v>8</v>
      </c>
      <c r="D501" s="13" t="n">
        <v>4064.64</v>
      </c>
      <c r="E501" s="11" t="s">
        <v>27</v>
      </c>
      <c r="F501" s="11" t="s">
        <v>1244</v>
      </c>
      <c r="G501" s="15" t="s">
        <v>1245</v>
      </c>
    </row>
    <row r="502" customFormat="false" ht="20.1" hidden="false" customHeight="true" outlineLevel="0" collapsed="false">
      <c r="A502" s="10" t="n">
        <v>42524</v>
      </c>
      <c r="B502" s="11" t="s">
        <v>293</v>
      </c>
      <c r="C502" s="34" t="s">
        <v>8</v>
      </c>
      <c r="D502" s="25" t="n">
        <v>1392</v>
      </c>
      <c r="E502" s="11" t="s">
        <v>294</v>
      </c>
      <c r="F502" s="11" t="n">
        <v>1121</v>
      </c>
      <c r="G502" s="15" t="s">
        <v>1246</v>
      </c>
    </row>
    <row r="503" customFormat="false" ht="20.1" hidden="false" customHeight="true" outlineLevel="0" collapsed="false">
      <c r="A503" s="10" t="n">
        <v>42524</v>
      </c>
      <c r="B503" s="16" t="s">
        <v>1247</v>
      </c>
      <c r="C503" s="34" t="s">
        <v>8</v>
      </c>
      <c r="D503" s="13" t="n">
        <v>1000</v>
      </c>
      <c r="E503" s="16" t="s">
        <v>1248</v>
      </c>
      <c r="F503" s="17" t="s">
        <v>1249</v>
      </c>
      <c r="G503" s="15" t="s">
        <v>1250</v>
      </c>
    </row>
    <row r="504" customFormat="false" ht="20.1" hidden="false" customHeight="true" outlineLevel="0" collapsed="false">
      <c r="A504" s="10" t="n">
        <v>42524</v>
      </c>
      <c r="B504" s="16" t="s">
        <v>1251</v>
      </c>
      <c r="C504" s="34" t="s">
        <v>8</v>
      </c>
      <c r="D504" s="13" t="n">
        <v>52340</v>
      </c>
      <c r="E504" s="16" t="s">
        <v>1252</v>
      </c>
      <c r="F504" s="17" t="s">
        <v>1253</v>
      </c>
      <c r="G504" s="15" t="s">
        <v>1254</v>
      </c>
    </row>
    <row r="505" customFormat="false" ht="20.1" hidden="false" customHeight="true" outlineLevel="0" collapsed="false">
      <c r="A505" s="10" t="n">
        <v>42524</v>
      </c>
      <c r="B505" s="16" t="s">
        <v>1255</v>
      </c>
      <c r="C505" s="34" t="s">
        <v>8</v>
      </c>
      <c r="D505" s="13" t="n">
        <v>5000</v>
      </c>
      <c r="E505" s="16" t="s">
        <v>1256</v>
      </c>
      <c r="F505" s="17" t="s">
        <v>1257</v>
      </c>
      <c r="G505" s="15" t="s">
        <v>1258</v>
      </c>
    </row>
  </sheetData>
  <autoFilter ref="A1:G476"/>
  <hyperlinks>
    <hyperlink ref="G2" r:id="rId2" display="Q00001"/>
    <hyperlink ref="G3" r:id="rId3" display="Q00003"/>
    <hyperlink ref="G4" r:id="rId4" display="Q00004"/>
    <hyperlink ref="G5" r:id="rId5" display="Q00005"/>
    <hyperlink ref="G6" r:id="rId6" display="Q00006"/>
    <hyperlink ref="G7" r:id="rId7" display="Q00007"/>
    <hyperlink ref="G8" r:id="rId8" display="Q00008"/>
    <hyperlink ref="G9" r:id="rId9" display="Q00009"/>
    <hyperlink ref="G10" r:id="rId10" display="Q00010"/>
    <hyperlink ref="G11" r:id="rId11" display="Q00011"/>
    <hyperlink ref="G12" r:id="rId12" display="Q00012"/>
    <hyperlink ref="G13" r:id="rId13" display="Q00013"/>
    <hyperlink ref="G14" r:id="rId14" display="Q00014"/>
    <hyperlink ref="G15" r:id="rId15" display="Q00015"/>
    <hyperlink ref="G16" r:id="rId16" display="Q00016"/>
    <hyperlink ref="G17" r:id="rId17" display="Q00017"/>
    <hyperlink ref="G18" r:id="rId18" display="Q00018"/>
    <hyperlink ref="G19" r:id="rId19" display="Q00019"/>
    <hyperlink ref="G20" r:id="rId20" display="Q00020"/>
    <hyperlink ref="G21" r:id="rId21" display="Q00021"/>
    <hyperlink ref="G22" r:id="rId22" display="Q00022"/>
    <hyperlink ref="G23" r:id="rId23" display="Q00023"/>
    <hyperlink ref="G24" r:id="rId24" display="Q00024"/>
    <hyperlink ref="G25" r:id="rId25" display="Q00025"/>
    <hyperlink ref="G26" r:id="rId26" display="Q00026"/>
    <hyperlink ref="G27" r:id="rId27" display="Q00027"/>
    <hyperlink ref="G28" r:id="rId28" display="Q00028"/>
    <hyperlink ref="G29" r:id="rId29" display="Q00029"/>
    <hyperlink ref="G30" r:id="rId30" display="Q00030"/>
    <hyperlink ref="G31" r:id="rId31" display="Q00031"/>
    <hyperlink ref="G32" r:id="rId32" display="Q00032"/>
    <hyperlink ref="G33" r:id="rId33" display="Q00033"/>
    <hyperlink ref="G34" r:id="rId34" display="Q00034"/>
    <hyperlink ref="G35" r:id="rId35" display="Q00035"/>
    <hyperlink ref="G36" r:id="rId36" display="Q00036"/>
    <hyperlink ref="G37" r:id="rId37" display="Q00037"/>
    <hyperlink ref="G38" r:id="rId38" display="Q00038"/>
    <hyperlink ref="G39" r:id="rId39" display="Q00039"/>
    <hyperlink ref="G40" r:id="rId40" display="Q00040"/>
    <hyperlink ref="G41" r:id="rId41" display="Q00041"/>
    <hyperlink ref="G42" r:id="rId42" display="Q00042"/>
    <hyperlink ref="G43" r:id="rId43" display="Q00043"/>
    <hyperlink ref="G44" r:id="rId44" display="Q00044"/>
    <hyperlink ref="G45" r:id="rId45" display="Q00045"/>
    <hyperlink ref="G46" r:id="rId46" display="Q00046"/>
    <hyperlink ref="G47" r:id="rId47" display="Q00047"/>
    <hyperlink ref="G48" r:id="rId48" display="Q00048"/>
    <hyperlink ref="G49" r:id="rId49" display="Q00049"/>
    <hyperlink ref="G50" r:id="rId50" display="Q00050"/>
    <hyperlink ref="G51" r:id="rId51" display="Q00051"/>
    <hyperlink ref="G52" r:id="rId52" display="Q00052"/>
    <hyperlink ref="G53" r:id="rId53" display="Q00053"/>
    <hyperlink ref="G54" r:id="rId54" display="Q00054"/>
    <hyperlink ref="G55" r:id="rId55" display="Q00055"/>
    <hyperlink ref="G56" r:id="rId56" display="Q00056"/>
    <hyperlink ref="G57" r:id="rId57" display="Q00057"/>
    <hyperlink ref="G58" r:id="rId58" display="Q00058"/>
    <hyperlink ref="G59" r:id="rId59" display="Q00059"/>
    <hyperlink ref="G60" r:id="rId60" display="Q00060"/>
    <hyperlink ref="G61" r:id="rId61" display="Q00061"/>
    <hyperlink ref="G62" r:id="rId62" display="Q00062"/>
    <hyperlink ref="G63" r:id="rId63" display="Q00063"/>
    <hyperlink ref="G64" r:id="rId64" display="Q00064"/>
    <hyperlink ref="G65" r:id="rId65" display="Q00065"/>
    <hyperlink ref="G66" r:id="rId66" display="Q00066"/>
    <hyperlink ref="G67" r:id="rId67" display="Q00067"/>
    <hyperlink ref="G68" r:id="rId68" display="Q00068"/>
    <hyperlink ref="G69" r:id="rId69" display="Q00069"/>
    <hyperlink ref="G70" r:id="rId70" display="Q00070"/>
    <hyperlink ref="G71" r:id="rId71" display="Q00071"/>
    <hyperlink ref="G72" r:id="rId72" display="Q00072"/>
    <hyperlink ref="G73" r:id="rId73" display="Q00073"/>
    <hyperlink ref="G74" r:id="rId74" display="Q00074"/>
    <hyperlink ref="G75" r:id="rId75" display="Q00075"/>
    <hyperlink ref="G76" r:id="rId76" display="Q00076"/>
    <hyperlink ref="G77" r:id="rId77" display="Q00077"/>
    <hyperlink ref="G78" r:id="rId78" display="Q00078"/>
    <hyperlink ref="G79" r:id="rId79" display="Q00079"/>
    <hyperlink ref="G80" r:id="rId80" display="Q00080"/>
    <hyperlink ref="G81" r:id="rId81" display="Q00081"/>
    <hyperlink ref="G82" r:id="rId82" display="Q00082"/>
    <hyperlink ref="G83" r:id="rId83" display="Q00083"/>
    <hyperlink ref="G84" r:id="rId84" display="Q00084"/>
    <hyperlink ref="G85" r:id="rId85" display="Q00085"/>
    <hyperlink ref="G86" r:id="rId86" display="Q00086"/>
    <hyperlink ref="G87" r:id="rId87" display="Q00087"/>
    <hyperlink ref="G88" r:id="rId88" display="Q00088"/>
    <hyperlink ref="G89" r:id="rId89" display="Q00089"/>
    <hyperlink ref="G90" r:id="rId90" display="Q00090"/>
    <hyperlink ref="G91" r:id="rId91" display="Q00091"/>
    <hyperlink ref="G92" r:id="rId92" display="Q00092"/>
    <hyperlink ref="G93" r:id="rId93" display="Q00093"/>
    <hyperlink ref="G94" r:id="rId94" display="Q00094"/>
    <hyperlink ref="G95" r:id="rId95" display="Q00095"/>
    <hyperlink ref="G96" r:id="rId96" display="Q00096"/>
    <hyperlink ref="G97" r:id="rId97" display="Q00097"/>
    <hyperlink ref="G98" r:id="rId98" display="Q00098"/>
    <hyperlink ref="G99" r:id="rId99" display="Q00099"/>
    <hyperlink ref="G100" r:id="rId100" display="Q00100"/>
    <hyperlink ref="G101" r:id="rId101" display="Q00101"/>
    <hyperlink ref="G102" r:id="rId102" display="Q00102"/>
    <hyperlink ref="G103" r:id="rId103" display="Q00103"/>
    <hyperlink ref="G104" r:id="rId104" display="Q00104"/>
    <hyperlink ref="G105" r:id="rId105" display="Q00105"/>
    <hyperlink ref="G106" r:id="rId106" display="Q00106"/>
    <hyperlink ref="G107" r:id="rId107" display="Q00107"/>
    <hyperlink ref="G108" r:id="rId108" display="Q00108"/>
    <hyperlink ref="G109" r:id="rId109" display="Q00109"/>
    <hyperlink ref="G110" r:id="rId110" display="Q00110"/>
    <hyperlink ref="G111" r:id="rId111" display="Q00111"/>
    <hyperlink ref="G112" r:id="rId112" display="Q00112"/>
    <hyperlink ref="G113" r:id="rId113" display="Q00113"/>
    <hyperlink ref="G114" r:id="rId114" display="Q00114"/>
    <hyperlink ref="G115" r:id="rId115" display="Q00115"/>
    <hyperlink ref="G116" r:id="rId116" display="Q00116"/>
    <hyperlink ref="G117" r:id="rId117" display="Q00117"/>
    <hyperlink ref="G118" r:id="rId118" display="Q00118"/>
    <hyperlink ref="G119" r:id="rId119" display="Q00119"/>
    <hyperlink ref="G120" r:id="rId120" display="Q00120"/>
    <hyperlink ref="G121" r:id="rId121" display="Q00121"/>
    <hyperlink ref="G122" r:id="rId122" display="Q00122"/>
    <hyperlink ref="G123" r:id="rId123" display="Q00123"/>
    <hyperlink ref="G124" r:id="rId124" display="Q00124"/>
    <hyperlink ref="G125" r:id="rId125" display="Q00125"/>
    <hyperlink ref="G126" r:id="rId126" display="Q00126"/>
    <hyperlink ref="G127" r:id="rId127" display="Q00127"/>
    <hyperlink ref="G128" r:id="rId128" display="Q00128"/>
    <hyperlink ref="G129" r:id="rId129" display="Q00129"/>
    <hyperlink ref="G130" r:id="rId130" display="Q00130"/>
    <hyperlink ref="G131" r:id="rId131" display="Q00131"/>
    <hyperlink ref="G132" r:id="rId132" display="Q00132"/>
    <hyperlink ref="G133" r:id="rId133" display="Q00133"/>
    <hyperlink ref="G134" r:id="rId134" display="Q00134"/>
    <hyperlink ref="G135" r:id="rId135" display="Q00135"/>
    <hyperlink ref="G136" r:id="rId136" display="Q00136"/>
    <hyperlink ref="G137" r:id="rId137" display="Q00137"/>
    <hyperlink ref="G138" r:id="rId138" display="Q00138"/>
    <hyperlink ref="G139" r:id="rId139" display="Q00139"/>
    <hyperlink ref="G140" r:id="rId140" display="Q00140"/>
    <hyperlink ref="G141" r:id="rId141" display="Q00141"/>
    <hyperlink ref="G142" r:id="rId142" display="Q00142"/>
    <hyperlink ref="G143" r:id="rId143" display="Q00143"/>
    <hyperlink ref="G144" r:id="rId144" display="Q00144"/>
    <hyperlink ref="G145" r:id="rId145" display="Q00145"/>
    <hyperlink ref="G146" r:id="rId146" display="Q00146"/>
    <hyperlink ref="G147" r:id="rId147" display="Q00147"/>
    <hyperlink ref="G148" r:id="rId148" display="Q00148"/>
    <hyperlink ref="G149" r:id="rId149" display="Q00149"/>
    <hyperlink ref="G150" r:id="rId150" display="Q00150"/>
    <hyperlink ref="G151" r:id="rId151" display="Q00151"/>
    <hyperlink ref="G152" r:id="rId152" display="Q00152"/>
    <hyperlink ref="G153" r:id="rId153" display="Q00153"/>
    <hyperlink ref="G154" r:id="rId154" display="Q00154"/>
    <hyperlink ref="G155" r:id="rId155" display="Q00155"/>
    <hyperlink ref="G156" r:id="rId156" display="Q00156"/>
    <hyperlink ref="G157" r:id="rId157" display="Q00157"/>
    <hyperlink ref="G158" r:id="rId158" display="Q00158"/>
    <hyperlink ref="G159" r:id="rId159" display="Q00159"/>
    <hyperlink ref="G160" r:id="rId160" display="Q00160"/>
    <hyperlink ref="G161" r:id="rId161" display="Q00161"/>
    <hyperlink ref="G162" r:id="rId162" display="Q00162"/>
    <hyperlink ref="G163" r:id="rId163" display="Q00163"/>
    <hyperlink ref="G164" r:id="rId164" display="Q00164"/>
    <hyperlink ref="G165" r:id="rId165" display="Q00165"/>
    <hyperlink ref="G166" r:id="rId166" display="Q00166"/>
    <hyperlink ref="G167" r:id="rId167" display="Q00167"/>
    <hyperlink ref="G168" r:id="rId168" display="Q00168"/>
    <hyperlink ref="G169" r:id="rId169" display="Q00169"/>
    <hyperlink ref="G170" r:id="rId170" display="Q00170"/>
    <hyperlink ref="G171" r:id="rId171" display="Q00171"/>
    <hyperlink ref="G172" r:id="rId172" display="Q00172"/>
    <hyperlink ref="G173" r:id="rId173" display="Q00173"/>
    <hyperlink ref="G174" r:id="rId174" display="Q00174"/>
    <hyperlink ref="G175" r:id="rId175" display="Q00175"/>
    <hyperlink ref="G176" r:id="rId176" display="Q00176"/>
    <hyperlink ref="G177" r:id="rId177" display="Q00177"/>
    <hyperlink ref="G178" r:id="rId178" display="Q00178"/>
    <hyperlink ref="G179" r:id="rId179" display="Q00179"/>
    <hyperlink ref="G180" r:id="rId180" display="Q00180"/>
    <hyperlink ref="G181" r:id="rId181" display="Q00181"/>
    <hyperlink ref="G182" r:id="rId182" display="Q00182"/>
    <hyperlink ref="G183" r:id="rId183" display="Q00183"/>
    <hyperlink ref="G184" r:id="rId184" display="Q00184"/>
    <hyperlink ref="G185" r:id="rId185" display="Q00185"/>
    <hyperlink ref="G186" r:id="rId186" display="Q00186"/>
    <hyperlink ref="G187" r:id="rId187" display="Q00187"/>
    <hyperlink ref="G188" r:id="rId188" display="Q00188"/>
    <hyperlink ref="G189" r:id="rId189" display="Q00189"/>
    <hyperlink ref="G190" r:id="rId190" display="Q00190"/>
    <hyperlink ref="G191" r:id="rId191" display="Q00191"/>
    <hyperlink ref="G192" r:id="rId192" display="Q00192"/>
    <hyperlink ref="G193" r:id="rId193" display="Q00193"/>
    <hyperlink ref="G194" r:id="rId194" display="Q00194"/>
    <hyperlink ref="G195" r:id="rId195" display="Q00195"/>
    <hyperlink ref="G196" r:id="rId196" display="Q00196"/>
    <hyperlink ref="G197" r:id="rId197" display="Q00197"/>
    <hyperlink ref="G198" r:id="rId198" display="Q00198"/>
    <hyperlink ref="G199" r:id="rId199" display="Q00199"/>
    <hyperlink ref="G200" r:id="rId200" display="Q00200"/>
    <hyperlink ref="G201" r:id="rId201" display="Q00201"/>
    <hyperlink ref="G202" r:id="rId202" display="Q00202"/>
    <hyperlink ref="G203" r:id="rId203" display="Q00203"/>
    <hyperlink ref="G204" r:id="rId204" display="Q00204"/>
    <hyperlink ref="G205" r:id="rId205" display="Q00205"/>
    <hyperlink ref="G206" r:id="rId206" display="Q00206"/>
    <hyperlink ref="G207" r:id="rId207" display="Q00207"/>
    <hyperlink ref="G208" r:id="rId208" display="Q00208"/>
    <hyperlink ref="G209" r:id="rId209" display="Q00209"/>
    <hyperlink ref="G210" r:id="rId210" display="Q00210"/>
    <hyperlink ref="G211" r:id="rId211" display="Q00211"/>
    <hyperlink ref="G212" r:id="rId212" display="Q00212"/>
    <hyperlink ref="G213" r:id="rId213" display="Q00213"/>
    <hyperlink ref="G214" r:id="rId214" display="Q00214"/>
    <hyperlink ref="G215" r:id="rId215" display="Q00215"/>
    <hyperlink ref="G216" r:id="rId216" display="Q00216"/>
    <hyperlink ref="G217" r:id="rId217" display="Q00217"/>
    <hyperlink ref="G218" r:id="rId218" display="Q00218"/>
    <hyperlink ref="G219" r:id="rId219" display="Q00219"/>
    <hyperlink ref="G220" r:id="rId220" display="Q00220"/>
    <hyperlink ref="G221" r:id="rId221" display="Q00221"/>
    <hyperlink ref="G222" r:id="rId222" display="Q00222"/>
    <hyperlink ref="G223" r:id="rId223" display="Q00223"/>
    <hyperlink ref="G224" r:id="rId224" display="Q00224"/>
    <hyperlink ref="G225" r:id="rId225" display="Q00225"/>
    <hyperlink ref="G226" r:id="rId226" display="Q00226"/>
    <hyperlink ref="G227" r:id="rId227" display="Q00227"/>
    <hyperlink ref="G228" r:id="rId228" display="Q00228"/>
    <hyperlink ref="G229" r:id="rId229" display="Q00229"/>
    <hyperlink ref="G230" r:id="rId230" display="Q00230"/>
    <hyperlink ref="G231" r:id="rId231" display="Q00231"/>
    <hyperlink ref="G232" r:id="rId232" display="Q00232"/>
    <hyperlink ref="G233" r:id="rId233" display="Q00233"/>
    <hyperlink ref="G234" r:id="rId234" display="Q00234"/>
    <hyperlink ref="G235" r:id="rId235" display="Q00235"/>
    <hyperlink ref="G236" r:id="rId236" display="Q00236"/>
    <hyperlink ref="G237" r:id="rId237" display="Q00237"/>
    <hyperlink ref="G238" r:id="rId238" display="Q00238"/>
    <hyperlink ref="G239" r:id="rId239" display="Q00239"/>
    <hyperlink ref="G240" r:id="rId240" display="Q00240"/>
    <hyperlink ref="G241" r:id="rId241" display="Q00241"/>
    <hyperlink ref="G242" r:id="rId242" display="Q00242"/>
    <hyperlink ref="G243" r:id="rId243" display="Q00243"/>
    <hyperlink ref="G244" r:id="rId244" display="Q00244"/>
    <hyperlink ref="G245" r:id="rId245" display="Q00245"/>
    <hyperlink ref="G246" r:id="rId246" display="Q00246"/>
    <hyperlink ref="G247" r:id="rId247" display="Q00247"/>
    <hyperlink ref="G248" r:id="rId248" display="Q00248"/>
    <hyperlink ref="G249" r:id="rId249" display="Q00249"/>
    <hyperlink ref="G250" r:id="rId250" display="Q00250"/>
    <hyperlink ref="G251" r:id="rId251" display="Q00251"/>
    <hyperlink ref="G252" r:id="rId252" display="Q00252"/>
    <hyperlink ref="G253" r:id="rId253" display="Q00253"/>
    <hyperlink ref="G254" r:id="rId254" display="Q00254"/>
    <hyperlink ref="G255" r:id="rId255" display="Q00255"/>
    <hyperlink ref="G256" r:id="rId256" display="Q00256"/>
    <hyperlink ref="G257" r:id="rId257" display="Q00257"/>
    <hyperlink ref="G258" r:id="rId258" display="Q00258"/>
    <hyperlink ref="G259" r:id="rId259" display="Q00259"/>
    <hyperlink ref="G260" r:id="rId260" display="Q00260"/>
    <hyperlink ref="G261" r:id="rId261" display="Q00261"/>
    <hyperlink ref="G262" r:id="rId262" display="Q00262"/>
    <hyperlink ref="G263" r:id="rId263" display="Q00263"/>
    <hyperlink ref="G264" r:id="rId264" display="Q00264"/>
    <hyperlink ref="G265" r:id="rId265" display="Q00265"/>
    <hyperlink ref="G266" r:id="rId266" display="Q00266"/>
    <hyperlink ref="G267" r:id="rId267" display="Q00267"/>
    <hyperlink ref="G268" r:id="rId268" display="Q00268"/>
    <hyperlink ref="G269" r:id="rId269" display="Q00269"/>
    <hyperlink ref="G270" r:id="rId270" display="Q00270"/>
    <hyperlink ref="G271" r:id="rId271" display="Q00271"/>
    <hyperlink ref="G272" r:id="rId272" display="Q00272"/>
    <hyperlink ref="G273" r:id="rId273" display="Q00273"/>
    <hyperlink ref="G274" r:id="rId274" display="Q00274"/>
    <hyperlink ref="G275" r:id="rId275" display="Q00275"/>
    <hyperlink ref="G276" r:id="rId276" display="Q00276"/>
    <hyperlink ref="G277" r:id="rId277" display="Q00277"/>
    <hyperlink ref="G278" r:id="rId278" display="Q00278"/>
    <hyperlink ref="G279" r:id="rId279" display="Q00279"/>
    <hyperlink ref="G280" r:id="rId280" display="Q00280"/>
    <hyperlink ref="G281" r:id="rId281" display="Q00281"/>
    <hyperlink ref="G282" r:id="rId282" display="Q00282"/>
    <hyperlink ref="G283" r:id="rId283" display="Q00283"/>
    <hyperlink ref="G284" r:id="rId284" display="Q00284"/>
    <hyperlink ref="G285" r:id="rId285" display="Q00285"/>
    <hyperlink ref="G286" r:id="rId286" display="Q00286"/>
    <hyperlink ref="G287" r:id="rId287" display="Q00287"/>
    <hyperlink ref="G288" r:id="rId288" display="Q00288"/>
    <hyperlink ref="G289" r:id="rId289" display="Q00289"/>
    <hyperlink ref="G290" r:id="rId290" display="Q00290"/>
    <hyperlink ref="G291" r:id="rId291" display="Q00291"/>
    <hyperlink ref="G292" r:id="rId292" display="Q00292"/>
    <hyperlink ref="G293" r:id="rId293" display="Q00293"/>
    <hyperlink ref="G294" r:id="rId294" display="Q00294"/>
    <hyperlink ref="G295" r:id="rId295" display="Q00295"/>
    <hyperlink ref="G296" r:id="rId296" display="Q00296"/>
    <hyperlink ref="G297" r:id="rId297" display="Q00297"/>
    <hyperlink ref="G298" r:id="rId298" display="Q00298"/>
    <hyperlink ref="G299" r:id="rId299" display="Q00299"/>
    <hyperlink ref="G300" r:id="rId300" display="Q00300"/>
    <hyperlink ref="G301" r:id="rId301" display="Q00301"/>
    <hyperlink ref="G302" r:id="rId302" display="Q00302"/>
    <hyperlink ref="G303" r:id="rId303" display="Q00303"/>
    <hyperlink ref="G304" r:id="rId304" display="Q00304"/>
    <hyperlink ref="G305" r:id="rId305" display="Q00305"/>
    <hyperlink ref="G306" r:id="rId306" display="Q00306"/>
    <hyperlink ref="G307" r:id="rId307" display="Q00307"/>
    <hyperlink ref="G308" r:id="rId308" display="Q00308"/>
    <hyperlink ref="G309" r:id="rId309" display="Q00309"/>
    <hyperlink ref="G310" r:id="rId310" display="Q00310"/>
    <hyperlink ref="G311" r:id="rId311" display="Q00311"/>
    <hyperlink ref="G312" r:id="rId312" display="Q00312"/>
    <hyperlink ref="G313" r:id="rId313" display="Q00313"/>
    <hyperlink ref="G314" r:id="rId314" display="Q00314"/>
    <hyperlink ref="G315" r:id="rId315" display="Q00315"/>
    <hyperlink ref="G316" r:id="rId316" display="Q00316"/>
    <hyperlink ref="G317" r:id="rId317" display="Q00317"/>
    <hyperlink ref="G318" r:id="rId318" display="Q00318"/>
    <hyperlink ref="G319" r:id="rId319" display="Q00319"/>
    <hyperlink ref="G320" r:id="rId320" display="Q00320"/>
    <hyperlink ref="G321" r:id="rId321" display="Q00321"/>
    <hyperlink ref="G322" r:id="rId322" display="Q00322"/>
    <hyperlink ref="G323" r:id="rId323" display="Q00323"/>
    <hyperlink ref="G324" r:id="rId324" display="Q00324"/>
    <hyperlink ref="G325" r:id="rId325" display="Q00325"/>
    <hyperlink ref="G326" r:id="rId326" display="Q00326"/>
    <hyperlink ref="G327" r:id="rId327" display="Q00327"/>
    <hyperlink ref="G328" r:id="rId328" display="Q00328"/>
    <hyperlink ref="G329" r:id="rId329" display="Q00329"/>
    <hyperlink ref="G330" r:id="rId330" display="Q00330"/>
    <hyperlink ref="G331" r:id="rId331" display="Q00331"/>
    <hyperlink ref="G332" r:id="rId332" display="Q00332"/>
    <hyperlink ref="G333" r:id="rId333" display="Q00333"/>
    <hyperlink ref="G334" r:id="rId334" display="Q00334"/>
    <hyperlink ref="G335" r:id="rId335" display="Q00335"/>
    <hyperlink ref="G336" r:id="rId336" display="Q00336"/>
    <hyperlink ref="G337" r:id="rId337" display="Q00337"/>
    <hyperlink ref="G338" r:id="rId338" display="Q00338"/>
    <hyperlink ref="G339" r:id="rId339" display="Q00339"/>
    <hyperlink ref="G340" r:id="rId340" display="Q00340"/>
    <hyperlink ref="G341" r:id="rId341" display="Q00341"/>
    <hyperlink ref="G342" r:id="rId342" display="Q00342"/>
    <hyperlink ref="G343" r:id="rId343" display="Q00343"/>
    <hyperlink ref="G344" r:id="rId344" display="Q00344"/>
    <hyperlink ref="G345" r:id="rId345" display="Q00345"/>
    <hyperlink ref="G346" r:id="rId346" display="Q00346"/>
    <hyperlink ref="G347" r:id="rId347" display="Q00347"/>
    <hyperlink ref="G348" r:id="rId348" display="Q00348"/>
    <hyperlink ref="G349" r:id="rId349" display="Q00349"/>
    <hyperlink ref="G350" r:id="rId350" display="Q00350"/>
    <hyperlink ref="G351" r:id="rId351" display="Q00351"/>
    <hyperlink ref="G352" r:id="rId352" display="Q00352"/>
    <hyperlink ref="G353" r:id="rId353" display="Q00353"/>
    <hyperlink ref="G354" r:id="rId354" display="Q00354"/>
    <hyperlink ref="G355" r:id="rId355" display="Q00355"/>
    <hyperlink ref="G356" r:id="rId356" display="Q00356"/>
    <hyperlink ref="G357" r:id="rId357" display="Q00357"/>
    <hyperlink ref="G358" r:id="rId358" display="Q00358"/>
    <hyperlink ref="G359" r:id="rId359" display="Q00359"/>
    <hyperlink ref="G360" r:id="rId360" display="Q00360"/>
    <hyperlink ref="G361" r:id="rId361" display="Q00361"/>
    <hyperlink ref="G362" r:id="rId362" display="Q00362"/>
    <hyperlink ref="G366" r:id="rId363" display="Q00366"/>
    <hyperlink ref="G367" r:id="rId364" display="Q00367"/>
    <hyperlink ref="G368" r:id="rId365" display="Q00368"/>
    <hyperlink ref="G369" r:id="rId366" display="Q00369"/>
    <hyperlink ref="G370" r:id="rId367" display="Q00370"/>
    <hyperlink ref="G371" r:id="rId368" display="Q00371"/>
    <hyperlink ref="G372" r:id="rId369" display="Q00372"/>
    <hyperlink ref="G373" r:id="rId370" display="Q00373"/>
    <hyperlink ref="G374" r:id="rId371" display="Q00374"/>
    <hyperlink ref="G375" r:id="rId372" display="Q00375"/>
    <hyperlink ref="G376" r:id="rId373" display="Q00376"/>
    <hyperlink ref="G377" r:id="rId374" display="Q00377"/>
    <hyperlink ref="G378" r:id="rId375" display="Q00378"/>
    <hyperlink ref="G379" r:id="rId376" display="Q00379"/>
    <hyperlink ref="G380" r:id="rId377" display="Q00380"/>
    <hyperlink ref="G381" r:id="rId378" display="Q00381"/>
    <hyperlink ref="G382" r:id="rId379" display="Q00382"/>
    <hyperlink ref="G383" r:id="rId380" display="Q00383"/>
    <hyperlink ref="G384" r:id="rId381" display="Q00384"/>
    <hyperlink ref="G385" r:id="rId382" display="Q00385"/>
    <hyperlink ref="G386" r:id="rId383" display="Q00386"/>
    <hyperlink ref="G387" r:id="rId384" display="Q00387"/>
    <hyperlink ref="G388" r:id="rId385" display="Q00388"/>
    <hyperlink ref="G389" r:id="rId386" display="Q00389"/>
    <hyperlink ref="G390" r:id="rId387" display="Q00390"/>
    <hyperlink ref="G391" r:id="rId388" display="Q00391"/>
    <hyperlink ref="G392" r:id="rId389" display="Q00392"/>
    <hyperlink ref="G393" r:id="rId390" display="Q00393"/>
    <hyperlink ref="G394" r:id="rId391" display="Q00394"/>
    <hyperlink ref="G395" r:id="rId392" display="Q00395"/>
    <hyperlink ref="G396" r:id="rId393" display="Q00396"/>
    <hyperlink ref="G397" r:id="rId394" display="Q00397"/>
    <hyperlink ref="G398" r:id="rId395" display="Q00398"/>
    <hyperlink ref="G399" r:id="rId396" display="Q00399"/>
    <hyperlink ref="G400" r:id="rId397" display="Q00400"/>
    <hyperlink ref="G401" r:id="rId398" display="Q00401"/>
    <hyperlink ref="G402" r:id="rId399" display="Q00402"/>
    <hyperlink ref="G403" r:id="rId400" display="Q00403"/>
    <hyperlink ref="G404" r:id="rId401" display="Q00404"/>
    <hyperlink ref="G405" r:id="rId402" display="Q00405"/>
    <hyperlink ref="G406" r:id="rId403" display="Q00406"/>
    <hyperlink ref="G407" r:id="rId404" display="Q00407"/>
    <hyperlink ref="G408" r:id="rId405" display="Q00408"/>
    <hyperlink ref="G409" r:id="rId406" display="Q00409"/>
    <hyperlink ref="G410" r:id="rId407" display="Q00410"/>
    <hyperlink ref="G411" r:id="rId408" display="Q00411"/>
    <hyperlink ref="G412" r:id="rId409" display="Q00412"/>
    <hyperlink ref="G413" r:id="rId410" display="Q00413"/>
    <hyperlink ref="G414" r:id="rId411" display="Q00414"/>
    <hyperlink ref="G415" r:id="rId412" display="Q00415"/>
    <hyperlink ref="G416" r:id="rId413" display="Q00416"/>
    <hyperlink ref="G417" r:id="rId414" display="Q00417"/>
    <hyperlink ref="G418" r:id="rId415" display="Q00418"/>
    <hyperlink ref="G419" r:id="rId416" display="Q00419"/>
    <hyperlink ref="G420" r:id="rId417" display="Q00420"/>
    <hyperlink ref="G421" r:id="rId418" display="Q00421"/>
    <hyperlink ref="G422" r:id="rId419" display="Q00422"/>
    <hyperlink ref="G423" r:id="rId420" display="Q00423"/>
    <hyperlink ref="G424" r:id="rId421" display="Q00424"/>
    <hyperlink ref="G425" r:id="rId422" display="Q00425"/>
    <hyperlink ref="G426" r:id="rId423" display="Q00426"/>
    <hyperlink ref="G427" r:id="rId424" display="Q00427"/>
    <hyperlink ref="G428" r:id="rId425" display="Q00428"/>
    <hyperlink ref="G429" r:id="rId426" display="Q00429"/>
    <hyperlink ref="G430" r:id="rId427" display="Q00430"/>
    <hyperlink ref="G431" r:id="rId428" display="Q00431"/>
    <hyperlink ref="G432" r:id="rId429" display="Q00432"/>
    <hyperlink ref="G433" r:id="rId430" display="Q00433"/>
    <hyperlink ref="G434" r:id="rId431" display="Q00434"/>
    <hyperlink ref="G435" r:id="rId432" display="Q00435"/>
    <hyperlink ref="G436" r:id="rId433" display="Q00436"/>
    <hyperlink ref="G437" r:id="rId434" display="Q00437"/>
    <hyperlink ref="G438" r:id="rId435" display="Q00438"/>
    <hyperlink ref="G439" r:id="rId436" display="Q00439"/>
    <hyperlink ref="G440" r:id="rId437" display="Q00440"/>
    <hyperlink ref="G441" r:id="rId438" display="Q00441"/>
    <hyperlink ref="G442" r:id="rId439" display="Q00442"/>
    <hyperlink ref="G443" r:id="rId440" display="Q00443"/>
    <hyperlink ref="G444" r:id="rId441" display="Q00444"/>
    <hyperlink ref="G445" r:id="rId442" display="Q00445"/>
    <hyperlink ref="G446" r:id="rId443" display="Q00446"/>
    <hyperlink ref="G447" r:id="rId444" display="Q00447"/>
    <hyperlink ref="G448" r:id="rId445" display="Q00448"/>
    <hyperlink ref="G449" r:id="rId446" display="Q00449"/>
    <hyperlink ref="G450" r:id="rId447" display="Q00450"/>
    <hyperlink ref="G451" r:id="rId448" display="Q00451"/>
    <hyperlink ref="G452" r:id="rId449" display="Q00452"/>
    <hyperlink ref="G453" r:id="rId450" display="Q00453"/>
    <hyperlink ref="G454" r:id="rId451" display="Q00454"/>
    <hyperlink ref="G455" r:id="rId452" display="Q00455"/>
    <hyperlink ref="G456" r:id="rId453" display="Q00456"/>
    <hyperlink ref="G457" r:id="rId454" display="Q00457"/>
    <hyperlink ref="G458" r:id="rId455" display="Q00458"/>
    <hyperlink ref="G459" r:id="rId456" display="Q00459"/>
    <hyperlink ref="G460" r:id="rId457" display="Q00460"/>
    <hyperlink ref="G461" r:id="rId458" display="Q00461"/>
    <hyperlink ref="G462" r:id="rId459" display="Q00462"/>
    <hyperlink ref="G463" r:id="rId460" display="Q00463"/>
    <hyperlink ref="G464" r:id="rId461" display="Q00464"/>
    <hyperlink ref="G465" r:id="rId462" display="Q00465"/>
    <hyperlink ref="G466" r:id="rId463" display="Q00466"/>
    <hyperlink ref="G467" r:id="rId464" display="Q00467"/>
    <hyperlink ref="G468" r:id="rId465" display="Q00468"/>
    <hyperlink ref="G469" r:id="rId466" display="Q00469"/>
    <hyperlink ref="G470" r:id="rId467" display="Q00470"/>
    <hyperlink ref="G471" r:id="rId468" display="Q00471"/>
    <hyperlink ref="G472" r:id="rId469" display="Q00472"/>
    <hyperlink ref="G473" r:id="rId470" display="Q00473"/>
    <hyperlink ref="G474" r:id="rId471" display="Q00474"/>
    <hyperlink ref="G475" r:id="rId472" display="Q00475"/>
    <hyperlink ref="G476" r:id="rId473" display="Q00476"/>
    <hyperlink ref="G477" r:id="rId474" display="Q00477"/>
    <hyperlink ref="G478" r:id="rId475" display="Q00478"/>
    <hyperlink ref="G479" r:id="rId476" display="Q00479"/>
    <hyperlink ref="G480" r:id="rId477" display="Q00480"/>
    <hyperlink ref="G481" r:id="rId478" display="Q00481"/>
    <hyperlink ref="G482" r:id="rId479" display="Q00482"/>
    <hyperlink ref="G483" r:id="rId480" display="Q00483"/>
    <hyperlink ref="G484" r:id="rId481" display="Q00484"/>
    <hyperlink ref="G485" r:id="rId482" display="Q00485"/>
    <hyperlink ref="G486" r:id="rId483" display="Q00486"/>
    <hyperlink ref="G487" r:id="rId484" display="Q00487"/>
    <hyperlink ref="G488" r:id="rId485" display="Q00488"/>
    <hyperlink ref="G489" r:id="rId486" display="Q00489"/>
    <hyperlink ref="G490" r:id="rId487" display="Q00490"/>
    <hyperlink ref="G491" r:id="rId488" display="Q00491"/>
    <hyperlink ref="G492" r:id="rId489" display="Q00492"/>
    <hyperlink ref="G493" r:id="rId490" display="Q00493"/>
    <hyperlink ref="G494" r:id="rId491" display="Q00494"/>
    <hyperlink ref="G495" r:id="rId492" display="Q00495"/>
    <hyperlink ref="G496" r:id="rId493" display="Q00496"/>
    <hyperlink ref="G497" r:id="rId494" display="Q00497"/>
    <hyperlink ref="G498" r:id="rId495" display="Q00498"/>
    <hyperlink ref="G499" r:id="rId496" display="Q00499"/>
    <hyperlink ref="G500" r:id="rId497" display="Q00500"/>
    <hyperlink ref="G501" r:id="rId498" display="Q00501"/>
    <hyperlink ref="G502" r:id="rId499" display="Q00502"/>
    <hyperlink ref="G503" r:id="rId500" display="Q00503"/>
    <hyperlink ref="G504" r:id="rId501" display="Q00504"/>
    <hyperlink ref="G505" r:id="rId502" display="Q00505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3"/>
  <legacyDrawing r:id="rId50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</cp:lastModifiedBy>
  <dcterms:modified xsi:type="dcterms:W3CDTF">2016-06-04T11:14:38Z</dcterms:modified>
  <cp:revision>0</cp:revision>
  <dc:subject/>
  <dc:title/>
</cp:coreProperties>
</file>