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YA" sheetId="1" state="visible" r:id="rId2"/>
    <sheet name="PACH" sheetId="2" state="visible" r:id="rId3"/>
    <sheet name="Hoja3" sheetId="3" state="visible" r:id="rId4"/>
  </sheets>
  <definedNames>
    <definedName function="false" hidden="false" localSheetId="0" name="_xlnm.Print_Area" vbProcedure="false">CYA!$A$46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ALECSA CELAYA, SRL DE CV</t>
  </si>
  <si>
    <t xml:space="preserve">AMORTIZACION DE PAGOS HOSTALES</t>
  </si>
  <si>
    <t xml:space="preserve">AM-00006</t>
  </si>
  <si>
    <t xml:space="preserve">AM-00028</t>
  </si>
  <si>
    <t xml:space="preserve">AM-00057</t>
  </si>
  <si>
    <t xml:space="preserve">AM-0075</t>
  </si>
  <si>
    <t xml:space="preserve">AM-0090</t>
  </si>
  <si>
    <t xml:space="preserve">AM139</t>
  </si>
  <si>
    <t xml:space="preserve">AM-177</t>
  </si>
  <si>
    <t xml:space="preserve">AM-192</t>
  </si>
  <si>
    <t xml:space="preserve">AM-825</t>
  </si>
  <si>
    <t xml:space="preserve">AM-864</t>
  </si>
  <si>
    <t xml:space="preserve">AM-865</t>
  </si>
  <si>
    <t xml:space="preserve">AM-866</t>
  </si>
  <si>
    <t xml:space="preserve">AM-1030</t>
  </si>
  <si>
    <t xml:space="preserve">AM-1031</t>
  </si>
  <si>
    <t xml:space="preserve">AM-1033</t>
  </si>
  <si>
    <t xml:space="preserve">AM-1073</t>
  </si>
  <si>
    <t xml:space="preserve">AM-1093</t>
  </si>
  <si>
    <t xml:space="preserve">AM-1108</t>
  </si>
  <si>
    <t xml:space="preserve">AM-1122</t>
  </si>
  <si>
    <t xml:space="preserve">AM-1133</t>
  </si>
  <si>
    <t xml:space="preserve">AM-1142</t>
  </si>
  <si>
    <t xml:space="preserve">AM-1164</t>
  </si>
  <si>
    <t xml:space="preserve">AM-1180</t>
  </si>
  <si>
    <t xml:space="preserve">ALECSA PACHUCA, SRL DE C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\$#,##0.00;[RED]&quot;-$&quot;#,##0.00"/>
    <numFmt numFmtId="167" formatCode="_-* #,##0.00_-;\-* #,##0.00_-;_-* \-??_-;_-@_-"/>
    <numFmt numFmtId="168" formatCode="[$-409]m/d/yyyy"/>
    <numFmt numFmtId="169" formatCode="#,##0.00"/>
    <numFmt numFmtId="170" formatCode="\$#,##0;[RED]&quot;-$&quot;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I67" activeCellId="0" sqref="I6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85"/>
    <col collapsed="false" customWidth="true" hidden="false" outlineLevel="0" max="5" min="4" style="0" width="11.56"/>
    <col collapsed="false" customWidth="true" hidden="false" outlineLevel="0" max="7" min="7" style="1" width="12.7"/>
    <col collapsed="false" customWidth="true" hidden="false" outlineLevel="0" max="8" min="8" style="0" width="12.7"/>
    <col collapsed="false" customWidth="true" hidden="false" outlineLevel="0" max="10" min="9" style="2" width="11.42"/>
    <col collapsed="false" customWidth="true" hidden="false" outlineLevel="0" max="12" min="12" style="0" width="13.85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0" t="n">
        <v>0</v>
      </c>
      <c r="B3" s="4" t="n">
        <v>40717</v>
      </c>
      <c r="C3" s="5" t="n">
        <v>16697686.88</v>
      </c>
    </row>
    <row r="4" customFormat="false" ht="12.75" hidden="false" customHeight="false" outlineLevel="0" collapsed="false">
      <c r="A4" s="0" t="n">
        <v>1</v>
      </c>
      <c r="B4" s="4" t="n">
        <v>40725</v>
      </c>
      <c r="C4" s="6" t="n">
        <f aca="false">+C3-D4</f>
        <v>16503527.73</v>
      </c>
      <c r="D4" s="6" t="n">
        <v>194159.15</v>
      </c>
      <c r="E4" s="7" t="n">
        <v>49350.94</v>
      </c>
      <c r="F4" s="8" t="n">
        <f aca="false">E4*0.16</f>
        <v>7896.1504</v>
      </c>
      <c r="G4" s="9" t="n">
        <f aca="false">+E4+F4</f>
        <v>57247.0904</v>
      </c>
      <c r="H4" s="10" t="n">
        <f aca="false">SUM(D4:F4)</f>
        <v>251406.2404</v>
      </c>
      <c r="L4" s="8" t="n">
        <f aca="false">+C3-D4</f>
        <v>16503527.73</v>
      </c>
    </row>
    <row r="5" customFormat="false" ht="12.75" hidden="false" customHeight="false" outlineLevel="0" collapsed="false">
      <c r="A5" s="0" t="n">
        <v>2</v>
      </c>
      <c r="B5" s="4" t="n">
        <v>40756</v>
      </c>
      <c r="C5" s="6" t="n">
        <f aca="false">+C4-D4</f>
        <v>16309368.58</v>
      </c>
      <c r="D5" s="6" t="n">
        <v>194159.15</v>
      </c>
      <c r="E5" s="7" t="n">
        <v>189011.24</v>
      </c>
      <c r="F5" s="8" t="n">
        <f aca="false">E5*0.16</f>
        <v>30241.7984</v>
      </c>
      <c r="G5" s="9" t="n">
        <f aca="false">+E5+F5</f>
        <v>219253.0384</v>
      </c>
      <c r="H5" s="10" t="n">
        <f aca="false">SUM(D5:F5)</f>
        <v>413412.1884</v>
      </c>
    </row>
    <row r="6" customFormat="false" ht="12.75" hidden="false" customHeight="false" outlineLevel="0" collapsed="false">
      <c r="A6" s="0" t="n">
        <v>3</v>
      </c>
      <c r="B6" s="4" t="n">
        <v>40787</v>
      </c>
      <c r="C6" s="6" t="n">
        <f aca="false">+C5-D5</f>
        <v>16115209.43</v>
      </c>
      <c r="D6" s="6" t="n">
        <v>194159.15</v>
      </c>
      <c r="E6" s="7" t="n">
        <v>186787.57</v>
      </c>
      <c r="F6" s="8" t="n">
        <f aca="false">E6*0.16</f>
        <v>29886.0112</v>
      </c>
      <c r="G6" s="9" t="n">
        <f aca="false">+E6+F6</f>
        <v>216673.5812</v>
      </c>
      <c r="H6" s="10" t="n">
        <f aca="false">SUM(D6:F6)</f>
        <v>410832.7312</v>
      </c>
      <c r="I6" s="2" t="s">
        <v>2</v>
      </c>
      <c r="J6" s="11" t="n">
        <v>41182</v>
      </c>
    </row>
    <row r="7" customFormat="false" ht="12.75" hidden="false" customHeight="false" outlineLevel="0" collapsed="false">
      <c r="A7" s="0" t="n">
        <v>4</v>
      </c>
      <c r="B7" s="4" t="n">
        <v>40817</v>
      </c>
      <c r="C7" s="6" t="n">
        <f aca="false">+C6-D6</f>
        <v>15921050.28</v>
      </c>
      <c r="D7" s="6" t="n">
        <v>194159.15</v>
      </c>
      <c r="E7" s="7" t="n">
        <v>178610.24</v>
      </c>
      <c r="F7" s="8" t="n">
        <f aca="false">E7*0.16</f>
        <v>28577.6384</v>
      </c>
      <c r="G7" s="9" t="n">
        <f aca="false">+E7+F7</f>
        <v>207187.8784</v>
      </c>
      <c r="H7" s="10" t="n">
        <f aca="false">SUM(D7:F7)</f>
        <v>401347.0284</v>
      </c>
    </row>
    <row r="8" customFormat="false" ht="12.75" hidden="false" customHeight="false" outlineLevel="0" collapsed="false">
      <c r="A8" s="0" t="n">
        <v>5</v>
      </c>
      <c r="B8" s="4" t="n">
        <v>40848</v>
      </c>
      <c r="C8" s="6" t="n">
        <f aca="false">+C7-D7</f>
        <v>15726891.13</v>
      </c>
      <c r="D8" s="6" t="n">
        <v>194159.15</v>
      </c>
      <c r="E8" s="7" t="n">
        <v>182340.25</v>
      </c>
      <c r="F8" s="8" t="n">
        <f aca="false">E8*0.16</f>
        <v>29174.44</v>
      </c>
      <c r="G8" s="9" t="n">
        <f aca="false">+E8+F8</f>
        <v>211514.69</v>
      </c>
      <c r="H8" s="10" t="n">
        <f aca="false">SUM(D8:F8)</f>
        <v>405673.84</v>
      </c>
    </row>
    <row r="9" customFormat="false" ht="12.75" hidden="false" customHeight="false" outlineLevel="0" collapsed="false">
      <c r="A9" s="0" t="n">
        <v>6</v>
      </c>
      <c r="B9" s="4" t="n">
        <v>40878</v>
      </c>
      <c r="C9" s="6" t="n">
        <f aca="false">+C8-D8</f>
        <v>15532731.98</v>
      </c>
      <c r="D9" s="6" t="n">
        <v>194159.15</v>
      </c>
      <c r="E9" s="7" t="n">
        <v>174306.38</v>
      </c>
      <c r="F9" s="8" t="n">
        <f aca="false">E9*0.16</f>
        <v>27889.0208</v>
      </c>
      <c r="G9" s="9" t="n">
        <f aca="false">+E9+F9</f>
        <v>202195.4008</v>
      </c>
      <c r="H9" s="10" t="n">
        <f aca="false">SUM(D9:F9)</f>
        <v>396354.5508</v>
      </c>
    </row>
    <row r="10" customFormat="false" ht="12.75" hidden="false" customHeight="false" outlineLevel="0" collapsed="false">
      <c r="A10" s="0" t="n">
        <v>7</v>
      </c>
      <c r="B10" s="4" t="n">
        <v>40909</v>
      </c>
      <c r="C10" s="6" t="n">
        <f aca="false">+C9-D9</f>
        <v>15338572.83</v>
      </c>
      <c r="D10" s="6" t="n">
        <v>194159.15</v>
      </c>
      <c r="E10" s="7" t="n">
        <v>177892.93</v>
      </c>
      <c r="F10" s="8" t="n">
        <f aca="false">E10*0.16</f>
        <v>28462.8688</v>
      </c>
      <c r="G10" s="9" t="n">
        <f aca="false">+E10+F10</f>
        <v>206355.7988</v>
      </c>
      <c r="H10" s="10" t="n">
        <f aca="false">SUM(D10:F10)</f>
        <v>400514.9488</v>
      </c>
      <c r="I10" s="2" t="s">
        <v>3</v>
      </c>
      <c r="J10" s="11" t="n">
        <v>40939</v>
      </c>
    </row>
    <row r="11" customFormat="false" ht="12.75" hidden="false" customHeight="false" outlineLevel="0" collapsed="false">
      <c r="A11" s="0" t="n">
        <v>8</v>
      </c>
      <c r="B11" s="4" t="n">
        <v>40940</v>
      </c>
      <c r="C11" s="6" t="n">
        <f aca="false">+C10-D10</f>
        <v>15144413.68</v>
      </c>
      <c r="D11" s="6" t="n">
        <v>194159.15</v>
      </c>
      <c r="E11" s="7" t="n">
        <v>175669.27</v>
      </c>
      <c r="F11" s="8" t="n">
        <f aca="false">E11*0.16</f>
        <v>28107.0832</v>
      </c>
      <c r="G11" s="9" t="n">
        <f aca="false">+E11+F11</f>
        <v>203776.3532</v>
      </c>
      <c r="H11" s="10" t="n">
        <f aca="false">SUM(D11:F11)</f>
        <v>397935.5032</v>
      </c>
    </row>
    <row r="12" customFormat="false" ht="12.75" hidden="false" customHeight="false" outlineLevel="0" collapsed="false">
      <c r="A12" s="0" t="n">
        <v>9</v>
      </c>
      <c r="B12" s="4" t="n">
        <v>40969</v>
      </c>
      <c r="C12" s="6" t="n">
        <f aca="false">+C11-D11</f>
        <v>14950254.53</v>
      </c>
      <c r="D12" s="6" t="n">
        <v>194159.15</v>
      </c>
      <c r="E12" s="7" t="n">
        <v>162255.57</v>
      </c>
      <c r="F12" s="8" t="n">
        <f aca="false">E12*0.16</f>
        <v>25960.8912</v>
      </c>
      <c r="G12" s="12" t="n">
        <f aca="false">+E12+F12</f>
        <v>188216.4612</v>
      </c>
      <c r="H12" s="10" t="n">
        <f aca="false">SUM(D12:F12)</f>
        <v>382375.6112</v>
      </c>
      <c r="I12" s="2" t="s">
        <v>4</v>
      </c>
      <c r="J12" s="11" t="n">
        <v>40999</v>
      </c>
    </row>
    <row r="13" customFormat="false" ht="12.75" hidden="false" customHeight="false" outlineLevel="0" collapsed="false">
      <c r="A13" s="0" t="n">
        <v>10</v>
      </c>
      <c r="B13" s="4" t="n">
        <v>41000</v>
      </c>
      <c r="C13" s="6" t="n">
        <f aca="false">+C12-D12</f>
        <v>14756095.38</v>
      </c>
      <c r="D13" s="6" t="n">
        <v>194159.15</v>
      </c>
      <c r="E13" s="7" t="n">
        <v>171221.9</v>
      </c>
      <c r="F13" s="8" t="n">
        <f aca="false">E13*0.16</f>
        <v>27395.504</v>
      </c>
      <c r="G13" s="12" t="n">
        <f aca="false">+E13+F13</f>
        <v>198617.404</v>
      </c>
      <c r="H13" s="10" t="n">
        <f aca="false">SUM(D13:F13)</f>
        <v>392776.554</v>
      </c>
      <c r="I13" s="2" t="s">
        <v>5</v>
      </c>
      <c r="J13" s="11" t="n">
        <v>41027</v>
      </c>
    </row>
    <row r="14" customFormat="false" ht="12.75" hidden="false" customHeight="false" outlineLevel="0" collapsed="false">
      <c r="A14" s="0" t="n">
        <v>11</v>
      </c>
      <c r="B14" s="4" t="n">
        <v>41030</v>
      </c>
      <c r="C14" s="6" t="n">
        <f aca="false">+C13-D13</f>
        <v>14561936.23</v>
      </c>
      <c r="D14" s="6" t="n">
        <v>194159.15</v>
      </c>
      <c r="E14" s="7" t="n">
        <v>163546.7</v>
      </c>
      <c r="F14" s="8" t="n">
        <f aca="false">E14*0.16</f>
        <v>26167.472</v>
      </c>
      <c r="G14" s="9" t="n">
        <f aca="false">+E14+F14</f>
        <v>189714.172</v>
      </c>
      <c r="H14" s="10" t="n">
        <f aca="false">SUM(D14:F14)</f>
        <v>383873.322</v>
      </c>
      <c r="I14" s="2" t="s">
        <v>6</v>
      </c>
      <c r="J14" s="11" t="n">
        <v>41044</v>
      </c>
    </row>
    <row r="15" customFormat="false" ht="12.75" hidden="false" customHeight="false" outlineLevel="0" collapsed="false">
      <c r="A15" s="0" t="n">
        <v>12</v>
      </c>
      <c r="B15" s="4" t="n">
        <v>41061</v>
      </c>
      <c r="C15" s="6" t="n">
        <f aca="false">+C14-D14</f>
        <v>14367777.08</v>
      </c>
      <c r="D15" s="6" t="n">
        <v>194159.15</v>
      </c>
      <c r="E15" s="7" t="n">
        <v>166774.6</v>
      </c>
      <c r="F15" s="8" t="n">
        <f aca="false">E15*0.16</f>
        <v>26683.936</v>
      </c>
      <c r="G15" s="9" t="n">
        <f aca="false">+E15+F15</f>
        <v>193458.536</v>
      </c>
      <c r="H15" s="10" t="n">
        <f aca="false">SUM(D15:F15)</f>
        <v>387617.686</v>
      </c>
    </row>
    <row r="16" customFormat="false" ht="12.75" hidden="false" customHeight="false" outlineLevel="0" collapsed="false">
      <c r="A16" s="0" t="n">
        <v>13</v>
      </c>
      <c r="B16" s="4" t="n">
        <v>41091</v>
      </c>
      <c r="C16" s="6" t="n">
        <f aca="false">+C15-D15</f>
        <v>14173617.93</v>
      </c>
      <c r="D16" s="6" t="n">
        <v>194159.15</v>
      </c>
      <c r="E16" s="7" t="n">
        <v>159242.8</v>
      </c>
      <c r="F16" s="8" t="n">
        <f aca="false">E16*0.16</f>
        <v>25478.848</v>
      </c>
      <c r="G16" s="9" t="n">
        <f aca="false">+E16+F16</f>
        <v>184721.648</v>
      </c>
      <c r="H16" s="10" t="n">
        <f aca="false">SUM(D16:F16)</f>
        <v>378880.798</v>
      </c>
    </row>
    <row r="17" customFormat="false" ht="12.75" hidden="false" customHeight="false" outlineLevel="0" collapsed="false">
      <c r="A17" s="0" t="n">
        <v>14</v>
      </c>
      <c r="B17" s="4" t="n">
        <v>41122</v>
      </c>
      <c r="C17" s="6" t="n">
        <f aca="false">+C16-D16</f>
        <v>13979458.78</v>
      </c>
      <c r="D17" s="6" t="n">
        <v>194159.15</v>
      </c>
      <c r="E17" s="7" t="n">
        <v>162327.3</v>
      </c>
      <c r="F17" s="8" t="n">
        <f aca="false">E17*0.16</f>
        <v>25972.368</v>
      </c>
      <c r="G17" s="9" t="n">
        <f aca="false">+E17+F17</f>
        <v>188299.668</v>
      </c>
      <c r="H17" s="10" t="n">
        <f aca="false">SUM(D17:F17)</f>
        <v>382458.818</v>
      </c>
      <c r="I17" s="2" t="s">
        <v>7</v>
      </c>
    </row>
    <row r="18" customFormat="false" ht="12.75" hidden="false" customHeight="false" outlineLevel="0" collapsed="false">
      <c r="A18" s="0" t="n">
        <v>15</v>
      </c>
      <c r="B18" s="4" t="n">
        <v>41153</v>
      </c>
      <c r="C18" s="6" t="n">
        <f aca="false">+C17-D17</f>
        <v>13785299.63</v>
      </c>
      <c r="D18" s="6" t="n">
        <v>194159.15</v>
      </c>
      <c r="E18" s="7" t="n">
        <v>160103.6</v>
      </c>
      <c r="F18" s="8" t="n">
        <f aca="false">E18*0.16</f>
        <v>25616.576</v>
      </c>
      <c r="G18" s="9" t="n">
        <f aca="false">+E18+F18</f>
        <v>185720.176</v>
      </c>
      <c r="H18" s="8" t="n">
        <f aca="false">SUM(D18:F18)</f>
        <v>379879.326</v>
      </c>
      <c r="I18" s="2" t="s">
        <v>8</v>
      </c>
    </row>
    <row r="19" customFormat="false" ht="12.75" hidden="false" customHeight="false" outlineLevel="0" collapsed="false">
      <c r="A19" s="0" t="n">
        <v>16</v>
      </c>
      <c r="B19" s="4" t="n">
        <v>41183</v>
      </c>
      <c r="C19" s="6" t="n">
        <f aca="false">+C18-D18</f>
        <v>13591140.48</v>
      </c>
      <c r="D19" s="6" t="n">
        <v>194159.15</v>
      </c>
      <c r="E19" s="7" t="n">
        <v>152787</v>
      </c>
      <c r="F19" s="8" t="n">
        <f aca="false">E19*0.16</f>
        <v>24445.92</v>
      </c>
      <c r="G19" s="9" t="n">
        <f aca="false">+E19+F19</f>
        <v>177232.92</v>
      </c>
      <c r="H19" s="8" t="n">
        <f aca="false">SUM(D19:F19)</f>
        <v>371392.07</v>
      </c>
      <c r="I19" s="2" t="s">
        <v>9</v>
      </c>
    </row>
    <row r="20" customFormat="false" ht="12.75" hidden="false" customHeight="false" outlineLevel="0" collapsed="false">
      <c r="A20" s="0" t="n">
        <v>17</v>
      </c>
      <c r="B20" s="4" t="n">
        <v>41214</v>
      </c>
      <c r="C20" s="6" t="n">
        <f aca="false">+C19-D19</f>
        <v>13396981.33</v>
      </c>
      <c r="D20" s="6" t="n">
        <v>194159.15</v>
      </c>
      <c r="E20" s="6" t="n">
        <v>155656.3</v>
      </c>
      <c r="F20" s="8" t="n">
        <f aca="false">E20*0.16</f>
        <v>24905.008</v>
      </c>
      <c r="G20" s="9" t="n">
        <f aca="false">+E20+F20</f>
        <v>180561.308</v>
      </c>
      <c r="H20" s="8" t="n">
        <f aca="false">SUM(D20:F20)</f>
        <v>374720.458</v>
      </c>
    </row>
    <row r="21" customFormat="false" ht="12.75" hidden="false" customHeight="false" outlineLevel="0" collapsed="false">
      <c r="A21" s="0" t="n">
        <v>18</v>
      </c>
      <c r="B21" s="4" t="n">
        <v>41244</v>
      </c>
      <c r="C21" s="6" t="n">
        <f aca="false">+C20-D20</f>
        <v>13202822.18</v>
      </c>
      <c r="D21" s="6" t="n">
        <v>194159.15</v>
      </c>
      <c r="E21" s="6" t="n">
        <v>148483.2</v>
      </c>
      <c r="F21" s="8" t="n">
        <f aca="false">E21*0.16</f>
        <v>23757.312</v>
      </c>
      <c r="G21" s="9" t="n">
        <f aca="false">+E21+F21</f>
        <v>172240.512</v>
      </c>
      <c r="H21" s="8" t="n">
        <f aca="false">SUM(D21:F21)</f>
        <v>366399.662</v>
      </c>
    </row>
    <row r="22" customFormat="false" ht="12.75" hidden="false" customHeight="false" outlineLevel="0" collapsed="false">
      <c r="A22" s="0" t="n">
        <v>19</v>
      </c>
      <c r="B22" s="4" t="n">
        <v>41275</v>
      </c>
      <c r="C22" s="6" t="n">
        <f aca="false">+C21-D21</f>
        <v>13008663.03</v>
      </c>
      <c r="D22" s="6" t="n">
        <v>194159.15</v>
      </c>
      <c r="E22" s="6" t="n">
        <v>151208.9</v>
      </c>
      <c r="F22" s="8" t="n">
        <f aca="false">E22*0.16</f>
        <v>24193.424</v>
      </c>
      <c r="G22" s="9" t="n">
        <f aca="false">+E22+F22</f>
        <v>175402.324</v>
      </c>
      <c r="H22" s="8" t="n">
        <f aca="false">SUM(D22:F22)</f>
        <v>369561.474</v>
      </c>
    </row>
    <row r="23" customFormat="false" ht="12.75" hidden="false" customHeight="false" outlineLevel="0" collapsed="false">
      <c r="A23" s="0" t="n">
        <v>20</v>
      </c>
      <c r="B23" s="4" t="n">
        <v>41306</v>
      </c>
      <c r="C23" s="6" t="n">
        <f aca="false">+C22-D22</f>
        <v>12814503.88</v>
      </c>
      <c r="D23" s="6" t="n">
        <v>194159.15</v>
      </c>
      <c r="E23" s="6" t="n">
        <v>148985.3</v>
      </c>
      <c r="F23" s="8" t="n">
        <f aca="false">E23*0.16</f>
        <v>23837.648</v>
      </c>
      <c r="G23" s="9" t="n">
        <f aca="false">+E23+F23</f>
        <v>172822.948</v>
      </c>
      <c r="H23" s="8" t="n">
        <f aca="false">SUM(D23:F23)</f>
        <v>366982.098</v>
      </c>
    </row>
    <row r="24" customFormat="false" ht="12.75" hidden="false" customHeight="false" outlineLevel="0" collapsed="false">
      <c r="A24" s="0" t="n">
        <v>21</v>
      </c>
      <c r="B24" s="4" t="n">
        <v>41334</v>
      </c>
      <c r="C24" s="6" t="n">
        <f aca="false">+C23-D23</f>
        <v>12620344.73</v>
      </c>
      <c r="D24" s="6" t="n">
        <v>194159.15</v>
      </c>
      <c r="E24" s="6" t="n">
        <v>132558.9</v>
      </c>
      <c r="F24" s="8" t="n">
        <f aca="false">E24*0.16</f>
        <v>21209.424</v>
      </c>
      <c r="G24" s="9" t="n">
        <f aca="false">+E24+F24</f>
        <v>153768.324</v>
      </c>
      <c r="H24" s="8" t="n">
        <f aca="false">SUM(D24:F24)</f>
        <v>347927.474</v>
      </c>
    </row>
    <row r="25" customFormat="false" ht="12.75" hidden="false" customHeight="false" outlineLevel="0" collapsed="false">
      <c r="A25" s="0" t="n">
        <v>22</v>
      </c>
      <c r="B25" s="4" t="n">
        <v>41365</v>
      </c>
      <c r="C25" s="6" t="n">
        <f aca="false">+C24-D24</f>
        <v>12426185.58</v>
      </c>
      <c r="D25" s="6" t="n">
        <v>194159.15</v>
      </c>
      <c r="E25" s="6" t="n">
        <v>144538</v>
      </c>
      <c r="F25" s="8" t="n">
        <f aca="false">E25*0.16</f>
        <v>23126.08</v>
      </c>
      <c r="G25" s="9" t="n">
        <f aca="false">+E25+F25</f>
        <v>167664.08</v>
      </c>
      <c r="H25" s="8" t="n">
        <f aca="false">SUM(D25:F25)</f>
        <v>361823.23</v>
      </c>
    </row>
    <row r="26" customFormat="false" ht="12.75" hidden="false" customHeight="false" outlineLevel="0" collapsed="false">
      <c r="A26" s="0" t="n">
        <v>23</v>
      </c>
      <c r="B26" s="4" t="n">
        <v>41395</v>
      </c>
      <c r="C26" s="6" t="n">
        <f aca="false">+C25-D25</f>
        <v>12232026.43</v>
      </c>
      <c r="D26" s="6" t="n">
        <v>194159.15</v>
      </c>
      <c r="E26" s="6" t="n">
        <v>137723.5</v>
      </c>
      <c r="F26" s="8" t="n">
        <f aca="false">E26*0.16</f>
        <v>22035.76</v>
      </c>
      <c r="G26" s="9" t="n">
        <f aca="false">+E26+F26</f>
        <v>159759.26</v>
      </c>
      <c r="H26" s="8" t="n">
        <f aca="false">SUM(D26:F26)</f>
        <v>353918.41</v>
      </c>
    </row>
    <row r="27" customFormat="false" ht="12.75" hidden="false" customHeight="false" outlineLevel="0" collapsed="false">
      <c r="A27" s="0" t="n">
        <v>24</v>
      </c>
      <c r="B27" s="4" t="n">
        <v>41426</v>
      </c>
      <c r="C27" s="6" t="n">
        <f aca="false">+C26-D26</f>
        <v>12037867.28</v>
      </c>
      <c r="D27" s="6" t="n">
        <v>194159.15</v>
      </c>
      <c r="E27" s="6" t="n">
        <v>140090.6</v>
      </c>
      <c r="F27" s="8" t="n">
        <f aca="false">E27*0.16</f>
        <v>22414.496</v>
      </c>
      <c r="G27" s="9" t="n">
        <f aca="false">+E27+F27</f>
        <v>162505.096</v>
      </c>
      <c r="H27" s="8" t="n">
        <f aca="false">SUM(D27:F27)</f>
        <v>356664.246</v>
      </c>
    </row>
    <row r="28" customFormat="false" ht="12.75" hidden="false" customHeight="false" outlineLevel="0" collapsed="false">
      <c r="A28" s="0" t="n">
        <v>25</v>
      </c>
      <c r="B28" s="4" t="n">
        <v>41456</v>
      </c>
      <c r="C28" s="6" t="n">
        <f aca="false">+C27-D27</f>
        <v>11843708.13</v>
      </c>
      <c r="D28" s="6" t="n">
        <v>194159.15</v>
      </c>
      <c r="E28" s="6" t="n">
        <v>133419.7</v>
      </c>
      <c r="F28" s="8" t="n">
        <f aca="false">E28*0.16</f>
        <v>21347.152</v>
      </c>
      <c r="G28" s="9" t="n">
        <f aca="false">+E28+F28</f>
        <v>154766.852</v>
      </c>
      <c r="H28" s="8" t="n">
        <f aca="false">SUM(D28:F28)</f>
        <v>348926.002</v>
      </c>
    </row>
    <row r="29" customFormat="false" ht="12.75" hidden="false" customHeight="false" outlineLevel="0" collapsed="false">
      <c r="A29" s="0" t="n">
        <v>26</v>
      </c>
      <c r="B29" s="4" t="n">
        <v>41487</v>
      </c>
      <c r="C29" s="6" t="n">
        <f aca="false">+C28-D28</f>
        <v>11649548.98</v>
      </c>
      <c r="D29" s="6" t="n">
        <v>194159.15</v>
      </c>
      <c r="E29" s="6" t="n">
        <v>135643.3</v>
      </c>
      <c r="F29" s="8" t="n">
        <f aca="false">E29*0.16</f>
        <v>21702.928</v>
      </c>
      <c r="G29" s="9" t="n">
        <f aca="false">+E29+F29</f>
        <v>157346.228</v>
      </c>
      <c r="H29" s="8" t="n">
        <f aca="false">SUM(D29:F29)</f>
        <v>351505.378</v>
      </c>
    </row>
    <row r="30" customFormat="false" ht="12.75" hidden="false" customHeight="false" outlineLevel="0" collapsed="false">
      <c r="A30" s="0" t="n">
        <v>27</v>
      </c>
      <c r="B30" s="4" t="n">
        <v>41518</v>
      </c>
      <c r="C30" s="6" t="n">
        <f aca="false">+C29-D29</f>
        <v>11455389.83</v>
      </c>
      <c r="D30" s="6" t="n">
        <v>194159.15</v>
      </c>
      <c r="E30" s="6" t="n">
        <v>133419.7</v>
      </c>
      <c r="F30" s="8" t="n">
        <f aca="false">E30*0.16</f>
        <v>21347.152</v>
      </c>
      <c r="G30" s="9" t="n">
        <f aca="false">+E30+F30</f>
        <v>154766.852</v>
      </c>
      <c r="H30" s="8" t="n">
        <f aca="false">SUM(D30:F30)</f>
        <v>348926.002</v>
      </c>
    </row>
    <row r="31" customFormat="false" ht="12.75" hidden="false" customHeight="false" outlineLevel="0" collapsed="false">
      <c r="A31" s="0" t="n">
        <v>28</v>
      </c>
      <c r="B31" s="4" t="n">
        <v>41548</v>
      </c>
      <c r="C31" s="6" t="n">
        <f aca="false">+C30-D30</f>
        <v>11261230.68</v>
      </c>
      <c r="D31" s="6" t="n">
        <v>194159.15</v>
      </c>
      <c r="E31" s="6" t="n">
        <v>126963.9</v>
      </c>
      <c r="F31" s="8" t="n">
        <f aca="false">E31*0.16</f>
        <v>20314.224</v>
      </c>
      <c r="G31" s="9" t="n">
        <f aca="false">+E31+F31</f>
        <v>147278.124</v>
      </c>
      <c r="H31" s="8" t="n">
        <f aca="false">SUM(D31:F31)</f>
        <v>341437.274</v>
      </c>
    </row>
    <row r="32" customFormat="false" ht="12.75" hidden="false" customHeight="false" outlineLevel="0" collapsed="false">
      <c r="A32" s="0" t="n">
        <v>29</v>
      </c>
      <c r="B32" s="4" t="n">
        <v>41579</v>
      </c>
      <c r="C32" s="6" t="n">
        <f aca="false">+C31-D31</f>
        <v>11067071.53</v>
      </c>
      <c r="D32" s="6" t="n">
        <v>194159.15</v>
      </c>
      <c r="E32" s="6" t="n">
        <v>128972.3</v>
      </c>
      <c r="F32" s="8" t="n">
        <f aca="false">E32*0.16</f>
        <v>20635.568</v>
      </c>
      <c r="G32" s="9" t="n">
        <f aca="false">+E32+F32</f>
        <v>149607.868</v>
      </c>
      <c r="H32" s="8" t="n">
        <f aca="false">SUM(D32:F32)</f>
        <v>343767.018</v>
      </c>
    </row>
    <row r="33" customFormat="false" ht="12.75" hidden="false" customHeight="false" outlineLevel="0" collapsed="false">
      <c r="A33" s="0" t="n">
        <v>30</v>
      </c>
      <c r="B33" s="4" t="n">
        <v>41609</v>
      </c>
      <c r="C33" s="6" t="n">
        <f aca="false">+C32-D32</f>
        <v>10872912.38</v>
      </c>
      <c r="D33" s="6" t="n">
        <v>194159.15</v>
      </c>
      <c r="E33" s="6" t="n">
        <v>122660</v>
      </c>
      <c r="F33" s="8" t="n">
        <f aca="false">E33*0.16</f>
        <v>19625.6</v>
      </c>
      <c r="G33" s="9" t="n">
        <f aca="false">+E33+F33</f>
        <v>142285.6</v>
      </c>
      <c r="H33" s="8" t="n">
        <f aca="false">SUM(D33:F33)</f>
        <v>336444.75</v>
      </c>
    </row>
    <row r="34" customFormat="false" ht="12.75" hidden="false" customHeight="false" outlineLevel="0" collapsed="false">
      <c r="A34" s="0" t="n">
        <v>31</v>
      </c>
      <c r="B34" s="4" t="n">
        <v>41640</v>
      </c>
      <c r="C34" s="6" t="n">
        <f aca="false">+C33-D33</f>
        <v>10678753.23</v>
      </c>
      <c r="D34" s="6" t="n">
        <v>194159.15</v>
      </c>
      <c r="E34" s="6" t="n">
        <v>124525</v>
      </c>
      <c r="F34" s="8" t="n">
        <f aca="false">E34*0.16</f>
        <v>19924</v>
      </c>
      <c r="G34" s="9" t="n">
        <f aca="false">+E34+F34</f>
        <v>144449</v>
      </c>
      <c r="H34" s="8" t="n">
        <f aca="false">SUM(D34:F34)</f>
        <v>338608.15</v>
      </c>
    </row>
    <row r="35" customFormat="false" ht="12.75" hidden="false" customHeight="false" outlineLevel="0" collapsed="false">
      <c r="A35" s="0" t="n">
        <v>32</v>
      </c>
      <c r="B35" s="4" t="n">
        <v>41671</v>
      </c>
      <c r="C35" s="6" t="n">
        <f aca="false">+C34-D34</f>
        <v>10484594.08</v>
      </c>
      <c r="D35" s="6" t="n">
        <v>194159.15</v>
      </c>
      <c r="E35" s="6" t="n">
        <v>122301.3</v>
      </c>
      <c r="F35" s="8" t="n">
        <f aca="false">E35*0.16</f>
        <v>19568.208</v>
      </c>
      <c r="G35" s="9" t="n">
        <f aca="false">+E35+F35</f>
        <v>141869.508</v>
      </c>
      <c r="H35" s="8" t="n">
        <f aca="false">SUM(D35:F35)</f>
        <v>336028.658</v>
      </c>
    </row>
    <row r="36" customFormat="false" ht="12.75" hidden="false" customHeight="false" outlineLevel="0" collapsed="false">
      <c r="A36" s="0" t="n">
        <v>33</v>
      </c>
      <c r="B36" s="4" t="n">
        <v>41699</v>
      </c>
      <c r="C36" s="6" t="n">
        <f aca="false">+C35-D35</f>
        <v>10290434.93</v>
      </c>
      <c r="D36" s="6" t="n">
        <v>194159.15</v>
      </c>
      <c r="E36" s="6" t="n">
        <v>108457.3</v>
      </c>
      <c r="F36" s="8" t="n">
        <f aca="false">E36*0.16</f>
        <v>17353.168</v>
      </c>
      <c r="G36" s="9" t="n">
        <f aca="false">+E36+F36</f>
        <v>125810.468</v>
      </c>
      <c r="H36" s="8" t="n">
        <f aca="false">SUM(D36:F36)</f>
        <v>319969.618</v>
      </c>
    </row>
    <row r="37" customFormat="false" ht="12.75" hidden="false" customHeight="false" outlineLevel="0" collapsed="false">
      <c r="A37" s="0" t="n">
        <v>34</v>
      </c>
      <c r="B37" s="4" t="n">
        <v>41730</v>
      </c>
      <c r="C37" s="6" t="n">
        <f aca="false">+C36-D36</f>
        <v>10096275.78</v>
      </c>
      <c r="D37" s="6" t="n">
        <v>194159.15</v>
      </c>
      <c r="E37" s="6" t="n">
        <v>117854</v>
      </c>
      <c r="F37" s="8" t="n">
        <f aca="false">E37*0.16</f>
        <v>18856.64</v>
      </c>
      <c r="G37" s="9" t="n">
        <f aca="false">+E37+F37</f>
        <v>136710.64</v>
      </c>
      <c r="H37" s="8" t="n">
        <f aca="false">SUM(D37:F37)</f>
        <v>330869.79</v>
      </c>
    </row>
    <row r="38" customFormat="false" ht="12.75" hidden="false" customHeight="false" outlineLevel="0" collapsed="false">
      <c r="A38" s="0" t="n">
        <v>35</v>
      </c>
      <c r="B38" s="4" t="n">
        <v>41760</v>
      </c>
      <c r="C38" s="6" t="n">
        <f aca="false">+C37-D37</f>
        <v>9902116.62999999</v>
      </c>
      <c r="D38" s="6" t="n">
        <v>194159.15</v>
      </c>
      <c r="E38" s="6" t="n">
        <v>111900.39</v>
      </c>
      <c r="F38" s="8" t="n">
        <f aca="false">E38*0.16</f>
        <v>17904.0624</v>
      </c>
      <c r="G38" s="9" t="n">
        <f aca="false">+E38+F38</f>
        <v>129804.4524</v>
      </c>
      <c r="H38" s="8" t="n">
        <f aca="false">SUM(D38:F38)</f>
        <v>323963.6024</v>
      </c>
    </row>
    <row r="39" customFormat="false" ht="12.75" hidden="false" customHeight="false" outlineLevel="0" collapsed="false">
      <c r="A39" s="0" t="n">
        <v>36</v>
      </c>
      <c r="B39" s="4" t="n">
        <v>41791</v>
      </c>
      <c r="C39" s="6" t="n">
        <f aca="false">+C38-D38</f>
        <v>9707957.47999999</v>
      </c>
      <c r="D39" s="6" t="n">
        <v>194159.15</v>
      </c>
      <c r="E39" s="6" t="n">
        <v>113406.74</v>
      </c>
      <c r="F39" s="8" t="n">
        <f aca="false">E39*0.16</f>
        <v>18145.0784</v>
      </c>
      <c r="G39" s="9" t="n">
        <f aca="false">+E39+F39</f>
        <v>131551.8184</v>
      </c>
      <c r="H39" s="8" t="n">
        <f aca="false">SUM(D39:F39)</f>
        <v>325710.9684</v>
      </c>
    </row>
    <row r="40" customFormat="false" ht="12.75" hidden="false" customHeight="false" outlineLevel="0" collapsed="false">
      <c r="A40" s="0" t="n">
        <v>37</v>
      </c>
      <c r="B40" s="4" t="n">
        <v>41821</v>
      </c>
      <c r="C40" s="6" t="n">
        <f aca="false">+C39-D39</f>
        <v>9513798.32999999</v>
      </c>
      <c r="D40" s="6" t="n">
        <v>194159.15</v>
      </c>
      <c r="E40" s="6" t="n">
        <v>107596.53</v>
      </c>
      <c r="F40" s="8" t="n">
        <f aca="false">E40*0.16</f>
        <v>17215.4448</v>
      </c>
      <c r="G40" s="9" t="n">
        <f aca="false">+E40+F40</f>
        <v>124811.9748</v>
      </c>
      <c r="H40" s="8" t="n">
        <f aca="false">SUM(D40:F40)</f>
        <v>318971.1248</v>
      </c>
    </row>
    <row r="41" customFormat="false" ht="12.75" hidden="false" customHeight="false" outlineLevel="0" collapsed="false">
      <c r="A41" s="0" t="n">
        <v>38</v>
      </c>
      <c r="B41" s="4" t="n">
        <v>41852</v>
      </c>
      <c r="C41" s="6" t="n">
        <f aca="false">+C40-D40</f>
        <v>9319639.17999999</v>
      </c>
      <c r="D41" s="6" t="n">
        <v>194159.15</v>
      </c>
      <c r="E41" s="6" t="n">
        <v>108959.42</v>
      </c>
      <c r="F41" s="8" t="n">
        <f aca="false">E41*0.16</f>
        <v>17433.5072</v>
      </c>
      <c r="G41" s="9" t="n">
        <f aca="false">+E41+F41</f>
        <v>126392.9272</v>
      </c>
      <c r="H41" s="8" t="n">
        <f aca="false">SUM(D41:F41)</f>
        <v>320552.0772</v>
      </c>
    </row>
    <row r="42" customFormat="false" ht="12.75" hidden="false" customHeight="false" outlineLevel="0" collapsed="false">
      <c r="A42" s="0" t="n">
        <v>39</v>
      </c>
      <c r="B42" s="4" t="n">
        <v>41883</v>
      </c>
      <c r="C42" s="6" t="n">
        <f aca="false">+C41-D41</f>
        <v>9125480.02999999</v>
      </c>
      <c r="D42" s="6" t="n">
        <v>194159.15</v>
      </c>
      <c r="E42" s="6" t="n">
        <v>106735.76</v>
      </c>
      <c r="F42" s="8" t="n">
        <f aca="false">E42*0.16</f>
        <v>17077.7216</v>
      </c>
      <c r="G42" s="9" t="n">
        <f aca="false">+E42+F42</f>
        <v>123813.4816</v>
      </c>
      <c r="H42" s="8" t="n">
        <f aca="false">SUM(D42:F42)</f>
        <v>317972.6316</v>
      </c>
    </row>
    <row r="43" customFormat="false" ht="12.75" hidden="false" customHeight="false" outlineLevel="0" collapsed="false">
      <c r="A43" s="0" t="n">
        <v>40</v>
      </c>
      <c r="B43" s="4" t="n">
        <v>41913</v>
      </c>
      <c r="C43" s="6" t="n">
        <f aca="false">+C42-D42</f>
        <v>8931320.87999999</v>
      </c>
      <c r="D43" s="6" t="n">
        <v>194159.15</v>
      </c>
      <c r="E43" s="6" t="n">
        <v>101140.74</v>
      </c>
      <c r="F43" s="8" t="n">
        <f aca="false">E43*0.16</f>
        <v>16182.5184</v>
      </c>
      <c r="G43" s="9" t="n">
        <f aca="false">+E43+F43</f>
        <v>117323.2584</v>
      </c>
      <c r="H43" s="8" t="n">
        <f aca="false">SUM(D43:F43)</f>
        <v>311482.4084</v>
      </c>
    </row>
    <row r="44" customFormat="false" ht="12.75" hidden="false" customHeight="false" outlineLevel="0" collapsed="false">
      <c r="A44" s="0" t="n">
        <v>41</v>
      </c>
      <c r="B44" s="4" t="n">
        <v>41944</v>
      </c>
      <c r="C44" s="6" t="n">
        <f aca="false">+C43-D43</f>
        <v>8737161.72999999</v>
      </c>
      <c r="D44" s="6" t="n">
        <v>194159.15</v>
      </c>
      <c r="E44" s="6" t="n">
        <v>102288.43</v>
      </c>
      <c r="F44" s="8" t="n">
        <f aca="false">E44*0.16</f>
        <v>16366.1488</v>
      </c>
      <c r="G44" s="9" t="n">
        <f aca="false">+E44+F44</f>
        <v>118654.5788</v>
      </c>
      <c r="H44" s="8" t="n">
        <f aca="false">SUM(D44:F44)</f>
        <v>312813.7288</v>
      </c>
    </row>
    <row r="45" customFormat="false" ht="12.75" hidden="false" customHeight="false" outlineLevel="0" collapsed="false">
      <c r="A45" s="0" t="n">
        <v>42</v>
      </c>
      <c r="B45" s="4" t="n">
        <v>41974</v>
      </c>
      <c r="C45" s="6" t="n">
        <f aca="false">+C44-D44</f>
        <v>8543002.57999999</v>
      </c>
      <c r="D45" s="6" t="n">
        <v>194159.15</v>
      </c>
      <c r="E45" s="6" t="n">
        <v>96836.88</v>
      </c>
      <c r="F45" s="8" t="n">
        <f aca="false">E45*0.16</f>
        <v>15493.9008</v>
      </c>
      <c r="G45" s="9" t="n">
        <f aca="false">+E45+F45</f>
        <v>112330.7808</v>
      </c>
      <c r="H45" s="8" t="n">
        <f aca="false">SUM(D45:F45)</f>
        <v>306489.9308</v>
      </c>
    </row>
    <row r="46" customFormat="false" ht="12.75" hidden="false" customHeight="false" outlineLevel="0" collapsed="false">
      <c r="A46" s="0" t="n">
        <v>43</v>
      </c>
      <c r="B46" s="4" t="n">
        <v>42005</v>
      </c>
      <c r="C46" s="6" t="n">
        <f aca="false">+C45-D45</f>
        <v>8348843.42999999</v>
      </c>
      <c r="D46" s="6" t="n">
        <v>194159.15</v>
      </c>
      <c r="E46" s="6" t="n">
        <v>97841.11</v>
      </c>
      <c r="F46" s="8" t="n">
        <f aca="false">E46*0.16</f>
        <v>15654.5776</v>
      </c>
      <c r="G46" s="9" t="n">
        <f aca="false">+E46+F46</f>
        <v>113495.6876</v>
      </c>
      <c r="H46" s="8" t="n">
        <f aca="false">SUM(D46:F46)</f>
        <v>307654.8376</v>
      </c>
      <c r="I46" s="2" t="s">
        <v>10</v>
      </c>
    </row>
    <row r="47" customFormat="false" ht="12.75" hidden="false" customHeight="false" outlineLevel="0" collapsed="false">
      <c r="A47" s="0" t="n">
        <v>44</v>
      </c>
      <c r="B47" s="4" t="n">
        <v>42036</v>
      </c>
      <c r="C47" s="6" t="n">
        <f aca="false">+C46-D46</f>
        <v>8154684.27999998</v>
      </c>
      <c r="D47" s="6" t="n">
        <v>194159.15</v>
      </c>
      <c r="E47" s="6" t="n">
        <v>95617.45</v>
      </c>
      <c r="F47" s="8" t="n">
        <f aca="false">E47*0.16</f>
        <v>15298.792</v>
      </c>
      <c r="G47" s="9" t="n">
        <f aca="false">+E47+F47</f>
        <v>110916.242</v>
      </c>
      <c r="H47" s="8" t="n">
        <f aca="false">SUM(D47:F47)</f>
        <v>305075.392</v>
      </c>
      <c r="I47" s="2" t="s">
        <v>11</v>
      </c>
    </row>
    <row r="48" customFormat="false" ht="12.75" hidden="false" customHeight="false" outlineLevel="0" collapsed="false">
      <c r="A48" s="0" t="n">
        <v>45</v>
      </c>
      <c r="B48" s="4" t="n">
        <v>42064</v>
      </c>
      <c r="C48" s="6" t="n">
        <f aca="false">+C47-D47</f>
        <v>7960525.12999998</v>
      </c>
      <c r="D48" s="6" t="n">
        <v>194159.15</v>
      </c>
      <c r="E48" s="6" t="n">
        <v>84355.68</v>
      </c>
      <c r="F48" s="8" t="n">
        <f aca="false">E48*0.16</f>
        <v>13496.9088</v>
      </c>
      <c r="G48" s="9" t="n">
        <f aca="false">+E48+F48</f>
        <v>97852.5888</v>
      </c>
      <c r="H48" s="8" t="n">
        <f aca="false">SUM(D48:F48)</f>
        <v>292011.7388</v>
      </c>
      <c r="I48" s="2" t="s">
        <v>12</v>
      </c>
    </row>
    <row r="49" customFormat="false" ht="12.75" hidden="false" customHeight="false" outlineLevel="0" collapsed="false">
      <c r="A49" s="0" t="n">
        <v>46</v>
      </c>
      <c r="B49" s="4" t="n">
        <v>42095</v>
      </c>
      <c r="C49" s="6" t="n">
        <f aca="false">+C48-D48</f>
        <v>7766365.97999998</v>
      </c>
      <c r="D49" s="6" t="n">
        <v>194159.15</v>
      </c>
      <c r="E49" s="6" t="n">
        <v>91170.13</v>
      </c>
      <c r="F49" s="8" t="n">
        <f aca="false">E49*0.16</f>
        <v>14587.2208</v>
      </c>
      <c r="G49" s="9" t="n">
        <f aca="false">+E49+F49</f>
        <v>105757.3508</v>
      </c>
      <c r="H49" s="8" t="n">
        <f aca="false">SUM(D49:F49)</f>
        <v>299916.5008</v>
      </c>
      <c r="I49" s="2" t="s">
        <v>13</v>
      </c>
    </row>
    <row r="50" customFormat="false" ht="12.75" hidden="false" customHeight="false" outlineLevel="0" collapsed="false">
      <c r="A50" s="0" t="n">
        <v>47</v>
      </c>
      <c r="B50" s="4" t="n">
        <v>42125</v>
      </c>
      <c r="C50" s="6" t="n">
        <f aca="false">+C49-D49</f>
        <v>7572206.82999998</v>
      </c>
      <c r="D50" s="6" t="n">
        <v>194159.15</v>
      </c>
      <c r="E50" s="6" t="n">
        <v>86077.22</v>
      </c>
      <c r="F50" s="8" t="n">
        <f aca="false">E50*0.16</f>
        <v>13772.3552</v>
      </c>
      <c r="G50" s="9" t="n">
        <f aca="false">+E50+F50</f>
        <v>99849.5752</v>
      </c>
      <c r="H50" s="8" t="n">
        <f aca="false">SUM(D50:F50)</f>
        <v>294008.7252</v>
      </c>
      <c r="I50" s="2" t="s">
        <v>14</v>
      </c>
    </row>
    <row r="51" customFormat="false" ht="12.75" hidden="false" customHeight="false" outlineLevel="0" collapsed="false">
      <c r="A51" s="0" t="n">
        <v>48</v>
      </c>
      <c r="B51" s="4" t="n">
        <v>42156</v>
      </c>
      <c r="C51" s="6" t="n">
        <f aca="false">+C50-D50</f>
        <v>7378047.67999998</v>
      </c>
      <c r="D51" s="6" t="n">
        <v>194159.15</v>
      </c>
      <c r="E51" s="6" t="n">
        <v>86722.8</v>
      </c>
      <c r="F51" s="8" t="n">
        <f aca="false">E51*0.16</f>
        <v>13875.648</v>
      </c>
      <c r="G51" s="9" t="n">
        <f aca="false">+E51+F51</f>
        <v>100598.448</v>
      </c>
      <c r="H51" s="8" t="n">
        <f aca="false">SUM(D51:F51)</f>
        <v>294757.598</v>
      </c>
      <c r="I51" s="2" t="s">
        <v>15</v>
      </c>
    </row>
    <row r="52" customFormat="false" ht="12.75" hidden="false" customHeight="false" outlineLevel="0" collapsed="false">
      <c r="A52" s="0" t="n">
        <v>49</v>
      </c>
      <c r="B52" s="4" t="n">
        <v>42186</v>
      </c>
      <c r="C52" s="6" t="n">
        <f aca="false">+C51-D51</f>
        <v>7183888.52999998</v>
      </c>
      <c r="D52" s="13" t="n">
        <v>194159.15</v>
      </c>
      <c r="E52" s="6" t="n">
        <v>81773.36</v>
      </c>
      <c r="F52" s="8" t="n">
        <f aca="false">E52*0.16</f>
        <v>13083.7376</v>
      </c>
      <c r="G52" s="9" t="n">
        <f aca="false">+E52+F52</f>
        <v>94857.0976</v>
      </c>
      <c r="H52" s="8" t="n">
        <f aca="false">SUM(D52:F52)</f>
        <v>289016.2476</v>
      </c>
      <c r="I52" s="2" t="s">
        <v>16</v>
      </c>
    </row>
    <row r="53" customFormat="false" ht="12.75" hidden="false" customHeight="false" outlineLevel="0" collapsed="false">
      <c r="A53" s="0" t="n">
        <v>50</v>
      </c>
      <c r="B53" s="4" t="n">
        <v>42217</v>
      </c>
      <c r="C53" s="6" t="n">
        <f aca="false">+C52-D52</f>
        <v>6989729.37999998</v>
      </c>
      <c r="D53" s="13" t="n">
        <v>194159.15</v>
      </c>
      <c r="E53" s="6" t="n">
        <v>82275.48</v>
      </c>
      <c r="F53" s="8" t="n">
        <f aca="false">E53*0.16</f>
        <v>13164.0768</v>
      </c>
      <c r="G53" s="9" t="n">
        <f aca="false">+E53+F53</f>
        <v>95439.5568</v>
      </c>
      <c r="H53" s="8" t="n">
        <f aca="false">SUM(D53:F53)</f>
        <v>289598.7068</v>
      </c>
    </row>
    <row r="54" customFormat="false" ht="12.75" hidden="false" customHeight="false" outlineLevel="0" collapsed="false">
      <c r="A54" s="0" t="n">
        <v>51</v>
      </c>
      <c r="B54" s="4" t="n">
        <v>42248</v>
      </c>
      <c r="C54" s="6" t="n">
        <f aca="false">+C53-D53</f>
        <v>6795570.22999998</v>
      </c>
      <c r="D54" s="13" t="n">
        <v>194159.15</v>
      </c>
      <c r="E54" s="6" t="n">
        <v>80051.82</v>
      </c>
      <c r="F54" s="8" t="n">
        <f aca="false">E54*0.16</f>
        <v>12808.2912</v>
      </c>
      <c r="G54" s="9" t="n">
        <f aca="false">+E54+F54</f>
        <v>92860.1112</v>
      </c>
      <c r="H54" s="8" t="n">
        <f aca="false">SUM(D54:F54)</f>
        <v>287019.2612</v>
      </c>
    </row>
    <row r="55" customFormat="false" ht="12.75" hidden="false" customHeight="false" outlineLevel="0" collapsed="false">
      <c r="A55" s="0" t="n">
        <v>52</v>
      </c>
      <c r="B55" s="4" t="n">
        <v>42278</v>
      </c>
      <c r="C55" s="6" t="n">
        <f aca="false">+C54-D54</f>
        <v>6601411.07999998</v>
      </c>
      <c r="D55" s="13" t="n">
        <v>194159.15</v>
      </c>
      <c r="E55" s="6" t="n">
        <v>75317.57</v>
      </c>
      <c r="F55" s="8" t="n">
        <f aca="false">E55*0.16</f>
        <v>12050.8112</v>
      </c>
      <c r="G55" s="9" t="n">
        <f aca="false">+E55+F55</f>
        <v>87368.3812</v>
      </c>
      <c r="H55" s="8" t="n">
        <f aca="false">SUM(D55:F55)</f>
        <v>281527.5312</v>
      </c>
    </row>
    <row r="56" customFormat="false" ht="12.75" hidden="false" customHeight="false" outlineLevel="0" collapsed="false">
      <c r="A56" s="0" t="n">
        <v>53</v>
      </c>
      <c r="B56" s="4" t="n">
        <v>42309</v>
      </c>
      <c r="C56" s="6" t="n">
        <f aca="false">+C55-D55</f>
        <v>6407251.92999998</v>
      </c>
      <c r="D56" s="13" t="n">
        <v>194159.15</v>
      </c>
      <c r="E56" s="6" t="n">
        <v>75604.49</v>
      </c>
      <c r="F56" s="8" t="n">
        <f aca="false">E56*0.16</f>
        <v>12096.7184</v>
      </c>
      <c r="G56" s="9" t="n">
        <f aca="false">+E56+F56</f>
        <v>87701.2084</v>
      </c>
      <c r="H56" s="8" t="n">
        <f aca="false">SUM(D56:F56)</f>
        <v>281860.3584</v>
      </c>
    </row>
    <row r="57" customFormat="false" ht="12.75" hidden="false" customHeight="false" outlineLevel="0" collapsed="false">
      <c r="A57" s="0" t="n">
        <v>54</v>
      </c>
      <c r="B57" s="4" t="n">
        <v>42339</v>
      </c>
      <c r="C57" s="6" t="n">
        <f aca="false">+C56-D56</f>
        <v>6213092.77999998</v>
      </c>
      <c r="D57" s="13" t="n">
        <v>194159.15</v>
      </c>
      <c r="E57" s="6" t="n">
        <v>71013.71</v>
      </c>
      <c r="F57" s="8" t="n">
        <f aca="false">E57*0.16</f>
        <v>11362.1936</v>
      </c>
      <c r="G57" s="9" t="n">
        <f aca="false">+E57+F57</f>
        <v>82375.9036</v>
      </c>
      <c r="H57" s="8" t="n">
        <f aca="false">SUM(D57:F57)</f>
        <v>276535.0536</v>
      </c>
    </row>
    <row r="58" customFormat="false" ht="12.75" hidden="false" customHeight="false" outlineLevel="0" collapsed="false">
      <c r="A58" s="0" t="n">
        <v>55</v>
      </c>
      <c r="B58" s="4" t="n">
        <v>42370</v>
      </c>
      <c r="C58" s="6" t="n">
        <f aca="false">+C57-D57</f>
        <v>6018933.62999998</v>
      </c>
      <c r="D58" s="13" t="n">
        <v>194159.15</v>
      </c>
      <c r="E58" s="6" t="n">
        <v>71157.17</v>
      </c>
      <c r="F58" s="8" t="n">
        <f aca="false">E58*0.16</f>
        <v>11385.1472</v>
      </c>
      <c r="G58" s="9" t="n">
        <f aca="false">+E58+F58</f>
        <v>82542.3172</v>
      </c>
      <c r="H58" s="8" t="n">
        <f aca="false">SUM(D58:F58)</f>
        <v>276701.4672</v>
      </c>
    </row>
    <row r="59" customFormat="false" ht="12.75" hidden="false" customHeight="false" outlineLevel="0" collapsed="false">
      <c r="A59" s="0" t="n">
        <v>56</v>
      </c>
      <c r="B59" s="4" t="n">
        <v>42401</v>
      </c>
      <c r="C59" s="6" t="n">
        <f aca="false">+C58-D58</f>
        <v>5824774.47999998</v>
      </c>
      <c r="D59" s="13" t="n">
        <v>194159.15</v>
      </c>
      <c r="E59" s="6" t="n">
        <v>68933.51</v>
      </c>
      <c r="F59" s="8" t="n">
        <f aca="false">E59*0.16</f>
        <v>11029.3616</v>
      </c>
      <c r="G59" s="9" t="n">
        <f aca="false">+E59+F59</f>
        <v>79962.8716</v>
      </c>
      <c r="H59" s="8" t="n">
        <f aca="false">SUM(D59:F59)</f>
        <v>274122.0216</v>
      </c>
      <c r="I59" s="2" t="s">
        <v>17</v>
      </c>
    </row>
    <row r="60" customFormat="false" ht="12.75" hidden="false" customHeight="false" outlineLevel="0" collapsed="false">
      <c r="A60" s="0" t="n">
        <v>57</v>
      </c>
      <c r="B60" s="4" t="n">
        <v>42430</v>
      </c>
      <c r="C60" s="6" t="n">
        <f aca="false">+C59-D59</f>
        <v>5630615.32999998</v>
      </c>
      <c r="D60" s="13" t="n">
        <v>194159.15</v>
      </c>
      <c r="E60" s="6" t="n">
        <v>62405.99</v>
      </c>
      <c r="F60" s="8" t="n">
        <f aca="false">E60*0.16</f>
        <v>9984.9584</v>
      </c>
      <c r="G60" s="9" t="n">
        <f aca="false">+E60+F60</f>
        <v>72390.9484</v>
      </c>
      <c r="H60" s="8" t="n">
        <f aca="false">SUM(D60:F60)</f>
        <v>266550.0984</v>
      </c>
      <c r="I60" s="2" t="s">
        <v>18</v>
      </c>
    </row>
    <row r="61" customFormat="false" ht="12.75" hidden="false" customHeight="false" outlineLevel="0" collapsed="false">
      <c r="A61" s="0" t="n">
        <v>58</v>
      </c>
      <c r="B61" s="4" t="n">
        <v>42461</v>
      </c>
      <c r="C61" s="6" t="n">
        <f aca="false">+C60-D60</f>
        <v>5436456.17999998</v>
      </c>
      <c r="D61" s="13" t="n">
        <v>194159.15</v>
      </c>
      <c r="E61" s="6" t="n">
        <v>64486.19</v>
      </c>
      <c r="F61" s="8" t="n">
        <f aca="false">E61*0.16</f>
        <v>10317.7904</v>
      </c>
      <c r="G61" s="9" t="n">
        <f aca="false">+E61+F61</f>
        <v>74803.9804</v>
      </c>
      <c r="H61" s="8" t="n">
        <f aca="false">SUM(D61:F61)</f>
        <v>268963.1304</v>
      </c>
      <c r="I61" s="2" t="s">
        <v>19</v>
      </c>
    </row>
    <row r="62" customFormat="false" ht="12.75" hidden="false" customHeight="false" outlineLevel="0" collapsed="false">
      <c r="A62" s="0" t="n">
        <v>59</v>
      </c>
      <c r="B62" s="4" t="n">
        <v>42491</v>
      </c>
      <c r="C62" s="6" t="n">
        <f aca="false">+C61-D61</f>
        <v>5242297.02999998</v>
      </c>
      <c r="D62" s="13" t="n">
        <v>194159.15</v>
      </c>
      <c r="E62" s="6" t="n">
        <v>60254.06</v>
      </c>
      <c r="F62" s="8" t="n">
        <f aca="false">E62*0.16</f>
        <v>9640.6496</v>
      </c>
      <c r="G62" s="9" t="n">
        <f aca="false">+E62+F62</f>
        <v>69894.7096</v>
      </c>
      <c r="H62" s="8" t="n">
        <f aca="false">SUM(D62:F62)</f>
        <v>264053.8596</v>
      </c>
      <c r="I62" s="2" t="s">
        <v>20</v>
      </c>
    </row>
    <row r="63" customFormat="false" ht="12.75" hidden="false" customHeight="false" outlineLevel="0" collapsed="false">
      <c r="A63" s="0" t="n">
        <v>60</v>
      </c>
      <c r="B63" s="4" t="n">
        <v>42522</v>
      </c>
      <c r="C63" s="6" t="n">
        <f aca="false">+C62-D62</f>
        <v>5048137.87999998</v>
      </c>
      <c r="D63" s="13" t="n">
        <v>194159.15</v>
      </c>
      <c r="E63" s="6" t="n">
        <v>60038.86</v>
      </c>
      <c r="F63" s="8" t="n">
        <f aca="false">E63*0.16</f>
        <v>9606.2176</v>
      </c>
      <c r="G63" s="9" t="n">
        <f aca="false">+E63+F63</f>
        <v>69645.0776</v>
      </c>
      <c r="H63" s="8" t="n">
        <f aca="false">SUM(D63:F63)</f>
        <v>263804.2276</v>
      </c>
      <c r="I63" s="2" t="s">
        <v>21</v>
      </c>
    </row>
    <row r="64" customFormat="false" ht="12.75" hidden="false" customHeight="false" outlineLevel="0" collapsed="false">
      <c r="A64" s="0" t="n">
        <v>61</v>
      </c>
      <c r="B64" s="4" t="n">
        <v>42552</v>
      </c>
      <c r="C64" s="6" t="n">
        <f aca="false">+C63-D63</f>
        <v>4853978.72999998</v>
      </c>
      <c r="D64" s="13" t="n">
        <v>194159.15</v>
      </c>
      <c r="E64" s="6" t="n">
        <v>55950.19</v>
      </c>
      <c r="F64" s="8" t="n">
        <f aca="false">E64*0.16</f>
        <v>8952.0304</v>
      </c>
      <c r="G64" s="9" t="n">
        <f aca="false">+E64+F64</f>
        <v>64902.2204</v>
      </c>
      <c r="H64" s="8" t="n">
        <f aca="false">SUM(D64:F64)</f>
        <v>259061.3704</v>
      </c>
      <c r="I64" s="2" t="s">
        <v>22</v>
      </c>
    </row>
    <row r="65" customFormat="false" ht="12.75" hidden="false" customHeight="false" outlineLevel="0" collapsed="false">
      <c r="A65" s="0" t="n">
        <v>62</v>
      </c>
      <c r="B65" s="4" t="n">
        <v>42583</v>
      </c>
      <c r="C65" s="6" t="n">
        <f aca="false">+C64-D64</f>
        <v>4659819.57999998</v>
      </c>
      <c r="D65" s="13" t="n">
        <v>194159.15</v>
      </c>
      <c r="E65" s="6" t="n">
        <v>55591.54</v>
      </c>
      <c r="F65" s="8" t="n">
        <f aca="false">E65*0.16</f>
        <v>8894.6464</v>
      </c>
      <c r="G65" s="9" t="n">
        <f aca="false">+E65+F65</f>
        <v>64486.1864</v>
      </c>
      <c r="H65" s="8" t="n">
        <f aca="false">SUM(D65:F65)</f>
        <v>258645.3364</v>
      </c>
      <c r="I65" s="2" t="s">
        <v>23</v>
      </c>
    </row>
    <row r="66" customFormat="false" ht="12.75" hidden="false" customHeight="false" outlineLevel="0" collapsed="false">
      <c r="A66" s="0" t="n">
        <v>63</v>
      </c>
      <c r="B66" s="4" t="n">
        <v>42614</v>
      </c>
      <c r="C66" s="6" t="n">
        <f aca="false">+C65-D65</f>
        <v>4465660.42999998</v>
      </c>
      <c r="D66" s="13" t="n">
        <v>194159.15</v>
      </c>
      <c r="E66" s="6" t="n">
        <v>53367.88</v>
      </c>
      <c r="F66" s="8" t="n">
        <f aca="false">E66*0.16</f>
        <v>8538.8608</v>
      </c>
      <c r="G66" s="9" t="n">
        <f aca="false">+E66+F66</f>
        <v>61906.7408</v>
      </c>
      <c r="H66" s="8" t="n">
        <f aca="false">SUM(D66:F66)</f>
        <v>256065.8908</v>
      </c>
      <c r="I66" s="2" t="s">
        <v>24</v>
      </c>
    </row>
    <row r="67" customFormat="false" ht="12.75" hidden="false" customHeight="false" outlineLevel="0" collapsed="false">
      <c r="A67" s="0" t="n">
        <v>64</v>
      </c>
      <c r="B67" s="4" t="n">
        <v>42644</v>
      </c>
      <c r="C67" s="6" t="n">
        <f aca="false">+C66-D66</f>
        <v>4271501.27999998</v>
      </c>
      <c r="D67" s="13" t="n">
        <v>194159.15</v>
      </c>
      <c r="E67" s="6" t="n">
        <v>49494.4</v>
      </c>
      <c r="F67" s="8" t="n">
        <f aca="false">E67*0.16</f>
        <v>7919.104</v>
      </c>
      <c r="G67" s="9" t="n">
        <f aca="false">+E67+F67</f>
        <v>57413.504</v>
      </c>
      <c r="H67" s="8" t="n">
        <f aca="false">SUM(D67:F67)</f>
        <v>251572.654</v>
      </c>
    </row>
    <row r="68" customFormat="false" ht="12.75" hidden="false" customHeight="false" outlineLevel="0" collapsed="false">
      <c r="A68" s="0" t="n">
        <v>65</v>
      </c>
      <c r="B68" s="4" t="n">
        <v>42675</v>
      </c>
      <c r="C68" s="6" t="n">
        <f aca="false">+C67-D67</f>
        <v>4077342.12999998</v>
      </c>
      <c r="D68" s="13" t="n">
        <v>194159.15</v>
      </c>
      <c r="E68" s="6" t="n">
        <v>48920.56</v>
      </c>
      <c r="F68" s="8" t="n">
        <f aca="false">E68*0.16</f>
        <v>7827.2896</v>
      </c>
      <c r="G68" s="9" t="n">
        <f aca="false">+E68+F68</f>
        <v>56747.8496</v>
      </c>
      <c r="H68" s="8" t="n">
        <f aca="false">SUM(D68:F68)</f>
        <v>250906.9996</v>
      </c>
    </row>
    <row r="69" customFormat="false" ht="12.75" hidden="false" customHeight="false" outlineLevel="0" collapsed="false">
      <c r="A69" s="0" t="n">
        <v>66</v>
      </c>
      <c r="B69" s="4" t="n">
        <v>42705</v>
      </c>
      <c r="C69" s="6" t="n">
        <f aca="false">+C68-D68</f>
        <v>3883182.97999998</v>
      </c>
      <c r="D69" s="13" t="n">
        <v>194159.15</v>
      </c>
      <c r="E69" s="6" t="n">
        <v>45190.54</v>
      </c>
      <c r="F69" s="8" t="n">
        <f aca="false">E69*0.16</f>
        <v>7230.4864</v>
      </c>
      <c r="G69" s="9" t="n">
        <f aca="false">+E69+F69</f>
        <v>52421.0264</v>
      </c>
      <c r="H69" s="8" t="n">
        <f aca="false">SUM(D69:F69)</f>
        <v>246580.1764</v>
      </c>
    </row>
    <row r="70" customFormat="false" ht="12.75" hidden="false" customHeight="false" outlineLevel="0" collapsed="false">
      <c r="A70" s="0" t="n">
        <v>67</v>
      </c>
      <c r="B70" s="4" t="n">
        <v>42736</v>
      </c>
      <c r="C70" s="6" t="n">
        <f aca="false">+C69-D69</f>
        <v>3689023.82999998</v>
      </c>
      <c r="D70" s="13" t="n">
        <v>194159.15</v>
      </c>
      <c r="E70" s="6" t="n">
        <v>44473.23</v>
      </c>
      <c r="F70" s="8" t="n">
        <f aca="false">E70*0.16</f>
        <v>7115.7168</v>
      </c>
      <c r="G70" s="9" t="n">
        <f aca="false">+E70+F70</f>
        <v>51588.9468</v>
      </c>
      <c r="H70" s="8" t="n">
        <f aca="false">SUM(D70:F70)</f>
        <v>245748.0968</v>
      </c>
    </row>
    <row r="71" customFormat="false" ht="12.75" hidden="false" customHeight="false" outlineLevel="0" collapsed="false">
      <c r="A71" s="0" t="n">
        <v>68</v>
      </c>
      <c r="B71" s="4" t="n">
        <v>42767</v>
      </c>
      <c r="C71" s="6" t="n">
        <f aca="false">+C70-D70</f>
        <v>3494864.67999998</v>
      </c>
      <c r="D71" s="13" t="n">
        <v>194159.15</v>
      </c>
      <c r="E71" s="6" t="n">
        <v>42249.57</v>
      </c>
      <c r="F71" s="8" t="n">
        <f aca="false">E71*0.16</f>
        <v>6759.9312</v>
      </c>
      <c r="G71" s="9" t="n">
        <f aca="false">+E71+F71</f>
        <v>49009.5012</v>
      </c>
      <c r="H71" s="8" t="n">
        <f aca="false">SUM(D71:F71)</f>
        <v>243168.6512</v>
      </c>
    </row>
    <row r="72" customFormat="false" ht="12.75" hidden="false" customHeight="false" outlineLevel="0" collapsed="false">
      <c r="A72" s="0" t="n">
        <v>69</v>
      </c>
      <c r="B72" s="4" t="n">
        <v>42795</v>
      </c>
      <c r="C72" s="6" t="n">
        <f aca="false">+C71-D71</f>
        <v>3300705.52999998</v>
      </c>
      <c r="D72" s="13" t="n">
        <v>194159.15</v>
      </c>
      <c r="E72" s="6" t="n">
        <v>36152.43</v>
      </c>
      <c r="F72" s="8" t="n">
        <f aca="false">E72*0.16</f>
        <v>5784.3888</v>
      </c>
      <c r="G72" s="9" t="n">
        <f aca="false">+E72+F72</f>
        <v>41936.8188</v>
      </c>
      <c r="H72" s="8" t="n">
        <f aca="false">SUM(D72:F72)</f>
        <v>236095.9688</v>
      </c>
    </row>
    <row r="73" customFormat="false" ht="12.75" hidden="false" customHeight="false" outlineLevel="0" collapsed="false">
      <c r="A73" s="0" t="n">
        <v>70</v>
      </c>
      <c r="B73" s="4" t="n">
        <v>42826</v>
      </c>
      <c r="C73" s="6" t="n">
        <f aca="false">+C72-D72</f>
        <v>3106546.37999998</v>
      </c>
      <c r="D73" s="13" t="n">
        <v>194159.15</v>
      </c>
      <c r="E73" s="6" t="n">
        <v>37802.25</v>
      </c>
      <c r="F73" s="8" t="n">
        <f aca="false">E73*0.16</f>
        <v>6048.36</v>
      </c>
      <c r="G73" s="9" t="n">
        <f aca="false">+E73+F73</f>
        <v>43850.61</v>
      </c>
      <c r="H73" s="8" t="n">
        <f aca="false">SUM(D73:F73)</f>
        <v>238009.76</v>
      </c>
    </row>
    <row r="74" customFormat="false" ht="12.75" hidden="false" customHeight="false" outlineLevel="0" collapsed="false">
      <c r="A74" s="0" t="n">
        <v>71</v>
      </c>
      <c r="B74" s="4" t="n">
        <v>42856</v>
      </c>
      <c r="C74" s="6" t="n">
        <f aca="false">+C73-D73</f>
        <v>2912387.22999998</v>
      </c>
      <c r="D74" s="13" t="n">
        <v>194159.15</v>
      </c>
      <c r="E74" s="6" t="n">
        <v>34430.89</v>
      </c>
      <c r="F74" s="8" t="n">
        <f aca="false">E74*0.16</f>
        <v>5508.9424</v>
      </c>
      <c r="G74" s="9" t="n">
        <f aca="false">+E74+F74</f>
        <v>39939.8324</v>
      </c>
      <c r="H74" s="8" t="n">
        <f aca="false">SUM(D74:F74)</f>
        <v>234098.9824</v>
      </c>
    </row>
    <row r="75" customFormat="false" ht="12.75" hidden="false" customHeight="false" outlineLevel="0" collapsed="false">
      <c r="D7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85"/>
  </cols>
  <sheetData>
    <row r="1" customFormat="false" ht="12.75" hidden="false" customHeight="false" outlineLevel="0" collapsed="false">
      <c r="A1" s="3" t="s">
        <v>25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0" t="n">
        <v>1</v>
      </c>
      <c r="B4" s="4" t="n">
        <v>40725</v>
      </c>
      <c r="C4" s="6" t="n">
        <v>18728571.43</v>
      </c>
      <c r="D4" s="15" t="n">
        <v>271428.57</v>
      </c>
      <c r="E4" s="15" t="n">
        <v>50666.67</v>
      </c>
      <c r="F4" s="15" t="n">
        <v>8106.67</v>
      </c>
      <c r="G4" s="15" t="n">
        <f aca="false">SUM(D4:F4)</f>
        <v>330201.91</v>
      </c>
    </row>
    <row r="5" customFormat="false" ht="12.75" hidden="false" customHeight="false" outlineLevel="0" collapsed="false">
      <c r="A5" s="0" t="n">
        <v>2</v>
      </c>
      <c r="B5" s="4" t="n">
        <v>40756</v>
      </c>
      <c r="C5" s="6" t="n">
        <f aca="false">+C4-D4</f>
        <v>18457142.86</v>
      </c>
      <c r="D5" s="15" t="n">
        <v>271428.57</v>
      </c>
      <c r="E5" s="15" t="n">
        <v>193528.57</v>
      </c>
      <c r="F5" s="6" t="n">
        <f aca="false">E5*0.16</f>
        <v>30964.5712</v>
      </c>
      <c r="G5" s="15" t="n">
        <f aca="false">SUM(D5:F5)</f>
        <v>495921.7112</v>
      </c>
    </row>
    <row r="6" customFormat="false" ht="12.75" hidden="false" customHeight="false" outlineLevel="0" collapsed="false">
      <c r="A6" s="0" t="n">
        <v>3</v>
      </c>
      <c r="B6" s="4" t="n">
        <v>40787</v>
      </c>
      <c r="C6" s="6" t="n">
        <f aca="false">+C5-D5</f>
        <v>18185714.29</v>
      </c>
      <c r="D6" s="15" t="n">
        <v>271428.57</v>
      </c>
      <c r="E6" s="15" t="n">
        <v>190723.81</v>
      </c>
      <c r="F6" s="6" t="n">
        <f aca="false">E6*0.16</f>
        <v>30515.8096</v>
      </c>
      <c r="G6" s="15" t="n">
        <f aca="false">SUM(D6:F6)</f>
        <v>492668.1896</v>
      </c>
    </row>
    <row r="7" customFormat="false" ht="12.75" hidden="false" customHeight="false" outlineLevel="0" collapsed="false">
      <c r="A7" s="0" t="n">
        <v>4</v>
      </c>
      <c r="B7" s="4" t="n">
        <v>40817</v>
      </c>
      <c r="C7" s="6" t="n">
        <f aca="false">+C6-D6</f>
        <v>17914285.72</v>
      </c>
      <c r="D7" s="15" t="n">
        <v>271428.57</v>
      </c>
      <c r="E7" s="15" t="n">
        <v>181857.14</v>
      </c>
      <c r="F7" s="6" t="n">
        <f aca="false">E7*0.16</f>
        <v>29097.1424</v>
      </c>
      <c r="G7" s="15" t="n">
        <f aca="false">SUM(D7:F7)</f>
        <v>482382.8524</v>
      </c>
    </row>
    <row r="8" customFormat="false" ht="12.75" hidden="false" customHeight="false" outlineLevel="0" collapsed="false">
      <c r="A8" s="0" t="n">
        <v>5</v>
      </c>
      <c r="B8" s="4" t="n">
        <v>40848</v>
      </c>
      <c r="C8" s="6" t="n">
        <f aca="false">+C7-D7</f>
        <v>17642857.15</v>
      </c>
      <c r="D8" s="15" t="n">
        <v>271428.57</v>
      </c>
      <c r="E8" s="15" t="n">
        <v>185114.29</v>
      </c>
      <c r="F8" s="6" t="n">
        <f aca="false">E8*0.16</f>
        <v>29618.2864</v>
      </c>
      <c r="G8" s="15" t="n">
        <f aca="false">SUM(D8:F8)</f>
        <v>486161.1464</v>
      </c>
    </row>
    <row r="9" customFormat="false" ht="12.75" hidden="false" customHeight="false" outlineLevel="0" collapsed="false">
      <c r="A9" s="0" t="n">
        <v>6</v>
      </c>
      <c r="B9" s="4" t="n">
        <v>40878</v>
      </c>
      <c r="C9" s="6" t="n">
        <f aca="false">+C8-D8</f>
        <v>17371428.58</v>
      </c>
      <c r="D9" s="15" t="n">
        <v>271428.57</v>
      </c>
      <c r="E9" s="15" t="n">
        <v>176428.57</v>
      </c>
      <c r="F9" s="6" t="n">
        <f aca="false">E9*0.16</f>
        <v>28228.5712</v>
      </c>
      <c r="G9" s="15" t="n">
        <f aca="false">SUM(D9:F9)</f>
        <v>476085.7112</v>
      </c>
    </row>
    <row r="10" customFormat="false" ht="12.75" hidden="false" customHeight="false" outlineLevel="0" collapsed="false">
      <c r="A10" s="0" t="n">
        <v>7</v>
      </c>
      <c r="B10" s="4" t="n">
        <v>40909</v>
      </c>
      <c r="C10" s="6" t="n">
        <f aca="false">+C9-D9</f>
        <v>17100000.01</v>
      </c>
      <c r="D10" s="15" t="n">
        <v>271428.57</v>
      </c>
      <c r="E10" s="15" t="n">
        <v>179504.76</v>
      </c>
      <c r="F10" s="6" t="n">
        <f aca="false">E10*0.16</f>
        <v>28720.7616</v>
      </c>
      <c r="G10" s="15" t="n">
        <f aca="false">SUM(D10:F10)</f>
        <v>479654.0916</v>
      </c>
    </row>
    <row r="11" customFormat="false" ht="12.75" hidden="false" customHeight="false" outlineLevel="0" collapsed="false">
      <c r="A11" s="0" t="n">
        <v>8</v>
      </c>
      <c r="B11" s="4" t="n">
        <v>40940</v>
      </c>
      <c r="C11" s="6" t="n">
        <f aca="false">+C10-D10</f>
        <v>16828571.44</v>
      </c>
      <c r="D11" s="15" t="n">
        <v>271428.57</v>
      </c>
      <c r="E11" s="15" t="n">
        <v>176700</v>
      </c>
      <c r="F11" s="6" t="n">
        <f aca="false">E11*0.16</f>
        <v>28272</v>
      </c>
      <c r="G11" s="15" t="n">
        <f aca="false">SUM(D11:F11)</f>
        <v>476400.57</v>
      </c>
    </row>
    <row r="12" customFormat="false" ht="12.75" hidden="false" customHeight="false" outlineLevel="0" collapsed="false">
      <c r="A12" s="0" t="n">
        <v>9</v>
      </c>
      <c r="B12" s="4" t="n">
        <v>40969</v>
      </c>
      <c r="C12" s="6" t="n">
        <f aca="false">+C11-D11</f>
        <v>16557142.87</v>
      </c>
      <c r="D12" s="15" t="n">
        <v>271428.57</v>
      </c>
      <c r="E12" s="15" t="n">
        <v>162676.19</v>
      </c>
      <c r="F12" s="6" t="n">
        <f aca="false">E12*0.16</f>
        <v>26028.1904</v>
      </c>
      <c r="G12" s="15" t="n">
        <f aca="false">SUM(D12:F12)</f>
        <v>460132.9504</v>
      </c>
    </row>
    <row r="13" customFormat="false" ht="12.75" hidden="false" customHeight="false" outlineLevel="0" collapsed="false">
      <c r="A13" s="0" t="n">
        <v>10</v>
      </c>
      <c r="B13" s="4" t="n">
        <v>41000</v>
      </c>
      <c r="C13" s="6" t="n">
        <f aca="false">+C12-D12</f>
        <v>16285714.3</v>
      </c>
      <c r="D13" s="16" t="n">
        <v>271428.57</v>
      </c>
      <c r="E13" s="16" t="n">
        <v>171090.48</v>
      </c>
      <c r="F13" s="17" t="n">
        <f aca="false">E13*0.16</f>
        <v>27374.4768</v>
      </c>
      <c r="G13" s="15" t="n">
        <f aca="false">SUM(D13:F13)</f>
        <v>469893.5268</v>
      </c>
    </row>
    <row r="14" customFormat="false" ht="12.75" hidden="false" customHeight="false" outlineLevel="0" collapsed="false">
      <c r="A14" s="0" t="n">
        <v>11</v>
      </c>
      <c r="B14" s="4" t="n">
        <v>41030</v>
      </c>
      <c r="C14" s="6" t="n">
        <f aca="false">+C13-D13</f>
        <v>16014285.73</v>
      </c>
      <c r="D14" s="16" t="n">
        <v>271428.57</v>
      </c>
      <c r="E14" s="16" t="n">
        <v>162857.14</v>
      </c>
      <c r="F14" s="17" t="n">
        <f aca="false">E14*0.16</f>
        <v>26057.1424</v>
      </c>
      <c r="G14" s="15" t="n">
        <f aca="false">SUM(D14:F14)</f>
        <v>460342.8524</v>
      </c>
    </row>
    <row r="15" customFormat="false" ht="12.75" hidden="false" customHeight="false" outlineLevel="0" collapsed="false">
      <c r="A15" s="0" t="n">
        <v>12</v>
      </c>
      <c r="B15" s="4" t="n">
        <v>41061</v>
      </c>
      <c r="C15" s="6" t="n">
        <f aca="false">+C14-D14</f>
        <v>15742857.16</v>
      </c>
      <c r="D15" s="16" t="n">
        <v>271428.57</v>
      </c>
      <c r="E15" s="16" t="n">
        <v>165480.95</v>
      </c>
      <c r="F15" s="17" t="n">
        <f aca="false">E15*0.16</f>
        <v>26476.952</v>
      </c>
      <c r="G15" s="15" t="n">
        <f aca="false">SUM(D15:F15)</f>
        <v>463386.472</v>
      </c>
    </row>
    <row r="16" customFormat="false" ht="12.75" hidden="false" customHeight="false" outlineLevel="0" collapsed="false">
      <c r="A16" s="0" t="n">
        <v>13</v>
      </c>
      <c r="B16" s="4" t="n">
        <v>41091</v>
      </c>
      <c r="C16" s="6" t="n">
        <f aca="false">+C15-D15</f>
        <v>15471428.59</v>
      </c>
      <c r="D16" s="18" t="n">
        <v>271428.57</v>
      </c>
      <c r="E16" s="18" t="n">
        <v>157428.57</v>
      </c>
      <c r="F16" s="19" t="n">
        <f aca="false">E16*0.16</f>
        <v>25188.5712</v>
      </c>
      <c r="G16" s="15" t="n">
        <f aca="false">SUM(D16:F16)</f>
        <v>454045.7112</v>
      </c>
    </row>
    <row r="17" customFormat="false" ht="12.75" hidden="false" customHeight="false" outlineLevel="0" collapsed="false">
      <c r="A17" s="0" t="n">
        <v>14</v>
      </c>
      <c r="B17" s="4" t="n">
        <v>41122</v>
      </c>
      <c r="C17" s="6" t="n">
        <f aca="false">+C16-D16</f>
        <v>15200000.02</v>
      </c>
      <c r="D17" s="15" t="n">
        <v>271428.57</v>
      </c>
      <c r="E17" s="15" t="n">
        <v>159871.43</v>
      </c>
      <c r="F17" s="6" t="n">
        <f aca="false">E17*0.16</f>
        <v>25579.4288</v>
      </c>
      <c r="G17" s="15" t="n">
        <f aca="false">SUM(D17:F17)</f>
        <v>456879.4288</v>
      </c>
    </row>
    <row r="18" customFormat="false" ht="12.75" hidden="false" customHeight="false" outlineLevel="0" collapsed="false">
      <c r="A18" s="0" t="n">
        <v>15</v>
      </c>
      <c r="B18" s="4" t="n">
        <v>41153</v>
      </c>
      <c r="C18" s="6" t="n">
        <f aca="false">+C17-D17</f>
        <v>14928571.45</v>
      </c>
      <c r="D18" s="15" t="n">
        <v>271428.57</v>
      </c>
      <c r="E18" s="15" t="n">
        <v>157066.67</v>
      </c>
      <c r="F18" s="6" t="n">
        <f aca="false">E18*0.16</f>
        <v>25130.6672</v>
      </c>
      <c r="G18" s="15" t="n">
        <f aca="false">SUM(D18:F18)</f>
        <v>453625.9072</v>
      </c>
    </row>
    <row r="19" customFormat="false" ht="12.75" hidden="false" customHeight="false" outlineLevel="0" collapsed="false">
      <c r="A19" s="0" t="n">
        <v>16</v>
      </c>
      <c r="B19" s="4" t="n">
        <v>41183</v>
      </c>
      <c r="C19" s="6" t="n">
        <f aca="false">+C18-D18</f>
        <v>14657142.88</v>
      </c>
      <c r="D19" s="15" t="n">
        <v>271428.57</v>
      </c>
      <c r="E19" s="15" t="n">
        <v>149285.71</v>
      </c>
      <c r="F19" s="6" t="n">
        <f aca="false">E19*0.16</f>
        <v>23885.7136</v>
      </c>
      <c r="G19" s="15" t="n">
        <f aca="false">SUM(D19:F19)</f>
        <v>444599.9936</v>
      </c>
    </row>
    <row r="20" customFormat="false" ht="12.75" hidden="false" customHeight="false" outlineLevel="0" collapsed="false">
      <c r="A20" s="0" t="n">
        <v>17</v>
      </c>
      <c r="B20" s="4" t="n">
        <v>41214</v>
      </c>
      <c r="C20" s="6" t="n">
        <f aca="false">+C19-D19</f>
        <v>14385714.31</v>
      </c>
      <c r="D20" s="15" t="n">
        <v>271428.57</v>
      </c>
      <c r="E20" s="15" t="n">
        <v>151457.14</v>
      </c>
      <c r="F20" s="6" t="n">
        <f aca="false">E20*0.16</f>
        <v>24233.1424</v>
      </c>
      <c r="G20" s="15" t="n">
        <f aca="false">SUM(D20:F20)</f>
        <v>447118.8524</v>
      </c>
    </row>
    <row r="21" customFormat="false" ht="12.75" hidden="false" customHeight="false" outlineLevel="0" collapsed="false">
      <c r="A21" s="0" t="n">
        <v>18</v>
      </c>
      <c r="B21" s="4" t="n">
        <v>41244</v>
      </c>
      <c r="C21" s="6" t="n">
        <f aca="false">+C20-D20</f>
        <v>14114285.74</v>
      </c>
      <c r="D21" s="15" t="n">
        <v>271428.57</v>
      </c>
      <c r="E21" s="15" t="n">
        <v>143857.14</v>
      </c>
      <c r="F21" s="6" t="n">
        <f aca="false">E21*0.16</f>
        <v>23017.1424</v>
      </c>
      <c r="G21" s="15" t="n">
        <f aca="false">SUM(D21:F21)</f>
        <v>438302.8524</v>
      </c>
    </row>
    <row r="22" customFormat="false" ht="12.75" hidden="false" customHeight="false" outlineLevel="0" collapsed="false">
      <c r="A22" s="0" t="n">
        <v>19</v>
      </c>
      <c r="B22" s="4" t="n">
        <v>41275</v>
      </c>
      <c r="C22" s="6" t="n">
        <f aca="false">+C21-D21</f>
        <v>13842857.17</v>
      </c>
      <c r="D22" s="15" t="n">
        <v>271428.57</v>
      </c>
      <c r="E22" s="15" t="n">
        <v>145847.62</v>
      </c>
      <c r="F22" s="6" t="n">
        <f aca="false">E22*0.16</f>
        <v>23335.6192</v>
      </c>
      <c r="G22" s="15" t="n">
        <f aca="false">SUM(D22:F22)</f>
        <v>440611.8092</v>
      </c>
    </row>
    <row r="23" customFormat="false" ht="12.75" hidden="false" customHeight="false" outlineLevel="0" collapsed="false">
      <c r="A23" s="0" t="n">
        <v>20</v>
      </c>
      <c r="B23" s="4" t="n">
        <v>41306</v>
      </c>
      <c r="C23" s="6" t="n">
        <f aca="false">+C22-D22</f>
        <v>13571428.6</v>
      </c>
      <c r="D23" s="15" t="n">
        <v>271428.57</v>
      </c>
      <c r="E23" s="15" t="n">
        <v>143042.86</v>
      </c>
      <c r="F23" s="6" t="n">
        <f aca="false">E23*0.16</f>
        <v>22886.8576</v>
      </c>
      <c r="G23" s="15" t="n">
        <f aca="false">SUM(D23:F23)</f>
        <v>437358.2876</v>
      </c>
    </row>
    <row r="24" customFormat="false" ht="12.75" hidden="false" customHeight="false" outlineLevel="0" collapsed="false">
      <c r="A24" s="0" t="n">
        <v>21</v>
      </c>
      <c r="B24" s="4" t="n">
        <v>41334</v>
      </c>
      <c r="C24" s="6" t="n">
        <f aca="false">+C23-D23</f>
        <v>13300000.03</v>
      </c>
      <c r="D24" s="15" t="n">
        <v>271428.57</v>
      </c>
      <c r="E24" s="15" t="n">
        <v>126666.67</v>
      </c>
      <c r="F24" s="6" t="n">
        <f aca="false">E24*0.16</f>
        <v>20266.6672</v>
      </c>
      <c r="G24" s="15" t="n">
        <f aca="false">SUM(D24:F24)</f>
        <v>418361.9072</v>
      </c>
    </row>
    <row r="25" customFormat="false" ht="12.75" hidden="false" customHeight="false" outlineLevel="0" collapsed="false">
      <c r="A25" s="0" t="n">
        <v>22</v>
      </c>
      <c r="B25" s="4" t="n">
        <v>41365</v>
      </c>
      <c r="C25" s="6" t="n">
        <f aca="false">+C24-D24</f>
        <v>13028571.46</v>
      </c>
      <c r="D25" s="15" t="n">
        <v>271428.57</v>
      </c>
      <c r="E25" s="15" t="n">
        <v>137433.33</v>
      </c>
      <c r="F25" s="6" t="n">
        <f aca="false">E25*0.16</f>
        <v>21989.3328</v>
      </c>
      <c r="G25" s="15" t="n">
        <f aca="false">SUM(D25:F25)</f>
        <v>430851.2328</v>
      </c>
    </row>
    <row r="26" customFormat="false" ht="12.75" hidden="false" customHeight="false" outlineLevel="0" collapsed="false">
      <c r="A26" s="0" t="n">
        <v>23</v>
      </c>
      <c r="B26" s="4" t="n">
        <v>41395</v>
      </c>
      <c r="C26" s="6" t="n">
        <f aca="false">+C25-D25</f>
        <v>12757142.89</v>
      </c>
      <c r="D26" s="15" t="n">
        <v>271428.57</v>
      </c>
      <c r="E26" s="15" t="n">
        <v>130285.71</v>
      </c>
      <c r="F26" s="6" t="n">
        <f aca="false">E26*0.16</f>
        <v>20845.7136</v>
      </c>
      <c r="G26" s="15" t="n">
        <f aca="false">SUM(D26:F26)</f>
        <v>422559.9936</v>
      </c>
    </row>
    <row r="27" customFormat="false" ht="12.75" hidden="false" customHeight="false" outlineLevel="0" collapsed="false">
      <c r="A27" s="0" t="n">
        <v>24</v>
      </c>
      <c r="B27" s="4" t="n">
        <v>41426</v>
      </c>
      <c r="C27" s="6" t="n">
        <f aca="false">+C26-D26</f>
        <v>12485714.32</v>
      </c>
      <c r="D27" s="15" t="n">
        <v>271428.57</v>
      </c>
      <c r="E27" s="15" t="n">
        <v>131823.81</v>
      </c>
      <c r="F27" s="6" t="n">
        <f aca="false">E27*0.16</f>
        <v>21091.8096</v>
      </c>
      <c r="G27" s="15" t="n">
        <f aca="false">SUM(D27:F27)</f>
        <v>424344.1896</v>
      </c>
    </row>
    <row r="28" customFormat="false" ht="12.75" hidden="false" customHeight="false" outlineLevel="0" collapsed="false">
      <c r="A28" s="0" t="n">
        <v>25</v>
      </c>
      <c r="B28" s="4" t="n">
        <v>41456</v>
      </c>
      <c r="C28" s="6" t="n">
        <f aca="false">+C27-D27</f>
        <v>12214285.75</v>
      </c>
      <c r="D28" s="15" t="n">
        <v>271428.57</v>
      </c>
      <c r="E28" s="15" t="n">
        <v>124857.14</v>
      </c>
      <c r="F28" s="6" t="n">
        <f aca="false">E28*0.16</f>
        <v>19977.1424</v>
      </c>
      <c r="G28" s="15" t="n">
        <f aca="false">SUM(D28:F28)</f>
        <v>416262.8524</v>
      </c>
    </row>
    <row r="29" customFormat="false" ht="12.75" hidden="false" customHeight="false" outlineLevel="0" collapsed="false">
      <c r="A29" s="0" t="n">
        <v>26</v>
      </c>
      <c r="B29" s="4" t="n">
        <v>41487</v>
      </c>
      <c r="C29" s="6" t="n">
        <f aca="false">+C28-D28</f>
        <v>11942857.18</v>
      </c>
      <c r="D29" s="15" t="n">
        <v>271428.57</v>
      </c>
      <c r="E29" s="15" t="n">
        <v>126214.29</v>
      </c>
      <c r="F29" s="6" t="n">
        <f aca="false">E29*0.16</f>
        <v>20194.2864</v>
      </c>
      <c r="G29" s="15" t="n">
        <f aca="false">SUM(D29:F29)</f>
        <v>417837.1464</v>
      </c>
    </row>
    <row r="30" customFormat="false" ht="12.75" hidden="false" customHeight="false" outlineLevel="0" collapsed="false">
      <c r="A30" s="0" t="n">
        <v>27</v>
      </c>
      <c r="B30" s="4" t="n">
        <v>41518</v>
      </c>
      <c r="C30" s="6" t="n">
        <f aca="false">+C29-D29</f>
        <v>11671428.61</v>
      </c>
      <c r="D30" s="15" t="n">
        <v>271428.57</v>
      </c>
      <c r="E30" s="15" t="n">
        <v>123409.52</v>
      </c>
      <c r="F30" s="6" t="n">
        <f aca="false">E30*0.16</f>
        <v>19745.5232</v>
      </c>
      <c r="G30" s="15" t="n">
        <f aca="false">SUM(D30:F30)</f>
        <v>414583.6132</v>
      </c>
    </row>
    <row r="31" customFormat="false" ht="12.75" hidden="false" customHeight="false" outlineLevel="0" collapsed="false">
      <c r="A31" s="0" t="n">
        <v>28</v>
      </c>
      <c r="B31" s="4" t="n">
        <v>41548</v>
      </c>
      <c r="C31" s="6" t="n">
        <f aca="false">+C30-D30</f>
        <v>11400000.04</v>
      </c>
      <c r="D31" s="15" t="n">
        <v>271428.57</v>
      </c>
      <c r="E31" s="15" t="n">
        <v>116714.29</v>
      </c>
      <c r="F31" s="6" t="n">
        <f aca="false">E31*0.16</f>
        <v>18674.2864</v>
      </c>
      <c r="G31" s="15" t="n">
        <f aca="false">SUM(D31:F31)</f>
        <v>406817.1464</v>
      </c>
    </row>
    <row r="32" customFormat="false" ht="12.75" hidden="false" customHeight="false" outlineLevel="0" collapsed="false">
      <c r="A32" s="0" t="n">
        <v>29</v>
      </c>
      <c r="B32" s="4" t="n">
        <v>41579</v>
      </c>
      <c r="C32" s="6" t="n">
        <f aca="false">+C31-D31</f>
        <v>11128571.47</v>
      </c>
      <c r="D32" s="15" t="n">
        <v>271428.57</v>
      </c>
      <c r="E32" s="15" t="n">
        <v>117800</v>
      </c>
      <c r="F32" s="6" t="n">
        <f aca="false">E32*0.16</f>
        <v>18848</v>
      </c>
      <c r="G32" s="15" t="n">
        <f aca="false">SUM(D32:F32)</f>
        <v>408076.57</v>
      </c>
    </row>
    <row r="33" customFormat="false" ht="12.75" hidden="false" customHeight="false" outlineLevel="0" collapsed="false">
      <c r="A33" s="0" t="n">
        <v>30</v>
      </c>
      <c r="B33" s="4" t="n">
        <v>41609</v>
      </c>
      <c r="C33" s="6" t="n">
        <f aca="false">+C32-D32</f>
        <v>10857142.9</v>
      </c>
      <c r="D33" s="15" t="n">
        <v>271428.57</v>
      </c>
      <c r="E33" s="15" t="n">
        <v>111285.71</v>
      </c>
      <c r="F33" s="6" t="n">
        <f aca="false">E33*0.16</f>
        <v>17805.7136</v>
      </c>
      <c r="G33" s="15" t="n">
        <f aca="false">SUM(D33:F33)</f>
        <v>400519.9936</v>
      </c>
    </row>
    <row r="34" customFormat="false" ht="12.75" hidden="false" customHeight="false" outlineLevel="0" collapsed="false">
      <c r="A34" s="0" t="n">
        <v>31</v>
      </c>
      <c r="B34" s="4" t="n">
        <v>41640</v>
      </c>
      <c r="C34" s="6" t="n">
        <f aca="false">+C33-D33</f>
        <v>10585714.33</v>
      </c>
      <c r="D34" s="15" t="n">
        <v>271428.57</v>
      </c>
      <c r="E34" s="15" t="n">
        <v>112190.48</v>
      </c>
      <c r="F34" s="6" t="n">
        <f aca="false">E34*0.16</f>
        <v>17950.4768</v>
      </c>
      <c r="G34" s="15" t="n">
        <f aca="false">SUM(D34:F34)</f>
        <v>401569.5268</v>
      </c>
    </row>
    <row r="35" customFormat="false" ht="12.75" hidden="false" customHeight="false" outlineLevel="0" collapsed="false">
      <c r="A35" s="0" t="n">
        <v>32</v>
      </c>
      <c r="B35" s="4" t="n">
        <v>41671</v>
      </c>
      <c r="C35" s="6" t="n">
        <f aca="false">+C34-D34</f>
        <v>10314285.76</v>
      </c>
      <c r="D35" s="15" t="n">
        <v>271428.57</v>
      </c>
      <c r="E35" s="15" t="n">
        <v>109385.71</v>
      </c>
      <c r="F35" s="6" t="n">
        <f aca="false">E35*0.16</f>
        <v>17501.7136</v>
      </c>
      <c r="G35" s="15" t="n">
        <f aca="false">SUM(D35:F35)</f>
        <v>398315.9936</v>
      </c>
    </row>
    <row r="36" customFormat="false" ht="12.75" hidden="false" customHeight="false" outlineLevel="0" collapsed="false">
      <c r="A36" s="0" t="n">
        <v>33</v>
      </c>
      <c r="B36" s="4" t="n">
        <v>41699</v>
      </c>
      <c r="C36" s="6" t="n">
        <f aca="false">+C35-D35</f>
        <v>10042857.19</v>
      </c>
      <c r="D36" s="15" t="n">
        <v>271428.57</v>
      </c>
      <c r="E36" s="15" t="n">
        <v>96266.67</v>
      </c>
      <c r="F36" s="6" t="n">
        <f aca="false">E36*0.16</f>
        <v>15402.6672</v>
      </c>
      <c r="G36" s="15" t="n">
        <f aca="false">SUM(D36:F36)</f>
        <v>383097.9072</v>
      </c>
    </row>
    <row r="37" customFormat="false" ht="12.75" hidden="false" customHeight="false" outlineLevel="0" collapsed="false">
      <c r="A37" s="0" t="n">
        <v>34</v>
      </c>
      <c r="B37" s="4" t="n">
        <v>41730</v>
      </c>
      <c r="C37" s="6" t="n">
        <f aca="false">+C36-D36</f>
        <v>9771428.61999999</v>
      </c>
      <c r="D37" s="15" t="n">
        <v>271428.57</v>
      </c>
      <c r="E37" s="15" t="n">
        <v>103776.19</v>
      </c>
      <c r="F37" s="6" t="n">
        <f aca="false">E37*0.16</f>
        <v>16604.1904</v>
      </c>
      <c r="G37" s="15" t="n">
        <f aca="false">SUM(D37:F37)</f>
        <v>391808.9504</v>
      </c>
    </row>
    <row r="38" customFormat="false" ht="12.75" hidden="false" customHeight="false" outlineLevel="0" collapsed="false">
      <c r="A38" s="0" t="n">
        <v>35</v>
      </c>
      <c r="B38" s="4" t="n">
        <v>41760</v>
      </c>
      <c r="C38" s="6" t="n">
        <f aca="false">+C37-D37</f>
        <v>9500000.04999999</v>
      </c>
      <c r="D38" s="15" t="n">
        <v>271428.57</v>
      </c>
      <c r="E38" s="15" t="n">
        <v>97714.29</v>
      </c>
      <c r="F38" s="6" t="n">
        <f aca="false">E38*0.16</f>
        <v>15634.2864</v>
      </c>
      <c r="G38" s="15" t="n">
        <f aca="false">SUM(D38:F38)</f>
        <v>384777.1464</v>
      </c>
    </row>
    <row r="39" customFormat="false" ht="12.75" hidden="false" customHeight="false" outlineLevel="0" collapsed="false">
      <c r="A39" s="0" t="n">
        <v>36</v>
      </c>
      <c r="B39" s="4" t="n">
        <v>41791</v>
      </c>
      <c r="C39" s="6" t="n">
        <f aca="false">+C38-D38</f>
        <v>9228571.47999999</v>
      </c>
      <c r="D39" s="15" t="n">
        <v>271428.57</v>
      </c>
      <c r="E39" s="15" t="n">
        <v>98166.67</v>
      </c>
      <c r="F39" s="6" t="n">
        <f aca="false">E39*0.16</f>
        <v>15706.6672</v>
      </c>
      <c r="G39" s="15" t="n">
        <f aca="false">SUM(D39:F39)</f>
        <v>385301.9072</v>
      </c>
      <c r="J39" s="15"/>
    </row>
    <row r="40" customFormat="false" ht="12.75" hidden="false" customHeight="false" outlineLevel="0" collapsed="false">
      <c r="A40" s="0" t="n">
        <v>37</v>
      </c>
      <c r="B40" s="4" t="n">
        <v>41821</v>
      </c>
      <c r="C40" s="6" t="n">
        <f aca="false">+C39-D39</f>
        <v>8957142.90999999</v>
      </c>
      <c r="D40" s="15" t="n">
        <v>271428.57</v>
      </c>
      <c r="E40" s="15" t="n">
        <v>92285.71</v>
      </c>
      <c r="F40" s="6" t="n">
        <f aca="false">E40*0.16</f>
        <v>14765.7136</v>
      </c>
      <c r="G40" s="15" t="n">
        <f aca="false">SUM(D40:F40)</f>
        <v>378479.9936</v>
      </c>
      <c r="J40" s="15"/>
    </row>
    <row r="41" customFormat="false" ht="12.75" hidden="false" customHeight="false" outlineLevel="0" collapsed="false">
      <c r="A41" s="0" t="n">
        <v>38</v>
      </c>
      <c r="B41" s="4" t="n">
        <v>41852</v>
      </c>
      <c r="C41" s="6" t="n">
        <f aca="false">+C40-D40</f>
        <v>8685714.33999999</v>
      </c>
      <c r="D41" s="15" t="n">
        <v>271428.57</v>
      </c>
      <c r="E41" s="15" t="n">
        <v>92557.14</v>
      </c>
      <c r="F41" s="6" t="n">
        <f aca="false">E41*0.16</f>
        <v>14809.1424</v>
      </c>
      <c r="G41" s="15" t="n">
        <f aca="false">SUM(D41:F41)</f>
        <v>378794.8524</v>
      </c>
      <c r="J41" s="15"/>
    </row>
    <row r="42" customFormat="false" ht="12.75" hidden="false" customHeight="false" outlineLevel="0" collapsed="false">
      <c r="A42" s="0" t="n">
        <v>39</v>
      </c>
      <c r="B42" s="4" t="n">
        <v>41883</v>
      </c>
      <c r="C42" s="6" t="n">
        <f aca="false">+C41-D41</f>
        <v>8414285.76999999</v>
      </c>
      <c r="D42" s="15" t="n">
        <v>271428.57</v>
      </c>
      <c r="E42" s="15" t="n">
        <v>89752.38</v>
      </c>
      <c r="F42" s="6" t="n">
        <f aca="false">E42*0.16</f>
        <v>14360.3808</v>
      </c>
      <c r="G42" s="15" t="n">
        <f aca="false">SUM(D42:F42)</f>
        <v>375541.3308</v>
      </c>
      <c r="J42" s="15"/>
    </row>
    <row r="43" customFormat="false" ht="12.75" hidden="false" customHeight="false" outlineLevel="0" collapsed="false">
      <c r="A43" s="0" t="n">
        <v>40</v>
      </c>
      <c r="B43" s="4" t="n">
        <v>41913</v>
      </c>
      <c r="C43" s="6" t="n">
        <f aca="false">+C42-D42</f>
        <v>8142857.19999999</v>
      </c>
      <c r="D43" s="15" t="n">
        <v>271428.57</v>
      </c>
      <c r="E43" s="15" t="n">
        <v>84142.86</v>
      </c>
      <c r="F43" s="6" t="n">
        <f aca="false">E43*0.16</f>
        <v>13462.8576</v>
      </c>
      <c r="G43" s="15" t="n">
        <f aca="false">SUM(D43:F43)</f>
        <v>369034.2876</v>
      </c>
      <c r="J43" s="15"/>
    </row>
    <row r="44" customFormat="false" ht="12.75" hidden="false" customHeight="false" outlineLevel="0" collapsed="false">
      <c r="A44" s="0" t="n">
        <v>41</v>
      </c>
      <c r="B44" s="4" t="n">
        <v>41944</v>
      </c>
      <c r="C44" s="6" t="n">
        <f aca="false">+C43-D43</f>
        <v>7871428.62999999</v>
      </c>
      <c r="D44" s="15" t="n">
        <v>271428.57</v>
      </c>
      <c r="E44" s="15" t="n">
        <v>84142.86</v>
      </c>
      <c r="F44" s="6" t="n">
        <f aca="false">E44*0.16</f>
        <v>13462.8576</v>
      </c>
      <c r="G44" s="15" t="n">
        <f aca="false">SUM(D44:F44)</f>
        <v>369034.2876</v>
      </c>
      <c r="J44" s="15"/>
    </row>
    <row r="45" customFormat="false" ht="12.75" hidden="false" customHeight="false" outlineLevel="0" collapsed="false">
      <c r="A45" s="0" t="n">
        <v>42</v>
      </c>
      <c r="B45" s="4" t="n">
        <v>41974</v>
      </c>
      <c r="C45" s="6" t="n">
        <f aca="false">+C44-D44</f>
        <v>7600000.05999999</v>
      </c>
      <c r="D45" s="15" t="n">
        <v>271428.57</v>
      </c>
      <c r="E45" s="15" t="n">
        <v>78714.29</v>
      </c>
      <c r="F45" s="6" t="n">
        <f aca="false">E45*0.16</f>
        <v>12594.2864</v>
      </c>
      <c r="G45" s="15" t="n">
        <f aca="false">SUM(D45:F45)</f>
        <v>362737.1464</v>
      </c>
      <c r="J45" s="15"/>
    </row>
    <row r="46" customFormat="false" ht="12.75" hidden="false" customHeight="false" outlineLevel="0" collapsed="false">
      <c r="A46" s="0" t="n">
        <v>43</v>
      </c>
      <c r="B46" s="4" t="n">
        <v>42005</v>
      </c>
      <c r="C46" s="6" t="n">
        <f aca="false">+C45-D45</f>
        <v>7328571.48999999</v>
      </c>
      <c r="D46" s="15" t="n">
        <v>271428.57</v>
      </c>
      <c r="E46" s="15" t="n">
        <v>78533.33</v>
      </c>
      <c r="F46" s="6" t="n">
        <f aca="false">E46*0.16</f>
        <v>12565.3328</v>
      </c>
      <c r="G46" s="15" t="n">
        <f aca="false">SUM(D46:F46)</f>
        <v>362527.2328</v>
      </c>
      <c r="J46" s="15"/>
    </row>
    <row r="47" customFormat="false" ht="12.75" hidden="false" customHeight="false" outlineLevel="0" collapsed="false">
      <c r="A47" s="0" t="n">
        <v>44</v>
      </c>
      <c r="B47" s="4" t="n">
        <v>42036</v>
      </c>
      <c r="C47" s="6" t="n">
        <f aca="false">+C46-D46</f>
        <v>7057142.91999999</v>
      </c>
      <c r="D47" s="15" t="n">
        <v>271428.57</v>
      </c>
      <c r="E47" s="15" t="n">
        <v>75728.57</v>
      </c>
      <c r="F47" s="6" t="n">
        <f aca="false">E47*0.16</f>
        <v>12116.5712</v>
      </c>
      <c r="G47" s="15" t="n">
        <f aca="false">SUM(D47:F47)</f>
        <v>359273.7112</v>
      </c>
      <c r="J47" s="15"/>
    </row>
    <row r="48" customFormat="false" ht="12.75" hidden="false" customHeight="false" outlineLevel="0" collapsed="false">
      <c r="A48" s="0" t="n">
        <v>45</v>
      </c>
      <c r="B48" s="4" t="n">
        <v>42064</v>
      </c>
      <c r="C48" s="6" t="n">
        <f aca="false">+C47-D47</f>
        <v>6785714.34999999</v>
      </c>
      <c r="D48" s="15" t="n">
        <v>271428.57</v>
      </c>
      <c r="E48" s="15" t="n">
        <v>65866.67</v>
      </c>
      <c r="F48" s="6" t="n">
        <f aca="false">E48*0.16</f>
        <v>10538.6672</v>
      </c>
      <c r="G48" s="15" t="n">
        <f aca="false">SUM(D48:F48)</f>
        <v>347833.9072</v>
      </c>
      <c r="J48" s="15"/>
    </row>
    <row r="49" customFormat="false" ht="12.75" hidden="false" customHeight="false" outlineLevel="0" collapsed="false">
      <c r="A49" s="0" t="n">
        <v>46</v>
      </c>
      <c r="B49" s="4" t="n">
        <v>42095</v>
      </c>
      <c r="C49" s="6" t="n">
        <f aca="false">+C48-D48</f>
        <v>6514285.77999999</v>
      </c>
      <c r="D49" s="15" t="n">
        <v>271428.57</v>
      </c>
      <c r="E49" s="15" t="n">
        <v>70119.05</v>
      </c>
      <c r="F49" s="6" t="n">
        <f aca="false">E49*0.16</f>
        <v>11219.048</v>
      </c>
      <c r="G49" s="15" t="n">
        <f aca="false">SUM(D49:F49)</f>
        <v>352766.668</v>
      </c>
      <c r="J49" s="15"/>
    </row>
    <row r="50" customFormat="false" ht="12.75" hidden="false" customHeight="false" outlineLevel="0" collapsed="false">
      <c r="A50" s="0" t="n">
        <v>47</v>
      </c>
      <c r="B50" s="4" t="n">
        <v>42125</v>
      </c>
      <c r="C50" s="6" t="n">
        <f aca="false">+C49-D49</f>
        <v>6242857.20999999</v>
      </c>
      <c r="D50" s="15" t="n">
        <v>271428.57</v>
      </c>
      <c r="E50" s="15" t="n">
        <v>65142.86</v>
      </c>
      <c r="F50" s="6" t="n">
        <f aca="false">E50*0.16</f>
        <v>10422.8576</v>
      </c>
      <c r="G50" s="15" t="n">
        <f aca="false">SUM(D50:F50)</f>
        <v>346994.2876</v>
      </c>
      <c r="J50" s="15"/>
    </row>
    <row r="51" customFormat="false" ht="12.75" hidden="false" customHeight="false" outlineLevel="0" collapsed="false">
      <c r="A51" s="0" t="n">
        <v>48</v>
      </c>
      <c r="B51" s="4" t="n">
        <v>42156</v>
      </c>
      <c r="C51" s="6" t="n">
        <f aca="false">+C50-D50</f>
        <v>5971428.63999999</v>
      </c>
      <c r="D51" s="15" t="n">
        <v>271428.57</v>
      </c>
      <c r="E51" s="15" t="n">
        <v>64509.52</v>
      </c>
      <c r="F51" s="6" t="n">
        <f aca="false">E51*0.16</f>
        <v>10321.5232</v>
      </c>
      <c r="G51" s="15" t="n">
        <f aca="false">SUM(D51:F51)</f>
        <v>346259.6132</v>
      </c>
      <c r="J51" s="15"/>
    </row>
    <row r="52" customFormat="false" ht="12.75" hidden="false" customHeight="false" outlineLevel="0" collapsed="false">
      <c r="A52" s="0" t="n">
        <v>49</v>
      </c>
      <c r="B52" s="4" t="n">
        <v>42186</v>
      </c>
      <c r="C52" s="6" t="n">
        <f aca="false">+C51-D51</f>
        <v>5700000.06999999</v>
      </c>
      <c r="D52" s="15" t="n">
        <v>271428.57</v>
      </c>
      <c r="E52" s="15" t="n">
        <v>59714.29</v>
      </c>
      <c r="F52" s="6" t="n">
        <f aca="false">E52*0.16</f>
        <v>9554.2864</v>
      </c>
      <c r="G52" s="15" t="n">
        <f aca="false">SUM(D52:F52)</f>
        <v>340697.1464</v>
      </c>
      <c r="J52" s="15"/>
    </row>
    <row r="53" customFormat="false" ht="12.75" hidden="false" customHeight="false" outlineLevel="0" collapsed="false">
      <c r="A53" s="0" t="n">
        <v>50</v>
      </c>
      <c r="B53" s="4" t="n">
        <v>42217</v>
      </c>
      <c r="C53" s="6" t="n">
        <f aca="false">+C52-D52</f>
        <v>5428571.49999999</v>
      </c>
      <c r="D53" s="15" t="n">
        <v>271428.57</v>
      </c>
      <c r="E53" s="15" t="n">
        <v>58900</v>
      </c>
      <c r="F53" s="6" t="n">
        <f aca="false">E53*0.16</f>
        <v>9424</v>
      </c>
      <c r="G53" s="15" t="n">
        <f aca="false">SUM(D53:F53)</f>
        <v>339752.57</v>
      </c>
      <c r="J53" s="15"/>
    </row>
    <row r="54" customFormat="false" ht="12.75" hidden="false" customHeight="false" outlineLevel="0" collapsed="false">
      <c r="A54" s="0" t="n">
        <v>51</v>
      </c>
      <c r="B54" s="4" t="n">
        <v>42248</v>
      </c>
      <c r="C54" s="6" t="n">
        <f aca="false">+C53-D53</f>
        <v>5157142.92999999</v>
      </c>
      <c r="D54" s="15" t="n">
        <v>271428.57</v>
      </c>
      <c r="E54" s="15" t="n">
        <v>56095.24</v>
      </c>
      <c r="F54" s="6" t="n">
        <f aca="false">E54*0.16</f>
        <v>8975.2384</v>
      </c>
      <c r="G54" s="15" t="n">
        <f aca="false">SUM(D54:F54)</f>
        <v>336499.0484</v>
      </c>
      <c r="J54" s="15"/>
    </row>
    <row r="55" customFormat="false" ht="12.75" hidden="false" customHeight="false" outlineLevel="0" collapsed="false">
      <c r="A55" s="0" t="n">
        <v>52</v>
      </c>
      <c r="B55" s="4" t="n">
        <v>42278</v>
      </c>
      <c r="C55" s="6" t="n">
        <f aca="false">+C54-D54</f>
        <v>4885714.35999998</v>
      </c>
      <c r="D55" s="15" t="n">
        <v>271428.57</v>
      </c>
      <c r="E55" s="15" t="n">
        <v>51571.43</v>
      </c>
      <c r="F55" s="6" t="n">
        <f aca="false">E55*0.16</f>
        <v>8251.4288</v>
      </c>
      <c r="G55" s="15" t="n">
        <f aca="false">SUM(D55:F55)</f>
        <v>331251.4288</v>
      </c>
      <c r="J55" s="15"/>
    </row>
    <row r="56" customFormat="false" ht="12.75" hidden="false" customHeight="false" outlineLevel="0" collapsed="false">
      <c r="A56" s="0" t="n">
        <v>53</v>
      </c>
      <c r="B56" s="4" t="n">
        <v>42309</v>
      </c>
      <c r="C56" s="6" t="n">
        <f aca="false">+C55-D55</f>
        <v>4614285.78999998</v>
      </c>
      <c r="D56" s="15" t="n">
        <v>271428.57</v>
      </c>
      <c r="E56" s="15" t="n">
        <v>50485.71</v>
      </c>
      <c r="F56" s="6" t="n">
        <f aca="false">E56*0.16</f>
        <v>8077.7136</v>
      </c>
      <c r="G56" s="15" t="n">
        <f aca="false">SUM(D56:F56)</f>
        <v>329991.9936</v>
      </c>
      <c r="J56" s="15"/>
    </row>
    <row r="57" customFormat="false" ht="12.75" hidden="false" customHeight="false" outlineLevel="0" collapsed="false">
      <c r="A57" s="0" t="n">
        <v>54</v>
      </c>
      <c r="B57" s="4" t="n">
        <v>42339</v>
      </c>
      <c r="C57" s="6" t="n">
        <f aca="false">+C56-D56</f>
        <v>4342857.21999998</v>
      </c>
      <c r="D57" s="15" t="n">
        <v>271428.57</v>
      </c>
      <c r="E57" s="15" t="n">
        <v>46142.86</v>
      </c>
      <c r="F57" s="6" t="n">
        <f aca="false">E57*0.16</f>
        <v>7382.8576</v>
      </c>
      <c r="G57" s="15" t="n">
        <f aca="false">SUM(D57:F57)</f>
        <v>324954.2876</v>
      </c>
      <c r="J57" s="15"/>
    </row>
    <row r="58" customFormat="false" ht="12.75" hidden="false" customHeight="false" outlineLevel="0" collapsed="false">
      <c r="A58" s="0" t="n">
        <v>55</v>
      </c>
      <c r="B58" s="4" t="n">
        <v>42370</v>
      </c>
      <c r="C58" s="6" t="n">
        <f aca="false">+C57-D57</f>
        <v>4071428.64999998</v>
      </c>
      <c r="D58" s="15" t="n">
        <v>271428.57</v>
      </c>
      <c r="E58" s="15" t="n">
        <v>44876.19</v>
      </c>
      <c r="F58" s="6" t="n">
        <f aca="false">E58*0.16</f>
        <v>7180.1904</v>
      </c>
      <c r="G58" s="15" t="n">
        <f aca="false">SUM(D58:F58)</f>
        <v>323484.9504</v>
      </c>
      <c r="J58" s="15"/>
    </row>
    <row r="59" customFormat="false" ht="12.75" hidden="false" customHeight="false" outlineLevel="0" collapsed="false">
      <c r="A59" s="0" t="n">
        <v>56</v>
      </c>
      <c r="B59" s="4" t="n">
        <v>42401</v>
      </c>
      <c r="C59" s="6" t="n">
        <f aca="false">+C58-D58</f>
        <v>3800000.07999998</v>
      </c>
      <c r="D59" s="15" t="n">
        <v>271428.57</v>
      </c>
      <c r="E59" s="15" t="n">
        <v>42071.43</v>
      </c>
      <c r="F59" s="6" t="n">
        <f aca="false">E59*0.16</f>
        <v>6731.4288</v>
      </c>
      <c r="G59" s="15" t="n">
        <f aca="false">SUM(D59:F59)</f>
        <v>320231.4288</v>
      </c>
      <c r="J59" s="15"/>
    </row>
    <row r="60" customFormat="false" ht="12.75" hidden="false" customHeight="false" outlineLevel="0" collapsed="false">
      <c r="A60" s="0" t="n">
        <v>57</v>
      </c>
      <c r="B60" s="4" t="n">
        <v>42430</v>
      </c>
      <c r="C60" s="6" t="n">
        <f aca="false">+C59-D59</f>
        <v>3528571.50999998</v>
      </c>
      <c r="D60" s="15" t="n">
        <v>271428.57</v>
      </c>
      <c r="E60" s="15" t="n">
        <v>36733.33</v>
      </c>
      <c r="F60" s="6" t="n">
        <f aca="false">E60*0.16</f>
        <v>5877.3328</v>
      </c>
      <c r="G60" s="15" t="n">
        <f aca="false">SUM(D60:F60)</f>
        <v>314039.2328</v>
      </c>
      <c r="J60" s="15"/>
    </row>
    <row r="61" customFormat="false" ht="12.75" hidden="false" customHeight="false" outlineLevel="0" collapsed="false">
      <c r="A61" s="0" t="n">
        <v>58</v>
      </c>
      <c r="B61" s="4" t="n">
        <v>42461</v>
      </c>
      <c r="C61" s="6" t="n">
        <f aca="false">+C60-D60</f>
        <v>3257142.93999998</v>
      </c>
      <c r="D61" s="15" t="n">
        <v>271428.57</v>
      </c>
      <c r="E61" s="15" t="n">
        <v>36461.9</v>
      </c>
      <c r="F61" s="6" t="n">
        <f aca="false">E61*0.16</f>
        <v>5833.904</v>
      </c>
      <c r="G61" s="15" t="n">
        <f aca="false">SUM(D61:F61)</f>
        <v>313724.374</v>
      </c>
      <c r="J61" s="15"/>
    </row>
    <row r="62" customFormat="false" ht="12.75" hidden="false" customHeight="false" outlineLevel="0" collapsed="false">
      <c r="A62" s="0" t="n">
        <v>59</v>
      </c>
      <c r="B62" s="4" t="n">
        <v>42491</v>
      </c>
      <c r="C62" s="6" t="n">
        <f aca="false">+C61-D61</f>
        <v>2985714.36999998</v>
      </c>
      <c r="D62" s="15" t="n">
        <v>271428.57</v>
      </c>
      <c r="E62" s="15" t="n">
        <v>32571.43</v>
      </c>
      <c r="F62" s="6" t="n">
        <f aca="false">E62*0.16</f>
        <v>5211.4288</v>
      </c>
      <c r="G62" s="15" t="n">
        <f aca="false">SUM(D62:F62)</f>
        <v>309211.4288</v>
      </c>
      <c r="J62" s="15"/>
    </row>
    <row r="63" customFormat="false" ht="12.75" hidden="false" customHeight="false" outlineLevel="0" collapsed="false">
      <c r="A63" s="0" t="n">
        <v>60</v>
      </c>
      <c r="B63" s="4" t="n">
        <v>42522</v>
      </c>
      <c r="C63" s="6" t="n">
        <f aca="false">+C62-D62</f>
        <v>2714285.79999999</v>
      </c>
      <c r="D63" s="15" t="n">
        <v>271428.57</v>
      </c>
      <c r="E63" s="15" t="n">
        <v>30852.38</v>
      </c>
      <c r="F63" s="6" t="n">
        <f aca="false">E63*0.16</f>
        <v>4936.3808</v>
      </c>
      <c r="G63" s="15" t="n">
        <f aca="false">SUM(D63:F63)</f>
        <v>307217.3308</v>
      </c>
      <c r="J63" s="15"/>
    </row>
    <row r="64" customFormat="false" ht="12.75" hidden="false" customHeight="false" outlineLevel="0" collapsed="false">
      <c r="A64" s="0" t="n">
        <v>61</v>
      </c>
      <c r="B64" s="4" t="n">
        <v>42552</v>
      </c>
      <c r="C64" s="6" t="n">
        <f aca="false">+C63-D63</f>
        <v>2442857.22999999</v>
      </c>
      <c r="D64" s="15" t="n">
        <v>271428.57</v>
      </c>
      <c r="E64" s="15" t="n">
        <v>27142.86</v>
      </c>
      <c r="F64" s="6" t="n">
        <f aca="false">E64*0.16</f>
        <v>4342.8576</v>
      </c>
      <c r="G64" s="15" t="n">
        <f aca="false">SUM(D64:F64)</f>
        <v>302914.2876</v>
      </c>
      <c r="J64" s="15"/>
    </row>
    <row r="65" customFormat="false" ht="12.75" hidden="false" customHeight="false" outlineLevel="0" collapsed="false">
      <c r="A65" s="0" t="n">
        <v>62</v>
      </c>
      <c r="B65" s="4" t="n">
        <v>42583</v>
      </c>
      <c r="C65" s="6" t="n">
        <f aca="false">+C64-D64</f>
        <v>2171428.65999999</v>
      </c>
      <c r="D65" s="15" t="n">
        <v>271428.57</v>
      </c>
      <c r="E65" s="15" t="n">
        <v>25242.86</v>
      </c>
      <c r="F65" s="6" t="n">
        <f aca="false">E65*0.16</f>
        <v>4038.8576</v>
      </c>
      <c r="G65" s="15" t="n">
        <f aca="false">SUM(D65:F65)</f>
        <v>300710.2876</v>
      </c>
      <c r="J65" s="15"/>
    </row>
    <row r="66" customFormat="false" ht="12.75" hidden="false" customHeight="false" outlineLevel="0" collapsed="false">
      <c r="A66" s="0" t="n">
        <v>63</v>
      </c>
      <c r="B66" s="4" t="n">
        <v>42614</v>
      </c>
      <c r="C66" s="6" t="n">
        <f aca="false">+C65-D65</f>
        <v>1900000.08999999</v>
      </c>
      <c r="D66" s="15" t="n">
        <v>271428.57</v>
      </c>
      <c r="E66" s="15" t="n">
        <v>22438.1</v>
      </c>
      <c r="F66" s="6" t="n">
        <f aca="false">E66*0.16</f>
        <v>3590.096</v>
      </c>
      <c r="G66" s="15" t="n">
        <f aca="false">SUM(D66:F66)</f>
        <v>297456.766</v>
      </c>
      <c r="J66" s="15"/>
    </row>
    <row r="67" customFormat="false" ht="12.75" hidden="false" customHeight="false" outlineLevel="0" collapsed="false">
      <c r="A67" s="0" t="n">
        <v>64</v>
      </c>
      <c r="B67" s="4" t="n">
        <v>42644</v>
      </c>
      <c r="C67" s="6" t="n">
        <f aca="false">+C66-D66</f>
        <v>1628571.51999999</v>
      </c>
      <c r="D67" s="15" t="n">
        <v>271428.57</v>
      </c>
      <c r="E67" s="15" t="n">
        <v>19000</v>
      </c>
      <c r="F67" s="6" t="n">
        <f aca="false">E67*0.16</f>
        <v>3040</v>
      </c>
      <c r="G67" s="15" t="n">
        <f aca="false">SUM(D67:F67)</f>
        <v>293468.57</v>
      </c>
      <c r="J67" s="15"/>
    </row>
    <row r="68" customFormat="false" ht="12.75" hidden="false" customHeight="false" outlineLevel="0" collapsed="false">
      <c r="A68" s="0" t="n">
        <v>65</v>
      </c>
      <c r="B68" s="4" t="n">
        <v>42675</v>
      </c>
      <c r="C68" s="6" t="n">
        <f aca="false">+C67-D67</f>
        <v>1357142.94999999</v>
      </c>
      <c r="D68" s="15" t="n">
        <v>271428.57</v>
      </c>
      <c r="E68" s="15" t="n">
        <v>16828.57</v>
      </c>
      <c r="F68" s="6" t="n">
        <f aca="false">E68*0.16</f>
        <v>2692.5712</v>
      </c>
      <c r="G68" s="15" t="n">
        <f aca="false">SUM(D68:F68)</f>
        <v>290949.7112</v>
      </c>
      <c r="J68" s="15"/>
    </row>
    <row r="69" customFormat="false" ht="12.75" hidden="false" customHeight="false" outlineLevel="0" collapsed="false">
      <c r="A69" s="0" t="n">
        <v>66</v>
      </c>
      <c r="B69" s="4" t="n">
        <v>42705</v>
      </c>
      <c r="C69" s="6" t="n">
        <f aca="false">+C68-D68</f>
        <v>1085714.37999999</v>
      </c>
      <c r="D69" s="15" t="n">
        <v>271428.57</v>
      </c>
      <c r="E69" s="15" t="n">
        <v>13571.43</v>
      </c>
      <c r="F69" s="6" t="n">
        <f aca="false">E69*0.16</f>
        <v>2171.4288</v>
      </c>
      <c r="G69" s="15" t="n">
        <f aca="false">SUM(D69:F69)</f>
        <v>287171.4288</v>
      </c>
      <c r="J69" s="15"/>
    </row>
    <row r="70" customFormat="false" ht="12.75" hidden="false" customHeight="false" outlineLevel="0" collapsed="false">
      <c r="A70" s="0" t="n">
        <v>67</v>
      </c>
      <c r="B70" s="4" t="n">
        <v>42736</v>
      </c>
      <c r="C70" s="6" t="n">
        <f aca="false">+C69-D69</f>
        <v>814285.809999985</v>
      </c>
      <c r="D70" s="15" t="n">
        <v>271428.57</v>
      </c>
      <c r="E70" s="15" t="n">
        <v>1219.05</v>
      </c>
      <c r="F70" s="6" t="n">
        <f aca="false">E70*0.16</f>
        <v>195.048</v>
      </c>
      <c r="G70" s="15" t="n">
        <f aca="false">SUM(D70:F70)</f>
        <v>272842.668</v>
      </c>
      <c r="J70" s="15"/>
    </row>
    <row r="71" customFormat="false" ht="12.75" hidden="false" customHeight="false" outlineLevel="0" collapsed="false">
      <c r="A71" s="0" t="n">
        <v>68</v>
      </c>
      <c r="B71" s="4" t="n">
        <v>42767</v>
      </c>
      <c r="C71" s="6" t="n">
        <f aca="false">+C70-D70</f>
        <v>542857.239999985</v>
      </c>
      <c r="D71" s="15" t="n">
        <v>271428.57</v>
      </c>
      <c r="E71" s="0" t="n">
        <v>414.29</v>
      </c>
      <c r="F71" s="6" t="n">
        <f aca="false">E71*0.16</f>
        <v>66.2864</v>
      </c>
      <c r="G71" s="15" t="n">
        <f aca="false">SUM(D71:F71)</f>
        <v>271909.1464</v>
      </c>
      <c r="J71" s="15"/>
      <c r="K71" s="20"/>
    </row>
    <row r="72" customFormat="false" ht="12.75" hidden="false" customHeight="false" outlineLevel="0" collapsed="false">
      <c r="A72" s="0" t="n">
        <v>69</v>
      </c>
      <c r="B72" s="4" t="n">
        <v>42795</v>
      </c>
      <c r="C72" s="6" t="n">
        <f aca="false">+C71-D71</f>
        <v>271428.669999985</v>
      </c>
      <c r="D72" s="15" t="n">
        <v>271428.57</v>
      </c>
      <c r="E72" s="0" t="n">
        <v>66.67</v>
      </c>
      <c r="F72" s="6" t="n">
        <f aca="false">E72*0.16</f>
        <v>10.6672</v>
      </c>
      <c r="G72" s="15" t="n">
        <f aca="false">SUM(D72:F72)</f>
        <v>271505.9072</v>
      </c>
    </row>
    <row r="73" customFormat="false" ht="12.75" hidden="false" customHeight="false" outlineLevel="0" collapsed="false">
      <c r="A73" s="0" t="n">
        <v>70</v>
      </c>
      <c r="B73" s="4" t="n">
        <v>42826</v>
      </c>
      <c r="C73" s="6" t="n">
        <f aca="false">+C72-D72</f>
        <v>0.0999999848427251</v>
      </c>
      <c r="D73" s="15" t="n">
        <v>271428.57</v>
      </c>
      <c r="E73" s="0" t="n">
        <v>48.76</v>
      </c>
      <c r="F73" s="6" t="n">
        <f aca="false">E73*0.16</f>
        <v>7.8016</v>
      </c>
      <c r="G73" s="15" t="n">
        <f aca="false">SUM(D73:F73)</f>
        <v>271485.1316</v>
      </c>
    </row>
    <row r="74" customFormat="false" ht="12.75" hidden="false" customHeight="false" outlineLevel="0" collapsed="false">
      <c r="B74" s="4"/>
      <c r="C74" s="6"/>
      <c r="D74" s="15"/>
    </row>
    <row r="75" customFormat="false" ht="12.75" hidden="false" customHeight="false" outlineLevel="0" collapsed="false">
      <c r="B75" s="4"/>
      <c r="C75" s="6"/>
      <c r="D75" s="15"/>
    </row>
    <row r="76" customFormat="false" ht="12.75" hidden="false" customHeight="false" outlineLevel="0" collapsed="false">
      <c r="B76" s="4"/>
      <c r="C76" s="6"/>
      <c r="D76" s="15"/>
    </row>
    <row r="77" customFormat="false" ht="12.75" hidden="false" customHeight="false" outlineLevel="0" collapsed="false">
      <c r="B77" s="4"/>
      <c r="C77" s="6"/>
      <c r="D77" s="15"/>
    </row>
    <row r="78" customFormat="false" ht="12.75" hidden="false" customHeight="false" outlineLevel="0" collapsed="false">
      <c r="B78" s="4"/>
      <c r="C78" s="6"/>
      <c r="D78" s="15"/>
    </row>
    <row r="79" customFormat="false" ht="12.75" hidden="false" customHeight="false" outlineLevel="0" collapsed="false">
      <c r="B79" s="4"/>
      <c r="C79" s="6"/>
      <c r="D79" s="15"/>
    </row>
    <row r="80" customFormat="false" ht="12.75" hidden="false" customHeight="false" outlineLevel="0" collapsed="false">
      <c r="B80" s="4"/>
      <c r="C80" s="6"/>
      <c r="D80" s="15"/>
    </row>
    <row r="81" customFormat="false" ht="12.75" hidden="false" customHeight="false" outlineLevel="0" collapsed="false">
      <c r="B81" s="4"/>
      <c r="C81" s="6"/>
      <c r="D81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8:55:44Z</dcterms:created>
  <dc:creator>cqqcontabilidad</dc:creator>
  <dc:description/>
  <dc:language>en-US</dc:language>
  <cp:lastModifiedBy>cqqusuario</cp:lastModifiedBy>
  <cp:lastPrinted>2016-07-14T00:23:14Z</cp:lastPrinted>
  <dcterms:modified xsi:type="dcterms:W3CDTF">2016-09-29T17:07:44Z</dcterms:modified>
  <cp:revision>0</cp:revision>
  <dc:subject/>
  <dc:title/>
</cp:coreProperties>
</file>