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viados" sheetId="1" state="visible" r:id="rId2"/>
    <sheet name="recibidos" sheetId="2" state="visible" r:id="rId3"/>
    <sheet name="Hoja3" sheetId="3" state="visible" r:id="rId4"/>
  </sheets>
  <definedNames>
    <definedName function="false" hidden="false" localSheetId="0" name="_xlnm.Print_Area" vbProcedure="false">enviados!$A$304:$P$307</definedName>
    <definedName function="false" hidden="false" localSheetId="0" name="_xlnm.Print_Titles" vbProcedure="false">enviad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rebuchet MS"/>
            <family val="2"/>
          </rPr>
          <t xml:space="preserve">Intercambio 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12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10"/>
            <color rgb="FF000000"/>
            <rFont val="Trebuchet MS"/>
            <family val="2"/>
          </rPr>
          <t xml:space="preserve">Intercambio cance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10</xdr:col>
                <xdr:colOff>7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1936">
  <si>
    <t xml:space="preserve">INTERCAMBIOS AL</t>
  </si>
  <si>
    <t xml:space="preserve">#</t>
  </si>
  <si>
    <t xml:space="preserve">FOLIO DE CONFIRMACION</t>
  </si>
  <si>
    <t xml:space="preserve">INV</t>
  </si>
  <si>
    <t xml:space="preserve">TIPO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</t>
  </si>
  <si>
    <t xml:space="preserve">IVA</t>
  </si>
  <si>
    <t xml:space="preserve">FACT</t>
  </si>
  <si>
    <t xml:space="preserve">FECHA</t>
  </si>
  <si>
    <t xml:space="preserve">POLIZA</t>
  </si>
  <si>
    <t xml:space="preserve">160564PP</t>
  </si>
  <si>
    <t xml:space="preserve">0249-TCN07</t>
  </si>
  <si>
    <t xml:space="preserve">YARIS</t>
  </si>
  <si>
    <t xml:space="preserve">JTDKT923675092689</t>
  </si>
  <si>
    <t xml:space="preserve">ENVIADO A</t>
  </si>
  <si>
    <t xml:space="preserve">TOY MORELOS S DE RL DE CV</t>
  </si>
  <si>
    <t xml:space="preserve">D  225</t>
  </si>
  <si>
    <t xml:space="preserve">160566PP</t>
  </si>
  <si>
    <t xml:space="preserve">0250-TCN07</t>
  </si>
  <si>
    <t xml:space="preserve">RAV4</t>
  </si>
  <si>
    <t xml:space="preserve">JTMZD31V875049130</t>
  </si>
  <si>
    <t xml:space="preserve">160647PP</t>
  </si>
  <si>
    <t xml:space="preserve">0260-TCN07</t>
  </si>
  <si>
    <t xml:space="preserve">TACOMA</t>
  </si>
  <si>
    <t xml:space="preserve">3TMJU62N37M034784</t>
  </si>
  <si>
    <t xml:space="preserve">FAME PERISUR, S.A. DE C.V.</t>
  </si>
  <si>
    <t xml:space="preserve">D  227</t>
  </si>
  <si>
    <t xml:space="preserve">160579PP</t>
  </si>
  <si>
    <t xml:space="preserve">0256-TCN07</t>
  </si>
  <si>
    <t xml:space="preserve">COROLLA</t>
  </si>
  <si>
    <t xml:space="preserve">2T1BR32E47C776110</t>
  </si>
  <si>
    <t xml:space="preserve">VALOR MOTRIZ, S. DE R.L. DE C.</t>
  </si>
  <si>
    <t xml:space="preserve">160680PP</t>
  </si>
  <si>
    <t xml:space="preserve">0090-TCN07</t>
  </si>
  <si>
    <t xml:space="preserve">JTDKT923275077638</t>
  </si>
  <si>
    <t xml:space="preserve">D  228</t>
  </si>
  <si>
    <t xml:space="preserve">160725PP</t>
  </si>
  <si>
    <t xml:space="preserve">0158-TCN07</t>
  </si>
  <si>
    <t xml:space="preserve">JTDBT923371097307</t>
  </si>
  <si>
    <t xml:space="preserve">AINT, S. DE R.L. DE C.V.</t>
  </si>
  <si>
    <t xml:space="preserve">D  558</t>
  </si>
  <si>
    <t xml:space="preserve">160747PP</t>
  </si>
  <si>
    <t xml:space="preserve">0359-TCN06</t>
  </si>
  <si>
    <t xml:space="preserve">3TMJU62N86M019700</t>
  </si>
  <si>
    <t xml:space="preserve">VALOR MOTRIZ DE TAMAULIPAS S D</t>
  </si>
  <si>
    <t xml:space="preserve">161586PP</t>
  </si>
  <si>
    <t xml:space="preserve">0267-TCN07</t>
  </si>
  <si>
    <t xml:space="preserve">SIENNA</t>
  </si>
  <si>
    <t xml:space="preserve">5TDZK23C37S004568</t>
  </si>
  <si>
    <t xml:space="preserve">SAMURAI MOTORS S DE RL DE CV</t>
  </si>
  <si>
    <t xml:space="preserve">D  559</t>
  </si>
  <si>
    <t xml:space="preserve">161566PP</t>
  </si>
  <si>
    <t xml:space="preserve">0210-TCN07</t>
  </si>
  <si>
    <t xml:space="preserve">CAMRY</t>
  </si>
  <si>
    <t xml:space="preserve">4T1BE46K47U093565</t>
  </si>
  <si>
    <t xml:space="preserve">161568PP</t>
  </si>
  <si>
    <t xml:space="preserve">0268-TCN07</t>
  </si>
  <si>
    <t xml:space="preserve">5TDZK22C97S004379</t>
  </si>
  <si>
    <t xml:space="preserve">PREMIER DE ORIENTE, S. DE R. L</t>
  </si>
  <si>
    <t xml:space="preserve">161580PP</t>
  </si>
  <si>
    <t xml:space="preserve">0278-TCN07</t>
  </si>
  <si>
    <t xml:space="preserve">2T1BR32E87C779124</t>
  </si>
  <si>
    <t xml:space="preserve">UNITED AUTO DE AGUASCALIENTES,</t>
  </si>
  <si>
    <t xml:space="preserve">161760PP</t>
  </si>
  <si>
    <t xml:space="preserve">0254-TCN07</t>
  </si>
  <si>
    <t xml:space="preserve">2T1BR32EX7C775740</t>
  </si>
  <si>
    <t xml:space="preserve">ALECSA PACHUCA S DE RL DE CV</t>
  </si>
  <si>
    <t xml:space="preserve">D  560</t>
  </si>
  <si>
    <t xml:space="preserve">161767PP</t>
  </si>
  <si>
    <t xml:space="preserve">0223-TCN07</t>
  </si>
  <si>
    <t xml:space="preserve">MATRIX</t>
  </si>
  <si>
    <t xml:space="preserve">2T1KR32E37C652670</t>
  </si>
  <si>
    <t xml:space="preserve">FAME VALLADOLID, S. DE R.L. DE</t>
  </si>
  <si>
    <t xml:space="preserve">161839PP</t>
  </si>
  <si>
    <t xml:space="preserve">0269-TCN07</t>
  </si>
  <si>
    <t xml:space="preserve">5TDZK22C97S005290</t>
  </si>
  <si>
    <t xml:space="preserve">AUTOMOTRIZ TOY, S.A. DE C.V.</t>
  </si>
  <si>
    <t xml:space="preserve">D  561</t>
  </si>
  <si>
    <t xml:space="preserve">161857PP</t>
  </si>
  <si>
    <t xml:space="preserve">0233-TCN07</t>
  </si>
  <si>
    <t xml:space="preserve">JTMZD35V075048371</t>
  </si>
  <si>
    <t xml:space="preserve">UNITED AUTO DE MONTERREY S DE</t>
  </si>
  <si>
    <t xml:space="preserve">162074PP</t>
  </si>
  <si>
    <t xml:space="preserve">0602-TCN06</t>
  </si>
  <si>
    <t xml:space="preserve">5TDZA22C66S522676</t>
  </si>
  <si>
    <t xml:space="preserve">D  562</t>
  </si>
  <si>
    <t xml:space="preserve">162669PP</t>
  </si>
  <si>
    <t xml:space="preserve">0289-TCN07</t>
  </si>
  <si>
    <t xml:space="preserve">4T1BE46K97U106729</t>
  </si>
  <si>
    <t xml:space="preserve">TOYOMOTORS, S.A. DE C.V.</t>
  </si>
  <si>
    <t xml:space="preserve">D  563</t>
  </si>
  <si>
    <t xml:space="preserve">162644PP</t>
  </si>
  <si>
    <t xml:space="preserve">0296-TCN07</t>
  </si>
  <si>
    <t xml:space="preserve">4T1BE46K77U639906</t>
  </si>
  <si>
    <t xml:space="preserve">162637PP</t>
  </si>
  <si>
    <t xml:space="preserve">0301-TCN07</t>
  </si>
  <si>
    <t xml:space="preserve">5TDZK22C87S002655</t>
  </si>
  <si>
    <t xml:space="preserve">162640PP</t>
  </si>
  <si>
    <t xml:space="preserve">0298-TCN07</t>
  </si>
  <si>
    <t xml:space="preserve">JTDBT923871112576</t>
  </si>
  <si>
    <t xml:space="preserve">162670PP</t>
  </si>
  <si>
    <t xml:space="preserve">0300-TCN07</t>
  </si>
  <si>
    <t xml:space="preserve">5TDZK22C17S008443</t>
  </si>
  <si>
    <t xml:space="preserve">PROMOTORA AUTOMOTRIZ SANTA FE,</t>
  </si>
  <si>
    <t xml:space="preserve">162984PP</t>
  </si>
  <si>
    <t xml:space="preserve">0279-TCN07</t>
  </si>
  <si>
    <t xml:space="preserve">2T1KR32E37C653687</t>
  </si>
  <si>
    <t xml:space="preserve">CEVER LOMAS VERDES S DE RL CV</t>
  </si>
  <si>
    <t xml:space="preserve">D  570</t>
  </si>
  <si>
    <t xml:space="preserve">162981PP</t>
  </si>
  <si>
    <t xml:space="preserve">0297-TCN07</t>
  </si>
  <si>
    <t xml:space="preserve">JTDBT923571110655</t>
  </si>
  <si>
    <t xml:space="preserve">163484PP</t>
  </si>
  <si>
    <t xml:space="preserve">0266-TCN07</t>
  </si>
  <si>
    <t xml:space="preserve">JTDJT923575094607</t>
  </si>
  <si>
    <t xml:space="preserve">D  750</t>
  </si>
  <si>
    <t xml:space="preserve">164449PP</t>
  </si>
  <si>
    <t xml:space="preserve">0237-TCN07</t>
  </si>
  <si>
    <t xml:space="preserve">4RUNNER</t>
  </si>
  <si>
    <t xml:space="preserve">JTEZU14RX70086255</t>
  </si>
  <si>
    <t xml:space="preserve">VEHICULOS TOY S DE RL DE CV</t>
  </si>
  <si>
    <t xml:space="preserve">D  751</t>
  </si>
  <si>
    <t xml:space="preserve">164441PP</t>
  </si>
  <si>
    <t xml:space="preserve">0286-TCN07</t>
  </si>
  <si>
    <t xml:space="preserve">4T1BE46K37U629146</t>
  </si>
  <si>
    <t xml:space="preserve">DALTON AUTOMOTORES, S. DE R.L.</t>
  </si>
  <si>
    <t xml:space="preserve">164593PP</t>
  </si>
  <si>
    <t xml:space="preserve">0315-TCN07</t>
  </si>
  <si>
    <t xml:space="preserve">JTDKT923975097482</t>
  </si>
  <si>
    <t xml:space="preserve">D  874</t>
  </si>
  <si>
    <t xml:space="preserve">164757PP</t>
  </si>
  <si>
    <t xml:space="preserve">0218-TCN07</t>
  </si>
  <si>
    <t xml:space="preserve">JTEZU14RX70089463</t>
  </si>
  <si>
    <t xml:space="preserve">OZ AUTOMOTRIZ, S. DE R.L. DE C</t>
  </si>
  <si>
    <t xml:space="preserve">D  875</t>
  </si>
  <si>
    <t xml:space="preserve">164760PP</t>
  </si>
  <si>
    <t xml:space="preserve">0263-TCN07</t>
  </si>
  <si>
    <t xml:space="preserve">JTDKT923075095071</t>
  </si>
  <si>
    <t xml:space="preserve">DECADA AUTOMOTRIZ S. DE R.L. D</t>
  </si>
  <si>
    <t xml:space="preserve">164803PP</t>
  </si>
  <si>
    <t xml:space="preserve">0280-TCN07</t>
  </si>
  <si>
    <t xml:space="preserve">3TMJU62N37M035644</t>
  </si>
  <si>
    <t xml:space="preserve">D 1122</t>
  </si>
  <si>
    <t xml:space="preserve">164802PP</t>
  </si>
  <si>
    <t xml:space="preserve">0295-TCN07</t>
  </si>
  <si>
    <t xml:space="preserve">4T1BE46K27U639277</t>
  </si>
  <si>
    <t xml:space="preserve">164840PP</t>
  </si>
  <si>
    <t xml:space="preserve">0321-TCN07</t>
  </si>
  <si>
    <t xml:space="preserve">4T1BK46K27U029050</t>
  </si>
  <si>
    <t xml:space="preserve">164810PP</t>
  </si>
  <si>
    <t xml:space="preserve">0277-TCN07</t>
  </si>
  <si>
    <t xml:space="preserve">2T1BR32EX7C778458</t>
  </si>
  <si>
    <t xml:space="preserve">MEGAMOTORS NIPPON S DE RL DE C</t>
  </si>
  <si>
    <t xml:space="preserve">164815PP</t>
  </si>
  <si>
    <t xml:space="preserve">0320-TCN07</t>
  </si>
  <si>
    <t xml:space="preserve">4T1BE46K57U642321</t>
  </si>
  <si>
    <t xml:space="preserve">165226PP</t>
  </si>
  <si>
    <t xml:space="preserve">0329-TCN07</t>
  </si>
  <si>
    <t xml:space="preserve">HILUX</t>
  </si>
  <si>
    <t xml:space="preserve">8AJEX32G674005427</t>
  </si>
  <si>
    <t xml:space="preserve">D 1123</t>
  </si>
  <si>
    <t xml:space="preserve">165398PP</t>
  </si>
  <si>
    <t xml:space="preserve">0318-TCN07</t>
  </si>
  <si>
    <t xml:space="preserve">JTDBT923671115816</t>
  </si>
  <si>
    <t xml:space="preserve">DECADA COATZACOALCOS S DE RL D</t>
  </si>
  <si>
    <t xml:space="preserve">D 1126</t>
  </si>
  <si>
    <t xml:space="preserve">165422PP</t>
  </si>
  <si>
    <t xml:space="preserve">0198-TCN07</t>
  </si>
  <si>
    <t xml:space="preserve">JTDKT923475089824</t>
  </si>
  <si>
    <t xml:space="preserve">PROMOTORA AUTOMOTRIZ IRAPUATO</t>
  </si>
  <si>
    <t xml:space="preserve">165423PP</t>
  </si>
  <si>
    <t xml:space="preserve">0319-TCN07</t>
  </si>
  <si>
    <t xml:space="preserve">JTDBT923471117371</t>
  </si>
  <si>
    <t xml:space="preserve">165391PP</t>
  </si>
  <si>
    <t xml:space="preserve">0793-TCN06</t>
  </si>
  <si>
    <t xml:space="preserve">5TDZA22C66S568363</t>
  </si>
  <si>
    <t xml:space="preserve">165604PP</t>
  </si>
  <si>
    <t xml:space="preserve">0216-TCN07</t>
  </si>
  <si>
    <t xml:space="preserve">2T1BR32E67C768803</t>
  </si>
  <si>
    <t xml:space="preserve">D 798</t>
  </si>
  <si>
    <t xml:space="preserve">165620PP</t>
  </si>
  <si>
    <t xml:space="preserve">0305-TCN07</t>
  </si>
  <si>
    <t xml:space="preserve">3TMJU62NX7M034815</t>
  </si>
  <si>
    <t xml:space="preserve">165586PP</t>
  </si>
  <si>
    <t xml:space="preserve">0340-TCN07</t>
  </si>
  <si>
    <t xml:space="preserve">4T1BE46K07U647880</t>
  </si>
  <si>
    <t xml:space="preserve">SE CANCELO EL TRASPASO</t>
  </si>
  <si>
    <t xml:space="preserve">165653PP</t>
  </si>
  <si>
    <t xml:space="preserve">0325-TCN07</t>
  </si>
  <si>
    <t xml:space="preserve">5TDZK22C77S011346</t>
  </si>
  <si>
    <t xml:space="preserve">D 801</t>
  </si>
  <si>
    <t xml:space="preserve">165668PP</t>
  </si>
  <si>
    <t xml:space="preserve">0336-TCN07</t>
  </si>
  <si>
    <t xml:space="preserve">JTDKT923X75078617</t>
  </si>
  <si>
    <t xml:space="preserve">PREMIER DE ORIENTE MAZATLAN S</t>
  </si>
  <si>
    <t xml:space="preserve">165710PP</t>
  </si>
  <si>
    <t xml:space="preserve">0316-TCN07</t>
  </si>
  <si>
    <t xml:space="preserve">JTDKT923675098069</t>
  </si>
  <si>
    <t xml:space="preserve">D 803</t>
  </si>
  <si>
    <t xml:space="preserve">165712PP</t>
  </si>
  <si>
    <t xml:space="preserve">0575-TCN06</t>
  </si>
  <si>
    <t xml:space="preserve">HIACE</t>
  </si>
  <si>
    <t xml:space="preserve">JTFPX22P660005218</t>
  </si>
  <si>
    <t xml:space="preserve">165722PP</t>
  </si>
  <si>
    <t xml:space="preserve">0350-TCN07</t>
  </si>
  <si>
    <t xml:space="preserve">JTDKT923175092891</t>
  </si>
  <si>
    <t xml:space="preserve">D 806</t>
  </si>
  <si>
    <t xml:space="preserve">165795PP</t>
  </si>
  <si>
    <t xml:space="preserve">0304-TCN07</t>
  </si>
  <si>
    <t xml:space="preserve">2T1BR32E47C781307</t>
  </si>
  <si>
    <t xml:space="preserve">D 809</t>
  </si>
  <si>
    <t xml:space="preserve">167779PP</t>
  </si>
  <si>
    <t xml:space="preserve">0356-TCN07</t>
  </si>
  <si>
    <t xml:space="preserve">4T1BE46K07U644025</t>
  </si>
  <si>
    <t xml:space="preserve">D 810</t>
  </si>
  <si>
    <t xml:space="preserve">169136PP</t>
  </si>
  <si>
    <t xml:space="preserve">0288-TCN07</t>
  </si>
  <si>
    <t xml:space="preserve">4T1BK46K27U028562</t>
  </si>
  <si>
    <t xml:space="preserve">D 824</t>
  </si>
  <si>
    <t xml:space="preserve">169099PP</t>
  </si>
  <si>
    <t xml:space="preserve">169109PP</t>
  </si>
  <si>
    <t xml:space="preserve">0245-TCN07</t>
  </si>
  <si>
    <t xml:space="preserve">5TDZK22C37S004491</t>
  </si>
  <si>
    <t xml:space="preserve">169786PP</t>
  </si>
  <si>
    <t xml:space="preserve">0378-TCN07</t>
  </si>
  <si>
    <t xml:space="preserve">4T1BE46K57U112902</t>
  </si>
  <si>
    <t xml:space="preserve">D 825</t>
  </si>
  <si>
    <t xml:space="preserve">170014PP</t>
  </si>
  <si>
    <t xml:space="preserve">0381-TCN07</t>
  </si>
  <si>
    <t xml:space="preserve">JTMZD35V075053439</t>
  </si>
  <si>
    <t xml:space="preserve">D 1067</t>
  </si>
  <si>
    <t xml:space="preserve">170229PP</t>
  </si>
  <si>
    <t xml:space="preserve">0382-TCN07</t>
  </si>
  <si>
    <t xml:space="preserve">JTMZD35V375053712</t>
  </si>
  <si>
    <t xml:space="preserve">D 1068</t>
  </si>
  <si>
    <t xml:space="preserve">170616PP</t>
  </si>
  <si>
    <t xml:space="preserve">0373-TCN07</t>
  </si>
  <si>
    <t xml:space="preserve">JTMZD31VX76034316</t>
  </si>
  <si>
    <t xml:space="preserve">D 1069</t>
  </si>
  <si>
    <t xml:space="preserve">170618PP</t>
  </si>
  <si>
    <t xml:space="preserve">0383-TCN07</t>
  </si>
  <si>
    <t xml:space="preserve">5TDZK22C07S025122</t>
  </si>
  <si>
    <t xml:space="preserve">170699PP</t>
  </si>
  <si>
    <t xml:space="preserve">0375-TCN07</t>
  </si>
  <si>
    <t xml:space="preserve">TOCAMA</t>
  </si>
  <si>
    <t xml:space="preserve">3TMJU62N47M037371</t>
  </si>
  <si>
    <t xml:space="preserve">SAMURAI MOTORS XALAPA S DE RL</t>
  </si>
  <si>
    <t xml:space="preserve">D 1070</t>
  </si>
  <si>
    <t xml:space="preserve">170706PP</t>
  </si>
  <si>
    <t xml:space="preserve">0371-TCN07</t>
  </si>
  <si>
    <t xml:space="preserve">5TDZK22C77S018930</t>
  </si>
  <si>
    <t xml:space="preserve">170994PP</t>
  </si>
  <si>
    <t xml:space="preserve">0338-TCN07</t>
  </si>
  <si>
    <t xml:space="preserve">4T1BK46K47U029874</t>
  </si>
  <si>
    <t xml:space="preserve">DALTON AUTOMOTRIZ, S.A. DE C.V</t>
  </si>
  <si>
    <t xml:space="preserve">D 1073</t>
  </si>
  <si>
    <t xml:space="preserve">171946PP</t>
  </si>
  <si>
    <t xml:space="preserve">0387-TCN07</t>
  </si>
  <si>
    <t xml:space="preserve">3TMJU62N87M037826</t>
  </si>
  <si>
    <t xml:space="preserve">D 441</t>
  </si>
  <si>
    <t xml:space="preserve">171921PP</t>
  </si>
  <si>
    <t xml:space="preserve">0403-TCN07</t>
  </si>
  <si>
    <t xml:space="preserve">AVANZA</t>
  </si>
  <si>
    <t xml:space="preserve">MHFMC13F67K000103</t>
  </si>
  <si>
    <t xml:space="preserve">171978PP</t>
  </si>
  <si>
    <t xml:space="preserve">0417-TCN07</t>
  </si>
  <si>
    <t xml:space="preserve">MHFMC13F57K000187</t>
  </si>
  <si>
    <t xml:space="preserve">D 442</t>
  </si>
  <si>
    <t xml:space="preserve">173033PP</t>
  </si>
  <si>
    <t xml:space="preserve">0200-TCN07</t>
  </si>
  <si>
    <t xml:space="preserve">2T1KR32E47C645033</t>
  </si>
  <si>
    <t xml:space="preserve">D 1177</t>
  </si>
  <si>
    <t xml:space="preserve">173051PP</t>
  </si>
  <si>
    <t xml:space="preserve">0353-TCN07</t>
  </si>
  <si>
    <t xml:space="preserve">2T1BR32E17C785654</t>
  </si>
  <si>
    <t xml:space="preserve">173053PP</t>
  </si>
  <si>
    <t xml:space="preserve">0402-TCN07</t>
  </si>
  <si>
    <t xml:space="preserve">MHFMC13F17K000087</t>
  </si>
  <si>
    <t xml:space="preserve">173071PP</t>
  </si>
  <si>
    <t xml:space="preserve">0406-TCN07</t>
  </si>
  <si>
    <t xml:space="preserve">5TDZK22C87S028026</t>
  </si>
  <si>
    <t xml:space="preserve">173039PP</t>
  </si>
  <si>
    <t xml:space="preserve">0418-TCN07</t>
  </si>
  <si>
    <t xml:space="preserve">JTDBT923971127250</t>
  </si>
  <si>
    <t xml:space="preserve">DALTON AUTOMOTRIZ, S. DE R.L.</t>
  </si>
  <si>
    <t xml:space="preserve">173034PP</t>
  </si>
  <si>
    <t xml:space="preserve">0413-TCN07</t>
  </si>
  <si>
    <t xml:space="preserve">5TDZK23C77S027173</t>
  </si>
  <si>
    <t xml:space="preserve">174305PP</t>
  </si>
  <si>
    <t xml:space="preserve">0426-TCN07</t>
  </si>
  <si>
    <t xml:space="preserve">JTMZD31V275055294</t>
  </si>
  <si>
    <t xml:space="preserve">D 689</t>
  </si>
  <si>
    <t xml:space="preserve">174863PP</t>
  </si>
  <si>
    <t xml:space="preserve">0424-TCN07</t>
  </si>
  <si>
    <t xml:space="preserve">JTMZD33V176036601</t>
  </si>
  <si>
    <t xml:space="preserve">D 690</t>
  </si>
  <si>
    <t xml:space="preserve">174851PP</t>
  </si>
  <si>
    <t xml:space="preserve">0436-TCN07</t>
  </si>
  <si>
    <t xml:space="preserve">JTMZD35V475055324</t>
  </si>
  <si>
    <t xml:space="preserve">174996PP</t>
  </si>
  <si>
    <t xml:space="preserve">0400-TCN07</t>
  </si>
  <si>
    <t xml:space="preserve">MHFMC13E37K000082</t>
  </si>
  <si>
    <t xml:space="preserve">D 691</t>
  </si>
  <si>
    <t xml:space="preserve">175031PP</t>
  </si>
  <si>
    <t xml:space="preserve">0440-TCN07</t>
  </si>
  <si>
    <t xml:space="preserve">5TDZK23C07S026768</t>
  </si>
  <si>
    <t xml:space="preserve">176320PP</t>
  </si>
  <si>
    <t xml:space="preserve">0458-TCN07</t>
  </si>
  <si>
    <t xml:space="preserve">JTMZD33V476038455</t>
  </si>
  <si>
    <t xml:space="preserve">D 1100</t>
  </si>
  <si>
    <t xml:space="preserve">177020PP</t>
  </si>
  <si>
    <t xml:space="preserve">0462-TCN07</t>
  </si>
  <si>
    <t xml:space="preserve">JTMZD31V275056980</t>
  </si>
  <si>
    <t xml:space="preserve">D 1102</t>
  </si>
  <si>
    <t xml:space="preserve">177436PP</t>
  </si>
  <si>
    <t xml:space="preserve">0423-TCN07</t>
  </si>
  <si>
    <t xml:space="preserve">JTMZD33V375054393</t>
  </si>
  <si>
    <t xml:space="preserve">D 1103</t>
  </si>
  <si>
    <t xml:space="preserve">177931PP</t>
  </si>
  <si>
    <t xml:space="preserve">0255-TCN07</t>
  </si>
  <si>
    <t xml:space="preserve">2T1BR32E17C774119</t>
  </si>
  <si>
    <t xml:space="preserve">ALDEN QUERETARO S. DE R.L. DE</t>
  </si>
  <si>
    <t xml:space="preserve">D 1104</t>
  </si>
  <si>
    <t xml:space="preserve">177990PP</t>
  </si>
  <si>
    <t xml:space="preserve">0477-TCN07</t>
  </si>
  <si>
    <t xml:space="preserve">2T1BR32EX7C784454</t>
  </si>
  <si>
    <t xml:space="preserve">178422PP</t>
  </si>
  <si>
    <t xml:space="preserve">0459-TCN07</t>
  </si>
  <si>
    <t xml:space="preserve">JTFSX23P376016166</t>
  </si>
  <si>
    <t xml:space="preserve">AUTOCHIAPAS S DE RL DE CV</t>
  </si>
  <si>
    <t xml:space="preserve">D 1105</t>
  </si>
  <si>
    <t xml:space="preserve">178426PP</t>
  </si>
  <si>
    <t xml:space="preserve">0461-TCN07</t>
  </si>
  <si>
    <t xml:space="preserve">JTMZD33V975056844</t>
  </si>
  <si>
    <t xml:space="preserve">179173PP</t>
  </si>
  <si>
    <t xml:space="preserve">0313-TCN07</t>
  </si>
  <si>
    <t xml:space="preserve">JTDBT923671118263</t>
  </si>
  <si>
    <t xml:space="preserve">D 1249</t>
  </si>
  <si>
    <t xml:space="preserve">179365PP</t>
  </si>
  <si>
    <t xml:space="preserve">0475-TCN07</t>
  </si>
  <si>
    <t xml:space="preserve">3TMJU62NX7M039920</t>
  </si>
  <si>
    <t xml:space="preserve">D 1250</t>
  </si>
  <si>
    <t xml:space="preserve">179897PP</t>
  </si>
  <si>
    <t xml:space="preserve">0472-TCN07</t>
  </si>
  <si>
    <t xml:space="preserve">5TDZK22C77S036537</t>
  </si>
  <si>
    <t xml:space="preserve">D 501</t>
  </si>
  <si>
    <t xml:space="preserve">179860PP</t>
  </si>
  <si>
    <t xml:space="preserve">0466-TCN07</t>
  </si>
  <si>
    <t xml:space="preserve">JTDKT923875103272</t>
  </si>
  <si>
    <t xml:space="preserve">180613PP</t>
  </si>
  <si>
    <t xml:space="preserve">0481-TCN07</t>
  </si>
  <si>
    <t xml:space="preserve">5TDZK22CX7S040128</t>
  </si>
  <si>
    <t xml:space="preserve">D 503</t>
  </si>
  <si>
    <t xml:space="preserve">180659PP</t>
  </si>
  <si>
    <t xml:space="preserve">0511-TCN07</t>
  </si>
  <si>
    <t xml:space="preserve">JTMZD35V375059705</t>
  </si>
  <si>
    <t xml:space="preserve">D 504</t>
  </si>
  <si>
    <t xml:space="preserve">180692PP</t>
  </si>
  <si>
    <t xml:space="preserve">0490-TCN07</t>
  </si>
  <si>
    <t xml:space="preserve">JTMZD35VX75054422</t>
  </si>
  <si>
    <t xml:space="preserve">D 505</t>
  </si>
  <si>
    <t xml:space="preserve">180708PP</t>
  </si>
  <si>
    <t xml:space="preserve">0421-TCN07</t>
  </si>
  <si>
    <t xml:space="preserve">JTDBT923271128983</t>
  </si>
  <si>
    <t xml:space="preserve">AUTOMOVILES VALLEJO, S. DE R.L</t>
  </si>
  <si>
    <t xml:space="preserve">183045PP</t>
  </si>
  <si>
    <t xml:space="preserve">0524-TCN07</t>
  </si>
  <si>
    <t xml:space="preserve">8AJEX32G874006126</t>
  </si>
  <si>
    <t xml:space="preserve">D 506</t>
  </si>
  <si>
    <t xml:space="preserve">183065PP</t>
  </si>
  <si>
    <t xml:space="preserve">0503-TCN07</t>
  </si>
  <si>
    <t xml:space="preserve">4T1BK46K07U034831</t>
  </si>
  <si>
    <t xml:space="preserve">183092PP</t>
  </si>
  <si>
    <t xml:space="preserve">0517-TCN07</t>
  </si>
  <si>
    <t xml:space="preserve">2T1BR32E87C818679</t>
  </si>
  <si>
    <t xml:space="preserve">183095PP</t>
  </si>
  <si>
    <t xml:space="preserve">0495-TCN07</t>
  </si>
  <si>
    <t xml:space="preserve">2T1BR32E17C815431</t>
  </si>
  <si>
    <t xml:space="preserve">183424PP</t>
  </si>
  <si>
    <t xml:space="preserve">0531-TCN07</t>
  </si>
  <si>
    <t xml:space="preserve">5TDZK22C67S045973</t>
  </si>
  <si>
    <t xml:space="preserve">D 784</t>
  </si>
  <si>
    <t xml:space="preserve">184165PP</t>
  </si>
  <si>
    <t xml:space="preserve">0518-TCN07</t>
  </si>
  <si>
    <t xml:space="preserve">JTDBT923871141219</t>
  </si>
  <si>
    <t xml:space="preserve">Se cancelo el intercambio </t>
  </si>
  <si>
    <t xml:space="preserve">185145PP</t>
  </si>
  <si>
    <t xml:space="preserve">0541-TCN07</t>
  </si>
  <si>
    <t xml:space="preserve">5TDZK22C67S048288</t>
  </si>
  <si>
    <t xml:space="preserve">CEVER TOLUCA, S.A. DE C.V.</t>
  </si>
  <si>
    <t xml:space="preserve">D 581</t>
  </si>
  <si>
    <t xml:space="preserve">185219PP</t>
  </si>
  <si>
    <t xml:space="preserve">0539-TCN07</t>
  </si>
  <si>
    <t xml:space="preserve">JTMZD35V275061932</t>
  </si>
  <si>
    <t xml:space="preserve">D 749</t>
  </si>
  <si>
    <t xml:space="preserve">185223PP</t>
  </si>
  <si>
    <t xml:space="preserve">0533-TCN07</t>
  </si>
  <si>
    <t xml:space="preserve">JTDBT923471144795</t>
  </si>
  <si>
    <t xml:space="preserve">185773PP</t>
  </si>
  <si>
    <t xml:space="preserve">0540-TCN07</t>
  </si>
  <si>
    <t xml:space="preserve">5TDZK23C67S049570</t>
  </si>
  <si>
    <t xml:space="preserve">D 750</t>
  </si>
  <si>
    <t xml:space="preserve">186082PP</t>
  </si>
  <si>
    <t xml:space="preserve">0551-TCN07</t>
  </si>
  <si>
    <t xml:space="preserve">JTDKT923775114439</t>
  </si>
  <si>
    <t xml:space="preserve">D 752</t>
  </si>
  <si>
    <t xml:space="preserve">186039PP</t>
  </si>
  <si>
    <t xml:space="preserve">0544-TCN07</t>
  </si>
  <si>
    <t xml:space="preserve">5TDZK22C07S049842</t>
  </si>
  <si>
    <t xml:space="preserve">187011PP</t>
  </si>
  <si>
    <t xml:space="preserve">0555-TCN07</t>
  </si>
  <si>
    <t xml:space="preserve">2T1BR32E57C826836</t>
  </si>
  <si>
    <t xml:space="preserve">D 975</t>
  </si>
  <si>
    <t xml:space="preserve">186993PP</t>
  </si>
  <si>
    <t xml:space="preserve">0562-TCN07</t>
  </si>
  <si>
    <t xml:space="preserve">8AJEX32G874006403</t>
  </si>
  <si>
    <t xml:space="preserve">186962PP</t>
  </si>
  <si>
    <t xml:space="preserve">0550-TCN07</t>
  </si>
  <si>
    <t xml:space="preserve">JTDKT923275110444</t>
  </si>
  <si>
    <t xml:space="preserve">187088PP</t>
  </si>
  <si>
    <t xml:space="preserve">0538-TCN07</t>
  </si>
  <si>
    <t xml:space="preserve">JTMZD35VX75061659</t>
  </si>
  <si>
    <t xml:space="preserve">D 976</t>
  </si>
  <si>
    <t xml:space="preserve">187117PP</t>
  </si>
  <si>
    <t xml:space="preserve">0520-TCN07</t>
  </si>
  <si>
    <t xml:space="preserve">JTMZD35V975060437</t>
  </si>
  <si>
    <t xml:space="preserve">D 977</t>
  </si>
  <si>
    <t xml:space="preserve">187199PP</t>
  </si>
  <si>
    <t xml:space="preserve">0456-TCN07</t>
  </si>
  <si>
    <t xml:space="preserve">5TDZK23C87S034634</t>
  </si>
  <si>
    <t xml:space="preserve">D 978</t>
  </si>
  <si>
    <t xml:space="preserve">189491PP</t>
  </si>
  <si>
    <t xml:space="preserve">0510-TCN07</t>
  </si>
  <si>
    <t xml:space="preserve">JTMZD35V175059606</t>
  </si>
  <si>
    <t xml:space="preserve">D 979</t>
  </si>
  <si>
    <t xml:space="preserve">189467PP</t>
  </si>
  <si>
    <t xml:space="preserve">0577-TCN07</t>
  </si>
  <si>
    <t xml:space="preserve">JTDKT923275118897</t>
  </si>
  <si>
    <t xml:space="preserve">190873PP</t>
  </si>
  <si>
    <t xml:space="preserve">0586-TCN07</t>
  </si>
  <si>
    <t xml:space="preserve">JTMZD33V876041942</t>
  </si>
  <si>
    <t xml:space="preserve">D 980</t>
  </si>
  <si>
    <t xml:space="preserve">191146PP</t>
  </si>
  <si>
    <t xml:space="preserve">0594-TCN07</t>
  </si>
  <si>
    <t xml:space="preserve">5TDZK22C17S054905</t>
  </si>
  <si>
    <t xml:space="preserve">D 981</t>
  </si>
  <si>
    <t xml:space="preserve">191124PP</t>
  </si>
  <si>
    <t xml:space="preserve">0590-TCN07</t>
  </si>
  <si>
    <t xml:space="preserve">JTFPX22P770008355</t>
  </si>
  <si>
    <t xml:space="preserve">191154PP</t>
  </si>
  <si>
    <t xml:space="preserve">0455-TCN07</t>
  </si>
  <si>
    <t xml:space="preserve">4T1BK46K47U034301</t>
  </si>
  <si>
    <t xml:space="preserve">192467PP</t>
  </si>
  <si>
    <t xml:space="preserve">0608-TCN07</t>
  </si>
  <si>
    <t xml:space="preserve">JTDKT923475121963</t>
  </si>
  <si>
    <t xml:space="preserve">D 982</t>
  </si>
  <si>
    <t xml:space="preserve">192492PP</t>
  </si>
  <si>
    <t xml:space="preserve">0575-TCN07</t>
  </si>
  <si>
    <t xml:space="preserve">JTDBT923171153535</t>
  </si>
  <si>
    <t xml:space="preserve">192535PP</t>
  </si>
  <si>
    <t xml:space="preserve">0614-TCN07</t>
  </si>
  <si>
    <t xml:space="preserve">8AJEX32GX74006581</t>
  </si>
  <si>
    <t xml:space="preserve">D 983</t>
  </si>
  <si>
    <t xml:space="preserve">192543PP</t>
  </si>
  <si>
    <t xml:space="preserve">0621-TCN07</t>
  </si>
  <si>
    <t xml:space="preserve">JTMBD31V376040783</t>
  </si>
  <si>
    <t xml:space="preserve">192762PP</t>
  </si>
  <si>
    <t xml:space="preserve">0615-TCN07</t>
  </si>
  <si>
    <t xml:space="preserve">8AJEX32G874006594</t>
  </si>
  <si>
    <t xml:space="preserve">D 984</t>
  </si>
  <si>
    <t xml:space="preserve">192793PP</t>
  </si>
  <si>
    <t xml:space="preserve">0545-TCN07</t>
  </si>
  <si>
    <t xml:space="preserve">JTMZD35V575060113</t>
  </si>
  <si>
    <t xml:space="preserve">LIDERAZGO AUTOMOTRIZ DE PUEBLA</t>
  </si>
  <si>
    <t xml:space="preserve">193367PP</t>
  </si>
  <si>
    <t xml:space="preserve">0610-TCN07</t>
  </si>
  <si>
    <t xml:space="preserve">JTMZD33V176044522</t>
  </si>
  <si>
    <t xml:space="preserve">D 1248</t>
  </si>
  <si>
    <t xml:space="preserve">193377PP</t>
  </si>
  <si>
    <t xml:space="preserve">0369-TCN07</t>
  </si>
  <si>
    <t xml:space="preserve">2T1KR32E27C658699</t>
  </si>
  <si>
    <t xml:space="preserve">OZ AUTOMOTRIZ DE COLIMA S DE R</t>
  </si>
  <si>
    <t xml:space="preserve">193634PP</t>
  </si>
  <si>
    <t xml:space="preserve">0470-TCN07</t>
  </si>
  <si>
    <t xml:space="preserve">2T1KR32E47C669347</t>
  </si>
  <si>
    <t xml:space="preserve">193615PP</t>
  </si>
  <si>
    <t xml:space="preserve">0580-TCN07</t>
  </si>
  <si>
    <t xml:space="preserve">JTMZD33V176041779</t>
  </si>
  <si>
    <t xml:space="preserve">194097PP</t>
  </si>
  <si>
    <t xml:space="preserve">0609-TCN07</t>
  </si>
  <si>
    <t xml:space="preserve">JTDBT923471155778</t>
  </si>
  <si>
    <t xml:space="preserve">194103PP</t>
  </si>
  <si>
    <t xml:space="preserve">0612-TCN07</t>
  </si>
  <si>
    <t xml:space="preserve">JTFSX23P176018045</t>
  </si>
  <si>
    <t xml:space="preserve">194154PP</t>
  </si>
  <si>
    <t xml:space="preserve">0566-TCN07</t>
  </si>
  <si>
    <t xml:space="preserve">5TDZK22C47S055031</t>
  </si>
  <si>
    <t xml:space="preserve">D 483</t>
  </si>
  <si>
    <t xml:space="preserve">194186PP</t>
  </si>
  <si>
    <t xml:space="preserve">0665-TCN07</t>
  </si>
  <si>
    <t xml:space="preserve">2T1BR32E67C727846</t>
  </si>
  <si>
    <t xml:space="preserve">194640PP</t>
  </si>
  <si>
    <t xml:space="preserve">0637-TCN07</t>
  </si>
  <si>
    <t xml:space="preserve">8AJEX32GX74006645</t>
  </si>
  <si>
    <t xml:space="preserve">D 484</t>
  </si>
  <si>
    <t xml:space="preserve">195173PP</t>
  </si>
  <si>
    <t xml:space="preserve">0399-TCN07</t>
  </si>
  <si>
    <t xml:space="preserve">TUNDRA</t>
  </si>
  <si>
    <t xml:space="preserve">5TFMT52117X003034</t>
  </si>
  <si>
    <t xml:space="preserve">D 399</t>
  </si>
  <si>
    <t xml:space="preserve">196301PP</t>
  </si>
  <si>
    <t xml:space="preserve">0640-TCN07</t>
  </si>
  <si>
    <t xml:space="preserve">2T1BR32E67C845296</t>
  </si>
  <si>
    <t xml:space="preserve">D 486</t>
  </si>
  <si>
    <t xml:space="preserve">196298PP</t>
  </si>
  <si>
    <t xml:space="preserve">0652-TCN07</t>
  </si>
  <si>
    <t xml:space="preserve">2T1BR32E47C849122</t>
  </si>
  <si>
    <t xml:space="preserve">196299PP</t>
  </si>
  <si>
    <t xml:space="preserve">0651-TCN07</t>
  </si>
  <si>
    <t xml:space="preserve">2T1BR32E07C849103</t>
  </si>
  <si>
    <t xml:space="preserve">197054PP</t>
  </si>
  <si>
    <t xml:space="preserve">0666-TCN07</t>
  </si>
  <si>
    <t xml:space="preserve">JTDJT923375126079</t>
  </si>
  <si>
    <t xml:space="preserve">D 487</t>
  </si>
  <si>
    <t xml:space="preserve">197075PP</t>
  </si>
  <si>
    <t xml:space="preserve">0430-TCN07</t>
  </si>
  <si>
    <t xml:space="preserve">JTEZT17RX70028743</t>
  </si>
  <si>
    <t xml:space="preserve">197063PP</t>
  </si>
  <si>
    <t xml:space="preserve">0667-TCN07</t>
  </si>
  <si>
    <t xml:space="preserve">JTDBT923471162729</t>
  </si>
  <si>
    <t xml:space="preserve">197520PP</t>
  </si>
  <si>
    <t xml:space="preserve">0798-TCN07</t>
  </si>
  <si>
    <t xml:space="preserve">3TMJU62N97M043019</t>
  </si>
  <si>
    <t xml:space="preserve">D 488</t>
  </si>
  <si>
    <t xml:space="preserve">197498PP</t>
  </si>
  <si>
    <t xml:space="preserve">0796-TCN07</t>
  </si>
  <si>
    <t xml:space="preserve">5TDZK23C07S066316</t>
  </si>
  <si>
    <t xml:space="preserve">197934PP</t>
  </si>
  <si>
    <t xml:space="preserve">0800-TCN07</t>
  </si>
  <si>
    <t xml:space="preserve">JTMZD35V275062529</t>
  </si>
  <si>
    <t xml:space="preserve">D 489</t>
  </si>
  <si>
    <t xml:space="preserve">198868PP</t>
  </si>
  <si>
    <t xml:space="preserve">0799-TCN07</t>
  </si>
  <si>
    <t xml:space="preserve">JTDBT923471162889</t>
  </si>
  <si>
    <t xml:space="preserve">D 882</t>
  </si>
  <si>
    <t xml:space="preserve">199141PP</t>
  </si>
  <si>
    <t xml:space="preserve">0701-TCN07</t>
  </si>
  <si>
    <t xml:space="preserve">JTDBT923671163106</t>
  </si>
  <si>
    <t xml:space="preserve">D 883</t>
  </si>
  <si>
    <t xml:space="preserve">199318PP</t>
  </si>
  <si>
    <t xml:space="preserve">0781-TCN07</t>
  </si>
  <si>
    <t xml:space="preserve">JTFSX23P476018539</t>
  </si>
  <si>
    <t xml:space="preserve">TOYOCOAPA S DE RL DE CV</t>
  </si>
  <si>
    <t xml:space="preserve">D 884</t>
  </si>
  <si>
    <t xml:space="preserve">199242PP</t>
  </si>
  <si>
    <t xml:space="preserve">0806-TCN07</t>
  </si>
  <si>
    <t xml:space="preserve">JTMZD31V176042840</t>
  </si>
  <si>
    <t xml:space="preserve">199454PP</t>
  </si>
  <si>
    <t xml:space="preserve">0802-TCN07</t>
  </si>
  <si>
    <t xml:space="preserve">JTDBT923771160778</t>
  </si>
  <si>
    <t xml:space="preserve">D 885</t>
  </si>
  <si>
    <t xml:space="preserve">199461PP</t>
  </si>
  <si>
    <t xml:space="preserve">0740-TCN07</t>
  </si>
  <si>
    <t xml:space="preserve">5TDZK22C37S077618</t>
  </si>
  <si>
    <t xml:space="preserve">200400PP</t>
  </si>
  <si>
    <t xml:space="preserve">0632-TCN07</t>
  </si>
  <si>
    <t xml:space="preserve">2T1BR32E17C847344</t>
  </si>
  <si>
    <t xml:space="preserve">D 939</t>
  </si>
  <si>
    <t xml:space="preserve">201401PP</t>
  </si>
  <si>
    <t xml:space="preserve">0745-TCN07</t>
  </si>
  <si>
    <t xml:space="preserve">5TDZK22C47S080480</t>
  </si>
  <si>
    <t xml:space="preserve">D 458</t>
  </si>
  <si>
    <t xml:space="preserve">201186PP</t>
  </si>
  <si>
    <t xml:space="preserve">0738-TCN07</t>
  </si>
  <si>
    <t xml:space="preserve">JTFPX22P470008961</t>
  </si>
  <si>
    <t xml:space="preserve">201325PP</t>
  </si>
  <si>
    <t xml:space="preserve">0739-TCN07</t>
  </si>
  <si>
    <t xml:space="preserve">JTFPX22P070009024</t>
  </si>
  <si>
    <t xml:space="preserve">AUTOMOTRIZ TOY DE GUERRERO S D</t>
  </si>
  <si>
    <t xml:space="preserve">201490PP</t>
  </si>
  <si>
    <t xml:space="preserve">0677-TCN07</t>
  </si>
  <si>
    <t xml:space="preserve">JTDBT923971161589</t>
  </si>
  <si>
    <t xml:space="preserve">D 459</t>
  </si>
  <si>
    <t xml:space="preserve">202407PP</t>
  </si>
  <si>
    <t xml:space="preserve">0747-TCN07</t>
  </si>
  <si>
    <t xml:space="preserve">JTDKT923975128469</t>
  </si>
  <si>
    <t xml:space="preserve">D 460</t>
  </si>
  <si>
    <t xml:space="preserve">202554PP</t>
  </si>
  <si>
    <t xml:space="preserve">0782-TCN07</t>
  </si>
  <si>
    <t xml:space="preserve">5TDZK23C17S060251</t>
  </si>
  <si>
    <t xml:space="preserve">D 561</t>
  </si>
  <si>
    <t xml:space="preserve">202819PP</t>
  </si>
  <si>
    <t xml:space="preserve">0558-TCN07</t>
  </si>
  <si>
    <t xml:space="preserve">4T1BK46K77U038049</t>
  </si>
  <si>
    <t xml:space="preserve">D 562</t>
  </si>
  <si>
    <t xml:space="preserve">202828PP</t>
  </si>
  <si>
    <t xml:space="preserve">0783-TCN07</t>
  </si>
  <si>
    <t xml:space="preserve">JTDKT923875126308</t>
  </si>
  <si>
    <t xml:space="preserve">204833PP</t>
  </si>
  <si>
    <t xml:space="preserve">0735-TCN07</t>
  </si>
  <si>
    <t xml:space="preserve">8AJEX32G674007131</t>
  </si>
  <si>
    <t xml:space="preserve">D 945</t>
  </si>
  <si>
    <t xml:space="preserve">204857PP</t>
  </si>
  <si>
    <t xml:space="preserve">0795-TCN07</t>
  </si>
  <si>
    <t xml:space="preserve">JTDBT923171170352</t>
  </si>
  <si>
    <t xml:space="preserve">204858PP</t>
  </si>
  <si>
    <t xml:space="preserve">0780-TCN07</t>
  </si>
  <si>
    <t xml:space="preserve">JTDBT923271171543</t>
  </si>
  <si>
    <t xml:space="preserve">205028PP</t>
  </si>
  <si>
    <t xml:space="preserve">0801-TCN07</t>
  </si>
  <si>
    <t xml:space="preserve">8AJEX32G174007389</t>
  </si>
  <si>
    <t xml:space="preserve">205155PP</t>
  </si>
  <si>
    <t xml:space="preserve">D 947</t>
  </si>
  <si>
    <t xml:space="preserve">205685PP</t>
  </si>
  <si>
    <t xml:space="preserve">0639-TCN07</t>
  </si>
  <si>
    <t xml:space="preserve">2T1BR32E97C841338</t>
  </si>
  <si>
    <t xml:space="preserve">D 948</t>
  </si>
  <si>
    <t xml:space="preserve">205682PP</t>
  </si>
  <si>
    <t xml:space="preserve">0769-TCN07</t>
  </si>
  <si>
    <t xml:space="preserve">4T1BK46K57U554961</t>
  </si>
  <si>
    <t xml:space="preserve">206789PP</t>
  </si>
  <si>
    <t xml:space="preserve">0744-TCN07</t>
  </si>
  <si>
    <t xml:space="preserve">5TDZK23C37S080629</t>
  </si>
  <si>
    <t xml:space="preserve">D 949</t>
  </si>
  <si>
    <t xml:space="preserve">206788PP</t>
  </si>
  <si>
    <t xml:space="preserve">0808-TCN07</t>
  </si>
  <si>
    <t xml:space="preserve">8AJEX32G974007575</t>
  </si>
  <si>
    <t xml:space="preserve">206971PP</t>
  </si>
  <si>
    <t xml:space="preserve">0819-TCN07</t>
  </si>
  <si>
    <t xml:space="preserve">JTDBT923171173008</t>
  </si>
  <si>
    <t xml:space="preserve">D 1064</t>
  </si>
  <si>
    <t xml:space="preserve">207236PP</t>
  </si>
  <si>
    <t xml:space="preserve">0816-TCN07</t>
  </si>
  <si>
    <t xml:space="preserve">8AJEX32G574007623</t>
  </si>
  <si>
    <t xml:space="preserve">D 1065</t>
  </si>
  <si>
    <t xml:space="preserve">208705PP</t>
  </si>
  <si>
    <t xml:space="preserve">0821-TCN07</t>
  </si>
  <si>
    <t xml:space="preserve">JTDKT923X75133437</t>
  </si>
  <si>
    <t xml:space="preserve">D 241</t>
  </si>
  <si>
    <t xml:space="preserve">208751PP</t>
  </si>
  <si>
    <t xml:space="preserve">0813-TCN07</t>
  </si>
  <si>
    <t xml:space="preserve">8AJEX32GX74007567</t>
  </si>
  <si>
    <t xml:space="preserve">208640PP</t>
  </si>
  <si>
    <t xml:space="preserve">0820-TCN07</t>
  </si>
  <si>
    <t xml:space="preserve">JTDKT923375133943</t>
  </si>
  <si>
    <t xml:space="preserve">209011PP</t>
  </si>
  <si>
    <t xml:space="preserve">0771-TCN07</t>
  </si>
  <si>
    <t xml:space="preserve">JTDJT923175130860</t>
  </si>
  <si>
    <t xml:space="preserve">D 242</t>
  </si>
  <si>
    <t xml:space="preserve">209020PP</t>
  </si>
  <si>
    <t xml:space="preserve">0830-TCN07</t>
  </si>
  <si>
    <t xml:space="preserve">JTDBT923674000325</t>
  </si>
  <si>
    <t xml:space="preserve">209148PP</t>
  </si>
  <si>
    <t xml:space="preserve">2T1BR32E38C860517</t>
  </si>
  <si>
    <t xml:space="preserve">209210PP</t>
  </si>
  <si>
    <t xml:space="preserve">0794-TCN07</t>
  </si>
  <si>
    <t xml:space="preserve">JTDBT923271169355</t>
  </si>
  <si>
    <t xml:space="preserve">D 243</t>
  </si>
  <si>
    <t xml:space="preserve">209192PP</t>
  </si>
  <si>
    <t xml:space="preserve">0824-TCN07</t>
  </si>
  <si>
    <t xml:space="preserve">JTDBT923471179188</t>
  </si>
  <si>
    <t xml:space="preserve">209613PP</t>
  </si>
  <si>
    <t xml:space="preserve">0827-TCN07</t>
  </si>
  <si>
    <t xml:space="preserve">5TDZK22C67S091223</t>
  </si>
  <si>
    <t xml:space="preserve">D 244</t>
  </si>
  <si>
    <t xml:space="preserve">209640PP</t>
  </si>
  <si>
    <t xml:space="preserve">0818-TCN07</t>
  </si>
  <si>
    <t xml:space="preserve">JTDBT923574000204</t>
  </si>
  <si>
    <t xml:space="preserve">209620PP</t>
  </si>
  <si>
    <t xml:space="preserve">0633-TCN07</t>
  </si>
  <si>
    <t xml:space="preserve">2T1BR32E07C847397</t>
  </si>
  <si>
    <t xml:space="preserve">211389PP</t>
  </si>
  <si>
    <t xml:space="preserve">0789-TCN07</t>
  </si>
  <si>
    <t xml:space="preserve">JTDBT923071169287</t>
  </si>
  <si>
    <t xml:space="preserve">D 715</t>
  </si>
  <si>
    <t xml:space="preserve">211677PP</t>
  </si>
  <si>
    <t xml:space="preserve">0647-TCN07</t>
  </si>
  <si>
    <t xml:space="preserve">5TDZK22C47S071665</t>
  </si>
  <si>
    <t xml:space="preserve">D 716</t>
  </si>
  <si>
    <t xml:space="preserve">212646PP</t>
  </si>
  <si>
    <t xml:space="preserve">0835-TCN07</t>
  </si>
  <si>
    <t xml:space="preserve">8AJEX32G074007867</t>
  </si>
  <si>
    <t xml:space="preserve">D 842</t>
  </si>
  <si>
    <t xml:space="preserve">NO SE REALIZO INTERCAMBIO</t>
  </si>
  <si>
    <t xml:space="preserve">212668PP</t>
  </si>
  <si>
    <t xml:space="preserve">0029-TCN08</t>
  </si>
  <si>
    <t xml:space="preserve">2T1BR32E08C877131</t>
  </si>
  <si>
    <t xml:space="preserve">212625PP</t>
  </si>
  <si>
    <t xml:space="preserve">0817-TCN07</t>
  </si>
  <si>
    <t xml:space="preserve">JTDBT923371173933</t>
  </si>
  <si>
    <t xml:space="preserve">212673PP</t>
  </si>
  <si>
    <t xml:space="preserve">0004-TCN08</t>
  </si>
  <si>
    <t xml:space="preserve">2T1BR32EX8C857453</t>
  </si>
  <si>
    <t xml:space="preserve">212621PP</t>
  </si>
  <si>
    <t xml:space="preserve">0836-TCN07</t>
  </si>
  <si>
    <t xml:space="preserve">8AJEX32G274007952</t>
  </si>
  <si>
    <t xml:space="preserve">212622PP</t>
  </si>
  <si>
    <t xml:space="preserve">0859-TCN07</t>
  </si>
  <si>
    <t xml:space="preserve">JTDBT923774002651</t>
  </si>
  <si>
    <t xml:space="preserve">213249PP</t>
  </si>
  <si>
    <t xml:space="preserve">0471-TCN07</t>
  </si>
  <si>
    <t xml:space="preserve">4T1BE46K87U669402</t>
  </si>
  <si>
    <t xml:space="preserve">FAME PERISUR S DE RL DE CV</t>
  </si>
  <si>
    <t xml:space="preserve">D 986</t>
  </si>
  <si>
    <t xml:space="preserve">213267PP</t>
  </si>
  <si>
    <t xml:space="preserve">0837-TCN07</t>
  </si>
  <si>
    <t xml:space="preserve">8AJEX32G474007967</t>
  </si>
  <si>
    <t xml:space="preserve">213351PP</t>
  </si>
  <si>
    <t xml:space="preserve">0024-TCN08</t>
  </si>
  <si>
    <t xml:space="preserve">2T1BR32EX8C875077</t>
  </si>
  <si>
    <t xml:space="preserve">D 987</t>
  </si>
  <si>
    <t xml:space="preserve">213362PP</t>
  </si>
  <si>
    <t xml:space="preserve">0648-TCN07</t>
  </si>
  <si>
    <t xml:space="preserve">JTMZD33V075066422</t>
  </si>
  <si>
    <t xml:space="preserve">213340PP</t>
  </si>
  <si>
    <t xml:space="preserve">0026-TCN08</t>
  </si>
  <si>
    <t xml:space="preserve">HIGHLANDER SPORT</t>
  </si>
  <si>
    <t xml:space="preserve">JTEDS43A482007309</t>
  </si>
  <si>
    <t xml:space="preserve">214118PP</t>
  </si>
  <si>
    <t xml:space="preserve">0871-TCN07</t>
  </si>
  <si>
    <t xml:space="preserve">JTFSX23P676020941</t>
  </si>
  <si>
    <t xml:space="preserve">D 988</t>
  </si>
  <si>
    <t xml:space="preserve">214309PP</t>
  </si>
  <si>
    <t xml:space="preserve">0529-TCN07</t>
  </si>
  <si>
    <t xml:space="preserve">4T1BE46K17U676563</t>
  </si>
  <si>
    <t xml:space="preserve">214253PP</t>
  </si>
  <si>
    <t xml:space="preserve">0861-TCN07</t>
  </si>
  <si>
    <t xml:space="preserve">JTDBT923371182289</t>
  </si>
  <si>
    <t xml:space="preserve">214578PP</t>
  </si>
  <si>
    <t xml:space="preserve">0873-TCN07</t>
  </si>
  <si>
    <t xml:space="preserve">JTDBT923971183527</t>
  </si>
  <si>
    <t xml:space="preserve">215141PP</t>
  </si>
  <si>
    <t xml:space="preserve">0061-TCN08</t>
  </si>
  <si>
    <t xml:space="preserve">5TDZK22C28S099451</t>
  </si>
  <si>
    <t xml:space="preserve">215788PP</t>
  </si>
  <si>
    <t xml:space="preserve">0058-TCN08</t>
  </si>
  <si>
    <t xml:space="preserve">5TDZK23C58S103524</t>
  </si>
  <si>
    <t xml:space="preserve">215810PP</t>
  </si>
  <si>
    <t xml:space="preserve">0812-TCN07</t>
  </si>
  <si>
    <t xml:space="preserve">8AJEX32G274007563</t>
  </si>
  <si>
    <t xml:space="preserve">216404PP</t>
  </si>
  <si>
    <t xml:space="preserve">0008-TCN08</t>
  </si>
  <si>
    <t xml:space="preserve">2T1KR32E28C690246</t>
  </si>
  <si>
    <t xml:space="preserve">PURDY MOTOR MEXICO S DE RL DE</t>
  </si>
  <si>
    <t xml:space="preserve">216453PP</t>
  </si>
  <si>
    <t xml:space="preserve">0073-TCN08</t>
  </si>
  <si>
    <t xml:space="preserve">3TMJU62N78M050889</t>
  </si>
  <si>
    <t xml:space="preserve">216789PP</t>
  </si>
  <si>
    <t xml:space="preserve">0074-TCN08</t>
  </si>
  <si>
    <t xml:space="preserve">5TDZK23C98S099865</t>
  </si>
  <si>
    <t xml:space="preserve">216754PP</t>
  </si>
  <si>
    <t xml:space="preserve">0075-TCN08</t>
  </si>
  <si>
    <t xml:space="preserve">5TDZK22C18S106714</t>
  </si>
  <si>
    <t xml:space="preserve">217235PP</t>
  </si>
  <si>
    <t xml:space="preserve">0591-TCN07</t>
  </si>
  <si>
    <t xml:space="preserve">4T1BE46K87U689746</t>
  </si>
  <si>
    <t xml:space="preserve">D 839</t>
  </si>
  <si>
    <t xml:space="preserve">217256PP</t>
  </si>
  <si>
    <t xml:space="preserve">0822-TCN07</t>
  </si>
  <si>
    <t xml:space="preserve">JTDBT923471177828</t>
  </si>
  <si>
    <t xml:space="preserve">218947PP</t>
  </si>
  <si>
    <t xml:space="preserve">0094-TCN08</t>
  </si>
  <si>
    <t xml:space="preserve">4T1BE46K88U737294</t>
  </si>
  <si>
    <t xml:space="preserve">218907PP</t>
  </si>
  <si>
    <t xml:space="preserve">0868-TCN07</t>
  </si>
  <si>
    <t xml:space="preserve">JTMZD33V075077307</t>
  </si>
  <si>
    <t xml:space="preserve">218936PP</t>
  </si>
  <si>
    <t xml:space="preserve">0832-TCN07</t>
  </si>
  <si>
    <t xml:space="preserve">JTDBT923671179239</t>
  </si>
  <si>
    <t xml:space="preserve">219003PP</t>
  </si>
  <si>
    <t xml:space="preserve">0684-TCN07</t>
  </si>
  <si>
    <t xml:space="preserve">JTMZD33V375067189</t>
  </si>
  <si>
    <t xml:space="preserve">219046PP</t>
  </si>
  <si>
    <t xml:space="preserve">0065-TCN08</t>
  </si>
  <si>
    <t xml:space="preserve">3TMJU62N48M050333</t>
  </si>
  <si>
    <t xml:space="preserve">219903PP</t>
  </si>
  <si>
    <t xml:space="preserve">0109-TCN08</t>
  </si>
  <si>
    <t xml:space="preserve">JTDBT923884005432</t>
  </si>
  <si>
    <t xml:space="preserve">219895PP</t>
  </si>
  <si>
    <t xml:space="preserve">0085-TCN08</t>
  </si>
  <si>
    <t xml:space="preserve">5TDZK23CX8S107696</t>
  </si>
  <si>
    <t xml:space="preserve">219896PP</t>
  </si>
  <si>
    <t xml:space="preserve">0111-TCN08</t>
  </si>
  <si>
    <t xml:space="preserve">JTDKT923X85140664</t>
  </si>
  <si>
    <t xml:space="preserve">220199PP</t>
  </si>
  <si>
    <t xml:space="preserve">0110-TCN08</t>
  </si>
  <si>
    <t xml:space="preserve">FJ CRUISER</t>
  </si>
  <si>
    <t xml:space="preserve">JTEBU11F48K001184</t>
  </si>
  <si>
    <t xml:space="preserve">220180PP</t>
  </si>
  <si>
    <t xml:space="preserve">0888-TCN07</t>
  </si>
  <si>
    <t xml:space="preserve">JTMZD35V575077820</t>
  </si>
  <si>
    <t xml:space="preserve">221363PP</t>
  </si>
  <si>
    <t xml:space="preserve">0086-TCN08</t>
  </si>
  <si>
    <t xml:space="preserve">5TDZK23C68S108117</t>
  </si>
  <si>
    <t xml:space="preserve">D 1061</t>
  </si>
  <si>
    <t xml:space="preserve">222160PP</t>
  </si>
  <si>
    <t xml:space="preserve">0130-TCN08</t>
  </si>
  <si>
    <t xml:space="preserve">JTMZD31V985079674</t>
  </si>
  <si>
    <t xml:space="preserve">221857PP</t>
  </si>
  <si>
    <t xml:space="preserve">0114-TCN08</t>
  </si>
  <si>
    <t xml:space="preserve">JTEDS41A182013037</t>
  </si>
  <si>
    <t xml:space="preserve">222226PP</t>
  </si>
  <si>
    <t xml:space="preserve">0001-TCN08</t>
  </si>
  <si>
    <t xml:space="preserve">2T1BR32E98C856245</t>
  </si>
  <si>
    <t xml:space="preserve">D 1215</t>
  </si>
  <si>
    <t xml:space="preserve">222236PP</t>
  </si>
  <si>
    <t xml:space="preserve">0896-TCN07</t>
  </si>
  <si>
    <t xml:space="preserve">8AJEX32G774008546</t>
  </si>
  <si>
    <t xml:space="preserve">222230PP</t>
  </si>
  <si>
    <t xml:space="preserve">0135-TCN08</t>
  </si>
  <si>
    <t xml:space="preserve">5TDZK23C08S111577</t>
  </si>
  <si>
    <t xml:space="preserve">222229PP</t>
  </si>
  <si>
    <t xml:space="preserve">0113-TCN08</t>
  </si>
  <si>
    <t xml:space="preserve">JTDKT923685142007</t>
  </si>
  <si>
    <t xml:space="preserve">222304PP</t>
  </si>
  <si>
    <t xml:space="preserve">0141-TCN08</t>
  </si>
  <si>
    <t xml:space="preserve">5TDZK23C48S113736</t>
  </si>
  <si>
    <t xml:space="preserve">222206PP</t>
  </si>
  <si>
    <t xml:space="preserve">0116-TCN08</t>
  </si>
  <si>
    <t xml:space="preserve">4T1BE46K48U205413</t>
  </si>
  <si>
    <t xml:space="preserve">222475PP</t>
  </si>
  <si>
    <t xml:space="preserve">0864-TCN07</t>
  </si>
  <si>
    <t xml:space="preserve">5TDZK23C07S097226</t>
  </si>
  <si>
    <t xml:space="preserve">223949PP</t>
  </si>
  <si>
    <t xml:space="preserve">0153-TCN08</t>
  </si>
  <si>
    <t xml:space="preserve">JTDKT923785143201</t>
  </si>
  <si>
    <t xml:space="preserve">224262PP</t>
  </si>
  <si>
    <t xml:space="preserve">0136-TCN08</t>
  </si>
  <si>
    <t xml:space="preserve">5TDZK23C78S112578</t>
  </si>
  <si>
    <t xml:space="preserve">224258PP</t>
  </si>
  <si>
    <t xml:space="preserve">0154-TCN08</t>
  </si>
  <si>
    <t xml:space="preserve">JTDKT923385144037</t>
  </si>
  <si>
    <t xml:space="preserve">224498PP</t>
  </si>
  <si>
    <t xml:space="preserve">0021-TCN08</t>
  </si>
  <si>
    <t xml:space="preserve">JTEDS43A682004394</t>
  </si>
  <si>
    <t xml:space="preserve">225207PP</t>
  </si>
  <si>
    <t xml:space="preserve">0091-TCN08</t>
  </si>
  <si>
    <t xml:space="preserve">JTEZT17R780029401</t>
  </si>
  <si>
    <t xml:space="preserve">D 1578</t>
  </si>
  <si>
    <t xml:space="preserve">225228PP</t>
  </si>
  <si>
    <t xml:space="preserve">0169-TCN08</t>
  </si>
  <si>
    <t xml:space="preserve">2T1BR32E38C899446</t>
  </si>
  <si>
    <t xml:space="preserve">225199PP</t>
  </si>
  <si>
    <t xml:space="preserve">0060-TCN08</t>
  </si>
  <si>
    <t xml:space="preserve">5TDZK22C18S104364</t>
  </si>
  <si>
    <t xml:space="preserve">225247PP</t>
  </si>
  <si>
    <t xml:space="preserve">0897-TCN07</t>
  </si>
  <si>
    <t xml:space="preserve">8AJEX32G874008409</t>
  </si>
  <si>
    <t xml:space="preserve">226076PP</t>
  </si>
  <si>
    <t xml:space="preserve">0528-TCN07</t>
  </si>
  <si>
    <t xml:space="preserve">4T1BE46K87U676477</t>
  </si>
  <si>
    <t xml:space="preserve">ALDEN SATELITE S. DE R.L. DE C</t>
  </si>
  <si>
    <t xml:space="preserve">226769PP</t>
  </si>
  <si>
    <t xml:space="preserve">0170-TCN08</t>
  </si>
  <si>
    <t xml:space="preserve">5TDZK23C28S119518</t>
  </si>
  <si>
    <t xml:space="preserve">227027PP</t>
  </si>
  <si>
    <t xml:space="preserve">0007-TCN08</t>
  </si>
  <si>
    <t xml:space="preserve">2T1BR32E58C864388</t>
  </si>
  <si>
    <t xml:space="preserve">227407PP</t>
  </si>
  <si>
    <t xml:space="preserve">0177-TCN08</t>
  </si>
  <si>
    <t xml:space="preserve">JTDKT923285146278</t>
  </si>
  <si>
    <t xml:space="preserve">228022PP</t>
  </si>
  <si>
    <t xml:space="preserve">0207-TCN08</t>
  </si>
  <si>
    <t xml:space="preserve">JTFSX23P986022913</t>
  </si>
  <si>
    <t xml:space="preserve">228026PP</t>
  </si>
  <si>
    <t xml:space="preserve">0219-TCN08</t>
  </si>
  <si>
    <t xml:space="preserve">JTDBT923284008777</t>
  </si>
  <si>
    <t xml:space="preserve">228071PP</t>
  </si>
  <si>
    <t xml:space="preserve">0870-TCN07</t>
  </si>
  <si>
    <t xml:space="preserve">JTMZD31V275076923</t>
  </si>
  <si>
    <t xml:space="preserve">228020PP</t>
  </si>
  <si>
    <t xml:space="preserve">0221-TCN08</t>
  </si>
  <si>
    <t xml:space="preserve">JTDBT923181197732</t>
  </si>
  <si>
    <t xml:space="preserve">228057PP</t>
  </si>
  <si>
    <t xml:space="preserve">0225-TCN08</t>
  </si>
  <si>
    <t xml:space="preserve">JTEDS43A982018743</t>
  </si>
  <si>
    <t xml:space="preserve">228539PP</t>
  </si>
  <si>
    <t xml:space="preserve">0187-TCN08</t>
  </si>
  <si>
    <t xml:space="preserve">5TDZK23C98S119919</t>
  </si>
  <si>
    <t xml:space="preserve">228559PP</t>
  </si>
  <si>
    <t xml:space="preserve">0215-TCN08</t>
  </si>
  <si>
    <t xml:space="preserve">JTDKT923785147345</t>
  </si>
  <si>
    <t xml:space="preserve">228591PP</t>
  </si>
  <si>
    <t xml:space="preserve">0903-TCN07</t>
  </si>
  <si>
    <t xml:space="preserve">JTFPX22P370009860</t>
  </si>
  <si>
    <t xml:space="preserve">228502PP</t>
  </si>
  <si>
    <t xml:space="preserve">0173-TCN08</t>
  </si>
  <si>
    <t xml:space="preserve">JTDJT923185144114</t>
  </si>
  <si>
    <t xml:space="preserve">229767PP</t>
  </si>
  <si>
    <t xml:space="preserve">0183-TCN08</t>
  </si>
  <si>
    <t xml:space="preserve">JTEES42A482024939</t>
  </si>
  <si>
    <t xml:space="preserve">230270PP</t>
  </si>
  <si>
    <t xml:space="preserve">0206-TCN08</t>
  </si>
  <si>
    <t xml:space="preserve">JTDKT923X85142513</t>
  </si>
  <si>
    <t xml:space="preserve">230260PP</t>
  </si>
  <si>
    <t xml:space="preserve">0845-TCN07</t>
  </si>
  <si>
    <t xml:space="preserve">JTMZD33V275074649</t>
  </si>
  <si>
    <t xml:space="preserve">230300PP</t>
  </si>
  <si>
    <t xml:space="preserve">0150-TCN08</t>
  </si>
  <si>
    <t xml:space="preserve">JTDBT923381190927</t>
  </si>
  <si>
    <t xml:space="preserve">230636PP</t>
  </si>
  <si>
    <t xml:space="preserve">0895-TCN07</t>
  </si>
  <si>
    <t xml:space="preserve">JTFHX02P970024680</t>
  </si>
  <si>
    <t xml:space="preserve">D 1795</t>
  </si>
  <si>
    <t xml:space="preserve">230624PP</t>
  </si>
  <si>
    <t xml:space="preserve">0226-TCN08</t>
  </si>
  <si>
    <t xml:space="preserve">JTEES42A182027121</t>
  </si>
  <si>
    <t xml:space="preserve">230877PP</t>
  </si>
  <si>
    <t xml:space="preserve">0904-TCN07</t>
  </si>
  <si>
    <t xml:space="preserve">JTFHX02P670025236</t>
  </si>
  <si>
    <t xml:space="preserve">230876PP</t>
  </si>
  <si>
    <t xml:space="preserve">0224-TCN08</t>
  </si>
  <si>
    <t xml:space="preserve">JTFHX02P780025912</t>
  </si>
  <si>
    <t xml:space="preserve">230871PP</t>
  </si>
  <si>
    <t xml:space="preserve">0884-TCN07</t>
  </si>
  <si>
    <t xml:space="preserve">8AJEX32G174008087</t>
  </si>
  <si>
    <t xml:space="preserve">230836PP</t>
  </si>
  <si>
    <t xml:space="preserve">0108-TCN08</t>
  </si>
  <si>
    <t xml:space="preserve">2T1BR32EX8C891117</t>
  </si>
  <si>
    <t xml:space="preserve">230833PP</t>
  </si>
  <si>
    <t xml:space="preserve">0201-TCN08</t>
  </si>
  <si>
    <t xml:space="preserve">JTEBU11F68K007200</t>
  </si>
  <si>
    <t xml:space="preserve">231827PP</t>
  </si>
  <si>
    <t xml:space="preserve">0253-TCN08</t>
  </si>
  <si>
    <t xml:space="preserve">JTEBU11F08K008732</t>
  </si>
  <si>
    <t xml:space="preserve">D 1871</t>
  </si>
  <si>
    <t xml:space="preserve">231778PP</t>
  </si>
  <si>
    <t xml:space="preserve">0155-TCN08</t>
  </si>
  <si>
    <t xml:space="preserve">JTDBT923384006312</t>
  </si>
  <si>
    <t xml:space="preserve">231883PP</t>
  </si>
  <si>
    <t xml:space="preserve">0254-TCN08</t>
  </si>
  <si>
    <t xml:space="preserve">JTEBU11F38K009678</t>
  </si>
  <si>
    <t xml:space="preserve">233194PP</t>
  </si>
  <si>
    <t xml:space="preserve">0203-TCN08</t>
  </si>
  <si>
    <t xml:space="preserve">JTEBU11F28K007324</t>
  </si>
  <si>
    <t xml:space="preserve">D 951</t>
  </si>
  <si>
    <t xml:space="preserve">233196PP</t>
  </si>
  <si>
    <t xml:space="preserve">0244-TCN08</t>
  </si>
  <si>
    <t xml:space="preserve">JTDKT923585148221</t>
  </si>
  <si>
    <t xml:space="preserve">234881PP</t>
  </si>
  <si>
    <t xml:space="preserve">0263-TCN08</t>
  </si>
  <si>
    <t xml:space="preserve">JTFSX23P986022880</t>
  </si>
  <si>
    <t xml:space="preserve">AUTOMOTRIZ OAXACA DE ANTEQUERA</t>
  </si>
  <si>
    <t xml:space="preserve">235092PP</t>
  </si>
  <si>
    <t xml:space="preserve">0876-TCN07</t>
  </si>
  <si>
    <t xml:space="preserve">8AJEX32G174008106</t>
  </si>
  <si>
    <t xml:space="preserve">235093PP</t>
  </si>
  <si>
    <t xml:space="preserve">0875-TCN07</t>
  </si>
  <si>
    <t xml:space="preserve">8AJEX32G974008063</t>
  </si>
  <si>
    <t xml:space="preserve">235094PP</t>
  </si>
  <si>
    <t xml:space="preserve">0898-TCN07</t>
  </si>
  <si>
    <t xml:space="preserve">8AJEX32G774008580</t>
  </si>
  <si>
    <t xml:space="preserve">235090PP</t>
  </si>
  <si>
    <t xml:space="preserve">0915-TCN07</t>
  </si>
  <si>
    <t xml:space="preserve">8AJEX32GX74008914</t>
  </si>
  <si>
    <t xml:space="preserve">235091PP</t>
  </si>
  <si>
    <t xml:space="preserve">8AJEX32G974009147</t>
  </si>
  <si>
    <t xml:space="preserve">235546PP</t>
  </si>
  <si>
    <t xml:space="preserve">0220-TCN08</t>
  </si>
  <si>
    <t xml:space="preserve">JTDBT923X84008980</t>
  </si>
  <si>
    <t xml:space="preserve">236435PP</t>
  </si>
  <si>
    <t xml:space="preserve">0290-TCN08</t>
  </si>
  <si>
    <t xml:space="preserve">4T1BE46K68U225940</t>
  </si>
  <si>
    <t xml:space="preserve">236429PP</t>
  </si>
  <si>
    <t xml:space="preserve">0305-TCN08</t>
  </si>
  <si>
    <t xml:space="preserve">LAND CRUISER</t>
  </si>
  <si>
    <t xml:space="preserve">JTMHY05J284000535</t>
  </si>
  <si>
    <t xml:space="preserve">237293PP</t>
  </si>
  <si>
    <t xml:space="preserve">0107-TCN08</t>
  </si>
  <si>
    <t xml:space="preserve">JTMBD31V385125680</t>
  </si>
  <si>
    <t xml:space="preserve">237489PP</t>
  </si>
  <si>
    <t xml:space="preserve">0256-TCN08</t>
  </si>
  <si>
    <t xml:space="preserve">JTEES42AX82029823</t>
  </si>
  <si>
    <t xml:space="preserve">237457PP</t>
  </si>
  <si>
    <t xml:space="preserve">0018-TCN08</t>
  </si>
  <si>
    <t xml:space="preserve">2T1KR32E48C690684</t>
  </si>
  <si>
    <t xml:space="preserve">237554PP</t>
  </si>
  <si>
    <t xml:space="preserve">0299-TCN08</t>
  </si>
  <si>
    <t xml:space="preserve">JTDKT923885154210</t>
  </si>
  <si>
    <t xml:space="preserve">238720PP</t>
  </si>
  <si>
    <t xml:space="preserve">0530-TCN07</t>
  </si>
  <si>
    <t xml:space="preserve">4T1BE46KX7U677081</t>
  </si>
  <si>
    <t xml:space="preserve">D 1381</t>
  </si>
  <si>
    <t xml:space="preserve">239840PP</t>
  </si>
  <si>
    <t xml:space="preserve">0044-TCN08</t>
  </si>
  <si>
    <t xml:space="preserve">2T1BR32E08C880921</t>
  </si>
  <si>
    <t xml:space="preserve">239838PP</t>
  </si>
  <si>
    <t xml:space="preserve">0081-TCN08</t>
  </si>
  <si>
    <t xml:space="preserve">HIGLANDER</t>
  </si>
  <si>
    <t xml:space="preserve">JTEDS41A982010483</t>
  </si>
  <si>
    <t xml:space="preserve">240006PP</t>
  </si>
  <si>
    <t xml:space="preserve">0204-TCN08</t>
  </si>
  <si>
    <t xml:space="preserve">JTDBT923884009058</t>
  </si>
  <si>
    <t xml:space="preserve">240569PP</t>
  </si>
  <si>
    <t xml:space="preserve">0259-TCN08</t>
  </si>
  <si>
    <t xml:space="preserve">JTEBU11F88K005786</t>
  </si>
  <si>
    <t xml:space="preserve">240680PP</t>
  </si>
  <si>
    <t xml:space="preserve">0325-TCN08</t>
  </si>
  <si>
    <t xml:space="preserve">JTDBT923281203117</t>
  </si>
  <si>
    <t xml:space="preserve">240563PP</t>
  </si>
  <si>
    <t xml:space="preserve">0298-TCN08</t>
  </si>
  <si>
    <t xml:space="preserve">5TDZK22C98S130064</t>
  </si>
  <si>
    <t xml:space="preserve">240681PP</t>
  </si>
  <si>
    <t xml:space="preserve">0316-TCN08</t>
  </si>
  <si>
    <t xml:space="preserve">JTDKT923685155985</t>
  </si>
  <si>
    <t xml:space="preserve">240672PP</t>
  </si>
  <si>
    <t xml:space="preserve">0377-TCN08</t>
  </si>
  <si>
    <t xml:space="preserve">2T1BR32E48C918912</t>
  </si>
  <si>
    <t xml:space="preserve">240649PP</t>
  </si>
  <si>
    <t xml:space="preserve">0082-TCN08</t>
  </si>
  <si>
    <t xml:space="preserve">JTMZD31V985078895</t>
  </si>
  <si>
    <t xml:space="preserve">240583PP</t>
  </si>
  <si>
    <t xml:space="preserve">0328-TCN08</t>
  </si>
  <si>
    <t xml:space="preserve">2T1BR32E48C915444</t>
  </si>
  <si>
    <t xml:space="preserve">242048PP</t>
  </si>
  <si>
    <t xml:space="preserve">0384-TCN08</t>
  </si>
  <si>
    <t xml:space="preserve">JTDKT923985156855</t>
  </si>
  <si>
    <t xml:space="preserve">242070PP</t>
  </si>
  <si>
    <t xml:space="preserve">0629-TCN07</t>
  </si>
  <si>
    <t xml:space="preserve">4T1BK46KX7U550341</t>
  </si>
  <si>
    <t xml:space="preserve">242784PP</t>
  </si>
  <si>
    <t xml:space="preserve">0389-TCN08</t>
  </si>
  <si>
    <t xml:space="preserve">JTMBD31V486063006</t>
  </si>
  <si>
    <t xml:space="preserve">D 934</t>
  </si>
  <si>
    <t xml:space="preserve">242821PP</t>
  </si>
  <si>
    <t xml:space="preserve">0277-TCN08</t>
  </si>
  <si>
    <t xml:space="preserve">JTMBD31V285140039</t>
  </si>
  <si>
    <t xml:space="preserve">242928PP</t>
  </si>
  <si>
    <t xml:space="preserve">0385-TCN08</t>
  </si>
  <si>
    <t xml:space="preserve">JTDKT923985157472</t>
  </si>
  <si>
    <t xml:space="preserve">242934PP</t>
  </si>
  <si>
    <t xml:space="preserve">0391-TCN08</t>
  </si>
  <si>
    <t xml:space="preserve">JTFPX22P580010610</t>
  </si>
  <si>
    <t xml:space="preserve">243208PP</t>
  </si>
  <si>
    <t xml:space="preserve">0383-TCN08</t>
  </si>
  <si>
    <t xml:space="preserve">8AJEX32G884009836</t>
  </si>
  <si>
    <t xml:space="preserve">243212PP</t>
  </si>
  <si>
    <t xml:space="preserve">0330-TCN08</t>
  </si>
  <si>
    <t xml:space="preserve">2T1BR32EX8C917022</t>
  </si>
  <si>
    <t xml:space="preserve">244071PP</t>
  </si>
  <si>
    <t xml:space="preserve">0392-TCN08</t>
  </si>
  <si>
    <t xml:space="preserve">JTEDS43AX82025233</t>
  </si>
  <si>
    <t xml:space="preserve">244510PP</t>
  </si>
  <si>
    <t xml:space="preserve">0422-TCN08</t>
  </si>
  <si>
    <t xml:space="preserve">JTEBU11F08K017396</t>
  </si>
  <si>
    <t xml:space="preserve">245324PP</t>
  </si>
  <si>
    <t xml:space="preserve">0695-TCN07</t>
  </si>
  <si>
    <t xml:space="preserve">4T1BE46K57U158486</t>
  </si>
  <si>
    <t xml:space="preserve">247530PP</t>
  </si>
  <si>
    <t xml:space="preserve">0411-TCN08</t>
  </si>
  <si>
    <t xml:space="preserve">JTEZT17R580029395</t>
  </si>
  <si>
    <t xml:space="preserve">se cancela el intercambio e</t>
  </si>
  <si>
    <t xml:space="preserve">248030PP</t>
  </si>
  <si>
    <t xml:space="preserve">0461-TCN08</t>
  </si>
  <si>
    <t xml:space="preserve">JTEBU11F88K019235</t>
  </si>
  <si>
    <t xml:space="preserve">248039PP</t>
  </si>
  <si>
    <t xml:space="preserve">0460-TCN08</t>
  </si>
  <si>
    <t xml:space="preserve">JTEBU11F88K018618</t>
  </si>
  <si>
    <t xml:space="preserve">AUTOMOTORES DE LA LAGUNA, S.A.</t>
  </si>
  <si>
    <t xml:space="preserve">248916PP</t>
  </si>
  <si>
    <t xml:space="preserve">0057-TCN08</t>
  </si>
  <si>
    <t xml:space="preserve">2T1BR32E38C885157</t>
  </si>
  <si>
    <t xml:space="preserve">D 1512</t>
  </si>
  <si>
    <t xml:space="preserve">248917PP</t>
  </si>
  <si>
    <t xml:space="preserve">0235-TCN08</t>
  </si>
  <si>
    <t xml:space="preserve">2T1BR32E68C902596</t>
  </si>
  <si>
    <t xml:space="preserve">248914PP</t>
  </si>
  <si>
    <t xml:space="preserve">0372-TCN08</t>
  </si>
  <si>
    <t xml:space="preserve">2T1BR32E78C918533</t>
  </si>
  <si>
    <t xml:space="preserve">249395PP</t>
  </si>
  <si>
    <t xml:space="preserve">0499-TCN08</t>
  </si>
  <si>
    <t xml:space="preserve">5TDZK22C48S147564</t>
  </si>
  <si>
    <t xml:space="preserve">249443PP</t>
  </si>
  <si>
    <t xml:space="preserve">0490-TCN08</t>
  </si>
  <si>
    <t xml:space="preserve">8AJEX32GX84010664</t>
  </si>
  <si>
    <t xml:space="preserve">POR QUE NO SE HA FACTURADO ESTE INCAMBIO AUTORIZADO EL 20/12</t>
  </si>
  <si>
    <t xml:space="preserve">FACT  PROVEED</t>
  </si>
  <si>
    <t xml:space="preserve">OK CONTA</t>
  </si>
  <si>
    <t xml:space="preserve">203169PP</t>
  </si>
  <si>
    <t xml:space="preserve">0010-TCN08</t>
  </si>
  <si>
    <t xml:space="preserve">2T1BR32E68C862469</t>
  </si>
  <si>
    <t xml:space="preserve">RECIBIDO DE</t>
  </si>
  <si>
    <t xml:space="preserve">206955PP</t>
  </si>
  <si>
    <t xml:space="preserve">0013-TCN08</t>
  </si>
  <si>
    <t xml:space="preserve">2T1BR32E78C863890</t>
  </si>
  <si>
    <t xml:space="preserve">4867</t>
  </si>
  <si>
    <t xml:space="preserve">208991PP</t>
  </si>
  <si>
    <t xml:space="preserve">0034-TCN08</t>
  </si>
  <si>
    <t xml:space="preserve">2T1BR32E68C862584</t>
  </si>
  <si>
    <t xml:space="preserve">171965PP</t>
  </si>
  <si>
    <t xml:space="preserve">1349</t>
  </si>
  <si>
    <t xml:space="preserve">160584PP</t>
  </si>
  <si>
    <t xml:space="preserve">0261-TCN07</t>
  </si>
  <si>
    <t xml:space="preserve">2T1BR32E27C759726</t>
  </si>
  <si>
    <t xml:space="preserve">REGISTRADO EN DICIEMBRE</t>
  </si>
  <si>
    <t xml:space="preserve">4654</t>
  </si>
  <si>
    <t xml:space="preserve">160583PP</t>
  </si>
  <si>
    <t xml:space="preserve">0262-TCN07</t>
  </si>
  <si>
    <t xml:space="preserve">JTMZD33V375039800</t>
  </si>
  <si>
    <t xml:space="preserve">.</t>
  </si>
  <si>
    <t xml:space="preserve">160582PP</t>
  </si>
  <si>
    <t xml:space="preserve">160681PP</t>
  </si>
  <si>
    <t xml:space="preserve">0243-TCN07</t>
  </si>
  <si>
    <t xml:space="preserve">JTDBT923071111647</t>
  </si>
  <si>
    <t xml:space="preserve">161573PP</t>
  </si>
  <si>
    <t xml:space="preserve">5283</t>
  </si>
  <si>
    <t xml:space="preserve">161571PP</t>
  </si>
  <si>
    <t xml:space="preserve">0270-TCN07</t>
  </si>
  <si>
    <t xml:space="preserve">2T1BR32E67C762550</t>
  </si>
  <si>
    <t xml:space="preserve">161570PP</t>
  </si>
  <si>
    <t xml:space="preserve">0272-TCN07</t>
  </si>
  <si>
    <t xml:space="preserve">2T1BR32EX7C774636</t>
  </si>
  <si>
    <t xml:space="preserve">5282</t>
  </si>
  <si>
    <t xml:space="preserve">161572PP</t>
  </si>
  <si>
    <t xml:space="preserve">0271-TCN07</t>
  </si>
  <si>
    <t xml:space="preserve">JTDKT923975095439</t>
  </si>
  <si>
    <t xml:space="preserve">0948</t>
  </si>
  <si>
    <t xml:space="preserve">161569PP</t>
  </si>
  <si>
    <t xml:space="preserve">0307-TCN07</t>
  </si>
  <si>
    <t xml:space="preserve">JTDBT923771100029</t>
  </si>
  <si>
    <t xml:space="preserve">161774PP</t>
  </si>
  <si>
    <t xml:space="preserve">0282-TCN07</t>
  </si>
  <si>
    <t xml:space="preserve">2T1BR32E27C742960</t>
  </si>
  <si>
    <t xml:space="preserve">6006</t>
  </si>
  <si>
    <t xml:space="preserve">161771PP</t>
  </si>
  <si>
    <t xml:space="preserve">0806-TCN06</t>
  </si>
  <si>
    <t xml:space="preserve">5TDZA22C16S586690</t>
  </si>
  <si>
    <t xml:space="preserve">2394</t>
  </si>
  <si>
    <t xml:space="preserve">161772PP</t>
  </si>
  <si>
    <t xml:space="preserve">0283-TCN07</t>
  </si>
  <si>
    <t xml:space="preserve">JTDBT923371107639</t>
  </si>
  <si>
    <t xml:space="preserve">161773PP</t>
  </si>
  <si>
    <t xml:space="preserve">0284-TCN07</t>
  </si>
  <si>
    <t xml:space="preserve">JTDBT923X71109808</t>
  </si>
  <si>
    <t xml:space="preserve">8311</t>
  </si>
  <si>
    <t xml:space="preserve">162647PP</t>
  </si>
  <si>
    <t xml:space="preserve">1001</t>
  </si>
  <si>
    <t xml:space="preserve">162648PP</t>
  </si>
  <si>
    <t xml:space="preserve">0337-TCN07</t>
  </si>
  <si>
    <t xml:space="preserve">2T1KR32E97C634920</t>
  </si>
  <si>
    <t xml:space="preserve">1156</t>
  </si>
  <si>
    <t xml:space="preserve">163757PP</t>
  </si>
  <si>
    <t xml:space="preserve">0311-TCN07</t>
  </si>
  <si>
    <t xml:space="preserve">JTMZD31V476032870</t>
  </si>
  <si>
    <t xml:space="preserve">4682</t>
  </si>
  <si>
    <t xml:space="preserve">163758PP</t>
  </si>
  <si>
    <t xml:space="preserve">0314-TCN07</t>
  </si>
  <si>
    <t xml:space="preserve">JTDKT923175096665</t>
  </si>
  <si>
    <t xml:space="preserve">3818</t>
  </si>
  <si>
    <t xml:space="preserve">164469PP</t>
  </si>
  <si>
    <t xml:space="preserve">0291-TCN07</t>
  </si>
  <si>
    <t xml:space="preserve">4T1BE46K07U110250</t>
  </si>
  <si>
    <t xml:space="preserve">164443PP</t>
  </si>
  <si>
    <t xml:space="preserve">7061</t>
  </si>
  <si>
    <t xml:space="preserve">164761PP</t>
  </si>
  <si>
    <t xml:space="preserve">0334-TCN07</t>
  </si>
  <si>
    <r>
      <rPr>
        <sz val="10"/>
        <rFont val="Arial"/>
        <family val="0"/>
      </rPr>
      <t xml:space="preserve">VIN Duplicado en</t>
    </r>
    <r>
      <rPr>
        <sz val="10"/>
        <color rgb="FFFF0000"/>
        <rFont val="Arial"/>
        <family val="2"/>
      </rPr>
      <t xml:space="preserve"> Kepler</t>
    </r>
    <r>
      <rPr>
        <sz val="10"/>
        <rFont val="Arial"/>
        <family val="0"/>
      </rPr>
      <t xml:space="preserve"> 0254-TCN07</t>
    </r>
  </si>
  <si>
    <t xml:space="preserve">4733</t>
  </si>
  <si>
    <t xml:space="preserve">164835PP</t>
  </si>
  <si>
    <t xml:space="preserve">0328-TCN07</t>
  </si>
  <si>
    <t xml:space="preserve">JTDBT923171117103</t>
  </si>
  <si>
    <t xml:space="preserve">14723</t>
  </si>
  <si>
    <t xml:space="preserve">165252PP</t>
  </si>
  <si>
    <t xml:space="preserve">0327-TCN07</t>
  </si>
  <si>
    <t xml:space="preserve">5TDZK22C27S009360</t>
  </si>
  <si>
    <t xml:space="preserve">3162</t>
  </si>
  <si>
    <t xml:space="preserve">165251PP</t>
  </si>
  <si>
    <t xml:space="preserve">0330-TCN07</t>
  </si>
  <si>
    <t xml:space="preserve">JTDBT923471113160</t>
  </si>
  <si>
    <t xml:space="preserve">4701</t>
  </si>
  <si>
    <t xml:space="preserve">165249PP</t>
  </si>
  <si>
    <t xml:space="preserve">1722</t>
  </si>
  <si>
    <t xml:space="preserve">165250PP</t>
  </si>
  <si>
    <t xml:space="preserve">0331-TCN07</t>
  </si>
  <si>
    <t xml:space="preserve">JTDBT923271091336</t>
  </si>
  <si>
    <t xml:space="preserve">1723</t>
  </si>
  <si>
    <t xml:space="preserve">165626PP</t>
  </si>
  <si>
    <t xml:space="preserve">1146</t>
  </si>
  <si>
    <t xml:space="preserve">165625PP</t>
  </si>
  <si>
    <t xml:space="preserve">0335-TCN07</t>
  </si>
  <si>
    <t xml:space="preserve">4T1BK46K87U534977</t>
  </si>
  <si>
    <t xml:space="preserve">reg en enero</t>
  </si>
  <si>
    <t xml:space="preserve">1147</t>
  </si>
  <si>
    <t xml:space="preserve">165687PP</t>
  </si>
  <si>
    <t xml:space="preserve">7620</t>
  </si>
  <si>
    <t xml:space="preserve">165654PP</t>
  </si>
  <si>
    <t xml:space="preserve">0355-TCN07</t>
  </si>
  <si>
    <t xml:space="preserve">2T1BR32E17C782902</t>
  </si>
  <si>
    <t xml:space="preserve">3173</t>
  </si>
  <si>
    <t xml:space="preserve">165733PP</t>
  </si>
  <si>
    <t xml:space="preserve">0345-TCN07</t>
  </si>
  <si>
    <t xml:space="preserve">JTDKT923075096432</t>
  </si>
  <si>
    <t xml:space="preserve">8605</t>
  </si>
  <si>
    <t xml:space="preserve">165806PP</t>
  </si>
  <si>
    <t xml:space="preserve">1795</t>
  </si>
  <si>
    <t xml:space="preserve">165858PP</t>
  </si>
  <si>
    <t xml:space="preserve">0380-TCN07</t>
  </si>
  <si>
    <t xml:space="preserve">2T1BR32E97C774546</t>
  </si>
  <si>
    <t xml:space="preserve">167786PP</t>
  </si>
  <si>
    <t xml:space="preserve">0358-TCN07</t>
  </si>
  <si>
    <t xml:space="preserve">4T1BE46K77U652025</t>
  </si>
  <si>
    <t xml:space="preserve">1389</t>
  </si>
  <si>
    <t xml:space="preserve">167829PP</t>
  </si>
  <si>
    <t xml:space="preserve">0346-TCN07</t>
  </si>
  <si>
    <t xml:space="preserve">JTDBT923571118495</t>
  </si>
  <si>
    <t xml:space="preserve">1280</t>
  </si>
  <si>
    <t xml:space="preserve">167828PP</t>
  </si>
  <si>
    <t xml:space="preserve">0348-TCN07</t>
  </si>
  <si>
    <t xml:space="preserve">JTDBT923471120173</t>
  </si>
  <si>
    <t xml:space="preserve">1016</t>
  </si>
  <si>
    <t xml:space="preserve">167830PP</t>
  </si>
  <si>
    <t xml:space="preserve">0377-TCN07</t>
  </si>
  <si>
    <t xml:space="preserve">5TDZK22C77S014280</t>
  </si>
  <si>
    <t xml:space="preserve">168533PP</t>
  </si>
  <si>
    <t xml:space="preserve">0361-TCN07</t>
  </si>
  <si>
    <t xml:space="preserve">JTMZD31V276034844</t>
  </si>
  <si>
    <t xml:space="preserve">170008PP</t>
  </si>
  <si>
    <t xml:space="preserve">0360-TCN07</t>
  </si>
  <si>
    <t xml:space="preserve">JTMZD35VX75053786</t>
  </si>
  <si>
    <t xml:space="preserve">04852</t>
  </si>
  <si>
    <t xml:space="preserve">170235PP</t>
  </si>
  <si>
    <t xml:space="preserve">0362-TCN07</t>
  </si>
  <si>
    <t xml:space="preserve">3TMJU62N07M037805</t>
  </si>
  <si>
    <t xml:space="preserve">170630PP</t>
  </si>
  <si>
    <t xml:space="preserve">0393-TCN07</t>
  </si>
  <si>
    <t xml:space="preserve">4T1BE46K67U113959</t>
  </si>
  <si>
    <t xml:space="preserve">170631PP</t>
  </si>
  <si>
    <t xml:space="preserve">0385-TCN07</t>
  </si>
  <si>
    <t xml:space="preserve">JTFPX22P170006973</t>
  </si>
  <si>
    <t xml:space="preserve">1285</t>
  </si>
  <si>
    <t xml:space="preserve">170734PP</t>
  </si>
  <si>
    <t xml:space="preserve">0394-TCN07</t>
  </si>
  <si>
    <t xml:space="preserve">5TFLT521X7X001858</t>
  </si>
  <si>
    <t xml:space="preserve">12796</t>
  </si>
  <si>
    <t xml:space="preserve">170953PP</t>
  </si>
  <si>
    <t xml:space="preserve">0390-TCN07</t>
  </si>
  <si>
    <t xml:space="preserve">2T1BR32E27C774887</t>
  </si>
  <si>
    <t xml:space="preserve">3176</t>
  </si>
  <si>
    <t xml:space="preserve">170991PP</t>
  </si>
  <si>
    <t xml:space="preserve">0386-TCN07</t>
  </si>
  <si>
    <t xml:space="preserve">JTFPX22P270007601</t>
  </si>
  <si>
    <t xml:space="preserve">0495</t>
  </si>
  <si>
    <t xml:space="preserve">170954PP</t>
  </si>
  <si>
    <t xml:space="preserve">0389-TCN07</t>
  </si>
  <si>
    <t xml:space="preserve">5TDZK23C27S022785</t>
  </si>
  <si>
    <t xml:space="preserve">0496</t>
  </si>
  <si>
    <t xml:space="preserve">170990PP</t>
  </si>
  <si>
    <t xml:space="preserve">0388-TCN07</t>
  </si>
  <si>
    <t xml:space="preserve">JTDKT923X75093313</t>
  </si>
  <si>
    <t xml:space="preserve">171964PP</t>
  </si>
  <si>
    <t xml:space="preserve">04874</t>
  </si>
  <si>
    <t xml:space="preserve">173069PP</t>
  </si>
  <si>
    <t xml:space="preserve">0427-TCN07</t>
  </si>
  <si>
    <t xml:space="preserve">JTDKT923075105808</t>
  </si>
  <si>
    <t xml:space="preserve">173068PP</t>
  </si>
  <si>
    <t xml:space="preserve">0428-TCN07</t>
  </si>
  <si>
    <t xml:space="preserve">MHFMC13E57K000150</t>
  </si>
  <si>
    <t xml:space="preserve">174848PP</t>
  </si>
  <si>
    <t xml:space="preserve">0433-TCN07</t>
  </si>
  <si>
    <t xml:space="preserve">JTMZD31V276036397</t>
  </si>
  <si>
    <t xml:space="preserve">174991PP</t>
  </si>
  <si>
    <t xml:space="preserve">0434-TCN07</t>
  </si>
  <si>
    <t xml:space="preserve">JTMZD35V875055908</t>
  </si>
  <si>
    <t xml:space="preserve">174818PP</t>
  </si>
  <si>
    <t xml:space="preserve">0435-TCN07</t>
  </si>
  <si>
    <t xml:space="preserve">JTFHX02P270018736</t>
  </si>
  <si>
    <t xml:space="preserve">174259PP</t>
  </si>
  <si>
    <t xml:space="preserve">01286</t>
  </si>
  <si>
    <t xml:space="preserve">175014PP</t>
  </si>
  <si>
    <t xml:space="preserve">0437-TCN07</t>
  </si>
  <si>
    <t xml:space="preserve">JTMZD35V775055754</t>
  </si>
  <si>
    <t xml:space="preserve">1400</t>
  </si>
  <si>
    <t xml:space="preserve">174992PP</t>
  </si>
  <si>
    <t xml:space="preserve">01285</t>
  </si>
  <si>
    <t xml:space="preserve">175015PP</t>
  </si>
  <si>
    <t xml:space="preserve">0441-TCN07</t>
  </si>
  <si>
    <t xml:space="preserve">MHFMC13E47K000169</t>
  </si>
  <si>
    <t xml:space="preserve">1401</t>
  </si>
  <si>
    <t xml:space="preserve">175598PP</t>
  </si>
  <si>
    <t xml:space="preserve">0442-TCN07</t>
  </si>
  <si>
    <t xml:space="preserve">5TDZK23C17S033468</t>
  </si>
  <si>
    <t xml:space="preserve">3422</t>
  </si>
  <si>
    <t xml:space="preserve">175599PP</t>
  </si>
  <si>
    <t xml:space="preserve">0447-TCN07</t>
  </si>
  <si>
    <t xml:space="preserve">5TDZK23C07S026074</t>
  </si>
  <si>
    <t xml:space="preserve">3497</t>
  </si>
  <si>
    <t xml:space="preserve">177028PP</t>
  </si>
  <si>
    <t xml:space="preserve">0463-TCN07</t>
  </si>
  <si>
    <t xml:space="preserve">MHFMC13F37K000320</t>
  </si>
  <si>
    <t xml:space="preserve">1448</t>
  </si>
  <si>
    <t xml:space="preserve">177029PP</t>
  </si>
  <si>
    <t xml:space="preserve">0464-TCN07</t>
  </si>
  <si>
    <t xml:space="preserve">JTMZD35V175058360</t>
  </si>
  <si>
    <t xml:space="preserve">177929PP</t>
  </si>
  <si>
    <t xml:space="preserve">0465-TCN07</t>
  </si>
  <si>
    <t xml:space="preserve">JTDKT923975107279</t>
  </si>
  <si>
    <t xml:space="preserve">174981PP</t>
  </si>
  <si>
    <t xml:space="preserve">177450PP</t>
  </si>
  <si>
    <t xml:space="preserve">0467-TCN07</t>
  </si>
  <si>
    <t xml:space="preserve">4T1BE46K37U664270</t>
  </si>
  <si>
    <t xml:space="preserve">177935PP</t>
  </si>
  <si>
    <t xml:space="preserve">0468-TCN07</t>
  </si>
  <si>
    <t xml:space="preserve">JTFHX02P470019368</t>
  </si>
  <si>
    <t xml:space="preserve">176301PP</t>
  </si>
  <si>
    <t xml:space="preserve">3513</t>
  </si>
  <si>
    <t xml:space="preserve">178029PP</t>
  </si>
  <si>
    <t xml:space="preserve">2033</t>
  </si>
  <si>
    <t xml:space="preserve">180714PP</t>
  </si>
  <si>
    <t xml:space="preserve">0491-TCN07</t>
  </si>
  <si>
    <t xml:space="preserve">JTDBT923171133737</t>
  </si>
  <si>
    <t xml:space="preserve">179847PP</t>
  </si>
  <si>
    <t xml:space="preserve">0493-TCN07</t>
  </si>
  <si>
    <t xml:space="preserve">2T1BR32E67C758630</t>
  </si>
  <si>
    <t xml:space="preserve">REG EN MARZO</t>
  </si>
  <si>
    <t xml:space="preserve">2123</t>
  </si>
  <si>
    <t xml:space="preserve">179369PP</t>
  </si>
  <si>
    <t xml:space="preserve">8051</t>
  </si>
  <si>
    <t xml:space="preserve">180647PP</t>
  </si>
  <si>
    <t xml:space="preserve">0507-TCN07</t>
  </si>
  <si>
    <t xml:space="preserve">JTFHX02P270019563</t>
  </si>
  <si>
    <t xml:space="preserve">2025</t>
  </si>
  <si>
    <t xml:space="preserve">185690PP</t>
  </si>
  <si>
    <t xml:space="preserve">182240PP</t>
  </si>
  <si>
    <t xml:space="preserve">0521-TCN07</t>
  </si>
  <si>
    <t xml:space="preserve">2T1BR32E77C816146</t>
  </si>
  <si>
    <t xml:space="preserve">183053PP</t>
  </si>
  <si>
    <t xml:space="preserve">0522-TCN07</t>
  </si>
  <si>
    <t xml:space="preserve">8AJEX32G374006051</t>
  </si>
  <si>
    <t xml:space="preserve">183417PP</t>
  </si>
  <si>
    <t xml:space="preserve">183418PP</t>
  </si>
  <si>
    <t xml:space="preserve">0546-TCN07</t>
  </si>
  <si>
    <t xml:space="preserve">JTDBT923471140987</t>
  </si>
  <si>
    <t xml:space="preserve">0667</t>
  </si>
  <si>
    <t xml:space="preserve">185218PP</t>
  </si>
  <si>
    <t xml:space="preserve">0549-TCN07</t>
  </si>
  <si>
    <t xml:space="preserve">JTDBT923971128382</t>
  </si>
  <si>
    <t xml:space="preserve">8190</t>
  </si>
  <si>
    <t xml:space="preserve">185217PP</t>
  </si>
  <si>
    <t xml:space="preserve">8199</t>
  </si>
  <si>
    <t xml:space="preserve">185199PP</t>
  </si>
  <si>
    <t xml:space="preserve">2893</t>
  </si>
  <si>
    <t xml:space="preserve">186066PP</t>
  </si>
  <si>
    <t xml:space="preserve">0552-TCN07</t>
  </si>
  <si>
    <t xml:space="preserve">JTMZD31V776037660</t>
  </si>
  <si>
    <t xml:space="preserve">186109PP</t>
  </si>
  <si>
    <t xml:space="preserve">0553-TCN07</t>
  </si>
  <si>
    <t xml:space="preserve">5TDZK22C47S036334</t>
  </si>
  <si>
    <t xml:space="preserve">9563</t>
  </si>
  <si>
    <t xml:space="preserve">186067PP</t>
  </si>
  <si>
    <t xml:space="preserve">0554-TCN07</t>
  </si>
  <si>
    <t xml:space="preserve">JTFSX23P376016720</t>
  </si>
  <si>
    <t xml:space="preserve">186856PP</t>
  </si>
  <si>
    <t xml:space="preserve">0564-TCN07</t>
  </si>
  <si>
    <t xml:space="preserve">2T1BR32E17C829667</t>
  </si>
  <si>
    <t xml:space="preserve">05388</t>
  </si>
  <si>
    <t xml:space="preserve">186416PP</t>
  </si>
  <si>
    <t xml:space="preserve">0565-TCN07</t>
  </si>
  <si>
    <t xml:space="preserve">3TMJU62N17M041717</t>
  </si>
  <si>
    <t xml:space="preserve">05145</t>
  </si>
  <si>
    <t xml:space="preserve">187206PP</t>
  </si>
  <si>
    <t xml:space="preserve">0567-TCN07</t>
  </si>
  <si>
    <t xml:space="preserve">5TDZK23C57S029889</t>
  </si>
  <si>
    <t xml:space="preserve">187207PP</t>
  </si>
  <si>
    <t xml:space="preserve">0569-TCN07</t>
  </si>
  <si>
    <t xml:space="preserve">3TMJU62NX7M041814</t>
  </si>
  <si>
    <t xml:space="preserve">190891PP</t>
  </si>
  <si>
    <t xml:space="preserve">0571-TCN07</t>
  </si>
  <si>
    <t xml:space="preserve">JTDJT923575120820</t>
  </si>
  <si>
    <t xml:space="preserve">189074PP</t>
  </si>
  <si>
    <t xml:space="preserve">0572-TCN07</t>
  </si>
  <si>
    <t xml:space="preserve">4T1BE46KX7U151825</t>
  </si>
  <si>
    <t xml:space="preserve">05202</t>
  </si>
  <si>
    <t xml:space="preserve">187004PP</t>
  </si>
  <si>
    <t xml:space="preserve">0593-TCN07</t>
  </si>
  <si>
    <t xml:space="preserve">8AJEX32G174006081</t>
  </si>
  <si>
    <t xml:space="preserve">05185</t>
  </si>
  <si>
    <t xml:space="preserve">189104PP</t>
  </si>
  <si>
    <t xml:space="preserve">189073PP</t>
  </si>
  <si>
    <t xml:space="preserve">0596-TCN07</t>
  </si>
  <si>
    <t xml:space="preserve">3TMJU62N17M039112</t>
  </si>
  <si>
    <t xml:space="preserve">191155PP</t>
  </si>
  <si>
    <t xml:space="preserve">0597-TCN07</t>
  </si>
  <si>
    <t xml:space="preserve">3TMJU62N27M040575</t>
  </si>
  <si>
    <t xml:space="preserve">9799</t>
  </si>
  <si>
    <t xml:space="preserve">189109PP</t>
  </si>
  <si>
    <t xml:space="preserve">0598-TCN07</t>
  </si>
  <si>
    <t xml:space="preserve">2T1BR32E77C831343</t>
  </si>
  <si>
    <t xml:space="preserve">05438</t>
  </si>
  <si>
    <t xml:space="preserve">191127PP</t>
  </si>
  <si>
    <t xml:space="preserve">0599-TCN07</t>
  </si>
  <si>
    <t xml:space="preserve">3TMJU62N27M042133</t>
  </si>
  <si>
    <t xml:space="preserve">05245</t>
  </si>
  <si>
    <t xml:space="preserve">192496PP</t>
  </si>
  <si>
    <t xml:space="preserve">0601-TCN07</t>
  </si>
  <si>
    <t xml:space="preserve">4T1BK46K67U548392</t>
  </si>
  <si>
    <t xml:space="preserve">05258</t>
  </si>
  <si>
    <t xml:space="preserve">192623PP</t>
  </si>
  <si>
    <t xml:space="preserve">0602-TCN07</t>
  </si>
  <si>
    <t xml:space="preserve">5TDZK23C67S047351</t>
  </si>
  <si>
    <t xml:space="preserve">4107</t>
  </si>
  <si>
    <t xml:space="preserve">192495PP</t>
  </si>
  <si>
    <t xml:space="preserve">0603-TCN07</t>
  </si>
  <si>
    <t xml:space="preserve">8AJEX32G374006602</t>
  </si>
  <si>
    <t xml:space="preserve">192558PP</t>
  </si>
  <si>
    <t xml:space="preserve">0604-TCN07</t>
  </si>
  <si>
    <t xml:space="preserve">2T1BR32E07C834276</t>
  </si>
  <si>
    <t xml:space="preserve">3076</t>
  </si>
  <si>
    <t xml:space="preserve">192571PP</t>
  </si>
  <si>
    <t xml:space="preserve">0605-TCN07</t>
  </si>
  <si>
    <t xml:space="preserve">JTDBT923571148578</t>
  </si>
  <si>
    <t xml:space="preserve">190875PP</t>
  </si>
  <si>
    <t xml:space="preserve">0606-TCN07</t>
  </si>
  <si>
    <t xml:space="preserve">3TMJU62N17M038347</t>
  </si>
  <si>
    <t xml:space="preserve">1736</t>
  </si>
  <si>
    <t xml:space="preserve">190892PP</t>
  </si>
  <si>
    <t xml:space="preserve">8363</t>
  </si>
  <si>
    <t xml:space="preserve">193332PP</t>
  </si>
  <si>
    <t xml:space="preserve">0622-TCN07</t>
  </si>
  <si>
    <t xml:space="preserve">3TMJU62N07M039702</t>
  </si>
  <si>
    <t xml:space="preserve">13976</t>
  </si>
  <si>
    <t xml:space="preserve">193331PP</t>
  </si>
  <si>
    <t xml:space="preserve">0623-TCN07</t>
  </si>
  <si>
    <t xml:space="preserve">2T1BR32E47C836628</t>
  </si>
  <si>
    <t xml:space="preserve">193638PP</t>
  </si>
  <si>
    <t xml:space="preserve">0624-TCN07</t>
  </si>
  <si>
    <t xml:space="preserve">JTMZD31V576043134</t>
  </si>
  <si>
    <t xml:space="preserve">192534PP</t>
  </si>
  <si>
    <t xml:space="preserve">0626-TCN07</t>
  </si>
  <si>
    <t xml:space="preserve">3TMJU62N47M041551</t>
  </si>
  <si>
    <t xml:space="preserve">4106</t>
  </si>
  <si>
    <t xml:space="preserve">192572PP</t>
  </si>
  <si>
    <t xml:space="preserve">0627-TCN07</t>
  </si>
  <si>
    <t xml:space="preserve">3TMJU62N07M039988</t>
  </si>
  <si>
    <t xml:space="preserve">4108</t>
  </si>
  <si>
    <t xml:space="preserve">194209PP</t>
  </si>
  <si>
    <t xml:space="preserve">0628-TCN07</t>
  </si>
  <si>
    <t xml:space="preserve">JTDBT923471156591</t>
  </si>
  <si>
    <t xml:space="preserve">194667PP</t>
  </si>
  <si>
    <t xml:space="preserve">0630-TCN07</t>
  </si>
  <si>
    <t xml:space="preserve">8AJEX32GX74006631</t>
  </si>
  <si>
    <t xml:space="preserve">194155PP</t>
  </si>
  <si>
    <t xml:space="preserve">0638-TCN07</t>
  </si>
  <si>
    <t xml:space="preserve">3TMJU62N37M041248</t>
  </si>
  <si>
    <t xml:space="preserve">193640PP</t>
  </si>
  <si>
    <t xml:space="preserve">05295</t>
  </si>
  <si>
    <t xml:space="preserve">193641PP</t>
  </si>
  <si>
    <t xml:space="preserve">5562</t>
  </si>
  <si>
    <t xml:space="preserve">195164PP</t>
  </si>
  <si>
    <t xml:space="preserve">0642-TCN07</t>
  </si>
  <si>
    <t xml:space="preserve">JTMZD31V675063754</t>
  </si>
  <si>
    <t xml:space="preserve">196285PP</t>
  </si>
  <si>
    <t xml:space="preserve">0659-TCN07</t>
  </si>
  <si>
    <t xml:space="preserve">4T1BE46KX7U653671</t>
  </si>
  <si>
    <t xml:space="preserve">195172PP</t>
  </si>
  <si>
    <t xml:space="preserve">0661-TCN07</t>
  </si>
  <si>
    <t xml:space="preserve">JTMZD31VX76042903</t>
  </si>
  <si>
    <t xml:space="preserve">197486PP</t>
  </si>
  <si>
    <t xml:space="preserve">0672-TCN07</t>
  </si>
  <si>
    <t xml:space="preserve">2T1BR32E57C850294</t>
  </si>
  <si>
    <t xml:space="preserve">2627</t>
  </si>
  <si>
    <t xml:space="preserve">197485PP</t>
  </si>
  <si>
    <t xml:space="preserve">0673-TCN07</t>
  </si>
  <si>
    <t xml:space="preserve">5390</t>
  </si>
  <si>
    <t xml:space="preserve">197979PP</t>
  </si>
  <si>
    <t xml:space="preserve">0715-TCN07</t>
  </si>
  <si>
    <t xml:space="preserve">5TDZK23C57S057904</t>
  </si>
  <si>
    <t xml:space="preserve">201116PP</t>
  </si>
  <si>
    <t xml:space="preserve">0716-TCN07</t>
  </si>
  <si>
    <t xml:space="preserve">2T1BR32E87C851861</t>
  </si>
  <si>
    <t xml:space="preserve">2687</t>
  </si>
  <si>
    <t xml:space="preserve">200282PP</t>
  </si>
  <si>
    <t xml:space="preserve">0717-TCN07</t>
  </si>
  <si>
    <t xml:space="preserve">5TDZK22C77S061972</t>
  </si>
  <si>
    <t xml:space="preserve">4462</t>
  </si>
  <si>
    <t xml:space="preserve">200283PP</t>
  </si>
  <si>
    <t xml:space="preserve">0720-TCN07</t>
  </si>
  <si>
    <t xml:space="preserve">JTDKT923475123633</t>
  </si>
  <si>
    <t xml:space="preserve">2820</t>
  </si>
  <si>
    <t xml:space="preserve">199468PP</t>
  </si>
  <si>
    <t xml:space="preserve">0722-TCN07</t>
  </si>
  <si>
    <t xml:space="preserve">2T1BR32E67C831804</t>
  </si>
  <si>
    <t xml:space="preserve">4445</t>
  </si>
  <si>
    <t xml:space="preserve">200349PP</t>
  </si>
  <si>
    <t xml:space="preserve">0752-TCN07</t>
  </si>
  <si>
    <t xml:space="preserve">5TDZK22CX7S011308</t>
  </si>
  <si>
    <t xml:space="preserve">201328PP</t>
  </si>
  <si>
    <t xml:space="preserve">0753-TCN07</t>
  </si>
  <si>
    <t xml:space="preserve">8AJEX32G074007044</t>
  </si>
  <si>
    <t xml:space="preserve">REGISTRADA EN JUNIO</t>
  </si>
  <si>
    <t xml:space="preserve">8663</t>
  </si>
  <si>
    <t xml:space="preserve">202400PP</t>
  </si>
  <si>
    <t xml:space="preserve">0756-TCN07</t>
  </si>
  <si>
    <t xml:space="preserve">5TDZK22C27S076640</t>
  </si>
  <si>
    <t xml:space="preserve">201499PP</t>
  </si>
  <si>
    <t xml:space="preserve">0757-TCN07</t>
  </si>
  <si>
    <t xml:space="preserve">2T1BR32E37C851105</t>
  </si>
  <si>
    <t xml:space="preserve">8694</t>
  </si>
  <si>
    <t xml:space="preserve">202586PP</t>
  </si>
  <si>
    <t xml:space="preserve">0759-TCN07</t>
  </si>
  <si>
    <t xml:space="preserve">JTEZT17RX70029049</t>
  </si>
  <si>
    <t xml:space="preserve">5483</t>
  </si>
  <si>
    <t xml:space="preserve">202569PP</t>
  </si>
  <si>
    <t xml:space="preserve">0760-TCN07</t>
  </si>
  <si>
    <t xml:space="preserve">JTDKT923575123186</t>
  </si>
  <si>
    <t xml:space="preserve">201329PP</t>
  </si>
  <si>
    <t xml:space="preserve">0761-TCN07</t>
  </si>
  <si>
    <t xml:space="preserve">JTMZD31VX75067404</t>
  </si>
  <si>
    <t xml:space="preserve">203168PP</t>
  </si>
  <si>
    <t xml:space="preserve">0762-TCN07</t>
  </si>
  <si>
    <t xml:space="preserve">5TDZK23C17S082590</t>
  </si>
  <si>
    <t xml:space="preserve">5499</t>
  </si>
  <si>
    <t xml:space="preserve">203203PP</t>
  </si>
  <si>
    <t xml:space="preserve">0763-TCN07</t>
  </si>
  <si>
    <t xml:space="preserve">8AJEX32G274006882</t>
  </si>
  <si>
    <t xml:space="preserve">14516</t>
  </si>
  <si>
    <t xml:space="preserve">205106PP</t>
  </si>
  <si>
    <t xml:space="preserve">2T1KR32E37C682168</t>
  </si>
  <si>
    <t xml:space="preserve">4770</t>
  </si>
  <si>
    <t xml:space="preserve">201377PP</t>
  </si>
  <si>
    <t xml:space="preserve">3362</t>
  </si>
  <si>
    <t xml:space="preserve">203957PP</t>
  </si>
  <si>
    <t xml:space="preserve">0784-TCN07</t>
  </si>
  <si>
    <t xml:space="preserve">2T1BR32E77C854797</t>
  </si>
  <si>
    <t xml:space="preserve">3363</t>
  </si>
  <si>
    <t xml:space="preserve">205036PP</t>
  </si>
  <si>
    <t xml:space="preserve">JTDKT923X75131185</t>
  </si>
  <si>
    <t xml:space="preserve">REGISTRADA 19 DE JULIO / NO APARECE EN REPORTE DE COMPRAS</t>
  </si>
  <si>
    <t xml:space="preserve">204849PP</t>
  </si>
  <si>
    <t xml:space="preserve">JTDBT923471171107</t>
  </si>
  <si>
    <t xml:space="preserve">14651</t>
  </si>
  <si>
    <t xml:space="preserve">205050PP</t>
  </si>
  <si>
    <t xml:space="preserve">JTDKT923875130231</t>
  </si>
  <si>
    <t xml:space="preserve">205051PP</t>
  </si>
  <si>
    <t xml:space="preserve">2T1BR32E67C851566</t>
  </si>
  <si>
    <t xml:space="preserve">205113PP</t>
  </si>
  <si>
    <t xml:space="preserve">INTERCAMBIO CANCELADO</t>
  </si>
  <si>
    <t xml:space="preserve">205645PP</t>
  </si>
  <si>
    <t xml:space="preserve">JTMZD31V076049150</t>
  </si>
  <si>
    <t xml:space="preserve">5522</t>
  </si>
  <si>
    <t xml:space="preserve">205679PP</t>
  </si>
  <si>
    <t xml:space="preserve">3TMJU62N77M041463</t>
  </si>
  <si>
    <t xml:space="preserve">3473</t>
  </si>
  <si>
    <t xml:space="preserve">208769PP</t>
  </si>
  <si>
    <t xml:space="preserve">0809-TCN07</t>
  </si>
  <si>
    <t xml:space="preserve">5TDZK23C97S088556</t>
  </si>
  <si>
    <t xml:space="preserve">REGISTRADA EN JULIO</t>
  </si>
  <si>
    <t xml:space="preserve">4868</t>
  </si>
  <si>
    <t xml:space="preserve">207011PP</t>
  </si>
  <si>
    <t xml:space="preserve">0810-TCN07</t>
  </si>
  <si>
    <t xml:space="preserve">5TDZK23C67S077871</t>
  </si>
  <si>
    <t xml:space="preserve">207239PP</t>
  </si>
  <si>
    <t xml:space="preserve">0815-TCN07</t>
  </si>
  <si>
    <t xml:space="preserve">JTDBT923871174981</t>
  </si>
  <si>
    <t xml:space="preserve">207259PP</t>
  </si>
  <si>
    <t xml:space="preserve">0829-TCN07</t>
  </si>
  <si>
    <t xml:space="preserve">5TDZK23C07S084508</t>
  </si>
  <si>
    <t xml:space="preserve">208701PP</t>
  </si>
  <si>
    <t xml:space="preserve">REGISTRADA EN AGOSTO</t>
  </si>
  <si>
    <t xml:space="preserve">208990PP</t>
  </si>
  <si>
    <t xml:space="preserve">0851-TCN07</t>
  </si>
  <si>
    <t xml:space="preserve">JTDBT923274000516</t>
  </si>
  <si>
    <t xml:space="preserve">200348PP</t>
  </si>
  <si>
    <t xml:space="preserve">SINIESTRADA</t>
  </si>
  <si>
    <t xml:space="preserve">siniestrada / REGISTRADA EN JULIO</t>
  </si>
  <si>
    <t xml:space="preserve">209037PP</t>
  </si>
  <si>
    <t xml:space="preserve">209174PP</t>
  </si>
  <si>
    <t xml:space="preserve">0022-TCN08</t>
  </si>
  <si>
    <t xml:space="preserve">2T1BR32E08C861382</t>
  </si>
  <si>
    <t xml:space="preserve">5606</t>
  </si>
  <si>
    <t xml:space="preserve">211612PP</t>
  </si>
  <si>
    <t xml:space="preserve">0025-TCN08</t>
  </si>
  <si>
    <t xml:space="preserve">2T1BR32E98C862417</t>
  </si>
  <si>
    <t xml:space="preserve">212293PP</t>
  </si>
  <si>
    <t xml:space="preserve">0036-TCN08</t>
  </si>
  <si>
    <t xml:space="preserve">HIGHLANDER</t>
  </si>
  <si>
    <t xml:space="preserve">JTEDS43A282007860</t>
  </si>
  <si>
    <t xml:space="preserve">213262PP</t>
  </si>
  <si>
    <t xml:space="preserve">0037-TCN08</t>
  </si>
  <si>
    <t xml:space="preserve">2T1KR32E58C694372</t>
  </si>
  <si>
    <t xml:space="preserve">213343PP</t>
  </si>
  <si>
    <t xml:space="preserve">0040-TCN08</t>
  </si>
  <si>
    <t xml:space="preserve">JTEDS43A782008339</t>
  </si>
  <si>
    <t xml:space="preserve">214143PP</t>
  </si>
  <si>
    <t xml:space="preserve">0041-TCN08</t>
  </si>
  <si>
    <t xml:space="preserve">2T1BR32E68C863041</t>
  </si>
  <si>
    <t xml:space="preserve">209634PP</t>
  </si>
  <si>
    <t xml:space="preserve">5623</t>
  </si>
  <si>
    <t xml:space="preserve">213261PP</t>
  </si>
  <si>
    <t xml:space="preserve">Se cancela intercambio</t>
  </si>
  <si>
    <t xml:space="preserve">211052PP</t>
  </si>
  <si>
    <t xml:space="preserve">0842-TCN07</t>
  </si>
  <si>
    <t xml:space="preserve">3TMJU62N27M046859</t>
  </si>
  <si>
    <t xml:space="preserve">211613PP</t>
  </si>
  <si>
    <t xml:space="preserve">0843-TCN07</t>
  </si>
  <si>
    <t xml:space="preserve">JTDBT923171178788</t>
  </si>
  <si>
    <t xml:space="preserve">211600PP</t>
  </si>
  <si>
    <t xml:space="preserve">0850-TCN07</t>
  </si>
  <si>
    <t xml:space="preserve">JTDBT923474001151</t>
  </si>
  <si>
    <t xml:space="preserve">212308PP</t>
  </si>
  <si>
    <t xml:space="preserve">0854-TCN07</t>
  </si>
  <si>
    <t xml:space="preserve">JTDBT923171161926</t>
  </si>
  <si>
    <t xml:space="preserve">212648PP</t>
  </si>
  <si>
    <t xml:space="preserve">0856-TCN07</t>
  </si>
  <si>
    <t xml:space="preserve">JTFSX23PX76020263</t>
  </si>
  <si>
    <t xml:space="preserve">212294PP</t>
  </si>
  <si>
    <t xml:space="preserve">0858-TCN07</t>
  </si>
  <si>
    <t xml:space="preserve">JTMZD31V676043188</t>
  </si>
  <si>
    <t xml:space="preserve">212767PP</t>
  </si>
  <si>
    <t xml:space="preserve">214145PP</t>
  </si>
  <si>
    <t xml:space="preserve">0872-TCN07</t>
  </si>
  <si>
    <t xml:space="preserve">8AJEX32G374008107</t>
  </si>
  <si>
    <t xml:space="preserve">214135PP</t>
  </si>
  <si>
    <t xml:space="preserve">DURANGO AUTOMOTORES S DE RL DE</t>
  </si>
  <si>
    <t xml:space="preserve">214236PP</t>
  </si>
  <si>
    <t xml:space="preserve">0874-TCN07</t>
  </si>
  <si>
    <t xml:space="preserve">JTFHX02P870024072</t>
  </si>
  <si>
    <t xml:space="preserve">Registrado en agosto</t>
  </si>
  <si>
    <t xml:space="preserve">214278PP</t>
  </si>
  <si>
    <t xml:space="preserve">0048-TCN08</t>
  </si>
  <si>
    <t xml:space="preserve">2T1BR32E38C865510</t>
  </si>
  <si>
    <t xml:space="preserve">214279PP</t>
  </si>
  <si>
    <t xml:space="preserve">0049-TCN08</t>
  </si>
  <si>
    <t xml:space="preserve">JTEDS43A482008850</t>
  </si>
  <si>
    <t xml:space="preserve">214588PP</t>
  </si>
  <si>
    <t xml:space="preserve">0050-TCN08</t>
  </si>
  <si>
    <t xml:space="preserve">JTEDS43AX82007122</t>
  </si>
  <si>
    <t xml:space="preserve">215148PP</t>
  </si>
  <si>
    <t xml:space="preserve">0054-TCN08</t>
  </si>
  <si>
    <t xml:space="preserve">2T1BR32E18C862394</t>
  </si>
  <si>
    <t xml:space="preserve">215151PP</t>
  </si>
  <si>
    <t xml:space="preserve">0055-TCN08</t>
  </si>
  <si>
    <t xml:space="preserve">5TDZK22C88S100022</t>
  </si>
  <si>
    <t xml:space="preserve">215147PP</t>
  </si>
  <si>
    <t xml:space="preserve">0877-TCN07</t>
  </si>
  <si>
    <t xml:space="preserve">2T1BR32EX7C843888</t>
  </si>
  <si>
    <t xml:space="preserve">215750PP</t>
  </si>
  <si>
    <t xml:space="preserve">0879-TCN07</t>
  </si>
  <si>
    <t xml:space="preserve">JTMZD35VX75071222</t>
  </si>
  <si>
    <t xml:space="preserve">215812PP</t>
  </si>
  <si>
    <t xml:space="preserve">216427PP</t>
  </si>
  <si>
    <t xml:space="preserve">0071-TCN08</t>
  </si>
  <si>
    <t xml:space="preserve">2T1BR32E48C868898</t>
  </si>
  <si>
    <t xml:space="preserve">216753PP</t>
  </si>
  <si>
    <t xml:space="preserve">0883-TCN07</t>
  </si>
  <si>
    <t xml:space="preserve">JTDBT923971178828</t>
  </si>
  <si>
    <t xml:space="preserve">216773PP</t>
  </si>
  <si>
    <t xml:space="preserve">0880-TCN07</t>
  </si>
  <si>
    <t xml:space="preserve">JTFHX02P370023637</t>
  </si>
  <si>
    <t xml:space="preserve">216774PP</t>
  </si>
  <si>
    <t xml:space="preserve">0092-TCN08</t>
  </si>
  <si>
    <t xml:space="preserve">JTEDS43A782006137</t>
  </si>
  <si>
    <t xml:space="preserve">217145PP</t>
  </si>
  <si>
    <t xml:space="preserve">0882-TCN07</t>
  </si>
  <si>
    <t xml:space="preserve">JTMZD35V875075432</t>
  </si>
  <si>
    <t xml:space="preserve">218929PP</t>
  </si>
  <si>
    <t xml:space="preserve">0886-TCN07</t>
  </si>
  <si>
    <t xml:space="preserve">JTMZD35V775077804</t>
  </si>
  <si>
    <t xml:space="preserve">218966PP</t>
  </si>
  <si>
    <t xml:space="preserve">0093-TCN08</t>
  </si>
  <si>
    <t xml:space="preserve">JTDBT923384004012</t>
  </si>
  <si>
    <t xml:space="preserve">218905PP</t>
  </si>
  <si>
    <t xml:space="preserve">0902-TCN07</t>
  </si>
  <si>
    <t xml:space="preserve">JTDKT923275137644</t>
  </si>
  <si>
    <t xml:space="preserve">219040PP</t>
  </si>
  <si>
    <t xml:space="preserve">0103-TCN08</t>
  </si>
  <si>
    <t xml:space="preserve">2T1BR32E58C880056</t>
  </si>
  <si>
    <t xml:space="preserve">219041PP</t>
  </si>
  <si>
    <t xml:space="preserve">0102-TCN/08</t>
  </si>
  <si>
    <t xml:space="preserve">JTMZD35V285078814</t>
  </si>
  <si>
    <t xml:space="preserve">220185PP</t>
  </si>
  <si>
    <t xml:space="preserve">0104-TCN08</t>
  </si>
  <si>
    <t xml:space="preserve">JTDBT923381189096</t>
  </si>
  <si>
    <t xml:space="preserve">222174PP</t>
  </si>
  <si>
    <t xml:space="preserve">0894-TCN07</t>
  </si>
  <si>
    <t xml:space="preserve">JTFHX02P470024151</t>
  </si>
  <si>
    <t xml:space="preserve">222182PP</t>
  </si>
  <si>
    <t xml:space="preserve">0887-TCN07</t>
  </si>
  <si>
    <t xml:space="preserve">JTFHX02P270024648</t>
  </si>
  <si>
    <t xml:space="preserve">221819PP</t>
  </si>
  <si>
    <t xml:space="preserve">222181PP</t>
  </si>
  <si>
    <t xml:space="preserve">0101-TCN08</t>
  </si>
  <si>
    <t xml:space="preserve">JTMZD33V285079657</t>
  </si>
  <si>
    <t xml:space="preserve">222173PP</t>
  </si>
  <si>
    <t xml:space="preserve">0145-TCN08</t>
  </si>
  <si>
    <t xml:space="preserve">JTMZD31V485078979</t>
  </si>
  <si>
    <t xml:space="preserve">222318PP</t>
  </si>
  <si>
    <t xml:space="preserve">223902PP</t>
  </si>
  <si>
    <t xml:space="preserve">0147-TCN08</t>
  </si>
  <si>
    <t xml:space="preserve">JTDBT923384006973</t>
  </si>
  <si>
    <t xml:space="preserve">REGISTRADO EN SEPT</t>
  </si>
  <si>
    <t xml:space="preserve">223903PP</t>
  </si>
  <si>
    <t xml:space="preserve">224250PP</t>
  </si>
  <si>
    <t xml:space="preserve">0151-TCN08</t>
  </si>
  <si>
    <t xml:space="preserve">MHFMC13F58K000644</t>
  </si>
  <si>
    <t xml:space="preserve">224843PP</t>
  </si>
  <si>
    <t xml:space="preserve">0162-TCN08</t>
  </si>
  <si>
    <t xml:space="preserve">5TDZK23C18S113466</t>
  </si>
  <si>
    <t xml:space="preserve">224848PP</t>
  </si>
  <si>
    <t xml:space="preserve">0144-TCN08</t>
  </si>
  <si>
    <t xml:space="preserve">JTDBT923581192114</t>
  </si>
  <si>
    <t xml:space="preserve">224849PP</t>
  </si>
  <si>
    <t xml:space="preserve">0152-TCN08</t>
  </si>
  <si>
    <t xml:space="preserve">JTDBT923284006611</t>
  </si>
  <si>
    <t xml:space="preserve">225227PP</t>
  </si>
  <si>
    <t xml:space="preserve">225226PP</t>
  </si>
  <si>
    <t xml:space="preserve">0148-TCN08</t>
  </si>
  <si>
    <t xml:space="preserve">JTDBT923881193368</t>
  </si>
  <si>
    <t xml:space="preserve">225665PP</t>
  </si>
  <si>
    <t xml:space="preserve">0174-TCN08</t>
  </si>
  <si>
    <t xml:space="preserve">JTDBT923984004032</t>
  </si>
  <si>
    <t xml:space="preserve">226752PP</t>
  </si>
  <si>
    <t xml:space="preserve">0184-TCN08</t>
  </si>
  <si>
    <t xml:space="preserve">5TDZK23C18S116612</t>
  </si>
  <si>
    <t xml:space="preserve">226753PP</t>
  </si>
  <si>
    <t xml:space="preserve">0185-TCN08</t>
  </si>
  <si>
    <t xml:space="preserve">JTMZD33V086053732</t>
  </si>
  <si>
    <t xml:space="preserve">226754PP</t>
  </si>
  <si>
    <t xml:space="preserve">0191-TCN08</t>
  </si>
  <si>
    <t xml:space="preserve">JTDBT923081196605</t>
  </si>
  <si>
    <t xml:space="preserve">227355PP</t>
  </si>
  <si>
    <t xml:space="preserve">0205-TCN08</t>
  </si>
  <si>
    <t xml:space="preserve">JTDBT923484007016</t>
  </si>
  <si>
    <t xml:space="preserve">227354PP</t>
  </si>
  <si>
    <t xml:space="preserve">0192-TCN08</t>
  </si>
  <si>
    <t xml:space="preserve">5TDZK22C98S115709</t>
  </si>
  <si>
    <t xml:space="preserve">228029PP</t>
  </si>
  <si>
    <t xml:space="preserve">228507PP</t>
  </si>
  <si>
    <t xml:space="preserve">0910-TCN07</t>
  </si>
  <si>
    <t xml:space="preserve">JTMZD33V575076296</t>
  </si>
  <si>
    <t xml:space="preserve">228506PP</t>
  </si>
  <si>
    <t xml:space="preserve">0909-TCN07</t>
  </si>
  <si>
    <t xml:space="preserve">3TMJU62NX7M046723</t>
  </si>
  <si>
    <t xml:space="preserve">230083PP</t>
  </si>
  <si>
    <t xml:space="preserve">0229-TCN08</t>
  </si>
  <si>
    <t xml:space="preserve">JTDBT923281199621</t>
  </si>
  <si>
    <t xml:space="preserve">230095PP</t>
  </si>
  <si>
    <t xml:space="preserve">0911-TCN07</t>
  </si>
  <si>
    <t xml:space="preserve">JTMZD33V676048968</t>
  </si>
  <si>
    <t xml:space="preserve">230259PP</t>
  </si>
  <si>
    <t xml:space="preserve">230258PP</t>
  </si>
  <si>
    <t xml:space="preserve">0232-TCN08</t>
  </si>
  <si>
    <t xml:space="preserve">JTDBT923784008323</t>
  </si>
  <si>
    <t xml:space="preserve">230250PP</t>
  </si>
  <si>
    <t xml:space="preserve">0231-TCN08</t>
  </si>
  <si>
    <t xml:space="preserve">JTMZD35V485081245</t>
  </si>
  <si>
    <t xml:space="preserve">230634PP</t>
  </si>
  <si>
    <t xml:space="preserve">0230-TCN08</t>
  </si>
  <si>
    <t xml:space="preserve">5TDZK23C18S120773</t>
  </si>
  <si>
    <t xml:space="preserve">230633PP</t>
  </si>
  <si>
    <t xml:space="preserve">0242-TCN08</t>
  </si>
  <si>
    <t xml:space="preserve">4T1BE46K78U739120</t>
  </si>
  <si>
    <t xml:space="preserve">230635PP</t>
  </si>
  <si>
    <t xml:space="preserve">0243-TCN08</t>
  </si>
  <si>
    <t xml:space="preserve">JTFRX13P488006518</t>
  </si>
  <si>
    <t xml:space="preserve">230865PP</t>
  </si>
  <si>
    <t xml:space="preserve">0261-TCN08</t>
  </si>
  <si>
    <t xml:space="preserve">JTMZD35V085081047</t>
  </si>
  <si>
    <t xml:space="preserve">230866PP</t>
  </si>
  <si>
    <t xml:space="preserve">0260-TCN08</t>
  </si>
  <si>
    <t xml:space="preserve">JTEBU11F58K006832</t>
  </si>
  <si>
    <t xml:space="preserve">230867PP</t>
  </si>
  <si>
    <t xml:space="preserve">231828PP</t>
  </si>
  <si>
    <t xml:space="preserve">0912-TCN07</t>
  </si>
  <si>
    <t xml:space="preserve">8AJEX32G674008991</t>
  </si>
  <si>
    <t xml:space="preserve">233172PP</t>
  </si>
  <si>
    <t xml:space="preserve">233247PP</t>
  </si>
  <si>
    <t xml:space="preserve">0262-TCN08</t>
  </si>
  <si>
    <t xml:space="preserve">JTMBD31V185136659</t>
  </si>
  <si>
    <t xml:space="preserve">REG EN OCTUBRE</t>
  </si>
  <si>
    <t xml:space="preserve">233485PP</t>
  </si>
  <si>
    <t xml:space="preserve">0268-TCN08</t>
  </si>
  <si>
    <t xml:space="preserve">5TDZK23CX8S103051</t>
  </si>
  <si>
    <t xml:space="preserve">233504PP</t>
  </si>
  <si>
    <t xml:space="preserve">234888PP</t>
  </si>
  <si>
    <t xml:space="preserve">0269-TCN08</t>
  </si>
  <si>
    <t xml:space="preserve">5TDZK23C58S127385</t>
  </si>
  <si>
    <t xml:space="preserve">235080PP</t>
  </si>
  <si>
    <t xml:space="preserve">0270-TCN08</t>
  </si>
  <si>
    <t xml:space="preserve">JTEBU11F28K004049</t>
  </si>
  <si>
    <t xml:space="preserve">235400PP</t>
  </si>
  <si>
    <t xml:space="preserve">REG EN SEPT</t>
  </si>
  <si>
    <t xml:space="preserve">235430PP</t>
  </si>
  <si>
    <t xml:space="preserve">0294-TCN08</t>
  </si>
  <si>
    <t xml:space="preserve">JTDKT923885150500</t>
  </si>
  <si>
    <t xml:space="preserve">235561PP</t>
  </si>
  <si>
    <t xml:space="preserve">0271-TCN08</t>
  </si>
  <si>
    <t xml:space="preserve">JTEDS43A982021321</t>
  </si>
  <si>
    <t xml:space="preserve">236422PP</t>
  </si>
  <si>
    <t xml:space="preserve">0291-TCN08</t>
  </si>
  <si>
    <t xml:space="preserve">2T1BR32E28C884422</t>
  </si>
  <si>
    <t xml:space="preserve">236472PP</t>
  </si>
  <si>
    <t xml:space="preserve">0272-TCN08</t>
  </si>
  <si>
    <t xml:space="preserve">5TDZK22C88S125695</t>
  </si>
  <si>
    <t xml:space="preserve">237304PP</t>
  </si>
  <si>
    <t xml:space="preserve">237468PP</t>
  </si>
  <si>
    <t xml:space="preserve">0314-TCN08</t>
  </si>
  <si>
    <t xml:space="preserve">JTDBT923981208671</t>
  </si>
  <si>
    <t xml:space="preserve">237535PP</t>
  </si>
  <si>
    <t xml:space="preserve">0322-TCN08</t>
  </si>
  <si>
    <t xml:space="preserve">JTDKT923985154118</t>
  </si>
  <si>
    <t xml:space="preserve">237505PP</t>
  </si>
  <si>
    <t xml:space="preserve">LAN CRUISER</t>
  </si>
  <si>
    <t xml:space="preserve">239846PP</t>
  </si>
  <si>
    <t xml:space="preserve">0332-TCN08</t>
  </si>
  <si>
    <t xml:space="preserve">5TDZK22C28S110948</t>
  </si>
  <si>
    <t xml:space="preserve">239848PP</t>
  </si>
  <si>
    <t xml:space="preserve">0331-TCN08</t>
  </si>
  <si>
    <t xml:space="preserve">5TDZK22C78S109777</t>
  </si>
  <si>
    <t xml:space="preserve">239853PP</t>
  </si>
  <si>
    <t xml:space="preserve">0333-TCN08</t>
  </si>
  <si>
    <t xml:space="preserve">JTDKT923X85149817</t>
  </si>
  <si>
    <t xml:space="preserve">239849PP</t>
  </si>
  <si>
    <t xml:space="preserve">0356-TCN08</t>
  </si>
  <si>
    <t xml:space="preserve">JTMZD35V185081266</t>
  </si>
  <si>
    <t xml:space="preserve">239851PP</t>
  </si>
  <si>
    <t xml:space="preserve">0357-TCN08</t>
  </si>
  <si>
    <t xml:space="preserve">JTEBU11F38K007445</t>
  </si>
  <si>
    <t xml:space="preserve">239852PP</t>
  </si>
  <si>
    <t xml:space="preserve">0361-TCN08</t>
  </si>
  <si>
    <t xml:space="preserve">JTDKT923885152957</t>
  </si>
  <si>
    <t xml:space="preserve">239850PP</t>
  </si>
  <si>
    <t xml:space="preserve">0350-TCN08</t>
  </si>
  <si>
    <t xml:space="preserve">5TDZK22C08S108874</t>
  </si>
  <si>
    <t xml:space="preserve">239845PP</t>
  </si>
  <si>
    <t xml:space="preserve">0334-TCN08</t>
  </si>
  <si>
    <t xml:space="preserve">2T1BR32E18C883195</t>
  </si>
  <si>
    <t xml:space="preserve">239847PP</t>
  </si>
  <si>
    <t xml:space="preserve">0306-TCN08</t>
  </si>
  <si>
    <t xml:space="preserve">JTMZD33V686059650</t>
  </si>
  <si>
    <t xml:space="preserve">240030PP</t>
  </si>
  <si>
    <t xml:space="preserve">0362-TCN08</t>
  </si>
  <si>
    <t xml:space="preserve">JTDKT923685156280</t>
  </si>
  <si>
    <t xml:space="preserve">240073PP</t>
  </si>
  <si>
    <t xml:space="preserve">0364-TCN08</t>
  </si>
  <si>
    <t xml:space="preserve">JTMZD35V885081412</t>
  </si>
  <si>
    <t xml:space="preserve">240017PP</t>
  </si>
  <si>
    <t xml:space="preserve">0363-TCN08</t>
  </si>
  <si>
    <t xml:space="preserve">JTDBT923181210270</t>
  </si>
  <si>
    <t xml:space="preserve">240640PP</t>
  </si>
  <si>
    <t xml:space="preserve">0365-TCN08</t>
  </si>
  <si>
    <t xml:space="preserve">4T1BE46K78U198635</t>
  </si>
  <si>
    <t xml:space="preserve">240650PP</t>
  </si>
  <si>
    <t xml:space="preserve">0368-TCN08</t>
  </si>
  <si>
    <t xml:space="preserve">JTDKT923785155932</t>
  </si>
  <si>
    <t xml:space="preserve">245287PP</t>
  </si>
  <si>
    <t xml:space="preserve">se cancela el intercambio</t>
  </si>
  <si>
    <t xml:space="preserve">245291PP</t>
  </si>
  <si>
    <t xml:space="preserve">0427-TCN08</t>
  </si>
  <si>
    <t xml:space="preserve">JTEZT17R280029564</t>
  </si>
  <si>
    <t xml:space="preserve">242813PP</t>
  </si>
  <si>
    <t xml:space="preserve">0402-TCN08</t>
  </si>
  <si>
    <t xml:space="preserve">4T1BK46K28U565823</t>
  </si>
  <si>
    <t xml:space="preserve">242944PP</t>
  </si>
  <si>
    <t xml:space="preserve">0404-TCN08</t>
  </si>
  <si>
    <t xml:space="preserve">4T1BE46K88U209996</t>
  </si>
  <si>
    <t xml:space="preserve">249410PP</t>
  </si>
  <si>
    <t xml:space="preserve">0491-TCN08</t>
  </si>
  <si>
    <t xml:space="preserve">2T1BR32E38C919663</t>
  </si>
  <si>
    <t xml:space="preserve">249412PP</t>
  </si>
  <si>
    <t xml:space="preserve">0440-TCN08</t>
  </si>
  <si>
    <t xml:space="preserve">JTEBU11F28K010711</t>
  </si>
  <si>
    <t xml:space="preserve">242375PP</t>
  </si>
  <si>
    <t xml:space="preserve">0396-TCN08</t>
  </si>
  <si>
    <t xml:space="preserve">JTFHX02P980027774</t>
  </si>
  <si>
    <t xml:space="preserve">REG EN NOV</t>
  </si>
  <si>
    <t xml:space="preserve">242809PP</t>
  </si>
  <si>
    <t xml:space="preserve">0407-TCN08</t>
  </si>
  <si>
    <t xml:space="preserve">JTFRX13P088006452</t>
  </si>
  <si>
    <t xml:space="preserve">249408PP</t>
  </si>
  <si>
    <t xml:space="preserve">0493-TCN08</t>
  </si>
  <si>
    <t xml:space="preserve">JTEDS43A382026045</t>
  </si>
  <si>
    <t xml:space="preserve">242377PP</t>
  </si>
  <si>
    <t xml:space="preserve">0369-TCN08</t>
  </si>
  <si>
    <t xml:space="preserve">8AJEX32G084009880</t>
  </si>
  <si>
    <t xml:space="preserve">242826PP</t>
  </si>
  <si>
    <t xml:space="preserve">0399-TCN08</t>
  </si>
  <si>
    <t xml:space="preserve">8AJEX32G884010081</t>
  </si>
  <si>
    <t xml:space="preserve">242376PP</t>
  </si>
  <si>
    <t xml:space="preserve">0395-TCN08</t>
  </si>
  <si>
    <t xml:space="preserve">JTMZD35V785084043</t>
  </si>
  <si>
    <t xml:space="preserve">242374PP</t>
  </si>
  <si>
    <t xml:space="preserve">0400-TCN08</t>
  </si>
  <si>
    <t xml:space="preserve">JTMZD33V586060417</t>
  </si>
  <si>
    <t xml:space="preserve">243167PP</t>
  </si>
  <si>
    <t xml:space="preserve">0080-TCN08</t>
  </si>
  <si>
    <t xml:space="preserve">JTMZD35V075076056</t>
  </si>
  <si>
    <t xml:space="preserve">245342PP</t>
  </si>
  <si>
    <t xml:space="preserve">0443-TCN08</t>
  </si>
  <si>
    <t xml:space="preserve">JTMZD35V785086763</t>
  </si>
  <si>
    <t xml:space="preserve">248046PP</t>
  </si>
  <si>
    <t xml:space="preserve">0475-TCN08</t>
  </si>
  <si>
    <t xml:space="preserve">JTMZD33V986058380</t>
  </si>
  <si>
    <t xml:space="preserve">249411PP</t>
  </si>
  <si>
    <t xml:space="preserve">0442-TCN08</t>
  </si>
  <si>
    <t xml:space="preserve">JTMZD35V385080877</t>
  </si>
  <si>
    <t xml:space="preserve">249409PP</t>
  </si>
  <si>
    <t xml:space="preserve">0492-TCN08</t>
  </si>
  <si>
    <t xml:space="preserve">JTMBD31V785146855</t>
  </si>
  <si>
    <t xml:space="preserve">242810PP</t>
  </si>
  <si>
    <t xml:space="preserve">0471-TCN08</t>
  </si>
  <si>
    <t xml:space="preserve">5TDZK22C18S110861</t>
  </si>
  <si>
    <t xml:space="preserve">245327PP</t>
  </si>
  <si>
    <t xml:space="preserve">0439-TCN08</t>
  </si>
  <si>
    <t xml:space="preserve">5TDZK22C98S129867</t>
  </si>
  <si>
    <t xml:space="preserve">249406PP</t>
  </si>
  <si>
    <t xml:space="preserve">0496-TCN08</t>
  </si>
  <si>
    <t xml:space="preserve">5TDZK23C28S113895</t>
  </si>
  <si>
    <t xml:space="preserve">249407PP</t>
  </si>
  <si>
    <t xml:space="preserve">0494-TCN08</t>
  </si>
  <si>
    <t xml:space="preserve">5TDZK22C08S127845</t>
  </si>
  <si>
    <t xml:space="preserve">249405PP</t>
  </si>
  <si>
    <t xml:space="preserve">0495-TCN08</t>
  </si>
  <si>
    <t xml:space="preserve">5TDZK23C88S127851</t>
  </si>
  <si>
    <t xml:space="preserve">242373PP</t>
  </si>
  <si>
    <t xml:space="preserve">0401-TCN08</t>
  </si>
  <si>
    <t xml:space="preserve">JTDBT923584014556</t>
  </si>
  <si>
    <t xml:space="preserve">242334PP</t>
  </si>
  <si>
    <t xml:space="preserve">0397-TCN08</t>
  </si>
  <si>
    <t xml:space="preserve">JTDKT923185158731</t>
  </si>
  <si>
    <t xml:space="preserve">242772PP</t>
  </si>
  <si>
    <t xml:space="preserve">0367-TCN08</t>
  </si>
  <si>
    <t xml:space="preserve">JTDKT923085159465</t>
  </si>
  <si>
    <t xml:space="preserve">245343PP</t>
  </si>
  <si>
    <t xml:space="preserve">0408-TCN08</t>
  </si>
  <si>
    <t xml:space="preserve">JTDKT923885157477</t>
  </si>
  <si>
    <t xml:space="preserve">FALTA REGISTRAR COMPRA</t>
  </si>
  <si>
    <t xml:space="preserve">OK REPORTE DE COMPRAS</t>
  </si>
  <si>
    <t xml:space="preserve">VIN 6M017127</t>
  </si>
  <si>
    <t xml:space="preserve">26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d\-mmm"/>
    <numFmt numFmtId="169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00"/>
      <name val="Verdana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rebuchet MS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9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3" activeCellId="0" sqref="E43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0.85"/>
    <col collapsed="false" customWidth="true" hidden="true" outlineLevel="1" max="2" min="2" style="0" width="2.99"/>
    <col collapsed="false" customWidth="true" hidden="false" outlineLevel="0" max="3" min="3" style="0" width="8.99"/>
    <col collapsed="false" customWidth="true" hidden="false" outlineLevel="0" max="5" min="5" style="0" width="10.99"/>
    <col collapsed="false" customWidth="true" hidden="false" outlineLevel="0" max="6" min="6" style="0" width="19.85"/>
    <col collapsed="false" customWidth="true" hidden="false" outlineLevel="0" max="7" min="7" style="1" width="11.56"/>
    <col collapsed="false" customWidth="true" hidden="true" outlineLevel="1" max="8" min="8" style="0" width="9.28"/>
    <col collapsed="false" customWidth="true" hidden="true" outlineLevel="1" max="9" min="9" style="0" width="8.85"/>
    <col collapsed="false" customWidth="true" hidden="true" outlineLevel="1" max="10" min="10" style="0" width="8.99"/>
    <col collapsed="false" customWidth="true" hidden="true" outlineLevel="1" max="11" min="11" style="0" width="11.13"/>
    <col collapsed="false" customWidth="true" hidden="true" outlineLevel="1" max="12" min="12" style="0" width="8.85"/>
    <col collapsed="false" customWidth="true" hidden="false" outlineLevel="0" max="13" min="13" style="2" width="36.14"/>
    <col collapsed="false" customWidth="true" hidden="false" outlineLevel="0" max="14" min="14" style="0" width="11.56"/>
    <col collapsed="false" customWidth="true" hidden="false" outlineLevel="0" max="15" min="15" style="3" width="6.56"/>
    <col collapsed="false" customWidth="true" hidden="false" outlineLevel="0" max="16" min="16" style="0" width="10.28"/>
    <col collapsed="false" customWidth="true" hidden="false" outlineLevel="0" max="18" min="17" style="0" width="11.56"/>
  </cols>
  <sheetData>
    <row r="1" customFormat="false" ht="4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s="11" customFormat="true" ht="12.75" hidden="false" customHeight="false" outlineLevel="1" collapsed="false">
      <c r="A2" s="7" t="n">
        <v>39086</v>
      </c>
      <c r="B2" s="8" t="n">
        <v>1</v>
      </c>
      <c r="C2" s="9" t="s">
        <v>17</v>
      </c>
      <c r="D2" s="9" t="s">
        <v>18</v>
      </c>
      <c r="E2" s="9" t="s">
        <v>19</v>
      </c>
      <c r="F2" s="9" t="s">
        <v>20</v>
      </c>
      <c r="G2" s="10" t="n">
        <v>144716.66</v>
      </c>
      <c r="H2" s="9" t="n">
        <v>276</v>
      </c>
      <c r="I2" s="9" t="n">
        <v>6</v>
      </c>
      <c r="J2" s="9" t="n">
        <v>270</v>
      </c>
      <c r="K2" s="9" t="s">
        <v>21</v>
      </c>
      <c r="L2" s="9" t="n">
        <v>57039</v>
      </c>
      <c r="M2" s="11" t="s">
        <v>22</v>
      </c>
      <c r="N2" s="12" t="n">
        <f aca="false">+G2/1.15*0.15</f>
        <v>18876.0860869565</v>
      </c>
      <c r="O2" s="1"/>
      <c r="Q2" s="1" t="s">
        <v>23</v>
      </c>
      <c r="S2" s="13"/>
      <c r="U2" s="13"/>
      <c r="W2" s="14"/>
      <c r="Y2" s="13"/>
      <c r="AA2" s="13"/>
      <c r="AC2" s="1"/>
      <c r="AE2" s="13"/>
      <c r="AG2" s="13"/>
      <c r="AI2" s="13"/>
      <c r="AK2" s="13"/>
      <c r="AM2" s="13"/>
      <c r="AO2" s="13"/>
      <c r="AQ2" s="13"/>
      <c r="AS2" s="13"/>
      <c r="AU2" s="13"/>
      <c r="AW2" s="13"/>
      <c r="AY2" s="13"/>
      <c r="BA2" s="14"/>
      <c r="BC2" s="14"/>
      <c r="BY2" s="1"/>
      <c r="CI2" s="1"/>
      <c r="CK2" s="1"/>
      <c r="CL2" s="1"/>
      <c r="CM2" s="1"/>
      <c r="CQ2" s="14"/>
      <c r="CS2" s="14"/>
    </row>
    <row r="3" s="11" customFormat="true" ht="12.75" hidden="false" customHeight="false" outlineLevel="1" collapsed="false">
      <c r="A3" s="7" t="n">
        <v>39086</v>
      </c>
      <c r="B3" s="8" t="n">
        <v>2</v>
      </c>
      <c r="C3" s="9" t="s">
        <v>24</v>
      </c>
      <c r="D3" s="9" t="s">
        <v>25</v>
      </c>
      <c r="E3" s="9" t="s">
        <v>26</v>
      </c>
      <c r="F3" s="9" t="s">
        <v>27</v>
      </c>
      <c r="G3" s="10" t="n">
        <v>245918.89</v>
      </c>
      <c r="H3" s="9" t="n">
        <v>276</v>
      </c>
      <c r="I3" s="9" t="n">
        <v>6</v>
      </c>
      <c r="J3" s="9" t="n">
        <v>270</v>
      </c>
      <c r="K3" s="9" t="s">
        <v>21</v>
      </c>
      <c r="L3" s="9" t="n">
        <v>57039</v>
      </c>
      <c r="M3" s="11" t="s">
        <v>22</v>
      </c>
      <c r="N3" s="12" t="n">
        <f aca="false">+G3/1.15*0.15</f>
        <v>32076.3769565217</v>
      </c>
      <c r="O3" s="1"/>
      <c r="Q3" s="1" t="s">
        <v>23</v>
      </c>
      <c r="S3" s="13"/>
      <c r="U3" s="13"/>
      <c r="W3" s="14"/>
      <c r="Y3" s="13"/>
      <c r="AA3" s="13"/>
      <c r="AC3" s="1"/>
      <c r="AE3" s="13"/>
      <c r="AG3" s="13"/>
      <c r="AI3" s="13"/>
      <c r="AK3" s="13"/>
      <c r="AM3" s="13"/>
      <c r="AO3" s="13"/>
      <c r="AQ3" s="13"/>
      <c r="AS3" s="13"/>
      <c r="AU3" s="13"/>
      <c r="AW3" s="13"/>
      <c r="AY3" s="13"/>
      <c r="BA3" s="14"/>
      <c r="BC3" s="14"/>
      <c r="BY3" s="1"/>
      <c r="CI3" s="1"/>
      <c r="CK3" s="1"/>
      <c r="CL3" s="1"/>
      <c r="CM3" s="1"/>
      <c r="CQ3" s="14"/>
      <c r="CS3" s="14"/>
    </row>
    <row r="4" s="11" customFormat="true" ht="12.75" hidden="false" customHeight="false" outlineLevel="1" collapsed="false">
      <c r="A4" s="7" t="n">
        <v>39087</v>
      </c>
      <c r="B4" s="8" t="n">
        <v>4</v>
      </c>
      <c r="C4" s="9" t="s">
        <v>28</v>
      </c>
      <c r="D4" s="9" t="s">
        <v>29</v>
      </c>
      <c r="E4" s="9" t="s">
        <v>30</v>
      </c>
      <c r="F4" s="9" t="s">
        <v>31</v>
      </c>
      <c r="G4" s="10" t="n">
        <v>262957.03</v>
      </c>
      <c r="H4" s="9" t="n">
        <v>270</v>
      </c>
      <c r="I4" s="9" t="n">
        <v>1</v>
      </c>
      <c r="J4" s="9" t="n">
        <v>269</v>
      </c>
      <c r="K4" s="9" t="s">
        <v>21</v>
      </c>
      <c r="L4" s="9" t="n">
        <v>57003</v>
      </c>
      <c r="M4" s="11" t="s">
        <v>32</v>
      </c>
      <c r="N4" s="12" t="n">
        <f aca="false">+G4/1.15*0.15</f>
        <v>34298.7430434783</v>
      </c>
      <c r="O4" s="1"/>
      <c r="Q4" s="1" t="s">
        <v>33</v>
      </c>
      <c r="S4" s="13"/>
      <c r="U4" s="13"/>
      <c r="W4" s="14"/>
      <c r="Y4" s="13"/>
      <c r="AA4" s="13"/>
      <c r="AC4" s="1"/>
      <c r="AE4" s="13"/>
      <c r="AG4" s="13"/>
      <c r="AI4" s="13"/>
      <c r="AK4" s="13"/>
      <c r="AM4" s="13"/>
      <c r="AO4" s="13"/>
      <c r="AQ4" s="13"/>
      <c r="AS4" s="13"/>
      <c r="AU4" s="13"/>
      <c r="AW4" s="13"/>
      <c r="AY4" s="13"/>
      <c r="BA4" s="14"/>
      <c r="BC4" s="14"/>
      <c r="BY4" s="1"/>
      <c r="CI4" s="1"/>
      <c r="CK4" s="1"/>
      <c r="CL4" s="1"/>
      <c r="CM4" s="1"/>
      <c r="CQ4" s="14"/>
      <c r="CS4" s="14"/>
    </row>
    <row r="5" s="11" customFormat="true" ht="12.75" hidden="false" customHeight="false" outlineLevel="1" collapsed="false">
      <c r="A5" s="7" t="n">
        <v>39087</v>
      </c>
      <c r="B5" s="8" t="n">
        <v>5</v>
      </c>
      <c r="C5" s="9" t="s">
        <v>34</v>
      </c>
      <c r="D5" s="9" t="s">
        <v>35</v>
      </c>
      <c r="E5" s="9" t="s">
        <v>36</v>
      </c>
      <c r="F5" s="9" t="s">
        <v>37</v>
      </c>
      <c r="G5" s="10" t="n">
        <v>178575.16</v>
      </c>
      <c r="H5" s="9" t="n">
        <v>270</v>
      </c>
      <c r="I5" s="9" t="n">
        <v>1</v>
      </c>
      <c r="J5" s="9" t="n">
        <v>269</v>
      </c>
      <c r="K5" s="9" t="s">
        <v>21</v>
      </c>
      <c r="L5" s="9" t="n">
        <v>57021</v>
      </c>
      <c r="M5" s="11" t="s">
        <v>38</v>
      </c>
      <c r="N5" s="12" t="n">
        <f aca="false">+G5/1.15*0.15</f>
        <v>23292.412173913</v>
      </c>
      <c r="O5" s="1"/>
      <c r="Q5" s="1" t="s">
        <v>33</v>
      </c>
      <c r="S5" s="13"/>
      <c r="U5" s="13"/>
      <c r="W5" s="14"/>
      <c r="Y5" s="13"/>
      <c r="AA5" s="13"/>
      <c r="AC5" s="1"/>
      <c r="AE5" s="13"/>
      <c r="AG5" s="13"/>
      <c r="AI5" s="13"/>
      <c r="AK5" s="13"/>
      <c r="AM5" s="13"/>
      <c r="AO5" s="13"/>
      <c r="AQ5" s="13"/>
      <c r="AS5" s="13"/>
      <c r="AU5" s="13"/>
      <c r="AW5" s="13"/>
      <c r="AY5" s="13"/>
      <c r="BA5" s="14"/>
      <c r="BC5" s="14"/>
      <c r="BY5" s="1"/>
      <c r="CI5" s="1"/>
      <c r="CK5" s="1"/>
      <c r="CL5" s="1"/>
      <c r="CM5" s="1"/>
      <c r="CQ5" s="14"/>
      <c r="CS5" s="14"/>
    </row>
    <row r="6" s="11" customFormat="true" ht="12.75" hidden="false" customHeight="false" outlineLevel="1" collapsed="false">
      <c r="A6" s="15" t="n">
        <v>39090</v>
      </c>
      <c r="B6" s="16" t="n">
        <v>2</v>
      </c>
      <c r="C6" s="17" t="s">
        <v>39</v>
      </c>
      <c r="D6" s="17" t="s">
        <v>40</v>
      </c>
      <c r="E6" s="17" t="s">
        <v>19</v>
      </c>
      <c r="F6" s="17" t="s">
        <v>41</v>
      </c>
      <c r="G6" s="10" t="n">
        <v>135854.66</v>
      </c>
      <c r="H6" s="17" t="n">
        <v>273</v>
      </c>
      <c r="I6" s="17" t="n">
        <v>68</v>
      </c>
      <c r="J6" s="17" t="n">
        <v>205</v>
      </c>
      <c r="K6" s="17" t="s">
        <v>21</v>
      </c>
      <c r="L6" s="17" t="n">
        <v>57021</v>
      </c>
      <c r="M6" s="18" t="s">
        <v>38</v>
      </c>
      <c r="N6" s="12" t="n">
        <f aca="false">+G6/1.15*0.15</f>
        <v>17720.1730434783</v>
      </c>
      <c r="O6" s="1"/>
      <c r="Q6" s="1" t="s">
        <v>42</v>
      </c>
      <c r="S6" s="13"/>
      <c r="U6" s="13"/>
      <c r="W6" s="14"/>
      <c r="Y6" s="13"/>
      <c r="AA6" s="13"/>
      <c r="AC6" s="1"/>
      <c r="AE6" s="13"/>
      <c r="AG6" s="13"/>
      <c r="AI6" s="13"/>
      <c r="AK6" s="13"/>
      <c r="AM6" s="13"/>
      <c r="AO6" s="13"/>
      <c r="AQ6" s="13"/>
      <c r="AS6" s="13"/>
      <c r="AU6" s="13"/>
      <c r="AW6" s="13"/>
      <c r="AY6" s="13"/>
      <c r="BA6" s="14"/>
      <c r="BC6" s="14"/>
      <c r="BY6" s="1"/>
      <c r="CI6" s="1"/>
      <c r="CK6" s="1"/>
      <c r="CL6" s="1"/>
      <c r="CM6" s="1"/>
      <c r="CQ6" s="14"/>
      <c r="CS6" s="14"/>
    </row>
    <row r="7" s="11" customFormat="true" ht="12.75" hidden="false" customHeight="false" outlineLevel="1" collapsed="false">
      <c r="A7" s="7" t="n">
        <v>39091</v>
      </c>
      <c r="B7" s="8" t="n">
        <v>1</v>
      </c>
      <c r="C7" s="9" t="s">
        <v>43</v>
      </c>
      <c r="D7" s="9" t="s">
        <v>44</v>
      </c>
      <c r="E7" s="9" t="s">
        <v>19</v>
      </c>
      <c r="F7" s="9" t="s">
        <v>45</v>
      </c>
      <c r="G7" s="10" t="n">
        <v>147584.27</v>
      </c>
      <c r="H7" s="9" t="n">
        <v>271</v>
      </c>
      <c r="I7" s="9" t="n">
        <v>36</v>
      </c>
      <c r="J7" s="9" t="n">
        <v>235</v>
      </c>
      <c r="K7" s="9" t="s">
        <v>21</v>
      </c>
      <c r="L7" s="9" t="n">
        <v>57005</v>
      </c>
      <c r="M7" s="14" t="s">
        <v>46</v>
      </c>
      <c r="N7" s="12" t="n">
        <f aca="false">+G7/1.15*0.15</f>
        <v>19250.122173913</v>
      </c>
      <c r="O7" s="1"/>
      <c r="Q7" s="1" t="s">
        <v>47</v>
      </c>
      <c r="S7" s="13"/>
      <c r="U7" s="13"/>
      <c r="W7" s="14"/>
      <c r="Y7" s="13"/>
      <c r="AA7" s="13"/>
      <c r="AC7" s="1"/>
      <c r="AE7" s="13"/>
      <c r="AG7" s="13"/>
      <c r="AI7" s="13"/>
      <c r="AK7" s="13"/>
      <c r="AM7" s="13"/>
      <c r="AO7" s="13"/>
      <c r="AQ7" s="13"/>
      <c r="AS7" s="13"/>
      <c r="AU7" s="13"/>
      <c r="AW7" s="13"/>
      <c r="AY7" s="13"/>
      <c r="BA7" s="14"/>
      <c r="BC7" s="14"/>
      <c r="BY7" s="1"/>
      <c r="CI7" s="1"/>
      <c r="CK7" s="1"/>
      <c r="CL7" s="1"/>
      <c r="CM7" s="1"/>
      <c r="CQ7" s="14"/>
      <c r="CS7" s="14"/>
    </row>
    <row r="8" s="11" customFormat="true" ht="12.75" hidden="false" customHeight="false" outlineLevel="1" collapsed="false">
      <c r="A8" s="7" t="n">
        <v>39091</v>
      </c>
      <c r="B8" s="8" t="n">
        <v>2</v>
      </c>
      <c r="C8" s="9" t="s">
        <v>48</v>
      </c>
      <c r="D8" s="9" t="s">
        <v>49</v>
      </c>
      <c r="E8" s="9" t="s">
        <v>30</v>
      </c>
      <c r="F8" s="9" t="s">
        <v>50</v>
      </c>
      <c r="G8" s="10" t="n">
        <v>257624.56</v>
      </c>
      <c r="H8" s="9" t="n">
        <v>282</v>
      </c>
      <c r="I8" s="9" t="n">
        <v>259</v>
      </c>
      <c r="J8" s="9" t="n">
        <v>23</v>
      </c>
      <c r="K8" s="9" t="s">
        <v>21</v>
      </c>
      <c r="L8" s="9" t="n">
        <v>57041</v>
      </c>
      <c r="M8" s="14" t="s">
        <v>51</v>
      </c>
      <c r="N8" s="12" t="n">
        <f aca="false">+G8/1.15*0.15</f>
        <v>33603.2034782609</v>
      </c>
      <c r="O8" s="1"/>
      <c r="Q8" s="1" t="s">
        <v>47</v>
      </c>
      <c r="S8" s="13"/>
      <c r="U8" s="13"/>
      <c r="W8" s="14"/>
      <c r="Y8" s="13"/>
      <c r="AA8" s="13"/>
      <c r="AC8" s="1"/>
      <c r="AE8" s="13"/>
      <c r="AG8" s="13"/>
      <c r="AI8" s="13"/>
      <c r="AK8" s="13"/>
      <c r="AM8" s="13"/>
      <c r="AO8" s="13"/>
      <c r="AQ8" s="13"/>
      <c r="AS8" s="13"/>
      <c r="AU8" s="13"/>
      <c r="AW8" s="13"/>
      <c r="AY8" s="13"/>
      <c r="BA8" s="14"/>
      <c r="BC8" s="14"/>
      <c r="BY8" s="1"/>
      <c r="CI8" s="1"/>
      <c r="CK8" s="1"/>
      <c r="CL8" s="1"/>
      <c r="CM8" s="1"/>
      <c r="CQ8" s="14"/>
      <c r="CS8" s="14"/>
    </row>
    <row r="9" s="11" customFormat="true" ht="12.75" hidden="false" customHeight="false" outlineLevel="1" collapsed="false">
      <c r="A9" s="7" t="n">
        <v>39092</v>
      </c>
      <c r="B9" s="8" t="n">
        <v>6</v>
      </c>
      <c r="C9" s="9" t="s">
        <v>52</v>
      </c>
      <c r="D9" s="9" t="s">
        <v>53</v>
      </c>
      <c r="E9" s="9" t="s">
        <v>54</v>
      </c>
      <c r="F9" s="9" t="s">
        <v>55</v>
      </c>
      <c r="G9" s="10" t="n">
        <v>277879.43</v>
      </c>
      <c r="H9" s="9" t="n">
        <v>264</v>
      </c>
      <c r="I9" s="9" t="n">
        <v>0</v>
      </c>
      <c r="J9" s="9" t="n">
        <v>264</v>
      </c>
      <c r="K9" s="9" t="s">
        <v>21</v>
      </c>
      <c r="L9" s="9" t="n">
        <v>57031</v>
      </c>
      <c r="M9" s="14" t="s">
        <v>56</v>
      </c>
      <c r="N9" s="12" t="n">
        <f aca="false">+G9/1.15*0.15</f>
        <v>36245.1430434783</v>
      </c>
      <c r="O9" s="1"/>
      <c r="Q9" s="1" t="s">
        <v>57</v>
      </c>
      <c r="S9" s="13"/>
      <c r="U9" s="13"/>
      <c r="W9" s="14"/>
      <c r="Y9" s="13"/>
      <c r="AA9" s="13"/>
      <c r="AC9" s="1"/>
      <c r="AE9" s="13"/>
      <c r="AG9" s="13"/>
      <c r="AI9" s="13"/>
      <c r="AK9" s="13"/>
      <c r="AM9" s="13"/>
      <c r="AO9" s="13"/>
      <c r="AQ9" s="13"/>
      <c r="AS9" s="13"/>
      <c r="AU9" s="13"/>
      <c r="AW9" s="13"/>
      <c r="AY9" s="13"/>
      <c r="BA9" s="14"/>
      <c r="BC9" s="14"/>
      <c r="BY9" s="1"/>
      <c r="CI9" s="1"/>
      <c r="CK9" s="1"/>
      <c r="CL9" s="1"/>
      <c r="CM9" s="1"/>
      <c r="CQ9" s="14"/>
      <c r="CS9" s="14"/>
    </row>
    <row r="10" s="11" customFormat="true" ht="12.75" hidden="false" customHeight="false" outlineLevel="1" collapsed="false">
      <c r="A10" s="7" t="n">
        <v>39092</v>
      </c>
      <c r="B10" s="8" t="n">
        <v>7</v>
      </c>
      <c r="C10" s="9" t="s">
        <v>58</v>
      </c>
      <c r="D10" s="9" t="s">
        <v>59</v>
      </c>
      <c r="E10" s="9" t="s">
        <v>60</v>
      </c>
      <c r="F10" s="9" t="s">
        <v>61</v>
      </c>
      <c r="G10" s="10" t="n">
        <v>205864.28</v>
      </c>
      <c r="H10" s="9" t="n">
        <v>284</v>
      </c>
      <c r="I10" s="9" t="n">
        <v>20</v>
      </c>
      <c r="J10" s="9" t="n">
        <v>264</v>
      </c>
      <c r="K10" s="9" t="s">
        <v>21</v>
      </c>
      <c r="L10" s="9" t="n">
        <v>57021</v>
      </c>
      <c r="M10" s="14" t="s">
        <v>38</v>
      </c>
      <c r="N10" s="12" t="n">
        <f aca="false">+G10/1.15*0.15</f>
        <v>26851.8626086957</v>
      </c>
      <c r="O10" s="1"/>
      <c r="Q10" s="1" t="s">
        <v>57</v>
      </c>
      <c r="S10" s="13"/>
      <c r="U10" s="13"/>
      <c r="W10" s="14"/>
      <c r="Y10" s="13"/>
      <c r="AA10" s="13"/>
      <c r="AC10" s="1"/>
      <c r="AE10" s="13"/>
      <c r="AG10" s="13"/>
      <c r="AI10" s="13"/>
      <c r="AK10" s="13"/>
      <c r="AM10" s="13"/>
      <c r="AO10" s="13"/>
      <c r="AQ10" s="13"/>
      <c r="AS10" s="13"/>
      <c r="AU10" s="13"/>
      <c r="AW10" s="13"/>
      <c r="AY10" s="13"/>
      <c r="BA10" s="14"/>
      <c r="BC10" s="14"/>
      <c r="BY10" s="1"/>
      <c r="CI10" s="1"/>
      <c r="CK10" s="1"/>
      <c r="CL10" s="1"/>
      <c r="CM10" s="1"/>
      <c r="CQ10" s="14"/>
      <c r="CS10" s="14"/>
    </row>
    <row r="11" s="11" customFormat="true" ht="12.75" hidden="false" customHeight="false" outlineLevel="1" collapsed="false">
      <c r="A11" s="7" t="n">
        <v>39092</v>
      </c>
      <c r="B11" s="8" t="n">
        <v>8</v>
      </c>
      <c r="C11" s="9" t="s">
        <v>62</v>
      </c>
      <c r="D11" s="9" t="s">
        <v>63</v>
      </c>
      <c r="E11" s="9" t="s">
        <v>54</v>
      </c>
      <c r="F11" s="9" t="s">
        <v>64</v>
      </c>
      <c r="G11" s="10" t="n">
        <v>323189.43</v>
      </c>
      <c r="H11" s="9" t="n">
        <v>264</v>
      </c>
      <c r="I11" s="9" t="n">
        <v>0</v>
      </c>
      <c r="J11" s="9" t="n">
        <v>264</v>
      </c>
      <c r="K11" s="9" t="s">
        <v>21</v>
      </c>
      <c r="L11" s="9" t="n">
        <v>57024</v>
      </c>
      <c r="M11" s="14" t="s">
        <v>65</v>
      </c>
      <c r="N11" s="12" t="n">
        <f aca="false">+G11/1.15*0.15</f>
        <v>42155.1430434783</v>
      </c>
      <c r="O11" s="1"/>
      <c r="Q11" s="1" t="s">
        <v>57</v>
      </c>
      <c r="S11" s="13"/>
      <c r="U11" s="13"/>
      <c r="W11" s="14"/>
      <c r="Y11" s="13"/>
      <c r="AA11" s="13"/>
      <c r="AC11" s="1"/>
      <c r="AE11" s="13"/>
      <c r="AG11" s="13"/>
      <c r="AI11" s="13"/>
      <c r="AK11" s="13"/>
      <c r="AM11" s="13"/>
      <c r="AO11" s="13"/>
      <c r="AQ11" s="13"/>
      <c r="AS11" s="13"/>
      <c r="AU11" s="13"/>
      <c r="AW11" s="13"/>
      <c r="AY11" s="13"/>
      <c r="BA11" s="14"/>
      <c r="BC11" s="14"/>
      <c r="BY11" s="1"/>
      <c r="CI11" s="1"/>
      <c r="CK11" s="1"/>
      <c r="CL11" s="1"/>
      <c r="CM11" s="1"/>
      <c r="CQ11" s="14"/>
      <c r="CS11" s="14"/>
    </row>
    <row r="12" s="11" customFormat="true" ht="12.75" hidden="false" customHeight="false" outlineLevel="1" collapsed="false">
      <c r="A12" s="7" t="n">
        <v>39092</v>
      </c>
      <c r="B12" s="8" t="n">
        <v>9</v>
      </c>
      <c r="C12" s="9" t="s">
        <v>66</v>
      </c>
      <c r="D12" s="9" t="s">
        <v>67</v>
      </c>
      <c r="E12" s="9" t="s">
        <v>36</v>
      </c>
      <c r="F12" s="9" t="s">
        <v>68</v>
      </c>
      <c r="G12" s="10" t="n">
        <v>150787.77</v>
      </c>
      <c r="H12" s="9" t="n">
        <v>264</v>
      </c>
      <c r="I12" s="9" t="n">
        <v>0</v>
      </c>
      <c r="J12" s="9" t="n">
        <v>264</v>
      </c>
      <c r="K12" s="9" t="s">
        <v>21</v>
      </c>
      <c r="L12" s="9" t="n">
        <v>57019</v>
      </c>
      <c r="M12" s="14" t="s">
        <v>69</v>
      </c>
      <c r="N12" s="12" t="n">
        <f aca="false">+G12/1.15*0.15</f>
        <v>19667.97</v>
      </c>
      <c r="O12" s="1"/>
      <c r="Q12" s="1" t="s">
        <v>57</v>
      </c>
      <c r="S12" s="13"/>
      <c r="U12" s="13"/>
      <c r="W12" s="14"/>
      <c r="Y12" s="13"/>
      <c r="AA12" s="13"/>
      <c r="AC12" s="1"/>
      <c r="AE12" s="13"/>
      <c r="AG12" s="13"/>
      <c r="AI12" s="13"/>
      <c r="AK12" s="13"/>
      <c r="AM12" s="13"/>
      <c r="AO12" s="13"/>
      <c r="AQ12" s="13"/>
      <c r="AS12" s="13"/>
      <c r="AU12" s="13"/>
      <c r="AW12" s="13"/>
      <c r="AY12" s="13"/>
      <c r="BA12" s="14"/>
      <c r="BC12" s="14"/>
      <c r="BY12" s="1"/>
      <c r="CI12" s="1"/>
      <c r="CK12" s="1"/>
      <c r="CL12" s="1"/>
      <c r="CM12" s="1"/>
      <c r="CQ12" s="14"/>
      <c r="CS12" s="14"/>
    </row>
    <row r="13" s="11" customFormat="true" ht="12.75" hidden="false" customHeight="false" outlineLevel="1" collapsed="false">
      <c r="A13" s="7" t="n">
        <v>39093</v>
      </c>
      <c r="B13" s="8" t="n">
        <v>5</v>
      </c>
      <c r="C13" s="9" t="s">
        <v>70</v>
      </c>
      <c r="D13" s="9" t="s">
        <v>71</v>
      </c>
      <c r="E13" s="9" t="s">
        <v>36</v>
      </c>
      <c r="F13" s="9" t="s">
        <v>72</v>
      </c>
      <c r="G13" s="10" t="n">
        <v>181679.38</v>
      </c>
      <c r="H13" s="9" t="n">
        <v>270</v>
      </c>
      <c r="I13" s="9" t="n">
        <v>7</v>
      </c>
      <c r="J13" s="9" t="n">
        <v>263</v>
      </c>
      <c r="K13" s="9" t="s">
        <v>21</v>
      </c>
      <c r="L13" s="9" t="n">
        <v>57025</v>
      </c>
      <c r="M13" s="14" t="s">
        <v>73</v>
      </c>
      <c r="N13" s="12" t="n">
        <f aca="false">+G13/1.15*0.15</f>
        <v>23697.3104347826</v>
      </c>
      <c r="O13" s="1"/>
      <c r="Q13" s="1" t="s">
        <v>74</v>
      </c>
      <c r="S13" s="13"/>
      <c r="U13" s="13"/>
      <c r="W13" s="14"/>
      <c r="Y13" s="13"/>
      <c r="AA13" s="13"/>
      <c r="AC13" s="1"/>
      <c r="AE13" s="13"/>
      <c r="AG13" s="13"/>
      <c r="AI13" s="13"/>
      <c r="AK13" s="13"/>
      <c r="AM13" s="13"/>
      <c r="AO13" s="13"/>
      <c r="AQ13" s="13"/>
      <c r="AS13" s="13"/>
      <c r="AU13" s="13"/>
      <c r="AW13" s="13"/>
      <c r="AY13" s="13"/>
      <c r="BA13" s="14"/>
      <c r="BC13" s="14"/>
      <c r="BY13" s="1"/>
      <c r="CI13" s="1"/>
      <c r="CK13" s="1"/>
      <c r="CL13" s="1"/>
      <c r="CM13" s="1"/>
      <c r="CQ13" s="14"/>
      <c r="CS13" s="14"/>
    </row>
    <row r="14" s="11" customFormat="true" ht="12.75" hidden="false" customHeight="false" outlineLevel="1" collapsed="false">
      <c r="A14" s="19" t="n">
        <v>39093</v>
      </c>
      <c r="B14" s="8" t="n">
        <v>6</v>
      </c>
      <c r="C14" s="9" t="s">
        <v>75</v>
      </c>
      <c r="D14" s="9" t="s">
        <v>76</v>
      </c>
      <c r="E14" s="9" t="s">
        <v>77</v>
      </c>
      <c r="F14" s="9" t="s">
        <v>78</v>
      </c>
      <c r="G14" s="10" t="n">
        <v>184871.27</v>
      </c>
      <c r="H14" s="9" t="n">
        <v>270</v>
      </c>
      <c r="I14" s="9" t="n">
        <v>7</v>
      </c>
      <c r="J14" s="9" t="n">
        <v>263</v>
      </c>
      <c r="K14" s="9" t="s">
        <v>21</v>
      </c>
      <c r="L14" s="9" t="n">
        <v>57016</v>
      </c>
      <c r="M14" s="14" t="s">
        <v>79</v>
      </c>
      <c r="N14" s="12" t="n">
        <f aca="false">+G14/1.15*0.15</f>
        <v>24113.6439130435</v>
      </c>
      <c r="O14" s="1"/>
      <c r="Q14" s="1" t="s">
        <v>74</v>
      </c>
      <c r="S14" s="13"/>
      <c r="U14" s="13"/>
      <c r="W14" s="14"/>
      <c r="Y14" s="13"/>
      <c r="AA14" s="13"/>
      <c r="AC14" s="1"/>
      <c r="AE14" s="13"/>
      <c r="AG14" s="13"/>
      <c r="AI14" s="13"/>
      <c r="AK14" s="13"/>
      <c r="AM14" s="13"/>
      <c r="AO14" s="13"/>
      <c r="AQ14" s="13"/>
      <c r="AS14" s="13"/>
      <c r="AU14" s="13"/>
      <c r="AW14" s="13"/>
      <c r="AY14" s="13"/>
      <c r="BA14" s="14"/>
      <c r="BC14" s="14"/>
      <c r="BY14" s="1"/>
      <c r="CI14" s="1"/>
      <c r="CK14" s="1"/>
      <c r="CL14" s="1"/>
      <c r="CM14" s="1"/>
      <c r="CQ14" s="14"/>
      <c r="CS14" s="14"/>
    </row>
    <row r="15" s="11" customFormat="true" ht="12.75" hidden="false" customHeight="false" outlineLevel="1" collapsed="false">
      <c r="A15" s="7" t="n">
        <v>39094</v>
      </c>
      <c r="B15" s="8" t="n">
        <v>1</v>
      </c>
      <c r="C15" s="9" t="s">
        <v>80</v>
      </c>
      <c r="D15" s="9" t="s">
        <v>81</v>
      </c>
      <c r="E15" s="9" t="s">
        <v>54</v>
      </c>
      <c r="F15" s="9" t="s">
        <v>82</v>
      </c>
      <c r="G15" s="10" t="n">
        <v>397278.18</v>
      </c>
      <c r="H15" s="9" t="n">
        <v>264</v>
      </c>
      <c r="I15" s="9" t="n">
        <v>2</v>
      </c>
      <c r="J15" s="9" t="n">
        <v>262</v>
      </c>
      <c r="K15" s="9" t="s">
        <v>21</v>
      </c>
      <c r="L15" s="9" t="n">
        <v>57004</v>
      </c>
      <c r="M15" s="14" t="s">
        <v>83</v>
      </c>
      <c r="N15" s="12" t="n">
        <f aca="false">+G15/1.15*0.15</f>
        <v>51818.8930434783</v>
      </c>
      <c r="O15" s="1"/>
      <c r="Q15" s="1" t="s">
        <v>84</v>
      </c>
      <c r="S15" s="13"/>
      <c r="U15" s="13"/>
      <c r="W15" s="14"/>
      <c r="Y15" s="13"/>
      <c r="AA15" s="13"/>
      <c r="AC15" s="1"/>
      <c r="AE15" s="13"/>
      <c r="AG15" s="13"/>
      <c r="AI15" s="13"/>
      <c r="AK15" s="13"/>
      <c r="AM15" s="13"/>
      <c r="AO15" s="13"/>
      <c r="AQ15" s="13"/>
      <c r="AS15" s="13"/>
      <c r="AU15" s="13"/>
      <c r="AW15" s="13"/>
      <c r="AY15" s="13"/>
      <c r="BA15" s="14"/>
      <c r="BC15" s="14"/>
      <c r="BY15" s="1"/>
      <c r="CI15" s="1"/>
      <c r="CK15" s="1"/>
      <c r="CL15" s="1"/>
      <c r="CM15" s="1"/>
      <c r="CQ15" s="14"/>
      <c r="CS15" s="14"/>
    </row>
    <row r="16" s="11" customFormat="true" ht="12.75" hidden="false" customHeight="false" outlineLevel="1" collapsed="false">
      <c r="A16" s="7" t="n">
        <v>39094</v>
      </c>
      <c r="B16" s="8" t="n">
        <v>2</v>
      </c>
      <c r="C16" s="9" t="s">
        <v>85</v>
      </c>
      <c r="D16" s="9" t="s">
        <v>86</v>
      </c>
      <c r="E16" s="9" t="s">
        <v>26</v>
      </c>
      <c r="F16" s="9" t="s">
        <v>87</v>
      </c>
      <c r="G16" s="10" t="n">
        <v>227691.97</v>
      </c>
      <c r="H16" s="9" t="n">
        <v>276</v>
      </c>
      <c r="I16" s="9" t="n">
        <v>14</v>
      </c>
      <c r="J16" s="9" t="n">
        <v>262</v>
      </c>
      <c r="K16" s="9" t="s">
        <v>21</v>
      </c>
      <c r="L16" s="9" t="n">
        <v>57002</v>
      </c>
      <c r="M16" s="14" t="s">
        <v>88</v>
      </c>
      <c r="N16" s="12" t="n">
        <f aca="false">+G16/1.15*0.15</f>
        <v>29698.9526086957</v>
      </c>
      <c r="O16" s="1"/>
      <c r="Q16" s="1" t="s">
        <v>84</v>
      </c>
      <c r="S16" s="13"/>
      <c r="U16" s="13"/>
      <c r="W16" s="14"/>
      <c r="Y16" s="13"/>
      <c r="AA16" s="13"/>
      <c r="AC16" s="1"/>
      <c r="AE16" s="13"/>
      <c r="AG16" s="13"/>
      <c r="AI16" s="13"/>
      <c r="AK16" s="13"/>
      <c r="AM16" s="13"/>
      <c r="AO16" s="13"/>
      <c r="AQ16" s="13"/>
      <c r="AS16" s="13"/>
      <c r="AU16" s="13"/>
      <c r="AW16" s="13"/>
      <c r="AY16" s="13"/>
      <c r="BA16" s="14"/>
      <c r="BC16" s="14"/>
      <c r="BY16" s="1"/>
      <c r="CI16" s="1"/>
      <c r="CK16" s="1"/>
      <c r="CL16" s="1"/>
      <c r="CM16" s="1"/>
      <c r="CQ16" s="14"/>
      <c r="CS16" s="14"/>
    </row>
    <row r="17" s="25" customFormat="true" ht="12.75" hidden="false" customHeight="false" outlineLevel="1" collapsed="false">
      <c r="A17" s="20" t="n">
        <v>39098</v>
      </c>
      <c r="B17" s="21" t="n">
        <v>1</v>
      </c>
      <c r="C17" s="22" t="s">
        <v>89</v>
      </c>
      <c r="D17" s="22" t="s">
        <v>90</v>
      </c>
      <c r="E17" s="22" t="s">
        <v>54</v>
      </c>
      <c r="F17" s="22" t="s">
        <v>91</v>
      </c>
      <c r="G17" s="23" t="n">
        <v>392157.31</v>
      </c>
      <c r="H17" s="22" t="n">
        <v>274</v>
      </c>
      <c r="I17" s="22" t="n">
        <v>169</v>
      </c>
      <c r="J17" s="22" t="n">
        <v>105</v>
      </c>
      <c r="K17" s="22" t="s">
        <v>21</v>
      </c>
      <c r="L17" s="22" t="n">
        <v>57025</v>
      </c>
      <c r="M17" s="24" t="s">
        <v>73</v>
      </c>
      <c r="N17" s="12" t="n">
        <f aca="false">+G17/1.15*0.15</f>
        <v>51150.9534782609</v>
      </c>
      <c r="O17" s="12"/>
      <c r="Q17" s="12" t="s">
        <v>92</v>
      </c>
      <c r="S17" s="26"/>
      <c r="U17" s="26"/>
      <c r="W17" s="24"/>
      <c r="Y17" s="26"/>
      <c r="AA17" s="26"/>
      <c r="AC17" s="12"/>
      <c r="AE17" s="26"/>
      <c r="AG17" s="26"/>
      <c r="AI17" s="26"/>
      <c r="AK17" s="26"/>
      <c r="AM17" s="26"/>
      <c r="AO17" s="26"/>
      <c r="AQ17" s="26"/>
      <c r="AS17" s="26"/>
      <c r="AU17" s="26"/>
      <c r="AW17" s="26"/>
      <c r="AY17" s="26"/>
      <c r="BA17" s="24"/>
      <c r="BC17" s="24"/>
      <c r="BY17" s="12"/>
      <c r="CI17" s="12"/>
      <c r="CK17" s="12"/>
      <c r="CL17" s="12"/>
      <c r="CM17" s="12"/>
      <c r="CQ17" s="24"/>
      <c r="CS17" s="24"/>
    </row>
    <row r="18" s="25" customFormat="true" ht="12.75" hidden="false" customHeight="false" outlineLevel="1" collapsed="false">
      <c r="A18" s="27" t="n">
        <v>39099</v>
      </c>
      <c r="B18" s="21" t="n">
        <v>3</v>
      </c>
      <c r="C18" s="22" t="s">
        <v>93</v>
      </c>
      <c r="D18" s="22" t="s">
        <v>94</v>
      </c>
      <c r="E18" s="22" t="s">
        <v>60</v>
      </c>
      <c r="F18" s="22" t="s">
        <v>95</v>
      </c>
      <c r="G18" s="23" t="n">
        <v>205864.28</v>
      </c>
      <c r="H18" s="22" t="n">
        <v>287</v>
      </c>
      <c r="I18" s="22" t="n">
        <v>-1</v>
      </c>
      <c r="J18" s="22" t="n">
        <v>288</v>
      </c>
      <c r="K18" s="22" t="s">
        <v>21</v>
      </c>
      <c r="L18" s="22" t="n">
        <v>57010</v>
      </c>
      <c r="M18" s="24" t="s">
        <v>96</v>
      </c>
      <c r="N18" s="12" t="n">
        <f aca="false">+G18/1.15*0.15</f>
        <v>26851.8626086957</v>
      </c>
      <c r="O18" s="12"/>
      <c r="Q18" s="12" t="s">
        <v>97</v>
      </c>
      <c r="S18" s="26"/>
      <c r="U18" s="26"/>
      <c r="W18" s="24"/>
      <c r="Y18" s="26"/>
      <c r="AA18" s="26"/>
      <c r="AC18" s="12"/>
      <c r="AE18" s="26"/>
      <c r="AG18" s="26"/>
      <c r="AI18" s="26"/>
      <c r="AK18" s="26"/>
      <c r="AM18" s="26"/>
      <c r="AO18" s="26"/>
      <c r="AQ18" s="26"/>
      <c r="AS18" s="26"/>
      <c r="AU18" s="26"/>
      <c r="AW18" s="26"/>
      <c r="AY18" s="26"/>
      <c r="BA18" s="24"/>
      <c r="BC18" s="24"/>
      <c r="BY18" s="12"/>
      <c r="CI18" s="12"/>
      <c r="CK18" s="12"/>
      <c r="CL18" s="12"/>
      <c r="CM18" s="12"/>
      <c r="CQ18" s="24"/>
      <c r="CS18" s="24"/>
    </row>
    <row r="19" s="25" customFormat="true" ht="12.75" hidden="false" customHeight="false" outlineLevel="1" collapsed="false">
      <c r="A19" s="20" t="n">
        <v>39099</v>
      </c>
      <c r="B19" s="21" t="n">
        <v>4</v>
      </c>
      <c r="C19" s="22" t="s">
        <v>98</v>
      </c>
      <c r="D19" s="22" t="s">
        <v>99</v>
      </c>
      <c r="E19" s="22" t="s">
        <v>60</v>
      </c>
      <c r="F19" s="22" t="s">
        <v>100</v>
      </c>
      <c r="G19" s="23" t="n">
        <v>234606.51</v>
      </c>
      <c r="H19" s="22" t="n">
        <v>287</v>
      </c>
      <c r="I19" s="22" t="n">
        <v>-1</v>
      </c>
      <c r="J19" s="22" t="n">
        <v>288</v>
      </c>
      <c r="K19" s="22" t="s">
        <v>21</v>
      </c>
      <c r="L19" s="22" t="n">
        <v>57004</v>
      </c>
      <c r="M19" s="24" t="s">
        <v>83</v>
      </c>
      <c r="N19" s="12" t="n">
        <f aca="false">+G19/1.15*0.15</f>
        <v>30600.8491304348</v>
      </c>
      <c r="O19" s="12"/>
      <c r="Q19" s="12" t="s">
        <v>97</v>
      </c>
      <c r="S19" s="26"/>
      <c r="U19" s="26"/>
      <c r="W19" s="24"/>
      <c r="Y19" s="26"/>
      <c r="AA19" s="26"/>
      <c r="AC19" s="12"/>
      <c r="AE19" s="26"/>
      <c r="AG19" s="26"/>
      <c r="AI19" s="26"/>
      <c r="AK19" s="26"/>
      <c r="AM19" s="26"/>
      <c r="AO19" s="26"/>
      <c r="AQ19" s="26"/>
      <c r="AS19" s="26"/>
      <c r="AU19" s="26"/>
      <c r="AW19" s="26"/>
      <c r="AY19" s="26"/>
      <c r="BA19" s="24"/>
      <c r="BC19" s="24"/>
      <c r="BY19" s="12"/>
      <c r="CI19" s="12"/>
      <c r="CK19" s="12"/>
      <c r="CL19" s="12"/>
      <c r="CM19" s="12"/>
      <c r="CQ19" s="24"/>
      <c r="CS19" s="24"/>
    </row>
    <row r="20" s="25" customFormat="true" ht="12.75" hidden="false" customHeight="false" outlineLevel="1" collapsed="false">
      <c r="A20" s="20" t="n">
        <v>39099</v>
      </c>
      <c r="B20" s="21" t="n">
        <v>5</v>
      </c>
      <c r="C20" s="22" t="s">
        <v>101</v>
      </c>
      <c r="D20" s="22" t="s">
        <v>102</v>
      </c>
      <c r="E20" s="22" t="s">
        <v>54</v>
      </c>
      <c r="F20" s="22" t="s">
        <v>103</v>
      </c>
      <c r="G20" s="23" t="n">
        <v>397278.18</v>
      </c>
      <c r="H20" s="22" t="n">
        <v>287</v>
      </c>
      <c r="I20" s="22" t="n">
        <v>-1</v>
      </c>
      <c r="J20" s="22" t="n">
        <v>288</v>
      </c>
      <c r="K20" s="22" t="s">
        <v>21</v>
      </c>
      <c r="L20" s="22" t="n">
        <v>57025</v>
      </c>
      <c r="M20" s="24" t="s">
        <v>73</v>
      </c>
      <c r="N20" s="12" t="n">
        <f aca="false">+G20/1.15*0.15</f>
        <v>51818.8930434783</v>
      </c>
      <c r="O20" s="12"/>
      <c r="Q20" s="12" t="s">
        <v>97</v>
      </c>
      <c r="S20" s="26"/>
      <c r="U20" s="26"/>
      <c r="W20" s="24"/>
      <c r="Y20" s="26"/>
      <c r="AA20" s="26"/>
      <c r="AC20" s="12"/>
      <c r="AE20" s="26"/>
      <c r="AG20" s="26"/>
      <c r="AI20" s="26"/>
      <c r="AK20" s="26"/>
      <c r="AM20" s="26"/>
      <c r="AO20" s="26"/>
      <c r="AQ20" s="26"/>
      <c r="AS20" s="26"/>
      <c r="AU20" s="26"/>
      <c r="AW20" s="26"/>
      <c r="AY20" s="26"/>
      <c r="BA20" s="24"/>
      <c r="BC20" s="24"/>
      <c r="BY20" s="12"/>
      <c r="CI20" s="12"/>
      <c r="CK20" s="12"/>
      <c r="CL20" s="12"/>
      <c r="CM20" s="12"/>
      <c r="CQ20" s="24"/>
      <c r="CS20" s="24"/>
    </row>
    <row r="21" s="25" customFormat="true" ht="12.75" hidden="false" customHeight="false" outlineLevel="1" collapsed="false">
      <c r="A21" s="27" t="n">
        <v>39099</v>
      </c>
      <c r="B21" s="21" t="n">
        <v>6</v>
      </c>
      <c r="C21" s="22" t="s">
        <v>104</v>
      </c>
      <c r="D21" s="22" t="s">
        <v>105</v>
      </c>
      <c r="E21" s="22" t="s">
        <v>19</v>
      </c>
      <c r="F21" s="22" t="s">
        <v>106</v>
      </c>
      <c r="G21" s="23" t="n">
        <v>156446.26</v>
      </c>
      <c r="H21" s="22" t="n">
        <v>287</v>
      </c>
      <c r="I21" s="22" t="n">
        <v>-1</v>
      </c>
      <c r="J21" s="22" t="n">
        <v>288</v>
      </c>
      <c r="K21" s="22" t="s">
        <v>21</v>
      </c>
      <c r="L21" s="22" t="n">
        <v>57021</v>
      </c>
      <c r="M21" s="24" t="s">
        <v>38</v>
      </c>
      <c r="N21" s="12" t="n">
        <f aca="false">+G21/1.15*0.15</f>
        <v>20406.0339130435</v>
      </c>
      <c r="O21" s="12"/>
      <c r="Q21" s="12" t="s">
        <v>97</v>
      </c>
      <c r="S21" s="26"/>
      <c r="U21" s="26"/>
      <c r="W21" s="24"/>
      <c r="Y21" s="26"/>
      <c r="AA21" s="26"/>
      <c r="AC21" s="12"/>
      <c r="AE21" s="26"/>
      <c r="AG21" s="26"/>
      <c r="AI21" s="26"/>
      <c r="AK21" s="26"/>
      <c r="AM21" s="26"/>
      <c r="AO21" s="26"/>
      <c r="AQ21" s="26"/>
      <c r="AS21" s="26"/>
      <c r="AU21" s="26"/>
      <c r="AW21" s="26"/>
      <c r="AY21" s="26"/>
      <c r="BA21" s="24"/>
      <c r="BC21" s="24"/>
      <c r="BY21" s="12"/>
      <c r="CI21" s="12"/>
      <c r="CK21" s="12"/>
      <c r="CL21" s="12"/>
      <c r="CM21" s="12"/>
      <c r="CQ21" s="24"/>
      <c r="CS21" s="24"/>
    </row>
    <row r="22" s="25" customFormat="true" ht="12.75" hidden="false" customHeight="false" outlineLevel="1" collapsed="false">
      <c r="A22" s="27" t="n">
        <v>39099</v>
      </c>
      <c r="B22" s="21" t="n">
        <v>7</v>
      </c>
      <c r="C22" s="22" t="s">
        <v>107</v>
      </c>
      <c r="D22" s="22" t="s">
        <v>108</v>
      </c>
      <c r="E22" s="22" t="s">
        <v>54</v>
      </c>
      <c r="F22" s="22" t="s">
        <v>109</v>
      </c>
      <c r="G22" s="23" t="n">
        <v>339527.48</v>
      </c>
      <c r="H22" s="22" t="n">
        <v>287</v>
      </c>
      <c r="I22" s="22" t="n">
        <v>-1</v>
      </c>
      <c r="J22" s="22" t="n">
        <v>288</v>
      </c>
      <c r="K22" s="22" t="s">
        <v>21</v>
      </c>
      <c r="L22" s="22" t="n">
        <v>57013</v>
      </c>
      <c r="M22" s="24" t="s">
        <v>110</v>
      </c>
      <c r="N22" s="12" t="n">
        <f aca="false">+G22/1.15*0.15</f>
        <v>44286.1930434783</v>
      </c>
      <c r="O22" s="12"/>
      <c r="Q22" s="12" t="s">
        <v>97</v>
      </c>
      <c r="S22" s="26"/>
      <c r="U22" s="26"/>
      <c r="W22" s="24"/>
      <c r="Y22" s="26"/>
      <c r="AA22" s="26"/>
      <c r="AC22" s="12"/>
      <c r="AE22" s="26"/>
      <c r="AG22" s="26"/>
      <c r="AI22" s="26"/>
      <c r="AK22" s="26"/>
      <c r="AM22" s="26"/>
      <c r="AO22" s="26"/>
      <c r="AQ22" s="26"/>
      <c r="AS22" s="26"/>
      <c r="AU22" s="26"/>
      <c r="AW22" s="26"/>
      <c r="AY22" s="26"/>
      <c r="BA22" s="24"/>
      <c r="BC22" s="24"/>
      <c r="BY22" s="12"/>
      <c r="CI22" s="12"/>
      <c r="CK22" s="12"/>
      <c r="CL22" s="12"/>
      <c r="CM22" s="12"/>
      <c r="CQ22" s="24"/>
      <c r="CS22" s="24"/>
    </row>
    <row r="23" s="11" customFormat="true" ht="12.75" hidden="false" customHeight="false" outlineLevel="1" collapsed="false">
      <c r="A23" s="19" t="n">
        <v>39100</v>
      </c>
      <c r="B23" s="8" t="n">
        <v>1</v>
      </c>
      <c r="C23" s="9" t="s">
        <v>111</v>
      </c>
      <c r="D23" s="9" t="s">
        <v>112</v>
      </c>
      <c r="E23" s="9" t="s">
        <v>77</v>
      </c>
      <c r="F23" s="9" t="s">
        <v>113</v>
      </c>
      <c r="G23" s="10" t="n">
        <v>184871.27</v>
      </c>
      <c r="H23" s="9" t="n">
        <v>264</v>
      </c>
      <c r="I23" s="9" t="n">
        <v>8</v>
      </c>
      <c r="J23" s="9" t="n">
        <v>256</v>
      </c>
      <c r="K23" s="9" t="s">
        <v>21</v>
      </c>
      <c r="L23" s="9" t="n">
        <v>57046</v>
      </c>
      <c r="M23" s="14" t="s">
        <v>114</v>
      </c>
      <c r="N23" s="12" t="n">
        <f aca="false">+G23/1.15*0.15</f>
        <v>24113.6439130435</v>
      </c>
      <c r="O23" s="1"/>
      <c r="Q23" s="1" t="s">
        <v>115</v>
      </c>
      <c r="S23" s="13"/>
      <c r="U23" s="13"/>
      <c r="W23" s="14"/>
      <c r="Y23" s="13"/>
      <c r="AA23" s="13"/>
      <c r="AC23" s="1"/>
      <c r="AE23" s="13"/>
      <c r="AG23" s="13"/>
      <c r="AI23" s="13"/>
      <c r="AK23" s="13"/>
      <c r="AM23" s="13"/>
      <c r="AO23" s="13"/>
      <c r="AQ23" s="13"/>
      <c r="AS23" s="13"/>
      <c r="AU23" s="13"/>
      <c r="AW23" s="13"/>
      <c r="AY23" s="13"/>
      <c r="BA23" s="14"/>
      <c r="BC23" s="14"/>
      <c r="BY23" s="1"/>
      <c r="CI23" s="1"/>
      <c r="CK23" s="1"/>
      <c r="CL23" s="1"/>
      <c r="CM23" s="1"/>
      <c r="CQ23" s="14"/>
      <c r="CS23" s="14"/>
    </row>
    <row r="24" s="11" customFormat="true" ht="12.75" hidden="false" customHeight="false" outlineLevel="1" collapsed="false">
      <c r="A24" s="19" t="n">
        <v>39100</v>
      </c>
      <c r="B24" s="8" t="n">
        <v>2</v>
      </c>
      <c r="C24" s="9" t="s">
        <v>116</v>
      </c>
      <c r="D24" s="9" t="s">
        <v>117</v>
      </c>
      <c r="E24" s="9" t="s">
        <v>19</v>
      </c>
      <c r="F24" s="9" t="s">
        <v>118</v>
      </c>
      <c r="G24" s="10" t="n">
        <v>156446.26</v>
      </c>
      <c r="H24" s="9" t="n">
        <v>287</v>
      </c>
      <c r="I24" s="9" t="n">
        <v>0</v>
      </c>
      <c r="J24" s="9" t="n">
        <v>287</v>
      </c>
      <c r="K24" s="9" t="s">
        <v>21</v>
      </c>
      <c r="L24" s="9" t="n">
        <v>57046</v>
      </c>
      <c r="M24" s="14" t="s">
        <v>114</v>
      </c>
      <c r="N24" s="12" t="n">
        <f aca="false">+G24/1.15*0.15</f>
        <v>20406.0339130435</v>
      </c>
      <c r="O24" s="1"/>
      <c r="Q24" s="1" t="s">
        <v>115</v>
      </c>
      <c r="S24" s="13"/>
      <c r="U24" s="13"/>
      <c r="W24" s="14"/>
      <c r="Y24" s="13"/>
      <c r="AA24" s="13"/>
      <c r="AC24" s="1"/>
      <c r="AE24" s="13"/>
      <c r="AG24" s="13"/>
      <c r="AI24" s="13"/>
      <c r="AK24" s="13"/>
      <c r="AM24" s="13"/>
      <c r="AO24" s="13"/>
      <c r="AQ24" s="13"/>
      <c r="AS24" s="13"/>
      <c r="AU24" s="13"/>
      <c r="AW24" s="13"/>
      <c r="AY24" s="13"/>
      <c r="BA24" s="14"/>
      <c r="BC24" s="14"/>
      <c r="BY24" s="1"/>
      <c r="CI24" s="1"/>
      <c r="CK24" s="1"/>
      <c r="CL24" s="1"/>
      <c r="CM24" s="1"/>
      <c r="CQ24" s="14"/>
      <c r="CS24" s="14"/>
    </row>
    <row r="25" s="11" customFormat="true" ht="12.75" hidden="false" customHeight="false" outlineLevel="1" collapsed="false">
      <c r="A25" s="19" t="n">
        <v>39104</v>
      </c>
      <c r="B25" s="8" t="n">
        <v>1</v>
      </c>
      <c r="C25" s="9" t="s">
        <v>119</v>
      </c>
      <c r="D25" s="9" t="s">
        <v>120</v>
      </c>
      <c r="E25" s="9" t="s">
        <v>19</v>
      </c>
      <c r="F25" s="9" t="s">
        <v>121</v>
      </c>
      <c r="G25" s="10" t="n">
        <v>144172.06</v>
      </c>
      <c r="H25" s="9" t="n">
        <v>270</v>
      </c>
      <c r="I25" s="9" t="n">
        <v>18</v>
      </c>
      <c r="J25" s="9" t="n">
        <v>252</v>
      </c>
      <c r="K25" s="9" t="s">
        <v>21</v>
      </c>
      <c r="L25" s="9" t="n">
        <v>57016</v>
      </c>
      <c r="M25" s="14" t="s">
        <v>79</v>
      </c>
      <c r="N25" s="12" t="n">
        <f aca="false">+G25/1.15*0.15</f>
        <v>18805.0513043478</v>
      </c>
      <c r="O25" s="1"/>
      <c r="Q25" s="1" t="s">
        <v>122</v>
      </c>
      <c r="S25" s="13"/>
      <c r="U25" s="13"/>
      <c r="W25" s="14"/>
      <c r="Y25" s="13"/>
      <c r="AA25" s="13"/>
      <c r="AC25" s="1"/>
      <c r="AE25" s="13"/>
      <c r="AG25" s="13"/>
      <c r="AI25" s="13"/>
      <c r="AK25" s="13"/>
      <c r="AM25" s="13"/>
      <c r="AO25" s="13"/>
      <c r="AQ25" s="13"/>
      <c r="AS25" s="13"/>
      <c r="AU25" s="13"/>
      <c r="AW25" s="13"/>
      <c r="AY25" s="13"/>
      <c r="BA25" s="14"/>
      <c r="BC25" s="14"/>
      <c r="BY25" s="1"/>
      <c r="CI25" s="1"/>
      <c r="CK25" s="1"/>
      <c r="CL25" s="1"/>
      <c r="CM25" s="1"/>
      <c r="CQ25" s="14"/>
      <c r="CS25" s="14"/>
    </row>
    <row r="26" s="11" customFormat="true" ht="12.75" hidden="false" customHeight="false" outlineLevel="1" collapsed="false">
      <c r="A26" s="19" t="n">
        <v>39106</v>
      </c>
      <c r="B26" s="8" t="n">
        <v>3</v>
      </c>
      <c r="C26" s="9" t="s">
        <v>123</v>
      </c>
      <c r="D26" s="9" t="s">
        <v>124</v>
      </c>
      <c r="E26" s="9" t="s">
        <v>125</v>
      </c>
      <c r="F26" s="9" t="s">
        <v>126</v>
      </c>
      <c r="G26" s="10" t="n">
        <v>302409.88</v>
      </c>
      <c r="H26" s="9" t="n">
        <v>222</v>
      </c>
      <c r="I26" s="9" t="n">
        <v>33</v>
      </c>
      <c r="J26" s="9" t="n">
        <v>189</v>
      </c>
      <c r="K26" s="9" t="s">
        <v>21</v>
      </c>
      <c r="L26" s="9" t="n">
        <v>57034</v>
      </c>
      <c r="M26" s="14" t="s">
        <v>127</v>
      </c>
      <c r="N26" s="12" t="n">
        <f aca="false">+G26/1.15*0.15</f>
        <v>39444.7669565217</v>
      </c>
      <c r="O26" s="1"/>
      <c r="Q26" s="1" t="s">
        <v>128</v>
      </c>
      <c r="S26" s="13"/>
      <c r="U26" s="13"/>
      <c r="W26" s="14"/>
      <c r="Y26" s="13"/>
      <c r="AA26" s="13"/>
      <c r="AC26" s="1"/>
      <c r="AE26" s="13"/>
      <c r="AG26" s="13"/>
      <c r="AI26" s="13"/>
      <c r="AK26" s="13"/>
      <c r="AM26" s="13"/>
      <c r="AO26" s="13"/>
      <c r="AQ26" s="13"/>
      <c r="AS26" s="13"/>
      <c r="AU26" s="13"/>
      <c r="AW26" s="13"/>
      <c r="AY26" s="13"/>
      <c r="BA26" s="14"/>
      <c r="BC26" s="14"/>
      <c r="BY26" s="1"/>
      <c r="CI26" s="1"/>
      <c r="CK26" s="1"/>
      <c r="CL26" s="1"/>
      <c r="CM26" s="1"/>
      <c r="CQ26" s="14"/>
      <c r="CS26" s="14"/>
    </row>
    <row r="27" s="11" customFormat="true" ht="12.75" hidden="false" customHeight="false" outlineLevel="1" collapsed="false">
      <c r="A27" s="7" t="n">
        <v>39106</v>
      </c>
      <c r="B27" s="8" t="n">
        <v>4</v>
      </c>
      <c r="C27" s="9" t="s">
        <v>129</v>
      </c>
      <c r="D27" s="9" t="s">
        <v>130</v>
      </c>
      <c r="E27" s="9" t="s">
        <v>60</v>
      </c>
      <c r="F27" s="9" t="s">
        <v>131</v>
      </c>
      <c r="G27" s="10" t="n">
        <v>205864.28</v>
      </c>
      <c r="H27" s="9" t="n">
        <v>264</v>
      </c>
      <c r="I27" s="9" t="n">
        <v>14</v>
      </c>
      <c r="J27" s="9" t="n">
        <v>250</v>
      </c>
      <c r="K27" s="9" t="s">
        <v>21</v>
      </c>
      <c r="L27" s="9" t="n">
        <v>57020</v>
      </c>
      <c r="M27" s="11" t="s">
        <v>132</v>
      </c>
      <c r="N27" s="12" t="n">
        <f aca="false">+G27/1.15*0.15</f>
        <v>26851.8626086957</v>
      </c>
      <c r="O27" s="1"/>
      <c r="Q27" s="1" t="s">
        <v>128</v>
      </c>
      <c r="S27" s="13"/>
      <c r="U27" s="13"/>
      <c r="W27" s="14"/>
      <c r="Y27" s="13"/>
      <c r="AA27" s="13"/>
      <c r="AC27" s="1"/>
      <c r="AE27" s="13"/>
      <c r="AG27" s="13"/>
      <c r="AI27" s="13"/>
      <c r="AK27" s="13"/>
      <c r="AM27" s="13"/>
      <c r="AO27" s="13"/>
      <c r="AQ27" s="13"/>
      <c r="AS27" s="13"/>
      <c r="AU27" s="13"/>
      <c r="AW27" s="13"/>
      <c r="AY27" s="13"/>
      <c r="BA27" s="14"/>
      <c r="BC27" s="14"/>
      <c r="BY27" s="1"/>
      <c r="CI27" s="1"/>
      <c r="CK27" s="1"/>
      <c r="CL27" s="1"/>
      <c r="CM27" s="1"/>
      <c r="CQ27" s="14"/>
      <c r="CS27" s="14"/>
    </row>
    <row r="28" s="11" customFormat="true" ht="12.75" hidden="false" customHeight="false" outlineLevel="1" collapsed="false">
      <c r="A28" s="7" t="n">
        <v>39107</v>
      </c>
      <c r="B28" s="8" t="n">
        <v>1</v>
      </c>
      <c r="C28" s="9" t="s">
        <v>133</v>
      </c>
      <c r="D28" s="9" t="s">
        <v>134</v>
      </c>
      <c r="E28" s="9" t="s">
        <v>19</v>
      </c>
      <c r="F28" s="9" t="s">
        <v>135</v>
      </c>
      <c r="G28" s="10" t="n">
        <v>123712.76</v>
      </c>
      <c r="H28" s="9" t="n">
        <v>281</v>
      </c>
      <c r="I28" s="9" t="n">
        <v>1</v>
      </c>
      <c r="J28" s="9" t="n">
        <v>280</v>
      </c>
      <c r="K28" s="9" t="s">
        <v>21</v>
      </c>
      <c r="L28" s="9" t="n">
        <v>57046</v>
      </c>
      <c r="M28" s="14" t="s">
        <v>114</v>
      </c>
      <c r="N28" s="12" t="n">
        <f aca="false">+G28/1.15*0.15</f>
        <v>16136.4469565217</v>
      </c>
      <c r="O28" s="1"/>
      <c r="Q28" s="1" t="s">
        <v>136</v>
      </c>
      <c r="S28" s="13"/>
      <c r="U28" s="13"/>
      <c r="W28" s="14"/>
      <c r="Y28" s="13"/>
      <c r="AA28" s="13"/>
      <c r="AC28" s="1"/>
      <c r="AE28" s="13"/>
      <c r="AG28" s="13"/>
      <c r="AI28" s="13"/>
      <c r="AK28" s="13"/>
      <c r="AM28" s="13"/>
      <c r="AO28" s="13"/>
      <c r="AQ28" s="13"/>
      <c r="AS28" s="13"/>
      <c r="AU28" s="13"/>
      <c r="AW28" s="13"/>
      <c r="AY28" s="13"/>
      <c r="BA28" s="14"/>
      <c r="BC28" s="14"/>
      <c r="BY28" s="1"/>
      <c r="CI28" s="1"/>
      <c r="CK28" s="1"/>
      <c r="CL28" s="1"/>
      <c r="CM28" s="1"/>
      <c r="CQ28" s="14"/>
      <c r="CS28" s="14"/>
    </row>
    <row r="29" s="11" customFormat="true" ht="12.75" hidden="false" customHeight="false" outlineLevel="1" collapsed="false">
      <c r="A29" s="19" t="n">
        <v>39108</v>
      </c>
      <c r="B29" s="8" t="n">
        <v>2</v>
      </c>
      <c r="C29" s="9" t="s">
        <v>137</v>
      </c>
      <c r="D29" s="9" t="s">
        <v>138</v>
      </c>
      <c r="E29" s="9" t="s">
        <v>125</v>
      </c>
      <c r="F29" s="9" t="s">
        <v>139</v>
      </c>
      <c r="G29" s="10" t="n">
        <v>314566.2</v>
      </c>
      <c r="H29" s="9" t="n">
        <v>278</v>
      </c>
      <c r="I29" s="9" t="n">
        <v>30</v>
      </c>
      <c r="J29" s="9" t="n">
        <v>248</v>
      </c>
      <c r="K29" s="9" t="s">
        <v>21</v>
      </c>
      <c r="L29" s="9" t="n">
        <v>57011</v>
      </c>
      <c r="M29" s="14" t="s">
        <v>140</v>
      </c>
      <c r="N29" s="12" t="n">
        <f aca="false">+G29/1.15*0.15</f>
        <v>41030.3739130435</v>
      </c>
      <c r="O29" s="1"/>
      <c r="Q29" s="1" t="s">
        <v>141</v>
      </c>
      <c r="S29" s="13"/>
      <c r="U29" s="13"/>
      <c r="W29" s="14"/>
      <c r="Y29" s="13"/>
      <c r="AA29" s="13"/>
      <c r="AC29" s="1"/>
      <c r="AE29" s="13"/>
      <c r="AG29" s="13"/>
      <c r="AI29" s="13"/>
      <c r="AK29" s="13"/>
      <c r="AM29" s="13"/>
      <c r="AO29" s="13"/>
      <c r="AQ29" s="13"/>
      <c r="AS29" s="13"/>
      <c r="AU29" s="13"/>
      <c r="AW29" s="13"/>
      <c r="AY29" s="13"/>
      <c r="BA29" s="14"/>
      <c r="BC29" s="14"/>
      <c r="BY29" s="1"/>
      <c r="CI29" s="1"/>
      <c r="CK29" s="1"/>
      <c r="CL29" s="1"/>
      <c r="CM29" s="1"/>
      <c r="CQ29" s="14"/>
      <c r="CS29" s="14"/>
    </row>
    <row r="30" s="11" customFormat="true" ht="12.75" hidden="false" customHeight="false" outlineLevel="1" collapsed="false">
      <c r="A30" s="19" t="n">
        <v>39108</v>
      </c>
      <c r="B30" s="8" t="n">
        <v>3</v>
      </c>
      <c r="C30" s="9" t="s">
        <v>142</v>
      </c>
      <c r="D30" s="9" t="s">
        <v>143</v>
      </c>
      <c r="E30" s="9" t="s">
        <v>19</v>
      </c>
      <c r="F30" s="9" t="s">
        <v>144</v>
      </c>
      <c r="G30" s="10" t="n">
        <v>123712.76</v>
      </c>
      <c r="H30" s="9" t="n">
        <v>269</v>
      </c>
      <c r="I30" s="9" t="n">
        <v>21</v>
      </c>
      <c r="J30" s="9" t="n">
        <v>248</v>
      </c>
      <c r="K30" s="9" t="s">
        <v>21</v>
      </c>
      <c r="L30" s="9" t="n">
        <v>57018</v>
      </c>
      <c r="M30" s="14" t="s">
        <v>145</v>
      </c>
      <c r="N30" s="12" t="n">
        <f aca="false">+G30/1.15*0.15</f>
        <v>16136.4469565217</v>
      </c>
      <c r="O30" s="1"/>
      <c r="Q30" s="1" t="s">
        <v>141</v>
      </c>
      <c r="S30" s="13"/>
      <c r="U30" s="13"/>
      <c r="W30" s="14"/>
      <c r="Y30" s="13"/>
      <c r="AA30" s="13"/>
      <c r="AC30" s="1"/>
      <c r="AE30" s="13"/>
      <c r="AG30" s="13"/>
      <c r="AI30" s="13"/>
      <c r="AK30" s="13"/>
      <c r="AM30" s="13"/>
      <c r="AO30" s="13"/>
      <c r="AQ30" s="13"/>
      <c r="AS30" s="13"/>
      <c r="AU30" s="13"/>
      <c r="AW30" s="13"/>
      <c r="AY30" s="13"/>
      <c r="BA30" s="14"/>
      <c r="BC30" s="14"/>
      <c r="BY30" s="1"/>
      <c r="CI30" s="1"/>
      <c r="CK30" s="1"/>
      <c r="CL30" s="1"/>
      <c r="CM30" s="1"/>
      <c r="CQ30" s="14"/>
      <c r="CS30" s="14"/>
    </row>
    <row r="31" s="11" customFormat="true" ht="12.75" hidden="false" customHeight="false" outlineLevel="1" collapsed="false">
      <c r="A31" s="7" t="n">
        <v>39111</v>
      </c>
      <c r="B31" s="8" t="n">
        <v>2</v>
      </c>
      <c r="C31" s="9" t="s">
        <v>146</v>
      </c>
      <c r="D31" s="9" t="s">
        <v>147</v>
      </c>
      <c r="E31" s="9" t="s">
        <v>30</v>
      </c>
      <c r="F31" s="9" t="s">
        <v>148</v>
      </c>
      <c r="G31" s="10" t="n">
        <v>262957.03</v>
      </c>
      <c r="H31" s="9" t="n">
        <v>264</v>
      </c>
      <c r="I31" s="9" t="n">
        <v>19</v>
      </c>
      <c r="J31" s="9" t="n">
        <v>245</v>
      </c>
      <c r="K31" s="9" t="s">
        <v>21</v>
      </c>
      <c r="L31" s="9" t="n">
        <v>57025</v>
      </c>
      <c r="M31" s="14" t="s">
        <v>73</v>
      </c>
      <c r="N31" s="12" t="n">
        <f aca="false">+G31/1.15*0.15</f>
        <v>34298.7430434783</v>
      </c>
      <c r="O31" s="1"/>
      <c r="Q31" s="1" t="s">
        <v>149</v>
      </c>
      <c r="S31" s="13"/>
      <c r="U31" s="13"/>
      <c r="W31" s="14"/>
      <c r="Y31" s="13"/>
      <c r="AA31" s="13"/>
      <c r="AC31" s="1"/>
      <c r="AE31" s="13"/>
      <c r="AG31" s="13"/>
      <c r="AI31" s="13"/>
      <c r="AK31" s="13"/>
      <c r="AM31" s="13"/>
      <c r="AO31" s="13"/>
      <c r="AQ31" s="13"/>
      <c r="AS31" s="13"/>
      <c r="AU31" s="13"/>
      <c r="AW31" s="13"/>
      <c r="AY31" s="13"/>
      <c r="BA31" s="14"/>
      <c r="BC31" s="14"/>
      <c r="BY31" s="1"/>
      <c r="CI31" s="1"/>
      <c r="CK31" s="1"/>
      <c r="CL31" s="1"/>
      <c r="CM31" s="1"/>
      <c r="CQ31" s="14"/>
      <c r="CS31" s="14"/>
    </row>
    <row r="32" s="11" customFormat="true" ht="12.75" hidden="false" customHeight="false" outlineLevel="1" collapsed="false">
      <c r="A32" s="19" t="n">
        <v>39111</v>
      </c>
      <c r="B32" s="8" t="n">
        <v>3</v>
      </c>
      <c r="C32" s="9" t="s">
        <v>150</v>
      </c>
      <c r="D32" s="9" t="s">
        <v>151</v>
      </c>
      <c r="E32" s="9" t="s">
        <v>60</v>
      </c>
      <c r="F32" s="9" t="s">
        <v>152</v>
      </c>
      <c r="G32" s="10" t="n">
        <v>234606.51</v>
      </c>
      <c r="H32" s="9" t="n">
        <v>287</v>
      </c>
      <c r="I32" s="9" t="n">
        <v>11</v>
      </c>
      <c r="J32" s="9" t="n">
        <v>276</v>
      </c>
      <c r="K32" s="9" t="s">
        <v>21</v>
      </c>
      <c r="L32" s="9" t="n">
        <v>57025</v>
      </c>
      <c r="M32" s="14" t="s">
        <v>73</v>
      </c>
      <c r="N32" s="12" t="n">
        <f aca="false">+G32/1.15*0.15</f>
        <v>30600.8491304348</v>
      </c>
      <c r="O32" s="1"/>
      <c r="Q32" s="1" t="s">
        <v>149</v>
      </c>
      <c r="S32" s="13"/>
      <c r="U32" s="13"/>
      <c r="W32" s="14"/>
      <c r="Y32" s="13"/>
      <c r="AA32" s="13"/>
      <c r="AC32" s="1"/>
      <c r="AE32" s="13"/>
      <c r="AG32" s="13"/>
      <c r="AI32" s="13"/>
      <c r="AK32" s="13"/>
      <c r="AM32" s="13"/>
      <c r="AO32" s="13"/>
      <c r="AQ32" s="13"/>
      <c r="AS32" s="13"/>
      <c r="AU32" s="13"/>
      <c r="AW32" s="13"/>
      <c r="AY32" s="13"/>
      <c r="BA32" s="14"/>
      <c r="BC32" s="14"/>
      <c r="BY32" s="1"/>
      <c r="CI32" s="1"/>
      <c r="CK32" s="1"/>
      <c r="CL32" s="1"/>
      <c r="CM32" s="1"/>
      <c r="CQ32" s="14"/>
      <c r="CS32" s="14"/>
    </row>
    <row r="33" s="11" customFormat="true" ht="12.75" hidden="false" customHeight="false" outlineLevel="1" collapsed="false">
      <c r="A33" s="19" t="n">
        <v>39111</v>
      </c>
      <c r="B33" s="8" t="n">
        <v>4</v>
      </c>
      <c r="C33" s="9" t="s">
        <v>153</v>
      </c>
      <c r="D33" s="9" t="s">
        <v>154</v>
      </c>
      <c r="E33" s="9" t="s">
        <v>60</v>
      </c>
      <c r="F33" s="9" t="s">
        <v>155</v>
      </c>
      <c r="G33" s="10" t="n">
        <v>264827.75</v>
      </c>
      <c r="H33" s="9" t="n">
        <v>281</v>
      </c>
      <c r="I33" s="9" t="n">
        <v>5</v>
      </c>
      <c r="J33" s="9" t="n">
        <v>276</v>
      </c>
      <c r="K33" s="9" t="s">
        <v>21</v>
      </c>
      <c r="L33" s="9" t="n">
        <v>57046</v>
      </c>
      <c r="M33" s="14" t="s">
        <v>114</v>
      </c>
      <c r="N33" s="12" t="n">
        <f aca="false">+G33/1.15*0.15</f>
        <v>34542.75</v>
      </c>
      <c r="O33" s="1"/>
      <c r="Q33" s="1" t="s">
        <v>149</v>
      </c>
      <c r="S33" s="13"/>
      <c r="U33" s="13"/>
      <c r="W33" s="14"/>
      <c r="Y33" s="13"/>
      <c r="AA33" s="13"/>
      <c r="AC33" s="1"/>
      <c r="AE33" s="13"/>
      <c r="AG33" s="13"/>
      <c r="AI33" s="13"/>
      <c r="AK33" s="13"/>
      <c r="AM33" s="13"/>
      <c r="AO33" s="13"/>
      <c r="AQ33" s="13"/>
      <c r="AS33" s="13"/>
      <c r="AU33" s="13"/>
      <c r="AW33" s="13"/>
      <c r="AY33" s="13"/>
      <c r="BA33" s="14"/>
      <c r="BC33" s="14"/>
      <c r="BY33" s="1"/>
      <c r="CI33" s="1"/>
      <c r="CK33" s="1"/>
      <c r="CL33" s="1"/>
      <c r="CM33" s="1"/>
      <c r="CQ33" s="14"/>
      <c r="CS33" s="14"/>
    </row>
    <row r="34" s="11" customFormat="true" ht="12.75" hidden="false" customHeight="false" outlineLevel="1" collapsed="false">
      <c r="A34" s="7" t="n">
        <v>39111</v>
      </c>
      <c r="B34" s="8" t="n">
        <v>5</v>
      </c>
      <c r="C34" s="9" t="s">
        <v>156</v>
      </c>
      <c r="D34" s="9" t="s">
        <v>157</v>
      </c>
      <c r="E34" s="9" t="s">
        <v>36</v>
      </c>
      <c r="F34" s="9" t="s">
        <v>158</v>
      </c>
      <c r="G34" s="10" t="n">
        <v>150787.77</v>
      </c>
      <c r="H34" s="9" t="n">
        <v>264</v>
      </c>
      <c r="I34" s="9" t="n">
        <v>19</v>
      </c>
      <c r="J34" s="9" t="n">
        <v>245</v>
      </c>
      <c r="K34" s="9" t="s">
        <v>21</v>
      </c>
      <c r="L34" s="9" t="n">
        <v>57027</v>
      </c>
      <c r="M34" s="14" t="s">
        <v>159</v>
      </c>
      <c r="N34" s="12" t="n">
        <f aca="false">+G34/1.15*0.15</f>
        <v>19667.97</v>
      </c>
      <c r="O34" s="1"/>
      <c r="Q34" s="1" t="s">
        <v>149</v>
      </c>
      <c r="S34" s="13"/>
      <c r="U34" s="13"/>
      <c r="W34" s="14"/>
      <c r="Y34" s="13"/>
      <c r="AA34" s="13"/>
      <c r="AC34" s="1"/>
      <c r="AE34" s="13"/>
      <c r="AG34" s="13"/>
      <c r="AI34" s="13"/>
      <c r="AK34" s="13"/>
      <c r="AM34" s="13"/>
      <c r="AO34" s="13"/>
      <c r="AQ34" s="13"/>
      <c r="AS34" s="13"/>
      <c r="AU34" s="13"/>
      <c r="AW34" s="13"/>
      <c r="AY34" s="13"/>
      <c r="BA34" s="14"/>
      <c r="BC34" s="14"/>
      <c r="BY34" s="1"/>
      <c r="CI34" s="1"/>
      <c r="CK34" s="1"/>
      <c r="CL34" s="1"/>
      <c r="CM34" s="1"/>
      <c r="CQ34" s="14"/>
      <c r="CS34" s="14"/>
    </row>
    <row r="35" s="11" customFormat="true" ht="12.75" hidden="false" customHeight="false" outlineLevel="1" collapsed="false">
      <c r="A35" s="19" t="n">
        <v>39111</v>
      </c>
      <c r="B35" s="8" t="n">
        <v>6</v>
      </c>
      <c r="C35" s="9" t="s">
        <v>160</v>
      </c>
      <c r="D35" s="9" t="s">
        <v>161</v>
      </c>
      <c r="E35" s="9" t="s">
        <v>60</v>
      </c>
      <c r="F35" s="9" t="s">
        <v>162</v>
      </c>
      <c r="G35" s="10" t="n">
        <v>205864.28</v>
      </c>
      <c r="H35" s="9" t="n">
        <v>281</v>
      </c>
      <c r="I35" s="9" t="n">
        <v>5</v>
      </c>
      <c r="J35" s="9" t="n">
        <v>276</v>
      </c>
      <c r="K35" s="9" t="s">
        <v>21</v>
      </c>
      <c r="L35" s="9" t="n">
        <v>57002</v>
      </c>
      <c r="M35" s="14" t="s">
        <v>88</v>
      </c>
      <c r="N35" s="12" t="n">
        <f aca="false">+G35/1.15*0.15</f>
        <v>26851.8626086957</v>
      </c>
      <c r="O35" s="1"/>
      <c r="Q35" s="1" t="s">
        <v>149</v>
      </c>
      <c r="S35" s="13"/>
      <c r="U35" s="13"/>
      <c r="W35" s="14"/>
      <c r="Y35" s="13"/>
      <c r="AA35" s="13"/>
      <c r="AC35" s="1"/>
      <c r="AE35" s="13"/>
      <c r="AG35" s="13"/>
      <c r="AI35" s="13"/>
      <c r="AK35" s="13"/>
      <c r="AM35" s="13"/>
      <c r="AO35" s="13"/>
      <c r="AQ35" s="13"/>
      <c r="AS35" s="13"/>
      <c r="AU35" s="13"/>
      <c r="AW35" s="13"/>
      <c r="AY35" s="13"/>
      <c r="BA35" s="14"/>
      <c r="BC35" s="14"/>
      <c r="BY35" s="1"/>
      <c r="CI35" s="1"/>
      <c r="CK35" s="1"/>
      <c r="CL35" s="1"/>
      <c r="CM35" s="1"/>
      <c r="CQ35" s="14"/>
      <c r="CS35" s="14"/>
    </row>
    <row r="36" s="11" customFormat="true" ht="12.75" hidden="false" customHeight="false" outlineLevel="1" collapsed="false">
      <c r="A36" s="19" t="n">
        <v>39112</v>
      </c>
      <c r="B36" s="8" t="n">
        <v>5</v>
      </c>
      <c r="C36" s="9" t="s">
        <v>163</v>
      </c>
      <c r="D36" s="9" t="s">
        <v>164</v>
      </c>
      <c r="E36" s="9" t="s">
        <v>165</v>
      </c>
      <c r="F36" s="9" t="s">
        <v>166</v>
      </c>
      <c r="G36" s="10" t="n">
        <v>193457.44</v>
      </c>
      <c r="H36" s="9" t="n">
        <v>275</v>
      </c>
      <c r="I36" s="9" t="n">
        <v>0</v>
      </c>
      <c r="J36" s="9" t="n">
        <v>275</v>
      </c>
      <c r="K36" s="9" t="s">
        <v>21</v>
      </c>
      <c r="L36" s="9" t="n">
        <v>57021</v>
      </c>
      <c r="M36" s="14" t="s">
        <v>38</v>
      </c>
      <c r="N36" s="12" t="n">
        <f aca="false">+G36/1.15*0.15</f>
        <v>25233.5791304348</v>
      </c>
      <c r="O36" s="1"/>
      <c r="Q36" s="1" t="s">
        <v>167</v>
      </c>
      <c r="S36" s="13"/>
      <c r="U36" s="13"/>
      <c r="W36" s="14"/>
      <c r="Y36" s="13"/>
      <c r="AA36" s="13"/>
      <c r="AC36" s="1"/>
      <c r="AE36" s="13"/>
      <c r="AG36" s="13"/>
      <c r="AI36" s="13"/>
      <c r="AK36" s="13"/>
      <c r="AM36" s="13"/>
      <c r="AO36" s="13"/>
      <c r="AQ36" s="13"/>
      <c r="AS36" s="13"/>
      <c r="AU36" s="13"/>
      <c r="AW36" s="13"/>
      <c r="AY36" s="13"/>
      <c r="BA36" s="14"/>
      <c r="BC36" s="14"/>
      <c r="BY36" s="1"/>
      <c r="CI36" s="1"/>
      <c r="CK36" s="1"/>
      <c r="CL36" s="1"/>
      <c r="CM36" s="1"/>
      <c r="CQ36" s="14"/>
      <c r="CS36" s="14"/>
    </row>
    <row r="37" s="11" customFormat="true" ht="12.75" hidden="false" customHeight="false" outlineLevel="1" collapsed="false">
      <c r="A37" s="7" t="n">
        <v>39113</v>
      </c>
      <c r="B37" s="8" t="n">
        <v>2</v>
      </c>
      <c r="C37" s="9" t="s">
        <v>168</v>
      </c>
      <c r="D37" s="9" t="s">
        <v>169</v>
      </c>
      <c r="E37" s="9" t="s">
        <v>19</v>
      </c>
      <c r="F37" s="9" t="s">
        <v>170</v>
      </c>
      <c r="G37" s="10" t="n">
        <v>147354.27</v>
      </c>
      <c r="H37" s="9" t="n">
        <v>281</v>
      </c>
      <c r="I37" s="9" t="n">
        <v>7</v>
      </c>
      <c r="J37" s="9" t="n">
        <v>274</v>
      </c>
      <c r="K37" s="9" t="s">
        <v>21</v>
      </c>
      <c r="L37" s="9" t="n">
        <v>57035</v>
      </c>
      <c r="M37" s="11" t="s">
        <v>171</v>
      </c>
      <c r="N37" s="12" t="n">
        <f aca="false">+G37/1.15*0.15</f>
        <v>19220.122173913</v>
      </c>
      <c r="O37" s="1"/>
      <c r="Q37" s="13" t="s">
        <v>172</v>
      </c>
      <c r="S37" s="1"/>
      <c r="U37" s="1"/>
      <c r="W37" s="14"/>
      <c r="Y37" s="13"/>
      <c r="AA37" s="13"/>
      <c r="AE37" s="1"/>
      <c r="AG37" s="13"/>
      <c r="AI37" s="13"/>
      <c r="AK37" s="13"/>
      <c r="AM37" s="13"/>
      <c r="AO37" s="13"/>
      <c r="AQ37" s="13"/>
      <c r="AS37" s="13"/>
      <c r="AU37" s="13"/>
      <c r="AW37" s="13"/>
      <c r="AY37" s="13"/>
      <c r="BA37" s="13"/>
      <c r="BC37" s="14"/>
      <c r="BE37" s="14"/>
      <c r="BG37" s="14"/>
      <c r="BO37" s="14"/>
      <c r="BW37" s="1"/>
      <c r="BY37" s="14"/>
      <c r="CG37" s="14"/>
      <c r="CQ37" s="1"/>
      <c r="CS37" s="1"/>
      <c r="CT37" s="1"/>
      <c r="CU37" s="1"/>
      <c r="CW37" s="14"/>
      <c r="CY37" s="14"/>
      <c r="DA37" s="14"/>
    </row>
    <row r="38" s="11" customFormat="true" ht="12.75" hidden="false" customHeight="false" outlineLevel="1" collapsed="false">
      <c r="A38" s="7" t="n">
        <v>39113</v>
      </c>
      <c r="B38" s="8" t="n">
        <v>3</v>
      </c>
      <c r="C38" s="9" t="s">
        <v>173</v>
      </c>
      <c r="D38" s="9" t="s">
        <v>174</v>
      </c>
      <c r="E38" s="9" t="s">
        <v>19</v>
      </c>
      <c r="F38" s="9" t="s">
        <v>175</v>
      </c>
      <c r="G38" s="10" t="n">
        <v>132805.91</v>
      </c>
      <c r="H38" s="9" t="n">
        <v>262</v>
      </c>
      <c r="I38" s="9" t="n">
        <v>49</v>
      </c>
      <c r="J38" s="9" t="n">
        <v>213</v>
      </c>
      <c r="K38" s="9" t="s">
        <v>21</v>
      </c>
      <c r="L38" s="9" t="n">
        <v>57045</v>
      </c>
      <c r="M38" s="11" t="s">
        <v>176</v>
      </c>
      <c r="N38" s="12" t="n">
        <f aca="false">+G38/1.15*0.15</f>
        <v>17322.51</v>
      </c>
      <c r="O38" s="1"/>
      <c r="Q38" s="13" t="s">
        <v>172</v>
      </c>
      <c r="S38" s="1"/>
      <c r="U38" s="1"/>
      <c r="W38" s="14"/>
      <c r="Y38" s="13"/>
      <c r="AA38" s="13"/>
      <c r="AE38" s="1"/>
      <c r="AG38" s="13"/>
      <c r="AI38" s="13"/>
      <c r="AK38" s="13"/>
      <c r="AM38" s="13"/>
      <c r="AO38" s="13"/>
      <c r="AQ38" s="13"/>
      <c r="AS38" s="13"/>
      <c r="AU38" s="13"/>
      <c r="AW38" s="13"/>
      <c r="AY38" s="13"/>
      <c r="BA38" s="13"/>
      <c r="BC38" s="14"/>
      <c r="BE38" s="14"/>
      <c r="BG38" s="14"/>
      <c r="BO38" s="14"/>
      <c r="BW38" s="1"/>
      <c r="BY38" s="14"/>
      <c r="CG38" s="14"/>
      <c r="CQ38" s="1"/>
      <c r="CS38" s="1"/>
      <c r="CT38" s="1"/>
      <c r="CU38" s="1"/>
      <c r="CW38" s="14"/>
      <c r="CY38" s="14"/>
      <c r="DA38" s="14"/>
    </row>
    <row r="39" s="11" customFormat="true" ht="12.75" hidden="false" customHeight="false" outlineLevel="1" collapsed="false">
      <c r="A39" s="7" t="n">
        <v>39113</v>
      </c>
      <c r="B39" s="8" t="n">
        <v>4</v>
      </c>
      <c r="C39" s="9" t="s">
        <v>177</v>
      </c>
      <c r="D39" s="9" t="s">
        <v>178</v>
      </c>
      <c r="E39" s="9" t="s">
        <v>19</v>
      </c>
      <c r="F39" s="9" t="s">
        <v>179</v>
      </c>
      <c r="G39" s="10" t="n">
        <v>147354.27</v>
      </c>
      <c r="H39" s="9" t="n">
        <v>281</v>
      </c>
      <c r="I39" s="9" t="n">
        <v>7</v>
      </c>
      <c r="J39" s="9" t="n">
        <v>274</v>
      </c>
      <c r="K39" s="9" t="s">
        <v>21</v>
      </c>
      <c r="L39" s="9" t="n">
        <v>57045</v>
      </c>
      <c r="M39" s="11" t="s">
        <v>176</v>
      </c>
      <c r="N39" s="12" t="n">
        <f aca="false">+G39/1.15*0.15</f>
        <v>19220.122173913</v>
      </c>
      <c r="O39" s="1"/>
      <c r="Q39" s="13" t="s">
        <v>172</v>
      </c>
      <c r="S39" s="1"/>
      <c r="U39" s="1"/>
      <c r="W39" s="14"/>
      <c r="Y39" s="13"/>
      <c r="AA39" s="13"/>
      <c r="AE39" s="1"/>
      <c r="AG39" s="13"/>
      <c r="AI39" s="13"/>
      <c r="AK39" s="13"/>
      <c r="AM39" s="13"/>
      <c r="AO39" s="13"/>
      <c r="AQ39" s="13"/>
      <c r="AS39" s="13"/>
      <c r="AU39" s="13"/>
      <c r="AW39" s="13"/>
      <c r="AY39" s="13"/>
      <c r="BA39" s="13"/>
      <c r="BC39" s="14"/>
      <c r="BE39" s="14"/>
      <c r="BG39" s="14"/>
      <c r="BO39" s="14"/>
      <c r="BW39" s="1"/>
      <c r="BY39" s="14"/>
      <c r="CG39" s="14"/>
      <c r="CQ39" s="1"/>
      <c r="CS39" s="1"/>
      <c r="CT39" s="1"/>
      <c r="CU39" s="1"/>
      <c r="CW39" s="14"/>
      <c r="CY39" s="14"/>
      <c r="DA39" s="14"/>
    </row>
    <row r="40" s="11" customFormat="true" ht="12.75" hidden="false" customHeight="false" outlineLevel="1" collapsed="false">
      <c r="A40" s="7" t="n">
        <v>39113</v>
      </c>
      <c r="B40" s="8" t="n">
        <v>1</v>
      </c>
      <c r="C40" s="9" t="s">
        <v>180</v>
      </c>
      <c r="D40" s="9" t="s">
        <v>181</v>
      </c>
      <c r="E40" s="9" t="s">
        <v>54</v>
      </c>
      <c r="F40" s="9" t="s">
        <v>182</v>
      </c>
      <c r="G40" s="10" t="n">
        <v>359025.81</v>
      </c>
      <c r="H40" s="9" t="n">
        <v>252</v>
      </c>
      <c r="I40" s="9" t="n">
        <v>70</v>
      </c>
      <c r="J40" s="9" t="n">
        <v>182</v>
      </c>
      <c r="K40" s="9" t="s">
        <v>21</v>
      </c>
      <c r="L40" s="9" t="n">
        <v>57010</v>
      </c>
      <c r="M40" s="11" t="s">
        <v>96</v>
      </c>
      <c r="N40" s="12" t="n">
        <f aca="false">+G40/1.15*0.15</f>
        <v>46829.4534782609</v>
      </c>
      <c r="O40" s="1"/>
      <c r="Q40" s="13" t="s">
        <v>172</v>
      </c>
      <c r="S40" s="13"/>
      <c r="U40" s="13"/>
      <c r="W40" s="14"/>
      <c r="Y40" s="13"/>
      <c r="AA40" s="13"/>
      <c r="AC40" s="1"/>
      <c r="AE40" s="13"/>
      <c r="AG40" s="13"/>
      <c r="AI40" s="13"/>
      <c r="AK40" s="13"/>
      <c r="AM40" s="13"/>
      <c r="AO40" s="13"/>
      <c r="AQ40" s="13"/>
      <c r="AS40" s="13"/>
      <c r="AU40" s="13"/>
      <c r="AW40" s="13"/>
      <c r="AY40" s="13"/>
      <c r="BA40" s="14"/>
      <c r="BC40" s="14"/>
      <c r="BY40" s="1"/>
      <c r="CI40" s="1"/>
      <c r="CK40" s="1"/>
      <c r="CL40" s="1"/>
      <c r="CM40" s="1"/>
      <c r="CQ40" s="14"/>
      <c r="CS40" s="14"/>
    </row>
    <row r="41" s="11" customFormat="true" ht="12.75" hidden="false" customHeight="false" outlineLevel="1" collapsed="false">
      <c r="A41" s="7" t="n">
        <v>39114</v>
      </c>
      <c r="B41" s="8" t="n">
        <v>3</v>
      </c>
      <c r="C41" s="9" t="s">
        <v>183</v>
      </c>
      <c r="D41" s="9" t="s">
        <v>184</v>
      </c>
      <c r="E41" s="9" t="s">
        <v>36</v>
      </c>
      <c r="F41" s="9" t="s">
        <v>185</v>
      </c>
      <c r="G41" s="10" t="n">
        <v>178575.16</v>
      </c>
      <c r="H41" s="9" t="n">
        <v>284</v>
      </c>
      <c r="I41" s="9" t="n">
        <v>42</v>
      </c>
      <c r="J41" s="9" t="n">
        <v>242</v>
      </c>
      <c r="K41" s="9" t="s">
        <v>21</v>
      </c>
      <c r="L41" s="9" t="n">
        <v>57046</v>
      </c>
      <c r="M41" s="11" t="s">
        <v>114</v>
      </c>
      <c r="N41" s="12" t="n">
        <f aca="false">+G41/1.15*0.15</f>
        <v>23292.412173913</v>
      </c>
      <c r="O41" s="1"/>
      <c r="Q41" s="1" t="s">
        <v>186</v>
      </c>
      <c r="S41" s="13"/>
      <c r="U41" s="13"/>
      <c r="W41" s="14"/>
      <c r="Y41" s="13"/>
      <c r="AA41" s="13"/>
      <c r="AC41" s="1"/>
      <c r="AE41" s="13"/>
      <c r="AG41" s="13"/>
      <c r="AI41" s="13"/>
      <c r="AK41" s="13"/>
      <c r="AM41" s="13"/>
      <c r="AO41" s="13"/>
      <c r="AQ41" s="13"/>
      <c r="AS41" s="13"/>
      <c r="AU41" s="13"/>
      <c r="AW41" s="13"/>
      <c r="AY41" s="13"/>
      <c r="BA41" s="14"/>
      <c r="BC41" s="14"/>
      <c r="BY41" s="1"/>
      <c r="CI41" s="1"/>
      <c r="CK41" s="1"/>
      <c r="CL41" s="1"/>
      <c r="CM41" s="1"/>
      <c r="CQ41" s="14"/>
      <c r="CS41" s="14"/>
    </row>
    <row r="42" s="11" customFormat="true" ht="12.75" hidden="false" customHeight="false" outlineLevel="1" collapsed="false">
      <c r="A42" s="19" t="n">
        <v>39114</v>
      </c>
      <c r="B42" s="8" t="n">
        <v>4</v>
      </c>
      <c r="C42" s="9" t="s">
        <v>187</v>
      </c>
      <c r="D42" s="9" t="s">
        <v>188</v>
      </c>
      <c r="E42" s="9" t="s">
        <v>30</v>
      </c>
      <c r="F42" s="9" t="s">
        <v>189</v>
      </c>
      <c r="G42" s="10" t="n">
        <v>262957.03</v>
      </c>
      <c r="H42" s="9" t="n">
        <v>286</v>
      </c>
      <c r="I42" s="9" t="n">
        <v>13</v>
      </c>
      <c r="J42" s="9" t="n">
        <v>273</v>
      </c>
      <c r="K42" s="9" t="s">
        <v>21</v>
      </c>
      <c r="L42" s="9" t="n">
        <v>57021</v>
      </c>
      <c r="M42" s="11" t="s">
        <v>38</v>
      </c>
      <c r="N42" s="12" t="n">
        <f aca="false">+G42/1.15*0.15</f>
        <v>34298.7430434783</v>
      </c>
      <c r="O42" s="1"/>
      <c r="Q42" s="1" t="s">
        <v>186</v>
      </c>
      <c r="S42" s="13"/>
      <c r="U42" s="13"/>
      <c r="W42" s="14"/>
      <c r="Y42" s="13"/>
      <c r="AA42" s="13"/>
      <c r="AC42" s="1"/>
      <c r="AE42" s="13"/>
      <c r="AG42" s="13"/>
      <c r="AI42" s="13"/>
      <c r="AK42" s="13"/>
      <c r="AM42" s="13"/>
      <c r="AO42" s="13"/>
      <c r="AQ42" s="13"/>
      <c r="AS42" s="13"/>
      <c r="AU42" s="13"/>
      <c r="AW42" s="13"/>
      <c r="AY42" s="13"/>
      <c r="BA42" s="14"/>
      <c r="BC42" s="14"/>
      <c r="BY42" s="1"/>
      <c r="CI42" s="1"/>
      <c r="CK42" s="1"/>
      <c r="CL42" s="1"/>
      <c r="CM42" s="1"/>
      <c r="CQ42" s="14"/>
      <c r="CS42" s="14"/>
    </row>
    <row r="43" s="11" customFormat="true" ht="12.75" hidden="false" customHeight="false" outlineLevel="1" collapsed="false">
      <c r="A43" s="7" t="n">
        <v>39114</v>
      </c>
      <c r="B43" s="8" t="n">
        <v>5</v>
      </c>
      <c r="C43" s="9" t="s">
        <v>190</v>
      </c>
      <c r="D43" s="28" t="s">
        <v>191</v>
      </c>
      <c r="E43" s="9" t="s">
        <v>60</v>
      </c>
      <c r="F43" s="9" t="s">
        <v>192</v>
      </c>
      <c r="G43" s="10" t="n">
        <v>234606.51</v>
      </c>
      <c r="H43" s="9" t="n">
        <v>273</v>
      </c>
      <c r="I43" s="9" t="n">
        <v>0</v>
      </c>
      <c r="J43" s="9" t="n">
        <v>273</v>
      </c>
      <c r="K43" s="9" t="s">
        <v>21</v>
      </c>
      <c r="L43" s="9" t="n">
        <v>57045</v>
      </c>
      <c r="M43" s="11" t="s">
        <v>176</v>
      </c>
      <c r="N43" s="12" t="n">
        <f aca="false">+G43/1.15*0.15</f>
        <v>30600.8491304348</v>
      </c>
      <c r="O43" s="1" t="s">
        <v>193</v>
      </c>
      <c r="Q43" s="1" t="s">
        <v>186</v>
      </c>
      <c r="S43" s="13"/>
      <c r="U43" s="13"/>
      <c r="W43" s="14"/>
      <c r="Y43" s="13"/>
      <c r="AA43" s="13"/>
      <c r="AC43" s="1"/>
      <c r="AE43" s="13"/>
      <c r="AG43" s="13"/>
      <c r="AI43" s="13"/>
      <c r="AK43" s="13"/>
      <c r="AM43" s="13"/>
      <c r="AO43" s="13"/>
      <c r="AQ43" s="13"/>
      <c r="AS43" s="13"/>
      <c r="AU43" s="13"/>
      <c r="AW43" s="13"/>
      <c r="AY43" s="13"/>
      <c r="BA43" s="14"/>
      <c r="BC43" s="14"/>
      <c r="BY43" s="1"/>
      <c r="CI43" s="1"/>
      <c r="CK43" s="1"/>
      <c r="CL43" s="1"/>
      <c r="CM43" s="1"/>
      <c r="CQ43" s="14"/>
      <c r="CS43" s="14"/>
    </row>
    <row r="44" s="11" customFormat="true" ht="12.75" hidden="false" customHeight="false" outlineLevel="1" collapsed="false">
      <c r="A44" s="19" t="n">
        <v>39115</v>
      </c>
      <c r="B44" s="8" t="n">
        <v>3</v>
      </c>
      <c r="C44" s="9" t="s">
        <v>194</v>
      </c>
      <c r="D44" s="9" t="s">
        <v>195</v>
      </c>
      <c r="E44" s="9" t="s">
        <v>54</v>
      </c>
      <c r="F44" s="9" t="s">
        <v>196</v>
      </c>
      <c r="G44" s="10" t="n">
        <v>323189.43</v>
      </c>
      <c r="H44" s="9" t="n">
        <v>275</v>
      </c>
      <c r="I44" s="9" t="n">
        <v>3</v>
      </c>
      <c r="J44" s="9" t="n">
        <v>272</v>
      </c>
      <c r="K44" s="9" t="s">
        <v>21</v>
      </c>
      <c r="L44" s="9" t="n">
        <v>57027</v>
      </c>
      <c r="M44" s="11" t="s">
        <v>159</v>
      </c>
      <c r="N44" s="12" t="n">
        <f aca="false">+G44/1.15*0.15</f>
        <v>42155.1430434783</v>
      </c>
      <c r="O44" s="1"/>
      <c r="Q44" s="1" t="s">
        <v>197</v>
      </c>
      <c r="S44" s="13"/>
      <c r="U44" s="13"/>
      <c r="W44" s="14"/>
      <c r="Y44" s="13"/>
      <c r="AA44" s="13"/>
      <c r="AC44" s="1"/>
      <c r="AE44" s="13"/>
      <c r="AG44" s="13"/>
      <c r="AI44" s="13"/>
      <c r="AK44" s="13"/>
      <c r="AM44" s="13"/>
      <c r="AO44" s="13"/>
      <c r="AQ44" s="13"/>
      <c r="AS44" s="13"/>
      <c r="AU44" s="13"/>
      <c r="AW44" s="13"/>
      <c r="AY44" s="13"/>
      <c r="BA44" s="14"/>
      <c r="BC44" s="14"/>
      <c r="BY44" s="1"/>
      <c r="CI44" s="1"/>
      <c r="CK44" s="1"/>
      <c r="CL44" s="1"/>
      <c r="CM44" s="1"/>
      <c r="CQ44" s="14"/>
      <c r="CS44" s="14"/>
    </row>
    <row r="45" s="11" customFormat="true" ht="12.75" hidden="false" customHeight="false" outlineLevel="1" collapsed="false">
      <c r="A45" s="7" t="n">
        <v>39115</v>
      </c>
      <c r="B45" s="8" t="n">
        <v>4</v>
      </c>
      <c r="C45" s="9" t="s">
        <v>198</v>
      </c>
      <c r="D45" s="9" t="s">
        <v>199</v>
      </c>
      <c r="E45" s="9" t="s">
        <v>19</v>
      </c>
      <c r="F45" s="9" t="s">
        <v>200</v>
      </c>
      <c r="G45" s="10" t="n">
        <v>133035.91</v>
      </c>
      <c r="H45" s="9" t="n">
        <v>183</v>
      </c>
      <c r="I45" s="9" t="n">
        <v>3</v>
      </c>
      <c r="J45" s="9" t="n">
        <v>180</v>
      </c>
      <c r="K45" s="9" t="s">
        <v>21</v>
      </c>
      <c r="L45" s="9" t="n">
        <v>57044</v>
      </c>
      <c r="M45" s="11" t="s">
        <v>201</v>
      </c>
      <c r="N45" s="12" t="n">
        <f aca="false">+G45/1.15*0.15</f>
        <v>17352.51</v>
      </c>
      <c r="O45" s="1"/>
      <c r="Q45" s="1" t="s">
        <v>197</v>
      </c>
      <c r="S45" s="13"/>
      <c r="U45" s="13"/>
      <c r="W45" s="14"/>
      <c r="Y45" s="13"/>
      <c r="AA45" s="13"/>
      <c r="AC45" s="1"/>
      <c r="AE45" s="13"/>
      <c r="AG45" s="13"/>
      <c r="AI45" s="13"/>
      <c r="AK45" s="13"/>
      <c r="AM45" s="13"/>
      <c r="AO45" s="13"/>
      <c r="AQ45" s="13"/>
      <c r="AS45" s="13"/>
      <c r="AU45" s="13"/>
      <c r="AW45" s="13"/>
      <c r="AY45" s="13"/>
      <c r="BA45" s="14"/>
      <c r="BC45" s="14"/>
      <c r="BY45" s="1"/>
      <c r="CI45" s="1"/>
      <c r="CK45" s="1"/>
      <c r="CL45" s="1"/>
      <c r="CM45" s="1"/>
      <c r="CQ45" s="14"/>
      <c r="CS45" s="14"/>
    </row>
    <row r="46" s="11" customFormat="true" ht="12.75" hidden="false" customHeight="false" outlineLevel="1" collapsed="false">
      <c r="A46" s="19" t="n">
        <v>39119</v>
      </c>
      <c r="B46" s="8" t="n">
        <v>1</v>
      </c>
      <c r="C46" s="9" t="s">
        <v>202</v>
      </c>
      <c r="D46" s="9" t="s">
        <v>203</v>
      </c>
      <c r="E46" s="9" t="s">
        <v>19</v>
      </c>
      <c r="F46" s="9" t="s">
        <v>204</v>
      </c>
      <c r="G46" s="10" t="n">
        <v>135624.66</v>
      </c>
      <c r="H46" s="9" t="n">
        <v>281</v>
      </c>
      <c r="I46" s="9" t="n">
        <v>13</v>
      </c>
      <c r="J46" s="9" t="n">
        <v>268</v>
      </c>
      <c r="K46" s="9" t="s">
        <v>21</v>
      </c>
      <c r="L46" s="9" t="n">
        <v>57035</v>
      </c>
      <c r="M46" s="11" t="s">
        <v>171</v>
      </c>
      <c r="N46" s="12" t="n">
        <f aca="false">+G46/1.15*0.15</f>
        <v>17690.1730434783</v>
      </c>
      <c r="O46" s="1"/>
      <c r="Q46" s="1" t="s">
        <v>205</v>
      </c>
      <c r="S46" s="13"/>
      <c r="U46" s="13"/>
      <c r="W46" s="14"/>
      <c r="Y46" s="13"/>
      <c r="AA46" s="13"/>
      <c r="AC46" s="1"/>
      <c r="AE46" s="13"/>
      <c r="AG46" s="13"/>
      <c r="AI46" s="13"/>
      <c r="AK46" s="13"/>
      <c r="AM46" s="13"/>
      <c r="AO46" s="13"/>
      <c r="AQ46" s="13"/>
      <c r="AS46" s="13"/>
      <c r="AU46" s="13"/>
      <c r="AW46" s="13"/>
      <c r="AY46" s="13"/>
      <c r="BA46" s="14"/>
      <c r="BC46" s="14"/>
      <c r="BY46" s="1"/>
      <c r="CI46" s="1"/>
      <c r="CK46" s="1"/>
      <c r="CL46" s="1"/>
      <c r="CM46" s="1"/>
      <c r="CQ46" s="14"/>
      <c r="CS46" s="14"/>
    </row>
    <row r="47" s="11" customFormat="true" ht="12.75" hidden="false" customHeight="false" outlineLevel="1" collapsed="false">
      <c r="A47" s="7" t="n">
        <v>39119</v>
      </c>
      <c r="B47" s="8" t="n">
        <v>2</v>
      </c>
      <c r="C47" s="9" t="s">
        <v>206</v>
      </c>
      <c r="D47" s="9" t="s">
        <v>207</v>
      </c>
      <c r="E47" s="9" t="s">
        <v>208</v>
      </c>
      <c r="F47" s="9" t="s">
        <v>209</v>
      </c>
      <c r="G47" s="10" t="n">
        <v>213519.28</v>
      </c>
      <c r="H47" s="9" t="n">
        <v>285</v>
      </c>
      <c r="I47" s="9" t="n">
        <v>201</v>
      </c>
      <c r="J47" s="9" t="n">
        <v>84</v>
      </c>
      <c r="K47" s="9" t="s">
        <v>21</v>
      </c>
      <c r="L47" s="9" t="n">
        <v>57018</v>
      </c>
      <c r="M47" s="11" t="s">
        <v>145</v>
      </c>
      <c r="N47" s="12" t="n">
        <f aca="false">+G47/1.15*0.15</f>
        <v>27850.3408695652</v>
      </c>
      <c r="O47" s="1"/>
      <c r="Q47" s="1" t="s">
        <v>205</v>
      </c>
      <c r="S47" s="13"/>
      <c r="U47" s="13"/>
      <c r="W47" s="14"/>
      <c r="Y47" s="13"/>
      <c r="AA47" s="13"/>
      <c r="AC47" s="1"/>
      <c r="AE47" s="13"/>
      <c r="AG47" s="13"/>
      <c r="AI47" s="13"/>
      <c r="AK47" s="13"/>
      <c r="AM47" s="13"/>
      <c r="AO47" s="13"/>
      <c r="AQ47" s="13"/>
      <c r="AS47" s="13"/>
      <c r="AU47" s="13"/>
      <c r="AW47" s="13"/>
      <c r="AY47" s="13"/>
      <c r="BA47" s="14"/>
      <c r="BC47" s="14"/>
      <c r="BY47" s="1"/>
      <c r="CI47" s="1"/>
      <c r="CK47" s="1"/>
      <c r="CL47" s="1"/>
      <c r="CM47" s="1"/>
      <c r="CQ47" s="14"/>
      <c r="CS47" s="14"/>
    </row>
    <row r="48" s="11" customFormat="true" ht="12.75" hidden="false" customHeight="false" outlineLevel="1" collapsed="false">
      <c r="A48" s="7" t="n">
        <v>39120</v>
      </c>
      <c r="B48" s="8" t="n">
        <v>2</v>
      </c>
      <c r="C48" s="9" t="s">
        <v>210</v>
      </c>
      <c r="D48" s="9" t="s">
        <v>211</v>
      </c>
      <c r="E48" s="9" t="s">
        <v>19</v>
      </c>
      <c r="F48" s="9" t="s">
        <v>212</v>
      </c>
      <c r="G48" s="10" t="n">
        <v>123712.76</v>
      </c>
      <c r="H48" s="9" t="n">
        <v>242</v>
      </c>
      <c r="I48" s="9" t="n">
        <v>6</v>
      </c>
      <c r="J48" s="9" t="n">
        <v>236</v>
      </c>
      <c r="K48" s="9" t="s">
        <v>21</v>
      </c>
      <c r="L48" s="9" t="n">
        <v>57021</v>
      </c>
      <c r="M48" s="11" t="s">
        <v>38</v>
      </c>
      <c r="N48" s="12" t="n">
        <f aca="false">+G48/1.15*0.15</f>
        <v>16136.4469565217</v>
      </c>
      <c r="O48" s="1"/>
      <c r="Q48" s="1" t="s">
        <v>213</v>
      </c>
      <c r="S48" s="13"/>
      <c r="U48" s="13"/>
      <c r="W48" s="14"/>
      <c r="Y48" s="13"/>
      <c r="AA48" s="13"/>
      <c r="AC48" s="1"/>
      <c r="AE48" s="13"/>
      <c r="AG48" s="13"/>
      <c r="AI48" s="13"/>
      <c r="AK48" s="13"/>
      <c r="AM48" s="13"/>
      <c r="AO48" s="13"/>
      <c r="AQ48" s="13"/>
      <c r="AS48" s="13"/>
      <c r="AU48" s="13"/>
      <c r="AW48" s="13"/>
      <c r="AY48" s="13"/>
      <c r="BA48" s="14"/>
      <c r="BC48" s="14"/>
      <c r="BY48" s="1"/>
      <c r="CI48" s="1"/>
      <c r="CK48" s="1"/>
      <c r="CL48" s="1"/>
      <c r="CM48" s="1"/>
      <c r="CQ48" s="14"/>
      <c r="CS48" s="14"/>
    </row>
    <row r="49" s="11" customFormat="true" ht="12.75" hidden="false" customHeight="false" outlineLevel="1" collapsed="false">
      <c r="A49" s="19" t="n">
        <v>39125</v>
      </c>
      <c r="B49" s="8" t="n">
        <v>2</v>
      </c>
      <c r="C49" s="9" t="s">
        <v>214</v>
      </c>
      <c r="D49" s="9" t="s">
        <v>215</v>
      </c>
      <c r="E49" s="9" t="s">
        <v>36</v>
      </c>
      <c r="F49" s="9" t="s">
        <v>216</v>
      </c>
      <c r="G49" s="10" t="n">
        <v>178575.16</v>
      </c>
      <c r="H49" s="9" t="n">
        <v>286</v>
      </c>
      <c r="I49" s="9" t="n">
        <v>24</v>
      </c>
      <c r="J49" s="9" t="n">
        <v>262</v>
      </c>
      <c r="K49" s="9" t="s">
        <v>21</v>
      </c>
      <c r="L49" s="9" t="n">
        <v>57039</v>
      </c>
      <c r="M49" s="11" t="s">
        <v>22</v>
      </c>
      <c r="N49" s="12" t="n">
        <f aca="false">+G49/1.15*0.15</f>
        <v>23292.412173913</v>
      </c>
      <c r="O49" s="1"/>
      <c r="Q49" s="1" t="s">
        <v>217</v>
      </c>
      <c r="S49" s="13"/>
      <c r="U49" s="13"/>
      <c r="W49" s="14"/>
      <c r="Y49" s="13"/>
      <c r="AA49" s="13"/>
      <c r="AC49" s="1"/>
      <c r="AE49" s="13"/>
      <c r="AG49" s="13"/>
      <c r="AI49" s="13"/>
      <c r="AK49" s="13"/>
      <c r="AM49" s="13"/>
      <c r="AO49" s="13"/>
      <c r="AQ49" s="13"/>
      <c r="AS49" s="13"/>
      <c r="AU49" s="13"/>
      <c r="AW49" s="13"/>
      <c r="AY49" s="13"/>
      <c r="BA49" s="14"/>
      <c r="BC49" s="14"/>
      <c r="BY49" s="1"/>
      <c r="CI49" s="1"/>
      <c r="CK49" s="1"/>
      <c r="CL49" s="1"/>
      <c r="CM49" s="1"/>
      <c r="CQ49" s="14"/>
      <c r="CS49" s="14"/>
    </row>
    <row r="50" s="11" customFormat="true" ht="12.75" hidden="false" customHeight="false" outlineLevel="1" collapsed="false">
      <c r="A50" s="7" t="n">
        <v>39128</v>
      </c>
      <c r="B50" s="8" t="n">
        <v>5</v>
      </c>
      <c r="C50" s="9" t="s">
        <v>218</v>
      </c>
      <c r="D50" s="9" t="s">
        <v>219</v>
      </c>
      <c r="E50" s="9" t="s">
        <v>60</v>
      </c>
      <c r="F50" s="9" t="s">
        <v>220</v>
      </c>
      <c r="G50" s="10" t="n">
        <v>234606.51</v>
      </c>
      <c r="H50" s="9" t="n">
        <v>289</v>
      </c>
      <c r="I50" s="9" t="n">
        <v>0</v>
      </c>
      <c r="J50" s="9" t="n">
        <v>289</v>
      </c>
      <c r="K50" s="9" t="s">
        <v>21</v>
      </c>
      <c r="L50" s="9" t="n">
        <v>57045</v>
      </c>
      <c r="M50" s="11" t="s">
        <v>176</v>
      </c>
      <c r="N50" s="12" t="n">
        <f aca="false">+G50/1.15*0.15</f>
        <v>30600.8491304348</v>
      </c>
      <c r="O50" s="1"/>
      <c r="Q50" s="1" t="s">
        <v>221</v>
      </c>
      <c r="S50" s="13"/>
      <c r="U50" s="13"/>
      <c r="W50" s="14"/>
      <c r="Y50" s="13"/>
      <c r="AA50" s="13"/>
      <c r="AC50" s="1"/>
      <c r="AE50" s="13"/>
      <c r="AG50" s="13"/>
      <c r="AI50" s="13"/>
      <c r="AK50" s="13"/>
      <c r="AM50" s="13"/>
      <c r="AO50" s="13"/>
      <c r="AQ50" s="13"/>
      <c r="AS50" s="13"/>
      <c r="AU50" s="13"/>
      <c r="AW50" s="13"/>
      <c r="AY50" s="13"/>
      <c r="BA50" s="14"/>
      <c r="BC50" s="14"/>
      <c r="BY50" s="1"/>
      <c r="CI50" s="1"/>
      <c r="CK50" s="1"/>
      <c r="CL50" s="1"/>
      <c r="CM50" s="1"/>
      <c r="CQ50" s="14"/>
      <c r="CS50" s="14"/>
    </row>
    <row r="51" s="11" customFormat="true" ht="12.75" hidden="false" customHeight="false" outlineLevel="1" collapsed="false">
      <c r="A51" s="19" t="n">
        <v>39133</v>
      </c>
      <c r="B51" s="8" t="n">
        <v>1</v>
      </c>
      <c r="C51" s="9" t="s">
        <v>222</v>
      </c>
      <c r="D51" s="9" t="s">
        <v>223</v>
      </c>
      <c r="E51" s="9" t="s">
        <v>60</v>
      </c>
      <c r="F51" s="9" t="s">
        <v>224</v>
      </c>
      <c r="G51" s="10" t="n">
        <v>264827.75</v>
      </c>
      <c r="H51" s="9" t="n">
        <v>257</v>
      </c>
      <c r="I51" s="9" t="n">
        <v>34</v>
      </c>
      <c r="J51" s="9" t="n">
        <v>223</v>
      </c>
      <c r="K51" s="9" t="s">
        <v>21</v>
      </c>
      <c r="L51" s="9" t="n">
        <v>57005</v>
      </c>
      <c r="M51" s="14" t="s">
        <v>46</v>
      </c>
      <c r="N51" s="12" t="n">
        <f aca="false">+G51/1.15*0.15</f>
        <v>34542.75</v>
      </c>
      <c r="O51" s="1"/>
      <c r="Q51" s="1" t="s">
        <v>225</v>
      </c>
      <c r="S51" s="13"/>
      <c r="U51" s="13"/>
      <c r="W51" s="14"/>
      <c r="Y51" s="13"/>
      <c r="AA51" s="13"/>
      <c r="AC51" s="1"/>
      <c r="AE51" s="13"/>
      <c r="AG51" s="13"/>
      <c r="AI51" s="13"/>
      <c r="AK51" s="13"/>
      <c r="AM51" s="13"/>
      <c r="AO51" s="13"/>
      <c r="AQ51" s="13"/>
      <c r="AS51" s="13"/>
      <c r="AU51" s="13"/>
      <c r="AW51" s="13"/>
      <c r="AY51" s="13"/>
      <c r="BA51" s="14"/>
      <c r="BC51" s="14"/>
      <c r="BY51" s="1"/>
      <c r="CI51" s="1"/>
      <c r="CK51" s="1"/>
      <c r="CL51" s="1"/>
      <c r="CM51" s="1"/>
      <c r="CQ51" s="14"/>
      <c r="CS51" s="14"/>
    </row>
    <row r="52" s="11" customFormat="true" ht="12.75" hidden="false" customHeight="false" outlineLevel="1" collapsed="false">
      <c r="A52" s="7" t="n">
        <v>39133</v>
      </c>
      <c r="B52" s="8" t="n">
        <v>2</v>
      </c>
      <c r="C52" s="9" t="s">
        <v>226</v>
      </c>
      <c r="D52" s="28" t="s">
        <v>191</v>
      </c>
      <c r="E52" s="9" t="s">
        <v>60</v>
      </c>
      <c r="F52" s="9" t="s">
        <v>192</v>
      </c>
      <c r="G52" s="10" t="n">
        <v>234606.51</v>
      </c>
      <c r="H52" s="9" t="n">
        <v>262</v>
      </c>
      <c r="I52" s="9" t="n">
        <v>8</v>
      </c>
      <c r="J52" s="9" t="n">
        <v>254</v>
      </c>
      <c r="K52" s="9" t="s">
        <v>21</v>
      </c>
      <c r="L52" s="9" t="n">
        <v>57046</v>
      </c>
      <c r="M52" s="11" t="s">
        <v>114</v>
      </c>
      <c r="N52" s="12" t="n">
        <f aca="false">+G52/1.15*0.15</f>
        <v>30600.8491304348</v>
      </c>
      <c r="O52" s="1"/>
      <c r="Q52" s="1" t="s">
        <v>225</v>
      </c>
      <c r="S52" s="13"/>
      <c r="U52" s="13"/>
      <c r="W52" s="14"/>
      <c r="Y52" s="13"/>
      <c r="AA52" s="13"/>
      <c r="AC52" s="1"/>
      <c r="AE52" s="13"/>
      <c r="AG52" s="13"/>
      <c r="AI52" s="13"/>
      <c r="AK52" s="13"/>
      <c r="AM52" s="13"/>
      <c r="AO52" s="13"/>
      <c r="AQ52" s="13"/>
      <c r="AS52" s="13"/>
      <c r="AU52" s="13"/>
      <c r="AW52" s="13"/>
      <c r="AY52" s="13"/>
      <c r="BA52" s="14"/>
      <c r="BC52" s="14"/>
      <c r="BY52" s="1"/>
      <c r="CI52" s="1"/>
      <c r="CK52" s="1"/>
      <c r="CL52" s="1"/>
      <c r="CM52" s="1"/>
      <c r="CQ52" s="14"/>
      <c r="CS52" s="14"/>
    </row>
    <row r="53" s="11" customFormat="true" ht="12.75" hidden="false" customHeight="false" outlineLevel="1" collapsed="false">
      <c r="A53" s="19" t="n">
        <v>39133</v>
      </c>
      <c r="B53" s="8" t="n">
        <v>3</v>
      </c>
      <c r="C53" s="9" t="s">
        <v>227</v>
      </c>
      <c r="D53" s="9" t="s">
        <v>228</v>
      </c>
      <c r="E53" s="9" t="s">
        <v>54</v>
      </c>
      <c r="F53" s="9" t="s">
        <v>229</v>
      </c>
      <c r="G53" s="10" t="n">
        <v>339527.48</v>
      </c>
      <c r="H53" s="9" t="n">
        <v>270</v>
      </c>
      <c r="I53" s="9" t="n">
        <v>47</v>
      </c>
      <c r="J53" s="9" t="n">
        <v>223</v>
      </c>
      <c r="K53" s="9" t="s">
        <v>21</v>
      </c>
      <c r="L53" s="9" t="n">
        <v>57021</v>
      </c>
      <c r="M53" s="11" t="s">
        <v>38</v>
      </c>
      <c r="N53" s="12" t="n">
        <f aca="false">+G53/1.15*0.15</f>
        <v>44286.1930434783</v>
      </c>
      <c r="O53" s="1"/>
      <c r="Q53" s="1" t="s">
        <v>225</v>
      </c>
      <c r="S53" s="13"/>
      <c r="U53" s="13"/>
      <c r="W53" s="14"/>
      <c r="Y53" s="13"/>
      <c r="AA53" s="13"/>
      <c r="AC53" s="1"/>
      <c r="AE53" s="13"/>
      <c r="AG53" s="13"/>
      <c r="AI53" s="13"/>
      <c r="AK53" s="13"/>
      <c r="AM53" s="13"/>
      <c r="AO53" s="13"/>
      <c r="AQ53" s="13"/>
      <c r="AS53" s="13"/>
      <c r="AU53" s="13"/>
      <c r="AW53" s="13"/>
      <c r="AY53" s="13"/>
      <c r="BA53" s="14"/>
      <c r="BC53" s="14"/>
      <c r="BY53" s="1"/>
      <c r="CI53" s="1"/>
      <c r="CK53" s="1"/>
      <c r="CL53" s="1"/>
      <c r="CM53" s="1"/>
      <c r="CQ53" s="14"/>
      <c r="CS53" s="14"/>
    </row>
    <row r="54" s="11" customFormat="true" ht="12.75" hidden="false" customHeight="false" outlineLevel="1" collapsed="false">
      <c r="A54" s="19" t="n">
        <v>39134</v>
      </c>
      <c r="B54" s="8" t="n">
        <v>1</v>
      </c>
      <c r="C54" s="9" t="s">
        <v>230</v>
      </c>
      <c r="D54" s="9" t="s">
        <v>231</v>
      </c>
      <c r="E54" s="9" t="s">
        <v>60</v>
      </c>
      <c r="F54" s="9" t="s">
        <v>232</v>
      </c>
      <c r="G54" s="10" t="n">
        <v>205864.28</v>
      </c>
      <c r="H54" s="9" t="n">
        <v>272</v>
      </c>
      <c r="I54" s="9" t="n">
        <v>19</v>
      </c>
      <c r="J54" s="9" t="n">
        <v>253</v>
      </c>
      <c r="K54" s="9" t="s">
        <v>21</v>
      </c>
      <c r="L54" s="9" t="n">
        <v>57021</v>
      </c>
      <c r="M54" s="11" t="s">
        <v>38</v>
      </c>
      <c r="N54" s="12" t="n">
        <f aca="false">+G54/1.15*0.15</f>
        <v>26851.8626086957</v>
      </c>
      <c r="O54" s="1"/>
      <c r="Q54" s="1" t="s">
        <v>233</v>
      </c>
      <c r="S54" s="13"/>
      <c r="U54" s="13"/>
      <c r="W54" s="14"/>
      <c r="Y54" s="13"/>
      <c r="AA54" s="13"/>
      <c r="AC54" s="1"/>
      <c r="AE54" s="13"/>
      <c r="AG54" s="13"/>
      <c r="AI54" s="13"/>
      <c r="AK54" s="13"/>
      <c r="AM54" s="13"/>
      <c r="AO54" s="13"/>
      <c r="AQ54" s="13"/>
      <c r="AS54" s="13"/>
      <c r="AU54" s="13"/>
      <c r="AW54" s="13"/>
      <c r="AY54" s="13"/>
      <c r="BA54" s="14"/>
      <c r="BC54" s="14"/>
      <c r="BY54" s="1"/>
      <c r="CI54" s="1"/>
      <c r="CK54" s="1"/>
      <c r="CL54" s="1"/>
      <c r="CM54" s="1"/>
      <c r="CQ54" s="14"/>
      <c r="CS54" s="14"/>
    </row>
    <row r="55" s="11" customFormat="true" ht="12.75" hidden="false" customHeight="false" outlineLevel="1" collapsed="false">
      <c r="A55" s="19" t="n">
        <v>39135</v>
      </c>
      <c r="B55" s="8" t="n">
        <v>2</v>
      </c>
      <c r="C55" s="9" t="s">
        <v>234</v>
      </c>
      <c r="D55" s="9" t="s">
        <v>235</v>
      </c>
      <c r="E55" s="9" t="s">
        <v>26</v>
      </c>
      <c r="F55" s="9" t="s">
        <v>236</v>
      </c>
      <c r="G55" s="10" t="n">
        <v>233298.1</v>
      </c>
      <c r="H55" s="9" t="n">
        <v>281</v>
      </c>
      <c r="I55" s="9" t="n">
        <v>-1</v>
      </c>
      <c r="J55" s="9" t="n">
        <v>282</v>
      </c>
      <c r="K55" s="9" t="s">
        <v>21</v>
      </c>
      <c r="L55" s="9" t="n">
        <v>57039</v>
      </c>
      <c r="M55" s="11" t="s">
        <v>22</v>
      </c>
      <c r="N55" s="12" t="n">
        <f aca="false">+G55/1.15*0.15</f>
        <v>30430.1869565217</v>
      </c>
      <c r="O55" s="1"/>
      <c r="Q55" s="1" t="s">
        <v>237</v>
      </c>
      <c r="S55" s="13"/>
      <c r="U55" s="13"/>
      <c r="W55" s="14"/>
      <c r="Y55" s="13"/>
      <c r="AA55" s="13"/>
      <c r="AC55" s="1"/>
      <c r="AE55" s="13"/>
      <c r="AG55" s="13"/>
      <c r="AI55" s="13"/>
      <c r="AK55" s="13"/>
      <c r="AM55" s="13"/>
      <c r="AO55" s="13"/>
      <c r="AQ55" s="13"/>
      <c r="AS55" s="13"/>
      <c r="AU55" s="13"/>
      <c r="AW55" s="13"/>
      <c r="AY55" s="13"/>
      <c r="BA55" s="14"/>
      <c r="BC55" s="14"/>
      <c r="BY55" s="1"/>
      <c r="CI55" s="1"/>
      <c r="CK55" s="1"/>
      <c r="CL55" s="1"/>
      <c r="CM55" s="1"/>
      <c r="CQ55" s="14"/>
      <c r="CS55" s="14"/>
    </row>
    <row r="56" s="11" customFormat="true" ht="12.75" hidden="false" customHeight="false" outlineLevel="1" collapsed="false">
      <c r="A56" s="19" t="n">
        <v>39136</v>
      </c>
      <c r="B56" s="8" t="n">
        <v>2</v>
      </c>
      <c r="C56" s="9" t="s">
        <v>238</v>
      </c>
      <c r="D56" s="9" t="s">
        <v>239</v>
      </c>
      <c r="E56" s="9" t="s">
        <v>26</v>
      </c>
      <c r="F56" s="9" t="s">
        <v>240</v>
      </c>
      <c r="G56" s="10" t="n">
        <v>233298.1</v>
      </c>
      <c r="H56" s="9" t="n">
        <v>281</v>
      </c>
      <c r="I56" s="9" t="n">
        <v>0</v>
      </c>
      <c r="J56" s="9" t="n">
        <v>281</v>
      </c>
      <c r="K56" s="9" t="s">
        <v>21</v>
      </c>
      <c r="L56" s="9" t="n">
        <v>57021</v>
      </c>
      <c r="M56" s="11" t="s">
        <v>38</v>
      </c>
      <c r="N56" s="12" t="n">
        <f aca="false">+G56/1.15*0.15</f>
        <v>30430.1869565217</v>
      </c>
      <c r="O56" s="1"/>
      <c r="Q56" s="1" t="s">
        <v>241</v>
      </c>
      <c r="S56" s="13"/>
      <c r="U56" s="13"/>
      <c r="W56" s="14"/>
      <c r="Y56" s="13"/>
      <c r="AA56" s="13"/>
      <c r="AC56" s="1"/>
      <c r="AE56" s="13"/>
      <c r="AG56" s="13"/>
      <c r="AI56" s="13"/>
      <c r="AK56" s="13"/>
      <c r="AM56" s="13"/>
      <c r="AO56" s="13"/>
      <c r="AQ56" s="13"/>
      <c r="AS56" s="13"/>
      <c r="AU56" s="13"/>
      <c r="AW56" s="13"/>
      <c r="AY56" s="13"/>
      <c r="BA56" s="14"/>
      <c r="BC56" s="14"/>
      <c r="BY56" s="1"/>
      <c r="CI56" s="1"/>
      <c r="CK56" s="1"/>
      <c r="CL56" s="1"/>
      <c r="CM56" s="1"/>
      <c r="CQ56" s="14"/>
      <c r="CS56" s="14"/>
    </row>
    <row r="57" s="11" customFormat="true" ht="12.75" hidden="false" customHeight="false" outlineLevel="1" collapsed="false">
      <c r="A57" s="19" t="n">
        <v>39139</v>
      </c>
      <c r="B57" s="8" t="n">
        <v>3</v>
      </c>
      <c r="C57" s="9" t="s">
        <v>242</v>
      </c>
      <c r="D57" s="9" t="s">
        <v>243</v>
      </c>
      <c r="E57" s="9" t="s">
        <v>26</v>
      </c>
      <c r="F57" s="9" t="s">
        <v>244</v>
      </c>
      <c r="G57" s="10" t="n">
        <v>245918.89</v>
      </c>
      <c r="H57" s="9" t="n">
        <v>289</v>
      </c>
      <c r="I57" s="9" t="n">
        <v>11</v>
      </c>
      <c r="J57" s="9" t="n">
        <v>278</v>
      </c>
      <c r="K57" s="9" t="s">
        <v>21</v>
      </c>
      <c r="L57" s="9" t="n">
        <v>57025</v>
      </c>
      <c r="M57" s="11" t="s">
        <v>73</v>
      </c>
      <c r="N57" s="12" t="n">
        <f aca="false">+G57/1.15*0.15</f>
        <v>32076.3769565217</v>
      </c>
      <c r="O57" s="1"/>
      <c r="Q57" s="1" t="s">
        <v>245</v>
      </c>
      <c r="S57" s="13"/>
      <c r="U57" s="13"/>
      <c r="W57" s="14"/>
      <c r="Y57" s="13"/>
      <c r="AA57" s="13"/>
      <c r="AC57" s="1"/>
      <c r="AE57" s="13"/>
      <c r="AG57" s="13"/>
      <c r="AI57" s="13"/>
      <c r="AK57" s="13"/>
      <c r="AM57" s="13"/>
      <c r="AO57" s="13"/>
      <c r="AQ57" s="13"/>
      <c r="AS57" s="13"/>
      <c r="AU57" s="13"/>
      <c r="AW57" s="13"/>
      <c r="AY57" s="13"/>
      <c r="BA57" s="14"/>
      <c r="BC57" s="14"/>
      <c r="BY57" s="1"/>
      <c r="CI57" s="1"/>
      <c r="CK57" s="1"/>
      <c r="CL57" s="1"/>
      <c r="CM57" s="1"/>
      <c r="CQ57" s="14"/>
      <c r="CS57" s="14"/>
    </row>
    <row r="58" s="11" customFormat="true" ht="12.75" hidden="false" customHeight="false" outlineLevel="1" collapsed="false">
      <c r="A58" s="19" t="n">
        <v>39139</v>
      </c>
      <c r="B58" s="8" t="n">
        <v>4</v>
      </c>
      <c r="C58" s="9" t="s">
        <v>246</v>
      </c>
      <c r="D58" s="9" t="s">
        <v>247</v>
      </c>
      <c r="E58" s="9" t="s">
        <v>54</v>
      </c>
      <c r="F58" s="9" t="s">
        <v>248</v>
      </c>
      <c r="G58" s="10" t="n">
        <v>340711.98</v>
      </c>
      <c r="H58" s="9" t="n">
        <v>281</v>
      </c>
      <c r="I58" s="9" t="n">
        <v>3</v>
      </c>
      <c r="J58" s="9" t="n">
        <v>278</v>
      </c>
      <c r="K58" s="9" t="s">
        <v>21</v>
      </c>
      <c r="L58" s="9" t="n">
        <v>57021</v>
      </c>
      <c r="M58" s="11" t="s">
        <v>38</v>
      </c>
      <c r="N58" s="12" t="n">
        <f aca="false">+G58/1.15*0.15</f>
        <v>44440.6930434783</v>
      </c>
      <c r="O58" s="1"/>
      <c r="Q58" s="1" t="s">
        <v>245</v>
      </c>
      <c r="S58" s="13"/>
      <c r="U58" s="13"/>
      <c r="W58" s="14"/>
      <c r="Y58" s="13"/>
      <c r="AA58" s="13"/>
      <c r="AC58" s="1"/>
      <c r="AE58" s="13"/>
      <c r="AG58" s="13"/>
      <c r="AI58" s="13"/>
      <c r="AK58" s="13"/>
      <c r="AM58" s="13"/>
      <c r="AO58" s="13"/>
      <c r="AQ58" s="13"/>
      <c r="AS58" s="13"/>
      <c r="AU58" s="13"/>
      <c r="AW58" s="13"/>
      <c r="AY58" s="13"/>
      <c r="BA58" s="14"/>
      <c r="BC58" s="14"/>
      <c r="BY58" s="1"/>
      <c r="CI58" s="1"/>
      <c r="CK58" s="1"/>
      <c r="CL58" s="1"/>
      <c r="CM58" s="1"/>
      <c r="CQ58" s="14"/>
      <c r="CS58" s="14"/>
    </row>
    <row r="59" s="11" customFormat="true" ht="12.75" hidden="false" customHeight="false" outlineLevel="1" collapsed="false">
      <c r="A59" s="19" t="n">
        <v>39140</v>
      </c>
      <c r="B59" s="8" t="n">
        <v>2</v>
      </c>
      <c r="C59" s="9" t="s">
        <v>249</v>
      </c>
      <c r="D59" s="9" t="s">
        <v>250</v>
      </c>
      <c r="E59" s="9" t="s">
        <v>251</v>
      </c>
      <c r="F59" s="9" t="s">
        <v>252</v>
      </c>
      <c r="G59" s="10" t="n">
        <v>262957.03</v>
      </c>
      <c r="H59" s="9" t="n">
        <v>285</v>
      </c>
      <c r="I59" s="9" t="n">
        <v>8</v>
      </c>
      <c r="J59" s="9" t="n">
        <v>277</v>
      </c>
      <c r="K59" s="9" t="s">
        <v>21</v>
      </c>
      <c r="L59" s="9" t="n">
        <v>57047</v>
      </c>
      <c r="M59" s="11" t="s">
        <v>253</v>
      </c>
      <c r="N59" s="12" t="n">
        <f aca="false">+G59/1.15*0.15</f>
        <v>34298.7430434783</v>
      </c>
      <c r="O59" s="1"/>
      <c r="Q59" s="1" t="s">
        <v>254</v>
      </c>
      <c r="S59" s="13"/>
      <c r="U59" s="13"/>
      <c r="W59" s="14"/>
      <c r="Y59" s="13"/>
      <c r="AA59" s="13"/>
      <c r="AC59" s="1"/>
      <c r="AE59" s="13"/>
      <c r="AG59" s="13"/>
      <c r="AI59" s="13"/>
      <c r="AK59" s="13"/>
      <c r="AM59" s="13"/>
      <c r="AO59" s="13"/>
      <c r="AQ59" s="13"/>
      <c r="AS59" s="13"/>
      <c r="AU59" s="13"/>
      <c r="AW59" s="13"/>
      <c r="AY59" s="13"/>
      <c r="BA59" s="14"/>
      <c r="BC59" s="14"/>
      <c r="BY59" s="1"/>
      <c r="CI59" s="1"/>
      <c r="CK59" s="1"/>
      <c r="CL59" s="1"/>
      <c r="CM59" s="1"/>
      <c r="CQ59" s="14"/>
      <c r="CS59" s="14"/>
    </row>
    <row r="60" s="11" customFormat="true" ht="12.75" hidden="false" customHeight="false" outlineLevel="1" collapsed="false">
      <c r="A60" s="19" t="n">
        <v>39140</v>
      </c>
      <c r="B60" s="8" t="n">
        <v>3</v>
      </c>
      <c r="C60" s="9" t="s">
        <v>255</v>
      </c>
      <c r="D60" s="9" t="s">
        <v>256</v>
      </c>
      <c r="E60" s="9" t="s">
        <v>54</v>
      </c>
      <c r="F60" s="9" t="s">
        <v>257</v>
      </c>
      <c r="G60" s="10" t="n">
        <v>339527.48</v>
      </c>
      <c r="H60" s="9" t="n">
        <v>289</v>
      </c>
      <c r="I60" s="9" t="n">
        <v>12</v>
      </c>
      <c r="J60" s="9" t="n">
        <v>277</v>
      </c>
      <c r="K60" s="9" t="s">
        <v>21</v>
      </c>
      <c r="L60" s="9" t="n">
        <v>57002</v>
      </c>
      <c r="M60" s="11" t="s">
        <v>88</v>
      </c>
      <c r="N60" s="12" t="n">
        <f aca="false">+G60/1.15*0.15</f>
        <v>44286.1930434783</v>
      </c>
      <c r="O60" s="1"/>
      <c r="Q60" s="1" t="s">
        <v>254</v>
      </c>
      <c r="S60" s="13"/>
      <c r="U60" s="13"/>
      <c r="W60" s="14"/>
      <c r="Y60" s="13"/>
      <c r="AA60" s="13"/>
      <c r="AC60" s="1"/>
      <c r="AE60" s="13"/>
      <c r="AG60" s="13"/>
      <c r="AI60" s="13"/>
      <c r="AK60" s="13"/>
      <c r="AM60" s="13"/>
      <c r="AO60" s="13"/>
      <c r="AQ60" s="13"/>
      <c r="AS60" s="13"/>
      <c r="AU60" s="13"/>
      <c r="AW60" s="13"/>
      <c r="AY60" s="13"/>
      <c r="BA60" s="14"/>
      <c r="BC60" s="14"/>
      <c r="BY60" s="1"/>
      <c r="CI60" s="1"/>
      <c r="CK60" s="1"/>
      <c r="CL60" s="1"/>
      <c r="CM60" s="1"/>
      <c r="CQ60" s="14"/>
      <c r="CS60" s="14"/>
    </row>
    <row r="61" s="11" customFormat="true" ht="12.75" hidden="false" customHeight="false" outlineLevel="1" collapsed="false">
      <c r="A61" s="7" t="n">
        <v>39141</v>
      </c>
      <c r="B61" s="8" t="n">
        <v>5</v>
      </c>
      <c r="C61" s="9" t="s">
        <v>258</v>
      </c>
      <c r="D61" s="9" t="s">
        <v>259</v>
      </c>
      <c r="E61" s="9" t="s">
        <v>60</v>
      </c>
      <c r="F61" s="9" t="s">
        <v>260</v>
      </c>
      <c r="G61" s="10" t="n">
        <v>264827.75</v>
      </c>
      <c r="H61" s="9" t="n">
        <v>273</v>
      </c>
      <c r="I61" s="9" t="n">
        <v>27</v>
      </c>
      <c r="J61" s="9" t="n">
        <v>246</v>
      </c>
      <c r="K61" s="9" t="s">
        <v>21</v>
      </c>
      <c r="L61" s="9" t="n">
        <v>57001</v>
      </c>
      <c r="M61" s="11" t="s">
        <v>261</v>
      </c>
      <c r="N61" s="12" t="n">
        <f aca="false">+G61/1.15*0.15</f>
        <v>34542.75</v>
      </c>
      <c r="O61" s="1"/>
      <c r="Q61" s="1" t="s">
        <v>262</v>
      </c>
      <c r="S61" s="13"/>
      <c r="U61" s="13"/>
      <c r="W61" s="14"/>
      <c r="Y61" s="13"/>
      <c r="AA61" s="13"/>
      <c r="AC61" s="1"/>
      <c r="AE61" s="13"/>
      <c r="AG61" s="13"/>
      <c r="AI61" s="13"/>
      <c r="AK61" s="13"/>
      <c r="AM61" s="13"/>
      <c r="AO61" s="13"/>
      <c r="AQ61" s="13"/>
      <c r="AS61" s="13"/>
      <c r="AU61" s="13"/>
      <c r="AW61" s="13"/>
      <c r="AY61" s="13"/>
      <c r="BA61" s="14"/>
      <c r="BC61" s="14"/>
      <c r="BY61" s="1"/>
      <c r="CI61" s="1"/>
      <c r="CK61" s="1"/>
      <c r="CL61" s="1"/>
      <c r="CM61" s="1"/>
      <c r="CQ61" s="14"/>
      <c r="CS61" s="14"/>
    </row>
    <row r="62" s="11" customFormat="true" ht="12.75" hidden="false" customHeight="false" outlineLevel="1" collapsed="false">
      <c r="A62" s="19" t="n">
        <v>39143</v>
      </c>
      <c r="B62" s="8" t="n">
        <v>1</v>
      </c>
      <c r="C62" s="9" t="s">
        <v>263</v>
      </c>
      <c r="D62" s="9" t="s">
        <v>264</v>
      </c>
      <c r="E62" s="9" t="s">
        <v>30</v>
      </c>
      <c r="F62" s="9" t="s">
        <v>265</v>
      </c>
      <c r="G62" s="10" t="n">
        <v>264226.63</v>
      </c>
      <c r="H62" s="9" t="n">
        <v>277</v>
      </c>
      <c r="I62" s="9" t="n">
        <v>3</v>
      </c>
      <c r="J62" s="9" t="n">
        <v>274</v>
      </c>
      <c r="K62" s="9" t="s">
        <v>21</v>
      </c>
      <c r="L62" s="9" t="n">
        <v>57039</v>
      </c>
      <c r="M62" s="11" t="s">
        <v>22</v>
      </c>
      <c r="N62" s="12" t="n">
        <f aca="false">+G62/1.15*0.15</f>
        <v>34464.3430434783</v>
      </c>
      <c r="O62" s="1"/>
      <c r="Q62" s="0" t="s">
        <v>266</v>
      </c>
      <c r="S62" s="13"/>
      <c r="U62" s="13"/>
      <c r="W62" s="14"/>
      <c r="Y62" s="13"/>
      <c r="AA62" s="13"/>
      <c r="AC62" s="1"/>
      <c r="AE62" s="13"/>
      <c r="AG62" s="13"/>
      <c r="AI62" s="13"/>
      <c r="AK62" s="13"/>
      <c r="AM62" s="13"/>
      <c r="AO62" s="13"/>
      <c r="AQ62" s="13"/>
      <c r="AS62" s="13"/>
      <c r="AU62" s="13"/>
      <c r="AW62" s="13"/>
      <c r="AY62" s="13"/>
      <c r="BA62" s="14"/>
      <c r="BC62" s="14"/>
      <c r="BY62" s="1"/>
      <c r="CI62" s="1"/>
      <c r="CK62" s="1"/>
      <c r="CL62" s="1"/>
      <c r="CM62" s="1"/>
      <c r="CQ62" s="14"/>
      <c r="CS62" s="14"/>
    </row>
    <row r="63" s="11" customFormat="true" ht="12.75" hidden="false" customHeight="false" outlineLevel="1" collapsed="false">
      <c r="A63" s="7" t="n">
        <v>39143</v>
      </c>
      <c r="B63" s="8" t="n">
        <v>2</v>
      </c>
      <c r="C63" s="9" t="s">
        <v>267</v>
      </c>
      <c r="D63" s="9" t="s">
        <v>268</v>
      </c>
      <c r="E63" s="9" t="s">
        <v>269</v>
      </c>
      <c r="F63" s="9" t="s">
        <v>270</v>
      </c>
      <c r="G63" s="10" t="n">
        <v>143626.85</v>
      </c>
      <c r="H63" s="9" t="n">
        <v>275</v>
      </c>
      <c r="I63" s="9" t="n">
        <v>1</v>
      </c>
      <c r="J63" s="9" t="n">
        <v>274</v>
      </c>
      <c r="K63" s="9" t="s">
        <v>21</v>
      </c>
      <c r="L63" s="9" t="n">
        <v>57025</v>
      </c>
      <c r="M63" s="14" t="s">
        <v>73</v>
      </c>
      <c r="N63" s="12" t="n">
        <f aca="false">+G63/1.15*0.15</f>
        <v>18733.9369565217</v>
      </c>
      <c r="O63" s="1"/>
      <c r="Q63" s="0" t="s">
        <v>266</v>
      </c>
      <c r="S63" s="13"/>
      <c r="U63" s="13"/>
      <c r="W63" s="14"/>
      <c r="Y63" s="13"/>
      <c r="AA63" s="13"/>
      <c r="AC63" s="1"/>
      <c r="AE63" s="13"/>
      <c r="AG63" s="13"/>
      <c r="AI63" s="13"/>
      <c r="AK63" s="13"/>
      <c r="AM63" s="13"/>
      <c r="AO63" s="13"/>
      <c r="AQ63" s="13"/>
      <c r="AS63" s="13"/>
      <c r="AU63" s="13"/>
      <c r="AW63" s="13"/>
      <c r="AY63" s="13"/>
      <c r="BA63" s="14"/>
      <c r="BC63" s="14"/>
      <c r="BY63" s="1"/>
      <c r="CI63" s="1"/>
      <c r="CK63" s="1"/>
      <c r="CL63" s="1"/>
      <c r="CM63" s="1"/>
      <c r="CQ63" s="14"/>
      <c r="CS63" s="14"/>
    </row>
    <row r="64" s="11" customFormat="true" ht="12.75" hidden="false" customHeight="false" outlineLevel="1" collapsed="false">
      <c r="A64" s="7" t="n">
        <v>39147</v>
      </c>
      <c r="B64" s="8" t="n">
        <v>1</v>
      </c>
      <c r="C64" s="9" t="s">
        <v>271</v>
      </c>
      <c r="D64" s="9" t="s">
        <v>272</v>
      </c>
      <c r="E64" s="9" t="s">
        <v>269</v>
      </c>
      <c r="F64" s="9" t="s">
        <v>273</v>
      </c>
      <c r="G64" s="10" t="n">
        <v>143626.85</v>
      </c>
      <c r="H64" s="9" t="n">
        <v>271</v>
      </c>
      <c r="I64" s="9" t="n">
        <v>1</v>
      </c>
      <c r="J64" s="9" t="n">
        <v>270</v>
      </c>
      <c r="K64" s="9" t="s">
        <v>21</v>
      </c>
      <c r="L64" s="9" t="n">
        <v>57013</v>
      </c>
      <c r="M64" s="14" t="s">
        <v>110</v>
      </c>
      <c r="N64" s="12" t="n">
        <f aca="false">+G64/1.15*0.15</f>
        <v>18733.9369565217</v>
      </c>
      <c r="O64" s="1"/>
      <c r="Q64" s="0" t="s">
        <v>274</v>
      </c>
      <c r="S64" s="13"/>
      <c r="U64" s="13"/>
      <c r="W64" s="14"/>
      <c r="Y64" s="13"/>
      <c r="AA64" s="13"/>
      <c r="AC64" s="1"/>
      <c r="AE64" s="13"/>
      <c r="AG64" s="13"/>
      <c r="AI64" s="13"/>
      <c r="AK64" s="13"/>
      <c r="AM64" s="13"/>
      <c r="AO64" s="13"/>
      <c r="AQ64" s="13"/>
      <c r="AS64" s="13"/>
      <c r="AU64" s="13"/>
      <c r="AW64" s="13"/>
      <c r="AY64" s="13"/>
      <c r="BA64" s="14"/>
      <c r="BC64" s="14"/>
      <c r="BY64" s="1"/>
      <c r="CI64" s="1"/>
      <c r="CK64" s="1"/>
      <c r="CL64" s="1"/>
      <c r="CM64" s="1"/>
      <c r="CQ64" s="14"/>
      <c r="CS64" s="14"/>
    </row>
    <row r="65" s="11" customFormat="true" ht="12.75" hidden="false" customHeight="false" outlineLevel="1" collapsed="false">
      <c r="A65" s="7" t="n">
        <v>39149</v>
      </c>
      <c r="B65" s="8" t="n">
        <v>3</v>
      </c>
      <c r="C65" s="9" t="s">
        <v>275</v>
      </c>
      <c r="D65" s="9" t="s">
        <v>276</v>
      </c>
      <c r="E65" s="9" t="s">
        <v>77</v>
      </c>
      <c r="F65" s="9" t="s">
        <v>277</v>
      </c>
      <c r="G65" s="10" t="n">
        <v>185101.27</v>
      </c>
      <c r="H65" s="9" t="n">
        <v>262</v>
      </c>
      <c r="I65" s="9" t="n">
        <v>85</v>
      </c>
      <c r="J65" s="9" t="n">
        <v>177</v>
      </c>
      <c r="K65" s="9" t="s">
        <v>21</v>
      </c>
      <c r="L65" s="9" t="n">
        <v>57005</v>
      </c>
      <c r="M65" s="14" t="s">
        <v>46</v>
      </c>
      <c r="N65" s="12" t="n">
        <f aca="false">+G65/1.15*0.15</f>
        <v>24143.6439130435</v>
      </c>
      <c r="O65" s="1"/>
      <c r="Q65" s="0" t="s">
        <v>278</v>
      </c>
      <c r="S65" s="13"/>
      <c r="U65" s="13"/>
      <c r="W65" s="14"/>
      <c r="Y65" s="13"/>
      <c r="AA65" s="13"/>
      <c r="AC65" s="1"/>
      <c r="AE65" s="13"/>
      <c r="AG65" s="13"/>
      <c r="AI65" s="13"/>
      <c r="AK65" s="13"/>
      <c r="AM65" s="13"/>
      <c r="AO65" s="13"/>
      <c r="AQ65" s="13"/>
      <c r="AS65" s="13"/>
      <c r="AU65" s="13"/>
      <c r="AW65" s="13"/>
      <c r="AY65" s="13"/>
      <c r="BA65" s="14"/>
      <c r="BC65" s="14"/>
      <c r="BY65" s="1"/>
      <c r="CI65" s="1"/>
      <c r="CK65" s="1"/>
      <c r="CL65" s="1"/>
      <c r="CM65" s="1"/>
      <c r="CQ65" s="14"/>
      <c r="CS65" s="14"/>
    </row>
    <row r="66" s="11" customFormat="true" ht="12.75" hidden="false" customHeight="false" outlineLevel="1" collapsed="false">
      <c r="A66" s="7" t="n">
        <v>39149</v>
      </c>
      <c r="B66" s="8" t="n">
        <v>4</v>
      </c>
      <c r="C66" s="9" t="s">
        <v>279</v>
      </c>
      <c r="D66" s="9" t="s">
        <v>280</v>
      </c>
      <c r="E66" s="9" t="s">
        <v>36</v>
      </c>
      <c r="F66" s="9" t="s">
        <v>281</v>
      </c>
      <c r="G66" s="10" t="n">
        <v>178575.16</v>
      </c>
      <c r="H66" s="9" t="n">
        <v>289</v>
      </c>
      <c r="I66" s="9" t="n">
        <v>21</v>
      </c>
      <c r="J66" s="9" t="n">
        <v>268</v>
      </c>
      <c r="K66" s="9" t="s">
        <v>21</v>
      </c>
      <c r="L66" s="9" t="n">
        <v>57039</v>
      </c>
      <c r="M66" s="14" t="s">
        <v>22</v>
      </c>
      <c r="N66" s="12" t="n">
        <f aca="false">+G66/1.15*0.15</f>
        <v>23292.412173913</v>
      </c>
      <c r="O66" s="1"/>
      <c r="Q66" s="0" t="s">
        <v>278</v>
      </c>
      <c r="S66" s="13"/>
      <c r="U66" s="13"/>
      <c r="W66" s="14"/>
      <c r="Y66" s="13"/>
      <c r="AA66" s="13"/>
      <c r="AC66" s="1"/>
      <c r="AE66" s="13"/>
      <c r="AG66" s="13"/>
      <c r="AI66" s="13"/>
      <c r="AK66" s="13"/>
      <c r="AM66" s="13"/>
      <c r="AO66" s="13"/>
      <c r="AQ66" s="13"/>
      <c r="AS66" s="13"/>
      <c r="AU66" s="13"/>
      <c r="AW66" s="13"/>
      <c r="AY66" s="13"/>
      <c r="BA66" s="14"/>
      <c r="BC66" s="14"/>
      <c r="BY66" s="1"/>
      <c r="CI66" s="1"/>
      <c r="CK66" s="1"/>
      <c r="CL66" s="1"/>
      <c r="CM66" s="1"/>
      <c r="CQ66" s="14"/>
      <c r="CS66" s="14"/>
    </row>
    <row r="67" s="11" customFormat="true" ht="12.75" hidden="false" customHeight="false" outlineLevel="1" collapsed="false">
      <c r="A67" s="7" t="n">
        <v>39149</v>
      </c>
      <c r="B67" s="8" t="n">
        <v>5</v>
      </c>
      <c r="C67" s="9" t="s">
        <v>282</v>
      </c>
      <c r="D67" s="9" t="s">
        <v>283</v>
      </c>
      <c r="E67" s="9" t="s">
        <v>269</v>
      </c>
      <c r="F67" s="9" t="s">
        <v>284</v>
      </c>
      <c r="G67" s="10" t="n">
        <v>143626.85</v>
      </c>
      <c r="H67" s="9" t="n">
        <v>275</v>
      </c>
      <c r="I67" s="9" t="n">
        <v>7</v>
      </c>
      <c r="J67" s="9" t="n">
        <v>268</v>
      </c>
      <c r="K67" s="9" t="s">
        <v>21</v>
      </c>
      <c r="L67" s="9" t="n">
        <v>57021</v>
      </c>
      <c r="M67" s="14" t="s">
        <v>38</v>
      </c>
      <c r="N67" s="12" t="n">
        <f aca="false">+G67/1.15*0.15</f>
        <v>18733.9369565217</v>
      </c>
      <c r="O67" s="1"/>
      <c r="Q67" s="0" t="s">
        <v>278</v>
      </c>
      <c r="S67" s="13"/>
      <c r="U67" s="13"/>
      <c r="W67" s="14"/>
      <c r="Y67" s="13"/>
      <c r="AA67" s="13"/>
      <c r="AC67" s="1"/>
      <c r="AE67" s="13"/>
      <c r="AG67" s="13"/>
      <c r="AI67" s="13"/>
      <c r="AK67" s="13"/>
      <c r="AM67" s="13"/>
      <c r="AO67" s="13"/>
      <c r="AQ67" s="13"/>
      <c r="AS67" s="13"/>
      <c r="AU67" s="13"/>
      <c r="AW67" s="13"/>
      <c r="AY67" s="13"/>
      <c r="BA67" s="14"/>
      <c r="BC67" s="14"/>
      <c r="BY67" s="1"/>
      <c r="CI67" s="1"/>
      <c r="CK67" s="1"/>
      <c r="CL67" s="1"/>
      <c r="CM67" s="1"/>
      <c r="CQ67" s="14"/>
      <c r="CS67" s="14"/>
    </row>
    <row r="68" s="11" customFormat="true" ht="12.75" hidden="false" customHeight="false" outlineLevel="1" collapsed="false">
      <c r="A68" s="7" t="n">
        <v>39149</v>
      </c>
      <c r="B68" s="8" t="n">
        <v>6</v>
      </c>
      <c r="C68" s="9" t="s">
        <v>285</v>
      </c>
      <c r="D68" s="9" t="s">
        <v>286</v>
      </c>
      <c r="E68" s="9" t="s">
        <v>54</v>
      </c>
      <c r="F68" s="9" t="s">
        <v>287</v>
      </c>
      <c r="G68" s="10" t="n">
        <v>398767.43</v>
      </c>
      <c r="H68" s="9" t="n">
        <v>267</v>
      </c>
      <c r="I68" s="9" t="n">
        <v>-1</v>
      </c>
      <c r="J68" s="9" t="n">
        <v>268</v>
      </c>
      <c r="K68" s="9" t="s">
        <v>21</v>
      </c>
      <c r="L68" s="9" t="n">
        <v>57021</v>
      </c>
      <c r="M68" s="14" t="s">
        <v>38</v>
      </c>
      <c r="N68" s="12" t="n">
        <f aca="false">+G68/1.15*0.15</f>
        <v>52013.1430434783</v>
      </c>
      <c r="O68" s="1"/>
      <c r="Q68" s="0" t="s">
        <v>278</v>
      </c>
      <c r="S68" s="13"/>
      <c r="U68" s="13"/>
      <c r="W68" s="14"/>
      <c r="Y68" s="13"/>
      <c r="AA68" s="13"/>
      <c r="AC68" s="1"/>
      <c r="AE68" s="13"/>
      <c r="AG68" s="13"/>
      <c r="AI68" s="13"/>
      <c r="AK68" s="13"/>
      <c r="AM68" s="13"/>
      <c r="AO68" s="13"/>
      <c r="AQ68" s="13"/>
      <c r="AS68" s="13"/>
      <c r="AU68" s="13"/>
      <c r="AW68" s="13"/>
      <c r="AY68" s="13"/>
      <c r="BA68" s="14"/>
      <c r="BC68" s="14"/>
      <c r="BY68" s="1"/>
      <c r="CI68" s="1"/>
      <c r="CK68" s="1"/>
      <c r="CL68" s="1"/>
      <c r="CM68" s="1"/>
      <c r="CQ68" s="14"/>
      <c r="CS68" s="14"/>
    </row>
    <row r="69" s="11" customFormat="true" ht="12.75" hidden="false" customHeight="false" outlineLevel="1" collapsed="false">
      <c r="A69" s="7" t="n">
        <v>39149</v>
      </c>
      <c r="B69" s="8" t="n">
        <v>7</v>
      </c>
      <c r="C69" s="9" t="s">
        <v>288</v>
      </c>
      <c r="D69" s="9" t="s">
        <v>289</v>
      </c>
      <c r="E69" s="9" t="s">
        <v>19</v>
      </c>
      <c r="F69" s="9" t="s">
        <v>290</v>
      </c>
      <c r="G69" s="10" t="n">
        <v>149264.15</v>
      </c>
      <c r="H69" s="9" t="n">
        <v>267</v>
      </c>
      <c r="I69" s="9" t="n">
        <v>-1</v>
      </c>
      <c r="J69" s="9" t="n">
        <v>268</v>
      </c>
      <c r="K69" s="9" t="s">
        <v>21</v>
      </c>
      <c r="L69" s="9" t="n">
        <v>57001</v>
      </c>
      <c r="M69" s="14" t="s">
        <v>291</v>
      </c>
      <c r="N69" s="12" t="n">
        <f aca="false">+G69/1.15*0.15</f>
        <v>19469.2369565217</v>
      </c>
      <c r="O69" s="1"/>
      <c r="Q69" s="0" t="s">
        <v>278</v>
      </c>
      <c r="S69" s="13"/>
      <c r="U69" s="13"/>
      <c r="W69" s="14"/>
      <c r="Y69" s="13"/>
      <c r="AA69" s="13"/>
      <c r="AC69" s="1"/>
      <c r="AE69" s="13"/>
      <c r="AG69" s="13"/>
      <c r="AI69" s="13"/>
      <c r="AK69" s="13"/>
      <c r="AM69" s="13"/>
      <c r="AO69" s="13"/>
      <c r="AQ69" s="13"/>
      <c r="AS69" s="13"/>
      <c r="AU69" s="13"/>
      <c r="AW69" s="13"/>
      <c r="AY69" s="13"/>
      <c r="BA69" s="14"/>
      <c r="BC69" s="14"/>
      <c r="BY69" s="1"/>
      <c r="CI69" s="1"/>
      <c r="CK69" s="1"/>
      <c r="CL69" s="1"/>
      <c r="CM69" s="1"/>
      <c r="CQ69" s="14"/>
      <c r="CS69" s="14"/>
    </row>
    <row r="70" s="11" customFormat="true" ht="12.75" hidden="false" customHeight="false" outlineLevel="1" collapsed="false">
      <c r="A70" s="7" t="n">
        <v>39149</v>
      </c>
      <c r="B70" s="8" t="n">
        <v>8</v>
      </c>
      <c r="C70" s="9" t="s">
        <v>292</v>
      </c>
      <c r="D70" s="9" t="s">
        <v>293</v>
      </c>
      <c r="E70" s="9" t="s">
        <v>54</v>
      </c>
      <c r="F70" s="9" t="s">
        <v>294</v>
      </c>
      <c r="G70" s="10" t="n">
        <v>278864.98</v>
      </c>
      <c r="H70" s="9" t="n">
        <v>271</v>
      </c>
      <c r="I70" s="9" t="n">
        <v>3</v>
      </c>
      <c r="J70" s="9" t="n">
        <v>268</v>
      </c>
      <c r="K70" s="9" t="s">
        <v>21</v>
      </c>
      <c r="L70" s="9" t="n">
        <v>57002</v>
      </c>
      <c r="M70" s="14" t="s">
        <v>88</v>
      </c>
      <c r="N70" s="12" t="n">
        <f aca="false">+G70/1.15*0.15</f>
        <v>36373.6930434783</v>
      </c>
      <c r="O70" s="1"/>
      <c r="Q70" s="0" t="s">
        <v>278</v>
      </c>
      <c r="S70" s="13"/>
      <c r="U70" s="13"/>
      <c r="W70" s="14"/>
      <c r="Y70" s="13"/>
      <c r="AA70" s="13"/>
      <c r="AC70" s="1"/>
      <c r="AE70" s="13"/>
      <c r="AG70" s="13"/>
      <c r="AI70" s="13"/>
      <c r="AK70" s="13"/>
      <c r="AM70" s="13"/>
      <c r="AO70" s="13"/>
      <c r="AQ70" s="13"/>
      <c r="AS70" s="13"/>
      <c r="AU70" s="13"/>
      <c r="AW70" s="13"/>
      <c r="AY70" s="13"/>
      <c r="BA70" s="14"/>
      <c r="BC70" s="14"/>
      <c r="BY70" s="1"/>
      <c r="CI70" s="1"/>
      <c r="CK70" s="1"/>
      <c r="CL70" s="1"/>
      <c r="CM70" s="1"/>
      <c r="CQ70" s="14"/>
      <c r="CS70" s="14"/>
    </row>
    <row r="71" s="11" customFormat="true" ht="12.75" hidden="false" customHeight="false" outlineLevel="1" collapsed="false">
      <c r="A71" s="7" t="n">
        <v>39154</v>
      </c>
      <c r="B71" s="8" t="n">
        <v>1</v>
      </c>
      <c r="C71" s="9" t="s">
        <v>295</v>
      </c>
      <c r="D71" s="9" t="s">
        <v>296</v>
      </c>
      <c r="E71" s="9" t="s">
        <v>26</v>
      </c>
      <c r="F71" s="9" t="s">
        <v>297</v>
      </c>
      <c r="G71" s="10" t="n">
        <v>250177.8</v>
      </c>
      <c r="H71" s="9" t="n">
        <v>267</v>
      </c>
      <c r="I71" s="9" t="n">
        <v>4</v>
      </c>
      <c r="J71" s="9" t="n">
        <v>263</v>
      </c>
      <c r="K71" s="9" t="s">
        <v>21</v>
      </c>
      <c r="L71" s="9" t="n">
        <v>57045</v>
      </c>
      <c r="M71" s="14" t="s">
        <v>176</v>
      </c>
      <c r="N71" s="12" t="n">
        <f aca="false">+G71/1.15*0.15</f>
        <v>32631.8869565217</v>
      </c>
      <c r="O71" s="1"/>
      <c r="Q71" s="0" t="s">
        <v>298</v>
      </c>
      <c r="S71" s="13"/>
      <c r="U71" s="13"/>
      <c r="W71" s="14"/>
      <c r="Y71" s="13"/>
      <c r="AA71" s="13"/>
      <c r="AC71" s="1"/>
      <c r="AE71" s="13"/>
      <c r="AG71" s="13"/>
      <c r="AI71" s="13"/>
      <c r="AK71" s="13"/>
      <c r="AM71" s="13"/>
      <c r="AO71" s="13"/>
      <c r="AQ71" s="13"/>
      <c r="AS71" s="13"/>
      <c r="AU71" s="13"/>
      <c r="AW71" s="13"/>
      <c r="AY71" s="13"/>
      <c r="BA71" s="14"/>
      <c r="BC71" s="14"/>
      <c r="BY71" s="1"/>
      <c r="CI71" s="1"/>
      <c r="CK71" s="1"/>
      <c r="CL71" s="1"/>
      <c r="CM71" s="1"/>
      <c r="CQ71" s="14"/>
      <c r="CS71" s="14"/>
    </row>
    <row r="72" s="11" customFormat="true" ht="12.75" hidden="false" customHeight="false" outlineLevel="1" collapsed="false">
      <c r="A72" s="7" t="n">
        <v>39155</v>
      </c>
      <c r="B72" s="8" t="n">
        <v>3</v>
      </c>
      <c r="C72" s="9" t="s">
        <v>299</v>
      </c>
      <c r="D72" s="9" t="s">
        <v>300</v>
      </c>
      <c r="E72" s="9" t="s">
        <v>26</v>
      </c>
      <c r="F72" s="9" t="s">
        <v>301</v>
      </c>
      <c r="G72" s="10" t="n">
        <v>223549.55</v>
      </c>
      <c r="H72" s="9" t="n">
        <v>267</v>
      </c>
      <c r="I72" s="9" t="n">
        <v>5</v>
      </c>
      <c r="J72" s="9" t="n">
        <v>262</v>
      </c>
      <c r="K72" s="9" t="s">
        <v>21</v>
      </c>
      <c r="L72" s="9" t="n">
        <v>57010</v>
      </c>
      <c r="M72" s="14" t="s">
        <v>96</v>
      </c>
      <c r="N72" s="12" t="n">
        <f aca="false">+G72/1.15*0.15</f>
        <v>29158.6369565217</v>
      </c>
      <c r="O72" s="1"/>
      <c r="Q72" s="0" t="s">
        <v>302</v>
      </c>
      <c r="S72" s="13"/>
      <c r="U72" s="13"/>
      <c r="W72" s="14"/>
      <c r="Y72" s="13"/>
      <c r="AA72" s="13"/>
      <c r="AC72" s="1"/>
      <c r="AE72" s="13"/>
      <c r="AG72" s="13"/>
      <c r="AI72" s="13"/>
      <c r="AK72" s="13"/>
      <c r="AM72" s="13"/>
      <c r="AO72" s="13"/>
      <c r="AQ72" s="13"/>
      <c r="AS72" s="13"/>
      <c r="AU72" s="13"/>
      <c r="AW72" s="13"/>
      <c r="AY72" s="13"/>
      <c r="BA72" s="14"/>
      <c r="BC72" s="14"/>
      <c r="BY72" s="1"/>
      <c r="CI72" s="1"/>
      <c r="CK72" s="1"/>
      <c r="CL72" s="1"/>
      <c r="CM72" s="1"/>
      <c r="CQ72" s="14"/>
      <c r="CS72" s="14"/>
    </row>
    <row r="73" s="11" customFormat="true" ht="12.75" hidden="false" customHeight="false" outlineLevel="1" collapsed="false">
      <c r="A73" s="7" t="n">
        <v>39155</v>
      </c>
      <c r="B73" s="8" t="n">
        <v>4</v>
      </c>
      <c r="C73" s="9" t="s">
        <v>303</v>
      </c>
      <c r="D73" s="9" t="s">
        <v>304</v>
      </c>
      <c r="E73" s="9" t="s">
        <v>26</v>
      </c>
      <c r="F73" s="9" t="s">
        <v>305</v>
      </c>
      <c r="G73" s="10" t="n">
        <v>233298.1</v>
      </c>
      <c r="H73" s="9" t="n">
        <v>264</v>
      </c>
      <c r="I73" s="9" t="n">
        <v>2</v>
      </c>
      <c r="J73" s="9" t="n">
        <v>262</v>
      </c>
      <c r="K73" s="9" t="s">
        <v>21</v>
      </c>
      <c r="L73" s="9" t="n">
        <v>57005</v>
      </c>
      <c r="M73" s="14" t="s">
        <v>46</v>
      </c>
      <c r="N73" s="12" t="n">
        <f aca="false">+G73/1.15*0.15</f>
        <v>30430.1869565217</v>
      </c>
      <c r="O73" s="1"/>
      <c r="Q73" s="0" t="s">
        <v>302</v>
      </c>
      <c r="S73" s="13"/>
      <c r="U73" s="13"/>
      <c r="W73" s="14"/>
      <c r="Y73" s="13"/>
      <c r="AA73" s="13"/>
      <c r="AC73" s="1"/>
      <c r="AE73" s="13"/>
      <c r="AG73" s="13"/>
      <c r="AI73" s="13"/>
      <c r="AK73" s="13"/>
      <c r="AM73" s="13"/>
      <c r="AO73" s="13"/>
      <c r="AQ73" s="13"/>
      <c r="AS73" s="13"/>
      <c r="AU73" s="13"/>
      <c r="AW73" s="13"/>
      <c r="AY73" s="13"/>
      <c r="BA73" s="14"/>
      <c r="BC73" s="14"/>
      <c r="BY73" s="1"/>
      <c r="CI73" s="1"/>
      <c r="CK73" s="1"/>
      <c r="CL73" s="1"/>
      <c r="CM73" s="1"/>
      <c r="CQ73" s="14"/>
      <c r="CS73" s="14"/>
    </row>
    <row r="74" s="11" customFormat="true" ht="12.75" hidden="false" customHeight="false" outlineLevel="1" collapsed="false">
      <c r="A74" s="7" t="n">
        <v>39156</v>
      </c>
      <c r="B74" s="8" t="n">
        <v>6</v>
      </c>
      <c r="C74" s="9" t="s">
        <v>306</v>
      </c>
      <c r="D74" s="9" t="s">
        <v>307</v>
      </c>
      <c r="E74" s="9" t="s">
        <v>269</v>
      </c>
      <c r="F74" s="9" t="s">
        <v>308</v>
      </c>
      <c r="G74" s="10" t="n">
        <v>135351.45</v>
      </c>
      <c r="H74" s="9" t="n">
        <v>275</v>
      </c>
      <c r="I74" s="9" t="n">
        <v>14</v>
      </c>
      <c r="J74" s="9" t="n">
        <v>261</v>
      </c>
      <c r="K74" s="9" t="s">
        <v>21</v>
      </c>
      <c r="L74" s="9" t="n">
        <v>57004</v>
      </c>
      <c r="M74" s="14" t="s">
        <v>83</v>
      </c>
      <c r="N74" s="12" t="n">
        <f aca="false">+G74/1.15*0.15</f>
        <v>17654.5369565217</v>
      </c>
      <c r="O74" s="1"/>
      <c r="Q74" s="0" t="s">
        <v>309</v>
      </c>
      <c r="S74" s="13"/>
      <c r="U74" s="13"/>
      <c r="W74" s="14"/>
      <c r="Y74" s="13"/>
      <c r="AA74" s="13"/>
      <c r="AC74" s="1"/>
      <c r="AE74" s="13"/>
      <c r="AG74" s="13"/>
      <c r="AI74" s="13"/>
      <c r="AK74" s="13"/>
      <c r="AM74" s="13"/>
      <c r="AO74" s="13"/>
      <c r="AQ74" s="13"/>
      <c r="AS74" s="13"/>
      <c r="AU74" s="13"/>
      <c r="AW74" s="13"/>
      <c r="AY74" s="13"/>
      <c r="BA74" s="14"/>
      <c r="BC74" s="14"/>
      <c r="BY74" s="1"/>
      <c r="CI74" s="1"/>
      <c r="CK74" s="1"/>
      <c r="CL74" s="1"/>
      <c r="CM74" s="1"/>
      <c r="CQ74" s="14"/>
      <c r="CS74" s="14"/>
    </row>
    <row r="75" s="11" customFormat="true" ht="12.75" hidden="false" customHeight="false" outlineLevel="1" collapsed="false">
      <c r="A75" s="7" t="n">
        <v>39156</v>
      </c>
      <c r="B75" s="8" t="n">
        <v>7</v>
      </c>
      <c r="C75" s="9" t="s">
        <v>310</v>
      </c>
      <c r="D75" s="9" t="s">
        <v>311</v>
      </c>
      <c r="E75" s="9" t="s">
        <v>54</v>
      </c>
      <c r="F75" s="9" t="s">
        <v>312</v>
      </c>
      <c r="G75" s="10" t="n">
        <v>261391.88</v>
      </c>
      <c r="H75" s="9" t="n">
        <v>261</v>
      </c>
      <c r="I75" s="9" t="n">
        <v>0</v>
      </c>
      <c r="J75" s="9" t="n">
        <v>261</v>
      </c>
      <c r="K75" s="9" t="s">
        <v>21</v>
      </c>
      <c r="L75" s="9" t="n">
        <v>57001</v>
      </c>
      <c r="M75" s="14" t="s">
        <v>291</v>
      </c>
      <c r="N75" s="12" t="n">
        <f aca="false">+G75/1.15*0.15</f>
        <v>34094.5930434783</v>
      </c>
      <c r="O75" s="1"/>
      <c r="Q75" s="0" t="s">
        <v>309</v>
      </c>
      <c r="S75" s="13"/>
      <c r="U75" s="13"/>
      <c r="W75" s="14"/>
      <c r="Y75" s="13"/>
      <c r="AA75" s="13"/>
      <c r="AC75" s="1"/>
      <c r="AE75" s="13"/>
      <c r="AG75" s="13"/>
      <c r="AI75" s="13"/>
      <c r="AK75" s="13"/>
      <c r="AM75" s="13"/>
      <c r="AO75" s="13"/>
      <c r="AQ75" s="13"/>
      <c r="AS75" s="13"/>
      <c r="AU75" s="13"/>
      <c r="AW75" s="13"/>
      <c r="AY75" s="13"/>
      <c r="BA75" s="14"/>
      <c r="BC75" s="14"/>
      <c r="BY75" s="1"/>
      <c r="CI75" s="1"/>
      <c r="CK75" s="1"/>
      <c r="CL75" s="1"/>
      <c r="CM75" s="1"/>
      <c r="CQ75" s="14"/>
      <c r="CS75" s="14"/>
    </row>
    <row r="76" s="11" customFormat="true" ht="12.75" hidden="false" customHeight="false" outlineLevel="1" collapsed="false">
      <c r="A76" s="7" t="n">
        <v>39162</v>
      </c>
      <c r="B76" s="8" t="n">
        <v>2</v>
      </c>
      <c r="C76" s="9" t="s">
        <v>313</v>
      </c>
      <c r="D76" s="9" t="s">
        <v>314</v>
      </c>
      <c r="E76" s="9" t="s">
        <v>26</v>
      </c>
      <c r="F76" s="9" t="s">
        <v>315</v>
      </c>
      <c r="G76" s="10" t="n">
        <v>223549.55</v>
      </c>
      <c r="H76" s="9" t="n">
        <v>285</v>
      </c>
      <c r="I76" s="9" t="n">
        <v>-1</v>
      </c>
      <c r="J76" s="9" t="n">
        <v>286</v>
      </c>
      <c r="K76" s="9" t="s">
        <v>21</v>
      </c>
      <c r="L76" s="9" t="n">
        <v>57010</v>
      </c>
      <c r="M76" s="14" t="s">
        <v>96</v>
      </c>
      <c r="N76" s="12" t="n">
        <f aca="false">+G76/1.15*0.15</f>
        <v>29158.6369565217</v>
      </c>
      <c r="O76" s="1"/>
      <c r="Q76" s="0" t="s">
        <v>316</v>
      </c>
      <c r="S76" s="13"/>
      <c r="U76" s="13"/>
      <c r="W76" s="14"/>
      <c r="Y76" s="13"/>
      <c r="AA76" s="13"/>
      <c r="AC76" s="1"/>
      <c r="AE76" s="13"/>
      <c r="AG76" s="13"/>
      <c r="AI76" s="13"/>
      <c r="AK76" s="13"/>
      <c r="AM76" s="13"/>
      <c r="AO76" s="13"/>
      <c r="AQ76" s="13"/>
      <c r="AS76" s="13"/>
      <c r="AU76" s="13"/>
      <c r="AW76" s="13"/>
      <c r="AY76" s="13"/>
      <c r="BA76" s="14"/>
      <c r="BC76" s="14"/>
      <c r="BY76" s="1"/>
      <c r="CI76" s="1"/>
      <c r="CK76" s="1"/>
      <c r="CL76" s="1"/>
      <c r="CM76" s="1"/>
      <c r="CQ76" s="14"/>
      <c r="CS76" s="14"/>
    </row>
    <row r="77" s="11" customFormat="true" ht="12.75" hidden="false" customHeight="false" outlineLevel="1" collapsed="false">
      <c r="A77" s="19" t="n">
        <v>39163</v>
      </c>
      <c r="B77" s="8" t="n">
        <v>3</v>
      </c>
      <c r="C77" s="9" t="s">
        <v>317</v>
      </c>
      <c r="D77" s="9" t="s">
        <v>318</v>
      </c>
      <c r="E77" s="9" t="s">
        <v>26</v>
      </c>
      <c r="F77" s="9" t="s">
        <v>319</v>
      </c>
      <c r="G77" s="10" t="n">
        <v>250177.8</v>
      </c>
      <c r="H77" s="9" t="n">
        <v>285</v>
      </c>
      <c r="I77" s="9" t="n">
        <v>0</v>
      </c>
      <c r="J77" s="9" t="n">
        <v>285</v>
      </c>
      <c r="K77" s="9" t="s">
        <v>21</v>
      </c>
      <c r="L77" s="9" t="n">
        <v>57010</v>
      </c>
      <c r="M77" s="14" t="s">
        <v>96</v>
      </c>
      <c r="N77" s="12" t="n">
        <f aca="false">+G77/1.15*0.15</f>
        <v>32631.8869565217</v>
      </c>
      <c r="O77" s="1"/>
      <c r="Q77" s="0" t="s">
        <v>320</v>
      </c>
      <c r="S77" s="13"/>
      <c r="U77" s="13"/>
      <c r="W77" s="14"/>
      <c r="Y77" s="13"/>
      <c r="AA77" s="13"/>
      <c r="AC77" s="1"/>
      <c r="AE77" s="13"/>
      <c r="AG77" s="13"/>
      <c r="AI77" s="13"/>
      <c r="AK77" s="13"/>
      <c r="AM77" s="13"/>
      <c r="AO77" s="13"/>
      <c r="AQ77" s="13"/>
      <c r="AS77" s="13"/>
      <c r="AU77" s="13"/>
      <c r="AW77" s="13"/>
      <c r="AY77" s="13"/>
      <c r="BA77" s="14"/>
      <c r="BC77" s="14"/>
      <c r="BY77" s="1"/>
      <c r="CI77" s="1"/>
      <c r="CK77" s="1"/>
      <c r="CL77" s="1"/>
      <c r="CM77" s="1"/>
      <c r="CQ77" s="14"/>
      <c r="CS77" s="14"/>
    </row>
    <row r="78" s="11" customFormat="true" ht="12.75" hidden="false" customHeight="false" outlineLevel="1" collapsed="false">
      <c r="A78" s="7" t="n">
        <v>39167</v>
      </c>
      <c r="B78" s="8" t="n">
        <v>2</v>
      </c>
      <c r="C78" s="9" t="s">
        <v>321</v>
      </c>
      <c r="D78" s="9" t="s">
        <v>322</v>
      </c>
      <c r="E78" s="9" t="s">
        <v>26</v>
      </c>
      <c r="F78" s="9" t="s">
        <v>323</v>
      </c>
      <c r="G78" s="10" t="n">
        <v>223549.55</v>
      </c>
      <c r="H78" s="9" t="n">
        <v>267</v>
      </c>
      <c r="I78" s="9" t="n">
        <v>17</v>
      </c>
      <c r="J78" s="9" t="n">
        <v>250</v>
      </c>
      <c r="K78" s="9" t="s">
        <v>21</v>
      </c>
      <c r="L78" s="9" t="n">
        <v>57047</v>
      </c>
      <c r="M78" s="11" t="s">
        <v>253</v>
      </c>
      <c r="N78" s="12" t="n">
        <f aca="false">+G78/1.15*0.15</f>
        <v>29158.6369565217</v>
      </c>
      <c r="O78" s="1"/>
      <c r="Q78" s="0" t="s">
        <v>324</v>
      </c>
      <c r="S78" s="13"/>
      <c r="U78" s="13"/>
      <c r="W78" s="14"/>
      <c r="Y78" s="13"/>
      <c r="AA78" s="13"/>
      <c r="AC78" s="1"/>
      <c r="AE78" s="13"/>
      <c r="AG78" s="13"/>
      <c r="AI78" s="13"/>
      <c r="AK78" s="13"/>
      <c r="AM78" s="13"/>
      <c r="AO78" s="13"/>
      <c r="AQ78" s="13"/>
      <c r="AS78" s="13"/>
      <c r="AU78" s="13"/>
      <c r="AW78" s="13"/>
      <c r="AY78" s="13"/>
      <c r="BA78" s="14"/>
      <c r="BC78" s="14"/>
      <c r="BY78" s="1"/>
      <c r="CI78" s="1"/>
      <c r="CK78" s="1"/>
      <c r="CL78" s="1"/>
      <c r="CM78" s="1"/>
      <c r="CQ78" s="14"/>
      <c r="CS78" s="14"/>
    </row>
    <row r="79" s="11" customFormat="true" ht="12.75" hidden="false" customHeight="false" outlineLevel="1" collapsed="false">
      <c r="A79" s="7" t="n">
        <v>39168</v>
      </c>
      <c r="B79" s="8" t="n">
        <v>4</v>
      </c>
      <c r="C79" s="9" t="s">
        <v>325</v>
      </c>
      <c r="D79" s="9" t="s">
        <v>326</v>
      </c>
      <c r="E79" s="9" t="s">
        <v>36</v>
      </c>
      <c r="F79" s="9" t="s">
        <v>327</v>
      </c>
      <c r="G79" s="10" t="n">
        <v>178575.16</v>
      </c>
      <c r="H79" s="9" t="n">
        <v>270</v>
      </c>
      <c r="I79" s="9" t="n">
        <v>82</v>
      </c>
      <c r="J79" s="9" t="n">
        <v>188</v>
      </c>
      <c r="K79" s="9" t="s">
        <v>21</v>
      </c>
      <c r="L79" s="9" t="n">
        <v>57017</v>
      </c>
      <c r="M79" s="11" t="s">
        <v>328</v>
      </c>
      <c r="N79" s="12" t="n">
        <f aca="false">+G79/1.15*0.15</f>
        <v>23292.412173913</v>
      </c>
      <c r="O79" s="1"/>
      <c r="Q79" s="0" t="s">
        <v>329</v>
      </c>
      <c r="S79" s="13"/>
      <c r="U79" s="13"/>
      <c r="W79" s="14"/>
      <c r="Y79" s="13"/>
      <c r="AA79" s="13"/>
      <c r="AC79" s="1"/>
      <c r="AE79" s="13"/>
      <c r="AG79" s="13"/>
      <c r="AI79" s="13"/>
      <c r="AK79" s="13"/>
      <c r="AM79" s="13"/>
      <c r="AO79" s="13"/>
      <c r="AQ79" s="13"/>
      <c r="AS79" s="13"/>
      <c r="AU79" s="13"/>
      <c r="AW79" s="13"/>
      <c r="AY79" s="13"/>
      <c r="BA79" s="14"/>
      <c r="BC79" s="14"/>
      <c r="BY79" s="1"/>
      <c r="CI79" s="1"/>
      <c r="CK79" s="1"/>
      <c r="CL79" s="1"/>
      <c r="CM79" s="1"/>
      <c r="CQ79" s="14"/>
      <c r="CS79" s="14"/>
    </row>
    <row r="80" s="11" customFormat="true" ht="12.75" hidden="false" customHeight="false" outlineLevel="1" collapsed="false">
      <c r="A80" s="7" t="n">
        <v>39168</v>
      </c>
      <c r="B80" s="8" t="n">
        <v>5</v>
      </c>
      <c r="C80" s="9" t="s">
        <v>330</v>
      </c>
      <c r="D80" s="9" t="s">
        <v>331</v>
      </c>
      <c r="E80" s="9" t="s">
        <v>36</v>
      </c>
      <c r="F80" s="9" t="s">
        <v>332</v>
      </c>
      <c r="G80" s="10" t="n">
        <v>170554.53</v>
      </c>
      <c r="H80" s="9" t="n">
        <v>225</v>
      </c>
      <c r="I80" s="9" t="n">
        <v>6</v>
      </c>
      <c r="J80" s="9" t="n">
        <v>219</v>
      </c>
      <c r="K80" s="9" t="s">
        <v>21</v>
      </c>
      <c r="L80" s="9" t="n">
        <v>57002</v>
      </c>
      <c r="M80" s="11" t="s">
        <v>88</v>
      </c>
      <c r="N80" s="12" t="n">
        <f aca="false">+G80/1.15*0.15</f>
        <v>22246.2430434783</v>
      </c>
      <c r="O80" s="1"/>
      <c r="Q80" s="0" t="s">
        <v>329</v>
      </c>
      <c r="S80" s="13"/>
      <c r="U80" s="13"/>
      <c r="W80" s="14"/>
      <c r="Y80" s="13"/>
      <c r="AA80" s="13"/>
      <c r="AC80" s="1"/>
      <c r="AE80" s="13"/>
      <c r="AG80" s="13"/>
      <c r="AI80" s="13"/>
      <c r="AK80" s="13"/>
      <c r="AM80" s="13"/>
      <c r="AO80" s="13"/>
      <c r="AQ80" s="13"/>
      <c r="AS80" s="13"/>
      <c r="AU80" s="13"/>
      <c r="AW80" s="13"/>
      <c r="AY80" s="13"/>
      <c r="BA80" s="14"/>
      <c r="BC80" s="14"/>
      <c r="BY80" s="1"/>
      <c r="CI80" s="1"/>
      <c r="CK80" s="1"/>
      <c r="CL80" s="1"/>
      <c r="CM80" s="1"/>
      <c r="CQ80" s="14"/>
      <c r="CS80" s="14"/>
    </row>
    <row r="81" s="11" customFormat="true" ht="12.75" hidden="false" customHeight="false" outlineLevel="1" collapsed="false">
      <c r="A81" s="7" t="n">
        <v>39169</v>
      </c>
      <c r="B81" s="8" t="n">
        <v>1</v>
      </c>
      <c r="C81" s="9" t="s">
        <v>333</v>
      </c>
      <c r="D81" s="9" t="s">
        <v>334</v>
      </c>
      <c r="E81" s="9" t="s">
        <v>208</v>
      </c>
      <c r="F81" s="9" t="s">
        <v>335</v>
      </c>
      <c r="G81" s="10" t="n">
        <v>270783.5</v>
      </c>
      <c r="H81" s="9" t="n">
        <v>285</v>
      </c>
      <c r="I81" s="9" t="n">
        <v>6</v>
      </c>
      <c r="J81" s="9" t="n">
        <v>279</v>
      </c>
      <c r="K81" s="9" t="s">
        <v>21</v>
      </c>
      <c r="L81" s="9" t="n">
        <v>57028</v>
      </c>
      <c r="M81" s="11" t="s">
        <v>336</v>
      </c>
      <c r="N81" s="12" t="n">
        <f aca="false">+G81/1.15*0.15</f>
        <v>35319.5869565217</v>
      </c>
      <c r="O81" s="1"/>
      <c r="Q81" s="0" t="s">
        <v>337</v>
      </c>
      <c r="S81" s="13"/>
      <c r="U81" s="13"/>
      <c r="W81" s="14"/>
      <c r="Y81" s="13"/>
      <c r="AA81" s="13"/>
      <c r="AC81" s="1"/>
      <c r="AE81" s="13"/>
      <c r="AG81" s="13"/>
      <c r="AI81" s="13"/>
      <c r="AK81" s="13"/>
      <c r="AM81" s="13"/>
      <c r="AO81" s="13"/>
      <c r="AQ81" s="13"/>
      <c r="AS81" s="13"/>
      <c r="AU81" s="13"/>
      <c r="AW81" s="13"/>
      <c r="AY81" s="13"/>
      <c r="BA81" s="14"/>
      <c r="BC81" s="14"/>
      <c r="BY81" s="1"/>
      <c r="CI81" s="1"/>
      <c r="CK81" s="1"/>
      <c r="CL81" s="1"/>
      <c r="CM81" s="1"/>
      <c r="CQ81" s="14"/>
      <c r="CS81" s="14"/>
    </row>
    <row r="82" s="11" customFormat="true" ht="12.75" hidden="false" customHeight="false" outlineLevel="1" collapsed="false">
      <c r="A82" s="7" t="n">
        <v>39169</v>
      </c>
      <c r="B82" s="8" t="n">
        <v>2</v>
      </c>
      <c r="C82" s="9" t="s">
        <v>338</v>
      </c>
      <c r="D82" s="9" t="s">
        <v>339</v>
      </c>
      <c r="E82" s="9" t="s">
        <v>26</v>
      </c>
      <c r="F82" s="9" t="s">
        <v>340</v>
      </c>
      <c r="G82" s="10" t="n">
        <v>223549.55</v>
      </c>
      <c r="H82" s="9" t="n">
        <v>285</v>
      </c>
      <c r="I82" s="9" t="n">
        <v>6</v>
      </c>
      <c r="J82" s="9" t="n">
        <v>279</v>
      </c>
      <c r="K82" s="9" t="s">
        <v>21</v>
      </c>
      <c r="L82" s="9" t="n">
        <v>57045</v>
      </c>
      <c r="M82" s="11" t="s">
        <v>176</v>
      </c>
      <c r="N82" s="12" t="n">
        <f aca="false">+G82/1.15*0.15</f>
        <v>29158.6369565217</v>
      </c>
      <c r="O82" s="1"/>
      <c r="Q82" s="0" t="s">
        <v>337</v>
      </c>
      <c r="S82" s="13"/>
      <c r="U82" s="13"/>
      <c r="W82" s="14"/>
      <c r="Y82" s="13"/>
      <c r="AA82" s="13"/>
      <c r="AC82" s="1"/>
      <c r="AE82" s="13"/>
      <c r="AG82" s="13"/>
      <c r="AI82" s="13"/>
      <c r="AK82" s="13"/>
      <c r="AM82" s="13"/>
      <c r="AO82" s="13"/>
      <c r="AQ82" s="13"/>
      <c r="AS82" s="13"/>
      <c r="AU82" s="13"/>
      <c r="AW82" s="13"/>
      <c r="AY82" s="13"/>
      <c r="BA82" s="14"/>
      <c r="BC82" s="14"/>
      <c r="BY82" s="1"/>
      <c r="CI82" s="1"/>
      <c r="CK82" s="1"/>
      <c r="CL82" s="1"/>
      <c r="CM82" s="1"/>
      <c r="CQ82" s="14"/>
      <c r="CS82" s="14"/>
    </row>
    <row r="83" s="11" customFormat="true" ht="12.75" hidden="false" customHeight="false" outlineLevel="1" collapsed="false">
      <c r="A83" s="7" t="n">
        <v>39170</v>
      </c>
      <c r="B83" s="8" t="n">
        <v>1</v>
      </c>
      <c r="C83" s="9" t="s">
        <v>341</v>
      </c>
      <c r="D83" s="9" t="s">
        <v>342</v>
      </c>
      <c r="E83" s="9" t="s">
        <v>19</v>
      </c>
      <c r="F83" s="9" t="s">
        <v>343</v>
      </c>
      <c r="G83" s="10" t="n">
        <v>138261.12</v>
      </c>
      <c r="H83" s="9" t="n">
        <v>281</v>
      </c>
      <c r="I83" s="9" t="n">
        <v>64</v>
      </c>
      <c r="J83" s="9" t="n">
        <v>217</v>
      </c>
      <c r="K83" s="9" t="s">
        <v>21</v>
      </c>
      <c r="L83" s="9" t="n">
        <v>57025</v>
      </c>
      <c r="M83" s="11" t="s">
        <v>73</v>
      </c>
      <c r="N83" s="12" t="n">
        <f aca="false">+G83/1.15*0.15</f>
        <v>18034.0591304348</v>
      </c>
      <c r="O83" s="1"/>
      <c r="Q83" s="0" t="s">
        <v>344</v>
      </c>
      <c r="S83" s="13"/>
      <c r="U83" s="13"/>
      <c r="W83" s="14"/>
      <c r="Y83" s="13"/>
      <c r="AA83" s="13"/>
      <c r="AC83" s="1"/>
      <c r="AE83" s="13"/>
      <c r="AG83" s="13"/>
      <c r="AI83" s="13"/>
      <c r="AK83" s="13"/>
      <c r="AM83" s="13"/>
      <c r="AO83" s="13"/>
      <c r="AQ83" s="13"/>
      <c r="AS83" s="13"/>
      <c r="AU83" s="13"/>
      <c r="AW83" s="13"/>
      <c r="AY83" s="13"/>
      <c r="BA83" s="14"/>
      <c r="BC83" s="14"/>
      <c r="BY83" s="1"/>
      <c r="CI83" s="1"/>
      <c r="CK83" s="1"/>
      <c r="CL83" s="1"/>
      <c r="CM83" s="1"/>
      <c r="CQ83" s="14"/>
      <c r="CS83" s="14"/>
    </row>
    <row r="84" s="11" customFormat="true" ht="12.75" hidden="false" customHeight="false" outlineLevel="1" collapsed="false">
      <c r="A84" s="7" t="n">
        <v>39171</v>
      </c>
      <c r="B84" s="8" t="n">
        <v>2</v>
      </c>
      <c r="C84" s="9" t="s">
        <v>345</v>
      </c>
      <c r="D84" s="9" t="s">
        <v>346</v>
      </c>
      <c r="E84" s="9" t="s">
        <v>30</v>
      </c>
      <c r="F84" s="9" t="s">
        <v>347</v>
      </c>
      <c r="G84" s="10" t="n">
        <v>264226.63</v>
      </c>
      <c r="H84" s="9" t="n">
        <v>279</v>
      </c>
      <c r="I84" s="9" t="n">
        <v>2</v>
      </c>
      <c r="J84" s="9" t="n">
        <v>277</v>
      </c>
      <c r="K84" s="9" t="s">
        <v>21</v>
      </c>
      <c r="L84" s="9" t="n">
        <v>57028</v>
      </c>
      <c r="M84" s="14" t="s">
        <v>336</v>
      </c>
      <c r="N84" s="12" t="n">
        <f aca="false">+G84/1.15*0.15</f>
        <v>34464.3430434783</v>
      </c>
      <c r="O84" s="1"/>
      <c r="Q84" s="0" t="s">
        <v>348</v>
      </c>
      <c r="S84" s="13"/>
      <c r="U84" s="13"/>
      <c r="W84" s="14"/>
      <c r="Y84" s="13"/>
      <c r="AA84" s="13"/>
      <c r="AC84" s="1"/>
      <c r="AE84" s="13"/>
      <c r="AG84" s="13"/>
      <c r="AI84" s="13"/>
      <c r="AK84" s="13"/>
      <c r="AM84" s="13"/>
      <c r="AO84" s="13"/>
      <c r="AQ84" s="13"/>
      <c r="AS84" s="13"/>
      <c r="AU84" s="13"/>
      <c r="AW84" s="13"/>
      <c r="AY84" s="13"/>
      <c r="BA84" s="14"/>
      <c r="BC84" s="14"/>
      <c r="BY84" s="1"/>
      <c r="CI84" s="1"/>
      <c r="CK84" s="1"/>
      <c r="CL84" s="1"/>
      <c r="CM84" s="1"/>
      <c r="CQ84" s="14"/>
      <c r="CS84" s="14"/>
    </row>
    <row r="85" s="11" customFormat="true" ht="12.75" hidden="false" customHeight="false" outlineLevel="1" collapsed="false">
      <c r="A85" s="7" t="n">
        <v>39175</v>
      </c>
      <c r="B85" s="8" t="n">
        <v>2</v>
      </c>
      <c r="C85" s="9" t="s">
        <v>349</v>
      </c>
      <c r="D85" s="9" t="s">
        <v>350</v>
      </c>
      <c r="E85" s="9" t="s">
        <v>54</v>
      </c>
      <c r="F85" s="9" t="s">
        <v>351</v>
      </c>
      <c r="G85" s="10" t="n">
        <v>324373.93</v>
      </c>
      <c r="H85" s="9" t="n">
        <v>279</v>
      </c>
      <c r="I85" s="9" t="n">
        <v>6</v>
      </c>
      <c r="J85" s="9" t="n">
        <v>273</v>
      </c>
      <c r="K85" s="9" t="s">
        <v>21</v>
      </c>
      <c r="L85" s="9" t="n">
        <v>57025</v>
      </c>
      <c r="M85" s="14" t="s">
        <v>73</v>
      </c>
      <c r="N85" s="12" t="n">
        <f aca="false">+G85/1.15*0.15</f>
        <v>42309.6430434783</v>
      </c>
      <c r="O85" s="1"/>
      <c r="Q85" s="0" t="s">
        <v>352</v>
      </c>
      <c r="S85" s="13"/>
      <c r="U85" s="13"/>
      <c r="W85" s="14"/>
      <c r="Y85" s="13"/>
      <c r="AA85" s="13"/>
      <c r="AC85" s="1"/>
      <c r="AE85" s="13"/>
      <c r="AG85" s="13"/>
      <c r="AI85" s="13"/>
      <c r="AK85" s="13"/>
      <c r="AM85" s="13"/>
      <c r="AO85" s="13"/>
      <c r="AQ85" s="13"/>
      <c r="AS85" s="13"/>
      <c r="AU85" s="13"/>
      <c r="AW85" s="13"/>
      <c r="AY85" s="13"/>
      <c r="BA85" s="14"/>
      <c r="BC85" s="14"/>
      <c r="BY85" s="1"/>
      <c r="CI85" s="1"/>
      <c r="CK85" s="1"/>
      <c r="CL85" s="1"/>
      <c r="CM85" s="1"/>
      <c r="CQ85" s="14"/>
      <c r="CS85" s="14"/>
    </row>
    <row r="86" s="11" customFormat="true" ht="12.75" hidden="false" customHeight="false" outlineLevel="1" collapsed="false">
      <c r="A86" s="7" t="n">
        <v>39175</v>
      </c>
      <c r="B86" s="8" t="n">
        <v>3</v>
      </c>
      <c r="C86" s="9" t="s">
        <v>353</v>
      </c>
      <c r="D86" s="9" t="s">
        <v>354</v>
      </c>
      <c r="E86" s="9" t="s">
        <v>19</v>
      </c>
      <c r="F86" s="9" t="s">
        <v>355</v>
      </c>
      <c r="G86" s="10" t="n">
        <v>134715.5</v>
      </c>
      <c r="H86" s="9" t="n">
        <v>261</v>
      </c>
      <c r="I86" s="9" t="n">
        <v>19</v>
      </c>
      <c r="J86" s="9" t="n">
        <v>242</v>
      </c>
      <c r="K86" s="9" t="s">
        <v>21</v>
      </c>
      <c r="L86" s="9" t="n">
        <v>57013</v>
      </c>
      <c r="M86" s="14" t="s">
        <v>110</v>
      </c>
      <c r="N86" s="12" t="n">
        <f aca="false">+G86/1.15*0.15</f>
        <v>17571.5869565217</v>
      </c>
      <c r="O86" s="1"/>
      <c r="Q86" s="0" t="s">
        <v>352</v>
      </c>
      <c r="S86" s="13"/>
      <c r="U86" s="13"/>
      <c r="W86" s="14"/>
      <c r="Y86" s="13"/>
      <c r="AA86" s="13"/>
      <c r="AC86" s="1"/>
      <c r="AE86" s="13"/>
      <c r="AG86" s="13"/>
      <c r="AI86" s="13"/>
      <c r="AK86" s="13"/>
      <c r="AM86" s="13"/>
      <c r="AO86" s="13"/>
      <c r="AQ86" s="13"/>
      <c r="AS86" s="13"/>
      <c r="AU86" s="13"/>
      <c r="AW86" s="13"/>
      <c r="AY86" s="13"/>
      <c r="BA86" s="14"/>
      <c r="BC86" s="14"/>
      <c r="BY86" s="1"/>
      <c r="CI86" s="1"/>
      <c r="CK86" s="1"/>
      <c r="CL86" s="1"/>
      <c r="CM86" s="1"/>
      <c r="CQ86" s="14"/>
      <c r="CS86" s="14"/>
    </row>
    <row r="87" s="11" customFormat="true" ht="12.75" hidden="false" customHeight="false" outlineLevel="1" collapsed="false">
      <c r="A87" s="7" t="n">
        <v>39181</v>
      </c>
      <c r="B87" s="8" t="n">
        <v>2</v>
      </c>
      <c r="C87" s="9" t="s">
        <v>356</v>
      </c>
      <c r="D87" s="9" t="s">
        <v>357</v>
      </c>
      <c r="E87" s="9" t="s">
        <v>54</v>
      </c>
      <c r="F87" s="9" t="s">
        <v>358</v>
      </c>
      <c r="G87" s="10" t="n">
        <v>398767.43</v>
      </c>
      <c r="H87" s="9" t="n">
        <v>277</v>
      </c>
      <c r="I87" s="9" t="n">
        <v>10</v>
      </c>
      <c r="J87" s="9" t="n">
        <v>267</v>
      </c>
      <c r="K87" s="9" t="s">
        <v>21</v>
      </c>
      <c r="L87" s="9" t="n">
        <v>57002</v>
      </c>
      <c r="M87" s="14" t="s">
        <v>88</v>
      </c>
      <c r="N87" s="12" t="n">
        <f aca="false">+G87/1.15*0.15</f>
        <v>52013.1430434783</v>
      </c>
      <c r="O87" s="1"/>
      <c r="Q87" s="0" t="s">
        <v>359</v>
      </c>
      <c r="S87" s="13"/>
      <c r="U87" s="13"/>
      <c r="W87" s="14"/>
      <c r="Y87" s="13"/>
      <c r="AA87" s="13"/>
      <c r="AC87" s="1"/>
      <c r="AE87" s="13"/>
      <c r="AG87" s="13"/>
      <c r="AI87" s="13"/>
      <c r="AK87" s="13"/>
      <c r="AM87" s="13"/>
      <c r="AO87" s="13"/>
      <c r="AQ87" s="13"/>
      <c r="AS87" s="13"/>
      <c r="AU87" s="13"/>
      <c r="AW87" s="13"/>
      <c r="AY87" s="13"/>
      <c r="BA87" s="14"/>
      <c r="BC87" s="14"/>
      <c r="BY87" s="1"/>
      <c r="CI87" s="1"/>
      <c r="CK87" s="1"/>
      <c r="CL87" s="1"/>
      <c r="CM87" s="1"/>
      <c r="CQ87" s="14"/>
      <c r="CS87" s="14"/>
    </row>
    <row r="88" s="11" customFormat="true" ht="12.75" hidden="false" customHeight="false" outlineLevel="1" collapsed="false">
      <c r="A88" s="7" t="n">
        <v>39182</v>
      </c>
      <c r="B88" s="8" t="n">
        <v>1</v>
      </c>
      <c r="C88" s="9" t="s">
        <v>360</v>
      </c>
      <c r="D88" s="9" t="s">
        <v>361</v>
      </c>
      <c r="E88" s="9" t="s">
        <v>26</v>
      </c>
      <c r="F88" s="9" t="s">
        <v>362</v>
      </c>
      <c r="G88" s="10" t="n">
        <v>233298.1</v>
      </c>
      <c r="H88" s="9" t="n">
        <v>267</v>
      </c>
      <c r="I88" s="9" t="n">
        <v>1</v>
      </c>
      <c r="J88" s="9" t="n">
        <v>266</v>
      </c>
      <c r="K88" s="9" t="s">
        <v>21</v>
      </c>
      <c r="L88" s="9" t="n">
        <v>57046</v>
      </c>
      <c r="M88" s="14" t="s">
        <v>114</v>
      </c>
      <c r="N88" s="12" t="n">
        <f aca="false">+G88/1.15*0.15</f>
        <v>30430.1869565217</v>
      </c>
      <c r="O88" s="1"/>
      <c r="Q88" s="0" t="s">
        <v>363</v>
      </c>
      <c r="S88" s="13"/>
      <c r="U88" s="13"/>
      <c r="W88" s="14"/>
      <c r="Y88" s="13"/>
      <c r="AA88" s="13"/>
      <c r="AC88" s="1"/>
      <c r="AE88" s="13"/>
      <c r="AG88" s="13"/>
      <c r="AI88" s="13"/>
      <c r="AK88" s="13"/>
      <c r="AM88" s="13"/>
      <c r="AO88" s="13"/>
      <c r="AQ88" s="13"/>
      <c r="AS88" s="13"/>
      <c r="AU88" s="13"/>
      <c r="AW88" s="13"/>
      <c r="AY88" s="13"/>
      <c r="BA88" s="14"/>
      <c r="BC88" s="14"/>
      <c r="BY88" s="1"/>
      <c r="CI88" s="1"/>
      <c r="CK88" s="1"/>
      <c r="CL88" s="1"/>
      <c r="CM88" s="1"/>
      <c r="CQ88" s="14"/>
      <c r="CS88" s="14"/>
    </row>
    <row r="89" s="11" customFormat="true" ht="12.75" hidden="false" customHeight="false" outlineLevel="1" collapsed="false">
      <c r="A89" s="7" t="n">
        <v>39183</v>
      </c>
      <c r="B89" s="8" t="n">
        <v>2</v>
      </c>
      <c r="C89" s="9" t="s">
        <v>364</v>
      </c>
      <c r="D89" s="9" t="s">
        <v>365</v>
      </c>
      <c r="E89" s="9" t="s">
        <v>26</v>
      </c>
      <c r="F89" s="9" t="s">
        <v>366</v>
      </c>
      <c r="G89" s="10" t="n">
        <v>233298.1</v>
      </c>
      <c r="H89" s="9" t="n">
        <v>249</v>
      </c>
      <c r="I89" s="9" t="n">
        <v>15</v>
      </c>
      <c r="J89" s="9" t="n">
        <v>234</v>
      </c>
      <c r="K89" s="9" t="s">
        <v>21</v>
      </c>
      <c r="L89" s="9" t="n">
        <v>57039</v>
      </c>
      <c r="M89" s="14" t="s">
        <v>22</v>
      </c>
      <c r="N89" s="12" t="n">
        <f aca="false">+G89/1.15*0.15</f>
        <v>30430.1869565217</v>
      </c>
      <c r="O89" s="1"/>
      <c r="Q89" s="0" t="s">
        <v>367</v>
      </c>
      <c r="S89" s="13"/>
      <c r="U89" s="13"/>
      <c r="W89" s="14"/>
      <c r="Y89" s="13"/>
      <c r="AA89" s="13"/>
      <c r="AC89" s="1"/>
      <c r="AE89" s="13"/>
      <c r="AG89" s="13"/>
      <c r="AI89" s="13"/>
      <c r="AK89" s="13"/>
      <c r="AM89" s="13"/>
      <c r="AO89" s="13"/>
      <c r="AQ89" s="13"/>
      <c r="AS89" s="13"/>
      <c r="AU89" s="13"/>
      <c r="AW89" s="13"/>
      <c r="AY89" s="13"/>
      <c r="BA89" s="14"/>
      <c r="BC89" s="14"/>
      <c r="BY89" s="1"/>
      <c r="CI89" s="1"/>
      <c r="CK89" s="1"/>
      <c r="CL89" s="1"/>
      <c r="CM89" s="1"/>
      <c r="CQ89" s="14"/>
      <c r="CS89" s="14"/>
    </row>
    <row r="90" s="11" customFormat="true" ht="12.75" hidden="false" customHeight="false" outlineLevel="1" collapsed="false">
      <c r="A90" s="7" t="n">
        <v>39183</v>
      </c>
      <c r="B90" s="8" t="n">
        <v>3</v>
      </c>
      <c r="C90" s="9" t="s">
        <v>368</v>
      </c>
      <c r="D90" s="9" t="s">
        <v>369</v>
      </c>
      <c r="E90" s="9" t="s">
        <v>19</v>
      </c>
      <c r="F90" s="9" t="s">
        <v>370</v>
      </c>
      <c r="G90" s="10" t="n">
        <v>140171.11</v>
      </c>
      <c r="H90" s="9" t="n">
        <v>267</v>
      </c>
      <c r="I90" s="9" t="n">
        <v>33</v>
      </c>
      <c r="J90" s="9" t="n">
        <v>234</v>
      </c>
      <c r="K90" s="9" t="s">
        <v>21</v>
      </c>
      <c r="L90" s="9" t="n">
        <v>57022</v>
      </c>
      <c r="M90" s="14" t="s">
        <v>371</v>
      </c>
      <c r="N90" s="12" t="n">
        <f aca="false">+G90/1.15*0.15</f>
        <v>18283.1882608696</v>
      </c>
      <c r="O90" s="1"/>
      <c r="Q90" s="0" t="s">
        <v>367</v>
      </c>
      <c r="S90" s="13"/>
      <c r="U90" s="13"/>
      <c r="W90" s="14"/>
      <c r="Y90" s="13"/>
      <c r="AA90" s="13"/>
      <c r="AC90" s="1"/>
      <c r="AE90" s="13"/>
      <c r="AG90" s="13"/>
      <c r="AI90" s="13"/>
      <c r="AK90" s="13"/>
      <c r="AM90" s="13"/>
      <c r="AO90" s="13"/>
      <c r="AQ90" s="13"/>
      <c r="AS90" s="13"/>
      <c r="AU90" s="13"/>
      <c r="AW90" s="13"/>
      <c r="AY90" s="13"/>
      <c r="BA90" s="14"/>
      <c r="BC90" s="14"/>
      <c r="BY90" s="1"/>
      <c r="CI90" s="1"/>
      <c r="CK90" s="1"/>
      <c r="CL90" s="1"/>
      <c r="CM90" s="1"/>
      <c r="CQ90" s="14"/>
      <c r="CS90" s="14"/>
    </row>
    <row r="91" s="11" customFormat="true" ht="12.75" hidden="false" customHeight="false" outlineLevel="1" collapsed="false">
      <c r="A91" s="7" t="n">
        <v>39185</v>
      </c>
      <c r="B91" s="8" t="n">
        <v>2</v>
      </c>
      <c r="C91" s="9" t="s">
        <v>372</v>
      </c>
      <c r="D91" s="9" t="s">
        <v>373</v>
      </c>
      <c r="E91" s="9" t="s">
        <v>165</v>
      </c>
      <c r="F91" s="9" t="s">
        <v>374</v>
      </c>
      <c r="G91" s="10" t="n">
        <v>196526.79</v>
      </c>
      <c r="H91" s="9" t="n">
        <v>260</v>
      </c>
      <c r="I91" s="9" t="n">
        <v>-3</v>
      </c>
      <c r="J91" s="9" t="n">
        <v>263</v>
      </c>
      <c r="K91" s="9" t="s">
        <v>21</v>
      </c>
      <c r="L91" s="9" t="n">
        <v>57010</v>
      </c>
      <c r="M91" s="14" t="s">
        <v>96</v>
      </c>
      <c r="N91" s="12" t="n">
        <f aca="false">+G91/1.15*0.15</f>
        <v>25633.9291304348</v>
      </c>
      <c r="O91" s="1"/>
      <c r="Q91" s="0" t="s">
        <v>375</v>
      </c>
      <c r="S91" s="13"/>
      <c r="U91" s="13"/>
      <c r="W91" s="14"/>
      <c r="Y91" s="13"/>
      <c r="AA91" s="13"/>
      <c r="AC91" s="1"/>
      <c r="AE91" s="13"/>
      <c r="AG91" s="13"/>
      <c r="AI91" s="13"/>
      <c r="AK91" s="13"/>
      <c r="AM91" s="13"/>
      <c r="AO91" s="13"/>
      <c r="AQ91" s="13"/>
      <c r="AS91" s="13"/>
      <c r="AU91" s="13"/>
      <c r="AW91" s="13"/>
      <c r="AY91" s="13"/>
      <c r="BA91" s="14"/>
      <c r="BC91" s="14"/>
      <c r="BY91" s="1"/>
      <c r="CI91" s="1"/>
      <c r="CK91" s="1"/>
      <c r="CL91" s="1"/>
      <c r="CM91" s="1"/>
      <c r="CQ91" s="14"/>
      <c r="CS91" s="14"/>
    </row>
    <row r="92" s="11" customFormat="true" ht="12.75" hidden="false" customHeight="false" outlineLevel="1" collapsed="false">
      <c r="A92" s="7" t="n">
        <v>39185</v>
      </c>
      <c r="B92" s="8" t="n">
        <v>3</v>
      </c>
      <c r="C92" s="9" t="s">
        <v>376</v>
      </c>
      <c r="D92" s="9" t="s">
        <v>377</v>
      </c>
      <c r="E92" s="9" t="s">
        <v>60</v>
      </c>
      <c r="F92" s="9" t="s">
        <v>378</v>
      </c>
      <c r="G92" s="10" t="n">
        <v>267072.88</v>
      </c>
      <c r="H92" s="9" t="n">
        <v>277</v>
      </c>
      <c r="I92" s="9" t="n">
        <v>14</v>
      </c>
      <c r="J92" s="9" t="n">
        <v>263</v>
      </c>
      <c r="K92" s="9" t="s">
        <v>21</v>
      </c>
      <c r="L92" s="9" t="n">
        <v>57025</v>
      </c>
      <c r="M92" s="14" t="s">
        <v>73</v>
      </c>
      <c r="N92" s="12" t="n">
        <f aca="false">+G92/1.15*0.15</f>
        <v>34835.5930434783</v>
      </c>
      <c r="O92" s="1"/>
      <c r="Q92" s="0" t="s">
        <v>375</v>
      </c>
      <c r="S92" s="13"/>
      <c r="U92" s="13"/>
      <c r="W92" s="14"/>
      <c r="Y92" s="13"/>
      <c r="AA92" s="13"/>
      <c r="AC92" s="1"/>
      <c r="AE92" s="13"/>
      <c r="AG92" s="13"/>
      <c r="AI92" s="13"/>
      <c r="AK92" s="13"/>
      <c r="AM92" s="13"/>
      <c r="AO92" s="13"/>
      <c r="AQ92" s="13"/>
      <c r="AS92" s="13"/>
      <c r="AU92" s="13"/>
      <c r="AW92" s="13"/>
      <c r="AY92" s="13"/>
      <c r="BA92" s="14"/>
      <c r="BC92" s="14"/>
      <c r="BY92" s="1"/>
      <c r="CI92" s="1"/>
      <c r="CK92" s="1"/>
      <c r="CL92" s="1"/>
      <c r="CM92" s="1"/>
      <c r="CQ92" s="14"/>
      <c r="CS92" s="14"/>
    </row>
    <row r="93" s="11" customFormat="true" ht="12.75" hidden="false" customHeight="false" outlineLevel="1" collapsed="false">
      <c r="A93" s="7" t="n">
        <v>39185</v>
      </c>
      <c r="B93" s="8" t="n">
        <v>4</v>
      </c>
      <c r="C93" s="9" t="s">
        <v>379</v>
      </c>
      <c r="D93" s="9" t="s">
        <v>380</v>
      </c>
      <c r="E93" s="9" t="s">
        <v>36</v>
      </c>
      <c r="F93" s="9" t="s">
        <v>381</v>
      </c>
      <c r="G93" s="10" t="n">
        <v>151670.38</v>
      </c>
      <c r="H93" s="9" t="n">
        <v>263</v>
      </c>
      <c r="I93" s="9" t="n">
        <v>0</v>
      </c>
      <c r="J93" s="9" t="n">
        <v>263</v>
      </c>
      <c r="K93" s="9" t="s">
        <v>21</v>
      </c>
      <c r="L93" s="9" t="n">
        <v>57022</v>
      </c>
      <c r="M93" s="14" t="s">
        <v>371</v>
      </c>
      <c r="N93" s="12" t="n">
        <f aca="false">+G93/1.15*0.15</f>
        <v>19783.0930434783</v>
      </c>
      <c r="O93" s="1"/>
      <c r="Q93" s="0" t="s">
        <v>375</v>
      </c>
      <c r="S93" s="13"/>
      <c r="U93" s="13"/>
      <c r="W93" s="14"/>
      <c r="Y93" s="13"/>
      <c r="AA93" s="13"/>
      <c r="AC93" s="1"/>
      <c r="AE93" s="13"/>
      <c r="AG93" s="13"/>
      <c r="AI93" s="13"/>
      <c r="AK93" s="13"/>
      <c r="AM93" s="13"/>
      <c r="AO93" s="13"/>
      <c r="AQ93" s="13"/>
      <c r="AS93" s="13"/>
      <c r="AU93" s="13"/>
      <c r="AW93" s="13"/>
      <c r="AY93" s="13"/>
      <c r="BA93" s="14"/>
      <c r="BC93" s="14"/>
      <c r="BY93" s="1"/>
      <c r="CI93" s="1"/>
      <c r="CK93" s="1"/>
      <c r="CL93" s="1"/>
      <c r="CM93" s="1"/>
      <c r="CQ93" s="14"/>
      <c r="CS93" s="14"/>
    </row>
    <row r="94" s="11" customFormat="true" ht="12.75" hidden="false" customHeight="false" outlineLevel="1" collapsed="false">
      <c r="A94" s="7" t="n">
        <v>39185</v>
      </c>
      <c r="B94" s="8" t="n">
        <v>5</v>
      </c>
      <c r="C94" s="9" t="s">
        <v>382</v>
      </c>
      <c r="D94" s="9" t="s">
        <v>383</v>
      </c>
      <c r="E94" s="9" t="s">
        <v>36</v>
      </c>
      <c r="F94" s="9" t="s">
        <v>384</v>
      </c>
      <c r="G94" s="10" t="n">
        <v>179539.48</v>
      </c>
      <c r="H94" s="9" t="n">
        <v>274</v>
      </c>
      <c r="I94" s="9" t="n">
        <v>11</v>
      </c>
      <c r="J94" s="9" t="n">
        <v>263</v>
      </c>
      <c r="K94" s="9" t="s">
        <v>21</v>
      </c>
      <c r="L94" s="9" t="n">
        <v>57045</v>
      </c>
      <c r="M94" s="14" t="s">
        <v>176</v>
      </c>
      <c r="N94" s="12" t="n">
        <f aca="false">+G94/1.15*0.15</f>
        <v>23418.1930434783</v>
      </c>
      <c r="O94" s="1"/>
      <c r="Q94" s="0" t="s">
        <v>375</v>
      </c>
      <c r="S94" s="13"/>
      <c r="U94" s="13"/>
      <c r="W94" s="14"/>
      <c r="Y94" s="13"/>
      <c r="AA94" s="13"/>
      <c r="AC94" s="1"/>
      <c r="AE94" s="13"/>
      <c r="AG94" s="13"/>
      <c r="AI94" s="13"/>
      <c r="AK94" s="13"/>
      <c r="AM94" s="13"/>
      <c r="AO94" s="13"/>
      <c r="AQ94" s="13"/>
      <c r="AS94" s="13"/>
      <c r="AU94" s="13"/>
      <c r="AW94" s="13"/>
      <c r="AY94" s="13"/>
      <c r="BA94" s="14"/>
      <c r="BC94" s="14"/>
      <c r="BY94" s="1"/>
      <c r="CI94" s="1"/>
      <c r="CK94" s="1"/>
      <c r="CL94" s="1"/>
      <c r="CM94" s="1"/>
      <c r="CQ94" s="14"/>
      <c r="CS94" s="14"/>
    </row>
    <row r="95" s="11" customFormat="true" ht="12.75" hidden="false" customHeight="false" outlineLevel="1" collapsed="false">
      <c r="A95" s="7" t="n">
        <v>39188</v>
      </c>
      <c r="B95" s="8" t="n">
        <v>3</v>
      </c>
      <c r="C95" s="9" t="s">
        <v>385</v>
      </c>
      <c r="D95" s="9" t="s">
        <v>386</v>
      </c>
      <c r="E95" s="9" t="s">
        <v>54</v>
      </c>
      <c r="F95" s="9" t="s">
        <v>387</v>
      </c>
      <c r="G95" s="10" t="n">
        <v>398767.43</v>
      </c>
      <c r="H95" s="9" t="n">
        <v>260</v>
      </c>
      <c r="I95" s="9" t="n">
        <v>0</v>
      </c>
      <c r="J95" s="9" t="n">
        <v>260</v>
      </c>
      <c r="K95" s="9" t="s">
        <v>21</v>
      </c>
      <c r="L95" s="9" t="n">
        <v>57011</v>
      </c>
      <c r="M95" s="11" t="s">
        <v>140</v>
      </c>
      <c r="N95" s="12" t="n">
        <f aca="false">+G95/1.15*0.15</f>
        <v>52013.1430434783</v>
      </c>
      <c r="O95" s="1"/>
      <c r="Q95" s="0" t="s">
        <v>388</v>
      </c>
      <c r="S95" s="13"/>
      <c r="U95" s="13"/>
      <c r="W95" s="14"/>
      <c r="Y95" s="13"/>
      <c r="AA95" s="13"/>
      <c r="AC95" s="1"/>
      <c r="AE95" s="13"/>
      <c r="AG95" s="13"/>
      <c r="AI95" s="13"/>
      <c r="AK95" s="13"/>
      <c r="AM95" s="13"/>
      <c r="AO95" s="13"/>
      <c r="AQ95" s="13"/>
      <c r="AS95" s="13"/>
      <c r="AU95" s="13"/>
      <c r="AW95" s="13"/>
      <c r="AY95" s="13"/>
      <c r="BA95" s="14"/>
      <c r="BC95" s="14"/>
      <c r="BY95" s="1"/>
      <c r="CI95" s="1"/>
      <c r="CK95" s="1"/>
      <c r="CL95" s="1"/>
      <c r="CM95" s="1"/>
      <c r="CQ95" s="14"/>
      <c r="CS95" s="14"/>
    </row>
    <row r="96" s="11" customFormat="true" ht="12.75" hidden="false" customHeight="false" outlineLevel="1" collapsed="false">
      <c r="A96" s="7" t="n">
        <v>39189</v>
      </c>
      <c r="B96" s="8" t="n">
        <v>1</v>
      </c>
      <c r="C96" s="9" t="s">
        <v>389</v>
      </c>
      <c r="D96" s="9" t="s">
        <v>390</v>
      </c>
      <c r="E96" s="9" t="s">
        <v>19</v>
      </c>
      <c r="F96" s="9" t="s">
        <v>391</v>
      </c>
      <c r="G96" s="10" t="n">
        <v>149264.15</v>
      </c>
      <c r="H96" s="9" t="n">
        <v>263</v>
      </c>
      <c r="I96" s="9" t="n">
        <v>4</v>
      </c>
      <c r="J96" s="9" t="n">
        <v>259</v>
      </c>
      <c r="K96" s="9" t="s">
        <v>21</v>
      </c>
      <c r="L96" s="9" t="n">
        <v>57047</v>
      </c>
      <c r="M96" s="11" t="s">
        <v>253</v>
      </c>
      <c r="N96" s="12" t="n">
        <f aca="false">+G96/1.15*0.15</f>
        <v>19469.2369565217</v>
      </c>
      <c r="O96" s="1"/>
      <c r="Q96" s="0" t="s">
        <v>392</v>
      </c>
      <c r="S96" s="13"/>
      <c r="U96" s="13"/>
      <c r="W96" s="14"/>
      <c r="Y96" s="13"/>
      <c r="AA96" s="13"/>
      <c r="AC96" s="1"/>
      <c r="AE96" s="13"/>
      <c r="AG96" s="13"/>
      <c r="AI96" s="13"/>
      <c r="AK96" s="13"/>
      <c r="AM96" s="13"/>
      <c r="AO96" s="13"/>
      <c r="AQ96" s="13"/>
      <c r="AS96" s="13"/>
      <c r="AU96" s="13"/>
      <c r="AW96" s="13"/>
      <c r="AY96" s="13"/>
      <c r="BA96" s="14"/>
      <c r="BC96" s="14"/>
      <c r="BY96" s="1"/>
      <c r="CI96" s="1"/>
      <c r="CK96" s="1"/>
      <c r="CL96" s="1"/>
      <c r="CM96" s="1"/>
      <c r="CQ96" s="14"/>
      <c r="CS96" s="14"/>
    </row>
    <row r="97" s="11" customFormat="true" ht="12.75" hidden="false" customHeight="false" outlineLevel="1" collapsed="false">
      <c r="A97" s="7" t="n">
        <v>39192</v>
      </c>
      <c r="B97" s="8" t="n">
        <v>1</v>
      </c>
      <c r="C97" s="9" t="s">
        <v>393</v>
      </c>
      <c r="D97" s="9" t="s">
        <v>394</v>
      </c>
      <c r="E97" s="9" t="s">
        <v>54</v>
      </c>
      <c r="F97" s="9" t="s">
        <v>395</v>
      </c>
      <c r="G97" s="10" t="n">
        <v>398767.43</v>
      </c>
      <c r="H97" s="9" t="n">
        <v>289</v>
      </c>
      <c r="I97" s="9" t="n">
        <v>2</v>
      </c>
      <c r="J97" s="9" t="n">
        <v>287</v>
      </c>
      <c r="K97" s="9" t="s">
        <v>21</v>
      </c>
      <c r="L97" s="9" t="n">
        <v>57012</v>
      </c>
      <c r="M97" s="11" t="s">
        <v>396</v>
      </c>
      <c r="N97" s="12" t="n">
        <f aca="false">+G97/1.15*0.15</f>
        <v>52013.1430434783</v>
      </c>
      <c r="O97" s="1"/>
      <c r="Q97" s="0" t="s">
        <v>397</v>
      </c>
      <c r="S97" s="13"/>
      <c r="U97" s="13"/>
      <c r="W97" s="14"/>
      <c r="Y97" s="13"/>
      <c r="AA97" s="13"/>
      <c r="AC97" s="1"/>
      <c r="AE97" s="13"/>
      <c r="AG97" s="13"/>
      <c r="AI97" s="13"/>
      <c r="AK97" s="13"/>
      <c r="AM97" s="13"/>
      <c r="AO97" s="13"/>
      <c r="AQ97" s="13"/>
      <c r="AS97" s="13"/>
      <c r="AU97" s="13"/>
      <c r="AW97" s="13"/>
      <c r="AY97" s="13"/>
      <c r="BA97" s="14"/>
      <c r="BC97" s="14"/>
      <c r="BY97" s="1"/>
      <c r="CI97" s="1"/>
      <c r="CK97" s="1"/>
      <c r="CL97" s="1"/>
      <c r="CM97" s="1"/>
      <c r="CQ97" s="14"/>
      <c r="CS97" s="14"/>
    </row>
    <row r="98" s="11" customFormat="true" ht="12.75" hidden="false" customHeight="false" outlineLevel="1" collapsed="false">
      <c r="A98" s="7" t="n">
        <v>39195</v>
      </c>
      <c r="B98" s="8" t="n">
        <v>5</v>
      </c>
      <c r="C98" s="9" t="s">
        <v>398</v>
      </c>
      <c r="D98" s="9" t="s">
        <v>399</v>
      </c>
      <c r="E98" s="9" t="s">
        <v>26</v>
      </c>
      <c r="F98" s="9" t="s">
        <v>400</v>
      </c>
      <c r="G98" s="10" t="n">
        <v>233298.1</v>
      </c>
      <c r="H98" s="9" t="n">
        <v>289</v>
      </c>
      <c r="I98" s="9" t="n">
        <v>5</v>
      </c>
      <c r="J98" s="9" t="n">
        <v>284</v>
      </c>
      <c r="K98" s="9" t="s">
        <v>21</v>
      </c>
      <c r="L98" s="9" t="n">
        <v>57039</v>
      </c>
      <c r="M98" s="11" t="s">
        <v>22</v>
      </c>
      <c r="N98" s="12" t="n">
        <f aca="false">+G98/1.15*0.15</f>
        <v>30430.1869565217</v>
      </c>
      <c r="O98" s="1"/>
      <c r="Q98" s="0" t="s">
        <v>401</v>
      </c>
      <c r="S98" s="13"/>
      <c r="U98" s="13"/>
      <c r="W98" s="14"/>
      <c r="Y98" s="13"/>
      <c r="AA98" s="13"/>
      <c r="AC98" s="1"/>
      <c r="AE98" s="13"/>
      <c r="AG98" s="13"/>
      <c r="AI98" s="13"/>
      <c r="AK98" s="13"/>
      <c r="AM98" s="13"/>
      <c r="AO98" s="13"/>
      <c r="AQ98" s="13"/>
      <c r="AS98" s="13"/>
      <c r="AU98" s="13"/>
      <c r="AW98" s="13"/>
      <c r="AY98" s="13"/>
      <c r="BA98" s="14"/>
      <c r="BC98" s="14"/>
      <c r="BY98" s="1"/>
      <c r="CI98" s="1"/>
      <c r="CK98" s="1"/>
      <c r="CL98" s="1"/>
      <c r="CM98" s="1"/>
      <c r="CQ98" s="14"/>
      <c r="CS98" s="14"/>
    </row>
    <row r="99" s="11" customFormat="true" ht="12.75" hidden="false" customHeight="false" outlineLevel="1" collapsed="false">
      <c r="A99" s="7" t="n">
        <v>39195</v>
      </c>
      <c r="B99" s="8" t="n">
        <v>6</v>
      </c>
      <c r="C99" s="9" t="s">
        <v>402</v>
      </c>
      <c r="D99" s="9" t="s">
        <v>403</v>
      </c>
      <c r="E99" s="9" t="s">
        <v>19</v>
      </c>
      <c r="F99" s="9" t="s">
        <v>404</v>
      </c>
      <c r="G99" s="10" t="n">
        <v>149264.15</v>
      </c>
      <c r="H99" s="9" t="n">
        <v>289</v>
      </c>
      <c r="I99" s="9" t="n">
        <v>5</v>
      </c>
      <c r="J99" s="9" t="n">
        <v>284</v>
      </c>
      <c r="K99" s="9" t="s">
        <v>21</v>
      </c>
      <c r="L99" s="9" t="n">
        <v>57047</v>
      </c>
      <c r="M99" s="11" t="s">
        <v>253</v>
      </c>
      <c r="N99" s="12" t="n">
        <f aca="false">+G99/1.15*0.15</f>
        <v>19469.2369565217</v>
      </c>
      <c r="O99" s="1"/>
      <c r="Q99" s="0" t="s">
        <v>401</v>
      </c>
      <c r="S99" s="13"/>
      <c r="U99" s="13"/>
      <c r="W99" s="14"/>
      <c r="Y99" s="13"/>
      <c r="AA99" s="13"/>
      <c r="AC99" s="1"/>
      <c r="AE99" s="13"/>
      <c r="AG99" s="13"/>
      <c r="AI99" s="13"/>
      <c r="AK99" s="13"/>
      <c r="AM99" s="13"/>
      <c r="AO99" s="13"/>
      <c r="AQ99" s="13"/>
      <c r="AS99" s="13"/>
      <c r="AU99" s="13"/>
      <c r="AW99" s="13"/>
      <c r="AY99" s="13"/>
      <c r="BA99" s="14"/>
      <c r="BC99" s="14"/>
      <c r="BY99" s="1"/>
      <c r="CI99" s="1"/>
      <c r="CK99" s="1"/>
      <c r="CL99" s="1"/>
      <c r="CM99" s="1"/>
      <c r="CQ99" s="14"/>
      <c r="CS99" s="14"/>
    </row>
    <row r="100" s="25" customFormat="true" ht="12.75" hidden="false" customHeight="false" outlineLevel="1" collapsed="false">
      <c r="A100" s="20" t="n">
        <v>39196</v>
      </c>
      <c r="B100" s="21" t="n">
        <v>1</v>
      </c>
      <c r="C100" s="22" t="s">
        <v>405</v>
      </c>
      <c r="D100" s="22" t="s">
        <v>406</v>
      </c>
      <c r="E100" s="22" t="s">
        <v>54</v>
      </c>
      <c r="F100" s="22" t="s">
        <v>407</v>
      </c>
      <c r="G100" s="23" t="n">
        <v>278864.98</v>
      </c>
      <c r="H100" s="22" t="n">
        <v>289</v>
      </c>
      <c r="I100" s="22" t="n">
        <v>6</v>
      </c>
      <c r="J100" s="22" t="n">
        <v>283</v>
      </c>
      <c r="K100" s="22" t="s">
        <v>21</v>
      </c>
      <c r="L100" s="22" t="n">
        <v>57046</v>
      </c>
      <c r="M100" s="25" t="s">
        <v>114</v>
      </c>
      <c r="N100" s="12" t="n">
        <f aca="false">+G100/1.15*0.15</f>
        <v>36373.6930434783</v>
      </c>
      <c r="O100" s="12"/>
      <c r="Q100" s="0" t="s">
        <v>408</v>
      </c>
      <c r="S100" s="26"/>
      <c r="U100" s="26"/>
      <c r="W100" s="24"/>
      <c r="Y100" s="26"/>
      <c r="AA100" s="26"/>
      <c r="AC100" s="12"/>
      <c r="AE100" s="26"/>
      <c r="AG100" s="26"/>
      <c r="AI100" s="26"/>
      <c r="AK100" s="26"/>
      <c r="AM100" s="26"/>
      <c r="AO100" s="26"/>
      <c r="AQ100" s="26"/>
      <c r="AS100" s="26"/>
      <c r="AU100" s="26"/>
      <c r="AW100" s="26"/>
      <c r="AY100" s="26"/>
      <c r="BA100" s="24"/>
      <c r="BC100" s="24"/>
      <c r="BY100" s="12"/>
      <c r="CI100" s="12"/>
      <c r="CK100" s="12"/>
      <c r="CL100" s="12"/>
      <c r="CM100" s="12"/>
      <c r="CQ100" s="24"/>
      <c r="CS100" s="24"/>
    </row>
    <row r="101" s="25" customFormat="true" ht="12.75" hidden="false" customHeight="false" outlineLevel="1" collapsed="false">
      <c r="A101" s="20" t="n">
        <v>39197</v>
      </c>
      <c r="B101" s="21" t="n">
        <v>4</v>
      </c>
      <c r="C101" s="22" t="s">
        <v>409</v>
      </c>
      <c r="D101" s="22" t="s">
        <v>410</v>
      </c>
      <c r="E101" s="22" t="s">
        <v>19</v>
      </c>
      <c r="F101" s="22" t="s">
        <v>411</v>
      </c>
      <c r="G101" s="23" t="n">
        <v>137534.15</v>
      </c>
      <c r="H101" s="22" t="n">
        <v>253</v>
      </c>
      <c r="I101" s="22" t="n">
        <v>2</v>
      </c>
      <c r="J101" s="22" t="n">
        <v>251</v>
      </c>
      <c r="K101" s="22" t="s">
        <v>21</v>
      </c>
      <c r="L101" s="22" t="n">
        <v>57010</v>
      </c>
      <c r="M101" s="25" t="s">
        <v>96</v>
      </c>
      <c r="N101" s="12" t="n">
        <f aca="false">+G101/1.15*0.15</f>
        <v>17939.2369565217</v>
      </c>
      <c r="O101" s="12"/>
      <c r="Q101" s="0" t="s">
        <v>412</v>
      </c>
      <c r="S101" s="26"/>
      <c r="U101" s="26"/>
      <c r="W101" s="24"/>
      <c r="Y101" s="26"/>
      <c r="AA101" s="26"/>
      <c r="AC101" s="12"/>
      <c r="AE101" s="26"/>
      <c r="AG101" s="26"/>
      <c r="AI101" s="26"/>
      <c r="AK101" s="26"/>
      <c r="AM101" s="26"/>
      <c r="AO101" s="26"/>
      <c r="AQ101" s="26"/>
      <c r="AS101" s="26"/>
      <c r="AU101" s="26"/>
      <c r="AW101" s="26"/>
      <c r="AY101" s="26"/>
      <c r="BA101" s="24"/>
      <c r="BC101" s="24"/>
      <c r="BY101" s="12"/>
      <c r="CI101" s="12"/>
      <c r="CK101" s="12"/>
      <c r="CL101" s="12"/>
      <c r="CM101" s="12"/>
      <c r="CQ101" s="24"/>
      <c r="CS101" s="24"/>
    </row>
    <row r="102" s="25" customFormat="true" ht="12.75" hidden="false" customHeight="false" outlineLevel="1" collapsed="false">
      <c r="A102" s="20" t="n">
        <v>39197</v>
      </c>
      <c r="B102" s="21" t="n">
        <v>5</v>
      </c>
      <c r="C102" s="22" t="s">
        <v>413</v>
      </c>
      <c r="D102" s="22" t="s">
        <v>414</v>
      </c>
      <c r="E102" s="22" t="s">
        <v>54</v>
      </c>
      <c r="F102" s="22" t="s">
        <v>415</v>
      </c>
      <c r="G102" s="23" t="n">
        <v>324373.93</v>
      </c>
      <c r="H102" s="22" t="n">
        <v>288</v>
      </c>
      <c r="I102" s="22" t="n">
        <v>6</v>
      </c>
      <c r="J102" s="22" t="n">
        <v>282</v>
      </c>
      <c r="K102" s="22" t="s">
        <v>21</v>
      </c>
      <c r="L102" s="22" t="n">
        <v>57021</v>
      </c>
      <c r="M102" s="25" t="s">
        <v>38</v>
      </c>
      <c r="N102" s="12" t="n">
        <f aca="false">+G102/1.15*0.15</f>
        <v>42309.6430434783</v>
      </c>
      <c r="O102" s="12"/>
      <c r="Q102" s="0" t="s">
        <v>412</v>
      </c>
      <c r="S102" s="26"/>
      <c r="U102" s="26"/>
      <c r="W102" s="24"/>
      <c r="Y102" s="26"/>
      <c r="AA102" s="26"/>
      <c r="AC102" s="12"/>
      <c r="AE102" s="26"/>
      <c r="AG102" s="26"/>
      <c r="AI102" s="26"/>
      <c r="AK102" s="26"/>
      <c r="AM102" s="26"/>
      <c r="AO102" s="26"/>
      <c r="AQ102" s="26"/>
      <c r="AS102" s="26"/>
      <c r="AU102" s="26"/>
      <c r="AW102" s="26"/>
      <c r="AY102" s="26"/>
      <c r="BA102" s="24"/>
      <c r="BC102" s="24"/>
      <c r="BY102" s="12"/>
      <c r="CI102" s="12"/>
      <c r="CK102" s="12"/>
      <c r="CL102" s="12"/>
      <c r="CM102" s="12"/>
      <c r="CQ102" s="24"/>
      <c r="CS102" s="24"/>
    </row>
    <row r="103" customFormat="false" ht="12.75" hidden="false" customHeight="false" outlineLevel="1" collapsed="false">
      <c r="A103" s="29" t="n">
        <v>39204</v>
      </c>
      <c r="B103" s="0" t="n">
        <v>2</v>
      </c>
      <c r="C103" s="0" t="s">
        <v>416</v>
      </c>
      <c r="D103" s="22" t="s">
        <v>417</v>
      </c>
      <c r="E103" s="22" t="s">
        <v>36</v>
      </c>
      <c r="F103" s="0" t="s">
        <v>418</v>
      </c>
      <c r="G103" s="1" t="n">
        <v>160934.78</v>
      </c>
      <c r="H103" s="0" t="n">
        <v>280</v>
      </c>
      <c r="I103" s="0" t="n">
        <v>5</v>
      </c>
      <c r="J103" s="0" t="n">
        <v>275</v>
      </c>
      <c r="K103" s="0" t="s">
        <v>21</v>
      </c>
      <c r="L103" s="0" t="n">
        <v>57010</v>
      </c>
      <c r="M103" s="0" t="s">
        <v>96</v>
      </c>
      <c r="N103" s="12" t="n">
        <f aca="false">+G103/1.15*0.15</f>
        <v>20991.4930434783</v>
      </c>
      <c r="O103" s="0"/>
      <c r="Q103" s="0" t="s">
        <v>419</v>
      </c>
    </row>
    <row r="104" customFormat="false" ht="12.75" hidden="false" customHeight="false" outlineLevel="1" collapsed="false">
      <c r="A104" s="29" t="n">
        <v>39204</v>
      </c>
      <c r="B104" s="0" t="n">
        <v>3</v>
      </c>
      <c r="C104" s="0" t="s">
        <v>420</v>
      </c>
      <c r="D104" s="22" t="s">
        <v>421</v>
      </c>
      <c r="E104" s="22" t="s">
        <v>165</v>
      </c>
      <c r="F104" s="0" t="s">
        <v>422</v>
      </c>
      <c r="G104" s="1" t="n">
        <v>196526.79</v>
      </c>
      <c r="H104" s="0" t="n">
        <v>277</v>
      </c>
      <c r="I104" s="0" t="n">
        <v>2</v>
      </c>
      <c r="J104" s="0" t="n">
        <v>275</v>
      </c>
      <c r="K104" s="0" t="s">
        <v>21</v>
      </c>
      <c r="L104" s="0" t="n">
        <v>57046</v>
      </c>
      <c r="M104" s="0" t="s">
        <v>114</v>
      </c>
      <c r="N104" s="12" t="n">
        <f aca="false">+G104/1.15*0.15</f>
        <v>25633.9291304348</v>
      </c>
      <c r="O104" s="0"/>
      <c r="Q104" s="0" t="s">
        <v>419</v>
      </c>
    </row>
    <row r="105" customFormat="false" ht="12.75" hidden="false" customHeight="false" outlineLevel="1" collapsed="false">
      <c r="A105" s="29" t="n">
        <v>39204</v>
      </c>
      <c r="B105" s="0" t="n">
        <v>4</v>
      </c>
      <c r="C105" s="0" t="s">
        <v>423</v>
      </c>
      <c r="D105" s="22" t="s">
        <v>424</v>
      </c>
      <c r="E105" s="22" t="s">
        <v>19</v>
      </c>
      <c r="F105" s="0" t="s">
        <v>425</v>
      </c>
      <c r="G105" s="1" t="n">
        <v>146626.05</v>
      </c>
      <c r="H105" s="0" t="n">
        <v>253</v>
      </c>
      <c r="I105" s="0" t="n">
        <v>9</v>
      </c>
      <c r="J105" s="0" t="n">
        <v>244</v>
      </c>
      <c r="K105" s="0" t="s">
        <v>21</v>
      </c>
      <c r="L105" s="0" t="n">
        <v>57020</v>
      </c>
      <c r="M105" s="0" t="s">
        <v>132</v>
      </c>
      <c r="N105" s="12" t="n">
        <f aca="false">+G105/1.15*0.15</f>
        <v>19125.1369565217</v>
      </c>
      <c r="O105" s="0"/>
      <c r="Q105" s="0" t="s">
        <v>419</v>
      </c>
    </row>
    <row r="106" customFormat="false" ht="12.75" hidden="false" customHeight="false" outlineLevel="1" collapsed="false">
      <c r="A106" s="29" t="n">
        <v>39205</v>
      </c>
      <c r="B106" s="0" t="n">
        <v>1</v>
      </c>
      <c r="C106" s="0" t="s">
        <v>426</v>
      </c>
      <c r="D106" s="22" t="s">
        <v>427</v>
      </c>
      <c r="E106" s="22" t="s">
        <v>26</v>
      </c>
      <c r="F106" s="0" t="s">
        <v>428</v>
      </c>
      <c r="G106" s="1" t="n">
        <v>233298.1</v>
      </c>
      <c r="H106" s="0" t="n">
        <v>289</v>
      </c>
      <c r="I106" s="0" t="n">
        <v>15</v>
      </c>
      <c r="J106" s="0" t="n">
        <v>274</v>
      </c>
      <c r="K106" s="0" t="s">
        <v>21</v>
      </c>
      <c r="L106" s="0" t="n">
        <v>57045</v>
      </c>
      <c r="M106" s="0" t="s">
        <v>176</v>
      </c>
      <c r="N106" s="12" t="n">
        <f aca="false">+G106/1.15*0.15</f>
        <v>30430.1869565217</v>
      </c>
      <c r="O106" s="0"/>
      <c r="Q106" s="0" t="s">
        <v>429</v>
      </c>
    </row>
    <row r="107" customFormat="false" ht="12.75" hidden="false" customHeight="false" outlineLevel="1" collapsed="false">
      <c r="A107" s="29" t="n">
        <v>39206</v>
      </c>
      <c r="B107" s="0" t="n">
        <v>1</v>
      </c>
      <c r="C107" s="0" t="s">
        <v>430</v>
      </c>
      <c r="D107" s="22" t="s">
        <v>431</v>
      </c>
      <c r="E107" s="22" t="s">
        <v>26</v>
      </c>
      <c r="F107" s="0" t="s">
        <v>432</v>
      </c>
      <c r="G107" s="1" t="n">
        <v>233298.1</v>
      </c>
      <c r="H107" s="0" t="n">
        <v>263</v>
      </c>
      <c r="I107" s="0" t="n">
        <v>21</v>
      </c>
      <c r="J107" s="0" t="n">
        <v>242</v>
      </c>
      <c r="K107" s="0" t="s">
        <v>21</v>
      </c>
      <c r="L107" s="0" t="n">
        <v>57004</v>
      </c>
      <c r="M107" s="0" t="s">
        <v>83</v>
      </c>
      <c r="N107" s="12" t="n">
        <f aca="false">+G107/1.15*0.15</f>
        <v>30430.1869565217</v>
      </c>
      <c r="O107" s="0"/>
      <c r="Q107" s="0" t="s">
        <v>433</v>
      </c>
    </row>
    <row r="108" customFormat="false" ht="12.75" hidden="false" customHeight="false" outlineLevel="1" collapsed="false">
      <c r="A108" s="29" t="n">
        <v>39210</v>
      </c>
      <c r="B108" s="0" t="n">
        <v>3</v>
      </c>
      <c r="C108" s="0" t="s">
        <v>434</v>
      </c>
      <c r="D108" s="22" t="s">
        <v>435</v>
      </c>
      <c r="E108" s="22" t="s">
        <v>54</v>
      </c>
      <c r="F108" s="0" t="s">
        <v>436</v>
      </c>
      <c r="G108" s="1" t="n">
        <v>261391.88</v>
      </c>
      <c r="H108" s="0" t="n">
        <v>285</v>
      </c>
      <c r="I108" s="0" t="n">
        <v>47</v>
      </c>
      <c r="J108" s="0" t="n">
        <v>238</v>
      </c>
      <c r="K108" s="0" t="s">
        <v>21</v>
      </c>
      <c r="L108" s="0" t="n">
        <v>57045</v>
      </c>
      <c r="M108" s="0" t="s">
        <v>176</v>
      </c>
      <c r="N108" s="12" t="n">
        <f aca="false">+G108/1.15*0.15</f>
        <v>34094.5930434783</v>
      </c>
      <c r="O108" s="0"/>
      <c r="Q108" s="0" t="s">
        <v>437</v>
      </c>
    </row>
    <row r="109" customFormat="false" ht="12.75" hidden="false" customHeight="false" outlineLevel="1" collapsed="false">
      <c r="A109" s="29" t="n">
        <v>39212</v>
      </c>
      <c r="B109" s="0" t="n">
        <v>1</v>
      </c>
      <c r="C109" s="0" t="s">
        <v>438</v>
      </c>
      <c r="D109" s="22" t="s">
        <v>439</v>
      </c>
      <c r="E109" s="22" t="s">
        <v>26</v>
      </c>
      <c r="F109" s="0" t="s">
        <v>440</v>
      </c>
      <c r="G109" s="1" t="n">
        <v>233298.1</v>
      </c>
      <c r="H109" s="0" t="n">
        <v>267</v>
      </c>
      <c r="I109" s="0" t="n">
        <v>31</v>
      </c>
      <c r="J109" s="0" t="n">
        <v>236</v>
      </c>
      <c r="K109" s="0" t="s">
        <v>21</v>
      </c>
      <c r="L109" s="0" t="n">
        <v>57005</v>
      </c>
      <c r="M109" s="0" t="s">
        <v>46</v>
      </c>
      <c r="N109" s="12" t="n">
        <f aca="false">+G109/1.15*0.15</f>
        <v>30430.1869565217</v>
      </c>
      <c r="O109" s="0"/>
      <c r="Q109" s="0" t="s">
        <v>441</v>
      </c>
    </row>
    <row r="110" customFormat="false" ht="12.75" hidden="false" customHeight="false" outlineLevel="1" collapsed="false">
      <c r="A110" s="29" t="n">
        <v>39212</v>
      </c>
      <c r="B110" s="0" t="n">
        <v>2</v>
      </c>
      <c r="C110" s="0" t="s">
        <v>442</v>
      </c>
      <c r="D110" s="22" t="s">
        <v>443</v>
      </c>
      <c r="E110" s="22" t="s">
        <v>19</v>
      </c>
      <c r="F110" s="0" t="s">
        <v>444</v>
      </c>
      <c r="G110" s="1" t="n">
        <v>146626.05</v>
      </c>
      <c r="H110" s="0" t="n">
        <v>263</v>
      </c>
      <c r="I110" s="0" t="n">
        <v>-4</v>
      </c>
      <c r="J110" s="0" t="n">
        <v>267</v>
      </c>
      <c r="K110" s="0" t="s">
        <v>21</v>
      </c>
      <c r="L110" s="0" t="n">
        <v>57046</v>
      </c>
      <c r="M110" s="0" t="s">
        <v>114</v>
      </c>
      <c r="N110" s="12" t="n">
        <f aca="false">+G110/1.15*0.15</f>
        <v>19125.1369565217</v>
      </c>
      <c r="O110" s="0"/>
      <c r="Q110" s="0" t="s">
        <v>441</v>
      </c>
    </row>
    <row r="111" customFormat="false" ht="12.75" hidden="false" customHeight="false" outlineLevel="1" collapsed="false">
      <c r="A111" s="29" t="n">
        <v>39217</v>
      </c>
      <c r="B111" s="0" t="n">
        <v>4</v>
      </c>
      <c r="C111" s="0" t="s">
        <v>445</v>
      </c>
      <c r="D111" s="22" t="s">
        <v>446</v>
      </c>
      <c r="E111" s="22" t="s">
        <v>26</v>
      </c>
      <c r="F111" s="0" t="s">
        <v>447</v>
      </c>
      <c r="G111" s="1" t="n">
        <v>223549.55</v>
      </c>
      <c r="H111" s="0" t="n">
        <v>262</v>
      </c>
      <c r="I111" s="0" t="n">
        <v>0</v>
      </c>
      <c r="J111" s="0" t="n">
        <v>262</v>
      </c>
      <c r="K111" s="0" t="s">
        <v>21</v>
      </c>
      <c r="L111" s="0" t="n">
        <v>57021</v>
      </c>
      <c r="M111" s="0" t="s">
        <v>38</v>
      </c>
      <c r="N111" s="12" t="n">
        <f aca="false">+G111/1.15*0.15</f>
        <v>29158.6369565217</v>
      </c>
      <c r="O111" s="0"/>
      <c r="Q111" s="0" t="s">
        <v>448</v>
      </c>
    </row>
    <row r="112" customFormat="false" ht="12.75" hidden="false" customHeight="false" outlineLevel="1" collapsed="false">
      <c r="A112" s="29" t="n">
        <v>39218</v>
      </c>
      <c r="B112" s="0" t="n">
        <v>3</v>
      </c>
      <c r="C112" s="0" t="s">
        <v>449</v>
      </c>
      <c r="D112" s="22" t="s">
        <v>450</v>
      </c>
      <c r="E112" s="22" t="s">
        <v>54</v>
      </c>
      <c r="F112" s="0" t="s">
        <v>451</v>
      </c>
      <c r="G112" s="1" t="n">
        <v>340711.98</v>
      </c>
      <c r="H112" s="0" t="n">
        <v>268</v>
      </c>
      <c r="I112" s="0" t="n">
        <v>7</v>
      </c>
      <c r="J112" s="0" t="n">
        <v>261</v>
      </c>
      <c r="K112" s="0" t="s">
        <v>21</v>
      </c>
      <c r="L112" s="0" t="n">
        <v>57003</v>
      </c>
      <c r="M112" s="0" t="s">
        <v>32</v>
      </c>
      <c r="N112" s="12" t="n">
        <f aca="false">+G112/1.15*0.15</f>
        <v>44440.6930434783</v>
      </c>
      <c r="O112" s="0"/>
      <c r="Q112" s="0" t="s">
        <v>452</v>
      </c>
    </row>
    <row r="113" customFormat="false" ht="12.75" hidden="false" customHeight="false" outlineLevel="1" collapsed="false">
      <c r="A113" s="29" t="n">
        <v>39218</v>
      </c>
      <c r="B113" s="0" t="n">
        <v>4</v>
      </c>
      <c r="C113" s="0" t="s">
        <v>453</v>
      </c>
      <c r="D113" s="22" t="s">
        <v>454</v>
      </c>
      <c r="E113" s="22" t="s">
        <v>208</v>
      </c>
      <c r="F113" s="0" t="s">
        <v>455</v>
      </c>
      <c r="G113" s="1" t="n">
        <v>222590.45</v>
      </c>
      <c r="H113" s="0" t="n">
        <v>262</v>
      </c>
      <c r="I113" s="0" t="n">
        <v>1</v>
      </c>
      <c r="J113" s="0" t="n">
        <v>261</v>
      </c>
      <c r="K113" s="0" t="s">
        <v>21</v>
      </c>
      <c r="L113" s="0" t="n">
        <v>57025</v>
      </c>
      <c r="M113" s="0" t="s">
        <v>73</v>
      </c>
      <c r="N113" s="12" t="n">
        <f aca="false">+G113/1.15*0.15</f>
        <v>29033.5369565217</v>
      </c>
      <c r="O113" s="0"/>
      <c r="Q113" s="0" t="s">
        <v>452</v>
      </c>
    </row>
    <row r="114" customFormat="false" ht="12.75" hidden="false" customHeight="false" outlineLevel="1" collapsed="false">
      <c r="A114" s="29" t="n">
        <v>39218</v>
      </c>
      <c r="B114" s="0" t="n">
        <v>5</v>
      </c>
      <c r="C114" s="0" t="s">
        <v>456</v>
      </c>
      <c r="D114" s="22" t="s">
        <v>457</v>
      </c>
      <c r="E114" s="22" t="s">
        <v>60</v>
      </c>
      <c r="F114" s="0" t="s">
        <v>458</v>
      </c>
      <c r="G114" s="1" t="n">
        <v>267072.88</v>
      </c>
      <c r="H114" s="0" t="n">
        <v>285</v>
      </c>
      <c r="I114" s="0" t="n">
        <v>55</v>
      </c>
      <c r="J114" s="0" t="n">
        <v>230</v>
      </c>
      <c r="K114" s="0" t="s">
        <v>21</v>
      </c>
      <c r="L114" s="0" t="n">
        <v>57021</v>
      </c>
      <c r="M114" s="0" t="s">
        <v>38</v>
      </c>
      <c r="N114" s="12" t="n">
        <f aca="false">+G114/1.15*0.15</f>
        <v>34835.5930434783</v>
      </c>
      <c r="O114" s="0"/>
      <c r="Q114" s="0" t="s">
        <v>452</v>
      </c>
    </row>
    <row r="115" customFormat="false" ht="12.75" hidden="false" customHeight="false" outlineLevel="1" collapsed="false">
      <c r="A115" s="29" t="n">
        <v>39220</v>
      </c>
      <c r="B115" s="0" t="n">
        <v>3</v>
      </c>
      <c r="C115" s="0" t="s">
        <v>459</v>
      </c>
      <c r="D115" s="22" t="s">
        <v>460</v>
      </c>
      <c r="E115" s="22" t="s">
        <v>19</v>
      </c>
      <c r="F115" s="0" t="s">
        <v>461</v>
      </c>
      <c r="G115" s="1" t="n">
        <v>134715.5</v>
      </c>
      <c r="H115" s="0" t="n">
        <v>285</v>
      </c>
      <c r="I115" s="0" t="n">
        <v>-3</v>
      </c>
      <c r="J115" s="0" t="n">
        <v>288</v>
      </c>
      <c r="K115" s="0" t="s">
        <v>21</v>
      </c>
      <c r="L115" s="0" t="n">
        <v>57021</v>
      </c>
      <c r="M115" s="0" t="s">
        <v>38</v>
      </c>
      <c r="N115" s="12" t="n">
        <f aca="false">+G115/1.15*0.15</f>
        <v>17571.5869565217</v>
      </c>
      <c r="O115" s="0"/>
      <c r="Q115" s="0" t="s">
        <v>462</v>
      </c>
    </row>
    <row r="116" customFormat="false" ht="12.75" hidden="false" customHeight="false" outlineLevel="1" collapsed="false">
      <c r="A116" s="29" t="n">
        <v>39220</v>
      </c>
      <c r="B116" s="0" t="n">
        <v>4</v>
      </c>
      <c r="C116" s="0" t="s">
        <v>463</v>
      </c>
      <c r="D116" s="22" t="s">
        <v>464</v>
      </c>
      <c r="E116" s="22" t="s">
        <v>19</v>
      </c>
      <c r="F116" s="0" t="s">
        <v>465</v>
      </c>
      <c r="G116" s="1" t="n">
        <v>158356.05</v>
      </c>
      <c r="H116" s="0" t="n">
        <v>267</v>
      </c>
      <c r="I116" s="0" t="n">
        <v>8</v>
      </c>
      <c r="J116" s="0" t="n">
        <v>259</v>
      </c>
      <c r="K116" s="0" t="s">
        <v>21</v>
      </c>
      <c r="L116" s="0" t="n">
        <v>57018</v>
      </c>
      <c r="M116" s="0" t="s">
        <v>145</v>
      </c>
      <c r="N116" s="12" t="n">
        <f aca="false">+G116/1.15*0.15</f>
        <v>20655.1369565217</v>
      </c>
      <c r="O116" s="0"/>
      <c r="Q116" s="0" t="s">
        <v>462</v>
      </c>
    </row>
    <row r="117" customFormat="false" ht="12.75" hidden="false" customHeight="false" outlineLevel="1" collapsed="false">
      <c r="A117" s="29" t="n">
        <v>39224</v>
      </c>
      <c r="B117" s="0" t="n">
        <v>6</v>
      </c>
      <c r="C117" s="0" t="s">
        <v>466</v>
      </c>
      <c r="D117" s="22" t="s">
        <v>467</v>
      </c>
      <c r="E117" s="22" t="s">
        <v>165</v>
      </c>
      <c r="F117" s="0" t="s">
        <v>468</v>
      </c>
      <c r="G117" s="1" t="n">
        <v>196526.79</v>
      </c>
      <c r="H117" s="0" t="n">
        <v>285</v>
      </c>
      <c r="I117" s="0" t="n">
        <v>1</v>
      </c>
      <c r="J117" s="0" t="n">
        <v>284</v>
      </c>
      <c r="K117" s="0" t="s">
        <v>21</v>
      </c>
      <c r="L117" s="0" t="n">
        <v>57010</v>
      </c>
      <c r="M117" s="0" t="s">
        <v>96</v>
      </c>
      <c r="N117" s="12" t="n">
        <f aca="false">+G117/1.15*0.15</f>
        <v>25633.9291304348</v>
      </c>
      <c r="O117" s="0"/>
      <c r="Q117" s="0" t="s">
        <v>469</v>
      </c>
    </row>
    <row r="118" customFormat="false" ht="12.75" hidden="false" customHeight="false" outlineLevel="1" collapsed="false">
      <c r="A118" s="29" t="n">
        <v>39224</v>
      </c>
      <c r="B118" s="0" t="n">
        <v>7</v>
      </c>
      <c r="C118" s="0" t="s">
        <v>470</v>
      </c>
      <c r="D118" s="22" t="s">
        <v>471</v>
      </c>
      <c r="E118" s="22" t="s">
        <v>26</v>
      </c>
      <c r="F118" s="0" t="s">
        <v>472</v>
      </c>
      <c r="G118" s="1" t="n">
        <v>277769.75</v>
      </c>
      <c r="H118" s="0" t="n">
        <v>231</v>
      </c>
      <c r="I118" s="0" t="n">
        <v>7</v>
      </c>
      <c r="J118" s="0" t="n">
        <v>224</v>
      </c>
      <c r="K118" s="0" t="s">
        <v>21</v>
      </c>
      <c r="L118" s="0" t="n">
        <v>57039</v>
      </c>
      <c r="M118" s="30" t="s">
        <v>22</v>
      </c>
      <c r="N118" s="12" t="n">
        <f aca="false">+G118/1.15*0.15</f>
        <v>36230.8369565217</v>
      </c>
      <c r="O118" s="0"/>
      <c r="Q118" s="0" t="s">
        <v>469</v>
      </c>
    </row>
    <row r="119" customFormat="false" ht="12.75" hidden="false" customHeight="false" outlineLevel="1" collapsed="false">
      <c r="A119" s="29" t="n">
        <v>39225</v>
      </c>
      <c r="B119" s="0" t="n">
        <v>1</v>
      </c>
      <c r="C119" s="0" t="s">
        <v>473</v>
      </c>
      <c r="D119" s="22" t="s">
        <v>474</v>
      </c>
      <c r="E119" s="22" t="s">
        <v>165</v>
      </c>
      <c r="F119" s="0" t="s">
        <v>475</v>
      </c>
      <c r="G119" s="1" t="n">
        <v>196526.79</v>
      </c>
      <c r="H119" s="0" t="n">
        <v>285</v>
      </c>
      <c r="I119" s="0" t="n">
        <v>2</v>
      </c>
      <c r="J119" s="0" t="n">
        <v>283</v>
      </c>
      <c r="K119" s="0" t="s">
        <v>21</v>
      </c>
      <c r="L119" s="0" t="n">
        <v>57001</v>
      </c>
      <c r="M119" s="30" t="s">
        <v>291</v>
      </c>
      <c r="N119" s="12" t="n">
        <f aca="false">+G119/1.15*0.15</f>
        <v>25633.9291304348</v>
      </c>
      <c r="O119" s="0"/>
      <c r="Q119" s="0" t="s">
        <v>476</v>
      </c>
    </row>
    <row r="120" customFormat="false" ht="12.75" hidden="false" customHeight="false" outlineLevel="1" collapsed="false">
      <c r="A120" s="29" t="n">
        <v>39225</v>
      </c>
      <c r="B120" s="0" t="n">
        <v>2</v>
      </c>
      <c r="C120" s="0" t="s">
        <v>477</v>
      </c>
      <c r="D120" s="22" t="s">
        <v>478</v>
      </c>
      <c r="E120" s="22" t="s">
        <v>26</v>
      </c>
      <c r="F120" s="0" t="s">
        <v>479</v>
      </c>
      <c r="G120" s="1" t="n">
        <v>233298.1</v>
      </c>
      <c r="H120" s="0" t="n">
        <v>260</v>
      </c>
      <c r="I120" s="0" t="n">
        <v>37</v>
      </c>
      <c r="J120" s="0" t="n">
        <v>223</v>
      </c>
      <c r="K120" s="0" t="s">
        <v>21</v>
      </c>
      <c r="L120" s="0" t="n">
        <v>57007</v>
      </c>
      <c r="M120" s="30" t="s">
        <v>480</v>
      </c>
      <c r="N120" s="12" t="n">
        <f aca="false">+G120/1.15*0.15</f>
        <v>30430.1869565217</v>
      </c>
      <c r="O120" s="0"/>
      <c r="Q120" s="0" t="s">
        <v>476</v>
      </c>
    </row>
    <row r="121" s="11" customFormat="true" ht="12.75" hidden="false" customHeight="false" outlineLevel="1" collapsed="false">
      <c r="A121" s="7" t="n">
        <v>39230</v>
      </c>
      <c r="B121" s="8" t="n">
        <v>3</v>
      </c>
      <c r="C121" s="9" t="s">
        <v>481</v>
      </c>
      <c r="D121" s="9" t="s">
        <v>482</v>
      </c>
      <c r="E121" s="9" t="s">
        <v>26</v>
      </c>
      <c r="F121" s="9" t="s">
        <v>483</v>
      </c>
      <c r="G121" s="10" t="n">
        <v>223549.55</v>
      </c>
      <c r="H121" s="9" t="n">
        <v>285</v>
      </c>
      <c r="I121" s="9" t="n">
        <v>7</v>
      </c>
      <c r="J121" s="9" t="n">
        <v>278</v>
      </c>
      <c r="K121" s="9" t="s">
        <v>21</v>
      </c>
      <c r="L121" s="9" t="n">
        <v>57011</v>
      </c>
      <c r="M121" s="11" t="s">
        <v>140</v>
      </c>
      <c r="N121" s="12" t="n">
        <f aca="false">+G121/1.15*0.15</f>
        <v>29158.6369565217</v>
      </c>
      <c r="O121" s="1"/>
      <c r="Q121" s="0" t="s">
        <v>484</v>
      </c>
      <c r="S121" s="13"/>
      <c r="U121" s="13"/>
      <c r="W121" s="14"/>
      <c r="Y121" s="13"/>
      <c r="AA121" s="13"/>
      <c r="AC121" s="1"/>
      <c r="AE121" s="13"/>
      <c r="AG121" s="13"/>
      <c r="AI121" s="13"/>
      <c r="AK121" s="13"/>
      <c r="AM121" s="13"/>
      <c r="AO121" s="13"/>
      <c r="AQ121" s="13"/>
      <c r="AS121" s="13"/>
      <c r="AU121" s="13"/>
      <c r="AW121" s="13"/>
      <c r="AY121" s="13"/>
      <c r="BA121" s="14"/>
      <c r="BC121" s="14"/>
      <c r="BY121" s="1"/>
      <c r="CI121" s="1"/>
      <c r="CK121" s="1"/>
      <c r="CL121" s="1"/>
      <c r="CM121" s="1"/>
      <c r="CQ121" s="14"/>
      <c r="CS121" s="14"/>
    </row>
    <row r="122" s="11" customFormat="true" ht="12.75" hidden="false" customHeight="false" outlineLevel="1" collapsed="false">
      <c r="A122" s="7" t="n">
        <v>39230</v>
      </c>
      <c r="B122" s="8" t="n">
        <v>4</v>
      </c>
      <c r="C122" s="9" t="s">
        <v>485</v>
      </c>
      <c r="D122" s="9" t="s">
        <v>486</v>
      </c>
      <c r="E122" s="9" t="s">
        <v>77</v>
      </c>
      <c r="F122" s="9" t="s">
        <v>487</v>
      </c>
      <c r="G122" s="10" t="n">
        <v>175556.31</v>
      </c>
      <c r="H122" s="9" t="n">
        <v>289</v>
      </c>
      <c r="I122" s="9" t="n">
        <v>102</v>
      </c>
      <c r="J122" s="9" t="n">
        <v>187</v>
      </c>
      <c r="K122" s="9" t="s">
        <v>21</v>
      </c>
      <c r="L122" s="9" t="n">
        <v>57030</v>
      </c>
      <c r="M122" s="11" t="s">
        <v>488</v>
      </c>
      <c r="N122" s="12" t="n">
        <f aca="false">+G122/1.15*0.15</f>
        <v>22898.6491304348</v>
      </c>
      <c r="O122" s="1"/>
      <c r="Q122" s="0" t="s">
        <v>484</v>
      </c>
      <c r="S122" s="13"/>
      <c r="U122" s="13"/>
      <c r="W122" s="14"/>
      <c r="Y122" s="13"/>
      <c r="AA122" s="13"/>
      <c r="AC122" s="1"/>
      <c r="AE122" s="13"/>
      <c r="AG122" s="13"/>
      <c r="AI122" s="13"/>
      <c r="AK122" s="13"/>
      <c r="AM122" s="13"/>
      <c r="AO122" s="13"/>
      <c r="AQ122" s="13"/>
      <c r="AS122" s="13"/>
      <c r="AU122" s="13"/>
      <c r="AW122" s="13"/>
      <c r="AY122" s="13"/>
      <c r="BA122" s="14"/>
      <c r="BC122" s="14"/>
      <c r="BY122" s="1"/>
      <c r="CI122" s="1"/>
      <c r="CK122" s="1"/>
      <c r="CL122" s="1"/>
      <c r="CM122" s="1"/>
      <c r="CQ122" s="14"/>
      <c r="CS122" s="14"/>
    </row>
    <row r="123" s="11" customFormat="true" ht="12.75" hidden="false" customHeight="false" outlineLevel="1" collapsed="false">
      <c r="A123" s="7" t="n">
        <v>39231</v>
      </c>
      <c r="B123" s="8" t="n">
        <v>4</v>
      </c>
      <c r="C123" s="9" t="s">
        <v>489</v>
      </c>
      <c r="D123" s="9" t="s">
        <v>490</v>
      </c>
      <c r="E123" s="9" t="s">
        <v>77</v>
      </c>
      <c r="F123" s="9" t="s">
        <v>491</v>
      </c>
      <c r="G123" s="1" t="n">
        <v>176608.13</v>
      </c>
      <c r="H123" s="9" t="n">
        <v>279</v>
      </c>
      <c r="I123" s="9" t="n">
        <v>62</v>
      </c>
      <c r="J123" s="9" t="n">
        <v>217</v>
      </c>
      <c r="K123" s="9" t="s">
        <v>21</v>
      </c>
      <c r="L123" s="9" t="n">
        <v>57017</v>
      </c>
      <c r="M123" s="11" t="s">
        <v>328</v>
      </c>
      <c r="N123" s="12" t="n">
        <f aca="false">+G123/1.15*0.15</f>
        <v>23035.8430434783</v>
      </c>
      <c r="O123" s="1"/>
      <c r="Q123" s="0" t="s">
        <v>344</v>
      </c>
      <c r="S123" s="13"/>
      <c r="U123" s="13"/>
      <c r="W123" s="14"/>
      <c r="Y123" s="13"/>
      <c r="AA123" s="13"/>
      <c r="AC123" s="1"/>
      <c r="AE123" s="13"/>
      <c r="AG123" s="13"/>
      <c r="AI123" s="13"/>
      <c r="AK123" s="13"/>
      <c r="AM123" s="13"/>
      <c r="AO123" s="13"/>
      <c r="AQ123" s="13"/>
      <c r="AS123" s="13"/>
      <c r="AU123" s="13"/>
      <c r="AW123" s="13"/>
      <c r="AY123" s="13"/>
      <c r="BA123" s="14"/>
      <c r="BC123" s="14"/>
      <c r="BY123" s="1"/>
      <c r="CI123" s="1"/>
      <c r="CK123" s="1"/>
      <c r="CL123" s="1"/>
      <c r="CM123" s="1"/>
      <c r="CQ123" s="14"/>
      <c r="CS123" s="14"/>
    </row>
    <row r="124" s="11" customFormat="true" ht="12.75" hidden="false" customHeight="false" outlineLevel="1" collapsed="false">
      <c r="A124" s="7" t="n">
        <v>39231</v>
      </c>
      <c r="B124" s="8" t="n">
        <v>5</v>
      </c>
      <c r="C124" s="9" t="s">
        <v>492</v>
      </c>
      <c r="D124" s="9" t="s">
        <v>493</v>
      </c>
      <c r="E124" s="9" t="s">
        <v>26</v>
      </c>
      <c r="F124" s="9" t="s">
        <v>494</v>
      </c>
      <c r="G124" s="1" t="n">
        <v>223549.55</v>
      </c>
      <c r="H124" s="9" t="n">
        <v>263</v>
      </c>
      <c r="I124" s="9" t="n">
        <v>15</v>
      </c>
      <c r="J124" s="9" t="n">
        <v>248</v>
      </c>
      <c r="K124" s="9" t="s">
        <v>21</v>
      </c>
      <c r="L124" s="9" t="n">
        <v>57013</v>
      </c>
      <c r="M124" s="11" t="s">
        <v>110</v>
      </c>
      <c r="N124" s="12" t="n">
        <f aca="false">+G124/1.15*0.15</f>
        <v>29158.6369565217</v>
      </c>
      <c r="O124" s="1"/>
      <c r="Q124" s="0" t="s">
        <v>344</v>
      </c>
      <c r="S124" s="13"/>
      <c r="U124" s="13"/>
      <c r="W124" s="14"/>
      <c r="Y124" s="13"/>
      <c r="AA124" s="13"/>
      <c r="AC124" s="1"/>
      <c r="AE124" s="13"/>
      <c r="AG124" s="13"/>
      <c r="AI124" s="13"/>
      <c r="AK124" s="13"/>
      <c r="AM124" s="13"/>
      <c r="AO124" s="13"/>
      <c r="AQ124" s="13"/>
      <c r="AS124" s="13"/>
      <c r="AU124" s="13"/>
      <c r="AW124" s="13"/>
      <c r="AY124" s="13"/>
      <c r="BA124" s="14"/>
      <c r="BC124" s="14"/>
      <c r="BY124" s="1"/>
      <c r="CI124" s="1"/>
      <c r="CK124" s="1"/>
      <c r="CL124" s="1"/>
      <c r="CM124" s="1"/>
      <c r="CQ124" s="14"/>
      <c r="CS124" s="14"/>
    </row>
    <row r="125" s="11" customFormat="true" ht="12.75" hidden="false" customHeight="false" outlineLevel="1" collapsed="false">
      <c r="A125" s="7" t="n">
        <v>39233</v>
      </c>
      <c r="B125" s="8" t="n">
        <v>1</v>
      </c>
      <c r="C125" s="9" t="s">
        <v>495</v>
      </c>
      <c r="D125" s="9" t="s">
        <v>496</v>
      </c>
      <c r="E125" s="9" t="s">
        <v>19</v>
      </c>
      <c r="F125" s="9" t="s">
        <v>497</v>
      </c>
      <c r="G125" s="1" t="n">
        <v>140171.11</v>
      </c>
      <c r="H125" s="9" t="n">
        <v>285</v>
      </c>
      <c r="I125" s="9" t="n">
        <v>10</v>
      </c>
      <c r="J125" s="9" t="n">
        <v>275</v>
      </c>
      <c r="K125" s="9" t="s">
        <v>21</v>
      </c>
      <c r="L125" s="9" t="n">
        <v>57002</v>
      </c>
      <c r="M125" s="11" t="s">
        <v>88</v>
      </c>
      <c r="N125" s="12" t="n">
        <f aca="false">+G125/1.15*0.15</f>
        <v>18283.1882608696</v>
      </c>
      <c r="O125" s="1"/>
      <c r="Q125" s="0" t="s">
        <v>348</v>
      </c>
      <c r="S125" s="13"/>
      <c r="U125" s="13"/>
      <c r="W125" s="14"/>
      <c r="Y125" s="13"/>
      <c r="AA125" s="13"/>
      <c r="AC125" s="1"/>
      <c r="AE125" s="13"/>
      <c r="AG125" s="13"/>
      <c r="AI125" s="13"/>
      <c r="AK125" s="13"/>
      <c r="AM125" s="13"/>
      <c r="AO125" s="13"/>
      <c r="AQ125" s="13"/>
      <c r="AS125" s="13"/>
      <c r="AU125" s="13"/>
      <c r="AW125" s="13"/>
      <c r="AY125" s="13"/>
      <c r="BA125" s="14"/>
      <c r="BC125" s="14"/>
      <c r="BY125" s="1"/>
      <c r="CI125" s="1"/>
      <c r="CK125" s="1"/>
      <c r="CL125" s="1"/>
      <c r="CM125" s="1"/>
      <c r="CQ125" s="14"/>
      <c r="CS125" s="14"/>
    </row>
    <row r="126" s="11" customFormat="true" ht="12.75" hidden="false" customHeight="false" outlineLevel="1" collapsed="false">
      <c r="A126" s="7" t="n">
        <v>39233</v>
      </c>
      <c r="B126" s="8" t="n">
        <v>2</v>
      </c>
      <c r="C126" s="9" t="s">
        <v>498</v>
      </c>
      <c r="D126" s="9" t="s">
        <v>499</v>
      </c>
      <c r="E126" s="9" t="s">
        <v>208</v>
      </c>
      <c r="F126" s="9" t="s">
        <v>500</v>
      </c>
      <c r="G126" s="1" t="n">
        <v>270783.5</v>
      </c>
      <c r="H126" s="9" t="n">
        <v>285</v>
      </c>
      <c r="I126" s="9" t="n">
        <v>10</v>
      </c>
      <c r="J126" s="9" t="n">
        <v>275</v>
      </c>
      <c r="K126" s="9" t="s">
        <v>21</v>
      </c>
      <c r="L126" s="9" t="n">
        <v>57013</v>
      </c>
      <c r="M126" s="11" t="s">
        <v>110</v>
      </c>
      <c r="N126" s="12" t="n">
        <f aca="false">+G126/1.15*0.15</f>
        <v>35319.5869565217</v>
      </c>
      <c r="O126" s="1"/>
      <c r="Q126" s="0" t="s">
        <v>348</v>
      </c>
      <c r="S126" s="13"/>
      <c r="U126" s="13"/>
      <c r="W126" s="14"/>
      <c r="Y126" s="13"/>
      <c r="AA126" s="13"/>
      <c r="AC126" s="1"/>
      <c r="AE126" s="13"/>
      <c r="AG126" s="13"/>
      <c r="AI126" s="13"/>
      <c r="AK126" s="13"/>
      <c r="AM126" s="13"/>
      <c r="AO126" s="13"/>
      <c r="AQ126" s="13"/>
      <c r="AS126" s="13"/>
      <c r="AU126" s="13"/>
      <c r="AW126" s="13"/>
      <c r="AY126" s="13"/>
      <c r="BA126" s="14"/>
      <c r="BC126" s="14"/>
      <c r="BY126" s="1"/>
      <c r="CI126" s="1"/>
      <c r="CK126" s="1"/>
      <c r="CL126" s="1"/>
      <c r="CM126" s="1"/>
      <c r="CQ126" s="14"/>
      <c r="CS126" s="14"/>
    </row>
    <row r="127" customFormat="false" ht="12.75" hidden="false" customHeight="false" outlineLevel="1" collapsed="false">
      <c r="A127" s="29" t="n">
        <v>39234</v>
      </c>
      <c r="B127" s="0" t="n">
        <v>3</v>
      </c>
      <c r="C127" s="0" t="s">
        <v>501</v>
      </c>
      <c r="D127" s="9" t="s">
        <v>502</v>
      </c>
      <c r="E127" s="9" t="s">
        <v>54</v>
      </c>
      <c r="F127" s="0" t="s">
        <v>503</v>
      </c>
      <c r="G127" s="1" t="n">
        <v>324373.93</v>
      </c>
      <c r="H127" s="0" t="n">
        <v>267</v>
      </c>
      <c r="I127" s="0" t="n">
        <v>22</v>
      </c>
      <c r="J127" s="0" t="n">
        <v>245</v>
      </c>
      <c r="K127" s="0" t="s">
        <v>21</v>
      </c>
      <c r="L127" s="0" t="n">
        <v>57001</v>
      </c>
      <c r="M127" s="0" t="s">
        <v>291</v>
      </c>
      <c r="N127" s="12" t="n">
        <f aca="false">+G127/1.15*0.15</f>
        <v>42309.6430434783</v>
      </c>
      <c r="O127" s="0"/>
      <c r="Q127" s="0" t="s">
        <v>504</v>
      </c>
    </row>
    <row r="128" customFormat="false" ht="12.75" hidden="false" customHeight="false" outlineLevel="1" collapsed="false">
      <c r="A128" s="29" t="n">
        <v>39234</v>
      </c>
      <c r="B128" s="0" t="n">
        <v>4</v>
      </c>
      <c r="C128" s="0" t="s">
        <v>505</v>
      </c>
      <c r="D128" s="9" t="s">
        <v>506</v>
      </c>
      <c r="E128" s="9" t="s">
        <v>36</v>
      </c>
      <c r="F128" s="0" t="s">
        <v>507</v>
      </c>
      <c r="G128" s="1" t="n">
        <v>160290.9</v>
      </c>
      <c r="H128" s="0" t="n">
        <v>275</v>
      </c>
      <c r="I128" s="0" t="n">
        <v>245</v>
      </c>
      <c r="J128" s="0" t="n">
        <v>30</v>
      </c>
      <c r="K128" s="0" t="s">
        <v>21</v>
      </c>
      <c r="L128" s="0" t="n">
        <v>57045</v>
      </c>
      <c r="M128" s="0" t="s">
        <v>176</v>
      </c>
      <c r="N128" s="12" t="n">
        <f aca="false">+G128/1.15*0.15</f>
        <v>20907.5086956522</v>
      </c>
      <c r="O128" s="0"/>
      <c r="Q128" s="0" t="s">
        <v>504</v>
      </c>
    </row>
    <row r="129" customFormat="false" ht="12.75" hidden="false" customHeight="false" outlineLevel="1" collapsed="false">
      <c r="A129" s="29" t="n">
        <v>39238</v>
      </c>
      <c r="B129" s="0" t="n">
        <v>2</v>
      </c>
      <c r="C129" s="0" t="s">
        <v>508</v>
      </c>
      <c r="D129" s="9" t="s">
        <v>509</v>
      </c>
      <c r="E129" s="9" t="s">
        <v>165</v>
      </c>
      <c r="F129" s="0" t="s">
        <v>510</v>
      </c>
      <c r="G129" s="1" t="n">
        <v>196526.79</v>
      </c>
      <c r="H129" s="0" t="n">
        <v>269</v>
      </c>
      <c r="I129" s="0" t="n">
        <v>-1</v>
      </c>
      <c r="J129" s="0" t="n">
        <v>270</v>
      </c>
      <c r="K129" s="0" t="s">
        <v>21</v>
      </c>
      <c r="L129" s="0" t="n">
        <v>57012</v>
      </c>
      <c r="M129" s="0" t="s">
        <v>396</v>
      </c>
      <c r="N129" s="12" t="n">
        <f aca="false">+G129/1.15*0.15</f>
        <v>25633.9291304348</v>
      </c>
      <c r="O129" s="0"/>
      <c r="Q129" s="0" t="s">
        <v>511</v>
      </c>
    </row>
    <row r="130" customFormat="false" ht="12.75" hidden="false" customHeight="false" outlineLevel="1" collapsed="false">
      <c r="A130" s="29" t="n">
        <v>39240</v>
      </c>
      <c r="B130" s="0" t="n">
        <v>3</v>
      </c>
      <c r="C130" s="0" t="s">
        <v>512</v>
      </c>
      <c r="D130" s="9" t="s">
        <v>513</v>
      </c>
      <c r="E130" s="9" t="s">
        <v>514</v>
      </c>
      <c r="F130" s="0" t="s">
        <v>515</v>
      </c>
      <c r="G130" s="1" t="n">
        <v>287402.58</v>
      </c>
      <c r="H130" s="0" t="n">
        <v>282</v>
      </c>
      <c r="I130" s="0" t="n">
        <v>105</v>
      </c>
      <c r="J130" s="0" t="n">
        <v>177</v>
      </c>
      <c r="K130" s="0" t="s">
        <v>21</v>
      </c>
      <c r="L130" s="0" t="n">
        <v>57021</v>
      </c>
      <c r="M130" s="0" t="s">
        <v>38</v>
      </c>
      <c r="N130" s="12" t="n">
        <f aca="false">+G130/1.15*0.15</f>
        <v>37487.2930434783</v>
      </c>
      <c r="O130" s="0"/>
      <c r="Q130" s="0" t="s">
        <v>516</v>
      </c>
    </row>
    <row r="131" customFormat="false" ht="12.75" hidden="false" customHeight="false" outlineLevel="1" collapsed="false">
      <c r="A131" s="29" t="n">
        <v>39245</v>
      </c>
      <c r="B131" s="0" t="n">
        <v>2</v>
      </c>
      <c r="C131" s="0" t="s">
        <v>517</v>
      </c>
      <c r="D131" s="9" t="s">
        <v>518</v>
      </c>
      <c r="E131" s="9" t="s">
        <v>36</v>
      </c>
      <c r="F131" s="0" t="s">
        <v>519</v>
      </c>
      <c r="G131" s="1" t="n">
        <v>151670.38</v>
      </c>
      <c r="H131" s="0" t="n">
        <v>277</v>
      </c>
      <c r="I131" s="0" t="n">
        <v>14</v>
      </c>
      <c r="J131" s="0" t="n">
        <v>263</v>
      </c>
      <c r="K131" s="0" t="s">
        <v>21</v>
      </c>
      <c r="L131" s="0" t="n">
        <v>57025</v>
      </c>
      <c r="M131" s="0" t="s">
        <v>73</v>
      </c>
      <c r="N131" s="12" t="n">
        <f aca="false">+G131/1.15*0.15</f>
        <v>19783.0930434783</v>
      </c>
      <c r="O131" s="0"/>
      <c r="Q131" s="0" t="s">
        <v>520</v>
      </c>
    </row>
    <row r="132" customFormat="false" ht="12.75" hidden="false" customHeight="false" outlineLevel="1" collapsed="false">
      <c r="A132" s="29" t="n">
        <v>39245</v>
      </c>
      <c r="B132" s="0" t="n">
        <v>3</v>
      </c>
      <c r="C132" s="0" t="s">
        <v>521</v>
      </c>
      <c r="D132" s="9" t="s">
        <v>522</v>
      </c>
      <c r="E132" s="9" t="s">
        <v>36</v>
      </c>
      <c r="F132" s="0" t="s">
        <v>523</v>
      </c>
      <c r="G132" s="1" t="n">
        <v>160934.78</v>
      </c>
      <c r="H132" s="0" t="n">
        <v>264</v>
      </c>
      <c r="I132" s="0" t="n">
        <v>1</v>
      </c>
      <c r="J132" s="0" t="n">
        <v>263</v>
      </c>
      <c r="K132" s="0" t="s">
        <v>21</v>
      </c>
      <c r="L132" s="0" t="n">
        <v>57001</v>
      </c>
      <c r="M132" s="0" t="s">
        <v>291</v>
      </c>
      <c r="N132" s="12" t="n">
        <f aca="false">+G132/1.15*0.15</f>
        <v>20991.4930434783</v>
      </c>
      <c r="O132" s="0"/>
      <c r="Q132" s="0" t="s">
        <v>520</v>
      </c>
    </row>
    <row r="133" customFormat="false" ht="12.75" hidden="false" customHeight="false" outlineLevel="1" collapsed="false">
      <c r="A133" s="29" t="n">
        <v>39245</v>
      </c>
      <c r="B133" s="0" t="n">
        <v>4</v>
      </c>
      <c r="C133" s="0" t="s">
        <v>524</v>
      </c>
      <c r="D133" s="9" t="s">
        <v>525</v>
      </c>
      <c r="E133" s="9" t="s">
        <v>36</v>
      </c>
      <c r="F133" s="0" t="s">
        <v>526</v>
      </c>
      <c r="G133" s="1" t="n">
        <v>160934.78</v>
      </c>
      <c r="H133" s="0" t="n">
        <v>264</v>
      </c>
      <c r="I133" s="0" t="n">
        <v>1</v>
      </c>
      <c r="J133" s="0" t="n">
        <v>263</v>
      </c>
      <c r="K133" s="0" t="s">
        <v>21</v>
      </c>
      <c r="L133" s="0" t="n">
        <v>57001</v>
      </c>
      <c r="M133" s="0" t="s">
        <v>291</v>
      </c>
      <c r="N133" s="12" t="n">
        <f aca="false">+G133/1.15*0.15</f>
        <v>20991.4930434783</v>
      </c>
      <c r="O133" s="0"/>
      <c r="Q133" s="0" t="s">
        <v>520</v>
      </c>
    </row>
    <row r="134" customFormat="false" ht="12.75" hidden="false" customHeight="false" outlineLevel="1" collapsed="false">
      <c r="A134" s="29" t="n">
        <v>39247</v>
      </c>
      <c r="B134" s="0" t="n">
        <v>1</v>
      </c>
      <c r="C134" s="0" t="s">
        <v>527</v>
      </c>
      <c r="D134" s="9" t="s">
        <v>528</v>
      </c>
      <c r="E134" s="9" t="s">
        <v>19</v>
      </c>
      <c r="F134" s="0" t="s">
        <v>529</v>
      </c>
      <c r="G134" s="1" t="n">
        <v>146082.1</v>
      </c>
      <c r="H134" s="0" t="n">
        <v>261</v>
      </c>
      <c r="I134" s="0" t="n">
        <v>0</v>
      </c>
      <c r="J134" s="0" t="n">
        <v>261</v>
      </c>
      <c r="K134" s="0" t="s">
        <v>21</v>
      </c>
      <c r="L134" s="0" t="n">
        <v>57039</v>
      </c>
      <c r="M134" s="0" t="s">
        <v>22</v>
      </c>
      <c r="N134" s="12" t="n">
        <f aca="false">+G134/1.15*0.15</f>
        <v>19054.1869565217</v>
      </c>
      <c r="O134" s="0"/>
      <c r="Q134" s="0" t="s">
        <v>530</v>
      </c>
    </row>
    <row r="135" customFormat="false" ht="12.75" hidden="false" customHeight="false" outlineLevel="1" collapsed="false">
      <c r="A135" s="29" t="n">
        <v>39247</v>
      </c>
      <c r="B135" s="0" t="n">
        <v>2</v>
      </c>
      <c r="C135" s="0" t="s">
        <v>531</v>
      </c>
      <c r="D135" s="9" t="s">
        <v>532</v>
      </c>
      <c r="E135" s="9" t="s">
        <v>125</v>
      </c>
      <c r="F135" s="0" t="s">
        <v>533</v>
      </c>
      <c r="G135" s="1" t="n">
        <v>367575.55</v>
      </c>
      <c r="H135" s="0" t="n">
        <v>263</v>
      </c>
      <c r="I135" s="0" t="n">
        <v>93</v>
      </c>
      <c r="J135" s="0" t="n">
        <v>170</v>
      </c>
      <c r="K135" s="0" t="s">
        <v>21</v>
      </c>
      <c r="L135" s="0" t="n">
        <v>57031</v>
      </c>
      <c r="M135" s="2" t="s">
        <v>56</v>
      </c>
      <c r="N135" s="12" t="n">
        <f aca="false">+G135/1.15*0.15</f>
        <v>47944.6369565217</v>
      </c>
      <c r="O135" s="0"/>
      <c r="Q135" s="0" t="s">
        <v>530</v>
      </c>
    </row>
    <row r="136" customFormat="false" ht="12.75" hidden="false" customHeight="false" outlineLevel="1" collapsed="false">
      <c r="A136" s="29" t="n">
        <v>39247</v>
      </c>
      <c r="B136" s="0" t="n">
        <v>3</v>
      </c>
      <c r="C136" s="0" t="s">
        <v>534</v>
      </c>
      <c r="D136" s="9" t="s">
        <v>535</v>
      </c>
      <c r="E136" s="9" t="s">
        <v>19</v>
      </c>
      <c r="F136" s="0" t="s">
        <v>536</v>
      </c>
      <c r="G136" s="1" t="n">
        <v>149264.15</v>
      </c>
      <c r="H136" s="0" t="n">
        <v>261</v>
      </c>
      <c r="I136" s="0" t="n">
        <v>0</v>
      </c>
      <c r="J136" s="0" t="n">
        <v>261</v>
      </c>
      <c r="K136" s="0" t="s">
        <v>21</v>
      </c>
      <c r="L136" s="0" t="n">
        <v>57045</v>
      </c>
      <c r="M136" s="2" t="s">
        <v>176</v>
      </c>
      <c r="N136" s="12" t="n">
        <f aca="false">+G136/1.15*0.15</f>
        <v>19469.2369565217</v>
      </c>
      <c r="O136" s="0"/>
      <c r="Q136" s="0" t="s">
        <v>530</v>
      </c>
    </row>
    <row r="137" customFormat="false" ht="12.75" hidden="false" customHeight="false" outlineLevel="1" collapsed="false">
      <c r="A137" s="29" t="n">
        <v>39251</v>
      </c>
      <c r="B137" s="0" t="n">
        <v>3</v>
      </c>
      <c r="C137" s="0" t="s">
        <v>537</v>
      </c>
      <c r="D137" s="9" t="s">
        <v>538</v>
      </c>
      <c r="E137" s="9" t="s">
        <v>19</v>
      </c>
      <c r="F137" s="0" t="s">
        <v>539</v>
      </c>
      <c r="G137" s="1" t="n">
        <v>264226.63</v>
      </c>
      <c r="H137" s="0" t="n">
        <v>281</v>
      </c>
      <c r="I137" s="0" t="n">
        <v>24</v>
      </c>
      <c r="J137" s="0" t="n">
        <v>257</v>
      </c>
      <c r="K137" s="0" t="s">
        <v>21</v>
      </c>
      <c r="L137" s="0" t="n">
        <v>57025</v>
      </c>
      <c r="M137" s="2" t="s">
        <v>73</v>
      </c>
      <c r="N137" s="12" t="n">
        <f aca="false">+G137/1.15*0.15</f>
        <v>34464.3430434783</v>
      </c>
      <c r="O137" s="0"/>
      <c r="Q137" s="0" t="s">
        <v>540</v>
      </c>
    </row>
    <row r="138" customFormat="false" ht="12.75" hidden="false" customHeight="false" outlineLevel="1" collapsed="false">
      <c r="A138" s="29" t="n">
        <v>39251</v>
      </c>
      <c r="B138" s="0" t="n">
        <v>4</v>
      </c>
      <c r="C138" s="0" t="s">
        <v>541</v>
      </c>
      <c r="D138" s="9" t="s">
        <v>542</v>
      </c>
      <c r="E138" s="9" t="s">
        <v>19</v>
      </c>
      <c r="F138" s="0" t="s">
        <v>543</v>
      </c>
      <c r="G138" s="1" t="n">
        <v>278864.98</v>
      </c>
      <c r="H138" s="0" t="n">
        <v>277</v>
      </c>
      <c r="I138" s="0" t="n">
        <v>20</v>
      </c>
      <c r="J138" s="0" t="n">
        <v>257</v>
      </c>
      <c r="K138" s="0" t="s">
        <v>21</v>
      </c>
      <c r="L138" s="0" t="n">
        <v>57035</v>
      </c>
      <c r="M138" s="2" t="s">
        <v>171</v>
      </c>
      <c r="N138" s="12" t="n">
        <f aca="false">+G138/1.15*0.15</f>
        <v>36373.6930434783</v>
      </c>
      <c r="O138" s="0"/>
      <c r="Q138" s="0" t="s">
        <v>540</v>
      </c>
    </row>
    <row r="139" customFormat="false" ht="12.75" hidden="false" customHeight="false" outlineLevel="1" collapsed="false">
      <c r="A139" s="29" t="n">
        <v>39252</v>
      </c>
      <c r="B139" s="0" t="n">
        <v>1</v>
      </c>
      <c r="C139" s="0" t="s">
        <v>544</v>
      </c>
      <c r="D139" s="9" t="s">
        <v>545</v>
      </c>
      <c r="E139" s="9" t="s">
        <v>36</v>
      </c>
      <c r="F139" s="0" t="s">
        <v>546</v>
      </c>
      <c r="G139" s="1" t="n">
        <v>233298.1</v>
      </c>
      <c r="H139" s="0" t="n">
        <v>263</v>
      </c>
      <c r="I139" s="0" t="n">
        <v>36</v>
      </c>
      <c r="J139" s="0" t="n">
        <v>227</v>
      </c>
      <c r="K139" s="0" t="s">
        <v>21</v>
      </c>
      <c r="L139" s="0" t="n">
        <v>57010</v>
      </c>
      <c r="M139" s="2" t="s">
        <v>96</v>
      </c>
      <c r="N139" s="12" t="n">
        <f aca="false">+G139/1.15*0.15</f>
        <v>30430.1869565217</v>
      </c>
      <c r="O139" s="0"/>
      <c r="Q139" s="0" t="s">
        <v>547</v>
      </c>
    </row>
    <row r="140" s="11" customFormat="true" ht="12.75" hidden="false" customHeight="false" outlineLevel="1" collapsed="false">
      <c r="A140" s="7" t="n">
        <v>39254</v>
      </c>
      <c r="B140" s="8" t="n">
        <v>1</v>
      </c>
      <c r="C140" s="9" t="s">
        <v>548</v>
      </c>
      <c r="D140" s="9" t="s">
        <v>549</v>
      </c>
      <c r="E140" s="9" t="s">
        <v>19</v>
      </c>
      <c r="F140" s="9" t="s">
        <v>550</v>
      </c>
      <c r="G140" s="10" t="n">
        <v>149264.16</v>
      </c>
      <c r="H140" s="9" t="n">
        <v>285</v>
      </c>
      <c r="I140" s="9" t="n">
        <v>0</v>
      </c>
      <c r="J140" s="9" t="n">
        <v>285</v>
      </c>
      <c r="K140" s="9" t="s">
        <v>21</v>
      </c>
      <c r="L140" s="9" t="n">
        <v>57046</v>
      </c>
      <c r="M140" s="11" t="s">
        <v>114</v>
      </c>
      <c r="N140" s="12" t="n">
        <f aca="false">+G140/1.15*0.15</f>
        <v>19469.2382608696</v>
      </c>
      <c r="O140" s="1"/>
      <c r="Q140" s="0" t="s">
        <v>551</v>
      </c>
      <c r="S140" s="13"/>
      <c r="U140" s="13"/>
      <c r="W140" s="14"/>
      <c r="Y140" s="13"/>
      <c r="AA140" s="13"/>
      <c r="AC140" s="1"/>
      <c r="AE140" s="13"/>
      <c r="AG140" s="13"/>
      <c r="AI140" s="13"/>
      <c r="AK140" s="13"/>
      <c r="AM140" s="13"/>
      <c r="AO140" s="13"/>
      <c r="AQ140" s="13"/>
      <c r="AS140" s="13"/>
      <c r="AU140" s="13"/>
      <c r="AW140" s="13"/>
      <c r="AY140" s="13"/>
      <c r="BA140" s="14"/>
      <c r="BC140" s="14"/>
      <c r="BY140" s="1"/>
      <c r="CI140" s="1"/>
      <c r="CK140" s="1"/>
      <c r="CL140" s="1"/>
      <c r="CM140" s="1"/>
      <c r="CQ140" s="14"/>
      <c r="CS140" s="14"/>
    </row>
    <row r="141" s="11" customFormat="true" ht="12.75" hidden="false" customHeight="false" outlineLevel="1" collapsed="false">
      <c r="A141" s="7" t="n">
        <v>39255</v>
      </c>
      <c r="B141" s="8" t="n">
        <v>1</v>
      </c>
      <c r="C141" s="9" t="s">
        <v>552</v>
      </c>
      <c r="D141" s="28" t="s">
        <v>553</v>
      </c>
      <c r="E141" s="28" t="s">
        <v>19</v>
      </c>
      <c r="F141" s="9" t="s">
        <v>554</v>
      </c>
      <c r="G141" s="10" t="n">
        <v>149264.15</v>
      </c>
      <c r="H141" s="9" t="n">
        <v>285</v>
      </c>
      <c r="I141" s="9" t="n">
        <v>1</v>
      </c>
      <c r="J141" s="9" t="n">
        <v>284</v>
      </c>
      <c r="K141" s="9" t="s">
        <v>21</v>
      </c>
      <c r="L141" s="9" t="n">
        <v>57021</v>
      </c>
      <c r="M141" s="11" t="s">
        <v>38</v>
      </c>
      <c r="N141" s="12" t="n">
        <f aca="false">+G141/1.15*0.15</f>
        <v>19469.2369565217</v>
      </c>
      <c r="O141" s="1"/>
      <c r="Q141" s="0" t="s">
        <v>555</v>
      </c>
      <c r="S141" s="13"/>
      <c r="U141" s="13"/>
      <c r="W141" s="14"/>
      <c r="Y141" s="13"/>
      <c r="AA141" s="13"/>
      <c r="AC141" s="1"/>
      <c r="AE141" s="13"/>
      <c r="AG141" s="13"/>
      <c r="AI141" s="13"/>
      <c r="AK141" s="13"/>
      <c r="AM141" s="13"/>
      <c r="AO141" s="13"/>
      <c r="AQ141" s="13"/>
      <c r="AS141" s="13"/>
      <c r="AU141" s="13"/>
      <c r="AW141" s="13"/>
      <c r="AY141" s="13"/>
      <c r="BA141" s="14"/>
      <c r="BC141" s="14"/>
      <c r="BY141" s="1"/>
      <c r="CI141" s="1"/>
      <c r="CK141" s="1"/>
      <c r="CL141" s="1"/>
      <c r="CM141" s="1"/>
      <c r="CQ141" s="14"/>
      <c r="CS141" s="14"/>
    </row>
    <row r="142" s="11" customFormat="true" ht="12.75" hidden="false" customHeight="false" outlineLevel="1" collapsed="false">
      <c r="A142" s="7" t="n">
        <v>39258</v>
      </c>
      <c r="B142" s="8" t="n">
        <v>1</v>
      </c>
      <c r="C142" s="9" t="s">
        <v>556</v>
      </c>
      <c r="D142" s="9" t="s">
        <v>557</v>
      </c>
      <c r="E142" s="9" t="s">
        <v>77</v>
      </c>
      <c r="F142" s="9" t="s">
        <v>558</v>
      </c>
      <c r="G142" s="10" t="n">
        <v>270783.5</v>
      </c>
      <c r="H142" s="9" t="n">
        <v>261</v>
      </c>
      <c r="I142" s="9" t="n">
        <v>11</v>
      </c>
      <c r="J142" s="9" t="n">
        <v>250</v>
      </c>
      <c r="K142" s="9" t="s">
        <v>21</v>
      </c>
      <c r="L142" s="9" t="n">
        <v>57038</v>
      </c>
      <c r="M142" s="11" t="s">
        <v>559</v>
      </c>
      <c r="N142" s="12" t="n">
        <f aca="false">+G142/1.15*0.15</f>
        <v>35319.5869565217</v>
      </c>
      <c r="O142" s="1"/>
      <c r="Q142" s="0" t="s">
        <v>560</v>
      </c>
      <c r="S142" s="13"/>
      <c r="U142" s="13"/>
      <c r="W142" s="14"/>
      <c r="Y142" s="13"/>
      <c r="AA142" s="13"/>
      <c r="AC142" s="1"/>
      <c r="AE142" s="13"/>
      <c r="AG142" s="13"/>
      <c r="AI142" s="13"/>
      <c r="AK142" s="13"/>
      <c r="AM142" s="13"/>
      <c r="AO142" s="13"/>
      <c r="AQ142" s="13"/>
      <c r="AS142" s="13"/>
      <c r="AU142" s="13"/>
      <c r="AW142" s="13"/>
      <c r="AY142" s="13"/>
      <c r="BA142" s="14"/>
      <c r="BC142" s="14"/>
      <c r="BY142" s="1"/>
      <c r="CI142" s="1"/>
      <c r="CK142" s="1"/>
      <c r="CL142" s="1"/>
      <c r="CM142" s="1"/>
      <c r="CQ142" s="14"/>
      <c r="CS142" s="14"/>
    </row>
    <row r="143" s="11" customFormat="true" ht="12.75" hidden="false" customHeight="false" outlineLevel="1" collapsed="false">
      <c r="A143" s="7" t="n">
        <v>39258</v>
      </c>
      <c r="B143" s="8" t="n">
        <v>2</v>
      </c>
      <c r="C143" s="9" t="s">
        <v>561</v>
      </c>
      <c r="D143" s="9" t="s">
        <v>562</v>
      </c>
      <c r="E143" s="9" t="s">
        <v>30</v>
      </c>
      <c r="F143" s="9" t="s">
        <v>563</v>
      </c>
      <c r="G143" s="10" t="n">
        <v>250177.8</v>
      </c>
      <c r="H143" s="9" t="n">
        <v>228</v>
      </c>
      <c r="I143" s="9" t="n">
        <v>7</v>
      </c>
      <c r="J143" s="9" t="n">
        <v>221</v>
      </c>
      <c r="K143" s="9" t="s">
        <v>21</v>
      </c>
      <c r="L143" s="9" t="n">
        <v>57017</v>
      </c>
      <c r="M143" s="11" t="s">
        <v>328</v>
      </c>
      <c r="N143" s="12" t="n">
        <f aca="false">+G143/1.15*0.15</f>
        <v>32631.8869565217</v>
      </c>
      <c r="O143" s="1"/>
      <c r="Q143" s="0" t="s">
        <v>560</v>
      </c>
      <c r="S143" s="13"/>
      <c r="U143" s="13"/>
      <c r="W143" s="14"/>
      <c r="Y143" s="13"/>
      <c r="AA143" s="13"/>
      <c r="AC143" s="1"/>
      <c r="AE143" s="13"/>
      <c r="AG143" s="13"/>
      <c r="AI143" s="13"/>
      <c r="AK143" s="13"/>
      <c r="AM143" s="13"/>
      <c r="AO143" s="13"/>
      <c r="AQ143" s="13"/>
      <c r="AS143" s="13"/>
      <c r="AU143" s="13"/>
      <c r="AW143" s="13"/>
      <c r="AY143" s="13"/>
      <c r="BA143" s="14"/>
      <c r="BC143" s="14"/>
      <c r="BY143" s="1"/>
      <c r="CI143" s="1"/>
      <c r="CK143" s="1"/>
      <c r="CL143" s="1"/>
      <c r="CM143" s="1"/>
      <c r="CQ143" s="14"/>
      <c r="CS143" s="14"/>
    </row>
    <row r="144" s="11" customFormat="true" ht="12.75" hidden="false" customHeight="false" outlineLevel="1" collapsed="false">
      <c r="A144" s="7" t="n">
        <v>39260</v>
      </c>
      <c r="B144" s="8" t="n">
        <v>2</v>
      </c>
      <c r="C144" s="9" t="s">
        <v>564</v>
      </c>
      <c r="D144" s="9" t="s">
        <v>565</v>
      </c>
      <c r="E144" s="9" t="s">
        <v>26</v>
      </c>
      <c r="F144" s="9" t="s">
        <v>566</v>
      </c>
      <c r="G144" s="10" t="n">
        <v>149264.15</v>
      </c>
      <c r="H144" s="9" t="n">
        <v>261</v>
      </c>
      <c r="I144" s="9" t="n">
        <v>13</v>
      </c>
      <c r="J144" s="9" t="n">
        <v>248</v>
      </c>
      <c r="K144" s="9" t="s">
        <v>21</v>
      </c>
      <c r="L144" s="9" t="n">
        <v>57001</v>
      </c>
      <c r="M144" s="11" t="s">
        <v>291</v>
      </c>
      <c r="N144" s="12" t="n">
        <f aca="false">+G144/1.15*0.15</f>
        <v>19469.2369565217</v>
      </c>
      <c r="O144" s="1"/>
      <c r="Q144" s="0" t="s">
        <v>567</v>
      </c>
      <c r="S144" s="13"/>
      <c r="U144" s="13"/>
      <c r="W144" s="14"/>
      <c r="Y144" s="13"/>
      <c r="AA144" s="13"/>
      <c r="AC144" s="1"/>
      <c r="AE144" s="13"/>
      <c r="AG144" s="13"/>
      <c r="AI144" s="13"/>
      <c r="AK144" s="13"/>
      <c r="AM144" s="13"/>
      <c r="AO144" s="13"/>
      <c r="AQ144" s="13"/>
      <c r="AS144" s="13"/>
      <c r="AU144" s="13"/>
      <c r="AW144" s="13"/>
      <c r="AY144" s="13"/>
      <c r="BA144" s="14"/>
      <c r="BC144" s="14"/>
      <c r="BY144" s="1"/>
      <c r="CI144" s="1"/>
      <c r="CK144" s="1"/>
      <c r="CL144" s="1"/>
      <c r="CM144" s="1"/>
      <c r="CQ144" s="14"/>
      <c r="CS144" s="14"/>
    </row>
    <row r="145" s="11" customFormat="true" ht="12.75" hidden="false" customHeight="false" outlineLevel="1" collapsed="false">
      <c r="A145" s="7" t="n">
        <v>39260</v>
      </c>
      <c r="B145" s="8" t="n">
        <v>3</v>
      </c>
      <c r="C145" s="9" t="s">
        <v>568</v>
      </c>
      <c r="D145" s="9" t="s">
        <v>569</v>
      </c>
      <c r="E145" s="9" t="s">
        <v>54</v>
      </c>
      <c r="F145" s="9" t="s">
        <v>570</v>
      </c>
      <c r="G145" s="10" t="n">
        <v>324373.93</v>
      </c>
      <c r="H145" s="9" t="n">
        <v>281</v>
      </c>
      <c r="I145" s="9" t="n">
        <v>2</v>
      </c>
      <c r="J145" s="9" t="n">
        <v>279</v>
      </c>
      <c r="K145" s="9" t="s">
        <v>21</v>
      </c>
      <c r="L145" s="9" t="n">
        <v>57001</v>
      </c>
      <c r="M145" s="11" t="s">
        <v>291</v>
      </c>
      <c r="N145" s="12" t="n">
        <f aca="false">+G145/1.15*0.15</f>
        <v>42309.6430434783</v>
      </c>
      <c r="O145" s="1"/>
      <c r="Q145" s="0" t="s">
        <v>567</v>
      </c>
      <c r="S145" s="13"/>
      <c r="U145" s="13"/>
      <c r="W145" s="14"/>
      <c r="Y145" s="13"/>
      <c r="AA145" s="13"/>
      <c r="AC145" s="1"/>
      <c r="AE145" s="13"/>
      <c r="AG145" s="13"/>
      <c r="AI145" s="13"/>
      <c r="AK145" s="13"/>
      <c r="AM145" s="13"/>
      <c r="AO145" s="13"/>
      <c r="AQ145" s="13"/>
      <c r="AS145" s="13"/>
      <c r="AU145" s="13"/>
      <c r="AW145" s="13"/>
      <c r="AY145" s="13"/>
      <c r="BA145" s="14"/>
      <c r="BC145" s="14"/>
      <c r="BY145" s="1"/>
      <c r="CI145" s="1"/>
      <c r="CK145" s="1"/>
      <c r="CL145" s="1"/>
      <c r="CM145" s="1"/>
      <c r="CQ145" s="14"/>
      <c r="CS145" s="14"/>
    </row>
    <row r="146" s="11" customFormat="true" ht="12.75" hidden="false" customHeight="false" outlineLevel="1" collapsed="false">
      <c r="A146" s="7" t="n">
        <v>39262</v>
      </c>
      <c r="B146" s="8" t="n">
        <v>2</v>
      </c>
      <c r="C146" s="9" t="s">
        <v>571</v>
      </c>
      <c r="D146" s="9" t="s">
        <v>572</v>
      </c>
      <c r="E146" s="9" t="s">
        <v>36</v>
      </c>
      <c r="F146" s="9" t="s">
        <v>573</v>
      </c>
      <c r="G146" s="10" t="n">
        <v>160934.78</v>
      </c>
      <c r="H146" s="9" t="n">
        <v>269</v>
      </c>
      <c r="I146" s="9" t="n">
        <v>23</v>
      </c>
      <c r="J146" s="9" t="n">
        <v>246</v>
      </c>
      <c r="K146" s="9" t="s">
        <v>21</v>
      </c>
      <c r="L146" s="9" t="n">
        <v>57001</v>
      </c>
      <c r="M146" s="11" t="s">
        <v>291</v>
      </c>
      <c r="N146" s="12" t="n">
        <f aca="false">+G146/1.15*0.15</f>
        <v>20991.4930434783</v>
      </c>
      <c r="O146" s="1"/>
      <c r="Q146" s="0" t="s">
        <v>574</v>
      </c>
      <c r="S146" s="13"/>
      <c r="U146" s="13"/>
      <c r="W146" s="14"/>
      <c r="Y146" s="13"/>
      <c r="AA146" s="13"/>
      <c r="AC146" s="1"/>
      <c r="AE146" s="13"/>
      <c r="AG146" s="13"/>
      <c r="AI146" s="13"/>
      <c r="AK146" s="13"/>
      <c r="AM146" s="13"/>
      <c r="AO146" s="13"/>
      <c r="AQ146" s="13"/>
      <c r="AS146" s="13"/>
      <c r="AU146" s="13"/>
      <c r="AW146" s="13"/>
      <c r="AY146" s="13"/>
      <c r="BA146" s="14"/>
      <c r="BC146" s="14"/>
      <c r="BY146" s="1"/>
      <c r="CI146" s="1"/>
      <c r="CK146" s="1"/>
      <c r="CL146" s="1"/>
      <c r="CM146" s="1"/>
      <c r="CQ146" s="14"/>
      <c r="CS146" s="14"/>
    </row>
    <row r="147" s="11" customFormat="true" ht="12.75" hidden="false" customHeight="false" outlineLevel="1" collapsed="false">
      <c r="A147" s="7" t="n">
        <v>39267</v>
      </c>
      <c r="B147" s="8" t="n">
        <v>4</v>
      </c>
      <c r="C147" s="9" t="s">
        <v>575</v>
      </c>
      <c r="D147" s="9" t="s">
        <v>576</v>
      </c>
      <c r="E147" s="9" t="s">
        <v>54</v>
      </c>
      <c r="F147" s="9" t="s">
        <v>577</v>
      </c>
      <c r="G147" s="10" t="n">
        <v>324373.93</v>
      </c>
      <c r="H147" s="9" t="n">
        <v>277</v>
      </c>
      <c r="I147" s="9" t="n">
        <v>5</v>
      </c>
      <c r="J147" s="9" t="n">
        <v>272</v>
      </c>
      <c r="K147" s="9" t="s">
        <v>21</v>
      </c>
      <c r="L147" s="9" t="n">
        <v>57005</v>
      </c>
      <c r="M147" s="14" t="s">
        <v>46</v>
      </c>
      <c r="N147" s="12" t="n">
        <f aca="false">+G147/1.15*0.15</f>
        <v>42309.6430434783</v>
      </c>
      <c r="O147" s="31" t="n">
        <v>2206</v>
      </c>
      <c r="P147" s="32" t="n">
        <v>39269</v>
      </c>
      <c r="Q147" s="1" t="s">
        <v>578</v>
      </c>
      <c r="S147" s="13"/>
      <c r="U147" s="13"/>
      <c r="W147" s="14"/>
      <c r="Y147" s="13"/>
      <c r="AA147" s="13"/>
      <c r="AC147" s="1"/>
      <c r="AE147" s="13"/>
      <c r="AG147" s="13"/>
      <c r="AI147" s="13"/>
      <c r="AK147" s="13"/>
      <c r="AM147" s="13"/>
      <c r="AO147" s="13"/>
      <c r="AQ147" s="13"/>
      <c r="AS147" s="13"/>
      <c r="AU147" s="13"/>
      <c r="AW147" s="13"/>
      <c r="AY147" s="13"/>
      <c r="BA147" s="14"/>
      <c r="BC147" s="14"/>
      <c r="BY147" s="1"/>
      <c r="CI147" s="1"/>
      <c r="CK147" s="1"/>
      <c r="CL147" s="1"/>
      <c r="CM147" s="1"/>
      <c r="CQ147" s="14"/>
      <c r="CS147" s="14"/>
    </row>
    <row r="148" s="11" customFormat="true" ht="12.75" hidden="false" customHeight="false" outlineLevel="1" collapsed="false">
      <c r="A148" s="7" t="n">
        <v>39267</v>
      </c>
      <c r="B148" s="8" t="n">
        <v>5</v>
      </c>
      <c r="C148" s="9" t="s">
        <v>579</v>
      </c>
      <c r="D148" s="9" t="s">
        <v>580</v>
      </c>
      <c r="E148" s="9" t="s">
        <v>208</v>
      </c>
      <c r="F148" s="9" t="s">
        <v>581</v>
      </c>
      <c r="G148" s="10" t="n">
        <v>222590.45</v>
      </c>
      <c r="H148" s="9" t="n">
        <v>274</v>
      </c>
      <c r="I148" s="9" t="n">
        <v>2</v>
      </c>
      <c r="J148" s="9" t="n">
        <v>272</v>
      </c>
      <c r="K148" s="9" t="s">
        <v>21</v>
      </c>
      <c r="L148" s="9" t="n">
        <v>57025</v>
      </c>
      <c r="M148" s="14" t="s">
        <v>73</v>
      </c>
      <c r="N148" s="12" t="n">
        <f aca="false">+G148/1.15*0.15</f>
        <v>29033.5369565217</v>
      </c>
      <c r="O148" s="31" t="n">
        <v>2205</v>
      </c>
      <c r="P148" s="32" t="n">
        <v>39267</v>
      </c>
      <c r="Q148" s="1" t="s">
        <v>578</v>
      </c>
      <c r="S148" s="13"/>
      <c r="U148" s="13"/>
      <c r="W148" s="14"/>
      <c r="Y148" s="13"/>
      <c r="AA148" s="13"/>
      <c r="AC148" s="1"/>
      <c r="AE148" s="13"/>
      <c r="AG148" s="13"/>
      <c r="AI148" s="13"/>
      <c r="AK148" s="13"/>
      <c r="AM148" s="13"/>
      <c r="AO148" s="13"/>
      <c r="AQ148" s="13"/>
      <c r="AS148" s="13"/>
      <c r="AU148" s="13"/>
      <c r="AW148" s="13"/>
      <c r="AY148" s="13"/>
      <c r="BA148" s="14"/>
      <c r="BC148" s="14"/>
      <c r="BY148" s="1"/>
      <c r="CI148" s="1"/>
      <c r="CK148" s="1"/>
      <c r="CL148" s="1"/>
      <c r="CM148" s="1"/>
      <c r="CQ148" s="14"/>
      <c r="CS148" s="14"/>
    </row>
    <row r="149" s="11" customFormat="true" ht="12.75" hidden="false" customHeight="false" outlineLevel="1" collapsed="false">
      <c r="A149" s="7" t="n">
        <v>39267</v>
      </c>
      <c r="B149" s="8" t="n">
        <v>6</v>
      </c>
      <c r="C149" s="9" t="s">
        <v>582</v>
      </c>
      <c r="D149" s="9" t="s">
        <v>583</v>
      </c>
      <c r="E149" s="9" t="s">
        <v>208</v>
      </c>
      <c r="F149" s="9" t="s">
        <v>584</v>
      </c>
      <c r="G149" s="10" t="n">
        <v>222590.45</v>
      </c>
      <c r="H149" s="9" t="n">
        <v>274</v>
      </c>
      <c r="I149" s="9" t="n">
        <v>2</v>
      </c>
      <c r="J149" s="9" t="n">
        <v>272</v>
      </c>
      <c r="K149" s="9" t="s">
        <v>21</v>
      </c>
      <c r="L149" s="9" t="n">
        <v>57037</v>
      </c>
      <c r="M149" s="14" t="s">
        <v>585</v>
      </c>
      <c r="N149" s="12" t="n">
        <f aca="false">+G149/1.15*0.15</f>
        <v>29033.5369565217</v>
      </c>
      <c r="O149" s="31" t="n">
        <v>2203</v>
      </c>
      <c r="P149" s="32" t="n">
        <v>39267</v>
      </c>
      <c r="Q149" s="1" t="s">
        <v>578</v>
      </c>
      <c r="S149" s="13"/>
      <c r="U149" s="13"/>
      <c r="W149" s="14"/>
      <c r="Y149" s="13"/>
      <c r="AA149" s="13"/>
      <c r="AC149" s="1"/>
      <c r="AE149" s="13"/>
      <c r="AG149" s="13"/>
      <c r="AI149" s="13"/>
      <c r="AK149" s="13"/>
      <c r="AM149" s="13"/>
      <c r="AO149" s="13"/>
      <c r="AQ149" s="13"/>
      <c r="AS149" s="13"/>
      <c r="AU149" s="13"/>
      <c r="AW149" s="13"/>
      <c r="AY149" s="13"/>
      <c r="BA149" s="14"/>
      <c r="BC149" s="14"/>
      <c r="BY149" s="1"/>
      <c r="CI149" s="1"/>
      <c r="CK149" s="1"/>
      <c r="CL149" s="1"/>
      <c r="CM149" s="1"/>
      <c r="CQ149" s="14"/>
      <c r="CS149" s="14"/>
    </row>
    <row r="150" s="11" customFormat="true" ht="12.75" hidden="false" customHeight="false" outlineLevel="1" collapsed="false">
      <c r="A150" s="7" t="n">
        <v>39268</v>
      </c>
      <c r="B150" s="8" t="n">
        <v>2</v>
      </c>
      <c r="C150" s="9" t="s">
        <v>586</v>
      </c>
      <c r="D150" s="9" t="s">
        <v>587</v>
      </c>
      <c r="E150" s="9" t="s">
        <v>19</v>
      </c>
      <c r="F150" s="9" t="s">
        <v>588</v>
      </c>
      <c r="G150" s="10" t="n">
        <v>149264.15</v>
      </c>
      <c r="H150" s="9" t="n">
        <v>261</v>
      </c>
      <c r="I150" s="9" t="n">
        <v>21</v>
      </c>
      <c r="J150" s="9" t="n">
        <v>240</v>
      </c>
      <c r="K150" s="9" t="s">
        <v>21</v>
      </c>
      <c r="L150" s="9" t="n">
        <v>57012</v>
      </c>
      <c r="M150" s="11" t="s">
        <v>396</v>
      </c>
      <c r="N150" s="12" t="n">
        <f aca="false">+G150/1.15*0.15</f>
        <v>19469.2369565217</v>
      </c>
      <c r="O150" s="31" t="n">
        <v>2204</v>
      </c>
      <c r="P150" s="32" t="n">
        <v>39268</v>
      </c>
      <c r="Q150" s="1" t="s">
        <v>589</v>
      </c>
      <c r="S150" s="13"/>
      <c r="U150" s="13"/>
      <c r="W150" s="14"/>
      <c r="Y150" s="13"/>
      <c r="AA150" s="13"/>
      <c r="AC150" s="1"/>
      <c r="AE150" s="13"/>
      <c r="AG150" s="13"/>
      <c r="AI150" s="13"/>
      <c r="AK150" s="13"/>
      <c r="AM150" s="13"/>
      <c r="AO150" s="13"/>
      <c r="AQ150" s="13"/>
      <c r="AS150" s="13"/>
      <c r="AU150" s="13"/>
      <c r="AW150" s="13"/>
      <c r="AY150" s="13"/>
      <c r="BA150" s="14"/>
      <c r="BC150" s="14"/>
      <c r="BY150" s="1"/>
      <c r="CI150" s="1"/>
      <c r="CK150" s="1"/>
      <c r="CL150" s="1"/>
      <c r="CM150" s="1"/>
      <c r="CQ150" s="14"/>
      <c r="CS150" s="14"/>
    </row>
    <row r="151" s="11" customFormat="true" ht="12.75" hidden="false" customHeight="false" outlineLevel="1" collapsed="false">
      <c r="A151" s="7" t="n">
        <v>39269</v>
      </c>
      <c r="B151" s="8" t="n">
        <v>2</v>
      </c>
      <c r="C151" s="9" t="s">
        <v>590</v>
      </c>
      <c r="D151" s="9" t="s">
        <v>591</v>
      </c>
      <c r="E151" s="9" t="s">
        <v>19</v>
      </c>
      <c r="F151" s="9" t="s">
        <v>592</v>
      </c>
      <c r="G151" s="10" t="n">
        <v>125622.45</v>
      </c>
      <c r="H151" s="9" t="n">
        <v>274</v>
      </c>
      <c r="I151" s="9" t="n">
        <v>4</v>
      </c>
      <c r="J151" s="9" t="n">
        <v>270</v>
      </c>
      <c r="K151" s="9" t="s">
        <v>21</v>
      </c>
      <c r="L151" s="9" t="n">
        <v>57005</v>
      </c>
      <c r="M151" s="11" t="s">
        <v>46</v>
      </c>
      <c r="N151" s="12" t="n">
        <f aca="false">+G151/1.15*0.15</f>
        <v>16385.5369565217</v>
      </c>
      <c r="O151" s="31" t="n">
        <v>2207</v>
      </c>
      <c r="P151" s="32" t="n">
        <v>39269</v>
      </c>
      <c r="Q151" s="1" t="s">
        <v>593</v>
      </c>
      <c r="S151" s="13"/>
      <c r="U151" s="13"/>
      <c r="W151" s="14"/>
      <c r="Y151" s="13"/>
      <c r="AA151" s="13"/>
      <c r="AC151" s="1"/>
      <c r="AE151" s="13"/>
      <c r="AG151" s="13"/>
      <c r="AI151" s="13"/>
      <c r="AK151" s="13"/>
      <c r="AM151" s="13"/>
      <c r="AO151" s="13"/>
      <c r="AQ151" s="13"/>
      <c r="AS151" s="13"/>
      <c r="AU151" s="13"/>
      <c r="AW151" s="13"/>
      <c r="AY151" s="13"/>
      <c r="BA151" s="14"/>
      <c r="BC151" s="14"/>
      <c r="BY151" s="1"/>
      <c r="CI151" s="1"/>
      <c r="CK151" s="1"/>
      <c r="CL151" s="1"/>
      <c r="CM151" s="1"/>
      <c r="CQ151" s="14"/>
      <c r="CS151" s="14"/>
    </row>
    <row r="152" s="11" customFormat="true" ht="12.75" hidden="false" customHeight="false" outlineLevel="1" collapsed="false">
      <c r="A152" s="7" t="n">
        <v>39273</v>
      </c>
      <c r="B152" s="8" t="n">
        <v>3</v>
      </c>
      <c r="C152" s="9" t="s">
        <v>594</v>
      </c>
      <c r="D152" s="9" t="s">
        <v>595</v>
      </c>
      <c r="E152" s="9" t="s">
        <v>54</v>
      </c>
      <c r="F152" s="9" t="s">
        <v>596</v>
      </c>
      <c r="G152" s="10" t="n">
        <v>278864.98</v>
      </c>
      <c r="H152" s="9" t="n">
        <v>218</v>
      </c>
      <c r="I152" s="9" t="n">
        <v>12</v>
      </c>
      <c r="J152" s="9" t="n">
        <v>206</v>
      </c>
      <c r="K152" s="9" t="s">
        <v>21</v>
      </c>
      <c r="L152" s="9" t="n">
        <v>57038</v>
      </c>
      <c r="M152" s="11" t="s">
        <v>559</v>
      </c>
      <c r="N152" s="12" t="n">
        <f aca="false">+G152/1.15*0.15</f>
        <v>36373.6930434783</v>
      </c>
      <c r="O152" s="31" t="n">
        <v>2241</v>
      </c>
      <c r="P152" s="32" t="n">
        <v>39282</v>
      </c>
      <c r="Q152" s="1" t="s">
        <v>597</v>
      </c>
      <c r="S152" s="13"/>
      <c r="U152" s="13"/>
      <c r="W152" s="14"/>
      <c r="Y152" s="13"/>
      <c r="AA152" s="13"/>
      <c r="AC152" s="1"/>
      <c r="AE152" s="13"/>
      <c r="AG152" s="13"/>
      <c r="AI152" s="13"/>
      <c r="AK152" s="13"/>
      <c r="AM152" s="13"/>
      <c r="AO152" s="13"/>
      <c r="AQ152" s="13"/>
      <c r="AS152" s="13"/>
      <c r="AU152" s="13"/>
      <c r="AW152" s="13"/>
      <c r="AY152" s="13"/>
      <c r="BA152" s="14"/>
      <c r="BC152" s="14"/>
      <c r="BY152" s="1"/>
      <c r="CI152" s="1"/>
      <c r="CK152" s="1"/>
      <c r="CL152" s="1"/>
      <c r="CM152" s="1"/>
      <c r="CQ152" s="14"/>
      <c r="CS152" s="14"/>
    </row>
    <row r="153" s="11" customFormat="true" ht="12.75" hidden="false" customHeight="false" outlineLevel="1" collapsed="false">
      <c r="A153" s="7" t="n">
        <v>39275</v>
      </c>
      <c r="B153" s="8" t="n">
        <v>1</v>
      </c>
      <c r="C153" s="9" t="s">
        <v>598</v>
      </c>
      <c r="D153" s="9" t="s">
        <v>599</v>
      </c>
      <c r="E153" s="9" t="s">
        <v>60</v>
      </c>
      <c r="F153" s="9" t="s">
        <v>600</v>
      </c>
      <c r="G153" s="10" t="n">
        <v>267072.88</v>
      </c>
      <c r="H153" s="9" t="n">
        <v>280</v>
      </c>
      <c r="I153" s="9" t="n">
        <v>76</v>
      </c>
      <c r="J153" s="9" t="n">
        <v>204</v>
      </c>
      <c r="K153" s="9" t="s">
        <v>21</v>
      </c>
      <c r="L153" s="9" t="n">
        <v>57004</v>
      </c>
      <c r="M153" s="11" t="s">
        <v>83</v>
      </c>
      <c r="N153" s="12" t="n">
        <f aca="false">+G153/1.15*0.15</f>
        <v>34835.5930434783</v>
      </c>
      <c r="O153" s="31" t="n">
        <v>2283</v>
      </c>
      <c r="P153" s="32" t="n">
        <v>39275</v>
      </c>
      <c r="Q153" s="1" t="s">
        <v>601</v>
      </c>
      <c r="S153" s="13"/>
      <c r="U153" s="13"/>
      <c r="W153" s="14"/>
      <c r="Y153" s="13"/>
      <c r="AA153" s="13"/>
      <c r="AC153" s="1"/>
      <c r="AE153" s="13"/>
      <c r="AG153" s="13"/>
      <c r="AI153" s="13"/>
      <c r="AK153" s="13"/>
      <c r="AM153" s="13"/>
      <c r="AO153" s="13"/>
      <c r="AQ153" s="13"/>
      <c r="AS153" s="13"/>
      <c r="AU153" s="13"/>
      <c r="AW153" s="13"/>
      <c r="AY153" s="13"/>
      <c r="BA153" s="14"/>
      <c r="BC153" s="14"/>
      <c r="BY153" s="1"/>
      <c r="CI153" s="1"/>
      <c r="CK153" s="1"/>
      <c r="CL153" s="1"/>
      <c r="CM153" s="1"/>
      <c r="CQ153" s="14"/>
      <c r="CS153" s="14"/>
    </row>
    <row r="154" s="11" customFormat="true" ht="12.75" hidden="false" customHeight="false" outlineLevel="1" collapsed="false">
      <c r="A154" s="7" t="n">
        <v>39275</v>
      </c>
      <c r="B154" s="8" t="n">
        <v>2</v>
      </c>
      <c r="C154" s="9" t="s">
        <v>602</v>
      </c>
      <c r="D154" s="9" t="s">
        <v>603</v>
      </c>
      <c r="E154" s="9" t="s">
        <v>19</v>
      </c>
      <c r="F154" s="9" t="s">
        <v>604</v>
      </c>
      <c r="G154" s="10" t="n">
        <v>137534.15</v>
      </c>
      <c r="H154" s="9" t="n">
        <v>272</v>
      </c>
      <c r="I154" s="9" t="n">
        <v>8</v>
      </c>
      <c r="J154" s="9" t="n">
        <v>264</v>
      </c>
      <c r="K154" s="9" t="s">
        <v>21</v>
      </c>
      <c r="L154" s="9" t="n">
        <v>57001</v>
      </c>
      <c r="M154" s="11" t="s">
        <v>291</v>
      </c>
      <c r="N154" s="12" t="n">
        <f aca="false">+G154/1.15*0.15</f>
        <v>17939.2369565217</v>
      </c>
      <c r="O154" s="31" t="n">
        <v>2242</v>
      </c>
      <c r="P154" s="32" t="n">
        <v>39282</v>
      </c>
      <c r="Q154" s="1" t="s">
        <v>601</v>
      </c>
      <c r="S154" s="13"/>
      <c r="U154" s="13"/>
      <c r="W154" s="14"/>
      <c r="Y154" s="13"/>
      <c r="AA154" s="13"/>
      <c r="AC154" s="1"/>
      <c r="AE154" s="13"/>
      <c r="AG154" s="13"/>
      <c r="AI154" s="13"/>
      <c r="AK154" s="13"/>
      <c r="AM154" s="13"/>
      <c r="AO154" s="13"/>
      <c r="AQ154" s="13"/>
      <c r="AS154" s="13"/>
      <c r="AU154" s="13"/>
      <c r="AW154" s="13"/>
      <c r="AY154" s="13"/>
      <c r="BA154" s="14"/>
      <c r="BC154" s="14"/>
      <c r="BY154" s="1"/>
      <c r="CI154" s="1"/>
      <c r="CK154" s="1"/>
      <c r="CL154" s="1"/>
      <c r="CM154" s="1"/>
      <c r="CQ154" s="14"/>
      <c r="CS154" s="14"/>
    </row>
    <row r="155" s="11" customFormat="true" ht="12.75" hidden="false" customHeight="false" outlineLevel="1" collapsed="false">
      <c r="A155" s="7" t="n">
        <v>39282</v>
      </c>
      <c r="B155" s="8" t="n">
        <v>2</v>
      </c>
      <c r="C155" s="9" t="s">
        <v>605</v>
      </c>
      <c r="D155" s="9" t="s">
        <v>606</v>
      </c>
      <c r="E155" s="9" t="s">
        <v>165</v>
      </c>
      <c r="F155" s="9" t="s">
        <v>607</v>
      </c>
      <c r="G155" s="10" t="n">
        <v>196526.79</v>
      </c>
      <c r="H155" s="9" t="n">
        <v>277</v>
      </c>
      <c r="I155" s="9" t="n">
        <v>20</v>
      </c>
      <c r="J155" s="9" t="n">
        <v>257</v>
      </c>
      <c r="K155" s="9" t="s">
        <v>21</v>
      </c>
      <c r="L155" s="9" t="n">
        <v>57011</v>
      </c>
      <c r="M155" s="11" t="s">
        <v>140</v>
      </c>
      <c r="N155" s="12" t="n">
        <f aca="false">+G155/1.15*0.15</f>
        <v>25633.9291304348</v>
      </c>
      <c r="O155" s="31" t="n">
        <v>2246</v>
      </c>
      <c r="P155" s="32" t="n">
        <v>39283</v>
      </c>
      <c r="Q155" s="1" t="s">
        <v>608</v>
      </c>
      <c r="S155" s="13"/>
      <c r="U155" s="13"/>
      <c r="W155" s="14"/>
      <c r="Y155" s="13"/>
      <c r="AA155" s="13"/>
      <c r="AC155" s="1"/>
      <c r="AE155" s="13"/>
      <c r="AG155" s="13"/>
      <c r="AI155" s="13"/>
      <c r="AK155" s="13"/>
      <c r="AM155" s="13"/>
      <c r="AO155" s="13"/>
      <c r="AQ155" s="13"/>
      <c r="AS155" s="13"/>
      <c r="AU155" s="13"/>
      <c r="AW155" s="13"/>
      <c r="AY155" s="13"/>
      <c r="BA155" s="14"/>
      <c r="BC155" s="14"/>
      <c r="BY155" s="1"/>
      <c r="CI155" s="1"/>
      <c r="CK155" s="1"/>
      <c r="CL155" s="1"/>
      <c r="CM155" s="1"/>
      <c r="CQ155" s="14"/>
      <c r="CS155" s="14"/>
    </row>
    <row r="156" s="11" customFormat="true" ht="12.75" hidden="false" customHeight="false" outlineLevel="1" collapsed="false">
      <c r="A156" s="7" t="n">
        <v>39282</v>
      </c>
      <c r="B156" s="8" t="n">
        <v>3</v>
      </c>
      <c r="C156" s="9" t="s">
        <v>609</v>
      </c>
      <c r="D156" s="9" t="s">
        <v>610</v>
      </c>
      <c r="E156" s="9" t="s">
        <v>19</v>
      </c>
      <c r="F156" s="9" t="s">
        <v>611</v>
      </c>
      <c r="G156" s="10" t="n">
        <v>158356.05</v>
      </c>
      <c r="H156" s="9" t="n">
        <v>287</v>
      </c>
      <c r="I156" s="9" t="n">
        <v>0</v>
      </c>
      <c r="J156" s="9" t="n">
        <v>287</v>
      </c>
      <c r="K156" s="9" t="s">
        <v>21</v>
      </c>
      <c r="L156" s="9" t="n">
        <v>57016</v>
      </c>
      <c r="M156" s="11" t="s">
        <v>79</v>
      </c>
      <c r="N156" s="12" t="n">
        <f aca="false">+G156/1.15*0.15</f>
        <v>20655.1369565217</v>
      </c>
      <c r="O156" s="31" t="n">
        <v>2253</v>
      </c>
      <c r="P156" s="32" t="n">
        <v>39284</v>
      </c>
      <c r="Q156" s="1" t="s">
        <v>608</v>
      </c>
      <c r="S156" s="13"/>
      <c r="U156" s="13"/>
      <c r="W156" s="14"/>
      <c r="Y156" s="13"/>
      <c r="AA156" s="13"/>
      <c r="AC156" s="1"/>
      <c r="AE156" s="13"/>
      <c r="AG156" s="13"/>
      <c r="AI156" s="13"/>
      <c r="AK156" s="13"/>
      <c r="AM156" s="13"/>
      <c r="AO156" s="13"/>
      <c r="AQ156" s="13"/>
      <c r="AS156" s="13"/>
      <c r="AU156" s="13"/>
      <c r="AW156" s="13"/>
      <c r="AY156" s="13"/>
      <c r="BA156" s="14"/>
      <c r="BC156" s="14"/>
      <c r="BY156" s="1"/>
      <c r="CI156" s="1"/>
      <c r="CK156" s="1"/>
      <c r="CL156" s="1"/>
      <c r="CM156" s="1"/>
      <c r="CQ156" s="14"/>
      <c r="CS156" s="14"/>
    </row>
    <row r="157" s="11" customFormat="true" ht="12.75" hidden="false" customHeight="false" outlineLevel="1" collapsed="false">
      <c r="A157" s="7" t="n">
        <v>39282</v>
      </c>
      <c r="B157" s="8" t="n">
        <v>4</v>
      </c>
      <c r="C157" s="9" t="s">
        <v>612</v>
      </c>
      <c r="D157" s="9" t="s">
        <v>613</v>
      </c>
      <c r="E157" s="9" t="s">
        <v>19</v>
      </c>
      <c r="F157" s="9" t="s">
        <v>614</v>
      </c>
      <c r="G157" s="10" t="n">
        <v>158356.05</v>
      </c>
      <c r="H157" s="9" t="n">
        <v>287</v>
      </c>
      <c r="I157" s="9" t="n">
        <v>0</v>
      </c>
      <c r="J157" s="9" t="n">
        <v>287</v>
      </c>
      <c r="K157" s="9" t="s">
        <v>21</v>
      </c>
      <c r="L157" s="9" t="n">
        <v>57002</v>
      </c>
      <c r="M157" s="11" t="s">
        <v>88</v>
      </c>
      <c r="N157" s="12" t="n">
        <f aca="false">+G157/1.15*0.15</f>
        <v>20655.1369565217</v>
      </c>
      <c r="O157" s="31" t="n">
        <v>2236</v>
      </c>
      <c r="P157" s="32" t="n">
        <v>39281</v>
      </c>
      <c r="Q157" s="1" t="s">
        <v>608</v>
      </c>
      <c r="S157" s="13"/>
      <c r="U157" s="13"/>
      <c r="W157" s="14"/>
      <c r="Y157" s="13"/>
      <c r="AA157" s="13"/>
      <c r="AC157" s="1"/>
      <c r="AE157" s="13"/>
      <c r="AG157" s="13"/>
      <c r="AI157" s="13"/>
      <c r="AK157" s="13"/>
      <c r="AM157" s="13"/>
      <c r="AO157" s="13"/>
      <c r="AQ157" s="13"/>
      <c r="AS157" s="13"/>
      <c r="AU157" s="13"/>
      <c r="AW157" s="13"/>
      <c r="AY157" s="13"/>
      <c r="BA157" s="14"/>
      <c r="BC157" s="14"/>
      <c r="BY157" s="1"/>
      <c r="CI157" s="1"/>
      <c r="CK157" s="1"/>
      <c r="CL157" s="1"/>
      <c r="CM157" s="1"/>
      <c r="CQ157" s="14"/>
      <c r="CS157" s="14"/>
    </row>
    <row r="158" s="11" customFormat="true" ht="12.75" hidden="false" customHeight="false" outlineLevel="1" collapsed="false">
      <c r="A158" s="7" t="n">
        <v>39283</v>
      </c>
      <c r="B158" s="8" t="n">
        <v>4</v>
      </c>
      <c r="C158" s="9" t="s">
        <v>615</v>
      </c>
      <c r="D158" s="28" t="s">
        <v>616</v>
      </c>
      <c r="E158" s="28" t="s">
        <v>165</v>
      </c>
      <c r="F158" s="9" t="s">
        <v>617</v>
      </c>
      <c r="G158" s="10" t="n">
        <v>196526.79</v>
      </c>
      <c r="H158" s="9" t="n">
        <v>283</v>
      </c>
      <c r="I158" s="9" t="n">
        <v>-3</v>
      </c>
      <c r="J158" s="9" t="n">
        <v>286</v>
      </c>
      <c r="K158" s="9" t="s">
        <v>21</v>
      </c>
      <c r="L158" s="9" t="n">
        <v>57025</v>
      </c>
      <c r="M158" s="11" t="s">
        <v>73</v>
      </c>
      <c r="N158" s="12" t="n">
        <f aca="false">+G158/1.15*0.15</f>
        <v>25633.9291304348</v>
      </c>
      <c r="O158" s="31"/>
      <c r="P158" s="33"/>
      <c r="S158" s="13"/>
      <c r="U158" s="13"/>
      <c r="W158" s="14"/>
      <c r="Y158" s="13"/>
      <c r="AA158" s="13"/>
      <c r="AC158" s="1"/>
      <c r="AE158" s="13"/>
      <c r="AG158" s="13"/>
      <c r="AI158" s="13"/>
      <c r="AK158" s="13"/>
      <c r="AM158" s="13"/>
      <c r="AO158" s="13"/>
      <c r="AQ158" s="13"/>
      <c r="AS158" s="13"/>
      <c r="AU158" s="13"/>
      <c r="AW158" s="13"/>
      <c r="AY158" s="13"/>
      <c r="BA158" s="14"/>
      <c r="BC158" s="14"/>
      <c r="BY158" s="1"/>
      <c r="CI158" s="1"/>
      <c r="CK158" s="1"/>
      <c r="CL158" s="1"/>
      <c r="CM158" s="1"/>
      <c r="CQ158" s="14"/>
      <c r="CS158" s="14"/>
    </row>
    <row r="159" s="11" customFormat="true" ht="12.75" hidden="false" customHeight="false" outlineLevel="1" collapsed="false">
      <c r="A159" s="7" t="n">
        <v>39286</v>
      </c>
      <c r="B159" s="8" t="n">
        <v>3</v>
      </c>
      <c r="C159" s="9" t="s">
        <v>618</v>
      </c>
      <c r="D159" s="9" t="s">
        <v>616</v>
      </c>
      <c r="E159" s="9" t="s">
        <v>165</v>
      </c>
      <c r="F159" s="9" t="s">
        <v>617</v>
      </c>
      <c r="G159" s="10" t="n">
        <v>196526.79</v>
      </c>
      <c r="H159" s="9" t="n">
        <v>283</v>
      </c>
      <c r="I159" s="9" t="n">
        <v>0</v>
      </c>
      <c r="J159" s="9" t="n">
        <v>283</v>
      </c>
      <c r="K159" s="9" t="s">
        <v>21</v>
      </c>
      <c r="L159" s="9" t="n">
        <v>57025</v>
      </c>
      <c r="M159" s="11" t="s">
        <v>73</v>
      </c>
      <c r="N159" s="12" t="n">
        <f aca="false">+G159/1.15*0.15</f>
        <v>25633.9291304348</v>
      </c>
      <c r="O159" s="31" t="n">
        <v>2254</v>
      </c>
      <c r="P159" s="32" t="n">
        <v>39284</v>
      </c>
      <c r="Q159" s="1" t="s">
        <v>619</v>
      </c>
      <c r="S159" s="13"/>
      <c r="U159" s="13"/>
      <c r="W159" s="14"/>
      <c r="Y159" s="13"/>
      <c r="AA159" s="13"/>
      <c r="AC159" s="1"/>
      <c r="AE159" s="13"/>
      <c r="AG159" s="13"/>
      <c r="AI159" s="13"/>
      <c r="AK159" s="13"/>
      <c r="AM159" s="13"/>
      <c r="AO159" s="13"/>
      <c r="AQ159" s="13"/>
      <c r="AS159" s="13"/>
      <c r="AU159" s="13"/>
      <c r="AW159" s="13"/>
      <c r="AY159" s="13"/>
      <c r="BA159" s="14"/>
      <c r="BC159" s="14"/>
      <c r="BY159" s="1"/>
      <c r="CI159" s="1"/>
      <c r="CK159" s="1"/>
      <c r="CL159" s="1"/>
      <c r="CM159" s="1"/>
      <c r="CQ159" s="14"/>
      <c r="CS159" s="14"/>
    </row>
    <row r="160" s="11" customFormat="true" ht="12.75" hidden="false" customHeight="false" outlineLevel="1" collapsed="false">
      <c r="A160" s="7" t="n">
        <v>39287</v>
      </c>
      <c r="B160" s="8" t="n">
        <v>3</v>
      </c>
      <c r="C160" s="9" t="s">
        <v>620</v>
      </c>
      <c r="D160" s="9" t="s">
        <v>621</v>
      </c>
      <c r="E160" s="9" t="s">
        <v>36</v>
      </c>
      <c r="F160" s="9" t="s">
        <v>622</v>
      </c>
      <c r="G160" s="10" t="n">
        <v>171519.38</v>
      </c>
      <c r="H160" s="9" t="n">
        <v>277</v>
      </c>
      <c r="I160" s="9" t="n">
        <v>56</v>
      </c>
      <c r="J160" s="9" t="n">
        <v>221</v>
      </c>
      <c r="K160" s="9" t="s">
        <v>21</v>
      </c>
      <c r="L160" s="9" t="n">
        <v>57004</v>
      </c>
      <c r="M160" s="11" t="s">
        <v>83</v>
      </c>
      <c r="N160" s="12" t="n">
        <f aca="false">+G160/1.15*0.15</f>
        <v>22372.0930434783</v>
      </c>
      <c r="O160" s="31" t="n">
        <v>2279</v>
      </c>
      <c r="P160" s="32" t="n">
        <v>39289</v>
      </c>
      <c r="Q160" s="1" t="s">
        <v>623</v>
      </c>
      <c r="S160" s="13"/>
      <c r="U160" s="13"/>
      <c r="W160" s="14"/>
      <c r="Y160" s="13"/>
      <c r="AA160" s="13"/>
      <c r="AC160" s="1"/>
      <c r="AE160" s="13"/>
      <c r="AG160" s="13"/>
      <c r="AI160" s="13"/>
      <c r="AK160" s="13"/>
      <c r="AM160" s="13"/>
      <c r="AO160" s="13"/>
      <c r="AQ160" s="13"/>
      <c r="AS160" s="13"/>
      <c r="AU160" s="13"/>
      <c r="AW160" s="13"/>
      <c r="AY160" s="13"/>
      <c r="BA160" s="14"/>
      <c r="BC160" s="14"/>
      <c r="BY160" s="1"/>
      <c r="CI160" s="1"/>
      <c r="CK160" s="1"/>
      <c r="CL160" s="1"/>
      <c r="CM160" s="1"/>
      <c r="CQ160" s="14"/>
      <c r="CS160" s="14"/>
    </row>
    <row r="161" s="11" customFormat="true" ht="12.75" hidden="false" customHeight="false" outlineLevel="1" collapsed="false">
      <c r="A161" s="7" t="n">
        <v>39287</v>
      </c>
      <c r="B161" s="8" t="n">
        <v>4</v>
      </c>
      <c r="C161" s="9" t="s">
        <v>624</v>
      </c>
      <c r="D161" s="9" t="s">
        <v>625</v>
      </c>
      <c r="E161" s="9" t="s">
        <v>60</v>
      </c>
      <c r="F161" s="9" t="s">
        <v>626</v>
      </c>
      <c r="G161" s="10" t="n">
        <v>267072.88</v>
      </c>
      <c r="H161" s="9" t="n">
        <v>260</v>
      </c>
      <c r="I161" s="9" t="n">
        <v>8</v>
      </c>
      <c r="J161" s="9" t="n">
        <v>252</v>
      </c>
      <c r="K161" s="9" t="s">
        <v>21</v>
      </c>
      <c r="L161" s="9" t="n">
        <v>57016</v>
      </c>
      <c r="M161" s="14" t="s">
        <v>79</v>
      </c>
      <c r="N161" s="12" t="n">
        <f aca="false">+G161/1.15*0.15</f>
        <v>34835.5930434783</v>
      </c>
      <c r="O161" s="31" t="n">
        <v>2272</v>
      </c>
      <c r="P161" s="32" t="n">
        <v>39287</v>
      </c>
      <c r="Q161" s="1" t="s">
        <v>623</v>
      </c>
      <c r="S161" s="13"/>
      <c r="U161" s="13"/>
      <c r="W161" s="14"/>
      <c r="Y161" s="13"/>
      <c r="AA161" s="13"/>
      <c r="AC161" s="1"/>
      <c r="AE161" s="13"/>
      <c r="AG161" s="13"/>
      <c r="AI161" s="13"/>
      <c r="AK161" s="13"/>
      <c r="AM161" s="13"/>
      <c r="AO161" s="13"/>
      <c r="AQ161" s="13"/>
      <c r="AS161" s="13"/>
      <c r="AU161" s="13"/>
      <c r="AW161" s="13"/>
      <c r="AY161" s="13"/>
      <c r="BA161" s="14"/>
      <c r="BC161" s="14"/>
      <c r="BY161" s="1"/>
      <c r="CI161" s="1"/>
      <c r="CK161" s="1"/>
      <c r="CL161" s="1"/>
      <c r="CM161" s="1"/>
      <c r="CQ161" s="14"/>
      <c r="CS161" s="14"/>
    </row>
    <row r="162" s="11" customFormat="true" ht="12.75" hidden="false" customHeight="false" outlineLevel="1" collapsed="false">
      <c r="A162" s="7" t="n">
        <v>39289</v>
      </c>
      <c r="B162" s="8" t="n">
        <v>1</v>
      </c>
      <c r="C162" s="9" t="s">
        <v>627</v>
      </c>
      <c r="D162" s="9" t="s">
        <v>628</v>
      </c>
      <c r="E162" s="9" t="s">
        <v>54</v>
      </c>
      <c r="F162" s="9" t="s">
        <v>629</v>
      </c>
      <c r="G162" s="10" t="n">
        <v>261391.88</v>
      </c>
      <c r="H162" s="9" t="n">
        <v>277</v>
      </c>
      <c r="I162" s="9" t="n">
        <v>27</v>
      </c>
      <c r="J162" s="9" t="n">
        <v>250</v>
      </c>
      <c r="K162" s="9" t="s">
        <v>21</v>
      </c>
      <c r="L162" s="9" t="n">
        <v>57025</v>
      </c>
      <c r="M162" s="14" t="s">
        <v>73</v>
      </c>
      <c r="N162" s="12" t="n">
        <f aca="false">+G162/1.15*0.15</f>
        <v>34094.5930434783</v>
      </c>
      <c r="O162" s="31" t="n">
        <v>2274</v>
      </c>
      <c r="P162" s="32" t="n">
        <v>39288</v>
      </c>
      <c r="Q162" s="1" t="s">
        <v>630</v>
      </c>
      <c r="S162" s="13"/>
      <c r="U162" s="13"/>
      <c r="W162" s="14"/>
      <c r="Y162" s="13"/>
      <c r="AA162" s="13"/>
      <c r="AC162" s="1"/>
      <c r="AE162" s="13"/>
      <c r="AG162" s="13"/>
      <c r="AI162" s="13"/>
      <c r="AK162" s="13"/>
      <c r="AM162" s="13"/>
      <c r="AO162" s="13"/>
      <c r="AQ162" s="13"/>
      <c r="AS162" s="13"/>
      <c r="AU162" s="13"/>
      <c r="AW162" s="13"/>
      <c r="AY162" s="13"/>
      <c r="BA162" s="14"/>
      <c r="BC162" s="14"/>
      <c r="BY162" s="1"/>
      <c r="CI162" s="1"/>
      <c r="CK162" s="1"/>
      <c r="CL162" s="1"/>
      <c r="CM162" s="1"/>
      <c r="CQ162" s="14"/>
      <c r="CS162" s="14"/>
    </row>
    <row r="163" s="11" customFormat="true" ht="12.75" hidden="false" customHeight="false" outlineLevel="1" collapsed="false">
      <c r="A163" s="7" t="n">
        <v>39289</v>
      </c>
      <c r="B163" s="8" t="n">
        <v>2</v>
      </c>
      <c r="C163" s="9" t="s">
        <v>631</v>
      </c>
      <c r="D163" s="9" t="s">
        <v>632</v>
      </c>
      <c r="E163" s="9" t="s">
        <v>165</v>
      </c>
      <c r="F163" s="9" t="s">
        <v>633</v>
      </c>
      <c r="G163" s="10" t="n">
        <v>196526.79</v>
      </c>
      <c r="H163" s="9" t="n">
        <v>281</v>
      </c>
      <c r="I163" s="9" t="n">
        <v>1</v>
      </c>
      <c r="J163" s="9" t="n">
        <v>280</v>
      </c>
      <c r="K163" s="9" t="s">
        <v>21</v>
      </c>
      <c r="L163" s="9" t="n">
        <v>57025</v>
      </c>
      <c r="M163" s="14" t="s">
        <v>73</v>
      </c>
      <c r="N163" s="12" t="n">
        <f aca="false">+G163/1.15*0.15</f>
        <v>25633.9291304348</v>
      </c>
      <c r="O163" s="31" t="n">
        <v>2289</v>
      </c>
      <c r="P163" s="32" t="n">
        <v>39290</v>
      </c>
      <c r="Q163" s="1" t="s">
        <v>630</v>
      </c>
      <c r="S163" s="13"/>
      <c r="U163" s="13"/>
      <c r="W163" s="14"/>
      <c r="Y163" s="13"/>
      <c r="AA163" s="13"/>
      <c r="AC163" s="1"/>
      <c r="AE163" s="13"/>
      <c r="AG163" s="13"/>
      <c r="AI163" s="13"/>
      <c r="AK163" s="13"/>
      <c r="AM163" s="13"/>
      <c r="AO163" s="13"/>
      <c r="AQ163" s="13"/>
      <c r="AS163" s="13"/>
      <c r="AU163" s="13"/>
      <c r="AW163" s="13"/>
      <c r="AY163" s="13"/>
      <c r="BA163" s="14"/>
      <c r="BC163" s="14"/>
      <c r="BY163" s="1"/>
      <c r="CI163" s="1"/>
      <c r="CK163" s="1"/>
      <c r="CL163" s="1"/>
      <c r="CM163" s="1"/>
      <c r="CQ163" s="14"/>
      <c r="CS163" s="14"/>
    </row>
    <row r="164" s="11" customFormat="true" ht="12.75" hidden="false" customHeight="false" outlineLevel="1" collapsed="false">
      <c r="A164" s="7" t="n">
        <v>39293</v>
      </c>
      <c r="B164" s="8" t="n">
        <v>2</v>
      </c>
      <c r="C164" s="9" t="s">
        <v>634</v>
      </c>
      <c r="D164" s="9" t="s">
        <v>635</v>
      </c>
      <c r="E164" s="9" t="s">
        <v>19</v>
      </c>
      <c r="F164" s="9" t="s">
        <v>636</v>
      </c>
      <c r="G164" s="10" t="n">
        <v>158356.05</v>
      </c>
      <c r="H164" s="9" t="n">
        <v>281</v>
      </c>
      <c r="I164" s="9" t="n">
        <v>5</v>
      </c>
      <c r="J164" s="9" t="n">
        <v>276</v>
      </c>
      <c r="K164" s="9" t="s">
        <v>21</v>
      </c>
      <c r="L164" s="9" t="n">
        <v>57001</v>
      </c>
      <c r="M164" s="11" t="s">
        <v>291</v>
      </c>
      <c r="N164" s="12" t="n">
        <f aca="false">+G164/1.15*0.15</f>
        <v>20655.1369565217</v>
      </c>
      <c r="O164" s="31" t="n">
        <v>2301</v>
      </c>
      <c r="P164" s="32" t="n">
        <v>39294</v>
      </c>
      <c r="Q164" s="1" t="s">
        <v>637</v>
      </c>
      <c r="S164" s="13"/>
      <c r="U164" s="13"/>
      <c r="W164" s="14"/>
      <c r="Y164" s="13"/>
      <c r="AA164" s="13"/>
      <c r="AC164" s="1"/>
      <c r="AE164" s="13"/>
      <c r="AG164" s="13"/>
      <c r="AI164" s="13"/>
      <c r="AK164" s="13"/>
      <c r="AM164" s="13"/>
      <c r="AO164" s="13"/>
      <c r="AQ164" s="13"/>
      <c r="AS164" s="13"/>
      <c r="AU164" s="13"/>
      <c r="AW164" s="13"/>
      <c r="AY164" s="13"/>
      <c r="BA164" s="14"/>
      <c r="BC164" s="14"/>
      <c r="BY164" s="1"/>
      <c r="CI164" s="1"/>
      <c r="CK164" s="1"/>
      <c r="CL164" s="1"/>
      <c r="CM164" s="1"/>
      <c r="CQ164" s="14"/>
      <c r="CS164" s="14"/>
    </row>
    <row r="165" s="11" customFormat="true" ht="12.75" hidden="false" customHeight="false" outlineLevel="1" collapsed="false">
      <c r="A165" s="7" t="n">
        <v>39294</v>
      </c>
      <c r="B165" s="8" t="n">
        <v>4</v>
      </c>
      <c r="C165" s="9" t="s">
        <v>638</v>
      </c>
      <c r="D165" s="9" t="s">
        <v>639</v>
      </c>
      <c r="E165" s="9" t="s">
        <v>165</v>
      </c>
      <c r="F165" s="9" t="s">
        <v>640</v>
      </c>
      <c r="G165" s="10" t="n">
        <v>196526.79</v>
      </c>
      <c r="H165" s="9" t="n">
        <v>281</v>
      </c>
      <c r="I165" s="9" t="n">
        <v>6</v>
      </c>
      <c r="J165" s="9" t="n">
        <v>275</v>
      </c>
      <c r="K165" s="9" t="s">
        <v>21</v>
      </c>
      <c r="L165" s="9" t="n">
        <v>57025</v>
      </c>
      <c r="M165" s="11" t="s">
        <v>73</v>
      </c>
      <c r="N165" s="12" t="n">
        <f aca="false">+G165/1.15*0.15</f>
        <v>25633.9291304348</v>
      </c>
      <c r="O165" s="31" t="n">
        <v>2306</v>
      </c>
      <c r="P165" s="32" t="n">
        <v>39294</v>
      </c>
      <c r="Q165" s="1" t="s">
        <v>641</v>
      </c>
      <c r="S165" s="13"/>
      <c r="U165" s="13"/>
      <c r="W165" s="14"/>
      <c r="Y165" s="13"/>
      <c r="AA165" s="13"/>
      <c r="AC165" s="1"/>
      <c r="AE165" s="13"/>
      <c r="AG165" s="13"/>
      <c r="AI165" s="13"/>
      <c r="AK165" s="13"/>
      <c r="AM165" s="13"/>
      <c r="AO165" s="13"/>
      <c r="AQ165" s="13"/>
      <c r="AS165" s="13"/>
      <c r="AU165" s="13"/>
      <c r="AW165" s="13"/>
      <c r="AY165" s="13"/>
      <c r="BA165" s="14"/>
      <c r="BC165" s="14"/>
      <c r="BY165" s="1"/>
      <c r="CI165" s="1"/>
      <c r="CK165" s="1"/>
      <c r="CL165" s="1"/>
      <c r="CM165" s="1"/>
      <c r="CQ165" s="14"/>
      <c r="CS165" s="14"/>
    </row>
    <row r="166" s="11" customFormat="true" ht="12.75" hidden="false" customHeight="false" outlineLevel="1" collapsed="false">
      <c r="A166" s="7" t="n">
        <v>39295</v>
      </c>
      <c r="B166" s="8" t="n">
        <v>3</v>
      </c>
      <c r="C166" s="9" t="s">
        <v>642</v>
      </c>
      <c r="D166" s="9" t="s">
        <v>643</v>
      </c>
      <c r="E166" s="9" t="s">
        <v>19</v>
      </c>
      <c r="F166" s="9" t="s">
        <v>644</v>
      </c>
      <c r="G166" s="10" t="n">
        <v>146626.05</v>
      </c>
      <c r="H166" s="9" t="n">
        <v>273</v>
      </c>
      <c r="I166" s="9" t="n">
        <v>-1</v>
      </c>
      <c r="J166" s="9" t="n">
        <v>274</v>
      </c>
      <c r="K166" s="9" t="s">
        <v>21</v>
      </c>
      <c r="L166" s="9" t="n">
        <v>57039</v>
      </c>
      <c r="M166" s="11" t="s">
        <v>22</v>
      </c>
      <c r="N166" s="12" t="n">
        <f aca="false">+G166/1.15*0.15</f>
        <v>19125.1369565217</v>
      </c>
      <c r="O166" s="1"/>
      <c r="Q166" s="1" t="s">
        <v>645</v>
      </c>
      <c r="S166" s="13"/>
      <c r="U166" s="13"/>
      <c r="W166" s="14"/>
      <c r="Y166" s="13"/>
      <c r="AA166" s="13"/>
      <c r="AC166" s="1"/>
      <c r="AE166" s="13"/>
      <c r="AG166" s="13"/>
      <c r="AI166" s="13"/>
      <c r="AK166" s="13"/>
      <c r="AM166" s="13"/>
      <c r="AO166" s="13"/>
      <c r="AQ166" s="13"/>
      <c r="AS166" s="13"/>
      <c r="AU166" s="13"/>
      <c r="AW166" s="13"/>
      <c r="AY166" s="13"/>
      <c r="BA166" s="14"/>
      <c r="BC166" s="14"/>
      <c r="BY166" s="1"/>
      <c r="CI166" s="1"/>
      <c r="CK166" s="1"/>
      <c r="CL166" s="1"/>
      <c r="CM166" s="1"/>
      <c r="CQ166" s="14"/>
      <c r="CS166" s="14"/>
    </row>
    <row r="167" s="11" customFormat="true" ht="12.75" hidden="false" customHeight="false" outlineLevel="1" collapsed="false">
      <c r="A167" s="7" t="n">
        <v>39295</v>
      </c>
      <c r="B167" s="8" t="n">
        <v>4</v>
      </c>
      <c r="C167" s="9" t="s">
        <v>646</v>
      </c>
      <c r="D167" s="9" t="s">
        <v>647</v>
      </c>
      <c r="E167" s="9" t="s">
        <v>165</v>
      </c>
      <c r="F167" s="9" t="s">
        <v>648</v>
      </c>
      <c r="G167" s="10" t="n">
        <v>196526.79</v>
      </c>
      <c r="H167" s="9" t="n">
        <v>281</v>
      </c>
      <c r="I167" s="9" t="n">
        <v>7</v>
      </c>
      <c r="J167" s="9" t="n">
        <v>274</v>
      </c>
      <c r="K167" s="9" t="s">
        <v>21</v>
      </c>
      <c r="L167" s="9" t="n">
        <v>57001</v>
      </c>
      <c r="M167" s="11" t="s">
        <v>291</v>
      </c>
      <c r="N167" s="12" t="n">
        <f aca="false">+G167/1.15*0.15</f>
        <v>25633.9291304348</v>
      </c>
      <c r="O167" s="1"/>
      <c r="Q167" s="1" t="s">
        <v>645</v>
      </c>
      <c r="S167" s="13"/>
      <c r="U167" s="13"/>
      <c r="W167" s="14"/>
      <c r="Y167" s="13"/>
      <c r="AA167" s="13"/>
      <c r="AC167" s="1"/>
      <c r="AE167" s="13"/>
      <c r="AG167" s="13"/>
      <c r="AI167" s="13"/>
      <c r="AK167" s="13"/>
      <c r="AM167" s="13"/>
      <c r="AO167" s="13"/>
      <c r="AQ167" s="13"/>
      <c r="AS167" s="13"/>
      <c r="AU167" s="13"/>
      <c r="AW167" s="13"/>
      <c r="AY167" s="13"/>
      <c r="BA167" s="14"/>
      <c r="BC167" s="14"/>
      <c r="BY167" s="1"/>
      <c r="CI167" s="1"/>
      <c r="CK167" s="1"/>
      <c r="CL167" s="1"/>
      <c r="CM167" s="1"/>
      <c r="CQ167" s="14"/>
      <c r="CS167" s="14"/>
    </row>
    <row r="168" s="11" customFormat="true" ht="12.75" hidden="false" customHeight="false" outlineLevel="1" collapsed="false">
      <c r="A168" s="7" t="n">
        <v>39295</v>
      </c>
      <c r="B168" s="8" t="n">
        <v>5</v>
      </c>
      <c r="C168" s="9" t="s">
        <v>649</v>
      </c>
      <c r="D168" s="9" t="s">
        <v>650</v>
      </c>
      <c r="E168" s="9" t="s">
        <v>19</v>
      </c>
      <c r="F168" s="9" t="s">
        <v>651</v>
      </c>
      <c r="G168" s="10" t="n">
        <v>137534.15</v>
      </c>
      <c r="H168" s="9" t="n">
        <v>273</v>
      </c>
      <c r="I168" s="9" t="n">
        <v>-1</v>
      </c>
      <c r="J168" s="9" t="n">
        <v>274</v>
      </c>
      <c r="K168" s="9" t="s">
        <v>21</v>
      </c>
      <c r="L168" s="9" t="n">
        <v>57001</v>
      </c>
      <c r="M168" s="11" t="s">
        <v>291</v>
      </c>
      <c r="N168" s="12" t="n">
        <f aca="false">+G168/1.15*0.15</f>
        <v>17939.2369565217</v>
      </c>
      <c r="O168" s="1"/>
      <c r="Q168" s="1" t="s">
        <v>645</v>
      </c>
      <c r="S168" s="13"/>
      <c r="U168" s="13"/>
      <c r="W168" s="14"/>
      <c r="Y168" s="13"/>
      <c r="AA168" s="13"/>
      <c r="AC168" s="1"/>
      <c r="AE168" s="13"/>
      <c r="AG168" s="13"/>
      <c r="AI168" s="13"/>
      <c r="AK168" s="13"/>
      <c r="AM168" s="13"/>
      <c r="AO168" s="13"/>
      <c r="AQ168" s="13"/>
      <c r="AS168" s="13"/>
      <c r="AU168" s="13"/>
      <c r="AW168" s="13"/>
      <c r="AY168" s="13"/>
      <c r="BA168" s="14"/>
      <c r="BC168" s="14"/>
      <c r="BY168" s="1"/>
      <c r="CI168" s="1"/>
      <c r="CK168" s="1"/>
      <c r="CL168" s="1"/>
      <c r="CM168" s="1"/>
      <c r="CQ168" s="14"/>
      <c r="CS168" s="14"/>
    </row>
    <row r="169" s="11" customFormat="true" ht="12.75" hidden="false" customHeight="false" outlineLevel="1" collapsed="false">
      <c r="A169" s="7" t="n">
        <v>39296</v>
      </c>
      <c r="B169" s="8" t="n">
        <v>3</v>
      </c>
      <c r="C169" s="9" t="s">
        <v>652</v>
      </c>
      <c r="D169" s="9" t="s">
        <v>653</v>
      </c>
      <c r="E169" s="9" t="s">
        <v>19</v>
      </c>
      <c r="F169" s="9" t="s">
        <v>654</v>
      </c>
      <c r="G169" s="10" t="n">
        <v>146082.1</v>
      </c>
      <c r="H169" s="9" t="n">
        <v>260</v>
      </c>
      <c r="I169" s="9" t="n">
        <v>17</v>
      </c>
      <c r="J169" s="9" t="n">
        <v>243</v>
      </c>
      <c r="K169" s="9" t="s">
        <v>21</v>
      </c>
      <c r="L169" s="9" t="n">
        <v>57013</v>
      </c>
      <c r="M169" s="11" t="s">
        <v>110</v>
      </c>
      <c r="N169" s="12" t="n">
        <f aca="false">+G169/1.15*0.15</f>
        <v>19054.1869565217</v>
      </c>
      <c r="O169" s="1"/>
      <c r="Q169" s="1" t="s">
        <v>655</v>
      </c>
      <c r="S169" s="13"/>
      <c r="U169" s="13"/>
      <c r="W169" s="14"/>
      <c r="Y169" s="13"/>
      <c r="AA169" s="13"/>
      <c r="AC169" s="1"/>
      <c r="AE169" s="13"/>
      <c r="AG169" s="13"/>
      <c r="AI169" s="13"/>
      <c r="AK169" s="13"/>
      <c r="AM169" s="13"/>
      <c r="AO169" s="13"/>
      <c r="AQ169" s="13"/>
      <c r="AS169" s="13"/>
      <c r="AU169" s="13"/>
      <c r="AW169" s="13"/>
      <c r="AY169" s="13"/>
      <c r="BA169" s="14"/>
      <c r="BC169" s="14"/>
      <c r="BY169" s="1"/>
      <c r="CI169" s="1"/>
      <c r="CK169" s="1"/>
      <c r="CL169" s="1"/>
      <c r="CM169" s="1"/>
      <c r="CQ169" s="14"/>
      <c r="CS169" s="14"/>
    </row>
    <row r="170" s="11" customFormat="true" ht="12.75" hidden="false" customHeight="false" outlineLevel="1" collapsed="false">
      <c r="A170" s="7" t="n">
        <v>39296</v>
      </c>
      <c r="B170" s="8" t="n">
        <v>4</v>
      </c>
      <c r="C170" s="9" t="s">
        <v>656</v>
      </c>
      <c r="D170" s="9" t="s">
        <v>657</v>
      </c>
      <c r="E170" s="9" t="s">
        <v>19</v>
      </c>
      <c r="F170" s="9" t="s">
        <v>658</v>
      </c>
      <c r="G170" s="10" t="n">
        <v>158356.05</v>
      </c>
      <c r="H170" s="9" t="n">
        <v>274</v>
      </c>
      <c r="I170" s="9" t="n">
        <v>1</v>
      </c>
      <c r="J170" s="9" t="n">
        <v>273</v>
      </c>
      <c r="K170" s="9" t="s">
        <v>21</v>
      </c>
      <c r="L170" s="9" t="n">
        <v>57019</v>
      </c>
      <c r="M170" s="11" t="s">
        <v>69</v>
      </c>
      <c r="N170" s="12" t="n">
        <f aca="false">+G170/1.15*0.15</f>
        <v>20655.1369565217</v>
      </c>
      <c r="O170" s="1"/>
      <c r="Q170" s="1" t="s">
        <v>655</v>
      </c>
      <c r="S170" s="13"/>
      <c r="U170" s="13"/>
      <c r="W170" s="14"/>
      <c r="Y170" s="13"/>
      <c r="AA170" s="13"/>
      <c r="AC170" s="1"/>
      <c r="AE170" s="13"/>
      <c r="AG170" s="13"/>
      <c r="AI170" s="13"/>
      <c r="AK170" s="13"/>
      <c r="AM170" s="13"/>
      <c r="AO170" s="13"/>
      <c r="AQ170" s="13"/>
      <c r="AS170" s="13"/>
      <c r="AU170" s="13"/>
      <c r="AW170" s="13"/>
      <c r="AY170" s="13"/>
      <c r="BA170" s="14"/>
      <c r="BC170" s="14"/>
      <c r="BY170" s="1"/>
      <c r="CI170" s="1"/>
      <c r="CK170" s="1"/>
      <c r="CL170" s="1"/>
      <c r="CM170" s="1"/>
      <c r="CQ170" s="14"/>
      <c r="CS170" s="14"/>
    </row>
    <row r="171" s="11" customFormat="true" ht="12.75" hidden="false" customHeight="false" outlineLevel="1" collapsed="false">
      <c r="A171" s="7" t="n">
        <v>39301</v>
      </c>
      <c r="B171" s="8" t="n">
        <v>2</v>
      </c>
      <c r="C171" s="9" t="s">
        <v>659</v>
      </c>
      <c r="D171" s="28"/>
      <c r="E171" s="28"/>
      <c r="F171" s="9" t="s">
        <v>660</v>
      </c>
      <c r="G171" s="10" t="n">
        <v>152466.18</v>
      </c>
      <c r="H171" s="9" t="n">
        <v>242</v>
      </c>
      <c r="I171" s="9" t="n">
        <v>4</v>
      </c>
      <c r="J171" s="9" t="n">
        <v>238</v>
      </c>
      <c r="K171" s="9" t="s">
        <v>21</v>
      </c>
      <c r="L171" s="9" t="n">
        <v>57025</v>
      </c>
      <c r="M171" s="11" t="s">
        <v>73</v>
      </c>
      <c r="N171" s="12" t="n">
        <f aca="false">+G171/1.15*0.15</f>
        <v>19886.8930434783</v>
      </c>
      <c r="O171" s="1"/>
      <c r="Q171" s="1"/>
      <c r="S171" s="13"/>
      <c r="U171" s="13"/>
      <c r="W171" s="14"/>
      <c r="Y171" s="13"/>
      <c r="AA171" s="13"/>
      <c r="AC171" s="1"/>
      <c r="AE171" s="13"/>
      <c r="AG171" s="13"/>
      <c r="AI171" s="13"/>
      <c r="AK171" s="13"/>
      <c r="AM171" s="13"/>
      <c r="AO171" s="13"/>
      <c r="AQ171" s="13"/>
      <c r="AS171" s="13"/>
      <c r="AU171" s="13"/>
      <c r="AW171" s="13"/>
      <c r="AY171" s="13"/>
      <c r="BA171" s="14"/>
      <c r="BC171" s="14"/>
      <c r="BY171" s="1"/>
      <c r="CI171" s="1"/>
      <c r="CK171" s="1"/>
      <c r="CL171" s="1"/>
      <c r="CM171" s="1"/>
      <c r="CQ171" s="14"/>
      <c r="CS171" s="14"/>
    </row>
    <row r="172" s="11" customFormat="true" ht="12.75" hidden="false" customHeight="false" outlineLevel="1" collapsed="false">
      <c r="A172" s="7" t="n">
        <v>39302</v>
      </c>
      <c r="B172" s="8" t="n">
        <v>1</v>
      </c>
      <c r="C172" s="9" t="s">
        <v>661</v>
      </c>
      <c r="D172" s="9" t="s">
        <v>662</v>
      </c>
      <c r="E172" s="9" t="s">
        <v>19</v>
      </c>
      <c r="F172" s="9" t="s">
        <v>663</v>
      </c>
      <c r="G172" s="10" t="n">
        <v>158356.05</v>
      </c>
      <c r="H172" s="9" t="n">
        <v>287</v>
      </c>
      <c r="I172" s="9" t="n">
        <v>20</v>
      </c>
      <c r="J172" s="9" t="n">
        <v>267</v>
      </c>
      <c r="K172" s="9" t="s">
        <v>21</v>
      </c>
      <c r="L172" s="9" t="n">
        <v>57001</v>
      </c>
      <c r="M172" s="11" t="s">
        <v>291</v>
      </c>
      <c r="N172" s="12" t="n">
        <f aca="false">+G172/1.15*0.15</f>
        <v>20655.1369565217</v>
      </c>
      <c r="O172" s="1"/>
      <c r="Q172" s="1" t="s">
        <v>664</v>
      </c>
      <c r="S172" s="13"/>
      <c r="U172" s="13"/>
      <c r="W172" s="14"/>
      <c r="Y172" s="13"/>
      <c r="AA172" s="13"/>
      <c r="AC172" s="1"/>
      <c r="AE172" s="13"/>
      <c r="AG172" s="13"/>
      <c r="AI172" s="13"/>
      <c r="AK172" s="13"/>
      <c r="AM172" s="13"/>
      <c r="AO172" s="13"/>
      <c r="AQ172" s="13"/>
      <c r="AS172" s="13"/>
      <c r="AU172" s="13"/>
      <c r="AW172" s="13"/>
      <c r="AY172" s="13"/>
      <c r="BA172" s="14"/>
      <c r="BC172" s="14"/>
      <c r="BY172" s="1"/>
      <c r="CI172" s="1"/>
      <c r="CK172" s="1"/>
      <c r="CL172" s="1"/>
      <c r="CM172" s="1"/>
      <c r="CQ172" s="14"/>
      <c r="CS172" s="14"/>
    </row>
    <row r="173" s="11" customFormat="true" ht="12.75" hidden="false" customHeight="false" outlineLevel="1" collapsed="false">
      <c r="A173" s="7" t="n">
        <v>39302</v>
      </c>
      <c r="B173" s="8" t="n">
        <v>2</v>
      </c>
      <c r="C173" s="9" t="s">
        <v>665</v>
      </c>
      <c r="D173" s="9" t="s">
        <v>666</v>
      </c>
      <c r="E173" s="9" t="s">
        <v>19</v>
      </c>
      <c r="F173" s="9" t="s">
        <v>667</v>
      </c>
      <c r="G173" s="10" t="n">
        <v>149264.15</v>
      </c>
      <c r="H173" s="9" t="n">
        <v>273</v>
      </c>
      <c r="I173" s="9" t="n">
        <v>6</v>
      </c>
      <c r="J173" s="9" t="n">
        <v>267</v>
      </c>
      <c r="K173" s="9" t="s">
        <v>21</v>
      </c>
      <c r="L173" s="9" t="n">
        <v>57002</v>
      </c>
      <c r="M173" s="11" t="s">
        <v>88</v>
      </c>
      <c r="N173" s="12" t="n">
        <f aca="false">+G173/1.15*0.15</f>
        <v>19469.2369565217</v>
      </c>
      <c r="O173" s="1"/>
      <c r="Q173" s="1" t="s">
        <v>664</v>
      </c>
      <c r="S173" s="13"/>
      <c r="U173" s="13"/>
      <c r="W173" s="14"/>
      <c r="Y173" s="13"/>
      <c r="AA173" s="13"/>
      <c r="AC173" s="1"/>
      <c r="AE173" s="13"/>
      <c r="AG173" s="13"/>
      <c r="AI173" s="13"/>
      <c r="AK173" s="13"/>
      <c r="AM173" s="13"/>
      <c r="AO173" s="13"/>
      <c r="AQ173" s="13"/>
      <c r="AS173" s="13"/>
      <c r="AU173" s="13"/>
      <c r="AW173" s="13"/>
      <c r="AY173" s="13"/>
      <c r="BA173" s="14"/>
      <c r="BC173" s="14"/>
      <c r="BY173" s="1"/>
      <c r="CI173" s="1"/>
      <c r="CK173" s="1"/>
      <c r="CL173" s="1"/>
      <c r="CM173" s="1"/>
      <c r="CQ173" s="14"/>
      <c r="CS173" s="14"/>
    </row>
    <row r="174" s="11" customFormat="true" ht="12.75" hidden="false" customHeight="false" outlineLevel="1" collapsed="false">
      <c r="A174" s="7" t="n">
        <v>39307</v>
      </c>
      <c r="B174" s="8" t="n">
        <v>2</v>
      </c>
      <c r="C174" s="9" t="s">
        <v>668</v>
      </c>
      <c r="D174" s="9" t="s">
        <v>669</v>
      </c>
      <c r="E174" s="9" t="s">
        <v>54</v>
      </c>
      <c r="F174" s="9" t="s">
        <v>670</v>
      </c>
      <c r="G174" s="10" t="n">
        <v>398767.43</v>
      </c>
      <c r="H174" s="9" t="n">
        <v>273</v>
      </c>
      <c r="I174" s="9" t="n">
        <v>11</v>
      </c>
      <c r="J174" s="9" t="n">
        <v>262</v>
      </c>
      <c r="K174" s="9" t="s">
        <v>21</v>
      </c>
      <c r="L174" s="9" t="n">
        <v>57005</v>
      </c>
      <c r="M174" s="11" t="s">
        <v>46</v>
      </c>
      <c r="N174" s="12" t="n">
        <f aca="false">+G174/1.15*0.15</f>
        <v>52013.1430434783</v>
      </c>
      <c r="O174" s="1"/>
      <c r="Q174" s="1" t="s">
        <v>671</v>
      </c>
      <c r="S174" s="13"/>
      <c r="U174" s="13"/>
      <c r="W174" s="14"/>
      <c r="Y174" s="13"/>
      <c r="AA174" s="13"/>
      <c r="AC174" s="1"/>
      <c r="AE174" s="13"/>
      <c r="AG174" s="13"/>
      <c r="AI174" s="13"/>
      <c r="AK174" s="13"/>
      <c r="AM174" s="13"/>
      <c r="AO174" s="13"/>
      <c r="AQ174" s="13"/>
      <c r="AS174" s="13"/>
      <c r="AU174" s="13"/>
      <c r="AW174" s="13"/>
      <c r="AY174" s="13"/>
      <c r="BA174" s="14"/>
      <c r="BC174" s="14"/>
      <c r="BY174" s="1"/>
      <c r="CI174" s="1"/>
      <c r="CK174" s="1"/>
      <c r="CL174" s="1"/>
      <c r="CM174" s="1"/>
      <c r="CQ174" s="14"/>
      <c r="CS174" s="14"/>
    </row>
    <row r="175" s="11" customFormat="true" ht="12.75" hidden="false" customHeight="false" outlineLevel="1" collapsed="false">
      <c r="A175" s="7" t="n">
        <v>39307</v>
      </c>
      <c r="B175" s="8" t="n">
        <v>3</v>
      </c>
      <c r="C175" s="9" t="s">
        <v>672</v>
      </c>
      <c r="D175" s="9" t="s">
        <v>673</v>
      </c>
      <c r="E175" s="9" t="s">
        <v>19</v>
      </c>
      <c r="F175" s="9" t="s">
        <v>674</v>
      </c>
      <c r="G175" s="10" t="n">
        <v>140171.11</v>
      </c>
      <c r="H175" s="9" t="n">
        <v>281</v>
      </c>
      <c r="I175" s="9" t="n">
        <v>19</v>
      </c>
      <c r="J175" s="9" t="n">
        <v>262</v>
      </c>
      <c r="K175" s="9" t="s">
        <v>21</v>
      </c>
      <c r="L175" s="9" t="n">
        <v>57025</v>
      </c>
      <c r="M175" s="11" t="s">
        <v>73</v>
      </c>
      <c r="N175" s="12" t="n">
        <f aca="false">+G175/1.15*0.15</f>
        <v>18283.1882608696</v>
      </c>
      <c r="O175" s="1"/>
      <c r="Q175" s="1" t="s">
        <v>671</v>
      </c>
      <c r="S175" s="13"/>
      <c r="U175" s="13"/>
      <c r="W175" s="14"/>
      <c r="Y175" s="13"/>
      <c r="AA175" s="13"/>
      <c r="AC175" s="1"/>
      <c r="AE175" s="13"/>
      <c r="AG175" s="13"/>
      <c r="AI175" s="13"/>
      <c r="AK175" s="13"/>
      <c r="AM175" s="13"/>
      <c r="AO175" s="13"/>
      <c r="AQ175" s="13"/>
      <c r="AS175" s="13"/>
      <c r="AU175" s="13"/>
      <c r="AW175" s="13"/>
      <c r="AY175" s="13"/>
      <c r="BA175" s="14"/>
      <c r="BC175" s="14"/>
      <c r="BY175" s="1"/>
      <c r="CI175" s="1"/>
      <c r="CK175" s="1"/>
      <c r="CL175" s="1"/>
      <c r="CM175" s="1"/>
      <c r="CQ175" s="14"/>
      <c r="CS175" s="14"/>
    </row>
    <row r="176" s="11" customFormat="true" ht="12.75" hidden="false" customHeight="false" outlineLevel="1" collapsed="false">
      <c r="A176" s="7" t="n">
        <v>39307</v>
      </c>
      <c r="B176" s="8" t="n">
        <v>4</v>
      </c>
      <c r="C176" s="9" t="s">
        <v>675</v>
      </c>
      <c r="D176" s="9" t="s">
        <v>676</v>
      </c>
      <c r="E176" s="9" t="s">
        <v>36</v>
      </c>
      <c r="F176" s="9" t="s">
        <v>677</v>
      </c>
      <c r="G176" s="10" t="n">
        <v>160934.78</v>
      </c>
      <c r="H176" s="9" t="n">
        <v>269</v>
      </c>
      <c r="I176" s="9" t="n">
        <v>68</v>
      </c>
      <c r="J176" s="9" t="n">
        <v>201</v>
      </c>
      <c r="K176" s="9" t="s">
        <v>21</v>
      </c>
      <c r="L176" s="9" t="n">
        <v>57019</v>
      </c>
      <c r="M176" s="11" t="s">
        <v>69</v>
      </c>
      <c r="N176" s="12" t="n">
        <f aca="false">+G176/1.15*0.15</f>
        <v>20991.4930434783</v>
      </c>
      <c r="O176" s="1"/>
      <c r="Q176" s="1" t="s">
        <v>671</v>
      </c>
      <c r="S176" s="13"/>
      <c r="U176" s="13"/>
      <c r="W176" s="14"/>
      <c r="Y176" s="13"/>
      <c r="AA176" s="13"/>
      <c r="AC176" s="1"/>
      <c r="AE176" s="13"/>
      <c r="AG176" s="13"/>
      <c r="AI176" s="13"/>
      <c r="AK176" s="13"/>
      <c r="AM176" s="13"/>
      <c r="AO176" s="13"/>
      <c r="AQ176" s="13"/>
      <c r="AS176" s="13"/>
      <c r="AU176" s="13"/>
      <c r="AW176" s="13"/>
      <c r="AY176" s="13"/>
      <c r="BA176" s="14"/>
      <c r="BC176" s="14"/>
      <c r="BY176" s="1"/>
      <c r="CI176" s="1"/>
      <c r="CK176" s="1"/>
      <c r="CL176" s="1"/>
      <c r="CM176" s="1"/>
      <c r="CQ176" s="14"/>
      <c r="CS176" s="14"/>
    </row>
    <row r="177" s="11" customFormat="true" ht="12.75" hidden="false" customHeight="false" outlineLevel="1" collapsed="false">
      <c r="A177" s="7" t="n">
        <v>39314</v>
      </c>
      <c r="B177" s="8" t="n">
        <v>1</v>
      </c>
      <c r="C177" s="9" t="s">
        <v>678</v>
      </c>
      <c r="D177" s="9" t="s">
        <v>679</v>
      </c>
      <c r="E177" s="9" t="s">
        <v>19</v>
      </c>
      <c r="F177" s="9" t="s">
        <v>680</v>
      </c>
      <c r="G177" s="10" t="n">
        <v>140171.11</v>
      </c>
      <c r="H177" s="9" t="n">
        <v>287</v>
      </c>
      <c r="I177" s="9" t="n">
        <v>32</v>
      </c>
      <c r="J177" s="9" t="n">
        <v>255</v>
      </c>
      <c r="K177" s="9" t="s">
        <v>21</v>
      </c>
      <c r="L177" s="9" t="n">
        <v>57028</v>
      </c>
      <c r="M177" s="11" t="s">
        <v>336</v>
      </c>
      <c r="N177" s="12" t="n">
        <f aca="false">+G177/1.15*0.15</f>
        <v>18283.1882608696</v>
      </c>
      <c r="O177" s="1"/>
      <c r="Q177" s="1" t="s">
        <v>681</v>
      </c>
      <c r="S177" s="13"/>
      <c r="U177" s="13"/>
      <c r="W177" s="14"/>
      <c r="Y177" s="13"/>
      <c r="AA177" s="13"/>
      <c r="AC177" s="1"/>
      <c r="AE177" s="13"/>
      <c r="AG177" s="13"/>
      <c r="AI177" s="13"/>
      <c r="AK177" s="13"/>
      <c r="AM177" s="13"/>
      <c r="AO177" s="13"/>
      <c r="AQ177" s="13"/>
      <c r="AS177" s="13"/>
      <c r="AU177" s="13"/>
      <c r="AW177" s="13"/>
      <c r="AY177" s="13"/>
      <c r="BA177" s="14"/>
      <c r="BC177" s="14"/>
      <c r="BY177" s="1"/>
      <c r="CI177" s="1"/>
      <c r="CK177" s="1"/>
      <c r="CL177" s="1"/>
      <c r="CM177" s="1"/>
      <c r="CQ177" s="14"/>
      <c r="CS177" s="14"/>
    </row>
    <row r="178" s="11" customFormat="true" ht="12.75" hidden="false" customHeight="false" outlineLevel="1" collapsed="false">
      <c r="A178" s="7" t="n">
        <v>39317</v>
      </c>
      <c r="B178" s="8" t="n">
        <v>1</v>
      </c>
      <c r="C178" s="9" t="s">
        <v>682</v>
      </c>
      <c r="D178" s="9" t="s">
        <v>683</v>
      </c>
      <c r="E178" s="9" t="s">
        <v>54</v>
      </c>
      <c r="F178" s="9" t="s">
        <v>684</v>
      </c>
      <c r="G178" s="10" t="n">
        <v>324373.93</v>
      </c>
      <c r="H178" s="9" t="n">
        <v>267</v>
      </c>
      <c r="I178" s="9" t="n">
        <v>76</v>
      </c>
      <c r="J178" s="9" t="n">
        <v>191</v>
      </c>
      <c r="K178" s="9" t="s">
        <v>21</v>
      </c>
      <c r="L178" s="9" t="n">
        <v>57025</v>
      </c>
      <c r="M178" s="11" t="s">
        <v>73</v>
      </c>
      <c r="N178" s="12" t="n">
        <f aca="false">+G178/1.15*0.15</f>
        <v>42309.6430434783</v>
      </c>
      <c r="O178" s="1"/>
      <c r="Q178" s="1" t="s">
        <v>685</v>
      </c>
      <c r="S178" s="13"/>
      <c r="U178" s="13"/>
      <c r="W178" s="14"/>
      <c r="Y178" s="13"/>
      <c r="AA178" s="13"/>
      <c r="AC178" s="1"/>
      <c r="AE178" s="13"/>
      <c r="AG178" s="13"/>
      <c r="AI178" s="13"/>
      <c r="AK178" s="13"/>
      <c r="AM178" s="13"/>
      <c r="AO178" s="13"/>
      <c r="AQ178" s="13"/>
      <c r="AS178" s="13"/>
      <c r="AU178" s="13"/>
      <c r="AW178" s="13"/>
      <c r="AY178" s="13"/>
      <c r="BA178" s="14"/>
      <c r="BC178" s="14"/>
      <c r="BY178" s="1"/>
      <c r="CI178" s="1"/>
      <c r="CK178" s="1"/>
      <c r="CL178" s="1"/>
      <c r="CM178" s="1"/>
      <c r="CQ178" s="14"/>
      <c r="CS178" s="14"/>
    </row>
    <row r="179" s="11" customFormat="true" ht="12.75" hidden="false" customHeight="false" outlineLevel="1" collapsed="false">
      <c r="A179" s="7" t="n">
        <v>39321</v>
      </c>
      <c r="B179" s="8" t="n">
        <v>2</v>
      </c>
      <c r="C179" s="9" t="s">
        <v>686</v>
      </c>
      <c r="D179" s="9" t="s">
        <v>687</v>
      </c>
      <c r="E179" s="9" t="s">
        <v>165</v>
      </c>
      <c r="F179" s="9" t="s">
        <v>688</v>
      </c>
      <c r="G179" s="10" t="n">
        <v>196526.79</v>
      </c>
      <c r="H179" s="9" t="n">
        <v>265</v>
      </c>
      <c r="I179" s="9" t="n">
        <v>17</v>
      </c>
      <c r="J179" s="9" t="n">
        <v>248</v>
      </c>
      <c r="K179" s="9" t="s">
        <v>21</v>
      </c>
      <c r="L179" s="9" t="n">
        <v>57025</v>
      </c>
      <c r="M179" s="11" t="s">
        <v>73</v>
      </c>
      <c r="N179" s="12" t="n">
        <f aca="false">+G179/1.15*0.15</f>
        <v>25633.9291304348</v>
      </c>
      <c r="O179" s="1"/>
      <c r="Q179" s="1" t="s">
        <v>689</v>
      </c>
      <c r="R179" s="25" t="s">
        <v>690</v>
      </c>
      <c r="S179" s="13"/>
      <c r="U179" s="13"/>
      <c r="W179" s="14"/>
      <c r="Y179" s="13"/>
      <c r="AA179" s="13"/>
      <c r="AC179" s="1"/>
      <c r="AE179" s="13"/>
      <c r="AG179" s="13"/>
      <c r="AI179" s="13"/>
      <c r="AK179" s="13"/>
      <c r="AM179" s="13"/>
      <c r="AO179" s="13"/>
      <c r="AQ179" s="13"/>
      <c r="AS179" s="13"/>
      <c r="AU179" s="13"/>
      <c r="AW179" s="13"/>
      <c r="AY179" s="13"/>
      <c r="BA179" s="14"/>
      <c r="BC179" s="14"/>
      <c r="BY179" s="1"/>
      <c r="CI179" s="1"/>
      <c r="CK179" s="1"/>
      <c r="CL179" s="1"/>
      <c r="CM179" s="1"/>
      <c r="CQ179" s="14"/>
      <c r="CS179" s="14"/>
    </row>
    <row r="180" s="11" customFormat="true" ht="12.75" hidden="false" customHeight="false" outlineLevel="1" collapsed="false">
      <c r="A180" s="7" t="n">
        <v>39321</v>
      </c>
      <c r="B180" s="8" t="n">
        <v>3</v>
      </c>
      <c r="C180" s="9" t="s">
        <v>691</v>
      </c>
      <c r="D180" s="9" t="s">
        <v>692</v>
      </c>
      <c r="E180" s="9" t="s">
        <v>36</v>
      </c>
      <c r="F180" s="9" t="s">
        <v>693</v>
      </c>
      <c r="G180" s="10" t="n">
        <v>152466.18</v>
      </c>
      <c r="H180" s="9" t="n">
        <v>286</v>
      </c>
      <c r="I180" s="9" t="n">
        <v>7</v>
      </c>
      <c r="J180" s="9" t="n">
        <v>279</v>
      </c>
      <c r="K180" s="9" t="s">
        <v>21</v>
      </c>
      <c r="L180" s="9" t="n">
        <v>57025</v>
      </c>
      <c r="M180" s="11" t="s">
        <v>73</v>
      </c>
      <c r="N180" s="12" t="n">
        <f aca="false">+G180/1.15*0.15</f>
        <v>19886.8930434783</v>
      </c>
      <c r="O180" s="1"/>
      <c r="Q180" s="1" t="s">
        <v>689</v>
      </c>
      <c r="S180" s="13"/>
      <c r="U180" s="13"/>
      <c r="W180" s="14"/>
      <c r="Y180" s="13"/>
      <c r="AA180" s="13"/>
      <c r="AC180" s="1"/>
      <c r="AE180" s="13"/>
      <c r="AG180" s="13"/>
      <c r="AI180" s="13"/>
      <c r="AK180" s="13"/>
      <c r="AM180" s="13"/>
      <c r="AO180" s="13"/>
      <c r="AQ180" s="13"/>
      <c r="AS180" s="13"/>
      <c r="AU180" s="13"/>
      <c r="AW180" s="13"/>
      <c r="AY180" s="13"/>
      <c r="BA180" s="14"/>
      <c r="BC180" s="14"/>
      <c r="BY180" s="1"/>
      <c r="CI180" s="1"/>
      <c r="CK180" s="1"/>
      <c r="CL180" s="1"/>
      <c r="CM180" s="1"/>
      <c r="CQ180" s="14"/>
      <c r="CS180" s="14"/>
    </row>
    <row r="181" s="11" customFormat="true" ht="12.75" hidden="false" customHeight="false" outlineLevel="1" collapsed="false">
      <c r="A181" s="7" t="n">
        <v>39321</v>
      </c>
      <c r="B181" s="8" t="n">
        <v>4</v>
      </c>
      <c r="C181" s="9" t="s">
        <v>694</v>
      </c>
      <c r="D181" s="9" t="s">
        <v>695</v>
      </c>
      <c r="E181" s="9" t="s">
        <v>19</v>
      </c>
      <c r="F181" s="9" t="s">
        <v>696</v>
      </c>
      <c r="G181" s="10" t="n">
        <v>140171.11</v>
      </c>
      <c r="H181" s="9" t="n">
        <v>281</v>
      </c>
      <c r="I181" s="9" t="n">
        <v>33</v>
      </c>
      <c r="J181" s="9" t="n">
        <v>248</v>
      </c>
      <c r="K181" s="9" t="s">
        <v>21</v>
      </c>
      <c r="L181" s="9" t="n">
        <v>57011</v>
      </c>
      <c r="M181" s="11" t="s">
        <v>140</v>
      </c>
      <c r="N181" s="12" t="n">
        <f aca="false">+G181/1.15*0.15</f>
        <v>18283.1882608696</v>
      </c>
      <c r="O181" s="1"/>
      <c r="Q181" s="1" t="s">
        <v>689</v>
      </c>
      <c r="S181" s="13"/>
      <c r="U181" s="13"/>
      <c r="W181" s="14"/>
      <c r="Y181" s="13"/>
      <c r="AA181" s="13"/>
      <c r="AC181" s="1"/>
      <c r="AE181" s="13"/>
      <c r="AG181" s="13"/>
      <c r="AI181" s="13"/>
      <c r="AK181" s="13"/>
      <c r="AM181" s="13"/>
      <c r="AO181" s="13"/>
      <c r="AQ181" s="13"/>
      <c r="AS181" s="13"/>
      <c r="AU181" s="13"/>
      <c r="AW181" s="13"/>
      <c r="AY181" s="13"/>
      <c r="BA181" s="14"/>
      <c r="BC181" s="14"/>
      <c r="BY181" s="1"/>
      <c r="CI181" s="1"/>
      <c r="CK181" s="1"/>
      <c r="CL181" s="1"/>
      <c r="CM181" s="1"/>
      <c r="CQ181" s="14"/>
      <c r="CS181" s="14"/>
    </row>
    <row r="182" s="11" customFormat="true" ht="12.75" hidden="false" customHeight="false" outlineLevel="1" collapsed="false">
      <c r="A182" s="7" t="n">
        <v>39321</v>
      </c>
      <c r="B182" s="8" t="n">
        <v>5</v>
      </c>
      <c r="C182" s="9" t="s">
        <v>697</v>
      </c>
      <c r="D182" s="9" t="s">
        <v>698</v>
      </c>
      <c r="E182" s="9" t="s">
        <v>36</v>
      </c>
      <c r="F182" s="9" t="s">
        <v>699</v>
      </c>
      <c r="G182" s="10" t="n">
        <v>172295.63</v>
      </c>
      <c r="H182" s="9" t="n">
        <v>267</v>
      </c>
      <c r="I182" s="9" t="n">
        <v>49</v>
      </c>
      <c r="J182" s="9" t="n">
        <v>218</v>
      </c>
      <c r="K182" s="9" t="s">
        <v>21</v>
      </c>
      <c r="L182" s="9" t="n">
        <v>57001</v>
      </c>
      <c r="M182" s="11" t="s">
        <v>291</v>
      </c>
      <c r="N182" s="12" t="n">
        <f aca="false">+G182/1.15*0.15</f>
        <v>22473.3430434783</v>
      </c>
      <c r="O182" s="1"/>
      <c r="Q182" s="1" t="s">
        <v>689</v>
      </c>
      <c r="S182" s="13"/>
      <c r="U182" s="13"/>
      <c r="W182" s="14"/>
      <c r="Y182" s="13"/>
      <c r="AA182" s="13"/>
      <c r="AC182" s="1"/>
      <c r="AE182" s="13"/>
      <c r="AG182" s="13"/>
      <c r="AI182" s="13"/>
      <c r="AK182" s="13"/>
      <c r="AM182" s="13"/>
      <c r="AO182" s="13"/>
      <c r="AQ182" s="13"/>
      <c r="AS182" s="13"/>
      <c r="AU182" s="13"/>
      <c r="AW182" s="13"/>
      <c r="AY182" s="13"/>
      <c r="BA182" s="14"/>
      <c r="BC182" s="14"/>
      <c r="BY182" s="1"/>
      <c r="CI182" s="1"/>
      <c r="CK182" s="1"/>
      <c r="CL182" s="1"/>
      <c r="CM182" s="1"/>
      <c r="CQ182" s="14"/>
      <c r="CS182" s="14"/>
    </row>
    <row r="183" s="11" customFormat="true" ht="12.75" hidden="false" customHeight="false" outlineLevel="1" collapsed="false">
      <c r="A183" s="7" t="n">
        <v>39321</v>
      </c>
      <c r="B183" s="8" t="n">
        <v>6</v>
      </c>
      <c r="C183" s="9" t="s">
        <v>700</v>
      </c>
      <c r="D183" s="9" t="s">
        <v>701</v>
      </c>
      <c r="E183" s="9" t="s">
        <v>165</v>
      </c>
      <c r="F183" s="9" t="s">
        <v>702</v>
      </c>
      <c r="G183" s="10" t="n">
        <v>196526.79</v>
      </c>
      <c r="H183" s="9" t="n">
        <v>265</v>
      </c>
      <c r="I183" s="9" t="n">
        <v>17</v>
      </c>
      <c r="J183" s="9" t="n">
        <v>248</v>
      </c>
      <c r="K183" s="9" t="s">
        <v>21</v>
      </c>
      <c r="L183" s="9" t="n">
        <v>57045</v>
      </c>
      <c r="M183" s="11" t="s">
        <v>176</v>
      </c>
      <c r="N183" s="12" t="n">
        <f aca="false">+G183/1.15*0.15</f>
        <v>25633.9291304348</v>
      </c>
      <c r="O183" s="1"/>
      <c r="Q183" s="1" t="s">
        <v>689</v>
      </c>
      <c r="S183" s="13"/>
      <c r="U183" s="13"/>
      <c r="W183" s="14"/>
      <c r="Y183" s="13"/>
      <c r="AA183" s="13"/>
      <c r="AC183" s="1"/>
      <c r="AE183" s="13"/>
      <c r="AG183" s="13"/>
      <c r="AI183" s="13"/>
      <c r="AK183" s="13"/>
      <c r="AM183" s="13"/>
      <c r="AO183" s="13"/>
      <c r="AQ183" s="13"/>
      <c r="AS183" s="13"/>
      <c r="AU183" s="13"/>
      <c r="AW183" s="13"/>
      <c r="AY183" s="13"/>
      <c r="BA183" s="14"/>
      <c r="BC183" s="14"/>
      <c r="BY183" s="1"/>
      <c r="CI183" s="1"/>
      <c r="CK183" s="1"/>
      <c r="CL183" s="1"/>
      <c r="CM183" s="1"/>
      <c r="CQ183" s="14"/>
      <c r="CS183" s="14"/>
    </row>
    <row r="184" s="11" customFormat="true" ht="12.75" hidden="false" customHeight="false" outlineLevel="1" collapsed="false">
      <c r="A184" s="7" t="n">
        <v>39321</v>
      </c>
      <c r="B184" s="8" t="n">
        <v>7</v>
      </c>
      <c r="C184" s="9" t="s">
        <v>703</v>
      </c>
      <c r="D184" s="9" t="s">
        <v>704</v>
      </c>
      <c r="E184" s="9" t="s">
        <v>19</v>
      </c>
      <c r="F184" s="9" t="s">
        <v>705</v>
      </c>
      <c r="G184" s="10" t="n">
        <v>158356.05</v>
      </c>
      <c r="H184" s="9" t="n">
        <v>278</v>
      </c>
      <c r="I184" s="9" t="n">
        <v>-1</v>
      </c>
      <c r="J184" s="9" t="n">
        <v>279</v>
      </c>
      <c r="K184" s="9" t="s">
        <v>21</v>
      </c>
      <c r="L184" s="9" t="n">
        <v>57045</v>
      </c>
      <c r="M184" s="11" t="s">
        <v>176</v>
      </c>
      <c r="N184" s="12" t="n">
        <f aca="false">+G184/1.15*0.15</f>
        <v>20655.1369565217</v>
      </c>
      <c r="O184" s="1"/>
      <c r="Q184" s="1" t="s">
        <v>689</v>
      </c>
      <c r="S184" s="13"/>
      <c r="U184" s="13"/>
      <c r="W184" s="14"/>
      <c r="Y184" s="13"/>
      <c r="AA184" s="13"/>
      <c r="AC184" s="1"/>
      <c r="AE184" s="13"/>
      <c r="AG184" s="13"/>
      <c r="AI184" s="13"/>
      <c r="AK184" s="13"/>
      <c r="AM184" s="13"/>
      <c r="AO184" s="13"/>
      <c r="AQ184" s="13"/>
      <c r="AS184" s="13"/>
      <c r="AU184" s="13"/>
      <c r="AW184" s="13"/>
      <c r="AY184" s="13"/>
      <c r="BA184" s="14"/>
      <c r="BC184" s="14"/>
      <c r="BY184" s="1"/>
      <c r="CI184" s="1"/>
      <c r="CK184" s="1"/>
      <c r="CL184" s="1"/>
      <c r="CM184" s="1"/>
      <c r="CQ184" s="14"/>
      <c r="CS184" s="14"/>
    </row>
    <row r="185" s="11" customFormat="true" ht="12.75" hidden="false" customHeight="false" outlineLevel="1" collapsed="false">
      <c r="A185" s="7" t="n">
        <v>39323</v>
      </c>
      <c r="B185" s="8" t="n">
        <v>3</v>
      </c>
      <c r="C185" s="9" t="s">
        <v>706</v>
      </c>
      <c r="D185" s="9" t="s">
        <v>707</v>
      </c>
      <c r="E185" s="9" t="s">
        <v>60</v>
      </c>
      <c r="F185" s="9" t="s">
        <v>708</v>
      </c>
      <c r="G185" s="10" t="n">
        <v>236852.03</v>
      </c>
      <c r="H185" s="9" t="n">
        <v>279</v>
      </c>
      <c r="I185" s="9" t="n">
        <v>154</v>
      </c>
      <c r="J185" s="9" t="n">
        <v>125</v>
      </c>
      <c r="K185" s="9" t="s">
        <v>21</v>
      </c>
      <c r="L185" s="9" t="n">
        <v>57003</v>
      </c>
      <c r="M185" s="11" t="s">
        <v>709</v>
      </c>
      <c r="N185" s="12" t="n">
        <f aca="false">+G185/1.15*0.15</f>
        <v>30893.7430434783</v>
      </c>
      <c r="O185" s="1"/>
      <c r="Q185" s="1" t="s">
        <v>710</v>
      </c>
      <c r="S185" s="13"/>
      <c r="U185" s="13"/>
      <c r="W185" s="14"/>
      <c r="Y185" s="13"/>
      <c r="AA185" s="13"/>
      <c r="AC185" s="1"/>
      <c r="AE185" s="13"/>
      <c r="AG185" s="13"/>
      <c r="AI185" s="13"/>
      <c r="AK185" s="13"/>
      <c r="AM185" s="13"/>
      <c r="AO185" s="13"/>
      <c r="AQ185" s="13"/>
      <c r="AS185" s="13"/>
      <c r="AU185" s="13"/>
      <c r="AW185" s="13"/>
      <c r="AY185" s="13"/>
      <c r="BA185" s="14"/>
      <c r="BC185" s="14"/>
      <c r="BY185" s="1"/>
      <c r="CI185" s="1"/>
      <c r="CK185" s="1"/>
      <c r="CL185" s="1"/>
      <c r="CM185" s="1"/>
      <c r="CQ185" s="14"/>
      <c r="CS185" s="14"/>
    </row>
    <row r="186" s="11" customFormat="true" ht="12.75" hidden="false" customHeight="false" outlineLevel="1" collapsed="false">
      <c r="A186" s="7" t="n">
        <v>39323</v>
      </c>
      <c r="B186" s="8" t="n">
        <v>4</v>
      </c>
      <c r="C186" s="9" t="s">
        <v>711</v>
      </c>
      <c r="D186" s="9" t="s">
        <v>712</v>
      </c>
      <c r="E186" s="9" t="s">
        <v>165</v>
      </c>
      <c r="F186" s="9" t="s">
        <v>713</v>
      </c>
      <c r="G186" s="10" t="n">
        <v>196526.79</v>
      </c>
      <c r="H186" s="9" t="n">
        <v>265</v>
      </c>
      <c r="I186" s="9" t="n">
        <v>19</v>
      </c>
      <c r="J186" s="9" t="n">
        <v>246</v>
      </c>
      <c r="K186" s="9" t="s">
        <v>21</v>
      </c>
      <c r="L186" s="9" t="n">
        <v>57025</v>
      </c>
      <c r="M186" s="11" t="s">
        <v>73</v>
      </c>
      <c r="N186" s="12" t="n">
        <f aca="false">+G186/1.15*0.15</f>
        <v>25633.9291304348</v>
      </c>
      <c r="O186" s="1"/>
      <c r="Q186" s="1" t="s">
        <v>710</v>
      </c>
      <c r="S186" s="13"/>
      <c r="U186" s="13"/>
      <c r="W186" s="14"/>
      <c r="Y186" s="13"/>
      <c r="AA186" s="13"/>
      <c r="AC186" s="1"/>
      <c r="AE186" s="13"/>
      <c r="AG186" s="13"/>
      <c r="AI186" s="13"/>
      <c r="AK186" s="13"/>
      <c r="AM186" s="13"/>
      <c r="AO186" s="13"/>
      <c r="AQ186" s="13"/>
      <c r="AS186" s="13"/>
      <c r="AU186" s="13"/>
      <c r="AW186" s="13"/>
      <c r="AY186" s="13"/>
      <c r="BA186" s="14"/>
      <c r="BC186" s="14"/>
      <c r="BY186" s="1"/>
      <c r="CI186" s="1"/>
      <c r="CK186" s="1"/>
      <c r="CL186" s="1"/>
      <c r="CM186" s="1"/>
      <c r="CQ186" s="14"/>
      <c r="CS186" s="14"/>
    </row>
    <row r="187" s="11" customFormat="true" ht="12.75" hidden="false" customHeight="false" outlineLevel="1" collapsed="false">
      <c r="A187" s="7" t="n">
        <v>39324</v>
      </c>
      <c r="B187" s="8" t="n">
        <v>2</v>
      </c>
      <c r="C187" s="9" t="s">
        <v>714</v>
      </c>
      <c r="D187" s="9" t="s">
        <v>715</v>
      </c>
      <c r="E187" s="9" t="s">
        <v>36</v>
      </c>
      <c r="F187" s="9" t="s">
        <v>716</v>
      </c>
      <c r="G187" s="10" t="n">
        <v>172295.63</v>
      </c>
      <c r="H187" s="9" t="n">
        <v>262</v>
      </c>
      <c r="I187" s="9" t="n">
        <v>17</v>
      </c>
      <c r="J187" s="9" t="n">
        <v>245</v>
      </c>
      <c r="K187" s="9" t="s">
        <v>21</v>
      </c>
      <c r="L187" s="9" t="n">
        <v>57018</v>
      </c>
      <c r="M187" s="14" t="s">
        <v>145</v>
      </c>
      <c r="N187" s="12" t="n">
        <f aca="false">+G187/1.15*0.15</f>
        <v>22473.3430434783</v>
      </c>
      <c r="O187" s="1"/>
      <c r="Q187" s="1" t="s">
        <v>717</v>
      </c>
      <c r="S187" s="13"/>
      <c r="U187" s="13"/>
      <c r="W187" s="14"/>
      <c r="Y187" s="13"/>
      <c r="AA187" s="13"/>
      <c r="AC187" s="1"/>
      <c r="AE187" s="13"/>
      <c r="AG187" s="13"/>
      <c r="AI187" s="13"/>
      <c r="AK187" s="13"/>
      <c r="AM187" s="13"/>
      <c r="AO187" s="13"/>
      <c r="AQ187" s="13"/>
      <c r="AS187" s="13"/>
      <c r="AU187" s="13"/>
      <c r="AW187" s="13"/>
      <c r="AY187" s="13"/>
      <c r="BA187" s="14"/>
      <c r="BC187" s="14"/>
      <c r="BY187" s="1"/>
      <c r="CI187" s="1"/>
      <c r="CK187" s="1"/>
      <c r="CL187" s="1"/>
      <c r="CM187" s="1"/>
      <c r="CQ187" s="14"/>
      <c r="CS187" s="14"/>
    </row>
    <row r="188" s="11" customFormat="true" ht="12.75" hidden="false" customHeight="false" outlineLevel="1" collapsed="false">
      <c r="A188" s="7" t="n">
        <v>39324</v>
      </c>
      <c r="B188" s="8" t="n">
        <v>3</v>
      </c>
      <c r="C188" s="9" t="s">
        <v>718</v>
      </c>
      <c r="D188" s="9" t="s">
        <v>719</v>
      </c>
      <c r="E188" s="9" t="s">
        <v>26</v>
      </c>
      <c r="F188" s="9" t="s">
        <v>720</v>
      </c>
      <c r="G188" s="10" t="n">
        <v>223549.55</v>
      </c>
      <c r="H188" s="9" t="n">
        <v>264</v>
      </c>
      <c r="I188" s="9" t="n">
        <v>80</v>
      </c>
      <c r="J188" s="9" t="n">
        <v>184</v>
      </c>
      <c r="K188" s="9" t="s">
        <v>21</v>
      </c>
      <c r="L188" s="9" t="n">
        <v>57001</v>
      </c>
      <c r="M188" s="14" t="s">
        <v>291</v>
      </c>
      <c r="N188" s="12" t="n">
        <f aca="false">+G188/1.15*0.15</f>
        <v>29158.6369565217</v>
      </c>
      <c r="O188" s="1"/>
      <c r="Q188" s="1" t="s">
        <v>717</v>
      </c>
      <c r="S188" s="13"/>
      <c r="U188" s="13"/>
      <c r="W188" s="14"/>
      <c r="Y188" s="13"/>
      <c r="AA188" s="13"/>
      <c r="AC188" s="1"/>
      <c r="AE188" s="13"/>
      <c r="AG188" s="13"/>
      <c r="AI188" s="13"/>
      <c r="AK188" s="13"/>
      <c r="AM188" s="13"/>
      <c r="AO188" s="13"/>
      <c r="AQ188" s="13"/>
      <c r="AS188" s="13"/>
      <c r="AU188" s="13"/>
      <c r="AW188" s="13"/>
      <c r="AY188" s="13"/>
      <c r="BA188" s="14"/>
      <c r="BC188" s="14"/>
      <c r="BY188" s="1"/>
      <c r="CI188" s="1"/>
      <c r="CK188" s="1"/>
      <c r="CL188" s="1"/>
      <c r="CM188" s="1"/>
      <c r="CQ188" s="14"/>
      <c r="CS188" s="14"/>
    </row>
    <row r="189" s="11" customFormat="true" ht="12.75" hidden="false" customHeight="false" outlineLevel="1" collapsed="false">
      <c r="A189" s="7" t="n">
        <v>39324</v>
      </c>
      <c r="B189" s="8" t="n">
        <v>4</v>
      </c>
      <c r="C189" s="9" t="s">
        <v>721</v>
      </c>
      <c r="D189" s="9" t="s">
        <v>722</v>
      </c>
      <c r="E189" s="9" t="s">
        <v>723</v>
      </c>
      <c r="F189" s="9" t="s">
        <v>724</v>
      </c>
      <c r="G189" s="10" t="n">
        <v>355265.95</v>
      </c>
      <c r="H189" s="9" t="n">
        <v>260</v>
      </c>
      <c r="I189" s="9" t="n">
        <v>15</v>
      </c>
      <c r="J189" s="9" t="n">
        <v>245</v>
      </c>
      <c r="K189" s="9" t="s">
        <v>21</v>
      </c>
      <c r="L189" s="9" t="n">
        <v>57020</v>
      </c>
      <c r="M189" s="14" t="s">
        <v>132</v>
      </c>
      <c r="N189" s="12" t="n">
        <f aca="false">+G189/1.15*0.15</f>
        <v>46339.0369565217</v>
      </c>
      <c r="O189" s="1"/>
      <c r="Q189" s="1" t="s">
        <v>717</v>
      </c>
      <c r="S189" s="13"/>
      <c r="U189" s="13"/>
      <c r="W189" s="14"/>
      <c r="Y189" s="13"/>
      <c r="AA189" s="13"/>
      <c r="AC189" s="1"/>
      <c r="AE189" s="13"/>
      <c r="AG189" s="13"/>
      <c r="AI189" s="13"/>
      <c r="AK189" s="13"/>
      <c r="AM189" s="13"/>
      <c r="AO189" s="13"/>
      <c r="AQ189" s="13"/>
      <c r="AS189" s="13"/>
      <c r="AU189" s="13"/>
      <c r="AW189" s="13"/>
      <c r="AY189" s="13"/>
      <c r="BA189" s="14"/>
      <c r="BC189" s="14"/>
      <c r="BY189" s="1"/>
      <c r="CI189" s="1"/>
      <c r="CK189" s="1"/>
      <c r="CL189" s="1"/>
      <c r="CM189" s="1"/>
      <c r="CQ189" s="14"/>
      <c r="CS189" s="14"/>
    </row>
    <row r="190" s="11" customFormat="true" ht="12.75" hidden="false" customHeight="false" outlineLevel="1" collapsed="false">
      <c r="A190" s="7" t="n">
        <v>39325</v>
      </c>
      <c r="B190" s="8" t="n">
        <v>4</v>
      </c>
      <c r="C190" s="9" t="s">
        <v>725</v>
      </c>
      <c r="D190" s="9" t="s">
        <v>726</v>
      </c>
      <c r="E190" s="9" t="s">
        <v>208</v>
      </c>
      <c r="F190" s="9" t="s">
        <v>727</v>
      </c>
      <c r="G190" s="10" t="n">
        <v>270783.5</v>
      </c>
      <c r="H190" s="9" t="n">
        <v>275</v>
      </c>
      <c r="I190" s="9" t="n">
        <v>0</v>
      </c>
      <c r="J190" s="9" t="n">
        <v>275</v>
      </c>
      <c r="K190" s="9" t="s">
        <v>21</v>
      </c>
      <c r="L190" s="9" t="n">
        <v>57017</v>
      </c>
      <c r="M190" s="14" t="s">
        <v>328</v>
      </c>
      <c r="N190" s="12" t="n">
        <f aca="false">+G190/1.15*0.15</f>
        <v>35319.5869565217</v>
      </c>
      <c r="O190" s="1"/>
      <c r="Q190" s="1" t="s">
        <v>728</v>
      </c>
      <c r="S190" s="13"/>
      <c r="U190" s="13"/>
      <c r="W190" s="14"/>
      <c r="Y190" s="13"/>
      <c r="AA190" s="13"/>
      <c r="AC190" s="1"/>
      <c r="AE190" s="13"/>
      <c r="AG190" s="13"/>
      <c r="AI190" s="13"/>
      <c r="AK190" s="13"/>
      <c r="AM190" s="13"/>
      <c r="AO190" s="13"/>
      <c r="AQ190" s="13"/>
      <c r="AS190" s="13"/>
      <c r="AU190" s="13"/>
      <c r="AW190" s="13"/>
      <c r="AY190" s="13"/>
      <c r="BA190" s="14"/>
      <c r="BC190" s="14"/>
      <c r="BY190" s="1"/>
      <c r="CI190" s="1"/>
      <c r="CK190" s="1"/>
      <c r="CL190" s="1"/>
      <c r="CM190" s="1"/>
      <c r="CQ190" s="14"/>
      <c r="CS190" s="14"/>
    </row>
    <row r="191" s="11" customFormat="true" ht="12.75" hidden="false" customHeight="false" outlineLevel="1" collapsed="false">
      <c r="A191" s="7" t="n">
        <v>39328</v>
      </c>
      <c r="B191" s="8" t="n">
        <v>4</v>
      </c>
      <c r="C191" s="9" t="s">
        <v>729</v>
      </c>
      <c r="D191" s="9" t="s">
        <v>730</v>
      </c>
      <c r="E191" s="9" t="s">
        <v>60</v>
      </c>
      <c r="F191" s="9" t="s">
        <v>731</v>
      </c>
      <c r="G191" s="10" t="n">
        <v>236852.03</v>
      </c>
      <c r="H191" s="9" t="n">
        <v>260</v>
      </c>
      <c r="I191" s="9" t="n">
        <v>140</v>
      </c>
      <c r="J191" s="9" t="n">
        <v>120</v>
      </c>
      <c r="K191" s="9" t="s">
        <v>21</v>
      </c>
      <c r="L191" s="9" t="n">
        <v>57001</v>
      </c>
      <c r="M191" s="14" t="s">
        <v>291</v>
      </c>
      <c r="N191" s="12" t="n">
        <f aca="false">+G191/1.15*0.15</f>
        <v>30893.7430434783</v>
      </c>
      <c r="O191" s="1"/>
      <c r="Q191" s="1" t="s">
        <v>547</v>
      </c>
      <c r="S191" s="13"/>
      <c r="U191" s="13"/>
      <c r="W191" s="14"/>
      <c r="Y191" s="13"/>
      <c r="AA191" s="13"/>
      <c r="AC191" s="1"/>
      <c r="AE191" s="13"/>
      <c r="AG191" s="13"/>
      <c r="AI191" s="13"/>
      <c r="AK191" s="13"/>
      <c r="AM191" s="13"/>
      <c r="AO191" s="13"/>
      <c r="AQ191" s="13"/>
      <c r="AS191" s="13"/>
      <c r="AU191" s="13"/>
      <c r="AW191" s="13"/>
      <c r="AY191" s="13"/>
      <c r="BA191" s="14"/>
      <c r="BC191" s="14"/>
      <c r="BY191" s="1"/>
      <c r="CI191" s="1"/>
      <c r="CK191" s="1"/>
      <c r="CL191" s="1"/>
      <c r="CM191" s="1"/>
      <c r="CQ191" s="14"/>
      <c r="CS191" s="14"/>
    </row>
    <row r="192" s="11" customFormat="true" ht="12.75" hidden="false" customHeight="false" outlineLevel="1" collapsed="false">
      <c r="A192" s="7" t="n">
        <v>39328</v>
      </c>
      <c r="B192" s="8" t="n">
        <v>5</v>
      </c>
      <c r="C192" s="9" t="s">
        <v>732</v>
      </c>
      <c r="D192" s="9" t="s">
        <v>733</v>
      </c>
      <c r="E192" s="9" t="s">
        <v>19</v>
      </c>
      <c r="F192" s="9" t="s">
        <v>734</v>
      </c>
      <c r="G192" s="10" t="n">
        <v>158356.05</v>
      </c>
      <c r="H192" s="9" t="n">
        <v>278</v>
      </c>
      <c r="I192" s="9" t="n">
        <v>6</v>
      </c>
      <c r="J192" s="9" t="n">
        <v>272</v>
      </c>
      <c r="K192" s="9" t="s">
        <v>21</v>
      </c>
      <c r="L192" s="9" t="n">
        <v>57001</v>
      </c>
      <c r="M192" s="14" t="s">
        <v>291</v>
      </c>
      <c r="N192" s="12" t="n">
        <f aca="false">+G192/1.15*0.15</f>
        <v>20655.1369565217</v>
      </c>
      <c r="O192" s="1"/>
      <c r="Q192" s="1" t="s">
        <v>547</v>
      </c>
      <c r="S192" s="13"/>
      <c r="U192" s="13"/>
      <c r="W192" s="14"/>
      <c r="Y192" s="13"/>
      <c r="AA192" s="13"/>
      <c r="AC192" s="1"/>
      <c r="AE192" s="13"/>
      <c r="AG192" s="13"/>
      <c r="AI192" s="13"/>
      <c r="AK192" s="13"/>
      <c r="AM192" s="13"/>
      <c r="AO192" s="13"/>
      <c r="AQ192" s="13"/>
      <c r="AS192" s="13"/>
      <c r="AU192" s="13"/>
      <c r="AW192" s="13"/>
      <c r="AY192" s="13"/>
      <c r="BA192" s="14"/>
      <c r="BC192" s="14"/>
      <c r="BY192" s="1"/>
      <c r="CI192" s="1"/>
      <c r="CK192" s="1"/>
      <c r="CL192" s="1"/>
      <c r="CM192" s="1"/>
      <c r="CQ192" s="14"/>
      <c r="CS192" s="14"/>
    </row>
    <row r="193" s="11" customFormat="true" ht="12.75" hidden="false" customHeight="false" outlineLevel="1" collapsed="false">
      <c r="A193" s="7" t="n">
        <v>39330</v>
      </c>
      <c r="B193" s="8" t="n">
        <v>2</v>
      </c>
      <c r="C193" s="9" t="s">
        <v>735</v>
      </c>
      <c r="D193" s="9" t="s">
        <v>736</v>
      </c>
      <c r="E193" s="9" t="s">
        <v>19</v>
      </c>
      <c r="F193" s="9" t="s">
        <v>737</v>
      </c>
      <c r="G193" s="10" t="n">
        <v>158356.05</v>
      </c>
      <c r="H193" s="9" t="n">
        <v>275</v>
      </c>
      <c r="I193" s="9" t="n">
        <v>5</v>
      </c>
      <c r="J193" s="9" t="n">
        <v>270</v>
      </c>
      <c r="K193" s="9" t="s">
        <v>21</v>
      </c>
      <c r="L193" s="9" t="n">
        <v>57045</v>
      </c>
      <c r="M193" s="14" t="s">
        <v>176</v>
      </c>
      <c r="N193" s="12" t="n">
        <f aca="false">+G193/1.15*0.15</f>
        <v>20655.1369565217</v>
      </c>
      <c r="O193" s="1"/>
      <c r="Q193" s="1" t="s">
        <v>547</v>
      </c>
      <c r="S193" s="13"/>
      <c r="U193" s="13"/>
      <c r="W193" s="14"/>
      <c r="Y193" s="13"/>
      <c r="AA193" s="13"/>
      <c r="AC193" s="1"/>
      <c r="AE193" s="13"/>
      <c r="AG193" s="13"/>
      <c r="AI193" s="13"/>
      <c r="AK193" s="13"/>
      <c r="AM193" s="13"/>
      <c r="AO193" s="13"/>
      <c r="AQ193" s="13"/>
      <c r="AS193" s="13"/>
      <c r="AU193" s="13"/>
      <c r="AW193" s="13"/>
      <c r="AY193" s="13"/>
      <c r="BA193" s="14"/>
      <c r="BC193" s="14"/>
      <c r="BY193" s="1"/>
      <c r="CI193" s="1"/>
      <c r="CK193" s="1"/>
      <c r="CL193" s="1"/>
      <c r="CM193" s="1"/>
      <c r="CQ193" s="14"/>
      <c r="CS193" s="14"/>
    </row>
    <row r="194" s="11" customFormat="true" ht="12.75" hidden="false" customHeight="false" outlineLevel="1" collapsed="false">
      <c r="A194" s="7" t="n">
        <v>39332</v>
      </c>
      <c r="B194" s="8" t="n">
        <v>4</v>
      </c>
      <c r="C194" s="9" t="s">
        <v>738</v>
      </c>
      <c r="D194" s="9" t="s">
        <v>739</v>
      </c>
      <c r="E194" s="9" t="s">
        <v>54</v>
      </c>
      <c r="F194" s="9" t="s">
        <v>740</v>
      </c>
      <c r="G194" s="10" t="n">
        <v>342194.93</v>
      </c>
      <c r="H194" s="9" t="n">
        <v>265</v>
      </c>
      <c r="I194" s="9" t="n">
        <v>-3</v>
      </c>
      <c r="J194" s="9" t="n">
        <v>268</v>
      </c>
      <c r="K194" s="9" t="s">
        <v>21</v>
      </c>
      <c r="L194" s="9" t="n">
        <v>57031</v>
      </c>
      <c r="M194" s="14" t="s">
        <v>56</v>
      </c>
      <c r="N194" s="12" t="n">
        <f aca="false">+G194/1.15*0.15</f>
        <v>44634.1213043478</v>
      </c>
      <c r="O194" s="1"/>
      <c r="Q194" s="1" t="s">
        <v>547</v>
      </c>
      <c r="S194" s="13"/>
      <c r="U194" s="13"/>
      <c r="W194" s="14"/>
      <c r="Y194" s="13"/>
      <c r="AA194" s="13"/>
      <c r="AC194" s="1"/>
      <c r="AE194" s="13"/>
      <c r="AG194" s="13"/>
      <c r="AI194" s="13"/>
      <c r="AK194" s="13"/>
      <c r="AM194" s="13"/>
      <c r="AO194" s="13"/>
      <c r="AQ194" s="13"/>
      <c r="AS194" s="13"/>
      <c r="AU194" s="13"/>
      <c r="AW194" s="13"/>
      <c r="AY194" s="13"/>
      <c r="BA194" s="14"/>
      <c r="BC194" s="14"/>
      <c r="BY194" s="1"/>
      <c r="CI194" s="1"/>
      <c r="CK194" s="1"/>
      <c r="CL194" s="1"/>
      <c r="CM194" s="1"/>
      <c r="CQ194" s="14"/>
      <c r="CS194" s="14"/>
    </row>
    <row r="195" s="11" customFormat="true" ht="12.75" hidden="false" customHeight="false" outlineLevel="1" collapsed="false">
      <c r="A195" s="7" t="n">
        <v>39337</v>
      </c>
      <c r="B195" s="8" t="n">
        <v>2</v>
      </c>
      <c r="C195" s="9" t="s">
        <v>741</v>
      </c>
      <c r="D195" s="9" t="s">
        <v>742</v>
      </c>
      <c r="E195" s="9" t="s">
        <v>54</v>
      </c>
      <c r="F195" s="9" t="s">
        <v>743</v>
      </c>
      <c r="G195" s="10" t="n">
        <v>283465.58</v>
      </c>
      <c r="H195" s="9" t="n">
        <v>265</v>
      </c>
      <c r="I195" s="9" t="n">
        <v>2</v>
      </c>
      <c r="J195" s="9" t="n">
        <v>263</v>
      </c>
      <c r="K195" s="9" t="s">
        <v>21</v>
      </c>
      <c r="L195" s="9" t="n">
        <v>57011</v>
      </c>
      <c r="M195" s="14" t="s">
        <v>140</v>
      </c>
      <c r="N195" s="12" t="n">
        <f aca="false">+G195/1.15*0.15</f>
        <v>36973.7713043478</v>
      </c>
      <c r="O195" s="1"/>
      <c r="Q195" s="1" t="s">
        <v>547</v>
      </c>
      <c r="S195" s="13"/>
      <c r="U195" s="13"/>
      <c r="W195" s="14"/>
      <c r="Y195" s="13"/>
      <c r="AA195" s="13"/>
      <c r="AC195" s="1"/>
      <c r="AE195" s="13"/>
      <c r="AG195" s="13"/>
      <c r="AI195" s="13"/>
      <c r="AK195" s="13"/>
      <c r="AM195" s="13"/>
      <c r="AO195" s="13"/>
      <c r="AQ195" s="13"/>
      <c r="AS195" s="13"/>
      <c r="AU195" s="13"/>
      <c r="AW195" s="13"/>
      <c r="AY195" s="13"/>
      <c r="BA195" s="14"/>
      <c r="BC195" s="14"/>
      <c r="BY195" s="1"/>
      <c r="CI195" s="1"/>
      <c r="CK195" s="1"/>
      <c r="CL195" s="1"/>
      <c r="CM195" s="1"/>
      <c r="CQ195" s="14"/>
      <c r="CS195" s="14"/>
    </row>
    <row r="196" s="11" customFormat="true" ht="12.75" hidden="false" customHeight="false" outlineLevel="1" collapsed="false">
      <c r="A196" s="7" t="n">
        <v>39337</v>
      </c>
      <c r="B196" s="8" t="n">
        <v>3</v>
      </c>
      <c r="C196" s="9" t="s">
        <v>744</v>
      </c>
      <c r="D196" s="9" t="s">
        <v>745</v>
      </c>
      <c r="E196" s="9" t="s">
        <v>165</v>
      </c>
      <c r="F196" s="9" t="s">
        <v>746</v>
      </c>
      <c r="G196" s="10" t="n">
        <v>196526.79</v>
      </c>
      <c r="H196" s="9" t="n">
        <v>281</v>
      </c>
      <c r="I196" s="9" t="n">
        <v>49</v>
      </c>
      <c r="J196" s="9" t="n">
        <v>232</v>
      </c>
      <c r="K196" s="9" t="s">
        <v>21</v>
      </c>
      <c r="L196" s="9" t="n">
        <v>57037</v>
      </c>
      <c r="M196" s="14" t="s">
        <v>585</v>
      </c>
      <c r="N196" s="12" t="n">
        <f aca="false">+G196/1.15*0.15</f>
        <v>25633.9291304348</v>
      </c>
      <c r="O196" s="1"/>
      <c r="Q196" s="1" t="s">
        <v>547</v>
      </c>
      <c r="S196" s="13"/>
      <c r="U196" s="13"/>
      <c r="W196" s="14"/>
      <c r="Y196" s="13"/>
      <c r="AA196" s="13"/>
      <c r="AC196" s="1"/>
      <c r="AE196" s="13"/>
      <c r="AG196" s="13"/>
      <c r="AI196" s="13"/>
      <c r="AK196" s="13"/>
      <c r="AM196" s="13"/>
      <c r="AO196" s="13"/>
      <c r="AQ196" s="13"/>
      <c r="AS196" s="13"/>
      <c r="AU196" s="13"/>
      <c r="AW196" s="13"/>
      <c r="AY196" s="13"/>
      <c r="BA196" s="14"/>
      <c r="BC196" s="14"/>
      <c r="BY196" s="1"/>
      <c r="CI196" s="1"/>
      <c r="CK196" s="1"/>
      <c r="CL196" s="1"/>
      <c r="CM196" s="1"/>
      <c r="CQ196" s="14"/>
      <c r="CS196" s="14"/>
    </row>
    <row r="197" s="11" customFormat="true" ht="12.75" hidden="false" customHeight="false" outlineLevel="1" collapsed="false">
      <c r="A197" s="7" t="n">
        <v>39338</v>
      </c>
      <c r="B197" s="8" t="n">
        <v>2</v>
      </c>
      <c r="C197" s="9" t="s">
        <v>747</v>
      </c>
      <c r="D197" s="9" t="s">
        <v>748</v>
      </c>
      <c r="E197" s="9" t="s">
        <v>77</v>
      </c>
      <c r="F197" s="9" t="s">
        <v>749</v>
      </c>
      <c r="G197" s="10" t="n">
        <v>186870.73</v>
      </c>
      <c r="H197" s="9" t="n">
        <v>260</v>
      </c>
      <c r="I197" s="9" t="n">
        <v>59</v>
      </c>
      <c r="J197" s="9" t="n">
        <v>201</v>
      </c>
      <c r="K197" s="9" t="s">
        <v>21</v>
      </c>
      <c r="L197" s="9" t="n">
        <v>57032</v>
      </c>
      <c r="M197" s="14" t="s">
        <v>750</v>
      </c>
      <c r="N197" s="12" t="n">
        <f aca="false">+G197/1.15*0.15</f>
        <v>24374.4430434783</v>
      </c>
      <c r="O197" s="1"/>
      <c r="Q197" s="1" t="s">
        <v>547</v>
      </c>
      <c r="S197" s="13"/>
      <c r="U197" s="13"/>
      <c r="W197" s="14"/>
      <c r="Y197" s="13"/>
      <c r="AA197" s="13"/>
      <c r="AC197" s="1"/>
      <c r="AE197" s="13"/>
      <c r="AG197" s="13"/>
      <c r="AI197" s="13"/>
      <c r="AK197" s="13"/>
      <c r="AM197" s="13"/>
      <c r="AO197" s="13"/>
      <c r="AQ197" s="13"/>
      <c r="AS197" s="13"/>
      <c r="AU197" s="13"/>
      <c r="AW197" s="13"/>
      <c r="AY197" s="13"/>
      <c r="BA197" s="14"/>
      <c r="BC197" s="14"/>
      <c r="BY197" s="1"/>
      <c r="CI197" s="1"/>
      <c r="CK197" s="1"/>
      <c r="CL197" s="1"/>
      <c r="CM197" s="1"/>
      <c r="CQ197" s="14"/>
      <c r="CS197" s="14"/>
    </row>
    <row r="198" s="11" customFormat="true" ht="12.75" hidden="false" customHeight="false" outlineLevel="1" collapsed="false">
      <c r="A198" s="7" t="n">
        <v>39338</v>
      </c>
      <c r="B198" s="8" t="n">
        <v>3</v>
      </c>
      <c r="C198" s="9" t="s">
        <v>751</v>
      </c>
      <c r="D198" s="9" t="s">
        <v>752</v>
      </c>
      <c r="E198" s="9" t="s">
        <v>30</v>
      </c>
      <c r="F198" s="9" t="s">
        <v>753</v>
      </c>
      <c r="G198" s="10" t="n">
        <v>264604.43</v>
      </c>
      <c r="H198" s="9" t="n">
        <v>262</v>
      </c>
      <c r="I198" s="9" t="n">
        <v>0</v>
      </c>
      <c r="J198" s="9" t="n">
        <v>262</v>
      </c>
      <c r="K198" s="9" t="s">
        <v>21</v>
      </c>
      <c r="L198" s="9" t="n">
        <v>57001</v>
      </c>
      <c r="M198" s="14" t="s">
        <v>291</v>
      </c>
      <c r="N198" s="12" t="n">
        <f aca="false">+G198/1.15*0.15</f>
        <v>34513.6213043478</v>
      </c>
      <c r="O198" s="1"/>
      <c r="Q198" s="1" t="s">
        <v>547</v>
      </c>
      <c r="S198" s="13"/>
      <c r="U198" s="13"/>
      <c r="W198" s="14"/>
      <c r="Y198" s="13"/>
      <c r="AA198" s="13"/>
      <c r="AC198" s="1"/>
      <c r="AE198" s="13"/>
      <c r="AG198" s="13"/>
      <c r="AI198" s="13"/>
      <c r="AK198" s="13"/>
      <c r="AM198" s="13"/>
      <c r="AO198" s="13"/>
      <c r="AQ198" s="13"/>
      <c r="AS198" s="13"/>
      <c r="AU198" s="13"/>
      <c r="AW198" s="13"/>
      <c r="AY198" s="13"/>
      <c r="BA198" s="14"/>
      <c r="BC198" s="14"/>
      <c r="BY198" s="1"/>
      <c r="CI198" s="1"/>
      <c r="CK198" s="1"/>
      <c r="CL198" s="1"/>
      <c r="CM198" s="1"/>
      <c r="CQ198" s="14"/>
      <c r="CS198" s="14"/>
    </row>
    <row r="199" s="11" customFormat="true" ht="12.75" hidden="false" customHeight="false" outlineLevel="1" collapsed="false">
      <c r="A199" s="7" t="n">
        <v>39339</v>
      </c>
      <c r="B199" s="8" t="n">
        <v>4</v>
      </c>
      <c r="C199" s="9" t="s">
        <v>754</v>
      </c>
      <c r="D199" s="9" t="s">
        <v>755</v>
      </c>
      <c r="E199" s="9" t="s">
        <v>54</v>
      </c>
      <c r="F199" s="9" t="s">
        <v>756</v>
      </c>
      <c r="G199" s="10" t="n">
        <v>283465.58</v>
      </c>
      <c r="H199" s="9" t="n">
        <v>288</v>
      </c>
      <c r="I199" s="9" t="n">
        <v>-3</v>
      </c>
      <c r="J199" s="9" t="n">
        <v>291</v>
      </c>
      <c r="K199" s="9" t="s">
        <v>21</v>
      </c>
      <c r="L199" s="9" t="n">
        <v>57003</v>
      </c>
      <c r="M199" s="11" t="s">
        <v>709</v>
      </c>
      <c r="N199" s="12" t="n">
        <f aca="false">+G199/1.15*0.15</f>
        <v>36973.7713043478</v>
      </c>
      <c r="O199" s="1"/>
      <c r="Q199" s="1" t="s">
        <v>547</v>
      </c>
      <c r="S199" s="13"/>
      <c r="U199" s="13"/>
      <c r="W199" s="14"/>
      <c r="Y199" s="13"/>
      <c r="AA199" s="13"/>
      <c r="AC199" s="1"/>
      <c r="AE199" s="13"/>
      <c r="AG199" s="13"/>
      <c r="AI199" s="13"/>
      <c r="AK199" s="13"/>
      <c r="AM199" s="13"/>
      <c r="AO199" s="13"/>
      <c r="AQ199" s="13"/>
      <c r="AS199" s="13"/>
      <c r="AU199" s="13"/>
      <c r="AW199" s="13"/>
      <c r="AY199" s="13"/>
      <c r="BA199" s="14"/>
      <c r="BC199" s="14"/>
      <c r="BY199" s="1"/>
      <c r="CI199" s="1"/>
      <c r="CK199" s="1"/>
      <c r="CL199" s="1"/>
      <c r="CM199" s="1"/>
      <c r="CQ199" s="14"/>
      <c r="CS199" s="14"/>
    </row>
    <row r="200" s="11" customFormat="true" ht="12.75" hidden="false" customHeight="false" outlineLevel="1" collapsed="false">
      <c r="A200" s="7" t="n">
        <v>39339</v>
      </c>
      <c r="B200" s="8" t="n">
        <v>5</v>
      </c>
      <c r="C200" s="9" t="s">
        <v>757</v>
      </c>
      <c r="D200" s="9" t="s">
        <v>758</v>
      </c>
      <c r="E200" s="9" t="s">
        <v>54</v>
      </c>
      <c r="F200" s="9" t="s">
        <v>759</v>
      </c>
      <c r="G200" s="10" t="n">
        <v>397439.78</v>
      </c>
      <c r="H200" s="9" t="n">
        <v>288</v>
      </c>
      <c r="I200" s="9" t="n">
        <v>-3</v>
      </c>
      <c r="J200" s="9" t="n">
        <v>291</v>
      </c>
      <c r="K200" s="9" t="s">
        <v>21</v>
      </c>
      <c r="L200" s="9" t="n">
        <v>57016</v>
      </c>
      <c r="M200" s="11" t="s">
        <v>79</v>
      </c>
      <c r="N200" s="12" t="n">
        <f aca="false">+G200/1.15*0.15</f>
        <v>51839.9713043478</v>
      </c>
      <c r="O200" s="1"/>
      <c r="Q200" s="1" t="s">
        <v>547</v>
      </c>
      <c r="S200" s="13"/>
      <c r="U200" s="13"/>
      <c r="W200" s="14"/>
      <c r="Y200" s="13"/>
      <c r="AA200" s="13"/>
      <c r="AC200" s="1"/>
      <c r="AE200" s="13"/>
      <c r="AG200" s="13"/>
      <c r="AI200" s="13"/>
      <c r="AK200" s="13"/>
      <c r="AM200" s="13"/>
      <c r="AO200" s="13"/>
      <c r="AQ200" s="13"/>
      <c r="AS200" s="13"/>
      <c r="AU200" s="13"/>
      <c r="AW200" s="13"/>
      <c r="AY200" s="13"/>
      <c r="BA200" s="14"/>
      <c r="BC200" s="14"/>
      <c r="BY200" s="1"/>
      <c r="CI200" s="1"/>
      <c r="CK200" s="1"/>
      <c r="CL200" s="1"/>
      <c r="CM200" s="1"/>
      <c r="CQ200" s="14"/>
      <c r="CS200" s="14"/>
    </row>
    <row r="201" s="11" customFormat="true" ht="12.75" hidden="false" customHeight="false" outlineLevel="1" collapsed="false">
      <c r="A201" s="7" t="n">
        <v>39344</v>
      </c>
      <c r="B201" s="8" t="n">
        <v>1</v>
      </c>
      <c r="C201" s="9" t="s">
        <v>760</v>
      </c>
      <c r="D201" s="9" t="s">
        <v>761</v>
      </c>
      <c r="E201" s="9" t="s">
        <v>60</v>
      </c>
      <c r="F201" s="9" t="s">
        <v>762</v>
      </c>
      <c r="G201" s="10" t="n">
        <v>207773.13</v>
      </c>
      <c r="H201" s="9" t="n">
        <v>262</v>
      </c>
      <c r="I201" s="9" t="n">
        <v>127</v>
      </c>
      <c r="J201" s="9" t="n">
        <v>135</v>
      </c>
      <c r="K201" s="9" t="s">
        <v>21</v>
      </c>
      <c r="L201" s="9" t="n">
        <v>57038</v>
      </c>
      <c r="M201" s="11" t="s">
        <v>559</v>
      </c>
      <c r="N201" s="12" t="n">
        <f aca="false">+G201/1.15*0.15</f>
        <v>27100.8430434783</v>
      </c>
      <c r="O201" s="1"/>
      <c r="Q201" s="1" t="s">
        <v>763</v>
      </c>
      <c r="S201" s="13"/>
      <c r="U201" s="13"/>
      <c r="W201" s="14"/>
      <c r="Y201" s="13"/>
      <c r="AA201" s="13"/>
      <c r="AC201" s="1"/>
      <c r="AE201" s="13"/>
      <c r="AG201" s="13"/>
      <c r="AI201" s="13"/>
      <c r="AK201" s="13"/>
      <c r="AM201" s="13"/>
      <c r="AO201" s="13"/>
      <c r="AQ201" s="13"/>
      <c r="AS201" s="13"/>
      <c r="AU201" s="13"/>
      <c r="AW201" s="13"/>
      <c r="AY201" s="13"/>
      <c r="BA201" s="14"/>
      <c r="BC201" s="14"/>
      <c r="BY201" s="1"/>
      <c r="CI201" s="1"/>
      <c r="CK201" s="1"/>
      <c r="CL201" s="1"/>
      <c r="CM201" s="1"/>
      <c r="CQ201" s="14"/>
      <c r="CS201" s="14"/>
    </row>
    <row r="202" s="11" customFormat="true" ht="12.75" hidden="false" customHeight="false" outlineLevel="1" collapsed="false">
      <c r="A202" s="7" t="n">
        <v>39344</v>
      </c>
      <c r="B202" s="8" t="n">
        <v>2</v>
      </c>
      <c r="C202" s="9" t="s">
        <v>764</v>
      </c>
      <c r="D202" s="9" t="s">
        <v>765</v>
      </c>
      <c r="E202" s="9" t="s">
        <v>19</v>
      </c>
      <c r="F202" s="9" t="s">
        <v>766</v>
      </c>
      <c r="G202" s="10" t="n">
        <v>140171.11</v>
      </c>
      <c r="H202" s="9" t="n">
        <v>273</v>
      </c>
      <c r="I202" s="9" t="n">
        <v>48</v>
      </c>
      <c r="J202" s="9" t="n">
        <v>225</v>
      </c>
      <c r="K202" s="9" t="s">
        <v>21</v>
      </c>
      <c r="L202" s="9" t="n">
        <v>57016</v>
      </c>
      <c r="M202" s="11" t="s">
        <v>79</v>
      </c>
      <c r="N202" s="12" t="n">
        <f aca="false">+G202/1.15*0.15</f>
        <v>18283.1882608696</v>
      </c>
      <c r="O202" s="1"/>
      <c r="Q202" s="1" t="s">
        <v>763</v>
      </c>
      <c r="S202" s="13"/>
      <c r="U202" s="13"/>
      <c r="W202" s="14"/>
      <c r="Y202" s="13"/>
      <c r="AA202" s="13"/>
      <c r="AC202" s="1"/>
      <c r="AE202" s="13"/>
      <c r="AG202" s="13"/>
      <c r="AI202" s="13"/>
      <c r="AK202" s="13"/>
      <c r="AM202" s="13"/>
      <c r="AO202" s="13"/>
      <c r="AQ202" s="13"/>
      <c r="AS202" s="13"/>
      <c r="AU202" s="13"/>
      <c r="AW202" s="13"/>
      <c r="AY202" s="13"/>
      <c r="BA202" s="14"/>
      <c r="BC202" s="14"/>
      <c r="BY202" s="1"/>
      <c r="CI202" s="1"/>
      <c r="CK202" s="1"/>
      <c r="CL202" s="1"/>
      <c r="CM202" s="1"/>
      <c r="CQ202" s="14"/>
      <c r="CS202" s="14"/>
    </row>
    <row r="203" s="11" customFormat="true" ht="12.75" hidden="false" customHeight="false" outlineLevel="1" collapsed="false">
      <c r="A203" s="7" t="n">
        <v>39345</v>
      </c>
      <c r="B203" s="8" t="n">
        <v>4</v>
      </c>
      <c r="C203" s="9" t="s">
        <v>767</v>
      </c>
      <c r="D203" s="9" t="s">
        <v>768</v>
      </c>
      <c r="E203" s="9" t="s">
        <v>60</v>
      </c>
      <c r="F203" s="9" t="s">
        <v>769</v>
      </c>
      <c r="G203" s="10" t="n">
        <v>207819.73</v>
      </c>
      <c r="H203" s="9" t="n">
        <v>284</v>
      </c>
      <c r="I203" s="9" t="n">
        <v>-1</v>
      </c>
      <c r="J203" s="9" t="n">
        <v>285</v>
      </c>
      <c r="K203" s="9" t="s">
        <v>21</v>
      </c>
      <c r="L203" s="9" t="n">
        <v>57025</v>
      </c>
      <c r="M203" s="11" t="s">
        <v>73</v>
      </c>
      <c r="N203" s="12" t="n">
        <f aca="false">+G203/1.15*0.15</f>
        <v>27106.9213043478</v>
      </c>
      <c r="O203" s="1"/>
      <c r="Q203" s="1" t="s">
        <v>763</v>
      </c>
      <c r="S203" s="13"/>
      <c r="U203" s="13"/>
      <c r="W203" s="14"/>
      <c r="Y203" s="13"/>
      <c r="AA203" s="13"/>
      <c r="AC203" s="1"/>
      <c r="AE203" s="13"/>
      <c r="AG203" s="13"/>
      <c r="AI203" s="13"/>
      <c r="AK203" s="13"/>
      <c r="AM203" s="13"/>
      <c r="AO203" s="13"/>
      <c r="AQ203" s="13"/>
      <c r="AS203" s="13"/>
      <c r="AU203" s="13"/>
      <c r="AW203" s="13"/>
      <c r="AY203" s="13"/>
      <c r="BA203" s="14"/>
      <c r="BC203" s="14"/>
      <c r="BY203" s="1"/>
      <c r="CI203" s="1"/>
      <c r="CK203" s="1"/>
      <c r="CL203" s="1"/>
      <c r="CM203" s="1"/>
      <c r="CQ203" s="14"/>
      <c r="CS203" s="14"/>
    </row>
    <row r="204" s="11" customFormat="true" ht="12.75" hidden="false" customHeight="false" outlineLevel="1" collapsed="false">
      <c r="A204" s="7" t="n">
        <v>39345</v>
      </c>
      <c r="B204" s="8" t="n">
        <v>5</v>
      </c>
      <c r="C204" s="9" t="s">
        <v>770</v>
      </c>
      <c r="D204" s="9" t="s">
        <v>771</v>
      </c>
      <c r="E204" s="9" t="s">
        <v>26</v>
      </c>
      <c r="F204" s="9" t="s">
        <v>772</v>
      </c>
      <c r="G204" s="10" t="n">
        <v>223549.55</v>
      </c>
      <c r="H204" s="9" t="n">
        <v>275</v>
      </c>
      <c r="I204" s="9" t="n">
        <v>20</v>
      </c>
      <c r="J204" s="9" t="n">
        <v>255</v>
      </c>
      <c r="K204" s="9" t="s">
        <v>21</v>
      </c>
      <c r="L204" s="9" t="n">
        <v>57001</v>
      </c>
      <c r="M204" s="11" t="s">
        <v>291</v>
      </c>
      <c r="N204" s="12" t="n">
        <f aca="false">+G204/1.15*0.15</f>
        <v>29158.6369565217</v>
      </c>
      <c r="O204" s="1"/>
      <c r="Q204" s="1" t="s">
        <v>763</v>
      </c>
      <c r="S204" s="13"/>
      <c r="U204" s="13"/>
      <c r="W204" s="14"/>
      <c r="Y204" s="13"/>
      <c r="AA204" s="13"/>
      <c r="AC204" s="1"/>
      <c r="AE204" s="13"/>
      <c r="AG204" s="13"/>
      <c r="AI204" s="13"/>
      <c r="AK204" s="13"/>
      <c r="AM204" s="13"/>
      <c r="AO204" s="13"/>
      <c r="AQ204" s="13"/>
      <c r="AS204" s="13"/>
      <c r="AU204" s="13"/>
      <c r="AW204" s="13"/>
      <c r="AY204" s="13"/>
      <c r="BA204" s="14"/>
      <c r="BC204" s="14"/>
      <c r="BY204" s="1"/>
      <c r="CI204" s="1"/>
      <c r="CK204" s="1"/>
      <c r="CL204" s="1"/>
      <c r="CM204" s="1"/>
      <c r="CQ204" s="14"/>
      <c r="CS204" s="14"/>
    </row>
    <row r="205" s="11" customFormat="true" ht="12.75" hidden="false" customHeight="false" outlineLevel="1" collapsed="false">
      <c r="A205" s="7" t="n">
        <v>39345</v>
      </c>
      <c r="B205" s="8" t="n">
        <v>6</v>
      </c>
      <c r="C205" s="9" t="s">
        <v>773</v>
      </c>
      <c r="D205" s="9" t="s">
        <v>774</v>
      </c>
      <c r="E205" s="9" t="s">
        <v>19</v>
      </c>
      <c r="F205" s="9" t="s">
        <v>775</v>
      </c>
      <c r="G205" s="10" t="n">
        <v>140171.11</v>
      </c>
      <c r="H205" s="9" t="n">
        <v>262</v>
      </c>
      <c r="I205" s="9" t="n">
        <v>38</v>
      </c>
      <c r="J205" s="9" t="n">
        <v>224</v>
      </c>
      <c r="K205" s="9" t="s">
        <v>21</v>
      </c>
      <c r="L205" s="9" t="n">
        <v>57045</v>
      </c>
      <c r="M205" s="11" t="s">
        <v>176</v>
      </c>
      <c r="N205" s="12" t="n">
        <f aca="false">+G205/1.15*0.15</f>
        <v>18283.1882608696</v>
      </c>
      <c r="O205" s="1"/>
      <c r="Q205" s="1" t="s">
        <v>763</v>
      </c>
      <c r="S205" s="13"/>
      <c r="U205" s="13"/>
      <c r="W205" s="14"/>
      <c r="Y205" s="13"/>
      <c r="AA205" s="13"/>
      <c r="AC205" s="1"/>
      <c r="AE205" s="13"/>
      <c r="AG205" s="13"/>
      <c r="AI205" s="13"/>
      <c r="AK205" s="13"/>
      <c r="AM205" s="13"/>
      <c r="AO205" s="13"/>
      <c r="AQ205" s="13"/>
      <c r="AS205" s="13"/>
      <c r="AU205" s="13"/>
      <c r="AW205" s="13"/>
      <c r="AY205" s="13"/>
      <c r="BA205" s="14"/>
      <c r="BC205" s="14"/>
      <c r="BY205" s="1"/>
      <c r="CI205" s="1"/>
      <c r="CK205" s="1"/>
      <c r="CL205" s="1"/>
      <c r="CM205" s="1"/>
      <c r="CQ205" s="14"/>
      <c r="CS205" s="14"/>
    </row>
    <row r="206" s="11" customFormat="true" ht="12.75" hidden="false" customHeight="false" outlineLevel="1" collapsed="false">
      <c r="A206" s="7" t="n">
        <v>39346</v>
      </c>
      <c r="B206" s="8" t="n">
        <v>3</v>
      </c>
      <c r="C206" s="9" t="s">
        <v>776</v>
      </c>
      <c r="D206" s="9" t="s">
        <v>777</v>
      </c>
      <c r="E206" s="9" t="s">
        <v>26</v>
      </c>
      <c r="F206" s="9" t="s">
        <v>778</v>
      </c>
      <c r="G206" s="10" t="n">
        <v>223549.55</v>
      </c>
      <c r="H206" s="9" t="n">
        <v>261</v>
      </c>
      <c r="I206" s="9" t="n">
        <v>99</v>
      </c>
      <c r="J206" s="9" t="n">
        <v>162</v>
      </c>
      <c r="K206" s="9" t="s">
        <v>21</v>
      </c>
      <c r="L206" s="9" t="n">
        <v>57017</v>
      </c>
      <c r="M206" s="11" t="s">
        <v>328</v>
      </c>
      <c r="N206" s="12" t="n">
        <f aca="false">+G206/1.15*0.15</f>
        <v>29158.6369565217</v>
      </c>
      <c r="O206" s="1"/>
      <c r="Q206" s="1" t="s">
        <v>763</v>
      </c>
      <c r="S206" s="13"/>
      <c r="U206" s="13"/>
      <c r="W206" s="14"/>
      <c r="Y206" s="13"/>
      <c r="AA206" s="13"/>
      <c r="AC206" s="1"/>
      <c r="AE206" s="13"/>
      <c r="AG206" s="13"/>
      <c r="AI206" s="13"/>
      <c r="AK206" s="13"/>
      <c r="AM206" s="13"/>
      <c r="AO206" s="13"/>
      <c r="AQ206" s="13"/>
      <c r="AS206" s="13"/>
      <c r="AU206" s="13"/>
      <c r="AW206" s="13"/>
      <c r="AY206" s="13"/>
      <c r="BA206" s="14"/>
      <c r="BC206" s="14"/>
      <c r="BY206" s="1"/>
      <c r="CI206" s="1"/>
      <c r="CK206" s="1"/>
      <c r="CL206" s="1"/>
      <c r="CM206" s="1"/>
      <c r="CQ206" s="14"/>
      <c r="CS206" s="14"/>
    </row>
    <row r="207" s="11" customFormat="true" ht="12.75" hidden="false" customHeight="false" outlineLevel="1" collapsed="false">
      <c r="A207" s="7" t="n">
        <v>39346</v>
      </c>
      <c r="B207" s="8" t="n">
        <v>4</v>
      </c>
      <c r="C207" s="9" t="s">
        <v>779</v>
      </c>
      <c r="D207" s="9" t="s">
        <v>780</v>
      </c>
      <c r="E207" s="9" t="s">
        <v>30</v>
      </c>
      <c r="F207" s="9" t="s">
        <v>781</v>
      </c>
      <c r="G207" s="10" t="n">
        <v>264604.43</v>
      </c>
      <c r="H207" s="9" t="n">
        <v>265</v>
      </c>
      <c r="I207" s="9" t="n">
        <v>11</v>
      </c>
      <c r="J207" s="9" t="n">
        <v>254</v>
      </c>
      <c r="K207" s="9" t="s">
        <v>21</v>
      </c>
      <c r="L207" s="9" t="n">
        <v>57001</v>
      </c>
      <c r="M207" s="11" t="s">
        <v>291</v>
      </c>
      <c r="N207" s="12" t="n">
        <f aca="false">+G207/1.15*0.15</f>
        <v>34513.6213043478</v>
      </c>
      <c r="O207" s="1"/>
      <c r="Q207" s="1" t="s">
        <v>763</v>
      </c>
      <c r="S207" s="13"/>
      <c r="U207" s="13"/>
      <c r="W207" s="14"/>
      <c r="Y207" s="13"/>
      <c r="AA207" s="13"/>
      <c r="AC207" s="1"/>
      <c r="AE207" s="13"/>
      <c r="AG207" s="13"/>
      <c r="AI207" s="13"/>
      <c r="AK207" s="13"/>
      <c r="AM207" s="13"/>
      <c r="AO207" s="13"/>
      <c r="AQ207" s="13"/>
      <c r="AS207" s="13"/>
      <c r="AU207" s="13"/>
      <c r="AW207" s="13"/>
      <c r="AY207" s="13"/>
      <c r="BA207" s="14"/>
      <c r="BC207" s="14"/>
      <c r="BY207" s="1"/>
      <c r="CI207" s="1"/>
      <c r="CK207" s="1"/>
      <c r="CL207" s="1"/>
      <c r="CM207" s="1"/>
      <c r="CQ207" s="14"/>
      <c r="CS207" s="14"/>
    </row>
    <row r="208" s="11" customFormat="true" ht="12.75" hidden="false" customHeight="false" outlineLevel="1" collapsed="false">
      <c r="A208" s="7" t="n">
        <v>39349</v>
      </c>
      <c r="B208" s="8" t="n">
        <v>1</v>
      </c>
      <c r="C208" s="9" t="s">
        <v>782</v>
      </c>
      <c r="D208" s="9" t="s">
        <v>783</v>
      </c>
      <c r="E208" s="9" t="s">
        <v>19</v>
      </c>
      <c r="F208" s="9" t="s">
        <v>784</v>
      </c>
      <c r="G208" s="10" t="n">
        <v>159298.86</v>
      </c>
      <c r="H208" s="9" t="n">
        <v>281</v>
      </c>
      <c r="I208" s="9" t="n">
        <v>0</v>
      </c>
      <c r="J208" s="9" t="n">
        <v>281</v>
      </c>
      <c r="K208" s="9" t="s">
        <v>21</v>
      </c>
      <c r="L208" s="9" t="n">
        <v>57025</v>
      </c>
      <c r="M208" s="11" t="s">
        <v>73</v>
      </c>
      <c r="N208" s="12" t="n">
        <f aca="false">+G208/1.15*0.15</f>
        <v>20778.112173913</v>
      </c>
      <c r="O208" s="1"/>
      <c r="Q208" s="1" t="s">
        <v>763</v>
      </c>
      <c r="S208" s="13"/>
      <c r="U208" s="13"/>
      <c r="W208" s="14"/>
      <c r="Y208" s="13"/>
      <c r="AA208" s="13"/>
      <c r="AC208" s="1"/>
      <c r="AE208" s="13"/>
      <c r="AG208" s="13"/>
      <c r="AI208" s="13"/>
      <c r="AK208" s="13"/>
      <c r="AM208" s="13"/>
      <c r="AO208" s="13"/>
      <c r="AQ208" s="13"/>
      <c r="AS208" s="13"/>
      <c r="AU208" s="13"/>
      <c r="AW208" s="13"/>
      <c r="AY208" s="13"/>
      <c r="BA208" s="14"/>
      <c r="BC208" s="14"/>
      <c r="BY208" s="1"/>
      <c r="CI208" s="1"/>
      <c r="CK208" s="1"/>
      <c r="CL208" s="1"/>
      <c r="CM208" s="1"/>
      <c r="CQ208" s="14"/>
      <c r="CS208" s="14"/>
    </row>
    <row r="209" s="11" customFormat="true" ht="12.75" hidden="false" customHeight="false" outlineLevel="1" collapsed="false">
      <c r="A209" s="7" t="n">
        <v>39349</v>
      </c>
      <c r="B209" s="8" t="n">
        <v>2</v>
      </c>
      <c r="C209" s="9" t="s">
        <v>785</v>
      </c>
      <c r="D209" s="9" t="s">
        <v>786</v>
      </c>
      <c r="E209" s="9" t="s">
        <v>54</v>
      </c>
      <c r="F209" s="9" t="s">
        <v>787</v>
      </c>
      <c r="G209" s="10" t="n">
        <v>283465.58</v>
      </c>
      <c r="H209" s="9" t="n">
        <v>288</v>
      </c>
      <c r="I209" s="9" t="n">
        <v>7</v>
      </c>
      <c r="J209" s="9" t="n">
        <v>281</v>
      </c>
      <c r="K209" s="9" t="s">
        <v>21</v>
      </c>
      <c r="L209" s="9" t="n">
        <v>57001</v>
      </c>
      <c r="M209" s="11" t="s">
        <v>291</v>
      </c>
      <c r="N209" s="12" t="n">
        <f aca="false">+G209/1.15*0.15</f>
        <v>36973.7713043478</v>
      </c>
      <c r="O209" s="1"/>
      <c r="Q209" s="1" t="s">
        <v>763</v>
      </c>
      <c r="S209" s="13"/>
      <c r="U209" s="13"/>
      <c r="W209" s="14"/>
      <c r="Y209" s="13"/>
      <c r="AA209" s="13"/>
      <c r="AC209" s="1"/>
      <c r="AE209" s="13"/>
      <c r="AG209" s="13"/>
      <c r="AI209" s="13"/>
      <c r="AK209" s="13"/>
      <c r="AM209" s="13"/>
      <c r="AO209" s="13"/>
      <c r="AQ209" s="13"/>
      <c r="AS209" s="13"/>
      <c r="AU209" s="13"/>
      <c r="AW209" s="13"/>
      <c r="AY209" s="13"/>
      <c r="BA209" s="14"/>
      <c r="BC209" s="14"/>
      <c r="BY209" s="1"/>
      <c r="CI209" s="1"/>
      <c r="CK209" s="1"/>
      <c r="CL209" s="1"/>
      <c r="CM209" s="1"/>
      <c r="CQ209" s="14"/>
      <c r="CS209" s="14"/>
    </row>
    <row r="210" s="11" customFormat="true" ht="12.75" hidden="false" customHeight="false" outlineLevel="1" collapsed="false">
      <c r="A210" s="7" t="n">
        <v>39349</v>
      </c>
      <c r="B210" s="8" t="n">
        <v>3</v>
      </c>
      <c r="C210" s="9" t="s">
        <v>788</v>
      </c>
      <c r="D210" s="9" t="s">
        <v>789</v>
      </c>
      <c r="E210" s="9" t="s">
        <v>19</v>
      </c>
      <c r="F210" s="9" t="s">
        <v>790</v>
      </c>
      <c r="G210" s="10" t="n">
        <v>147568.86</v>
      </c>
      <c r="H210" s="9" t="n">
        <v>281</v>
      </c>
      <c r="I210" s="9" t="n">
        <v>0</v>
      </c>
      <c r="J210" s="9" t="n">
        <v>281</v>
      </c>
      <c r="K210" s="9" t="s">
        <v>21</v>
      </c>
      <c r="L210" s="9" t="n">
        <v>57001</v>
      </c>
      <c r="M210" s="11" t="s">
        <v>291</v>
      </c>
      <c r="N210" s="12" t="n">
        <f aca="false">+G210/1.15*0.15</f>
        <v>19248.112173913</v>
      </c>
      <c r="O210" s="1"/>
      <c r="Q210" s="1" t="s">
        <v>763</v>
      </c>
      <c r="S210" s="13"/>
      <c r="U210" s="13"/>
      <c r="W210" s="14"/>
      <c r="Y210" s="13"/>
      <c r="AA210" s="13"/>
      <c r="AC210" s="1"/>
      <c r="AE210" s="13"/>
      <c r="AG210" s="13"/>
      <c r="AI210" s="13"/>
      <c r="AK210" s="13"/>
      <c r="AM210" s="13"/>
      <c r="AO210" s="13"/>
      <c r="AQ210" s="13"/>
      <c r="AS210" s="13"/>
      <c r="AU210" s="13"/>
      <c r="AW210" s="13"/>
      <c r="AY210" s="13"/>
      <c r="BA210" s="14"/>
      <c r="BC210" s="14"/>
      <c r="BY210" s="1"/>
      <c r="CI210" s="1"/>
      <c r="CK210" s="1"/>
      <c r="CL210" s="1"/>
      <c r="CM210" s="1"/>
      <c r="CQ210" s="14"/>
      <c r="CS210" s="14"/>
    </row>
    <row r="211" s="11" customFormat="true" ht="12.75" hidden="false" customHeight="false" outlineLevel="1" collapsed="false">
      <c r="A211" s="7" t="n">
        <v>39350</v>
      </c>
      <c r="B211" s="8" t="n">
        <v>2</v>
      </c>
      <c r="C211" s="9" t="s">
        <v>791</v>
      </c>
      <c r="D211" s="9" t="s">
        <v>792</v>
      </c>
      <c r="E211" s="9" t="s">
        <v>793</v>
      </c>
      <c r="F211" s="9" t="s">
        <v>794</v>
      </c>
      <c r="G211" s="10" t="n">
        <v>297651.91</v>
      </c>
      <c r="H211" s="9" t="n">
        <v>280</v>
      </c>
      <c r="I211" s="9" t="n">
        <v>0</v>
      </c>
      <c r="J211" s="9" t="n">
        <v>280</v>
      </c>
      <c r="K211" s="9" t="s">
        <v>21</v>
      </c>
      <c r="L211" s="9" t="n">
        <v>57003</v>
      </c>
      <c r="M211" s="14" t="s">
        <v>709</v>
      </c>
      <c r="N211" s="12" t="n">
        <f aca="false">+G211/1.15*0.15</f>
        <v>38824.162173913</v>
      </c>
      <c r="O211" s="1"/>
      <c r="Q211" s="1" t="s">
        <v>763</v>
      </c>
      <c r="S211" s="13"/>
      <c r="U211" s="13"/>
      <c r="W211" s="14"/>
      <c r="Y211" s="13"/>
      <c r="AA211" s="13"/>
      <c r="AC211" s="1"/>
      <c r="AE211" s="13"/>
      <c r="AG211" s="13"/>
      <c r="AI211" s="13"/>
      <c r="AK211" s="13"/>
      <c r="AM211" s="13"/>
      <c r="AO211" s="13"/>
      <c r="AQ211" s="13"/>
      <c r="AS211" s="13"/>
      <c r="AU211" s="13"/>
      <c r="AW211" s="13"/>
      <c r="AY211" s="13"/>
      <c r="BA211" s="14"/>
      <c r="BC211" s="14"/>
      <c r="BY211" s="1"/>
      <c r="CI211" s="1"/>
      <c r="CK211" s="1"/>
      <c r="CL211" s="1"/>
      <c r="CM211" s="1"/>
      <c r="CQ211" s="14"/>
      <c r="CS211" s="14"/>
    </row>
    <row r="212" s="11" customFormat="true" ht="12.75" hidden="false" customHeight="false" outlineLevel="1" collapsed="false">
      <c r="A212" s="7" t="n">
        <v>39350</v>
      </c>
      <c r="B212" s="8" t="n">
        <v>3</v>
      </c>
      <c r="C212" s="9" t="s">
        <v>795</v>
      </c>
      <c r="D212" s="9" t="s">
        <v>796</v>
      </c>
      <c r="E212" s="9" t="s">
        <v>26</v>
      </c>
      <c r="F212" s="9" t="s">
        <v>797</v>
      </c>
      <c r="G212" s="10" t="n">
        <v>233298.1</v>
      </c>
      <c r="H212" s="9" t="n">
        <v>284</v>
      </c>
      <c r="I212" s="9" t="n">
        <v>4</v>
      </c>
      <c r="J212" s="9" t="n">
        <v>280</v>
      </c>
      <c r="K212" s="9" t="s">
        <v>21</v>
      </c>
      <c r="L212" s="9" t="n">
        <v>57025</v>
      </c>
      <c r="M212" s="14" t="s">
        <v>73</v>
      </c>
      <c r="N212" s="12" t="n">
        <f aca="false">+G212/1.15*0.15</f>
        <v>30430.1869565217</v>
      </c>
      <c r="O212" s="1"/>
      <c r="Q212" s="1" t="s">
        <v>763</v>
      </c>
      <c r="S212" s="13"/>
      <c r="U212" s="13"/>
      <c r="W212" s="14"/>
      <c r="Y212" s="13"/>
      <c r="AA212" s="13"/>
      <c r="AC212" s="1"/>
      <c r="AE212" s="13"/>
      <c r="AG212" s="13"/>
      <c r="AI212" s="13"/>
      <c r="AK212" s="13"/>
      <c r="AM212" s="13"/>
      <c r="AO212" s="13"/>
      <c r="AQ212" s="13"/>
      <c r="AS212" s="13"/>
      <c r="AU212" s="13"/>
      <c r="AW212" s="13"/>
      <c r="AY212" s="13"/>
      <c r="BA212" s="14"/>
      <c r="BC212" s="14"/>
      <c r="BY212" s="1"/>
      <c r="CI212" s="1"/>
      <c r="CK212" s="1"/>
      <c r="CL212" s="1"/>
      <c r="CM212" s="1"/>
      <c r="CQ212" s="14"/>
      <c r="CS212" s="14"/>
    </row>
    <row r="213" s="11" customFormat="true" ht="12.75" hidden="false" customHeight="false" outlineLevel="1" collapsed="false">
      <c r="A213" s="7" t="n">
        <v>39352</v>
      </c>
      <c r="B213" s="8" t="n">
        <v>1</v>
      </c>
      <c r="C213" s="9" t="s">
        <v>798</v>
      </c>
      <c r="D213" s="9" t="s">
        <v>799</v>
      </c>
      <c r="E213" s="9" t="s">
        <v>54</v>
      </c>
      <c r="F213" s="9" t="s">
        <v>800</v>
      </c>
      <c r="G213" s="10" t="n">
        <v>283465.58</v>
      </c>
      <c r="H213" s="9" t="n">
        <v>288</v>
      </c>
      <c r="I213" s="9" t="n">
        <v>10</v>
      </c>
      <c r="J213" s="9" t="n">
        <v>278</v>
      </c>
      <c r="K213" s="9" t="s">
        <v>21</v>
      </c>
      <c r="L213" s="9" t="n">
        <v>57021</v>
      </c>
      <c r="M213" s="14" t="s">
        <v>38</v>
      </c>
      <c r="N213" s="12" t="n">
        <f aca="false">+G213/1.15*0.15</f>
        <v>36973.7713043478</v>
      </c>
      <c r="O213" s="1"/>
      <c r="Q213" s="1" t="s">
        <v>801</v>
      </c>
      <c r="S213" s="13"/>
      <c r="U213" s="13"/>
      <c r="W213" s="14"/>
      <c r="Y213" s="13"/>
      <c r="AA213" s="13"/>
      <c r="AC213" s="1"/>
      <c r="AE213" s="13"/>
      <c r="AG213" s="13"/>
      <c r="AI213" s="13"/>
      <c r="AK213" s="13"/>
      <c r="AM213" s="13"/>
      <c r="AO213" s="13"/>
      <c r="AQ213" s="13"/>
      <c r="AS213" s="13"/>
      <c r="AU213" s="13"/>
      <c r="AW213" s="13"/>
      <c r="AY213" s="13"/>
      <c r="BA213" s="14"/>
      <c r="BC213" s="14"/>
      <c r="BY213" s="1"/>
      <c r="CI213" s="1"/>
      <c r="CK213" s="1"/>
      <c r="CL213" s="1"/>
      <c r="CM213" s="1"/>
      <c r="CQ213" s="14"/>
      <c r="CS213" s="14"/>
    </row>
    <row r="214" s="11" customFormat="true" ht="12.75" hidden="false" customHeight="false" outlineLevel="1" collapsed="false">
      <c r="A214" s="7" t="n">
        <v>39353</v>
      </c>
      <c r="B214" s="8" t="n">
        <v>6</v>
      </c>
      <c r="C214" s="9" t="s">
        <v>802</v>
      </c>
      <c r="D214" s="9" t="s">
        <v>803</v>
      </c>
      <c r="E214" s="9" t="s">
        <v>26</v>
      </c>
      <c r="F214" s="9" t="s">
        <v>804</v>
      </c>
      <c r="G214" s="10" t="n">
        <v>251980.81</v>
      </c>
      <c r="H214" s="9" t="n">
        <v>280</v>
      </c>
      <c r="I214" s="9" t="n">
        <v>3</v>
      </c>
      <c r="J214" s="9" t="n">
        <v>277</v>
      </c>
      <c r="K214" s="9" t="s">
        <v>21</v>
      </c>
      <c r="L214" s="9" t="n">
        <v>57001</v>
      </c>
      <c r="M214" s="14" t="s">
        <v>291</v>
      </c>
      <c r="N214" s="12" t="n">
        <f aca="false">+G214/1.15*0.15</f>
        <v>32867.062173913</v>
      </c>
      <c r="O214" s="1"/>
      <c r="Q214" s="1" t="s">
        <v>801</v>
      </c>
      <c r="S214" s="13"/>
      <c r="U214" s="13"/>
      <c r="W214" s="14"/>
      <c r="Y214" s="13"/>
      <c r="AA214" s="13"/>
      <c r="AC214" s="1"/>
      <c r="AE214" s="13"/>
      <c r="AG214" s="13"/>
      <c r="AI214" s="13"/>
      <c r="AK214" s="13"/>
      <c r="AM214" s="13"/>
      <c r="AO214" s="13"/>
      <c r="AQ214" s="13"/>
      <c r="AS214" s="13"/>
      <c r="AU214" s="13"/>
      <c r="AW214" s="13"/>
      <c r="AY214" s="13"/>
      <c r="BA214" s="14"/>
      <c r="BC214" s="14"/>
      <c r="BY214" s="1"/>
      <c r="CI214" s="1"/>
      <c r="CK214" s="1"/>
      <c r="CL214" s="1"/>
      <c r="CM214" s="1"/>
      <c r="CQ214" s="14"/>
      <c r="CS214" s="14"/>
    </row>
    <row r="215" s="11" customFormat="true" ht="12.75" hidden="false" customHeight="false" outlineLevel="1" collapsed="false">
      <c r="A215" s="7" t="n">
        <v>39353</v>
      </c>
      <c r="B215" s="8" t="n">
        <v>7</v>
      </c>
      <c r="C215" s="9" t="s">
        <v>805</v>
      </c>
      <c r="D215" s="9" t="s">
        <v>806</v>
      </c>
      <c r="E215" s="9" t="s">
        <v>723</v>
      </c>
      <c r="F215" s="9" t="s">
        <v>807</v>
      </c>
      <c r="G215" s="10" t="n">
        <v>309747.8</v>
      </c>
      <c r="H215" s="9" t="n">
        <v>277</v>
      </c>
      <c r="I215" s="9" t="n">
        <v>0</v>
      </c>
      <c r="J215" s="9" t="n">
        <v>277</v>
      </c>
      <c r="K215" s="9" t="s">
        <v>21</v>
      </c>
      <c r="L215" s="9" t="n">
        <v>57037</v>
      </c>
      <c r="M215" s="14" t="s">
        <v>585</v>
      </c>
      <c r="N215" s="12" t="n">
        <f aca="false">+G215/1.15*0.15</f>
        <v>40401.8869565217</v>
      </c>
      <c r="O215" s="1"/>
      <c r="Q215" s="1" t="s">
        <v>801</v>
      </c>
      <c r="S215" s="13"/>
      <c r="U215" s="13"/>
      <c r="W215" s="14"/>
      <c r="Y215" s="13"/>
      <c r="AA215" s="13"/>
      <c r="AC215" s="1"/>
      <c r="AE215" s="13"/>
      <c r="AG215" s="13"/>
      <c r="AI215" s="13"/>
      <c r="AK215" s="13"/>
      <c r="AM215" s="13"/>
      <c r="AO215" s="13"/>
      <c r="AQ215" s="13"/>
      <c r="AS215" s="13"/>
      <c r="AU215" s="13"/>
      <c r="AW215" s="13"/>
      <c r="AY215" s="13"/>
      <c r="BA215" s="14"/>
      <c r="BC215" s="14"/>
      <c r="BY215" s="1"/>
      <c r="CI215" s="1"/>
      <c r="CK215" s="1"/>
      <c r="CL215" s="1"/>
      <c r="CM215" s="1"/>
      <c r="CQ215" s="14"/>
      <c r="CS215" s="14"/>
    </row>
    <row r="216" s="11" customFormat="true" ht="12.75" hidden="false" customHeight="false" outlineLevel="1" collapsed="false">
      <c r="A216" s="7" t="n">
        <v>39357</v>
      </c>
      <c r="B216" s="8" t="n">
        <v>2</v>
      </c>
      <c r="C216" s="9" t="s">
        <v>808</v>
      </c>
      <c r="D216" s="9" t="s">
        <v>809</v>
      </c>
      <c r="E216" s="9" t="s">
        <v>36</v>
      </c>
      <c r="F216" s="9" t="s">
        <v>810</v>
      </c>
      <c r="G216" s="10" t="n">
        <v>172295.63</v>
      </c>
      <c r="H216" s="9" t="n">
        <v>274</v>
      </c>
      <c r="I216" s="9" t="n">
        <v>92</v>
      </c>
      <c r="J216" s="9" t="n">
        <v>182</v>
      </c>
      <c r="K216" s="9" t="s">
        <v>21</v>
      </c>
      <c r="L216" s="9" t="n">
        <v>57012</v>
      </c>
      <c r="M216" s="14" t="s">
        <v>396</v>
      </c>
      <c r="N216" s="12" t="n">
        <f aca="false">+G216/1.15*0.15</f>
        <v>22473.3430434783</v>
      </c>
      <c r="O216" s="1"/>
      <c r="Q216" s="1" t="s">
        <v>811</v>
      </c>
      <c r="S216" s="13"/>
      <c r="U216" s="13"/>
      <c r="W216" s="14"/>
      <c r="Y216" s="13"/>
      <c r="AA216" s="13"/>
      <c r="AC216" s="1"/>
      <c r="AE216" s="13"/>
      <c r="AG216" s="13"/>
      <c r="AI216" s="13"/>
      <c r="AK216" s="13"/>
      <c r="AM216" s="13"/>
      <c r="AO216" s="13"/>
      <c r="AQ216" s="13"/>
      <c r="AS216" s="13"/>
      <c r="AU216" s="13"/>
      <c r="AW216" s="13"/>
      <c r="AY216" s="13"/>
      <c r="BA216" s="14"/>
      <c r="BC216" s="14"/>
      <c r="BY216" s="1"/>
      <c r="CI216" s="1"/>
      <c r="CK216" s="1"/>
      <c r="CL216" s="1"/>
      <c r="CM216" s="1"/>
      <c r="CQ216" s="14"/>
      <c r="CS216" s="14"/>
    </row>
    <row r="217" s="11" customFormat="true" ht="12.75" hidden="false" customHeight="false" outlineLevel="1" collapsed="false">
      <c r="A217" s="7" t="n">
        <v>39357</v>
      </c>
      <c r="B217" s="8" t="n">
        <v>3</v>
      </c>
      <c r="C217" s="9" t="s">
        <v>812</v>
      </c>
      <c r="D217" s="9" t="s">
        <v>813</v>
      </c>
      <c r="E217" s="9" t="s">
        <v>165</v>
      </c>
      <c r="F217" s="9" t="s">
        <v>814</v>
      </c>
      <c r="G217" s="10" t="n">
        <v>196526.79</v>
      </c>
      <c r="H217" s="9" t="n">
        <v>279</v>
      </c>
      <c r="I217" s="9" t="n">
        <v>6</v>
      </c>
      <c r="J217" s="9" t="n">
        <v>273</v>
      </c>
      <c r="K217" s="9" t="s">
        <v>21</v>
      </c>
      <c r="L217" s="9" t="n">
        <v>57003</v>
      </c>
      <c r="M217" s="14" t="s">
        <v>709</v>
      </c>
      <c r="N217" s="12" t="n">
        <f aca="false">+G217/1.15*0.15</f>
        <v>25633.9291304348</v>
      </c>
      <c r="O217" s="1"/>
      <c r="Q217" s="1" t="s">
        <v>811</v>
      </c>
      <c r="S217" s="13"/>
      <c r="U217" s="13"/>
      <c r="W217" s="14"/>
      <c r="Y217" s="13"/>
      <c r="AA217" s="13"/>
      <c r="AC217" s="1"/>
      <c r="AE217" s="13"/>
      <c r="AG217" s="13"/>
      <c r="AI217" s="13"/>
      <c r="AK217" s="13"/>
      <c r="AM217" s="13"/>
      <c r="AO217" s="13"/>
      <c r="AQ217" s="13"/>
      <c r="AS217" s="13"/>
      <c r="AU217" s="13"/>
      <c r="AW217" s="13"/>
      <c r="AY217" s="13"/>
      <c r="BA217" s="14"/>
      <c r="BC217" s="14"/>
      <c r="BY217" s="1"/>
      <c r="CI217" s="1"/>
      <c r="CK217" s="1"/>
      <c r="CL217" s="1"/>
      <c r="CM217" s="1"/>
      <c r="CQ217" s="14"/>
      <c r="CS217" s="14"/>
    </row>
    <row r="218" s="11" customFormat="true" ht="12.75" hidden="false" customHeight="false" outlineLevel="1" collapsed="false">
      <c r="A218" s="7" t="n">
        <v>39357</v>
      </c>
      <c r="B218" s="8" t="n">
        <v>4</v>
      </c>
      <c r="C218" s="9" t="s">
        <v>815</v>
      </c>
      <c r="D218" s="9" t="s">
        <v>816</v>
      </c>
      <c r="E218" s="9" t="s">
        <v>54</v>
      </c>
      <c r="F218" s="34" t="s">
        <v>817</v>
      </c>
      <c r="G218" s="10" t="n">
        <v>265993.63</v>
      </c>
      <c r="H218" s="9" t="n">
        <v>277</v>
      </c>
      <c r="I218" s="9" t="n">
        <v>4</v>
      </c>
      <c r="J218" s="9" t="n">
        <v>273</v>
      </c>
      <c r="K218" s="9" t="s">
        <v>21</v>
      </c>
      <c r="L218" s="9" t="n">
        <v>57003</v>
      </c>
      <c r="M218" s="14" t="s">
        <v>709</v>
      </c>
      <c r="N218" s="12" t="n">
        <f aca="false">+G218/1.15*0.15</f>
        <v>34694.8213043478</v>
      </c>
      <c r="O218" s="1"/>
      <c r="Q218" s="1" t="s">
        <v>811</v>
      </c>
      <c r="S218" s="13"/>
      <c r="U218" s="13"/>
      <c r="W218" s="14"/>
      <c r="Y218" s="13"/>
      <c r="AA218" s="13"/>
      <c r="AC218" s="1"/>
      <c r="AE218" s="13"/>
      <c r="AG218" s="13"/>
      <c r="AI218" s="13"/>
      <c r="AK218" s="13"/>
      <c r="AM218" s="13"/>
      <c r="AO218" s="13"/>
      <c r="AQ218" s="13"/>
      <c r="AS218" s="13"/>
      <c r="AU218" s="13"/>
      <c r="AW218" s="13"/>
      <c r="AY218" s="13"/>
      <c r="BA218" s="14"/>
      <c r="BC218" s="14"/>
      <c r="BY218" s="1"/>
      <c r="CI218" s="1"/>
      <c r="CK218" s="1"/>
      <c r="CL218" s="1"/>
      <c r="CM218" s="1"/>
      <c r="CQ218" s="14"/>
      <c r="CS218" s="14"/>
    </row>
    <row r="219" s="11" customFormat="true" ht="12.75" hidden="false" customHeight="false" outlineLevel="1" collapsed="false">
      <c r="A219" s="7" t="n">
        <v>39357</v>
      </c>
      <c r="B219" s="8" t="n">
        <v>5</v>
      </c>
      <c r="C219" s="9" t="s">
        <v>818</v>
      </c>
      <c r="D219" s="9" t="s">
        <v>819</v>
      </c>
      <c r="E219" s="9" t="s">
        <v>19</v>
      </c>
      <c r="F219" s="34" t="s">
        <v>820</v>
      </c>
      <c r="G219" s="10" t="n">
        <v>147568.86</v>
      </c>
      <c r="H219" s="9" t="n">
        <v>281</v>
      </c>
      <c r="I219" s="9" t="n">
        <v>8</v>
      </c>
      <c r="J219" s="9" t="n">
        <v>273</v>
      </c>
      <c r="K219" s="9" t="s">
        <v>21</v>
      </c>
      <c r="L219" s="9" t="n">
        <v>57025</v>
      </c>
      <c r="M219" s="11" t="s">
        <v>73</v>
      </c>
      <c r="N219" s="12" t="n">
        <f aca="false">+G219/1.15*0.15</f>
        <v>19248.112173913</v>
      </c>
      <c r="O219" s="1"/>
      <c r="Q219" s="1" t="s">
        <v>811</v>
      </c>
      <c r="S219" s="13"/>
      <c r="U219" s="13"/>
      <c r="W219" s="14"/>
      <c r="Y219" s="13"/>
      <c r="AA219" s="13"/>
      <c r="AC219" s="1"/>
      <c r="AE219" s="13"/>
      <c r="AG219" s="13"/>
      <c r="AI219" s="13"/>
      <c r="AK219" s="13"/>
      <c r="AM219" s="13"/>
      <c r="AO219" s="13"/>
      <c r="AQ219" s="13"/>
      <c r="AS219" s="13"/>
      <c r="AU219" s="13"/>
      <c r="AW219" s="13"/>
      <c r="AY219" s="13"/>
      <c r="BA219" s="14"/>
      <c r="BC219" s="14"/>
      <c r="BY219" s="1"/>
      <c r="CI219" s="1"/>
      <c r="CK219" s="1"/>
      <c r="CL219" s="1"/>
      <c r="CM219" s="1"/>
      <c r="CQ219" s="14"/>
      <c r="CS219" s="14"/>
    </row>
    <row r="220" s="11" customFormat="true" ht="12.75" hidden="false" customHeight="false" outlineLevel="1" collapsed="false">
      <c r="A220" s="7" t="n">
        <v>39357</v>
      </c>
      <c r="B220" s="8" t="n">
        <v>6</v>
      </c>
      <c r="C220" s="9" t="s">
        <v>821</v>
      </c>
      <c r="D220" s="9" t="s">
        <v>822</v>
      </c>
      <c r="E220" s="9" t="s">
        <v>54</v>
      </c>
      <c r="F220" s="9" t="s">
        <v>823</v>
      </c>
      <c r="G220" s="10" t="n">
        <v>283465.58</v>
      </c>
      <c r="H220" s="9" t="n">
        <v>274</v>
      </c>
      <c r="I220" s="9" t="n">
        <v>1</v>
      </c>
      <c r="J220" s="9" t="n">
        <v>273</v>
      </c>
      <c r="K220" s="9" t="s">
        <v>21</v>
      </c>
      <c r="L220" s="9" t="n">
        <v>57001</v>
      </c>
      <c r="M220" s="11" t="s">
        <v>291</v>
      </c>
      <c r="N220" s="12" t="n">
        <f aca="false">+G220/1.15*0.15</f>
        <v>36973.7713043478</v>
      </c>
      <c r="O220" s="1"/>
      <c r="Q220" s="1" t="s">
        <v>811</v>
      </c>
      <c r="S220" s="13"/>
      <c r="U220" s="13"/>
      <c r="W220" s="14"/>
      <c r="Y220" s="13"/>
      <c r="AA220" s="13"/>
      <c r="AC220" s="1"/>
      <c r="AE220" s="13"/>
      <c r="AG220" s="13"/>
      <c r="AI220" s="13"/>
      <c r="AK220" s="13"/>
      <c r="AM220" s="13"/>
      <c r="AO220" s="13"/>
      <c r="AQ220" s="13"/>
      <c r="AS220" s="13"/>
      <c r="AU220" s="13"/>
      <c r="AW220" s="13"/>
      <c r="AY220" s="13"/>
      <c r="BA220" s="14"/>
      <c r="BC220" s="14"/>
      <c r="BY220" s="1"/>
      <c r="CI220" s="1"/>
      <c r="CK220" s="1"/>
      <c r="CL220" s="1"/>
      <c r="CM220" s="1"/>
      <c r="CQ220" s="14"/>
      <c r="CS220" s="14"/>
    </row>
    <row r="221" s="11" customFormat="true" ht="12.75" hidden="false" customHeight="false" outlineLevel="1" collapsed="false">
      <c r="A221" s="7" t="n">
        <v>39357</v>
      </c>
      <c r="B221" s="8" t="n">
        <v>7</v>
      </c>
      <c r="C221" s="9" t="s">
        <v>824</v>
      </c>
      <c r="D221" s="9" t="s">
        <v>825</v>
      </c>
      <c r="E221" s="9" t="s">
        <v>60</v>
      </c>
      <c r="F221" s="34" t="s">
        <v>826</v>
      </c>
      <c r="G221" s="10" t="n">
        <v>236899.78</v>
      </c>
      <c r="H221" s="9" t="n">
        <v>284</v>
      </c>
      <c r="I221" s="9" t="n">
        <v>11</v>
      </c>
      <c r="J221" s="9" t="n">
        <v>273</v>
      </c>
      <c r="K221" s="9" t="s">
        <v>21</v>
      </c>
      <c r="L221" s="9" t="n">
        <v>57045</v>
      </c>
      <c r="M221" s="11" t="s">
        <v>176</v>
      </c>
      <c r="N221" s="12" t="n">
        <f aca="false">+G221/1.15*0.15</f>
        <v>30899.9713043478</v>
      </c>
      <c r="O221" s="1"/>
      <c r="Q221" s="1" t="s">
        <v>811</v>
      </c>
      <c r="S221" s="13"/>
      <c r="U221" s="13"/>
      <c r="W221" s="14"/>
      <c r="Y221" s="13"/>
      <c r="AA221" s="13"/>
      <c r="AC221" s="1"/>
      <c r="AE221" s="13"/>
      <c r="AG221" s="13"/>
      <c r="AI221" s="13"/>
      <c r="AK221" s="13"/>
      <c r="AM221" s="13"/>
      <c r="AO221" s="13"/>
      <c r="AQ221" s="13"/>
      <c r="AS221" s="13"/>
      <c r="AU221" s="13"/>
      <c r="AW221" s="13"/>
      <c r="AY221" s="13"/>
      <c r="BA221" s="14"/>
      <c r="BC221" s="14"/>
      <c r="BY221" s="1"/>
      <c r="CI221" s="1"/>
      <c r="CK221" s="1"/>
      <c r="CL221" s="1"/>
      <c r="CM221" s="1"/>
      <c r="CQ221" s="14"/>
      <c r="CS221" s="14"/>
    </row>
    <row r="222" s="11" customFormat="true" ht="12.75" hidden="false" customHeight="false" outlineLevel="1" collapsed="false">
      <c r="A222" s="7" t="n">
        <v>39358</v>
      </c>
      <c r="B222" s="8" t="n">
        <v>1</v>
      </c>
      <c r="C222" s="9" t="s">
        <v>827</v>
      </c>
      <c r="D222" s="9" t="s">
        <v>828</v>
      </c>
      <c r="E222" s="9" t="s">
        <v>54</v>
      </c>
      <c r="F222" s="9" t="s">
        <v>829</v>
      </c>
      <c r="G222" s="10" t="n">
        <v>278864.98</v>
      </c>
      <c r="H222" s="9" t="n">
        <v>279</v>
      </c>
      <c r="I222" s="9" t="n">
        <v>37</v>
      </c>
      <c r="J222" s="9" t="n">
        <v>242</v>
      </c>
      <c r="K222" s="9" t="s">
        <v>21</v>
      </c>
      <c r="L222" s="9" t="n">
        <v>57011</v>
      </c>
      <c r="M222" s="11" t="s">
        <v>140</v>
      </c>
      <c r="N222" s="12" t="n">
        <f aca="false">+G222/1.15*0.15</f>
        <v>36373.6930434783</v>
      </c>
      <c r="O222" s="1"/>
      <c r="Q222" s="1" t="s">
        <v>811</v>
      </c>
      <c r="S222" s="13"/>
      <c r="U222" s="13"/>
      <c r="W222" s="14"/>
      <c r="Y222" s="13"/>
      <c r="AA222" s="13"/>
      <c r="AC222" s="1"/>
      <c r="AE222" s="13"/>
      <c r="AG222" s="13"/>
      <c r="AI222" s="13"/>
      <c r="AK222" s="13"/>
      <c r="AM222" s="13"/>
      <c r="AO222" s="13"/>
      <c r="AQ222" s="13"/>
      <c r="AS222" s="13"/>
      <c r="AU222" s="13"/>
      <c r="AW222" s="13"/>
      <c r="AY222" s="13"/>
      <c r="BA222" s="14"/>
      <c r="BC222" s="14"/>
      <c r="BY222" s="1"/>
      <c r="CI222" s="1"/>
      <c r="CK222" s="1"/>
      <c r="CL222" s="1"/>
      <c r="CM222" s="1"/>
      <c r="CQ222" s="14"/>
      <c r="CS222" s="14"/>
    </row>
    <row r="223" s="11" customFormat="true" ht="12.75" hidden="false" customHeight="false" outlineLevel="1" collapsed="false">
      <c r="A223" s="7" t="n">
        <v>39359</v>
      </c>
      <c r="B223" s="8" t="n">
        <v>3</v>
      </c>
      <c r="C223" s="9" t="s">
        <v>830</v>
      </c>
      <c r="D223" s="9" t="s">
        <v>831</v>
      </c>
      <c r="E223" s="9" t="s">
        <v>19</v>
      </c>
      <c r="F223" s="9" t="s">
        <v>832</v>
      </c>
      <c r="G223" s="10" t="n">
        <v>138476.96</v>
      </c>
      <c r="H223" s="9" t="n">
        <v>270</v>
      </c>
      <c r="I223" s="9" t="n">
        <v>-1</v>
      </c>
      <c r="J223" s="9" t="n">
        <v>271</v>
      </c>
      <c r="K223" s="9" t="s">
        <v>21</v>
      </c>
      <c r="L223" s="9" t="n">
        <v>57001</v>
      </c>
      <c r="M223" s="11" t="s">
        <v>291</v>
      </c>
      <c r="N223" s="12" t="n">
        <f aca="false">+G223/1.15*0.15</f>
        <v>18062.212173913</v>
      </c>
      <c r="O223" s="1"/>
      <c r="Q223" s="1" t="s">
        <v>811</v>
      </c>
      <c r="S223" s="13"/>
      <c r="U223" s="13"/>
      <c r="W223" s="14"/>
      <c r="Y223" s="13"/>
      <c r="AA223" s="13"/>
      <c r="AC223" s="1"/>
      <c r="AE223" s="13"/>
      <c r="AG223" s="13"/>
      <c r="AI223" s="13"/>
      <c r="AK223" s="13"/>
      <c r="AM223" s="13"/>
      <c r="AO223" s="13"/>
      <c r="AQ223" s="13"/>
      <c r="AS223" s="13"/>
      <c r="AU223" s="13"/>
      <c r="AW223" s="13"/>
      <c r="AY223" s="13"/>
      <c r="BA223" s="14"/>
      <c r="BC223" s="14"/>
      <c r="BY223" s="1"/>
      <c r="CI223" s="1"/>
      <c r="CK223" s="1"/>
      <c r="CL223" s="1"/>
      <c r="CM223" s="1"/>
      <c r="CQ223" s="14"/>
      <c r="CS223" s="14"/>
    </row>
    <row r="224" s="11" customFormat="true" ht="12.75" hidden="false" customHeight="false" outlineLevel="1" collapsed="false">
      <c r="A224" s="7" t="n">
        <v>39360</v>
      </c>
      <c r="B224" s="8" t="n">
        <v>2</v>
      </c>
      <c r="C224" s="9" t="s">
        <v>833</v>
      </c>
      <c r="D224" s="9" t="s">
        <v>834</v>
      </c>
      <c r="E224" s="9" t="s">
        <v>54</v>
      </c>
      <c r="F224" s="9" t="s">
        <v>835</v>
      </c>
      <c r="G224" s="10" t="n">
        <v>283465.58</v>
      </c>
      <c r="H224" s="9" t="n">
        <v>274</v>
      </c>
      <c r="I224" s="9" t="n">
        <v>4</v>
      </c>
      <c r="J224" s="9" t="n">
        <v>270</v>
      </c>
      <c r="K224" s="9" t="s">
        <v>21</v>
      </c>
      <c r="L224" s="9" t="n">
        <v>57038</v>
      </c>
      <c r="M224" s="11" t="s">
        <v>559</v>
      </c>
      <c r="N224" s="12" t="n">
        <f aca="false">+G224/1.15*0.15</f>
        <v>36973.7713043478</v>
      </c>
      <c r="O224" s="1"/>
      <c r="Q224" s="1" t="s">
        <v>811</v>
      </c>
      <c r="S224" s="13"/>
      <c r="U224" s="13"/>
      <c r="W224" s="14"/>
      <c r="Y224" s="13"/>
      <c r="AA224" s="13"/>
      <c r="AC224" s="1"/>
      <c r="AE224" s="13"/>
      <c r="AG224" s="13"/>
      <c r="AI224" s="13"/>
      <c r="AK224" s="13"/>
      <c r="AM224" s="13"/>
      <c r="AO224" s="13"/>
      <c r="AQ224" s="13"/>
      <c r="AS224" s="13"/>
      <c r="AU224" s="13"/>
      <c r="AW224" s="13"/>
      <c r="AY224" s="13"/>
      <c r="BA224" s="14"/>
      <c r="BC224" s="14"/>
      <c r="BY224" s="1"/>
      <c r="CI224" s="1"/>
      <c r="CK224" s="1"/>
      <c r="CL224" s="1"/>
      <c r="CM224" s="1"/>
      <c r="CQ224" s="14"/>
      <c r="CS224" s="14"/>
    </row>
    <row r="225" s="11" customFormat="true" ht="12.75" hidden="false" customHeight="false" outlineLevel="1" collapsed="false">
      <c r="A225" s="7" t="n">
        <v>39360</v>
      </c>
      <c r="B225" s="8" t="n">
        <v>3</v>
      </c>
      <c r="C225" s="9" t="s">
        <v>836</v>
      </c>
      <c r="D225" s="9" t="s">
        <v>837</v>
      </c>
      <c r="E225" s="9" t="s">
        <v>19</v>
      </c>
      <c r="F225" s="9" t="s">
        <v>838</v>
      </c>
      <c r="G225" s="10" t="n">
        <v>138476.96</v>
      </c>
      <c r="H225" s="9" t="n">
        <v>270</v>
      </c>
      <c r="I225" s="9" t="n">
        <v>0</v>
      </c>
      <c r="J225" s="9" t="n">
        <v>270</v>
      </c>
      <c r="K225" s="9" t="s">
        <v>21</v>
      </c>
      <c r="L225" s="9" t="n">
        <v>57020</v>
      </c>
      <c r="M225" s="11" t="s">
        <v>132</v>
      </c>
      <c r="N225" s="12" t="n">
        <f aca="false">+G225/1.15*0.15</f>
        <v>18062.212173913</v>
      </c>
      <c r="O225" s="1"/>
      <c r="Q225" s="1" t="s">
        <v>811</v>
      </c>
      <c r="S225" s="13"/>
      <c r="U225" s="13"/>
      <c r="W225" s="14"/>
      <c r="Y225" s="13"/>
      <c r="AA225" s="13"/>
      <c r="AC225" s="1"/>
      <c r="AE225" s="13"/>
      <c r="AG225" s="13"/>
      <c r="AI225" s="13"/>
      <c r="AK225" s="13"/>
      <c r="AM225" s="13"/>
      <c r="AO225" s="13"/>
      <c r="AQ225" s="13"/>
      <c r="AS225" s="13"/>
      <c r="AU225" s="13"/>
      <c r="AW225" s="13"/>
      <c r="AY225" s="13"/>
      <c r="BA225" s="14"/>
      <c r="BC225" s="14"/>
      <c r="BY225" s="1"/>
      <c r="CI225" s="1"/>
      <c r="CK225" s="1"/>
      <c r="CL225" s="1"/>
      <c r="CM225" s="1"/>
      <c r="CQ225" s="14"/>
      <c r="CS225" s="14"/>
    </row>
    <row r="226" s="11" customFormat="true" ht="12.75" hidden="false" customHeight="false" outlineLevel="1" collapsed="false">
      <c r="A226" s="7" t="n">
        <v>39363</v>
      </c>
      <c r="B226" s="8" t="n">
        <v>1</v>
      </c>
      <c r="C226" s="9" t="s">
        <v>839</v>
      </c>
      <c r="D226" s="9" t="s">
        <v>840</v>
      </c>
      <c r="E226" s="9" t="s">
        <v>723</v>
      </c>
      <c r="F226" s="9" t="s">
        <v>841</v>
      </c>
      <c r="G226" s="10" t="n">
        <v>329505.95</v>
      </c>
      <c r="H226" s="9" t="n">
        <v>273</v>
      </c>
      <c r="I226" s="9" t="n">
        <v>67</v>
      </c>
      <c r="J226" s="9" t="n">
        <v>206</v>
      </c>
      <c r="K226" s="9" t="s">
        <v>21</v>
      </c>
      <c r="L226" s="9" t="n">
        <v>57002</v>
      </c>
      <c r="M226" s="11" t="s">
        <v>88</v>
      </c>
      <c r="N226" s="12" t="n">
        <f aca="false">+G226/1.15*0.15</f>
        <v>42979.0369565217</v>
      </c>
      <c r="O226" s="1"/>
      <c r="Q226" s="1" t="s">
        <v>811</v>
      </c>
      <c r="S226" s="13"/>
      <c r="U226" s="13"/>
      <c r="W226" s="14"/>
      <c r="Y226" s="13"/>
      <c r="AA226" s="13"/>
      <c r="AC226" s="1"/>
      <c r="AE226" s="13"/>
      <c r="AG226" s="13"/>
      <c r="AI226" s="13"/>
      <c r="AK226" s="13"/>
      <c r="AM226" s="13"/>
      <c r="AO226" s="13"/>
      <c r="AQ226" s="13"/>
      <c r="AS226" s="13"/>
      <c r="AU226" s="13"/>
      <c r="AW226" s="13"/>
      <c r="AY226" s="13"/>
      <c r="BA226" s="14"/>
      <c r="BC226" s="14"/>
      <c r="BY226" s="1"/>
      <c r="CI226" s="1"/>
      <c r="CK226" s="1"/>
      <c r="CL226" s="1"/>
      <c r="CM226" s="1"/>
      <c r="CQ226" s="14"/>
      <c r="CS226" s="14"/>
    </row>
    <row r="227" s="11" customFormat="true" ht="12.75" hidden="false" customHeight="false" outlineLevel="1" collapsed="false">
      <c r="A227" s="7" t="n">
        <v>39365</v>
      </c>
      <c r="B227" s="8" t="n">
        <v>3</v>
      </c>
      <c r="C227" s="9" t="s">
        <v>842</v>
      </c>
      <c r="D227" s="9" t="s">
        <v>843</v>
      </c>
      <c r="E227" s="9" t="s">
        <v>125</v>
      </c>
      <c r="F227" s="9" t="s">
        <v>844</v>
      </c>
      <c r="G227" s="10" t="n">
        <v>371493.41</v>
      </c>
      <c r="H227" s="9" t="n">
        <v>288</v>
      </c>
      <c r="I227" s="9" t="n">
        <v>23</v>
      </c>
      <c r="J227" s="9" t="n">
        <v>265</v>
      </c>
      <c r="K227" s="9" t="s">
        <v>21</v>
      </c>
      <c r="L227" s="9" t="n">
        <v>57010</v>
      </c>
      <c r="M227" s="14" t="s">
        <v>96</v>
      </c>
      <c r="N227" s="12" t="n">
        <f aca="false">+G227/1.15*0.15</f>
        <v>48455.662173913</v>
      </c>
      <c r="O227" s="1"/>
      <c r="Q227" s="1" t="s">
        <v>845</v>
      </c>
      <c r="S227" s="13"/>
      <c r="U227" s="13"/>
      <c r="W227" s="14"/>
      <c r="Y227" s="13"/>
      <c r="AA227" s="13"/>
      <c r="AC227" s="1"/>
      <c r="AE227" s="13"/>
      <c r="AG227" s="13"/>
      <c r="AI227" s="13"/>
      <c r="AK227" s="13"/>
      <c r="AM227" s="13"/>
      <c r="AO227" s="13"/>
      <c r="AQ227" s="13"/>
      <c r="AS227" s="13"/>
      <c r="AU227" s="13"/>
      <c r="AW227" s="13"/>
      <c r="AY227" s="13"/>
      <c r="BA227" s="14"/>
      <c r="BC227" s="14"/>
      <c r="BY227" s="1"/>
      <c r="CI227" s="1"/>
      <c r="CK227" s="1"/>
      <c r="CL227" s="1"/>
      <c r="CM227" s="1"/>
      <c r="CQ227" s="14"/>
      <c r="CS227" s="14"/>
    </row>
    <row r="228" s="11" customFormat="true" ht="12.75" hidden="false" customHeight="false" outlineLevel="1" collapsed="false">
      <c r="A228" s="7" t="n">
        <v>39365</v>
      </c>
      <c r="B228" s="8" t="n">
        <v>4</v>
      </c>
      <c r="C228" s="9" t="s">
        <v>846</v>
      </c>
      <c r="D228" s="9" t="s">
        <v>847</v>
      </c>
      <c r="E228" s="9" t="s">
        <v>36</v>
      </c>
      <c r="F228" s="9" t="s">
        <v>848</v>
      </c>
      <c r="G228" s="10" t="n">
        <v>180315.73</v>
      </c>
      <c r="H228" s="9" t="n">
        <v>265</v>
      </c>
      <c r="I228" s="9" t="n">
        <v>0</v>
      </c>
      <c r="J228" s="9" t="n">
        <v>265</v>
      </c>
      <c r="K228" s="9" t="s">
        <v>21</v>
      </c>
      <c r="L228" s="9" t="n">
        <v>57003</v>
      </c>
      <c r="M228" s="14" t="s">
        <v>709</v>
      </c>
      <c r="N228" s="12" t="n">
        <f aca="false">+G228/1.15*0.15</f>
        <v>23519.4430434783</v>
      </c>
      <c r="O228" s="1"/>
      <c r="Q228" s="1" t="s">
        <v>845</v>
      </c>
      <c r="S228" s="13"/>
      <c r="U228" s="13"/>
      <c r="W228" s="14"/>
      <c r="Y228" s="13"/>
      <c r="AA228" s="13"/>
      <c r="AC228" s="1"/>
      <c r="AE228" s="13"/>
      <c r="AG228" s="13"/>
      <c r="AI228" s="13"/>
      <c r="AK228" s="13"/>
      <c r="AM228" s="13"/>
      <c r="AO228" s="13"/>
      <c r="AQ228" s="13"/>
      <c r="AS228" s="13"/>
      <c r="AU228" s="13"/>
      <c r="AW228" s="13"/>
      <c r="AY228" s="13"/>
      <c r="BA228" s="14"/>
      <c r="BC228" s="14"/>
      <c r="BY228" s="1"/>
      <c r="CI228" s="1"/>
      <c r="CK228" s="1"/>
      <c r="CL228" s="1"/>
      <c r="CM228" s="1"/>
      <c r="CQ228" s="14"/>
      <c r="CS228" s="14"/>
    </row>
    <row r="229" s="11" customFormat="true" ht="12.75" hidden="false" customHeight="false" outlineLevel="1" collapsed="false">
      <c r="A229" s="7" t="n">
        <v>39365</v>
      </c>
      <c r="B229" s="8" t="n">
        <v>5</v>
      </c>
      <c r="C229" s="9" t="s">
        <v>849</v>
      </c>
      <c r="D229" s="9" t="s">
        <v>850</v>
      </c>
      <c r="E229" s="9" t="s">
        <v>54</v>
      </c>
      <c r="F229" s="9" t="s">
        <v>851</v>
      </c>
      <c r="G229" s="10" t="n">
        <v>325858.03</v>
      </c>
      <c r="H229" s="9" t="n">
        <v>265</v>
      </c>
      <c r="I229" s="9" t="n">
        <v>30</v>
      </c>
      <c r="J229" s="9" t="n">
        <v>235</v>
      </c>
      <c r="K229" s="9" t="s">
        <v>21</v>
      </c>
      <c r="L229" s="9" t="n">
        <v>57004</v>
      </c>
      <c r="M229" s="14" t="s">
        <v>83</v>
      </c>
      <c r="N229" s="12" t="n">
        <f aca="false">+G229/1.15*0.15</f>
        <v>42503.2213043478</v>
      </c>
      <c r="O229" s="1"/>
      <c r="Q229" s="1" t="s">
        <v>845</v>
      </c>
      <c r="S229" s="13"/>
      <c r="U229" s="13"/>
      <c r="W229" s="14"/>
      <c r="Y229" s="13"/>
      <c r="AA229" s="13"/>
      <c r="AC229" s="1"/>
      <c r="AE229" s="13"/>
      <c r="AG229" s="13"/>
      <c r="AI229" s="13"/>
      <c r="AK229" s="13"/>
      <c r="AM229" s="13"/>
      <c r="AO229" s="13"/>
      <c r="AQ229" s="13"/>
      <c r="AS229" s="13"/>
      <c r="AU229" s="13"/>
      <c r="AW229" s="13"/>
      <c r="AY229" s="13"/>
      <c r="BA229" s="14"/>
      <c r="BC229" s="14"/>
      <c r="BY229" s="1"/>
      <c r="CI229" s="1"/>
      <c r="CK229" s="1"/>
      <c r="CL229" s="1"/>
      <c r="CM229" s="1"/>
      <c r="CQ229" s="14"/>
      <c r="CS229" s="14"/>
    </row>
    <row r="230" s="11" customFormat="true" ht="12.75" hidden="false" customHeight="false" outlineLevel="1" collapsed="false">
      <c r="A230" s="7" t="n">
        <v>39365</v>
      </c>
      <c r="B230" s="8" t="n">
        <v>6</v>
      </c>
      <c r="C230" s="9" t="s">
        <v>852</v>
      </c>
      <c r="D230" s="9" t="s">
        <v>853</v>
      </c>
      <c r="E230" s="9" t="s">
        <v>165</v>
      </c>
      <c r="F230" s="9" t="s">
        <v>854</v>
      </c>
      <c r="G230" s="10" t="n">
        <v>196526.79</v>
      </c>
      <c r="H230" s="9" t="n">
        <v>274</v>
      </c>
      <c r="I230" s="9" t="n">
        <v>9</v>
      </c>
      <c r="J230" s="9" t="n">
        <v>265</v>
      </c>
      <c r="K230" s="9" t="s">
        <v>21</v>
      </c>
      <c r="L230" s="9" t="n">
        <v>57016</v>
      </c>
      <c r="M230" s="14" t="s">
        <v>79</v>
      </c>
      <c r="N230" s="12" t="n">
        <f aca="false">+G230/1.15*0.15</f>
        <v>25633.9291304348</v>
      </c>
      <c r="O230" s="1"/>
      <c r="Q230" s="1" t="s">
        <v>845</v>
      </c>
      <c r="S230" s="13"/>
      <c r="U230" s="13"/>
      <c r="W230" s="14"/>
      <c r="Y230" s="13"/>
      <c r="AA230" s="13"/>
      <c r="AC230" s="1"/>
      <c r="AE230" s="13"/>
      <c r="AG230" s="13"/>
      <c r="AI230" s="13"/>
      <c r="AK230" s="13"/>
      <c r="AM230" s="13"/>
      <c r="AO230" s="13"/>
      <c r="AQ230" s="13"/>
      <c r="AS230" s="13"/>
      <c r="AU230" s="13"/>
      <c r="AW230" s="13"/>
      <c r="AY230" s="13"/>
      <c r="BA230" s="14"/>
      <c r="BC230" s="14"/>
      <c r="BY230" s="1"/>
      <c r="CI230" s="1"/>
      <c r="CK230" s="1"/>
      <c r="CL230" s="1"/>
      <c r="CM230" s="1"/>
      <c r="CQ230" s="14"/>
      <c r="CS230" s="14"/>
    </row>
    <row r="231" s="11" customFormat="true" ht="12.75" hidden="false" customHeight="false" outlineLevel="1" collapsed="false">
      <c r="A231" s="7" t="n">
        <v>39367</v>
      </c>
      <c r="B231" s="8" t="n">
        <v>1</v>
      </c>
      <c r="C231" s="9" t="s">
        <v>855</v>
      </c>
      <c r="D231" s="9" t="s">
        <v>856</v>
      </c>
      <c r="E231" s="9" t="s">
        <v>60</v>
      </c>
      <c r="F231" s="9" t="s">
        <v>857</v>
      </c>
      <c r="G231" s="10" t="n">
        <v>236852.03</v>
      </c>
      <c r="H231" s="9" t="n">
        <v>260</v>
      </c>
      <c r="I231" s="9" t="n">
        <v>179</v>
      </c>
      <c r="J231" s="9" t="n">
        <v>81</v>
      </c>
      <c r="K231" s="9" t="s">
        <v>21</v>
      </c>
      <c r="L231" s="9" t="n">
        <v>57006</v>
      </c>
      <c r="M231" s="14" t="s">
        <v>858</v>
      </c>
      <c r="N231" s="12" t="n">
        <f aca="false">+G231/1.15*0.15</f>
        <v>30893.7430434783</v>
      </c>
      <c r="O231" s="1"/>
      <c r="Q231" s="1" t="s">
        <v>845</v>
      </c>
      <c r="S231" s="13"/>
      <c r="U231" s="13"/>
      <c r="W231" s="14"/>
      <c r="Y231" s="13"/>
      <c r="AA231" s="13"/>
      <c r="AC231" s="1"/>
      <c r="AE231" s="13"/>
      <c r="AG231" s="13"/>
      <c r="AI231" s="13"/>
      <c r="AK231" s="13"/>
      <c r="AM231" s="13"/>
      <c r="AO231" s="13"/>
      <c r="AQ231" s="13"/>
      <c r="AS231" s="13"/>
      <c r="AU231" s="13"/>
      <c r="AW231" s="13"/>
      <c r="AY231" s="13"/>
      <c r="BA231" s="14"/>
      <c r="BC231" s="14"/>
      <c r="BY231" s="1"/>
      <c r="CI231" s="1"/>
      <c r="CK231" s="1"/>
      <c r="CL231" s="1"/>
      <c r="CM231" s="1"/>
      <c r="CQ231" s="14"/>
      <c r="CS231" s="14"/>
    </row>
    <row r="232" s="11" customFormat="true" ht="12.75" hidden="false" customHeight="false" outlineLevel="1" collapsed="false">
      <c r="A232" s="7" t="n">
        <v>39370</v>
      </c>
      <c r="B232" s="8" t="n">
        <v>4</v>
      </c>
      <c r="C232" s="9" t="s">
        <v>859</v>
      </c>
      <c r="D232" s="9" t="s">
        <v>860</v>
      </c>
      <c r="E232" s="9" t="s">
        <v>54</v>
      </c>
      <c r="F232" s="9" t="s">
        <v>861</v>
      </c>
      <c r="G232" s="10" t="n">
        <v>283465.58</v>
      </c>
      <c r="H232" s="9" t="n">
        <v>265</v>
      </c>
      <c r="I232" s="9" t="n">
        <v>5</v>
      </c>
      <c r="J232" s="9" t="n">
        <v>260</v>
      </c>
      <c r="K232" s="9" t="s">
        <v>21</v>
      </c>
      <c r="L232" s="9" t="n">
        <v>57010</v>
      </c>
      <c r="M232" s="14" t="s">
        <v>96</v>
      </c>
      <c r="N232" s="12" t="n">
        <f aca="false">+G232/1.15*0.15</f>
        <v>36973.7713043478</v>
      </c>
      <c r="O232" s="1"/>
      <c r="Q232" s="1" t="s">
        <v>845</v>
      </c>
      <c r="S232" s="13"/>
      <c r="U232" s="13"/>
      <c r="W232" s="14"/>
      <c r="Y232" s="13"/>
      <c r="AA232" s="13"/>
      <c r="AC232" s="1"/>
      <c r="AE232" s="13"/>
      <c r="AG232" s="13"/>
      <c r="AI232" s="13"/>
      <c r="AK232" s="13"/>
      <c r="AM232" s="13"/>
      <c r="AO232" s="13"/>
      <c r="AQ232" s="13"/>
      <c r="AS232" s="13"/>
      <c r="AU232" s="13"/>
      <c r="AW232" s="13"/>
      <c r="AY232" s="13"/>
      <c r="BA232" s="14"/>
      <c r="BC232" s="14"/>
      <c r="BY232" s="1"/>
      <c r="CI232" s="1"/>
      <c r="CK232" s="1"/>
      <c r="CL232" s="1"/>
      <c r="CM232" s="1"/>
      <c r="CQ232" s="14"/>
      <c r="CS232" s="14"/>
    </row>
    <row r="233" s="11" customFormat="true" ht="12.75" hidden="false" customHeight="false" outlineLevel="1" collapsed="false">
      <c r="A233" s="7" t="n">
        <v>39371</v>
      </c>
      <c r="B233" s="8" t="n">
        <v>1</v>
      </c>
      <c r="C233" s="9" t="s">
        <v>862</v>
      </c>
      <c r="D233" s="9" t="s">
        <v>863</v>
      </c>
      <c r="E233" s="9" t="s">
        <v>36</v>
      </c>
      <c r="F233" s="9" t="s">
        <v>864</v>
      </c>
      <c r="G233" s="10" t="n">
        <v>180315.73</v>
      </c>
      <c r="H233" s="9" t="n">
        <v>260</v>
      </c>
      <c r="I233" s="9" t="n">
        <v>92</v>
      </c>
      <c r="J233" s="9" t="n">
        <v>168</v>
      </c>
      <c r="K233" s="9" t="s">
        <v>21</v>
      </c>
      <c r="L233" s="9" t="n">
        <v>57001</v>
      </c>
      <c r="M233" s="14" t="s">
        <v>291</v>
      </c>
      <c r="N233" s="12" t="n">
        <f aca="false">+G233/1.15*0.15</f>
        <v>23519.4430434783</v>
      </c>
      <c r="O233" s="1"/>
      <c r="Q233" s="1" t="s">
        <v>845</v>
      </c>
      <c r="S233" s="13"/>
      <c r="U233" s="13"/>
      <c r="W233" s="14"/>
      <c r="Y233" s="13"/>
      <c r="AA233" s="13"/>
      <c r="AC233" s="1"/>
      <c r="AE233" s="13"/>
      <c r="AG233" s="13"/>
      <c r="AI233" s="13"/>
      <c r="AK233" s="13"/>
      <c r="AM233" s="13"/>
      <c r="AO233" s="13"/>
      <c r="AQ233" s="13"/>
      <c r="AS233" s="13"/>
      <c r="AU233" s="13"/>
      <c r="AW233" s="13"/>
      <c r="AY233" s="13"/>
      <c r="BA233" s="14"/>
      <c r="BC233" s="14"/>
      <c r="BY233" s="1"/>
      <c r="CI233" s="1"/>
      <c r="CK233" s="1"/>
      <c r="CL233" s="1"/>
      <c r="CM233" s="1"/>
      <c r="CQ233" s="14"/>
      <c r="CS233" s="14"/>
    </row>
    <row r="234" s="11" customFormat="true" ht="12.75" hidden="false" customHeight="false" outlineLevel="1" collapsed="false">
      <c r="A234" s="7" t="n">
        <v>39372</v>
      </c>
      <c r="B234" s="8" t="n">
        <v>3</v>
      </c>
      <c r="C234" s="9" t="s">
        <v>865</v>
      </c>
      <c r="D234" s="9" t="s">
        <v>866</v>
      </c>
      <c r="E234" s="9" t="s">
        <v>19</v>
      </c>
      <c r="F234" s="9" t="s">
        <v>867</v>
      </c>
      <c r="G234" s="10" t="n">
        <v>138476.96</v>
      </c>
      <c r="H234" s="9" t="n">
        <v>263</v>
      </c>
      <c r="I234" s="9" t="n">
        <v>5</v>
      </c>
      <c r="J234" s="9" t="n">
        <v>258</v>
      </c>
      <c r="K234" s="9" t="s">
        <v>21</v>
      </c>
      <c r="L234" s="9" t="n">
        <v>57001</v>
      </c>
      <c r="M234" s="14" t="s">
        <v>291</v>
      </c>
      <c r="N234" s="12" t="n">
        <f aca="false">+G234/1.15*0.15</f>
        <v>18062.212173913</v>
      </c>
      <c r="O234" s="1"/>
      <c r="Q234" s="1" t="s">
        <v>845</v>
      </c>
      <c r="S234" s="13"/>
      <c r="U234" s="13"/>
      <c r="W234" s="14"/>
      <c r="Y234" s="13"/>
      <c r="AA234" s="13"/>
      <c r="AC234" s="1"/>
      <c r="AE234" s="13"/>
      <c r="AG234" s="13"/>
      <c r="AI234" s="13"/>
      <c r="AK234" s="13"/>
      <c r="AM234" s="13"/>
      <c r="AO234" s="13"/>
      <c r="AQ234" s="13"/>
      <c r="AS234" s="13"/>
      <c r="AU234" s="13"/>
      <c r="AW234" s="13"/>
      <c r="AY234" s="13"/>
      <c r="BA234" s="14"/>
      <c r="BC234" s="14"/>
      <c r="BY234" s="1"/>
      <c r="CI234" s="1"/>
      <c r="CK234" s="1"/>
      <c r="CL234" s="1"/>
      <c r="CM234" s="1"/>
      <c r="CQ234" s="14"/>
      <c r="CS234" s="14"/>
    </row>
    <row r="235" s="11" customFormat="true" ht="12.75" hidden="false" customHeight="false" outlineLevel="1" collapsed="false">
      <c r="A235" s="7" t="n">
        <v>39374</v>
      </c>
      <c r="B235" s="8" t="n">
        <v>2</v>
      </c>
      <c r="C235" s="9" t="s">
        <v>868</v>
      </c>
      <c r="D235" s="9" t="s">
        <v>869</v>
      </c>
      <c r="E235" s="9" t="s">
        <v>208</v>
      </c>
      <c r="F235" s="9" t="s">
        <v>870</v>
      </c>
      <c r="G235" s="10" t="n">
        <v>271829.81</v>
      </c>
      <c r="H235" s="9" t="n">
        <v>287</v>
      </c>
      <c r="I235" s="9" t="n">
        <v>0</v>
      </c>
      <c r="J235" s="9" t="n">
        <v>287</v>
      </c>
      <c r="K235" s="9" t="s">
        <v>21</v>
      </c>
      <c r="L235" s="9" t="n">
        <v>57025</v>
      </c>
      <c r="M235" s="14" t="s">
        <v>73</v>
      </c>
      <c r="N235" s="12" t="n">
        <f aca="false">+G235/1.15*0.15</f>
        <v>35456.062173913</v>
      </c>
      <c r="O235" s="1"/>
      <c r="Q235" s="1" t="s">
        <v>845</v>
      </c>
      <c r="S235" s="13"/>
      <c r="U235" s="13"/>
      <c r="W235" s="14"/>
      <c r="Y235" s="13"/>
      <c r="AA235" s="13"/>
      <c r="AC235" s="1"/>
      <c r="AE235" s="13"/>
      <c r="AG235" s="13"/>
      <c r="AI235" s="13"/>
      <c r="AK235" s="13"/>
      <c r="AM235" s="13"/>
      <c r="AO235" s="13"/>
      <c r="AQ235" s="13"/>
      <c r="AS235" s="13"/>
      <c r="AU235" s="13"/>
      <c r="AW235" s="13"/>
      <c r="AY235" s="13"/>
      <c r="BA235" s="14"/>
      <c r="BC235" s="14"/>
      <c r="BY235" s="1"/>
      <c r="CI235" s="1"/>
      <c r="CK235" s="1"/>
      <c r="CL235" s="1"/>
      <c r="CM235" s="1"/>
      <c r="CQ235" s="14"/>
      <c r="CS235" s="14"/>
    </row>
    <row r="236" s="11" customFormat="true" ht="12.75" hidden="false" customHeight="false" outlineLevel="1" collapsed="false">
      <c r="A236" s="7" t="n">
        <v>39374</v>
      </c>
      <c r="B236" s="8" t="n">
        <v>3</v>
      </c>
      <c r="C236" s="9" t="s">
        <v>871</v>
      </c>
      <c r="D236" s="9" t="s">
        <v>872</v>
      </c>
      <c r="E236" s="9" t="s">
        <v>19</v>
      </c>
      <c r="F236" s="9" t="s">
        <v>873</v>
      </c>
      <c r="G236" s="10" t="n">
        <v>150206.96</v>
      </c>
      <c r="H236" s="9" t="n">
        <v>287</v>
      </c>
      <c r="I236" s="9" t="n">
        <v>0</v>
      </c>
      <c r="J236" s="9" t="n">
        <v>287</v>
      </c>
      <c r="K236" s="9" t="s">
        <v>21</v>
      </c>
      <c r="L236" s="9" t="n">
        <v>57006</v>
      </c>
      <c r="M236" s="14" t="s">
        <v>858</v>
      </c>
      <c r="N236" s="12" t="n">
        <f aca="false">+G236/1.15*0.15</f>
        <v>19592.212173913</v>
      </c>
      <c r="O236" s="1"/>
      <c r="Q236" s="1" t="s">
        <v>845</v>
      </c>
      <c r="S236" s="13"/>
      <c r="U236" s="13"/>
      <c r="W236" s="14"/>
      <c r="Y236" s="13"/>
      <c r="AA236" s="13"/>
      <c r="AC236" s="1"/>
      <c r="AE236" s="13"/>
      <c r="AG236" s="13"/>
      <c r="AI236" s="13"/>
      <c r="AK236" s="13"/>
      <c r="AM236" s="13"/>
      <c r="AO236" s="13"/>
      <c r="AQ236" s="13"/>
      <c r="AS236" s="13"/>
      <c r="AU236" s="13"/>
      <c r="AW236" s="13"/>
      <c r="AY236" s="13"/>
      <c r="BA236" s="14"/>
      <c r="BC236" s="14"/>
      <c r="BY236" s="1"/>
      <c r="CI236" s="1"/>
      <c r="CK236" s="1"/>
      <c r="CL236" s="1"/>
      <c r="CM236" s="1"/>
      <c r="CQ236" s="14"/>
      <c r="CS236" s="14"/>
    </row>
    <row r="237" s="11" customFormat="true" ht="12.75" hidden="false" customHeight="false" outlineLevel="1" collapsed="false">
      <c r="A237" s="7" t="n">
        <v>39374</v>
      </c>
      <c r="B237" s="8" t="n">
        <v>4</v>
      </c>
      <c r="C237" s="9" t="s">
        <v>874</v>
      </c>
      <c r="D237" s="9" t="s">
        <v>875</v>
      </c>
      <c r="E237" s="9" t="s">
        <v>26</v>
      </c>
      <c r="F237" s="9" t="s">
        <v>876</v>
      </c>
      <c r="G237" s="10" t="n">
        <v>250177.8</v>
      </c>
      <c r="H237" s="9" t="n">
        <v>275</v>
      </c>
      <c r="I237" s="9" t="n">
        <v>49</v>
      </c>
      <c r="J237" s="9" t="n">
        <v>226</v>
      </c>
      <c r="K237" s="9" t="s">
        <v>21</v>
      </c>
      <c r="L237" s="9" t="n">
        <v>57001</v>
      </c>
      <c r="M237" s="14" t="s">
        <v>291</v>
      </c>
      <c r="N237" s="12" t="n">
        <f aca="false">+G237/1.15*0.15</f>
        <v>32631.8869565217</v>
      </c>
      <c r="O237" s="1"/>
      <c r="Q237" s="1" t="s">
        <v>845</v>
      </c>
      <c r="S237" s="13"/>
      <c r="U237" s="13"/>
      <c r="W237" s="14"/>
      <c r="Y237" s="13"/>
      <c r="AA237" s="13"/>
      <c r="AC237" s="1"/>
      <c r="AE237" s="13"/>
      <c r="AG237" s="13"/>
      <c r="AI237" s="13"/>
      <c r="AK237" s="13"/>
      <c r="AM237" s="13"/>
      <c r="AO237" s="13"/>
      <c r="AQ237" s="13"/>
      <c r="AS237" s="13"/>
      <c r="AU237" s="13"/>
      <c r="AW237" s="13"/>
      <c r="AY237" s="13"/>
      <c r="BA237" s="14"/>
      <c r="BC237" s="14"/>
      <c r="BY237" s="1"/>
      <c r="CI237" s="1"/>
      <c r="CK237" s="1"/>
      <c r="CL237" s="1"/>
      <c r="CM237" s="1"/>
      <c r="CQ237" s="14"/>
      <c r="CS237" s="14"/>
    </row>
    <row r="238" s="11" customFormat="true" ht="12.75" hidden="false" customHeight="false" outlineLevel="1" collapsed="false">
      <c r="A238" s="7" t="n">
        <v>39374</v>
      </c>
      <c r="B238" s="8" t="n">
        <v>5</v>
      </c>
      <c r="C238" s="9" t="s">
        <v>877</v>
      </c>
      <c r="D238" s="9" t="s">
        <v>878</v>
      </c>
      <c r="E238" s="9" t="s">
        <v>19</v>
      </c>
      <c r="F238" s="9" t="s">
        <v>879</v>
      </c>
      <c r="G238" s="10" t="n">
        <v>159298.86</v>
      </c>
      <c r="H238" s="9" t="n">
        <v>287</v>
      </c>
      <c r="I238" s="9" t="n">
        <v>0</v>
      </c>
      <c r="J238" s="9" t="n">
        <v>287</v>
      </c>
      <c r="K238" s="9" t="s">
        <v>21</v>
      </c>
      <c r="L238" s="9" t="n">
        <v>57030</v>
      </c>
      <c r="M238" s="14" t="s">
        <v>488</v>
      </c>
      <c r="N238" s="12" t="n">
        <f aca="false">+G238/1.15*0.15</f>
        <v>20778.112173913</v>
      </c>
      <c r="O238" s="1"/>
      <c r="Q238" s="1" t="s">
        <v>845</v>
      </c>
      <c r="S238" s="13"/>
      <c r="U238" s="13"/>
      <c r="W238" s="14"/>
      <c r="Y238" s="13"/>
      <c r="AA238" s="13"/>
      <c r="AC238" s="1"/>
      <c r="AE238" s="13"/>
      <c r="AG238" s="13"/>
      <c r="AI238" s="13"/>
      <c r="AK238" s="13"/>
      <c r="AM238" s="13"/>
      <c r="AO238" s="13"/>
      <c r="AQ238" s="13"/>
      <c r="AS238" s="13"/>
      <c r="AU238" s="13"/>
      <c r="AW238" s="13"/>
      <c r="AY238" s="13"/>
      <c r="BA238" s="14"/>
      <c r="BC238" s="14"/>
      <c r="BY238" s="1"/>
      <c r="CI238" s="1"/>
      <c r="CK238" s="1"/>
      <c r="CL238" s="1"/>
      <c r="CM238" s="1"/>
      <c r="CQ238" s="14"/>
      <c r="CS238" s="14"/>
    </row>
    <row r="239" s="11" customFormat="true" ht="12.75" hidden="false" customHeight="false" outlineLevel="1" collapsed="false">
      <c r="A239" s="7" t="n">
        <v>39374</v>
      </c>
      <c r="B239" s="8" t="n">
        <v>6</v>
      </c>
      <c r="C239" s="9" t="s">
        <v>880</v>
      </c>
      <c r="D239" s="9" t="s">
        <v>881</v>
      </c>
      <c r="E239" s="9" t="s">
        <v>723</v>
      </c>
      <c r="F239" s="9" t="s">
        <v>882</v>
      </c>
      <c r="G239" s="10" t="n">
        <v>355265.95</v>
      </c>
      <c r="H239" s="9" t="n">
        <v>287</v>
      </c>
      <c r="I239" s="9" t="n">
        <v>0</v>
      </c>
      <c r="J239" s="9" t="n">
        <v>287</v>
      </c>
      <c r="K239" s="9" t="s">
        <v>21</v>
      </c>
      <c r="L239" s="9" t="n">
        <v>57037</v>
      </c>
      <c r="M239" s="14" t="s">
        <v>585</v>
      </c>
      <c r="N239" s="12" t="n">
        <f aca="false">+G239/1.15*0.15</f>
        <v>46339.0369565217</v>
      </c>
      <c r="O239" s="1"/>
      <c r="Q239" s="1" t="s">
        <v>845</v>
      </c>
      <c r="S239" s="13"/>
      <c r="U239" s="13"/>
      <c r="W239" s="14"/>
      <c r="Y239" s="13"/>
      <c r="AA239" s="13"/>
      <c r="AC239" s="1"/>
      <c r="AE239" s="13"/>
      <c r="AG239" s="13"/>
      <c r="AI239" s="13"/>
      <c r="AK239" s="13"/>
      <c r="AM239" s="13"/>
      <c r="AO239" s="13"/>
      <c r="AQ239" s="13"/>
      <c r="AS239" s="13"/>
      <c r="AU239" s="13"/>
      <c r="AW239" s="13"/>
      <c r="AY239" s="13"/>
      <c r="BA239" s="14"/>
      <c r="BC239" s="14"/>
      <c r="BY239" s="1"/>
      <c r="CI239" s="1"/>
      <c r="CK239" s="1"/>
      <c r="CL239" s="1"/>
      <c r="CM239" s="1"/>
      <c r="CQ239" s="14"/>
      <c r="CS239" s="14"/>
    </row>
    <row r="240" s="11" customFormat="true" ht="12.75" hidden="false" customHeight="false" outlineLevel="1" collapsed="false">
      <c r="A240" s="7" t="n">
        <v>39377</v>
      </c>
      <c r="B240" s="8" t="n">
        <v>3</v>
      </c>
      <c r="C240" s="9" t="s">
        <v>883</v>
      </c>
      <c r="D240" s="9" t="s">
        <v>884</v>
      </c>
      <c r="E240" s="9" t="s">
        <v>54</v>
      </c>
      <c r="F240" s="9" t="s">
        <v>885</v>
      </c>
      <c r="G240" s="10" t="n">
        <v>283465.58</v>
      </c>
      <c r="H240" s="9" t="n">
        <v>290</v>
      </c>
      <c r="I240" s="9" t="n">
        <v>6</v>
      </c>
      <c r="J240" s="9" t="n">
        <v>284</v>
      </c>
      <c r="K240" s="9" t="s">
        <v>21</v>
      </c>
      <c r="L240" s="9" t="n">
        <v>57038</v>
      </c>
      <c r="M240" s="14" t="s">
        <v>559</v>
      </c>
      <c r="N240" s="12" t="n">
        <f aca="false">+G240/1.15*0.15</f>
        <v>36973.7713043478</v>
      </c>
      <c r="O240" s="1"/>
      <c r="Q240" s="1" t="s">
        <v>845</v>
      </c>
      <c r="S240" s="13"/>
      <c r="U240" s="13"/>
      <c r="W240" s="14"/>
      <c r="Y240" s="13"/>
      <c r="AA240" s="13"/>
      <c r="AC240" s="1"/>
      <c r="AE240" s="13"/>
      <c r="AG240" s="13"/>
      <c r="AI240" s="13"/>
      <c r="AK240" s="13"/>
      <c r="AM240" s="13"/>
      <c r="AO240" s="13"/>
      <c r="AQ240" s="13"/>
      <c r="AS240" s="13"/>
      <c r="AU240" s="13"/>
      <c r="AW240" s="13"/>
      <c r="AY240" s="13"/>
      <c r="BA240" s="14"/>
      <c r="BC240" s="14"/>
      <c r="BY240" s="1"/>
      <c r="CI240" s="1"/>
      <c r="CK240" s="1"/>
      <c r="CL240" s="1"/>
      <c r="CM240" s="1"/>
      <c r="CQ240" s="14"/>
      <c r="CS240" s="14"/>
    </row>
    <row r="241" s="11" customFormat="true" ht="12.75" hidden="false" customHeight="false" outlineLevel="1" collapsed="false">
      <c r="A241" s="7" t="n">
        <v>39377</v>
      </c>
      <c r="B241" s="8" t="n">
        <v>4</v>
      </c>
      <c r="C241" s="9" t="s">
        <v>886</v>
      </c>
      <c r="D241" s="9" t="s">
        <v>887</v>
      </c>
      <c r="E241" s="9" t="s">
        <v>19</v>
      </c>
      <c r="F241" s="9" t="s">
        <v>888</v>
      </c>
      <c r="G241" s="10" t="n">
        <v>138476.96</v>
      </c>
      <c r="H241" s="9" t="n">
        <v>287</v>
      </c>
      <c r="I241" s="9" t="n">
        <v>3</v>
      </c>
      <c r="J241" s="9" t="n">
        <v>284</v>
      </c>
      <c r="K241" s="9" t="s">
        <v>21</v>
      </c>
      <c r="L241" s="9" t="n">
        <v>57016</v>
      </c>
      <c r="M241" s="14" t="s">
        <v>79</v>
      </c>
      <c r="N241" s="12" t="n">
        <f aca="false">+G241/1.15*0.15</f>
        <v>18062.212173913</v>
      </c>
      <c r="O241" s="1"/>
      <c r="Q241" s="1" t="s">
        <v>845</v>
      </c>
      <c r="S241" s="13"/>
      <c r="U241" s="13"/>
      <c r="W241" s="14"/>
      <c r="Y241" s="13"/>
      <c r="AA241" s="13"/>
      <c r="AC241" s="1"/>
      <c r="AE241" s="13"/>
      <c r="AG241" s="13"/>
      <c r="AI241" s="13"/>
      <c r="AK241" s="13"/>
      <c r="AM241" s="13"/>
      <c r="AO241" s="13"/>
      <c r="AQ241" s="13"/>
      <c r="AS241" s="13"/>
      <c r="AU241" s="13"/>
      <c r="AW241" s="13"/>
      <c r="AY241" s="13"/>
      <c r="BA241" s="14"/>
      <c r="BC241" s="14"/>
      <c r="BY241" s="1"/>
      <c r="CI241" s="1"/>
      <c r="CK241" s="1"/>
      <c r="CL241" s="1"/>
      <c r="CM241" s="1"/>
      <c r="CQ241" s="14"/>
      <c r="CS241" s="14"/>
    </row>
    <row r="242" s="11" customFormat="true" ht="12.75" hidden="false" customHeight="false" outlineLevel="1" collapsed="false">
      <c r="A242" s="7" t="n">
        <v>39377</v>
      </c>
      <c r="B242" s="8" t="n">
        <v>5</v>
      </c>
      <c r="C242" s="9" t="s">
        <v>889</v>
      </c>
      <c r="D242" s="9" t="s">
        <v>890</v>
      </c>
      <c r="E242" s="9" t="s">
        <v>208</v>
      </c>
      <c r="F242" s="9" t="s">
        <v>891</v>
      </c>
      <c r="G242" s="10" t="n">
        <v>223605.9</v>
      </c>
      <c r="H242" s="9" t="n">
        <v>271</v>
      </c>
      <c r="I242" s="9" t="n">
        <v>18</v>
      </c>
      <c r="J242" s="9" t="n">
        <v>253</v>
      </c>
      <c r="K242" s="9" t="s">
        <v>21</v>
      </c>
      <c r="L242" s="9" t="n">
        <v>57001</v>
      </c>
      <c r="M242" s="14" t="s">
        <v>291</v>
      </c>
      <c r="N242" s="12" t="n">
        <f aca="false">+G242/1.15*0.15</f>
        <v>29165.9869565217</v>
      </c>
      <c r="O242" s="1"/>
      <c r="Q242" s="1" t="s">
        <v>845</v>
      </c>
      <c r="S242" s="13"/>
      <c r="U242" s="13"/>
      <c r="W242" s="14"/>
      <c r="Y242" s="13"/>
      <c r="AA242" s="13"/>
      <c r="AC242" s="1"/>
      <c r="AE242" s="13"/>
      <c r="AG242" s="13"/>
      <c r="AI242" s="13"/>
      <c r="AK242" s="13"/>
      <c r="AM242" s="13"/>
      <c r="AO242" s="13"/>
      <c r="AQ242" s="13"/>
      <c r="AS242" s="13"/>
      <c r="AU242" s="13"/>
      <c r="AW242" s="13"/>
      <c r="AY242" s="13"/>
      <c r="BA242" s="14"/>
      <c r="BC242" s="14"/>
      <c r="BY242" s="1"/>
      <c r="CI242" s="1"/>
      <c r="CK242" s="1"/>
      <c r="CL242" s="1"/>
      <c r="CM242" s="1"/>
      <c r="CQ242" s="14"/>
      <c r="CS242" s="14"/>
    </row>
    <row r="243" s="11" customFormat="true" ht="12.75" hidden="false" customHeight="false" outlineLevel="1" collapsed="false">
      <c r="A243" s="7" t="n">
        <v>39377</v>
      </c>
      <c r="B243" s="8" t="n">
        <v>6</v>
      </c>
      <c r="C243" s="9" t="s">
        <v>892</v>
      </c>
      <c r="D243" s="9" t="s">
        <v>893</v>
      </c>
      <c r="E243" s="9" t="s">
        <v>19</v>
      </c>
      <c r="F243" s="9" t="s">
        <v>894</v>
      </c>
      <c r="G243" s="10" t="n">
        <v>147024.91</v>
      </c>
      <c r="H243" s="9" t="n">
        <v>265</v>
      </c>
      <c r="I243" s="9" t="n">
        <v>12</v>
      </c>
      <c r="J243" s="9" t="n">
        <v>253</v>
      </c>
      <c r="K243" s="9" t="s">
        <v>21</v>
      </c>
      <c r="L243" s="9" t="n">
        <v>57013</v>
      </c>
      <c r="M243" s="14" t="s">
        <v>110</v>
      </c>
      <c r="N243" s="12" t="n">
        <f aca="false">+G243/1.15*0.15</f>
        <v>19177.162173913</v>
      </c>
      <c r="O243" s="1"/>
      <c r="Q243" s="1" t="s">
        <v>845</v>
      </c>
      <c r="S243" s="13"/>
      <c r="U243" s="13"/>
      <c r="W243" s="14"/>
      <c r="Y243" s="13"/>
      <c r="AA243" s="13"/>
      <c r="AC243" s="1"/>
      <c r="AE243" s="13"/>
      <c r="AG243" s="13"/>
      <c r="AI243" s="13"/>
      <c r="AK243" s="13"/>
      <c r="AM243" s="13"/>
      <c r="AO243" s="13"/>
      <c r="AQ243" s="13"/>
      <c r="AS243" s="13"/>
      <c r="AU243" s="13"/>
      <c r="AW243" s="13"/>
      <c r="AY243" s="13"/>
      <c r="BA243" s="14"/>
      <c r="BC243" s="14"/>
      <c r="BY243" s="1"/>
      <c r="CI243" s="1"/>
      <c r="CK243" s="1"/>
      <c r="CL243" s="1"/>
      <c r="CM243" s="1"/>
      <c r="CQ243" s="14"/>
      <c r="CS243" s="14"/>
    </row>
    <row r="244" s="11" customFormat="true" ht="12.75" hidden="false" customHeight="false" outlineLevel="1" collapsed="false">
      <c r="A244" s="7" t="n">
        <v>39379</v>
      </c>
      <c r="B244" s="8" t="n">
        <v>1</v>
      </c>
      <c r="C244" s="9" t="s">
        <v>895</v>
      </c>
      <c r="D244" s="9" t="s">
        <v>896</v>
      </c>
      <c r="E244" s="9" t="s">
        <v>723</v>
      </c>
      <c r="F244" s="9" t="s">
        <v>897</v>
      </c>
      <c r="G244" s="10" t="n">
        <v>390599.7</v>
      </c>
      <c r="H244" s="9" t="n">
        <v>263</v>
      </c>
      <c r="I244" s="9" t="n">
        <v>12</v>
      </c>
      <c r="J244" s="9" t="n">
        <v>251</v>
      </c>
      <c r="K244" s="9" t="s">
        <v>21</v>
      </c>
      <c r="L244" s="9" t="n">
        <v>57003</v>
      </c>
      <c r="M244" s="14" t="s">
        <v>709</v>
      </c>
      <c r="N244" s="12" t="n">
        <f aca="false">+G244/1.15*0.15</f>
        <v>50947.7869565217</v>
      </c>
      <c r="O244" s="1"/>
      <c r="Q244" s="1" t="s">
        <v>845</v>
      </c>
      <c r="S244" s="13"/>
      <c r="U244" s="13"/>
      <c r="W244" s="14"/>
      <c r="Y244" s="13"/>
      <c r="AA244" s="13"/>
      <c r="AC244" s="1"/>
      <c r="AE244" s="13"/>
      <c r="AG244" s="13"/>
      <c r="AI244" s="13"/>
      <c r="AK244" s="13"/>
      <c r="AM244" s="13"/>
      <c r="AO244" s="13"/>
      <c r="AQ244" s="13"/>
      <c r="AS244" s="13"/>
      <c r="AU244" s="13"/>
      <c r="AW244" s="13"/>
      <c r="AY244" s="13"/>
      <c r="BA244" s="14"/>
      <c r="BC244" s="14"/>
      <c r="BY244" s="1"/>
      <c r="CI244" s="1"/>
      <c r="CK244" s="1"/>
      <c r="CL244" s="1"/>
      <c r="CM244" s="1"/>
      <c r="CQ244" s="14"/>
      <c r="CS244" s="14"/>
    </row>
    <row r="245" s="11" customFormat="true" ht="12.75" hidden="false" customHeight="false" outlineLevel="1" collapsed="false">
      <c r="A245" s="7" t="n">
        <v>39381</v>
      </c>
      <c r="B245" s="8" t="n">
        <v>4</v>
      </c>
      <c r="C245" s="9" t="s">
        <v>898</v>
      </c>
      <c r="D245" s="9" t="s">
        <v>899</v>
      </c>
      <c r="E245" s="9" t="s">
        <v>19</v>
      </c>
      <c r="F245" s="9" t="s">
        <v>900</v>
      </c>
      <c r="G245" s="10" t="n">
        <v>138476.96</v>
      </c>
      <c r="H245" s="9" t="n">
        <v>256</v>
      </c>
      <c r="I245" s="9" t="n">
        <v>7</v>
      </c>
      <c r="J245" s="9" t="n">
        <v>249</v>
      </c>
      <c r="K245" s="9" t="s">
        <v>21</v>
      </c>
      <c r="L245" s="9" t="n">
        <v>57010</v>
      </c>
      <c r="M245" s="11" t="s">
        <v>96</v>
      </c>
      <c r="N245" s="12" t="n">
        <f aca="false">+G245/1.15*0.15</f>
        <v>18062.212173913</v>
      </c>
      <c r="O245" s="1"/>
      <c r="Q245" s="1" t="s">
        <v>845</v>
      </c>
      <c r="S245" s="13"/>
      <c r="U245" s="13"/>
      <c r="W245" s="14"/>
      <c r="Y245" s="13"/>
      <c r="AA245" s="13"/>
      <c r="AC245" s="1"/>
      <c r="AE245" s="13"/>
      <c r="AG245" s="13"/>
      <c r="AI245" s="13"/>
      <c r="AK245" s="13"/>
      <c r="AM245" s="13"/>
      <c r="AO245" s="13"/>
      <c r="AQ245" s="13"/>
      <c r="AS245" s="13"/>
      <c r="AU245" s="13"/>
      <c r="AW245" s="13"/>
      <c r="AY245" s="13"/>
      <c r="BA245" s="14"/>
      <c r="BC245" s="14"/>
      <c r="BY245" s="1"/>
      <c r="CI245" s="1"/>
      <c r="CK245" s="1"/>
      <c r="CL245" s="1"/>
      <c r="CM245" s="1"/>
      <c r="CQ245" s="14"/>
      <c r="CS245" s="14"/>
    </row>
    <row r="246" s="11" customFormat="true" ht="12.75" hidden="false" customHeight="false" outlineLevel="1" collapsed="false">
      <c r="A246" s="7" t="n">
        <v>39381</v>
      </c>
      <c r="B246" s="8" t="n">
        <v>5</v>
      </c>
      <c r="C246" s="9" t="s">
        <v>901</v>
      </c>
      <c r="D246" s="9" t="s">
        <v>902</v>
      </c>
      <c r="E246" s="9" t="s">
        <v>26</v>
      </c>
      <c r="F246" s="9" t="s">
        <v>903</v>
      </c>
      <c r="G246" s="10" t="n">
        <v>223549.55</v>
      </c>
      <c r="H246" s="9" t="n">
        <v>260</v>
      </c>
      <c r="I246" s="9" t="n">
        <v>72</v>
      </c>
      <c r="J246" s="9" t="n">
        <v>188</v>
      </c>
      <c r="K246" s="9" t="s">
        <v>21</v>
      </c>
      <c r="L246" s="9" t="n">
        <v>57003</v>
      </c>
      <c r="M246" s="11" t="s">
        <v>709</v>
      </c>
      <c r="N246" s="12" t="n">
        <f aca="false">+G246/1.15*0.15</f>
        <v>29158.6369565217</v>
      </c>
      <c r="O246" s="1"/>
      <c r="Q246" s="1" t="s">
        <v>845</v>
      </c>
      <c r="S246" s="13"/>
      <c r="U246" s="13"/>
      <c r="W246" s="14"/>
      <c r="Y246" s="13"/>
      <c r="AA246" s="13"/>
      <c r="AC246" s="1"/>
      <c r="AE246" s="13"/>
      <c r="AG246" s="13"/>
      <c r="AI246" s="13"/>
      <c r="AK246" s="13"/>
      <c r="AM246" s="13"/>
      <c r="AO246" s="13"/>
      <c r="AQ246" s="13"/>
      <c r="AS246" s="13"/>
      <c r="AU246" s="13"/>
      <c r="AW246" s="13"/>
      <c r="AY246" s="13"/>
      <c r="BA246" s="14"/>
      <c r="BC246" s="14"/>
      <c r="BY246" s="1"/>
      <c r="CI246" s="1"/>
      <c r="CK246" s="1"/>
      <c r="CL246" s="1"/>
      <c r="CM246" s="1"/>
      <c r="CQ246" s="14"/>
      <c r="CS246" s="14"/>
    </row>
    <row r="247" s="11" customFormat="true" ht="12.75" hidden="false" customHeight="false" outlineLevel="1" collapsed="false">
      <c r="A247" s="7" t="n">
        <v>39381</v>
      </c>
      <c r="B247" s="8" t="n">
        <v>6</v>
      </c>
      <c r="C247" s="9" t="s">
        <v>904</v>
      </c>
      <c r="D247" s="9" t="s">
        <v>905</v>
      </c>
      <c r="E247" s="9" t="s">
        <v>19</v>
      </c>
      <c r="F247" s="9" t="s">
        <v>906</v>
      </c>
      <c r="G247" s="10" t="n">
        <v>150206.96</v>
      </c>
      <c r="H247" s="9" t="n">
        <v>273</v>
      </c>
      <c r="I247" s="9" t="n">
        <v>24</v>
      </c>
      <c r="J247" s="9" t="n">
        <v>249</v>
      </c>
      <c r="K247" s="9" t="s">
        <v>21</v>
      </c>
      <c r="L247" s="9" t="n">
        <v>57001</v>
      </c>
      <c r="M247" s="11" t="s">
        <v>291</v>
      </c>
      <c r="N247" s="12" t="n">
        <f aca="false">+G247/1.15*0.15</f>
        <v>19592.212173913</v>
      </c>
      <c r="O247" s="1"/>
      <c r="Q247" s="1" t="s">
        <v>845</v>
      </c>
      <c r="S247" s="13"/>
      <c r="U247" s="13"/>
      <c r="W247" s="14"/>
      <c r="Y247" s="13"/>
      <c r="AA247" s="13"/>
      <c r="AC247" s="1"/>
      <c r="AE247" s="13"/>
      <c r="AG247" s="13"/>
      <c r="AI247" s="13"/>
      <c r="AK247" s="13"/>
      <c r="AM247" s="13"/>
      <c r="AO247" s="13"/>
      <c r="AQ247" s="13"/>
      <c r="AS247" s="13"/>
      <c r="AU247" s="13"/>
      <c r="AW247" s="13"/>
      <c r="AY247" s="13"/>
      <c r="BA247" s="14"/>
      <c r="BC247" s="14"/>
      <c r="BY247" s="1"/>
      <c r="CI247" s="1"/>
      <c r="CK247" s="1"/>
      <c r="CL247" s="1"/>
      <c r="CM247" s="1"/>
      <c r="CQ247" s="14"/>
      <c r="CS247" s="14"/>
    </row>
    <row r="248" s="11" customFormat="true" ht="12.75" hidden="false" customHeight="false" outlineLevel="1" collapsed="false">
      <c r="A248" s="7" t="n">
        <v>39384</v>
      </c>
      <c r="B248" s="8" t="n">
        <v>4</v>
      </c>
      <c r="C248" s="9" t="s">
        <v>907</v>
      </c>
      <c r="D248" s="9" t="s">
        <v>908</v>
      </c>
      <c r="E248" s="9" t="s">
        <v>208</v>
      </c>
      <c r="F248" s="9" t="s">
        <v>909</v>
      </c>
      <c r="G248" s="10" t="n">
        <v>197655</v>
      </c>
      <c r="H248" s="9" t="n">
        <v>277</v>
      </c>
      <c r="I248" s="9" t="n">
        <v>31</v>
      </c>
      <c r="J248" s="9" t="n">
        <v>246</v>
      </c>
      <c r="K248" s="9" t="s">
        <v>21</v>
      </c>
      <c r="L248" s="9" t="n">
        <v>57003</v>
      </c>
      <c r="M248" s="11" t="s">
        <v>709</v>
      </c>
      <c r="N248" s="12" t="n">
        <f aca="false">+G248/1.15*0.15</f>
        <v>25781.0869565217</v>
      </c>
      <c r="O248" s="1"/>
      <c r="Q248" s="1" t="s">
        <v>910</v>
      </c>
      <c r="S248" s="13"/>
      <c r="U248" s="13"/>
      <c r="W248" s="14"/>
      <c r="Y248" s="13"/>
      <c r="AA248" s="13"/>
      <c r="AC248" s="1"/>
      <c r="AE248" s="13"/>
      <c r="AG248" s="13"/>
      <c r="AI248" s="13"/>
      <c r="AK248" s="13"/>
      <c r="AM248" s="13"/>
      <c r="AO248" s="13"/>
      <c r="AQ248" s="13"/>
      <c r="AS248" s="13"/>
      <c r="AU248" s="13"/>
      <c r="AW248" s="13"/>
      <c r="AY248" s="13"/>
      <c r="BA248" s="14"/>
      <c r="BC248" s="14"/>
      <c r="BY248" s="1"/>
      <c r="CI248" s="1"/>
      <c r="CK248" s="1"/>
      <c r="CL248" s="1"/>
      <c r="CM248" s="1"/>
      <c r="CQ248" s="14"/>
      <c r="CS248" s="14"/>
    </row>
    <row r="249" s="11" customFormat="true" ht="12.75" hidden="false" customHeight="false" outlineLevel="1" collapsed="false">
      <c r="A249" s="7" t="n">
        <v>39384</v>
      </c>
      <c r="B249" s="8" t="n">
        <v>5</v>
      </c>
      <c r="C249" s="9" t="s">
        <v>911</v>
      </c>
      <c r="D249" s="9" t="s">
        <v>912</v>
      </c>
      <c r="E249" s="9" t="s">
        <v>723</v>
      </c>
      <c r="F249" s="9" t="s">
        <v>913</v>
      </c>
      <c r="G249" s="10" t="n">
        <v>390599.7</v>
      </c>
      <c r="H249" s="9" t="n">
        <v>287</v>
      </c>
      <c r="I249" s="9" t="n">
        <v>10</v>
      </c>
      <c r="J249" s="9" t="n">
        <v>277</v>
      </c>
      <c r="K249" s="9" t="s">
        <v>21</v>
      </c>
      <c r="L249" s="9" t="n">
        <v>57025</v>
      </c>
      <c r="M249" s="11" t="s">
        <v>73</v>
      </c>
      <c r="N249" s="12" t="n">
        <f aca="false">+G249/1.15*0.15</f>
        <v>50947.7869565217</v>
      </c>
      <c r="O249" s="1"/>
      <c r="Q249" s="1" t="s">
        <v>910</v>
      </c>
      <c r="S249" s="13"/>
      <c r="U249" s="13"/>
      <c r="W249" s="14"/>
      <c r="Y249" s="13"/>
      <c r="AA249" s="13"/>
      <c r="AC249" s="1"/>
      <c r="AE249" s="13"/>
      <c r="AG249" s="13"/>
      <c r="AI249" s="13"/>
      <c r="AK249" s="13"/>
      <c r="AM249" s="13"/>
      <c r="AO249" s="13"/>
      <c r="AQ249" s="13"/>
      <c r="AS249" s="13"/>
      <c r="AU249" s="13"/>
      <c r="AW249" s="13"/>
      <c r="AY249" s="13"/>
      <c r="BA249" s="14"/>
      <c r="BC249" s="14"/>
      <c r="BY249" s="1"/>
      <c r="CI249" s="1"/>
      <c r="CK249" s="1"/>
      <c r="CL249" s="1"/>
      <c r="CM249" s="1"/>
      <c r="CQ249" s="14"/>
      <c r="CS249" s="14"/>
    </row>
    <row r="250" s="11" customFormat="true" ht="12.75" hidden="false" customHeight="false" outlineLevel="1" collapsed="false">
      <c r="A250" s="7" t="n">
        <v>39385</v>
      </c>
      <c r="B250" s="8" t="n">
        <v>4</v>
      </c>
      <c r="C250" s="9" t="s">
        <v>914</v>
      </c>
      <c r="D250" s="9" t="s">
        <v>915</v>
      </c>
      <c r="E250" s="9" t="s">
        <v>208</v>
      </c>
      <c r="F250" s="9" t="s">
        <v>916</v>
      </c>
      <c r="G250" s="10" t="n">
        <v>198174.8</v>
      </c>
      <c r="H250" s="9" t="n">
        <v>270</v>
      </c>
      <c r="I250" s="9" t="n">
        <v>25</v>
      </c>
      <c r="J250" s="9" t="n">
        <v>245</v>
      </c>
      <c r="K250" s="9" t="s">
        <v>21</v>
      </c>
      <c r="L250" s="9" t="n">
        <v>57005</v>
      </c>
      <c r="M250" s="11" t="s">
        <v>46</v>
      </c>
      <c r="N250" s="12" t="n">
        <f aca="false">+G250/1.15*0.15</f>
        <v>25848.8869565217</v>
      </c>
      <c r="O250" s="1"/>
      <c r="Q250" s="1" t="s">
        <v>910</v>
      </c>
      <c r="S250" s="13"/>
      <c r="U250" s="13"/>
      <c r="W250" s="14"/>
      <c r="Y250" s="13"/>
      <c r="AA250" s="13"/>
      <c r="AC250" s="1"/>
      <c r="AE250" s="13"/>
      <c r="AG250" s="13"/>
      <c r="AI250" s="13"/>
      <c r="AK250" s="13"/>
      <c r="AM250" s="13"/>
      <c r="AO250" s="13"/>
      <c r="AQ250" s="13"/>
      <c r="AS250" s="13"/>
      <c r="AU250" s="13"/>
      <c r="AW250" s="13"/>
      <c r="AY250" s="13"/>
      <c r="BA250" s="14"/>
      <c r="BC250" s="14"/>
      <c r="BY250" s="1"/>
      <c r="CI250" s="1"/>
      <c r="CK250" s="1"/>
      <c r="CL250" s="1"/>
      <c r="CM250" s="1"/>
      <c r="CQ250" s="14"/>
      <c r="CS250" s="14"/>
    </row>
    <row r="251" s="11" customFormat="true" ht="12.75" hidden="false" customHeight="false" outlineLevel="1" collapsed="false">
      <c r="A251" s="7" t="n">
        <v>39385</v>
      </c>
      <c r="B251" s="8" t="n">
        <v>5</v>
      </c>
      <c r="C251" s="9" t="s">
        <v>917</v>
      </c>
      <c r="D251" s="9" t="s">
        <v>918</v>
      </c>
      <c r="E251" s="9" t="s">
        <v>208</v>
      </c>
      <c r="F251" s="9" t="s">
        <v>919</v>
      </c>
      <c r="G251" s="10" t="n">
        <v>199257.91</v>
      </c>
      <c r="H251" s="9" t="n">
        <v>287</v>
      </c>
      <c r="I251" s="9" t="n">
        <v>11</v>
      </c>
      <c r="J251" s="9" t="n">
        <v>276</v>
      </c>
      <c r="K251" s="9" t="s">
        <v>21</v>
      </c>
      <c r="L251" s="9" t="n">
        <v>57005</v>
      </c>
      <c r="M251" s="11" t="s">
        <v>46</v>
      </c>
      <c r="N251" s="12" t="n">
        <f aca="false">+G251/1.15*0.15</f>
        <v>25990.162173913</v>
      </c>
      <c r="O251" s="1"/>
      <c r="Q251" s="1" t="s">
        <v>910</v>
      </c>
      <c r="S251" s="13"/>
      <c r="U251" s="13"/>
      <c r="W251" s="14"/>
      <c r="Y251" s="13"/>
      <c r="AA251" s="13"/>
      <c r="AC251" s="1"/>
      <c r="AE251" s="13"/>
      <c r="AG251" s="13"/>
      <c r="AI251" s="13"/>
      <c r="AK251" s="13"/>
      <c r="AM251" s="13"/>
      <c r="AO251" s="13"/>
      <c r="AQ251" s="13"/>
      <c r="AS251" s="13"/>
      <c r="AU251" s="13"/>
      <c r="AW251" s="13"/>
      <c r="AY251" s="13"/>
      <c r="BA251" s="14"/>
      <c r="BC251" s="14"/>
      <c r="BY251" s="1"/>
      <c r="CI251" s="1"/>
      <c r="CK251" s="1"/>
      <c r="CL251" s="1"/>
      <c r="CM251" s="1"/>
      <c r="CQ251" s="14"/>
      <c r="CS251" s="14"/>
    </row>
    <row r="252" s="11" customFormat="true" ht="12.75" hidden="false" customHeight="false" outlineLevel="1" collapsed="false">
      <c r="A252" s="7" t="n">
        <v>39385</v>
      </c>
      <c r="B252" s="8" t="n">
        <v>6</v>
      </c>
      <c r="C252" s="9" t="s">
        <v>920</v>
      </c>
      <c r="D252" s="9" t="s">
        <v>921</v>
      </c>
      <c r="E252" s="9" t="s">
        <v>165</v>
      </c>
      <c r="F252" s="9" t="s">
        <v>922</v>
      </c>
      <c r="G252" s="10" t="n">
        <v>196526.79</v>
      </c>
      <c r="H252" s="9" t="n">
        <v>263</v>
      </c>
      <c r="I252" s="9" t="n">
        <v>48</v>
      </c>
      <c r="J252" s="9" t="n">
        <v>215</v>
      </c>
      <c r="K252" s="9" t="s">
        <v>21</v>
      </c>
      <c r="L252" s="9" t="n">
        <v>57025</v>
      </c>
      <c r="M252" s="11" t="s">
        <v>73</v>
      </c>
      <c r="N252" s="12" t="n">
        <f aca="false">+G252/1.15*0.15</f>
        <v>25633.9291304348</v>
      </c>
      <c r="O252" s="1"/>
      <c r="Q252" s="1" t="s">
        <v>910</v>
      </c>
      <c r="S252" s="13"/>
      <c r="U252" s="13"/>
      <c r="W252" s="14"/>
      <c r="Y252" s="13"/>
      <c r="AA252" s="13"/>
      <c r="AC252" s="1"/>
      <c r="AE252" s="13"/>
      <c r="AG252" s="13"/>
      <c r="AI252" s="13"/>
      <c r="AK252" s="13"/>
      <c r="AM252" s="13"/>
      <c r="AO252" s="13"/>
      <c r="AQ252" s="13"/>
      <c r="AS252" s="13"/>
      <c r="AU252" s="13"/>
      <c r="AW252" s="13"/>
      <c r="AY252" s="13"/>
      <c r="BA252" s="14"/>
      <c r="BC252" s="14"/>
      <c r="BY252" s="1"/>
      <c r="CI252" s="1"/>
      <c r="CK252" s="1"/>
      <c r="CL252" s="1"/>
      <c r="CM252" s="1"/>
      <c r="CQ252" s="14"/>
      <c r="CS252" s="14"/>
    </row>
    <row r="253" s="11" customFormat="true" ht="12.75" hidden="false" customHeight="false" outlineLevel="1" collapsed="false">
      <c r="A253" s="7" t="n">
        <v>39385</v>
      </c>
      <c r="B253" s="8" t="n">
        <v>7</v>
      </c>
      <c r="C253" s="9" t="s">
        <v>923</v>
      </c>
      <c r="D253" s="9" t="s">
        <v>924</v>
      </c>
      <c r="E253" s="9" t="s">
        <v>36</v>
      </c>
      <c r="F253" s="9" t="s">
        <v>925</v>
      </c>
      <c r="G253" s="10" t="n">
        <v>183421.88</v>
      </c>
      <c r="H253" s="9" t="n">
        <v>284</v>
      </c>
      <c r="I253" s="9" t="n">
        <v>39</v>
      </c>
      <c r="J253" s="9" t="n">
        <v>245</v>
      </c>
      <c r="K253" s="9" t="s">
        <v>21</v>
      </c>
      <c r="L253" s="9" t="n">
        <v>57016</v>
      </c>
      <c r="M253" s="11" t="s">
        <v>79</v>
      </c>
      <c r="N253" s="12" t="n">
        <f aca="false">+G253/1.15*0.15</f>
        <v>23924.5930434783</v>
      </c>
      <c r="O253" s="1"/>
      <c r="Q253" s="1" t="s">
        <v>910</v>
      </c>
      <c r="S253" s="13"/>
      <c r="U253" s="13"/>
      <c r="W253" s="14"/>
      <c r="Y253" s="13"/>
      <c r="AA253" s="13"/>
      <c r="AC253" s="1"/>
      <c r="AE253" s="13"/>
      <c r="AG253" s="13"/>
      <c r="AI253" s="13"/>
      <c r="AK253" s="13"/>
      <c r="AM253" s="13"/>
      <c r="AO253" s="13"/>
      <c r="AQ253" s="13"/>
      <c r="AS253" s="13"/>
      <c r="AU253" s="13"/>
      <c r="AW253" s="13"/>
      <c r="AY253" s="13"/>
      <c r="BA253" s="14"/>
      <c r="BC253" s="14"/>
      <c r="BY253" s="1"/>
      <c r="CI253" s="1"/>
      <c r="CK253" s="1"/>
      <c r="CL253" s="1"/>
      <c r="CM253" s="1"/>
      <c r="CQ253" s="14"/>
      <c r="CS253" s="14"/>
    </row>
    <row r="254" s="11" customFormat="true" ht="12.75" hidden="false" customHeight="false" outlineLevel="1" collapsed="false">
      <c r="A254" s="7" t="n">
        <v>39385</v>
      </c>
      <c r="B254" s="8" t="n">
        <v>8</v>
      </c>
      <c r="C254" s="9" t="s">
        <v>926</v>
      </c>
      <c r="D254" s="9" t="s">
        <v>927</v>
      </c>
      <c r="E254" s="9" t="s">
        <v>793</v>
      </c>
      <c r="F254" s="9" t="s">
        <v>928</v>
      </c>
      <c r="G254" s="10" t="n">
        <v>297651.91</v>
      </c>
      <c r="H254" s="9" t="n">
        <v>287</v>
      </c>
      <c r="I254" s="9" t="n">
        <v>11</v>
      </c>
      <c r="J254" s="9" t="n">
        <v>276</v>
      </c>
      <c r="K254" s="9" t="s">
        <v>21</v>
      </c>
      <c r="L254" s="9" t="n">
        <v>57020</v>
      </c>
      <c r="M254" s="11" t="s">
        <v>132</v>
      </c>
      <c r="N254" s="12" t="n">
        <f aca="false">+G254/1.15*0.15</f>
        <v>38824.162173913</v>
      </c>
      <c r="O254" s="1"/>
      <c r="Q254" s="1" t="s">
        <v>910</v>
      </c>
      <c r="S254" s="13"/>
      <c r="U254" s="13"/>
      <c r="W254" s="14"/>
      <c r="Y254" s="13"/>
      <c r="AA254" s="13"/>
      <c r="AC254" s="1"/>
      <c r="AE254" s="13"/>
      <c r="AG254" s="13"/>
      <c r="AI254" s="13"/>
      <c r="AK254" s="13"/>
      <c r="AM254" s="13"/>
      <c r="AO254" s="13"/>
      <c r="AQ254" s="13"/>
      <c r="AS254" s="13"/>
      <c r="AU254" s="13"/>
      <c r="AW254" s="13"/>
      <c r="AY254" s="13"/>
      <c r="BA254" s="14"/>
      <c r="BC254" s="14"/>
      <c r="BY254" s="1"/>
      <c r="CI254" s="1"/>
      <c r="CK254" s="1"/>
      <c r="CL254" s="1"/>
      <c r="CM254" s="1"/>
      <c r="CQ254" s="14"/>
      <c r="CS254" s="14"/>
    </row>
    <row r="255" s="11" customFormat="true" ht="12.75" hidden="false" customHeight="false" outlineLevel="1" collapsed="false">
      <c r="A255" s="7" t="n">
        <v>39386</v>
      </c>
      <c r="B255" s="8" t="n">
        <v>2</v>
      </c>
      <c r="C255" s="9" t="s">
        <v>929</v>
      </c>
      <c r="D255" s="9" t="s">
        <v>930</v>
      </c>
      <c r="E255" s="9" t="s">
        <v>793</v>
      </c>
      <c r="F255" s="9" t="s">
        <v>931</v>
      </c>
      <c r="G255" s="10" t="n">
        <v>297651.91</v>
      </c>
      <c r="H255" s="9" t="n">
        <v>275</v>
      </c>
      <c r="I255" s="9" t="n">
        <v>0</v>
      </c>
      <c r="J255" s="9" t="n">
        <v>275</v>
      </c>
      <c r="K255" s="9" t="s">
        <v>21</v>
      </c>
      <c r="L255" s="9" t="n">
        <v>57010</v>
      </c>
      <c r="M255" s="11" t="s">
        <v>96</v>
      </c>
      <c r="N255" s="12" t="n">
        <f aca="false">+G255/1.15*0.15</f>
        <v>38824.162173913</v>
      </c>
      <c r="O255" s="1"/>
      <c r="Q255" s="1" t="s">
        <v>932</v>
      </c>
      <c r="S255" s="13"/>
      <c r="U255" s="13"/>
      <c r="W255" s="14"/>
      <c r="Y255" s="13"/>
      <c r="AA255" s="13"/>
      <c r="AC255" s="1"/>
      <c r="AE255" s="13"/>
      <c r="AG255" s="13"/>
      <c r="AI255" s="13"/>
      <c r="AK255" s="13"/>
      <c r="AM255" s="13"/>
      <c r="AO255" s="13"/>
      <c r="AQ255" s="13"/>
      <c r="AS255" s="13"/>
      <c r="AU255" s="13"/>
      <c r="AW255" s="13"/>
      <c r="AY255" s="13"/>
      <c r="BA255" s="14"/>
      <c r="BC255" s="14"/>
      <c r="BY255" s="1"/>
      <c r="CI255" s="1"/>
      <c r="CK255" s="1"/>
      <c r="CL255" s="1"/>
      <c r="CM255" s="1"/>
      <c r="CQ255" s="14"/>
      <c r="CS255" s="14"/>
    </row>
    <row r="256" s="11" customFormat="true" ht="12.75" hidden="false" customHeight="false" outlineLevel="1" collapsed="false">
      <c r="A256" s="7" t="n">
        <v>39386</v>
      </c>
      <c r="B256" s="8" t="n">
        <v>3</v>
      </c>
      <c r="C256" s="9" t="s">
        <v>933</v>
      </c>
      <c r="D256" s="9" t="s">
        <v>934</v>
      </c>
      <c r="E256" s="9" t="s">
        <v>19</v>
      </c>
      <c r="F256" s="9" t="s">
        <v>935</v>
      </c>
      <c r="G256" s="10" t="n">
        <v>141113.91</v>
      </c>
      <c r="H256" s="9" t="n">
        <v>270</v>
      </c>
      <c r="I256" s="9" t="n">
        <v>26</v>
      </c>
      <c r="J256" s="9" t="n">
        <v>244</v>
      </c>
      <c r="K256" s="9" t="s">
        <v>21</v>
      </c>
      <c r="L256" s="9" t="n">
        <v>57001</v>
      </c>
      <c r="M256" s="11" t="s">
        <v>291</v>
      </c>
      <c r="N256" s="12" t="n">
        <f aca="false">+G256/1.15*0.15</f>
        <v>18406.162173913</v>
      </c>
      <c r="O256" s="1"/>
      <c r="Q256" s="1" t="s">
        <v>932</v>
      </c>
      <c r="S256" s="13"/>
      <c r="U256" s="13"/>
      <c r="W256" s="14"/>
      <c r="Y256" s="13"/>
      <c r="AA256" s="13"/>
      <c r="AC256" s="1"/>
      <c r="AE256" s="13"/>
      <c r="AG256" s="13"/>
      <c r="AI256" s="13"/>
      <c r="AK256" s="13"/>
      <c r="AM256" s="13"/>
      <c r="AO256" s="13"/>
      <c r="AQ256" s="13"/>
      <c r="AS256" s="13"/>
      <c r="AU256" s="13"/>
      <c r="AW256" s="13"/>
      <c r="AY256" s="13"/>
      <c r="BA256" s="14"/>
      <c r="BC256" s="14"/>
      <c r="BY256" s="1"/>
      <c r="CI256" s="1"/>
      <c r="CK256" s="1"/>
      <c r="CL256" s="1"/>
      <c r="CM256" s="1"/>
      <c r="CQ256" s="14"/>
      <c r="CS256" s="14"/>
    </row>
    <row r="257" s="11" customFormat="true" ht="12.75" hidden="false" customHeight="false" outlineLevel="1" collapsed="false">
      <c r="A257" s="7" t="n">
        <v>39386</v>
      </c>
      <c r="B257" s="8" t="n">
        <v>4</v>
      </c>
      <c r="C257" s="9" t="s">
        <v>936</v>
      </c>
      <c r="D257" s="9" t="s">
        <v>937</v>
      </c>
      <c r="E257" s="9" t="s">
        <v>793</v>
      </c>
      <c r="F257" s="9" t="s">
        <v>938</v>
      </c>
      <c r="G257" s="10" t="n">
        <v>297651.91</v>
      </c>
      <c r="H257" s="9" t="n">
        <v>275</v>
      </c>
      <c r="I257" s="9" t="n">
        <v>0</v>
      </c>
      <c r="J257" s="9" t="n">
        <v>275</v>
      </c>
      <c r="K257" s="9" t="s">
        <v>21</v>
      </c>
      <c r="L257" s="9" t="n">
        <v>57020</v>
      </c>
      <c r="M257" s="11" t="s">
        <v>132</v>
      </c>
      <c r="N257" s="12" t="n">
        <f aca="false">+G257/1.15*0.15</f>
        <v>38824.162173913</v>
      </c>
      <c r="O257" s="1"/>
      <c r="Q257" s="1" t="s">
        <v>932</v>
      </c>
      <c r="S257" s="13"/>
      <c r="U257" s="13"/>
      <c r="W257" s="14"/>
      <c r="Y257" s="13"/>
      <c r="AA257" s="13"/>
      <c r="AC257" s="1"/>
      <c r="AE257" s="13"/>
      <c r="AG257" s="13"/>
      <c r="AI257" s="13"/>
      <c r="AK257" s="13"/>
      <c r="AM257" s="13"/>
      <c r="AO257" s="13"/>
      <c r="AQ257" s="13"/>
      <c r="AS257" s="13"/>
      <c r="AU257" s="13"/>
      <c r="AW257" s="13"/>
      <c r="AY257" s="13"/>
      <c r="BA257" s="14"/>
      <c r="BC257" s="14"/>
      <c r="BY257" s="1"/>
      <c r="CI257" s="1"/>
      <c r="CK257" s="1"/>
      <c r="CL257" s="1"/>
      <c r="CM257" s="1"/>
      <c r="CQ257" s="14"/>
      <c r="CS257" s="14"/>
    </row>
    <row r="258" s="11" customFormat="true" ht="12.75" hidden="false" customHeight="false" outlineLevel="1" collapsed="false">
      <c r="A258" s="7" t="n">
        <v>39387</v>
      </c>
      <c r="B258" s="8" t="n">
        <v>2</v>
      </c>
      <c r="C258" s="9" t="s">
        <v>939</v>
      </c>
      <c r="D258" s="9" t="s">
        <v>940</v>
      </c>
      <c r="E258" s="9" t="s">
        <v>793</v>
      </c>
      <c r="F258" s="9" t="s">
        <v>941</v>
      </c>
      <c r="G258" s="10" t="n">
        <v>297651.91</v>
      </c>
      <c r="H258" s="9" t="n">
        <v>287</v>
      </c>
      <c r="I258" s="9" t="n">
        <v>13</v>
      </c>
      <c r="J258" s="9" t="n">
        <v>274</v>
      </c>
      <c r="K258" s="9" t="s">
        <v>21</v>
      </c>
      <c r="L258" s="9" t="n">
        <v>57003</v>
      </c>
      <c r="M258" s="14" t="s">
        <v>709</v>
      </c>
      <c r="N258" s="12" t="n">
        <f aca="false">+G258/1.15*0.15</f>
        <v>38824.162173913</v>
      </c>
      <c r="O258" s="1"/>
      <c r="Q258" s="1" t="s">
        <v>942</v>
      </c>
      <c r="S258" s="13"/>
      <c r="U258" s="13"/>
      <c r="W258" s="14"/>
      <c r="Y258" s="13"/>
      <c r="AA258" s="13"/>
      <c r="AC258" s="1"/>
      <c r="AE258" s="13"/>
      <c r="AG258" s="13"/>
      <c r="AI258" s="13"/>
      <c r="AK258" s="13"/>
      <c r="AM258" s="13"/>
      <c r="AO258" s="13"/>
      <c r="AQ258" s="13"/>
      <c r="AS258" s="13"/>
      <c r="AU258" s="13"/>
      <c r="AW258" s="13"/>
      <c r="AY258" s="13"/>
      <c r="BA258" s="14"/>
      <c r="BC258" s="14"/>
      <c r="BY258" s="1"/>
      <c r="CI258" s="1"/>
      <c r="CK258" s="1"/>
      <c r="CL258" s="1"/>
      <c r="CM258" s="1"/>
      <c r="CQ258" s="14"/>
      <c r="CS258" s="14"/>
    </row>
    <row r="259" s="11" customFormat="true" ht="12.75" hidden="false" customHeight="false" outlineLevel="1" collapsed="false">
      <c r="A259" s="7" t="n">
        <v>39387</v>
      </c>
      <c r="B259" s="8" t="n">
        <v>3</v>
      </c>
      <c r="C259" s="9" t="s">
        <v>943</v>
      </c>
      <c r="D259" s="9" t="s">
        <v>944</v>
      </c>
      <c r="E259" s="9" t="s">
        <v>19</v>
      </c>
      <c r="F259" s="9" t="s">
        <v>945</v>
      </c>
      <c r="G259" s="10" t="n">
        <v>147568.86</v>
      </c>
      <c r="H259" s="9" t="n">
        <v>280</v>
      </c>
      <c r="I259" s="9" t="n">
        <v>6</v>
      </c>
      <c r="J259" s="9" t="n">
        <v>274</v>
      </c>
      <c r="K259" s="9" t="s">
        <v>21</v>
      </c>
      <c r="L259" s="9" t="n">
        <v>57003</v>
      </c>
      <c r="M259" s="14" t="s">
        <v>709</v>
      </c>
      <c r="N259" s="12" t="n">
        <f aca="false">+G259/1.15*0.15</f>
        <v>19248.112173913</v>
      </c>
      <c r="O259" s="1"/>
      <c r="Q259" s="1" t="s">
        <v>942</v>
      </c>
      <c r="S259" s="13"/>
      <c r="U259" s="13"/>
      <c r="W259" s="14"/>
      <c r="Y259" s="13"/>
      <c r="AA259" s="13"/>
      <c r="AC259" s="1"/>
      <c r="AE259" s="13"/>
      <c r="AG259" s="13"/>
      <c r="AI259" s="13"/>
      <c r="AK259" s="13"/>
      <c r="AM259" s="13"/>
      <c r="AO259" s="13"/>
      <c r="AQ259" s="13"/>
      <c r="AS259" s="13"/>
      <c r="AU259" s="13"/>
      <c r="AW259" s="13"/>
      <c r="AY259" s="13"/>
      <c r="BA259" s="14"/>
      <c r="BC259" s="14"/>
      <c r="BY259" s="1"/>
      <c r="CI259" s="1"/>
      <c r="CK259" s="1"/>
      <c r="CL259" s="1"/>
      <c r="CM259" s="1"/>
      <c r="CQ259" s="14"/>
      <c r="CS259" s="14"/>
    </row>
    <row r="260" s="11" customFormat="true" ht="12.75" hidden="false" customHeight="false" outlineLevel="1" collapsed="false">
      <c r="A260" s="7" t="n">
        <v>39394</v>
      </c>
      <c r="B260" s="8" t="n">
        <v>2</v>
      </c>
      <c r="C260" s="9" t="s">
        <v>946</v>
      </c>
      <c r="D260" s="9" t="s">
        <v>947</v>
      </c>
      <c r="E260" s="9" t="s">
        <v>208</v>
      </c>
      <c r="F260" s="9" t="s">
        <v>948</v>
      </c>
      <c r="G260" s="10" t="n">
        <v>271829.81</v>
      </c>
      <c r="H260" s="9" t="n">
        <v>269</v>
      </c>
      <c r="I260" s="9" t="n">
        <v>2</v>
      </c>
      <c r="J260" s="9" t="n">
        <v>267</v>
      </c>
      <c r="K260" s="9" t="s">
        <v>21</v>
      </c>
      <c r="L260" s="9" t="n">
        <v>57029</v>
      </c>
      <c r="M260" s="14" t="s">
        <v>949</v>
      </c>
      <c r="N260" s="12" t="n">
        <f aca="false">+G260/1.15*0.15</f>
        <v>35456.062173913</v>
      </c>
      <c r="O260" s="1"/>
      <c r="Q260" s="1" t="s">
        <v>942</v>
      </c>
      <c r="S260" s="13"/>
      <c r="U260" s="13"/>
      <c r="W260" s="14"/>
      <c r="Y260" s="13"/>
      <c r="AA260" s="13"/>
      <c r="AC260" s="1"/>
      <c r="AE260" s="13"/>
      <c r="AG260" s="13"/>
      <c r="AI260" s="13"/>
      <c r="AK260" s="13"/>
      <c r="AM260" s="13"/>
      <c r="AO260" s="13"/>
      <c r="AQ260" s="13"/>
      <c r="AS260" s="13"/>
      <c r="AU260" s="13"/>
      <c r="AW260" s="13"/>
      <c r="AY260" s="13"/>
      <c r="BA260" s="14"/>
      <c r="BC260" s="14"/>
      <c r="BY260" s="1"/>
      <c r="CI260" s="1"/>
      <c r="CK260" s="1"/>
      <c r="CL260" s="1"/>
      <c r="CM260" s="1"/>
      <c r="CQ260" s="14"/>
      <c r="CS260" s="14"/>
    </row>
    <row r="261" s="11" customFormat="true" ht="12.75" hidden="false" customHeight="false" outlineLevel="1" collapsed="false">
      <c r="A261" s="7" t="n">
        <v>39395</v>
      </c>
      <c r="B261" s="8" t="n">
        <v>2</v>
      </c>
      <c r="C261" s="9" t="s">
        <v>950</v>
      </c>
      <c r="D261" s="9" t="s">
        <v>951</v>
      </c>
      <c r="E261" s="9" t="s">
        <v>165</v>
      </c>
      <c r="F261" s="9" t="s">
        <v>952</v>
      </c>
      <c r="G261" s="10" t="n">
        <v>196526.79</v>
      </c>
      <c r="H261" s="9" t="n">
        <v>275</v>
      </c>
      <c r="I261" s="9" t="n">
        <v>70</v>
      </c>
      <c r="J261" s="9" t="n">
        <v>205</v>
      </c>
      <c r="K261" s="9" t="s">
        <v>21</v>
      </c>
      <c r="L261" s="9" t="n">
        <v>57011</v>
      </c>
      <c r="M261" s="14" t="s">
        <v>140</v>
      </c>
      <c r="N261" s="12" t="n">
        <f aca="false">+G261/1.15*0.15</f>
        <v>25633.9291304348</v>
      </c>
      <c r="O261" s="1"/>
      <c r="Q261" s="1" t="s">
        <v>942</v>
      </c>
      <c r="S261" s="13"/>
      <c r="U261" s="13"/>
      <c r="W261" s="14"/>
      <c r="Y261" s="13"/>
      <c r="AA261" s="13"/>
      <c r="AC261" s="1"/>
      <c r="AE261" s="13"/>
      <c r="AG261" s="13"/>
      <c r="AI261" s="13"/>
      <c r="AK261" s="13"/>
      <c r="AM261" s="13"/>
      <c r="AO261" s="13"/>
      <c r="AQ261" s="13"/>
      <c r="AS261" s="13"/>
      <c r="AU261" s="13"/>
      <c r="AW261" s="13"/>
      <c r="AY261" s="13"/>
      <c r="BA261" s="14"/>
      <c r="BC261" s="14"/>
      <c r="BY261" s="1"/>
      <c r="CI261" s="1"/>
      <c r="CK261" s="1"/>
      <c r="CL261" s="1"/>
      <c r="CM261" s="1"/>
      <c r="CQ261" s="14"/>
      <c r="CS261" s="14"/>
    </row>
    <row r="262" s="11" customFormat="true" ht="12.75" hidden="false" customHeight="false" outlineLevel="1" collapsed="false">
      <c r="A262" s="7" t="n">
        <v>39395</v>
      </c>
      <c r="B262" s="8" t="n">
        <v>3</v>
      </c>
      <c r="C262" s="9" t="s">
        <v>953</v>
      </c>
      <c r="D262" s="9" t="s">
        <v>954</v>
      </c>
      <c r="E262" s="9" t="s">
        <v>165</v>
      </c>
      <c r="F262" s="9" t="s">
        <v>955</v>
      </c>
      <c r="G262" s="10" t="n">
        <v>196526.79</v>
      </c>
      <c r="H262" s="9" t="n">
        <v>275</v>
      </c>
      <c r="I262" s="9" t="n">
        <v>70</v>
      </c>
      <c r="J262" s="9" t="n">
        <v>205</v>
      </c>
      <c r="K262" s="9" t="s">
        <v>21</v>
      </c>
      <c r="L262" s="9" t="n">
        <v>57011</v>
      </c>
      <c r="M262" s="14" t="s">
        <v>140</v>
      </c>
      <c r="N262" s="12" t="n">
        <f aca="false">+G262/1.15*0.15</f>
        <v>25633.9291304348</v>
      </c>
      <c r="O262" s="1"/>
      <c r="Q262" s="1" t="s">
        <v>942</v>
      </c>
      <c r="S262" s="13"/>
      <c r="U262" s="13"/>
      <c r="W262" s="14"/>
      <c r="Y262" s="13"/>
      <c r="AA262" s="13"/>
      <c r="AC262" s="1"/>
      <c r="AE262" s="13"/>
      <c r="AG262" s="13"/>
      <c r="AI262" s="13"/>
      <c r="AK262" s="13"/>
      <c r="AM262" s="13"/>
      <c r="AO262" s="13"/>
      <c r="AQ262" s="13"/>
      <c r="AS262" s="13"/>
      <c r="AU262" s="13"/>
      <c r="AW262" s="13"/>
      <c r="AY262" s="13"/>
      <c r="BA262" s="14"/>
      <c r="BC262" s="14"/>
      <c r="BY262" s="1"/>
      <c r="CI262" s="1"/>
      <c r="CK262" s="1"/>
      <c r="CL262" s="1"/>
      <c r="CM262" s="1"/>
      <c r="CQ262" s="14"/>
      <c r="CS262" s="14"/>
    </row>
    <row r="263" s="11" customFormat="true" ht="12.75" hidden="false" customHeight="false" outlineLevel="1" collapsed="false">
      <c r="A263" s="7" t="n">
        <v>39395</v>
      </c>
      <c r="B263" s="8" t="n">
        <v>4</v>
      </c>
      <c r="C263" s="9" t="s">
        <v>956</v>
      </c>
      <c r="D263" s="9" t="s">
        <v>957</v>
      </c>
      <c r="E263" s="9" t="s">
        <v>165</v>
      </c>
      <c r="F263" s="9" t="s">
        <v>958</v>
      </c>
      <c r="G263" s="10" t="n">
        <v>196526.79</v>
      </c>
      <c r="H263" s="9" t="n">
        <v>274</v>
      </c>
      <c r="I263" s="9" t="n">
        <v>39</v>
      </c>
      <c r="J263" s="9" t="n">
        <v>235</v>
      </c>
      <c r="K263" s="9" t="s">
        <v>21</v>
      </c>
      <c r="L263" s="9" t="n">
        <v>57011</v>
      </c>
      <c r="M263" s="14" t="s">
        <v>140</v>
      </c>
      <c r="N263" s="12" t="n">
        <f aca="false">+G263/1.15*0.15</f>
        <v>25633.9291304348</v>
      </c>
      <c r="O263" s="1"/>
      <c r="Q263" s="1" t="s">
        <v>942</v>
      </c>
      <c r="S263" s="13"/>
      <c r="U263" s="13"/>
      <c r="W263" s="14"/>
      <c r="Y263" s="13"/>
      <c r="AA263" s="13"/>
      <c r="AC263" s="1"/>
      <c r="AE263" s="13"/>
      <c r="AG263" s="13"/>
      <c r="AI263" s="13"/>
      <c r="AK263" s="13"/>
      <c r="AM263" s="13"/>
      <c r="AO263" s="13"/>
      <c r="AQ263" s="13"/>
      <c r="AS263" s="13"/>
      <c r="AU263" s="13"/>
      <c r="AW263" s="13"/>
      <c r="AY263" s="13"/>
      <c r="BA263" s="14"/>
      <c r="BC263" s="14"/>
      <c r="BY263" s="1"/>
      <c r="CI263" s="1"/>
      <c r="CK263" s="1"/>
      <c r="CL263" s="1"/>
      <c r="CM263" s="1"/>
      <c r="CQ263" s="14"/>
      <c r="CS263" s="14"/>
    </row>
    <row r="264" s="11" customFormat="true" ht="12.75" hidden="false" customHeight="false" outlineLevel="1" collapsed="false">
      <c r="A264" s="7" t="n">
        <v>39395</v>
      </c>
      <c r="B264" s="8" t="n">
        <v>5</v>
      </c>
      <c r="C264" s="9" t="s">
        <v>959</v>
      </c>
      <c r="D264" s="9" t="s">
        <v>960</v>
      </c>
      <c r="E264" s="9" t="s">
        <v>165</v>
      </c>
      <c r="F264" s="9" t="s">
        <v>961</v>
      </c>
      <c r="G264" s="10" t="n">
        <v>196526.79</v>
      </c>
      <c r="H264" s="9" t="n">
        <v>274</v>
      </c>
      <c r="I264" s="9" t="n">
        <v>8</v>
      </c>
      <c r="J264" s="9" t="n">
        <v>266</v>
      </c>
      <c r="K264" s="9" t="s">
        <v>21</v>
      </c>
      <c r="L264" s="9" t="n">
        <v>57011</v>
      </c>
      <c r="M264" s="14" t="s">
        <v>140</v>
      </c>
      <c r="N264" s="12" t="n">
        <f aca="false">+G264/1.15*0.15</f>
        <v>25633.9291304348</v>
      </c>
      <c r="O264" s="1"/>
      <c r="Q264" s="1" t="s">
        <v>942</v>
      </c>
      <c r="S264" s="13"/>
      <c r="U264" s="13"/>
      <c r="W264" s="14"/>
      <c r="Y264" s="13"/>
      <c r="AA264" s="13"/>
      <c r="AC264" s="1"/>
      <c r="AE264" s="13"/>
      <c r="AG264" s="13"/>
      <c r="AI264" s="13"/>
      <c r="AK264" s="13"/>
      <c r="AM264" s="13"/>
      <c r="AO264" s="13"/>
      <c r="AQ264" s="13"/>
      <c r="AS264" s="13"/>
      <c r="AU264" s="13"/>
      <c r="AW264" s="13"/>
      <c r="AY264" s="13"/>
      <c r="BA264" s="14"/>
      <c r="BC264" s="14"/>
      <c r="BY264" s="1"/>
      <c r="CI264" s="1"/>
      <c r="CK264" s="1"/>
      <c r="CL264" s="1"/>
      <c r="CM264" s="1"/>
      <c r="CQ264" s="14"/>
      <c r="CS264" s="14"/>
    </row>
    <row r="265" s="11" customFormat="true" ht="12.75" hidden="false" customHeight="false" outlineLevel="1" collapsed="false">
      <c r="A265" s="7" t="n">
        <v>39395</v>
      </c>
      <c r="B265" s="8" t="n">
        <v>6</v>
      </c>
      <c r="C265" s="9" t="s">
        <v>962</v>
      </c>
      <c r="D265" s="9" t="s">
        <v>960</v>
      </c>
      <c r="E265" s="9" t="s">
        <v>165</v>
      </c>
      <c r="F265" s="9" t="s">
        <v>963</v>
      </c>
      <c r="G265" s="10" t="n">
        <v>196526.79</v>
      </c>
      <c r="H265" s="9" t="n">
        <v>274</v>
      </c>
      <c r="I265" s="9" t="n">
        <v>8</v>
      </c>
      <c r="J265" s="9" t="n">
        <v>266</v>
      </c>
      <c r="K265" s="9" t="s">
        <v>21</v>
      </c>
      <c r="L265" s="9" t="n">
        <v>57011</v>
      </c>
      <c r="M265" s="14" t="s">
        <v>140</v>
      </c>
      <c r="N265" s="12" t="n">
        <f aca="false">+G265/1.15*0.15</f>
        <v>25633.9291304348</v>
      </c>
      <c r="O265" s="1"/>
      <c r="Q265" s="1" t="s">
        <v>942</v>
      </c>
      <c r="S265" s="13"/>
      <c r="U265" s="13"/>
      <c r="W265" s="14"/>
      <c r="Y265" s="13"/>
      <c r="AA265" s="13"/>
      <c r="AC265" s="1"/>
      <c r="AE265" s="13"/>
      <c r="AG265" s="13"/>
      <c r="AI265" s="13"/>
      <c r="AK265" s="13"/>
      <c r="AM265" s="13"/>
      <c r="AO265" s="13"/>
      <c r="AQ265" s="13"/>
      <c r="AS265" s="13"/>
      <c r="AU265" s="13"/>
      <c r="AW265" s="13"/>
      <c r="AY265" s="13"/>
      <c r="BA265" s="14"/>
      <c r="BC265" s="14"/>
      <c r="BY265" s="1"/>
      <c r="CI265" s="1"/>
      <c r="CK265" s="1"/>
      <c r="CL265" s="1"/>
      <c r="CM265" s="1"/>
      <c r="CQ265" s="14"/>
      <c r="CS265" s="14"/>
    </row>
    <row r="266" s="11" customFormat="true" ht="12.75" hidden="false" customHeight="false" outlineLevel="1" collapsed="false">
      <c r="A266" s="7" t="n">
        <v>39400</v>
      </c>
      <c r="B266" s="8" t="n">
        <v>2</v>
      </c>
      <c r="C266" s="9" t="s">
        <v>964</v>
      </c>
      <c r="D266" s="9" t="s">
        <v>965</v>
      </c>
      <c r="E266" s="9" t="s">
        <v>19</v>
      </c>
      <c r="F266" s="9" t="s">
        <v>966</v>
      </c>
      <c r="G266" s="10" t="n">
        <v>150206.96</v>
      </c>
      <c r="H266" s="9" t="n">
        <v>287</v>
      </c>
      <c r="I266" s="9" t="n">
        <v>26</v>
      </c>
      <c r="J266" s="9" t="n">
        <v>261</v>
      </c>
      <c r="K266" s="9" t="s">
        <v>21</v>
      </c>
      <c r="L266" s="9" t="n">
        <v>57019</v>
      </c>
      <c r="M266" s="14" t="s">
        <v>69</v>
      </c>
      <c r="N266" s="12" t="n">
        <f aca="false">+G266/1.15*0.15</f>
        <v>19592.212173913</v>
      </c>
      <c r="O266" s="1"/>
      <c r="Q266" s="1" t="s">
        <v>942</v>
      </c>
      <c r="S266" s="13"/>
      <c r="U266" s="13"/>
      <c r="W266" s="14"/>
      <c r="Y266" s="13"/>
      <c r="AA266" s="13"/>
      <c r="AC266" s="1"/>
      <c r="AE266" s="13"/>
      <c r="AG266" s="13"/>
      <c r="AI266" s="13"/>
      <c r="AK266" s="13"/>
      <c r="AM266" s="13"/>
      <c r="AO266" s="13"/>
      <c r="AQ266" s="13"/>
      <c r="AS266" s="13"/>
      <c r="AU266" s="13"/>
      <c r="AW266" s="13"/>
      <c r="AY266" s="13"/>
      <c r="BA266" s="14"/>
      <c r="BC266" s="14"/>
      <c r="BY266" s="1"/>
      <c r="CI266" s="1"/>
      <c r="CK266" s="1"/>
      <c r="CL266" s="1"/>
      <c r="CM266" s="1"/>
      <c r="CQ266" s="14"/>
      <c r="CS266" s="14"/>
    </row>
    <row r="267" s="11" customFormat="true" ht="12.75" hidden="false" customHeight="false" outlineLevel="1" collapsed="false">
      <c r="A267" s="7" t="n">
        <v>39401</v>
      </c>
      <c r="B267" s="8" t="n">
        <v>3</v>
      </c>
      <c r="C267" s="9" t="s">
        <v>967</v>
      </c>
      <c r="D267" s="9" t="s">
        <v>968</v>
      </c>
      <c r="E267" s="9" t="s">
        <v>60</v>
      </c>
      <c r="F267" s="9" t="s">
        <v>969</v>
      </c>
      <c r="G267" s="10" t="n">
        <v>236899.78</v>
      </c>
      <c r="H267" s="9" t="n">
        <v>263</v>
      </c>
      <c r="I267" s="9" t="n">
        <v>3</v>
      </c>
      <c r="J267" s="9" t="n">
        <v>260</v>
      </c>
      <c r="K267" s="9" t="s">
        <v>21</v>
      </c>
      <c r="L267" s="9" t="n">
        <v>57046</v>
      </c>
      <c r="M267" s="14" t="s">
        <v>114</v>
      </c>
      <c r="N267" s="12" t="n">
        <f aca="false">+G267/1.15*0.15</f>
        <v>30899.9713043478</v>
      </c>
      <c r="O267" s="1"/>
      <c r="Q267" s="1" t="s">
        <v>942</v>
      </c>
      <c r="S267" s="13"/>
      <c r="U267" s="13"/>
      <c r="W267" s="14"/>
      <c r="Y267" s="13"/>
      <c r="AA267" s="13"/>
      <c r="AC267" s="1"/>
      <c r="AE267" s="13"/>
      <c r="AG267" s="13"/>
      <c r="AI267" s="13"/>
      <c r="AK267" s="13"/>
      <c r="AM267" s="13"/>
      <c r="AO267" s="13"/>
      <c r="AQ267" s="13"/>
      <c r="AS267" s="13"/>
      <c r="AU267" s="13"/>
      <c r="AW267" s="13"/>
      <c r="AY267" s="13"/>
      <c r="BA267" s="14"/>
      <c r="BC267" s="14"/>
      <c r="BY267" s="1"/>
      <c r="CI267" s="1"/>
      <c r="CK267" s="1"/>
      <c r="CL267" s="1"/>
      <c r="CM267" s="1"/>
      <c r="CQ267" s="14"/>
      <c r="CS267" s="14"/>
    </row>
    <row r="268" s="11" customFormat="true" ht="12.75" hidden="false" customHeight="false" outlineLevel="1" collapsed="false">
      <c r="A268" s="7" t="n">
        <v>39401</v>
      </c>
      <c r="B268" s="8" t="n">
        <v>4</v>
      </c>
      <c r="C268" s="9" t="s">
        <v>970</v>
      </c>
      <c r="D268" s="28" t="s">
        <v>971</v>
      </c>
      <c r="E268" s="9" t="s">
        <v>972</v>
      </c>
      <c r="F268" s="9" t="s">
        <v>973</v>
      </c>
      <c r="G268" s="10" t="n">
        <v>599123.89</v>
      </c>
      <c r="H268" s="9" t="n">
        <v>260</v>
      </c>
      <c r="I268" s="9" t="n">
        <v>0</v>
      </c>
      <c r="J268" s="9" t="n">
        <v>260</v>
      </c>
      <c r="K268" s="9" t="s">
        <v>21</v>
      </c>
      <c r="L268" s="9" t="n">
        <v>57018</v>
      </c>
      <c r="M268" s="14" t="s">
        <v>145</v>
      </c>
      <c r="N268" s="12" t="n">
        <f aca="false">+G268/1.15*0.15</f>
        <v>78146.5943478261</v>
      </c>
      <c r="O268" s="1" t="s">
        <v>690</v>
      </c>
      <c r="Q268" s="35"/>
      <c r="S268" s="13"/>
      <c r="U268" s="13"/>
      <c r="W268" s="14"/>
      <c r="Y268" s="13"/>
      <c r="AA268" s="13"/>
      <c r="AC268" s="1"/>
      <c r="AE268" s="13"/>
      <c r="AG268" s="13"/>
      <c r="AI268" s="13"/>
      <c r="AK268" s="13"/>
      <c r="AM268" s="13"/>
      <c r="AO268" s="13"/>
      <c r="AQ268" s="13"/>
      <c r="AS268" s="13"/>
      <c r="AU268" s="13"/>
      <c r="AW268" s="13"/>
      <c r="AY268" s="13"/>
      <c r="BA268" s="14"/>
      <c r="BC268" s="14"/>
      <c r="BY268" s="1"/>
      <c r="CI268" s="1"/>
      <c r="CK268" s="1"/>
      <c r="CL268" s="1"/>
      <c r="CM268" s="1"/>
      <c r="CQ268" s="14"/>
      <c r="CS268" s="14"/>
    </row>
    <row r="269" s="11" customFormat="true" ht="12.75" hidden="false" customHeight="false" outlineLevel="1" collapsed="false">
      <c r="A269" s="7" t="n">
        <v>39402</v>
      </c>
      <c r="B269" s="8" t="n">
        <v>2</v>
      </c>
      <c r="C269" s="9" t="s">
        <v>974</v>
      </c>
      <c r="D269" s="9" t="s">
        <v>975</v>
      </c>
      <c r="E269" s="9" t="s">
        <v>26</v>
      </c>
      <c r="F269" s="9" t="s">
        <v>976</v>
      </c>
      <c r="G269" s="10" t="n">
        <v>279573.91</v>
      </c>
      <c r="H269" s="9" t="n">
        <v>284</v>
      </c>
      <c r="I269" s="9" t="n">
        <v>56</v>
      </c>
      <c r="J269" s="9" t="n">
        <v>228</v>
      </c>
      <c r="K269" s="9" t="s">
        <v>21</v>
      </c>
      <c r="L269" s="9" t="n">
        <v>57010</v>
      </c>
      <c r="M269" s="14" t="s">
        <v>96</v>
      </c>
      <c r="N269" s="12" t="n">
        <f aca="false">+G269/1.15*0.15</f>
        <v>36466.162173913</v>
      </c>
      <c r="O269" s="1"/>
      <c r="Q269" s="1" t="s">
        <v>942</v>
      </c>
      <c r="S269" s="13"/>
      <c r="U269" s="13"/>
      <c r="W269" s="14"/>
      <c r="Y269" s="13"/>
      <c r="AA269" s="13"/>
      <c r="AC269" s="1"/>
      <c r="AE269" s="13"/>
      <c r="AG269" s="13"/>
      <c r="AI269" s="13"/>
      <c r="AK269" s="13"/>
      <c r="AM269" s="13"/>
      <c r="AO269" s="13"/>
      <c r="AQ269" s="13"/>
      <c r="AS269" s="13"/>
      <c r="AU269" s="13"/>
      <c r="AW269" s="13"/>
      <c r="AY269" s="13"/>
      <c r="BA269" s="14"/>
      <c r="BC269" s="14"/>
      <c r="BY269" s="1"/>
      <c r="CI269" s="1"/>
      <c r="CK269" s="1"/>
      <c r="CL269" s="1"/>
      <c r="CM269" s="1"/>
      <c r="CQ269" s="14"/>
      <c r="CS269" s="14"/>
    </row>
    <row r="270" s="11" customFormat="true" ht="12.75" hidden="false" customHeight="false" outlineLevel="1" collapsed="false">
      <c r="A270" s="7" t="n">
        <v>39406</v>
      </c>
      <c r="B270" s="8" t="n">
        <v>2</v>
      </c>
      <c r="C270" s="9" t="s">
        <v>977</v>
      </c>
      <c r="D270" s="9" t="s">
        <v>978</v>
      </c>
      <c r="E270" s="9" t="s">
        <v>723</v>
      </c>
      <c r="F270" s="9" t="s">
        <v>979</v>
      </c>
      <c r="G270" s="10" t="n">
        <v>390599.7</v>
      </c>
      <c r="H270" s="9" t="n">
        <v>275</v>
      </c>
      <c r="I270" s="9" t="n">
        <v>20</v>
      </c>
      <c r="J270" s="9" t="n">
        <v>255</v>
      </c>
      <c r="K270" s="9" t="s">
        <v>21</v>
      </c>
      <c r="L270" s="9" t="n">
        <v>57012</v>
      </c>
      <c r="M270" s="11" t="s">
        <v>396</v>
      </c>
      <c r="N270" s="12" t="n">
        <f aca="false">+G270/1.15*0.15</f>
        <v>50947.7869565217</v>
      </c>
      <c r="O270" s="1"/>
      <c r="Q270" s="1" t="s">
        <v>942</v>
      </c>
      <c r="S270" s="13"/>
      <c r="U270" s="13"/>
      <c r="W270" s="14"/>
      <c r="Y270" s="13"/>
      <c r="AA270" s="13"/>
      <c r="AC270" s="1"/>
      <c r="AE270" s="13"/>
      <c r="AG270" s="13"/>
      <c r="AI270" s="13"/>
      <c r="AK270" s="13"/>
      <c r="AM270" s="13"/>
      <c r="AO270" s="13"/>
      <c r="AQ270" s="13"/>
      <c r="AS270" s="13"/>
      <c r="AU270" s="13"/>
      <c r="AW270" s="13"/>
      <c r="AY270" s="13"/>
      <c r="BA270" s="14"/>
      <c r="BC270" s="14"/>
      <c r="BY270" s="1"/>
      <c r="CI270" s="1"/>
      <c r="CK270" s="1"/>
      <c r="CL270" s="1"/>
      <c r="CM270" s="1"/>
      <c r="CQ270" s="14"/>
      <c r="CS270" s="14"/>
    </row>
    <row r="271" s="11" customFormat="true" ht="12.75" hidden="false" customHeight="false" outlineLevel="1" collapsed="false">
      <c r="A271" s="7" t="n">
        <v>39406</v>
      </c>
      <c r="B271" s="8" t="n">
        <v>3</v>
      </c>
      <c r="C271" s="9" t="s">
        <v>980</v>
      </c>
      <c r="D271" s="9" t="s">
        <v>981</v>
      </c>
      <c r="E271" s="9" t="s">
        <v>77</v>
      </c>
      <c r="F271" s="9" t="s">
        <v>982</v>
      </c>
      <c r="G271" s="10" t="n">
        <v>186870.73</v>
      </c>
      <c r="H271" s="9" t="n">
        <v>281</v>
      </c>
      <c r="I271" s="9" t="n">
        <v>118</v>
      </c>
      <c r="J271" s="9" t="n">
        <v>163</v>
      </c>
      <c r="K271" s="9" t="s">
        <v>21</v>
      </c>
      <c r="L271" s="9" t="n">
        <v>57017</v>
      </c>
      <c r="M271" s="11" t="s">
        <v>328</v>
      </c>
      <c r="N271" s="12" t="n">
        <f aca="false">+G271/1.15*0.15</f>
        <v>24374.4430434783</v>
      </c>
      <c r="O271" s="1"/>
      <c r="Q271" s="1" t="s">
        <v>942</v>
      </c>
      <c r="S271" s="13"/>
      <c r="U271" s="13"/>
      <c r="W271" s="14"/>
      <c r="Y271" s="13"/>
      <c r="AA271" s="13"/>
      <c r="AC271" s="1"/>
      <c r="AE271" s="13"/>
      <c r="AG271" s="13"/>
      <c r="AI271" s="13"/>
      <c r="AK271" s="13"/>
      <c r="AM271" s="13"/>
      <c r="AO271" s="13"/>
      <c r="AQ271" s="13"/>
      <c r="AS271" s="13"/>
      <c r="AU271" s="13"/>
      <c r="AW271" s="13"/>
      <c r="AY271" s="13"/>
      <c r="BA271" s="14"/>
      <c r="BC271" s="14"/>
      <c r="BY271" s="1"/>
      <c r="CI271" s="1"/>
      <c r="CK271" s="1"/>
      <c r="CL271" s="1"/>
      <c r="CM271" s="1"/>
      <c r="CQ271" s="14"/>
      <c r="CS271" s="14"/>
    </row>
    <row r="272" s="11" customFormat="true" ht="12.75" hidden="false" customHeight="false" outlineLevel="1" collapsed="false">
      <c r="A272" s="7" t="n">
        <v>39407</v>
      </c>
      <c r="B272" s="8" t="n">
        <v>3</v>
      </c>
      <c r="C272" s="9" t="s">
        <v>983</v>
      </c>
      <c r="D272" s="9" t="s">
        <v>984</v>
      </c>
      <c r="E272" s="9" t="s">
        <v>19</v>
      </c>
      <c r="F272" s="9" t="s">
        <v>985</v>
      </c>
      <c r="G272" s="10" t="n">
        <v>126565.26</v>
      </c>
      <c r="H272" s="9" t="n">
        <v>286</v>
      </c>
      <c r="I272" s="9" t="n">
        <v>1</v>
      </c>
      <c r="J272" s="9" t="n">
        <v>285</v>
      </c>
      <c r="K272" s="9" t="s">
        <v>21</v>
      </c>
      <c r="L272" s="9" t="n">
        <v>57038</v>
      </c>
      <c r="M272" s="11" t="s">
        <v>559</v>
      </c>
      <c r="N272" s="12" t="n">
        <f aca="false">+G272/1.15*0.15</f>
        <v>16508.512173913</v>
      </c>
      <c r="O272" s="1"/>
      <c r="Q272" s="1" t="s">
        <v>942</v>
      </c>
      <c r="S272" s="13"/>
      <c r="U272" s="13"/>
      <c r="W272" s="14"/>
      <c r="Y272" s="13"/>
      <c r="AA272" s="13"/>
      <c r="AC272" s="1"/>
      <c r="AE272" s="13"/>
      <c r="AG272" s="13"/>
      <c r="AI272" s="13"/>
      <c r="AK272" s="13"/>
      <c r="AM272" s="13"/>
      <c r="AO272" s="13"/>
      <c r="AQ272" s="13"/>
      <c r="AS272" s="13"/>
      <c r="AU272" s="13"/>
      <c r="AW272" s="13"/>
      <c r="AY272" s="13"/>
      <c r="BA272" s="14"/>
      <c r="BC272" s="14"/>
      <c r="BY272" s="1"/>
      <c r="CI272" s="1"/>
      <c r="CK272" s="1"/>
      <c r="CL272" s="1"/>
      <c r="CM272" s="1"/>
      <c r="CQ272" s="14"/>
      <c r="CS272" s="14"/>
    </row>
    <row r="273" s="11" customFormat="true" ht="12.75" hidden="false" customHeight="false" outlineLevel="1" collapsed="false">
      <c r="A273" s="7" t="n">
        <v>39408</v>
      </c>
      <c r="B273" s="8" t="n">
        <v>1</v>
      </c>
      <c r="C273" s="9" t="s">
        <v>986</v>
      </c>
      <c r="D273" s="9" t="s">
        <v>987</v>
      </c>
      <c r="E273" s="9" t="s">
        <v>60</v>
      </c>
      <c r="F273" s="9" t="s">
        <v>988</v>
      </c>
      <c r="G273" s="10" t="n">
        <v>236852.03</v>
      </c>
      <c r="H273" s="9" t="n">
        <v>260</v>
      </c>
      <c r="I273" s="9" t="n">
        <v>220</v>
      </c>
      <c r="J273" s="9" t="n">
        <v>40</v>
      </c>
      <c r="K273" s="9" t="s">
        <v>21</v>
      </c>
      <c r="L273" s="9" t="n">
        <v>57019</v>
      </c>
      <c r="M273" s="11" t="s">
        <v>69</v>
      </c>
      <c r="N273" s="12" t="n">
        <f aca="false">+G273/1.15*0.15</f>
        <v>30893.7430434783</v>
      </c>
      <c r="O273" s="1"/>
      <c r="Q273" s="1" t="s">
        <v>942</v>
      </c>
      <c r="S273" s="13"/>
      <c r="U273" s="13"/>
      <c r="W273" s="14"/>
      <c r="Y273" s="13"/>
      <c r="AA273" s="13"/>
      <c r="AC273" s="1"/>
      <c r="AE273" s="13"/>
      <c r="AG273" s="13"/>
      <c r="AI273" s="13"/>
      <c r="AK273" s="13"/>
      <c r="AM273" s="13"/>
      <c r="AO273" s="13"/>
      <c r="AQ273" s="13"/>
      <c r="AS273" s="13"/>
      <c r="AU273" s="13"/>
      <c r="AW273" s="13"/>
      <c r="AY273" s="13"/>
      <c r="BA273" s="14"/>
      <c r="BC273" s="14"/>
      <c r="BY273" s="1"/>
      <c r="CI273" s="1"/>
      <c r="CK273" s="1"/>
      <c r="CL273" s="1"/>
      <c r="CM273" s="1"/>
      <c r="CQ273" s="14"/>
      <c r="CS273" s="14"/>
    </row>
    <row r="274" s="25" customFormat="true" ht="12.75" hidden="false" customHeight="false" outlineLevel="1" collapsed="false">
      <c r="A274" s="20" t="n">
        <v>39408</v>
      </c>
      <c r="B274" s="21" t="n">
        <v>1</v>
      </c>
      <c r="C274" s="22" t="s">
        <v>986</v>
      </c>
      <c r="D274" s="22" t="s">
        <v>987</v>
      </c>
      <c r="E274" s="22" t="s">
        <v>60</v>
      </c>
      <c r="F274" s="22" t="s">
        <v>988</v>
      </c>
      <c r="G274" s="10" t="n">
        <v>236852.03</v>
      </c>
      <c r="H274" s="22" t="n">
        <v>260</v>
      </c>
      <c r="I274" s="22" t="n">
        <v>220</v>
      </c>
      <c r="J274" s="22" t="n">
        <v>40</v>
      </c>
      <c r="K274" s="22" t="s">
        <v>21</v>
      </c>
      <c r="L274" s="22" t="n">
        <v>57019</v>
      </c>
      <c r="M274" s="25" t="s">
        <v>69</v>
      </c>
      <c r="N274" s="12" t="n">
        <f aca="false">+G274/1.15*0.15</f>
        <v>30893.7430434783</v>
      </c>
      <c r="O274" s="12"/>
      <c r="Q274" s="12" t="s">
        <v>989</v>
      </c>
      <c r="S274" s="26"/>
      <c r="U274" s="26"/>
      <c r="W274" s="24"/>
      <c r="Y274" s="26"/>
      <c r="AA274" s="26"/>
      <c r="AC274" s="12"/>
      <c r="AE274" s="26"/>
      <c r="AG274" s="26"/>
      <c r="AI274" s="26"/>
      <c r="AK274" s="26"/>
      <c r="AM274" s="26"/>
      <c r="AO274" s="26"/>
      <c r="AQ274" s="26"/>
      <c r="AS274" s="26"/>
      <c r="AU274" s="26"/>
      <c r="AW274" s="26"/>
      <c r="AY274" s="26"/>
      <c r="BA274" s="24"/>
      <c r="BC274" s="24"/>
      <c r="BY274" s="12"/>
      <c r="CI274" s="12"/>
      <c r="CK274" s="12"/>
      <c r="CL274" s="12"/>
      <c r="CM274" s="12"/>
      <c r="CQ274" s="24"/>
      <c r="CS274" s="24"/>
    </row>
    <row r="275" s="25" customFormat="true" ht="12" hidden="false" customHeight="true" outlineLevel="1" collapsed="false">
      <c r="A275" s="20" t="n">
        <v>39413</v>
      </c>
      <c r="B275" s="21" t="n">
        <v>10</v>
      </c>
      <c r="C275" s="22" t="s">
        <v>990</v>
      </c>
      <c r="D275" s="22" t="s">
        <v>991</v>
      </c>
      <c r="E275" s="22" t="s">
        <v>36</v>
      </c>
      <c r="F275" s="22" t="s">
        <v>992</v>
      </c>
      <c r="G275" s="10" t="n">
        <v>183421.88</v>
      </c>
      <c r="H275" s="22" t="n">
        <v>279</v>
      </c>
      <c r="I275" s="22" t="n">
        <v>92</v>
      </c>
      <c r="J275" s="22" t="n">
        <v>187</v>
      </c>
      <c r="K275" s="22" t="s">
        <v>21</v>
      </c>
      <c r="L275" s="22" t="n">
        <v>57045</v>
      </c>
      <c r="M275" s="25" t="s">
        <v>176</v>
      </c>
      <c r="N275" s="12" t="n">
        <f aca="false">+G275/1.15*0.15</f>
        <v>23924.5930434783</v>
      </c>
      <c r="O275" s="12"/>
      <c r="Q275" s="12" t="s">
        <v>989</v>
      </c>
      <c r="S275" s="26"/>
      <c r="U275" s="26"/>
      <c r="W275" s="24"/>
      <c r="Y275" s="26"/>
      <c r="AA275" s="26"/>
      <c r="AC275" s="12"/>
      <c r="AE275" s="26"/>
      <c r="AG275" s="26"/>
      <c r="AI275" s="26"/>
      <c r="AK275" s="26"/>
      <c r="AM275" s="26"/>
      <c r="AO275" s="26"/>
      <c r="AQ275" s="26"/>
      <c r="AS275" s="26"/>
      <c r="AU275" s="26"/>
      <c r="AW275" s="26"/>
      <c r="AY275" s="26"/>
      <c r="BA275" s="24"/>
      <c r="BC275" s="24"/>
      <c r="BY275" s="12"/>
      <c r="CI275" s="12"/>
      <c r="CK275" s="12"/>
      <c r="CL275" s="12"/>
      <c r="CM275" s="12"/>
      <c r="CQ275" s="24"/>
      <c r="CS275" s="24"/>
    </row>
    <row r="276" s="25" customFormat="true" ht="12.75" hidden="false" customHeight="false" outlineLevel="1" collapsed="false">
      <c r="A276" s="20" t="n">
        <v>39413</v>
      </c>
      <c r="B276" s="21" t="n">
        <v>11</v>
      </c>
      <c r="C276" s="22" t="s">
        <v>993</v>
      </c>
      <c r="D276" s="22" t="s">
        <v>994</v>
      </c>
      <c r="E276" s="22" t="s">
        <v>995</v>
      </c>
      <c r="F276" s="22" t="s">
        <v>996</v>
      </c>
      <c r="G276" s="10" t="n">
        <v>309747.8</v>
      </c>
      <c r="H276" s="22" t="n">
        <v>288</v>
      </c>
      <c r="I276" s="22" t="n">
        <v>71</v>
      </c>
      <c r="J276" s="22" t="n">
        <v>217</v>
      </c>
      <c r="K276" s="22" t="s">
        <v>21</v>
      </c>
      <c r="L276" s="22" t="n">
        <v>57045</v>
      </c>
      <c r="M276" s="25" t="s">
        <v>176</v>
      </c>
      <c r="N276" s="12" t="n">
        <f aca="false">+G276/1.15*0.15</f>
        <v>40401.8869565217</v>
      </c>
      <c r="O276" s="12"/>
      <c r="Q276" s="12" t="s">
        <v>989</v>
      </c>
      <c r="S276" s="26"/>
      <c r="U276" s="26"/>
      <c r="W276" s="24"/>
      <c r="Y276" s="26"/>
      <c r="AA276" s="26"/>
      <c r="AC276" s="12"/>
      <c r="AE276" s="26"/>
      <c r="AG276" s="26"/>
      <c r="AI276" s="26"/>
      <c r="AK276" s="26"/>
      <c r="AM276" s="26"/>
      <c r="AO276" s="26"/>
      <c r="AQ276" s="26"/>
      <c r="AS276" s="26"/>
      <c r="AU276" s="26"/>
      <c r="AW276" s="26"/>
      <c r="AY276" s="26"/>
      <c r="BA276" s="24"/>
      <c r="BC276" s="24"/>
      <c r="BY276" s="12"/>
      <c r="CI276" s="12"/>
      <c r="CK276" s="12"/>
      <c r="CL276" s="12"/>
      <c r="CM276" s="12"/>
      <c r="CQ276" s="24"/>
      <c r="CS276" s="24"/>
    </row>
    <row r="277" s="25" customFormat="true" ht="12.75" hidden="false" customHeight="false" outlineLevel="1" collapsed="false">
      <c r="A277" s="20" t="n">
        <v>39414</v>
      </c>
      <c r="B277" s="21" t="n">
        <v>4</v>
      </c>
      <c r="C277" s="22" t="s">
        <v>997</v>
      </c>
      <c r="D277" s="22" t="s">
        <v>998</v>
      </c>
      <c r="E277" s="22" t="s">
        <v>19</v>
      </c>
      <c r="F277" s="22" t="s">
        <v>999</v>
      </c>
      <c r="G277" s="10" t="n">
        <v>150206.96</v>
      </c>
      <c r="H277" s="22" t="n">
        <v>287</v>
      </c>
      <c r="I277" s="22" t="n">
        <v>40</v>
      </c>
      <c r="J277" s="22" t="n">
        <v>247</v>
      </c>
      <c r="K277" s="22" t="s">
        <v>21</v>
      </c>
      <c r="L277" s="22" t="n">
        <v>57002</v>
      </c>
      <c r="M277" s="25" t="s">
        <v>88</v>
      </c>
      <c r="N277" s="12" t="n">
        <f aca="false">+G277/1.15*0.15</f>
        <v>19592.212173913</v>
      </c>
      <c r="O277" s="12"/>
      <c r="Q277" s="12" t="s">
        <v>989</v>
      </c>
      <c r="S277" s="26"/>
      <c r="U277" s="26"/>
      <c r="W277" s="24"/>
      <c r="Y277" s="26"/>
      <c r="AA277" s="26"/>
      <c r="AC277" s="12"/>
      <c r="AE277" s="26"/>
      <c r="AG277" s="26"/>
      <c r="AI277" s="26"/>
      <c r="AK277" s="26"/>
      <c r="AM277" s="26"/>
      <c r="AO277" s="26"/>
      <c r="AQ277" s="26"/>
      <c r="AS277" s="26"/>
      <c r="AU277" s="26"/>
      <c r="AW277" s="26"/>
      <c r="AY277" s="26"/>
      <c r="BA277" s="24"/>
      <c r="BC277" s="24"/>
      <c r="BY277" s="12"/>
      <c r="CI277" s="12"/>
      <c r="CK277" s="12"/>
      <c r="CL277" s="12"/>
      <c r="CM277" s="12"/>
      <c r="CQ277" s="24"/>
      <c r="CS277" s="24"/>
    </row>
    <row r="278" s="11" customFormat="true" ht="12.75" hidden="false" customHeight="false" outlineLevel="1" collapsed="false">
      <c r="A278" s="7" t="n">
        <v>39415</v>
      </c>
      <c r="B278" s="8" t="n">
        <v>3</v>
      </c>
      <c r="C278" s="9" t="s">
        <v>1000</v>
      </c>
      <c r="D278" s="9" t="s">
        <v>1001</v>
      </c>
      <c r="E278" s="9" t="s">
        <v>793</v>
      </c>
      <c r="F278" s="9" t="s">
        <v>1002</v>
      </c>
      <c r="G278" s="10" t="n">
        <v>297651.91</v>
      </c>
      <c r="H278" s="9" t="n">
        <v>276</v>
      </c>
      <c r="I278" s="9" t="n">
        <v>30</v>
      </c>
      <c r="J278" s="9" t="n">
        <v>246</v>
      </c>
      <c r="K278" s="9" t="s">
        <v>21</v>
      </c>
      <c r="L278" s="9" t="n">
        <v>57001</v>
      </c>
      <c r="M278" s="11" t="s">
        <v>291</v>
      </c>
      <c r="N278" s="12" t="n">
        <f aca="false">+G278/1.15*0.15</f>
        <v>38824.162173913</v>
      </c>
      <c r="P278" s="1"/>
      <c r="Q278" s="12" t="s">
        <v>989</v>
      </c>
      <c r="R278" s="13"/>
      <c r="T278" s="13"/>
      <c r="V278" s="14"/>
      <c r="X278" s="13"/>
      <c r="Z278" s="13"/>
      <c r="AB278" s="1"/>
      <c r="AD278" s="13"/>
      <c r="AF278" s="13"/>
      <c r="AH278" s="13"/>
      <c r="AJ278" s="13"/>
      <c r="AL278" s="13"/>
      <c r="AN278" s="13"/>
      <c r="AP278" s="13"/>
      <c r="AR278" s="13"/>
      <c r="AT278" s="13"/>
      <c r="AV278" s="13"/>
      <c r="AX278" s="13"/>
      <c r="AZ278" s="14"/>
      <c r="BB278" s="14"/>
      <c r="BX278" s="1"/>
      <c r="CH278" s="1"/>
      <c r="CJ278" s="1"/>
      <c r="CK278" s="1"/>
      <c r="CL278" s="1"/>
      <c r="CP278" s="14"/>
      <c r="CR278" s="14"/>
    </row>
    <row r="279" s="11" customFormat="true" ht="12.75" hidden="false" customHeight="false" outlineLevel="1" collapsed="false">
      <c r="A279" s="7" t="n">
        <v>39415</v>
      </c>
      <c r="B279" s="8" t="n">
        <v>4</v>
      </c>
      <c r="C279" s="9" t="s">
        <v>1003</v>
      </c>
      <c r="D279" s="9" t="s">
        <v>1004</v>
      </c>
      <c r="E279" s="9" t="s">
        <v>19</v>
      </c>
      <c r="F279" s="9" t="s">
        <v>1005</v>
      </c>
      <c r="G279" s="10" t="n">
        <v>150206.96</v>
      </c>
      <c r="H279" s="9" t="n">
        <v>259</v>
      </c>
      <c r="I279" s="9" t="n">
        <v>13</v>
      </c>
      <c r="J279" s="9" t="n">
        <v>246</v>
      </c>
      <c r="K279" s="9" t="s">
        <v>21</v>
      </c>
      <c r="L279" s="9" t="n">
        <v>57001</v>
      </c>
      <c r="M279" s="11" t="s">
        <v>291</v>
      </c>
      <c r="N279" s="12" t="n">
        <f aca="false">+G279/1.15*0.15</f>
        <v>19592.212173913</v>
      </c>
      <c r="P279" s="1"/>
      <c r="Q279" s="12" t="s">
        <v>989</v>
      </c>
      <c r="R279" s="13"/>
      <c r="T279" s="13"/>
      <c r="V279" s="14"/>
      <c r="X279" s="13"/>
      <c r="Z279" s="13"/>
      <c r="AB279" s="1"/>
      <c r="AD279" s="13"/>
      <c r="AF279" s="13"/>
      <c r="AH279" s="13"/>
      <c r="AJ279" s="13"/>
      <c r="AL279" s="13"/>
      <c r="AN279" s="13"/>
      <c r="AP279" s="13"/>
      <c r="AR279" s="13"/>
      <c r="AT279" s="13"/>
      <c r="AV279" s="13"/>
      <c r="AX279" s="13"/>
      <c r="AZ279" s="14"/>
      <c r="BB279" s="14"/>
      <c r="BX279" s="1"/>
      <c r="CH279" s="1"/>
      <c r="CJ279" s="1"/>
      <c r="CK279" s="1"/>
      <c r="CL279" s="1"/>
      <c r="CP279" s="14"/>
      <c r="CR279" s="14"/>
    </row>
    <row r="280" s="11" customFormat="true" ht="12.75" hidden="false" customHeight="false" outlineLevel="1" collapsed="false">
      <c r="A280" s="7" t="n">
        <v>39415</v>
      </c>
      <c r="B280" s="8" t="n">
        <v>5</v>
      </c>
      <c r="C280" s="9" t="s">
        <v>1006</v>
      </c>
      <c r="D280" s="9" t="s">
        <v>1007</v>
      </c>
      <c r="E280" s="9" t="s">
        <v>54</v>
      </c>
      <c r="F280" s="9" t="s">
        <v>1008</v>
      </c>
      <c r="G280" s="10" t="n">
        <v>397439.78</v>
      </c>
      <c r="H280" s="9" t="n">
        <v>284</v>
      </c>
      <c r="I280" s="9" t="n">
        <v>7</v>
      </c>
      <c r="J280" s="9" t="n">
        <v>277</v>
      </c>
      <c r="K280" s="9" t="s">
        <v>21</v>
      </c>
      <c r="L280" s="9" t="n">
        <v>57001</v>
      </c>
      <c r="M280" s="11" t="s">
        <v>291</v>
      </c>
      <c r="N280" s="12" t="n">
        <f aca="false">+G280/1.15*0.15</f>
        <v>51839.9713043478</v>
      </c>
      <c r="P280" s="1"/>
      <c r="Q280" s="12" t="s">
        <v>989</v>
      </c>
      <c r="R280" s="13"/>
      <c r="T280" s="13"/>
      <c r="V280" s="14"/>
      <c r="X280" s="13"/>
      <c r="Z280" s="13"/>
      <c r="AB280" s="1"/>
      <c r="AD280" s="13"/>
      <c r="AF280" s="13"/>
      <c r="AH280" s="13"/>
      <c r="AJ280" s="13"/>
      <c r="AL280" s="13"/>
      <c r="AN280" s="13"/>
      <c r="AP280" s="13"/>
      <c r="AR280" s="13"/>
      <c r="AT280" s="13"/>
      <c r="AV280" s="13"/>
      <c r="AX280" s="13"/>
      <c r="AZ280" s="14"/>
      <c r="BB280" s="14"/>
      <c r="BX280" s="1"/>
      <c r="CH280" s="1"/>
      <c r="CJ280" s="1"/>
      <c r="CK280" s="1"/>
      <c r="CL280" s="1"/>
      <c r="CP280" s="14"/>
      <c r="CR280" s="14"/>
    </row>
    <row r="281" s="11" customFormat="true" ht="12.75" hidden="false" customHeight="false" outlineLevel="1" collapsed="false">
      <c r="A281" s="7" t="n">
        <v>39415</v>
      </c>
      <c r="B281" s="8" t="n">
        <v>6</v>
      </c>
      <c r="C281" s="9" t="s">
        <v>1009</v>
      </c>
      <c r="D281" s="9" t="s">
        <v>1010</v>
      </c>
      <c r="E281" s="9" t="s">
        <v>19</v>
      </c>
      <c r="F281" s="9" t="s">
        <v>1011</v>
      </c>
      <c r="G281" s="10" t="n">
        <v>147568.86</v>
      </c>
      <c r="H281" s="9" t="n">
        <v>278</v>
      </c>
      <c r="I281" s="9" t="n">
        <v>1</v>
      </c>
      <c r="J281" s="9" t="n">
        <v>277</v>
      </c>
      <c r="K281" s="9" t="s">
        <v>21</v>
      </c>
      <c r="L281" s="9" t="n">
        <v>57001</v>
      </c>
      <c r="M281" s="11" t="s">
        <v>291</v>
      </c>
      <c r="N281" s="12" t="n">
        <f aca="false">+G281/1.15*0.15</f>
        <v>19248.112173913</v>
      </c>
      <c r="P281" s="1"/>
      <c r="Q281" s="12" t="s">
        <v>989</v>
      </c>
      <c r="R281" s="13"/>
      <c r="T281" s="13"/>
      <c r="V281" s="14"/>
      <c r="X281" s="13"/>
      <c r="Z281" s="13"/>
      <c r="AB281" s="1"/>
      <c r="AD281" s="13"/>
      <c r="AF281" s="13"/>
      <c r="AH281" s="13"/>
      <c r="AJ281" s="13"/>
      <c r="AL281" s="13"/>
      <c r="AN281" s="13"/>
      <c r="AP281" s="13"/>
      <c r="AR281" s="13"/>
      <c r="AT281" s="13"/>
      <c r="AV281" s="13"/>
      <c r="AX281" s="13"/>
      <c r="AZ281" s="14"/>
      <c r="BB281" s="14"/>
      <c r="BX281" s="1"/>
      <c r="CH281" s="1"/>
      <c r="CJ281" s="1"/>
      <c r="CK281" s="1"/>
      <c r="CL281" s="1"/>
      <c r="CP281" s="14"/>
      <c r="CR281" s="14"/>
    </row>
    <row r="282" s="11" customFormat="true" ht="12.75" hidden="false" customHeight="false" outlineLevel="1" collapsed="false">
      <c r="A282" s="7" t="n">
        <v>39415</v>
      </c>
      <c r="B282" s="8" t="n">
        <v>7</v>
      </c>
      <c r="C282" s="9" t="s">
        <v>1012</v>
      </c>
      <c r="D282" s="9" t="s">
        <v>1013</v>
      </c>
      <c r="E282" s="9" t="s">
        <v>36</v>
      </c>
      <c r="F282" s="9" t="s">
        <v>1014</v>
      </c>
      <c r="G282" s="10" t="n">
        <v>180315.73</v>
      </c>
      <c r="H282" s="9" t="n">
        <v>278</v>
      </c>
      <c r="I282" s="9" t="n">
        <v>1</v>
      </c>
      <c r="J282" s="9" t="n">
        <v>277</v>
      </c>
      <c r="K282" s="9" t="s">
        <v>21</v>
      </c>
      <c r="L282" s="9" t="n">
        <v>57001</v>
      </c>
      <c r="M282" s="11" t="s">
        <v>291</v>
      </c>
      <c r="N282" s="12" t="n">
        <f aca="false">+G282/1.15*0.15</f>
        <v>23519.4430434783</v>
      </c>
      <c r="P282" s="1"/>
      <c r="Q282" s="12" t="s">
        <v>989</v>
      </c>
      <c r="R282" s="13"/>
      <c r="T282" s="13"/>
      <c r="V282" s="14"/>
      <c r="X282" s="13"/>
      <c r="Z282" s="13"/>
      <c r="AB282" s="1"/>
      <c r="AD282" s="13"/>
      <c r="AF282" s="13"/>
      <c r="AH282" s="13"/>
      <c r="AJ282" s="13"/>
      <c r="AL282" s="13"/>
      <c r="AN282" s="13"/>
      <c r="AP282" s="13"/>
      <c r="AR282" s="13"/>
      <c r="AT282" s="13"/>
      <c r="AV282" s="13"/>
      <c r="AX282" s="13"/>
      <c r="AZ282" s="14"/>
      <c r="BB282" s="14"/>
      <c r="BX282" s="1"/>
      <c r="CH282" s="1"/>
      <c r="CJ282" s="1"/>
      <c r="CK282" s="1"/>
      <c r="CL282" s="1"/>
      <c r="CP282" s="14"/>
      <c r="CR282" s="14"/>
    </row>
    <row r="283" s="11" customFormat="true" ht="12.75" hidden="false" customHeight="false" outlineLevel="1" collapsed="false">
      <c r="A283" s="7" t="n">
        <v>39415</v>
      </c>
      <c r="B283" s="8" t="n">
        <v>8</v>
      </c>
      <c r="C283" s="9" t="s">
        <v>1015</v>
      </c>
      <c r="D283" s="9" t="s">
        <v>1016</v>
      </c>
      <c r="E283" s="9" t="s">
        <v>26</v>
      </c>
      <c r="F283" s="9" t="s">
        <v>1017</v>
      </c>
      <c r="G283" s="10" t="n">
        <v>251980.81</v>
      </c>
      <c r="H283" s="9" t="n">
        <v>288</v>
      </c>
      <c r="I283" s="9" t="n">
        <v>73</v>
      </c>
      <c r="J283" s="9" t="n">
        <v>215</v>
      </c>
      <c r="K283" s="9" t="s">
        <v>21</v>
      </c>
      <c r="L283" s="9" t="n">
        <v>57037</v>
      </c>
      <c r="M283" s="11" t="s">
        <v>585</v>
      </c>
      <c r="N283" s="12" t="n">
        <f aca="false">+G283/1.15*0.15</f>
        <v>32867.062173913</v>
      </c>
      <c r="P283" s="1"/>
      <c r="Q283" s="12" t="s">
        <v>989</v>
      </c>
      <c r="R283" s="13"/>
      <c r="T283" s="13"/>
      <c r="V283" s="14"/>
      <c r="X283" s="13"/>
      <c r="Z283" s="13"/>
      <c r="AB283" s="1"/>
      <c r="AD283" s="13"/>
      <c r="AF283" s="13"/>
      <c r="AH283" s="13"/>
      <c r="AJ283" s="13"/>
      <c r="AL283" s="13"/>
      <c r="AN283" s="13"/>
      <c r="AP283" s="13"/>
      <c r="AR283" s="13"/>
      <c r="AT283" s="13"/>
      <c r="AV283" s="13"/>
      <c r="AX283" s="13"/>
      <c r="AZ283" s="14"/>
      <c r="BB283" s="14"/>
      <c r="BX283" s="1"/>
      <c r="CH283" s="1"/>
      <c r="CJ283" s="1"/>
      <c r="CK283" s="1"/>
      <c r="CL283" s="1"/>
      <c r="CP283" s="14"/>
      <c r="CR283" s="14"/>
    </row>
    <row r="284" s="11" customFormat="true" ht="12.75" hidden="false" customHeight="false" outlineLevel="1" collapsed="false">
      <c r="A284" s="7" t="n">
        <v>39415</v>
      </c>
      <c r="B284" s="8" t="n">
        <v>9</v>
      </c>
      <c r="C284" s="9" t="s">
        <v>1018</v>
      </c>
      <c r="D284" s="9" t="s">
        <v>1019</v>
      </c>
      <c r="E284" s="9" t="s">
        <v>36</v>
      </c>
      <c r="F284" s="9" t="s">
        <v>1020</v>
      </c>
      <c r="G284" s="10" t="n">
        <v>152466.18</v>
      </c>
      <c r="H284" s="9" t="n">
        <v>278</v>
      </c>
      <c r="I284" s="9" t="n">
        <v>1</v>
      </c>
      <c r="J284" s="9" t="n">
        <v>277</v>
      </c>
      <c r="K284" s="9" t="s">
        <v>21</v>
      </c>
      <c r="L284" s="9" t="n">
        <v>57019</v>
      </c>
      <c r="M284" s="11" t="s">
        <v>69</v>
      </c>
      <c r="N284" s="12" t="n">
        <f aca="false">+G284/1.15*0.15</f>
        <v>19886.8930434783</v>
      </c>
      <c r="P284" s="1"/>
      <c r="Q284" s="12" t="s">
        <v>989</v>
      </c>
      <c r="R284" s="13"/>
      <c r="T284" s="13"/>
      <c r="V284" s="14"/>
      <c r="X284" s="13"/>
      <c r="Z284" s="13"/>
      <c r="AB284" s="1"/>
      <c r="AD284" s="13"/>
      <c r="AF284" s="13"/>
      <c r="AH284" s="13"/>
      <c r="AJ284" s="13"/>
      <c r="AL284" s="13"/>
      <c r="AN284" s="13"/>
      <c r="AP284" s="13"/>
      <c r="AR284" s="13"/>
      <c r="AT284" s="13"/>
      <c r="AV284" s="13"/>
      <c r="AX284" s="13"/>
      <c r="AZ284" s="14"/>
      <c r="BB284" s="14"/>
      <c r="BX284" s="1"/>
      <c r="CH284" s="1"/>
      <c r="CJ284" s="1"/>
      <c r="CK284" s="1"/>
      <c r="CL284" s="1"/>
      <c r="CP284" s="14"/>
      <c r="CR284" s="14"/>
    </row>
    <row r="285" s="11" customFormat="true" ht="12.75" hidden="false" customHeight="false" outlineLevel="1" collapsed="false">
      <c r="A285" s="7" t="n">
        <v>39416</v>
      </c>
      <c r="B285" s="8" t="n">
        <v>1</v>
      </c>
      <c r="C285" s="9" t="s">
        <v>1021</v>
      </c>
      <c r="D285" s="9" t="s">
        <v>1022</v>
      </c>
      <c r="E285" s="9" t="s">
        <v>19</v>
      </c>
      <c r="F285" s="9" t="s">
        <v>1023</v>
      </c>
      <c r="G285" s="10" t="n">
        <v>138476.96</v>
      </c>
      <c r="H285" s="9" t="n">
        <v>276</v>
      </c>
      <c r="I285" s="9" t="n">
        <v>0</v>
      </c>
      <c r="J285" s="9" t="n">
        <v>276</v>
      </c>
      <c r="K285" s="9" t="s">
        <v>21</v>
      </c>
      <c r="L285" s="9" t="n">
        <v>57016</v>
      </c>
      <c r="M285" s="11" t="s">
        <v>79</v>
      </c>
      <c r="N285" s="12" t="n">
        <f aca="false">+G285/1.15*0.15</f>
        <v>18062.212173913</v>
      </c>
      <c r="P285" s="1"/>
      <c r="Q285" s="12" t="s">
        <v>989</v>
      </c>
      <c r="R285" s="13"/>
      <c r="T285" s="13"/>
      <c r="V285" s="14"/>
      <c r="X285" s="13"/>
      <c r="Z285" s="13"/>
      <c r="AB285" s="1"/>
      <c r="AD285" s="13"/>
      <c r="AF285" s="13"/>
      <c r="AH285" s="13"/>
      <c r="AJ285" s="13"/>
      <c r="AL285" s="13"/>
      <c r="AN285" s="13"/>
      <c r="AP285" s="13"/>
      <c r="AR285" s="13"/>
      <c r="AT285" s="13"/>
      <c r="AV285" s="13"/>
      <c r="AX285" s="13"/>
      <c r="AZ285" s="14"/>
      <c r="BB285" s="14"/>
      <c r="BX285" s="1"/>
      <c r="CH285" s="1"/>
      <c r="CJ285" s="1"/>
      <c r="CK285" s="1"/>
      <c r="CL285" s="1"/>
      <c r="CP285" s="14"/>
      <c r="CR285" s="14"/>
    </row>
    <row r="286" s="11" customFormat="true" ht="12.75" hidden="false" customHeight="false" outlineLevel="1" collapsed="false">
      <c r="A286" s="7" t="n">
        <v>39416</v>
      </c>
      <c r="B286" s="8" t="n">
        <v>2</v>
      </c>
      <c r="C286" s="9" t="s">
        <v>1024</v>
      </c>
      <c r="D286" s="9" t="s">
        <v>1025</v>
      </c>
      <c r="E286" s="9" t="s">
        <v>60</v>
      </c>
      <c r="F286" s="9" t="s">
        <v>1026</v>
      </c>
      <c r="G286" s="10" t="n">
        <v>267072.88</v>
      </c>
      <c r="H286" s="9" t="n">
        <v>275</v>
      </c>
      <c r="I286" s="9" t="n">
        <v>183</v>
      </c>
      <c r="J286" s="9" t="n">
        <v>92</v>
      </c>
      <c r="K286" s="9" t="s">
        <v>21</v>
      </c>
      <c r="L286" s="9" t="n">
        <v>57045</v>
      </c>
      <c r="M286" s="14" t="s">
        <v>176</v>
      </c>
      <c r="N286" s="12" t="n">
        <f aca="false">+G286/1.15*0.15</f>
        <v>34835.5930434783</v>
      </c>
      <c r="P286" s="1"/>
      <c r="Q286" s="12" t="s">
        <v>989</v>
      </c>
      <c r="R286" s="13"/>
      <c r="T286" s="13"/>
      <c r="V286" s="14"/>
      <c r="X286" s="13"/>
      <c r="Z286" s="13"/>
      <c r="AB286" s="1"/>
      <c r="AD286" s="13"/>
      <c r="AF286" s="13"/>
      <c r="AH286" s="13"/>
      <c r="AJ286" s="13"/>
      <c r="AL286" s="13"/>
      <c r="AN286" s="13"/>
      <c r="AP286" s="13"/>
      <c r="AR286" s="13"/>
      <c r="AT286" s="13"/>
      <c r="AV286" s="13"/>
      <c r="AX286" s="13"/>
      <c r="AZ286" s="14"/>
      <c r="BB286" s="14"/>
      <c r="BX286" s="1"/>
      <c r="CH286" s="1"/>
      <c r="CJ286" s="1"/>
      <c r="CK286" s="1"/>
      <c r="CL286" s="1"/>
      <c r="CP286" s="14"/>
      <c r="CR286" s="14"/>
    </row>
    <row r="287" s="11" customFormat="true" ht="12.75" hidden="false" customHeight="false" outlineLevel="1" collapsed="false">
      <c r="A287" s="7" t="n">
        <v>39420</v>
      </c>
      <c r="B287" s="8" t="n">
        <v>6</v>
      </c>
      <c r="C287" s="9" t="s">
        <v>1027</v>
      </c>
      <c r="D287" s="9" t="s">
        <v>1028</v>
      </c>
      <c r="E287" s="9" t="s">
        <v>26</v>
      </c>
      <c r="F287" s="9" t="s">
        <v>1029</v>
      </c>
      <c r="G287" s="10" t="n">
        <v>279573.91</v>
      </c>
      <c r="H287" s="9" t="n">
        <v>276</v>
      </c>
      <c r="I287" s="9" t="n">
        <v>4</v>
      </c>
      <c r="J287" s="9" t="n">
        <v>272</v>
      </c>
      <c r="K287" s="9" t="s">
        <v>21</v>
      </c>
      <c r="L287" s="9" t="n">
        <v>57002</v>
      </c>
      <c r="M287" s="14" t="s">
        <v>88</v>
      </c>
      <c r="N287" s="12" t="n">
        <f aca="false">+G287/1.15*0.15</f>
        <v>36466.162173913</v>
      </c>
      <c r="P287" s="1"/>
      <c r="Q287" s="12" t="s">
        <v>1030</v>
      </c>
      <c r="R287" s="1"/>
      <c r="T287" s="13"/>
      <c r="V287" s="13"/>
      <c r="X287" s="14"/>
      <c r="Z287" s="13"/>
      <c r="AB287" s="13"/>
      <c r="AD287" s="1"/>
      <c r="AF287" s="13"/>
      <c r="AH287" s="13"/>
      <c r="AJ287" s="13"/>
      <c r="AL287" s="13"/>
      <c r="AN287" s="13"/>
      <c r="AP287" s="13"/>
      <c r="AR287" s="13"/>
      <c r="AT287" s="13"/>
      <c r="AV287" s="13"/>
      <c r="AX287" s="13"/>
      <c r="AZ287" s="13"/>
      <c r="BB287" s="14"/>
      <c r="BD287" s="14"/>
      <c r="BZ287" s="1"/>
      <c r="CJ287" s="1"/>
      <c r="CL287" s="1"/>
      <c r="CM287" s="1"/>
      <c r="CN287" s="1"/>
      <c r="CR287" s="14"/>
      <c r="CT287" s="14"/>
    </row>
    <row r="288" s="11" customFormat="true" ht="12.75" hidden="false" customHeight="false" outlineLevel="1" collapsed="false">
      <c r="A288" s="7" t="n">
        <v>39420</v>
      </c>
      <c r="B288" s="8" t="n">
        <v>7</v>
      </c>
      <c r="C288" s="9" t="s">
        <v>1031</v>
      </c>
      <c r="D288" s="9" t="s">
        <v>1032</v>
      </c>
      <c r="E288" s="9" t="s">
        <v>26</v>
      </c>
      <c r="F288" s="9" t="s">
        <v>1033</v>
      </c>
      <c r="G288" s="10" t="n">
        <v>279573.91</v>
      </c>
      <c r="H288" s="9" t="n">
        <v>268</v>
      </c>
      <c r="I288" s="9" t="n">
        <v>27</v>
      </c>
      <c r="J288" s="9" t="n">
        <v>241</v>
      </c>
      <c r="K288" s="9" t="s">
        <v>21</v>
      </c>
      <c r="L288" s="9" t="n">
        <v>57045</v>
      </c>
      <c r="M288" s="14" t="s">
        <v>176</v>
      </c>
      <c r="N288" s="12" t="n">
        <f aca="false">+G288/1.15*0.15</f>
        <v>36466.162173913</v>
      </c>
      <c r="P288" s="1"/>
      <c r="Q288" s="12" t="s">
        <v>1030</v>
      </c>
      <c r="R288" s="1"/>
      <c r="T288" s="13"/>
      <c r="V288" s="13"/>
      <c r="X288" s="14"/>
      <c r="Z288" s="13"/>
      <c r="AB288" s="13"/>
      <c r="AD288" s="1"/>
      <c r="AF288" s="13"/>
      <c r="AH288" s="13"/>
      <c r="AJ288" s="13"/>
      <c r="AL288" s="13"/>
      <c r="AN288" s="13"/>
      <c r="AP288" s="13"/>
      <c r="AR288" s="13"/>
      <c r="AT288" s="13"/>
      <c r="AV288" s="13"/>
      <c r="AX288" s="13"/>
      <c r="AZ288" s="13"/>
      <c r="BB288" s="14"/>
      <c r="BD288" s="14"/>
      <c r="BZ288" s="1"/>
      <c r="CJ288" s="1"/>
      <c r="CL288" s="1"/>
      <c r="CM288" s="1"/>
      <c r="CN288" s="1"/>
      <c r="CR288" s="14"/>
      <c r="CT288" s="14"/>
    </row>
    <row r="289" s="11" customFormat="true" ht="12.75" hidden="false" customHeight="false" outlineLevel="1" collapsed="false">
      <c r="A289" s="7" t="n">
        <v>39421</v>
      </c>
      <c r="B289" s="8" t="n">
        <v>2</v>
      </c>
      <c r="C289" s="9" t="s">
        <v>1034</v>
      </c>
      <c r="D289" s="9" t="s">
        <v>1035</v>
      </c>
      <c r="E289" s="9" t="s">
        <v>19</v>
      </c>
      <c r="F289" s="9" t="s">
        <v>1036</v>
      </c>
      <c r="G289" s="10" t="n">
        <v>147568.86</v>
      </c>
      <c r="H289" s="9" t="n">
        <v>276</v>
      </c>
      <c r="I289" s="9" t="n">
        <v>5</v>
      </c>
      <c r="J289" s="9" t="n">
        <v>271</v>
      </c>
      <c r="K289" s="9" t="s">
        <v>21</v>
      </c>
      <c r="L289" s="9" t="n">
        <v>57025</v>
      </c>
      <c r="M289" s="14" t="s">
        <v>73</v>
      </c>
      <c r="N289" s="12"/>
      <c r="P289" s="1"/>
      <c r="R289" s="1"/>
      <c r="T289" s="13"/>
      <c r="V289" s="13"/>
      <c r="X289" s="14"/>
      <c r="Z289" s="13"/>
      <c r="AB289" s="13"/>
      <c r="AD289" s="1"/>
      <c r="AF289" s="13"/>
      <c r="AH289" s="13"/>
      <c r="AJ289" s="13"/>
      <c r="AL289" s="13"/>
      <c r="AN289" s="13"/>
      <c r="AP289" s="13"/>
      <c r="AR289" s="13"/>
      <c r="AT289" s="13"/>
      <c r="AV289" s="13"/>
      <c r="AX289" s="13"/>
      <c r="AZ289" s="13"/>
      <c r="BB289" s="14"/>
      <c r="BD289" s="14"/>
      <c r="BZ289" s="1"/>
      <c r="CJ289" s="1"/>
      <c r="CL289" s="1"/>
      <c r="CM289" s="1"/>
      <c r="CN289" s="1"/>
      <c r="CR289" s="14"/>
      <c r="CT289" s="14"/>
    </row>
    <row r="290" s="11" customFormat="true" ht="12.75" hidden="false" customHeight="false" outlineLevel="1" collapsed="false">
      <c r="A290" s="7" t="n">
        <v>39421</v>
      </c>
      <c r="B290" s="8" t="n">
        <v>3</v>
      </c>
      <c r="C290" s="9" t="s">
        <v>1037</v>
      </c>
      <c r="D290" s="9" t="s">
        <v>1038</v>
      </c>
      <c r="E290" s="9" t="s">
        <v>208</v>
      </c>
      <c r="F290" s="9" t="s">
        <v>1039</v>
      </c>
      <c r="G290" s="10" t="n">
        <v>223647.11</v>
      </c>
      <c r="H290" s="9" t="n">
        <v>276</v>
      </c>
      <c r="I290" s="9" t="n">
        <v>5</v>
      </c>
      <c r="J290" s="9" t="n">
        <v>271</v>
      </c>
      <c r="K290" s="9" t="s">
        <v>21</v>
      </c>
      <c r="L290" s="9" t="n">
        <v>57025</v>
      </c>
      <c r="M290" s="14" t="s">
        <v>73</v>
      </c>
      <c r="N290" s="12"/>
      <c r="P290" s="1"/>
      <c r="R290" s="1"/>
      <c r="T290" s="13"/>
      <c r="V290" s="13"/>
      <c r="X290" s="14"/>
      <c r="Z290" s="13"/>
      <c r="AB290" s="13"/>
      <c r="AD290" s="1"/>
      <c r="AF290" s="13"/>
      <c r="AH290" s="13"/>
      <c r="AJ290" s="13"/>
      <c r="AL290" s="13"/>
      <c r="AN290" s="13"/>
      <c r="AP290" s="13"/>
      <c r="AR290" s="13"/>
      <c r="AT290" s="13"/>
      <c r="AV290" s="13"/>
      <c r="AX290" s="13"/>
      <c r="AZ290" s="13"/>
      <c r="BB290" s="14"/>
      <c r="BD290" s="14"/>
      <c r="BZ290" s="1"/>
      <c r="CJ290" s="1"/>
      <c r="CL290" s="1"/>
      <c r="CM290" s="1"/>
      <c r="CN290" s="1"/>
      <c r="CR290" s="14"/>
      <c r="CT290" s="14"/>
    </row>
    <row r="291" s="11" customFormat="true" ht="12.75" hidden="false" customHeight="false" outlineLevel="1" collapsed="false">
      <c r="A291" s="7" t="n">
        <v>39422</v>
      </c>
      <c r="B291" s="8" t="n">
        <v>2</v>
      </c>
      <c r="C291" s="9" t="s">
        <v>1040</v>
      </c>
      <c r="D291" s="9" t="s">
        <v>1041</v>
      </c>
      <c r="E291" s="9" t="s">
        <v>165</v>
      </c>
      <c r="F291" s="9" t="s">
        <v>1042</v>
      </c>
      <c r="G291" s="10" t="n">
        <v>204670.08</v>
      </c>
      <c r="H291" s="9" t="n">
        <v>277</v>
      </c>
      <c r="I291" s="9" t="n">
        <v>7</v>
      </c>
      <c r="J291" s="9" t="n">
        <v>270</v>
      </c>
      <c r="K291" s="9" t="s">
        <v>21</v>
      </c>
      <c r="L291" s="9" t="n">
        <v>57001</v>
      </c>
      <c r="M291" s="14" t="s">
        <v>291</v>
      </c>
      <c r="N291" s="12" t="n">
        <f aca="false">+G291/1.15*0.15</f>
        <v>26696.0973913044</v>
      </c>
      <c r="P291" s="12"/>
      <c r="Q291" s="12" t="s">
        <v>1030</v>
      </c>
      <c r="R291" s="1"/>
      <c r="T291" s="13"/>
      <c r="V291" s="13"/>
      <c r="X291" s="14"/>
      <c r="Z291" s="13"/>
      <c r="AB291" s="13"/>
      <c r="AD291" s="1"/>
      <c r="AF291" s="13"/>
      <c r="AH291" s="13"/>
      <c r="AJ291" s="13"/>
      <c r="AL291" s="13"/>
      <c r="AN291" s="13"/>
      <c r="AP291" s="13"/>
      <c r="AR291" s="13"/>
      <c r="AT291" s="13"/>
      <c r="AV291" s="13"/>
      <c r="AX291" s="13"/>
      <c r="AZ291" s="13"/>
      <c r="BB291" s="14"/>
      <c r="BD291" s="14"/>
      <c r="BZ291" s="1"/>
      <c r="CJ291" s="1"/>
      <c r="CL291" s="1"/>
      <c r="CM291" s="1"/>
      <c r="CN291" s="1"/>
      <c r="CR291" s="14"/>
      <c r="CT291" s="14"/>
    </row>
    <row r="292" s="11" customFormat="true" ht="12.75" hidden="false" customHeight="false" outlineLevel="1" collapsed="false">
      <c r="A292" s="7" t="n">
        <v>39422</v>
      </c>
      <c r="B292" s="8" t="n">
        <v>3</v>
      </c>
      <c r="C292" s="9" t="s">
        <v>1043</v>
      </c>
      <c r="D292" s="9" t="s">
        <v>1044</v>
      </c>
      <c r="E292" s="9" t="s">
        <v>36</v>
      </c>
      <c r="F292" s="9" t="s">
        <v>1045</v>
      </c>
      <c r="G292" s="10" t="n">
        <v>180315.73</v>
      </c>
      <c r="H292" s="9" t="n">
        <v>278</v>
      </c>
      <c r="I292" s="9" t="n">
        <v>8</v>
      </c>
      <c r="J292" s="9" t="n">
        <v>270</v>
      </c>
      <c r="K292" s="9" t="s">
        <v>21</v>
      </c>
      <c r="L292" s="9" t="n">
        <v>57037</v>
      </c>
      <c r="M292" s="14" t="s">
        <v>585</v>
      </c>
      <c r="N292" s="12" t="n">
        <f aca="false">+G292/1.15*0.15</f>
        <v>23519.4430434783</v>
      </c>
      <c r="P292" s="12"/>
      <c r="Q292" s="12" t="s">
        <v>1030</v>
      </c>
      <c r="R292" s="1"/>
      <c r="T292" s="13"/>
      <c r="V292" s="13"/>
      <c r="X292" s="14"/>
      <c r="Z292" s="13"/>
      <c r="AB292" s="13"/>
      <c r="AD292" s="1"/>
      <c r="AF292" s="13"/>
      <c r="AH292" s="13"/>
      <c r="AJ292" s="13"/>
      <c r="AL292" s="13"/>
      <c r="AN292" s="13"/>
      <c r="AP292" s="13"/>
      <c r="AR292" s="13"/>
      <c r="AT292" s="13"/>
      <c r="AV292" s="13"/>
      <c r="AX292" s="13"/>
      <c r="AZ292" s="13"/>
      <c r="BB292" s="14"/>
      <c r="BD292" s="14"/>
      <c r="BZ292" s="1"/>
      <c r="CJ292" s="1"/>
      <c r="CL292" s="1"/>
      <c r="CM292" s="1"/>
      <c r="CN292" s="1"/>
      <c r="CR292" s="14"/>
      <c r="CT292" s="14"/>
    </row>
    <row r="293" s="11" customFormat="true" ht="12.75" hidden="false" customHeight="false" outlineLevel="1" collapsed="false">
      <c r="A293" s="7" t="n">
        <v>39426</v>
      </c>
      <c r="B293" s="8" t="n">
        <v>1</v>
      </c>
      <c r="C293" s="9" t="s">
        <v>1046</v>
      </c>
      <c r="D293" s="9" t="s">
        <v>1047</v>
      </c>
      <c r="E293" s="9" t="s">
        <v>723</v>
      </c>
      <c r="F293" s="9" t="s">
        <v>1048</v>
      </c>
      <c r="G293" s="10" t="n">
        <v>355265.95</v>
      </c>
      <c r="H293" s="9" t="n">
        <v>273</v>
      </c>
      <c r="I293" s="9" t="n">
        <v>7</v>
      </c>
      <c r="J293" s="9" t="n">
        <v>266</v>
      </c>
      <c r="K293" s="9" t="s">
        <v>21</v>
      </c>
      <c r="L293" s="9" t="n">
        <v>57046</v>
      </c>
      <c r="M293" s="14" t="s">
        <v>114</v>
      </c>
      <c r="N293" s="12" t="n">
        <f aca="false">+G293/1.15*0.15</f>
        <v>46339.0369565217</v>
      </c>
      <c r="P293" s="12"/>
      <c r="Q293" s="12" t="s">
        <v>1030</v>
      </c>
      <c r="R293" s="1"/>
      <c r="T293" s="13"/>
      <c r="V293" s="13"/>
      <c r="X293" s="14"/>
      <c r="Z293" s="13"/>
      <c r="AB293" s="13"/>
      <c r="AD293" s="1"/>
      <c r="AF293" s="13"/>
      <c r="AH293" s="13"/>
      <c r="AJ293" s="13"/>
      <c r="AL293" s="13"/>
      <c r="AN293" s="13"/>
      <c r="AP293" s="13"/>
      <c r="AR293" s="13"/>
      <c r="AT293" s="13"/>
      <c r="AV293" s="13"/>
      <c r="AX293" s="13"/>
      <c r="AZ293" s="13"/>
      <c r="BB293" s="14"/>
      <c r="BD293" s="14"/>
      <c r="BZ293" s="1"/>
      <c r="CJ293" s="1"/>
      <c r="CL293" s="1"/>
      <c r="CM293" s="1"/>
      <c r="CN293" s="1"/>
      <c r="CR293" s="14"/>
      <c r="CT293" s="14"/>
    </row>
    <row r="294" s="11" customFormat="true" ht="12.75" hidden="false" customHeight="false" outlineLevel="1" collapsed="false">
      <c r="A294" s="7" t="n">
        <v>39427</v>
      </c>
      <c r="B294" s="8" t="n">
        <v>1</v>
      </c>
      <c r="C294" s="9" t="s">
        <v>1049</v>
      </c>
      <c r="D294" s="9" t="s">
        <v>1050</v>
      </c>
      <c r="E294" s="9" t="s">
        <v>793</v>
      </c>
      <c r="F294" s="9" t="s">
        <v>1051</v>
      </c>
      <c r="G294" s="10" t="n">
        <v>297651.91</v>
      </c>
      <c r="H294" s="9" t="n">
        <v>265</v>
      </c>
      <c r="I294" s="9" t="n">
        <v>0</v>
      </c>
      <c r="J294" s="9" t="n">
        <v>265</v>
      </c>
      <c r="K294" s="9" t="s">
        <v>21</v>
      </c>
      <c r="L294" s="9" t="n">
        <v>57030</v>
      </c>
      <c r="M294" s="14" t="s">
        <v>488</v>
      </c>
      <c r="N294" s="12" t="n">
        <f aca="false">+G294/1.15*0.15</f>
        <v>38824.162173913</v>
      </c>
      <c r="P294" s="12"/>
      <c r="Q294" s="12" t="s">
        <v>1030</v>
      </c>
      <c r="R294" s="1"/>
      <c r="T294" s="13"/>
      <c r="V294" s="13"/>
      <c r="X294" s="14"/>
      <c r="Z294" s="13"/>
      <c r="AB294" s="13"/>
      <c r="AD294" s="1"/>
      <c r="AF294" s="13"/>
      <c r="AH294" s="13"/>
      <c r="AJ294" s="13"/>
      <c r="AL294" s="13"/>
      <c r="AN294" s="13"/>
      <c r="AP294" s="13"/>
      <c r="AR294" s="13"/>
      <c r="AT294" s="13"/>
      <c r="AV294" s="13"/>
      <c r="AX294" s="13"/>
      <c r="AZ294" s="13"/>
      <c r="BB294" s="14"/>
      <c r="BD294" s="14"/>
      <c r="BZ294" s="1"/>
      <c r="CJ294" s="1"/>
      <c r="CL294" s="1"/>
      <c r="CM294" s="1"/>
      <c r="CN294" s="1"/>
      <c r="CR294" s="14"/>
      <c r="CT294" s="14"/>
    </row>
    <row r="295" s="11" customFormat="true" ht="12.75" hidden="false" customHeight="false" outlineLevel="1" collapsed="false">
      <c r="A295" s="7" t="n">
        <v>39429</v>
      </c>
      <c r="B295" s="8" t="n">
        <v>4</v>
      </c>
      <c r="C295" s="9" t="s">
        <v>1052</v>
      </c>
      <c r="D295" s="9" t="s">
        <v>1053</v>
      </c>
      <c r="E295" s="9" t="s">
        <v>60</v>
      </c>
      <c r="F295" s="9" t="s">
        <v>1054</v>
      </c>
      <c r="G295" s="10" t="n">
        <v>236852.03</v>
      </c>
      <c r="H295" s="9" t="n">
        <v>288</v>
      </c>
      <c r="I295" s="9" t="n">
        <v>178</v>
      </c>
      <c r="J295" s="9" t="n">
        <v>110</v>
      </c>
      <c r="K295" s="9" t="s">
        <v>21</v>
      </c>
      <c r="L295" s="9" t="n">
        <v>57047</v>
      </c>
      <c r="M295" s="14" t="s">
        <v>253</v>
      </c>
      <c r="N295" s="12" t="n">
        <f aca="false">+G295/1.15*0.15</f>
        <v>30893.7430434783</v>
      </c>
      <c r="P295" s="12"/>
      <c r="Q295" s="12"/>
      <c r="R295" s="1"/>
      <c r="T295" s="13"/>
      <c r="V295" s="13"/>
      <c r="X295" s="14"/>
      <c r="Z295" s="13"/>
      <c r="AB295" s="13"/>
      <c r="AD295" s="1"/>
      <c r="AF295" s="13"/>
      <c r="AH295" s="13"/>
      <c r="AJ295" s="13"/>
      <c r="AL295" s="13"/>
      <c r="AN295" s="13"/>
      <c r="AP295" s="13"/>
      <c r="AR295" s="13"/>
      <c r="AT295" s="13"/>
      <c r="AV295" s="13"/>
      <c r="AX295" s="13"/>
      <c r="AZ295" s="13"/>
      <c r="BB295" s="14"/>
      <c r="BD295" s="14"/>
      <c r="BZ295" s="1"/>
      <c r="CJ295" s="1"/>
      <c r="CL295" s="1"/>
      <c r="CM295" s="1"/>
      <c r="CN295" s="1"/>
      <c r="CR295" s="14"/>
      <c r="CT295" s="14"/>
    </row>
    <row r="296" s="11" customFormat="true" ht="12.75" hidden="false" customHeight="false" outlineLevel="0" collapsed="false">
      <c r="A296" s="7" t="n">
        <v>39436</v>
      </c>
      <c r="B296" s="8" t="n">
        <v>1</v>
      </c>
      <c r="C296" s="9" t="s">
        <v>1055</v>
      </c>
      <c r="D296" s="9" t="s">
        <v>1056</v>
      </c>
      <c r="E296" s="9" t="s">
        <v>125</v>
      </c>
      <c r="F296" s="9" t="s">
        <v>1057</v>
      </c>
      <c r="G296" s="10" t="n">
        <v>371493.41</v>
      </c>
      <c r="H296" s="9" t="n">
        <v>202</v>
      </c>
      <c r="I296" s="9" t="n">
        <v>8</v>
      </c>
      <c r="J296" s="9" t="n">
        <v>194</v>
      </c>
      <c r="K296" s="9" t="s">
        <v>21</v>
      </c>
      <c r="L296" s="9" t="n">
        <v>57006</v>
      </c>
      <c r="M296" s="11" t="s">
        <v>858</v>
      </c>
      <c r="N296" s="12" t="n">
        <f aca="false">+G296/1.15*0.15</f>
        <v>48455.662173913</v>
      </c>
      <c r="P296" s="12"/>
      <c r="Q296" s="12" t="s">
        <v>1030</v>
      </c>
      <c r="R296" s="1" t="s">
        <v>1058</v>
      </c>
      <c r="T296" s="13"/>
      <c r="V296" s="13"/>
      <c r="X296" s="14"/>
      <c r="Z296" s="13"/>
      <c r="AB296" s="13"/>
      <c r="AD296" s="1"/>
      <c r="AF296" s="13"/>
      <c r="AH296" s="13"/>
      <c r="AJ296" s="13"/>
      <c r="AL296" s="13"/>
      <c r="AN296" s="13"/>
      <c r="AP296" s="13"/>
      <c r="AR296" s="13"/>
      <c r="AT296" s="13"/>
      <c r="AV296" s="13"/>
      <c r="AX296" s="13"/>
      <c r="AZ296" s="13"/>
      <c r="BB296" s="14"/>
      <c r="BD296" s="14"/>
      <c r="BZ296" s="1"/>
      <c r="CJ296" s="1"/>
      <c r="CL296" s="1"/>
      <c r="CM296" s="1"/>
      <c r="CN296" s="1"/>
      <c r="CR296" s="14"/>
      <c r="CT296" s="14"/>
    </row>
    <row r="297" s="11" customFormat="true" ht="12.75" hidden="false" customHeight="false" outlineLevel="1" collapsed="false">
      <c r="A297" s="7" t="n">
        <v>39437</v>
      </c>
      <c r="B297" s="8" t="n">
        <v>2</v>
      </c>
      <c r="C297" s="9" t="s">
        <v>1059</v>
      </c>
      <c r="D297" s="9" t="s">
        <v>1060</v>
      </c>
      <c r="E297" s="9" t="s">
        <v>793</v>
      </c>
      <c r="F297" s="9" t="s">
        <v>1061</v>
      </c>
      <c r="G297" s="10" t="n">
        <v>297651.91</v>
      </c>
      <c r="H297" s="9" t="n">
        <v>285</v>
      </c>
      <c r="I297" s="9" t="n">
        <v>0</v>
      </c>
      <c r="J297" s="9" t="n">
        <v>285</v>
      </c>
      <c r="K297" s="9" t="s">
        <v>21</v>
      </c>
      <c r="L297" s="9" t="n">
        <v>57025</v>
      </c>
      <c r="M297" s="11" t="s">
        <v>73</v>
      </c>
      <c r="N297" s="12" t="n">
        <f aca="false">+G297/1.15*0.15</f>
        <v>38824.162173913</v>
      </c>
      <c r="P297" s="12"/>
      <c r="Q297" s="12" t="s">
        <v>1030</v>
      </c>
      <c r="R297" s="1"/>
      <c r="T297" s="13"/>
      <c r="V297" s="13"/>
      <c r="X297" s="14"/>
      <c r="Z297" s="13"/>
      <c r="AB297" s="13"/>
      <c r="AD297" s="1"/>
      <c r="AF297" s="13"/>
      <c r="AH297" s="13"/>
      <c r="AJ297" s="13"/>
      <c r="AL297" s="13"/>
      <c r="AN297" s="13"/>
      <c r="AP297" s="13"/>
      <c r="AR297" s="13"/>
      <c r="AT297" s="13"/>
      <c r="AV297" s="13"/>
      <c r="AX297" s="13"/>
      <c r="AZ297" s="13"/>
      <c r="BB297" s="14"/>
      <c r="BD297" s="14"/>
      <c r="BZ297" s="1"/>
      <c r="CJ297" s="1"/>
      <c r="CL297" s="1"/>
      <c r="CM297" s="1"/>
      <c r="CN297" s="1"/>
      <c r="CR297" s="14"/>
      <c r="CT297" s="14"/>
    </row>
    <row r="298" s="11" customFormat="true" ht="12.75" hidden="false" customHeight="false" outlineLevel="1" collapsed="false">
      <c r="A298" s="7" t="n">
        <v>39437</v>
      </c>
      <c r="B298" s="8" t="n">
        <v>3</v>
      </c>
      <c r="C298" s="9" t="s">
        <v>1062</v>
      </c>
      <c r="D298" s="9" t="s">
        <v>1063</v>
      </c>
      <c r="E298" s="9" t="s">
        <v>793</v>
      </c>
      <c r="F298" s="9" t="s">
        <v>1064</v>
      </c>
      <c r="G298" s="10" t="n">
        <v>297651.91</v>
      </c>
      <c r="H298" s="9" t="n">
        <v>286</v>
      </c>
      <c r="I298" s="9" t="n">
        <v>1</v>
      </c>
      <c r="J298" s="9" t="n">
        <v>285</v>
      </c>
      <c r="K298" s="9" t="s">
        <v>21</v>
      </c>
      <c r="L298" s="9" t="n">
        <v>57009</v>
      </c>
      <c r="M298" s="11" t="s">
        <v>1065</v>
      </c>
      <c r="N298" s="12" t="n">
        <f aca="false">+G298/1.15*0.15</f>
        <v>38824.162173913</v>
      </c>
      <c r="P298" s="12"/>
      <c r="Q298" s="12" t="s">
        <v>1030</v>
      </c>
      <c r="R298" s="1"/>
      <c r="T298" s="13"/>
      <c r="V298" s="13"/>
      <c r="X298" s="14"/>
      <c r="Z298" s="13"/>
      <c r="AB298" s="13"/>
      <c r="AD298" s="1"/>
      <c r="AF298" s="13"/>
      <c r="AH298" s="13"/>
      <c r="AJ298" s="13"/>
      <c r="AL298" s="13"/>
      <c r="AN298" s="13"/>
      <c r="AP298" s="13"/>
      <c r="AR298" s="13"/>
      <c r="AT298" s="13"/>
      <c r="AV298" s="13"/>
      <c r="AX298" s="13"/>
      <c r="AZ298" s="13"/>
      <c r="BB298" s="14"/>
      <c r="BD298" s="14"/>
      <c r="BZ298" s="1"/>
      <c r="CJ298" s="1"/>
      <c r="CL298" s="1"/>
      <c r="CM298" s="1"/>
      <c r="CN298" s="1"/>
      <c r="CR298" s="14"/>
      <c r="CT298" s="14"/>
    </row>
    <row r="299" s="11" customFormat="true" ht="12.75" hidden="false" customHeight="false" outlineLevel="1" collapsed="false">
      <c r="A299" s="7" t="n">
        <v>39443</v>
      </c>
      <c r="B299" s="8" t="n">
        <v>1</v>
      </c>
      <c r="C299" s="9" t="s">
        <v>1066</v>
      </c>
      <c r="D299" s="34" t="s">
        <v>1067</v>
      </c>
      <c r="E299" s="34" t="s">
        <v>36</v>
      </c>
      <c r="F299" s="34" t="s">
        <v>1068</v>
      </c>
      <c r="G299" s="36" t="n">
        <v>180315.73</v>
      </c>
      <c r="H299" s="34" t="n">
        <v>265</v>
      </c>
      <c r="I299" s="34" t="n">
        <v>108</v>
      </c>
      <c r="J299" s="34" t="n">
        <v>157</v>
      </c>
      <c r="K299" s="34" t="s">
        <v>21</v>
      </c>
      <c r="L299" s="34" t="n">
        <v>57025</v>
      </c>
      <c r="M299" s="34" t="s">
        <v>73</v>
      </c>
      <c r="N299" s="12" t="n">
        <f aca="false">+G299/1.15*0.15</f>
        <v>23519.4430434783</v>
      </c>
      <c r="P299" s="1"/>
      <c r="Q299" s="12" t="s">
        <v>1069</v>
      </c>
      <c r="R299" s="1"/>
      <c r="T299" s="13"/>
      <c r="V299" s="13"/>
      <c r="X299" s="14"/>
      <c r="Z299" s="13"/>
      <c r="AB299" s="13"/>
      <c r="AD299" s="1"/>
      <c r="AF299" s="13"/>
      <c r="AH299" s="13"/>
      <c r="AJ299" s="13"/>
      <c r="AL299" s="13"/>
      <c r="AN299" s="13"/>
      <c r="AP299" s="13"/>
      <c r="AR299" s="13"/>
      <c r="AT299" s="13"/>
      <c r="AV299" s="13"/>
      <c r="AX299" s="13"/>
      <c r="AZ299" s="13"/>
      <c r="BB299" s="14"/>
      <c r="BD299" s="14"/>
      <c r="BZ299" s="1"/>
      <c r="CJ299" s="1"/>
      <c r="CL299" s="1"/>
      <c r="CM299" s="1"/>
      <c r="CN299" s="1"/>
      <c r="CR299" s="14"/>
      <c r="CT299" s="14"/>
    </row>
    <row r="300" s="11" customFormat="true" ht="12.75" hidden="false" customHeight="false" outlineLevel="1" collapsed="false">
      <c r="A300" s="7" t="n">
        <v>39443</v>
      </c>
      <c r="B300" s="8" t="n">
        <v>2</v>
      </c>
      <c r="C300" s="9" t="s">
        <v>1070</v>
      </c>
      <c r="D300" s="34" t="s">
        <v>1071</v>
      </c>
      <c r="E300" s="34" t="s">
        <v>36</v>
      </c>
      <c r="F300" s="34" t="s">
        <v>1072</v>
      </c>
      <c r="G300" s="36" t="n">
        <v>172295.63</v>
      </c>
      <c r="H300" s="34" t="n">
        <v>281</v>
      </c>
      <c r="I300" s="34" t="n">
        <v>63</v>
      </c>
      <c r="J300" s="34" t="n">
        <v>218</v>
      </c>
      <c r="K300" s="34" t="s">
        <v>21</v>
      </c>
      <c r="L300" s="34" t="n">
        <v>57025</v>
      </c>
      <c r="M300" s="34" t="s">
        <v>73</v>
      </c>
      <c r="N300" s="12" t="n">
        <f aca="false">+G300/1.15*0.15</f>
        <v>22473.3430434783</v>
      </c>
      <c r="P300" s="1"/>
      <c r="Q300" s="12" t="s">
        <v>1069</v>
      </c>
      <c r="R300" s="1"/>
      <c r="T300" s="13"/>
      <c r="V300" s="13"/>
      <c r="X300" s="14"/>
      <c r="Z300" s="13"/>
      <c r="AB300" s="13"/>
      <c r="AD300" s="1"/>
      <c r="AF300" s="13"/>
      <c r="AH300" s="13"/>
      <c r="AJ300" s="13"/>
      <c r="AL300" s="13"/>
      <c r="AN300" s="13"/>
      <c r="AP300" s="13"/>
      <c r="AR300" s="13"/>
      <c r="AT300" s="13"/>
      <c r="AV300" s="13"/>
      <c r="AX300" s="13"/>
      <c r="AZ300" s="13"/>
      <c r="BB300" s="14"/>
      <c r="BD300" s="14"/>
      <c r="BZ300" s="1"/>
      <c r="CJ300" s="1"/>
      <c r="CL300" s="1"/>
      <c r="CM300" s="1"/>
      <c r="CN300" s="1"/>
      <c r="CR300" s="14"/>
      <c r="CT300" s="14"/>
    </row>
    <row r="301" s="11" customFormat="true" ht="12.75" hidden="false" customHeight="false" outlineLevel="1" collapsed="false">
      <c r="A301" s="7" t="n">
        <v>39443</v>
      </c>
      <c r="B301" s="8" t="n">
        <v>3</v>
      </c>
      <c r="C301" s="9" t="s">
        <v>1073</v>
      </c>
      <c r="D301" s="34" t="s">
        <v>1074</v>
      </c>
      <c r="E301" s="34" t="s">
        <v>36</v>
      </c>
      <c r="F301" s="34" t="s">
        <v>1075</v>
      </c>
      <c r="G301" s="36" t="n">
        <v>183421.88</v>
      </c>
      <c r="H301" s="34" t="n">
        <v>278</v>
      </c>
      <c r="I301" s="34" t="n">
        <v>29</v>
      </c>
      <c r="J301" s="34" t="n">
        <v>249</v>
      </c>
      <c r="K301" s="34" t="s">
        <v>21</v>
      </c>
      <c r="L301" s="34" t="n">
        <v>57047</v>
      </c>
      <c r="M301" s="34" t="s">
        <v>253</v>
      </c>
      <c r="N301" s="12" t="n">
        <f aca="false">+G301/1.15*0.15</f>
        <v>23924.5930434783</v>
      </c>
      <c r="P301" s="1"/>
      <c r="Q301" s="12" t="s">
        <v>1069</v>
      </c>
      <c r="R301" s="1"/>
      <c r="T301" s="13"/>
      <c r="V301" s="13"/>
      <c r="X301" s="14"/>
      <c r="Z301" s="13"/>
      <c r="AB301" s="13"/>
      <c r="AD301" s="1"/>
      <c r="AF301" s="13"/>
      <c r="AH301" s="13"/>
      <c r="AJ301" s="13"/>
      <c r="AL301" s="13"/>
      <c r="AN301" s="13"/>
      <c r="AP301" s="13"/>
      <c r="AR301" s="13"/>
      <c r="AT301" s="13"/>
      <c r="AV301" s="13"/>
      <c r="AX301" s="13"/>
      <c r="AZ301" s="13"/>
      <c r="BB301" s="14"/>
      <c r="BD301" s="14"/>
      <c r="BZ301" s="1"/>
      <c r="CJ301" s="1"/>
      <c r="CL301" s="1"/>
      <c r="CM301" s="1"/>
      <c r="CN301" s="1"/>
      <c r="CR301" s="14"/>
      <c r="CT301" s="14"/>
    </row>
    <row r="302" s="11" customFormat="true" ht="12.75" hidden="false" customHeight="false" outlineLevel="1" collapsed="false">
      <c r="A302" s="7" t="n">
        <v>39444</v>
      </c>
      <c r="B302" s="8" t="n">
        <v>9</v>
      </c>
      <c r="C302" s="9" t="s">
        <v>1076</v>
      </c>
      <c r="D302" s="34" t="s">
        <v>1077</v>
      </c>
      <c r="E302" s="34" t="s">
        <v>54</v>
      </c>
      <c r="F302" s="34" t="s">
        <v>1078</v>
      </c>
      <c r="G302" s="36" t="n">
        <v>397439.78</v>
      </c>
      <c r="H302" s="34" t="n">
        <v>278</v>
      </c>
      <c r="I302" s="34" t="n">
        <v>0</v>
      </c>
      <c r="J302" s="34" t="n">
        <v>278</v>
      </c>
      <c r="K302" s="34" t="s">
        <v>21</v>
      </c>
      <c r="L302" s="34" t="n">
        <v>57021</v>
      </c>
      <c r="M302" s="34" t="s">
        <v>38</v>
      </c>
      <c r="N302" s="12" t="n">
        <f aca="false">+G302/1.15*0.15</f>
        <v>51839.9713043478</v>
      </c>
      <c r="P302" s="1"/>
      <c r="Q302" s="12" t="s">
        <v>1069</v>
      </c>
      <c r="R302" s="1"/>
      <c r="T302" s="13"/>
      <c r="V302" s="13"/>
      <c r="X302" s="14"/>
      <c r="Z302" s="13"/>
      <c r="AB302" s="13"/>
      <c r="AD302" s="1"/>
      <c r="AF302" s="13"/>
      <c r="AH302" s="13"/>
      <c r="AJ302" s="13"/>
      <c r="AL302" s="13"/>
      <c r="AN302" s="13"/>
      <c r="AP302" s="13"/>
      <c r="AR302" s="13"/>
      <c r="AT302" s="13"/>
      <c r="AV302" s="13"/>
      <c r="AX302" s="13"/>
      <c r="AZ302" s="13"/>
      <c r="BB302" s="14"/>
      <c r="BD302" s="14"/>
      <c r="BZ302" s="1"/>
      <c r="CJ302" s="1"/>
      <c r="CL302" s="1"/>
      <c r="CM302" s="1"/>
      <c r="CN302" s="1"/>
      <c r="CR302" s="14"/>
      <c r="CT302" s="14"/>
    </row>
    <row r="303" s="11" customFormat="true" ht="12.75" hidden="false" customHeight="false" outlineLevel="1" collapsed="false">
      <c r="A303" s="7" t="n">
        <v>39444</v>
      </c>
      <c r="B303" s="8" t="n">
        <v>10</v>
      </c>
      <c r="C303" s="9" t="s">
        <v>1079</v>
      </c>
      <c r="D303" s="34" t="s">
        <v>1080</v>
      </c>
      <c r="E303" s="34" t="s">
        <v>165</v>
      </c>
      <c r="F303" s="34" t="s">
        <v>1081</v>
      </c>
      <c r="G303" s="36" t="n">
        <v>204670.08</v>
      </c>
      <c r="H303" s="34" t="n">
        <v>279</v>
      </c>
      <c r="I303" s="34" t="n">
        <v>1</v>
      </c>
      <c r="J303" s="34" t="n">
        <v>278</v>
      </c>
      <c r="K303" s="34" t="s">
        <v>21</v>
      </c>
      <c r="L303" s="34" t="n">
        <v>57045</v>
      </c>
      <c r="M303" s="34" t="s">
        <v>176</v>
      </c>
      <c r="N303" s="12" t="n">
        <f aca="false">+G303/1.15*0.15</f>
        <v>26696.0973913044</v>
      </c>
      <c r="P303" s="1"/>
      <c r="Q303" s="12" t="s">
        <v>1069</v>
      </c>
      <c r="R303" s="1"/>
      <c r="T303" s="13"/>
      <c r="V303" s="13"/>
      <c r="X303" s="14"/>
      <c r="Z303" s="13"/>
      <c r="AB303" s="13"/>
      <c r="AD303" s="1"/>
      <c r="AF303" s="13"/>
      <c r="AH303" s="13"/>
      <c r="AJ303" s="13"/>
      <c r="AL303" s="13"/>
      <c r="AN303" s="13"/>
      <c r="AP303" s="13"/>
      <c r="AR303" s="13"/>
      <c r="AT303" s="13"/>
      <c r="AV303" s="13"/>
      <c r="AX303" s="13"/>
      <c r="AZ303" s="13"/>
      <c r="BB303" s="14"/>
      <c r="BD303" s="14"/>
      <c r="BZ303" s="1"/>
      <c r="CJ303" s="1"/>
      <c r="CL303" s="1"/>
      <c r="CM303" s="1"/>
      <c r="CN303" s="1"/>
      <c r="CR303" s="14"/>
      <c r="CT303" s="14"/>
    </row>
    <row r="304" s="25" customFormat="true" ht="12.75" hidden="false" customHeight="false" outlineLevel="0" collapsed="false">
      <c r="G304" s="12"/>
      <c r="I304" s="12"/>
      <c r="K304" s="12"/>
      <c r="N304" s="12" t="n">
        <f aca="false">+G304/1.15*0.15</f>
        <v>0</v>
      </c>
      <c r="O304" s="12"/>
      <c r="Q304" s="37"/>
      <c r="S304" s="26"/>
      <c r="U304" s="24"/>
      <c r="W304" s="26"/>
      <c r="Y304" s="26"/>
      <c r="AA304" s="12"/>
      <c r="AC304" s="26"/>
      <c r="AE304" s="26"/>
      <c r="AG304" s="26"/>
      <c r="AI304" s="26"/>
      <c r="AK304" s="26"/>
      <c r="AM304" s="26"/>
      <c r="AO304" s="26"/>
      <c r="AQ304" s="26"/>
      <c r="AS304" s="26"/>
      <c r="AU304" s="26"/>
      <c r="AW304" s="26"/>
      <c r="AY304" s="24"/>
      <c r="BA304" s="24"/>
      <c r="BW304" s="12"/>
      <c r="CG304" s="12"/>
      <c r="CI304" s="12"/>
      <c r="CJ304" s="12"/>
      <c r="CK304" s="12"/>
      <c r="CO304" s="24"/>
      <c r="CQ304" s="24"/>
    </row>
    <row r="305" s="11" customFormat="true" ht="12.75" hidden="false" customHeight="false" outlineLevel="0" collapsed="false">
      <c r="A305" s="7"/>
      <c r="B305" s="8"/>
      <c r="C305" s="9"/>
      <c r="D305" s="9"/>
      <c r="E305" s="9"/>
      <c r="F305" s="9"/>
      <c r="G305" s="1"/>
      <c r="H305" s="9"/>
      <c r="I305" s="9"/>
      <c r="J305" s="9"/>
      <c r="K305" s="9"/>
      <c r="L305" s="9"/>
      <c r="N305" s="12" t="n">
        <f aca="false">+G305/1.15*0.15</f>
        <v>0</v>
      </c>
      <c r="O305" s="1"/>
      <c r="Q305" s="0"/>
      <c r="S305" s="13"/>
      <c r="U305" s="13"/>
      <c r="W305" s="14"/>
      <c r="Y305" s="13"/>
      <c r="AA305" s="13"/>
      <c r="AC305" s="1"/>
      <c r="AE305" s="13"/>
      <c r="AG305" s="13"/>
      <c r="AI305" s="13"/>
      <c r="AK305" s="13"/>
      <c r="AM305" s="13"/>
      <c r="AO305" s="13"/>
      <c r="AQ305" s="13"/>
      <c r="AS305" s="13"/>
      <c r="AU305" s="13"/>
      <c r="AW305" s="13"/>
      <c r="AY305" s="13"/>
      <c r="BA305" s="14"/>
      <c r="BC305" s="14"/>
      <c r="BY305" s="1"/>
      <c r="CI305" s="1"/>
      <c r="CK305" s="1"/>
      <c r="CL305" s="1"/>
      <c r="CM305" s="1"/>
      <c r="CQ305" s="14"/>
      <c r="CS305" s="14"/>
    </row>
    <row r="306" s="11" customFormat="true" ht="12.75" hidden="false" customHeight="false" outlineLevel="0" collapsed="false">
      <c r="A306" s="7"/>
      <c r="B306" s="8"/>
      <c r="C306" s="9"/>
      <c r="D306" s="9"/>
      <c r="E306" s="9"/>
      <c r="F306" s="9"/>
      <c r="G306" s="12"/>
      <c r="H306" s="9"/>
      <c r="I306" s="9"/>
      <c r="J306" s="9"/>
      <c r="K306" s="9"/>
      <c r="L306" s="9"/>
      <c r="N306" s="12" t="n">
        <f aca="false">SUM(N304:N304)</f>
        <v>0</v>
      </c>
      <c r="O306" s="1"/>
      <c r="Q306" s="0"/>
      <c r="S306" s="13"/>
      <c r="U306" s="13"/>
      <c r="W306" s="14"/>
      <c r="Y306" s="13"/>
      <c r="AA306" s="13"/>
      <c r="AC306" s="1"/>
      <c r="AE306" s="13"/>
      <c r="AG306" s="13"/>
      <c r="AI306" s="13"/>
      <c r="AK306" s="13"/>
      <c r="AM306" s="13"/>
      <c r="AO306" s="13"/>
      <c r="AQ306" s="13"/>
      <c r="AS306" s="13"/>
      <c r="AU306" s="13"/>
      <c r="AW306" s="13"/>
      <c r="AY306" s="13"/>
      <c r="BA306" s="14"/>
      <c r="BC306" s="14"/>
      <c r="BY306" s="1"/>
      <c r="CI306" s="1"/>
      <c r="CK306" s="1"/>
      <c r="CL306" s="1"/>
      <c r="CM306" s="1"/>
      <c r="CQ306" s="14"/>
      <c r="CS306" s="14"/>
    </row>
    <row r="307" s="11" customFormat="true" ht="12.75" hidden="false" customHeight="false" outlineLevel="0" collapsed="false">
      <c r="A307" s="7"/>
      <c r="B307" s="8"/>
      <c r="C307" s="9"/>
      <c r="D307" s="9"/>
      <c r="E307" s="9"/>
      <c r="F307" s="9"/>
      <c r="G307" s="10"/>
      <c r="H307" s="9"/>
      <c r="I307" s="9"/>
      <c r="J307" s="9"/>
      <c r="K307" s="9"/>
      <c r="L307" s="9"/>
      <c r="N307" s="12"/>
      <c r="O307" s="1"/>
      <c r="Q307" s="0"/>
      <c r="S307" s="13"/>
      <c r="U307" s="13"/>
      <c r="W307" s="14"/>
      <c r="Y307" s="13"/>
      <c r="AA307" s="13"/>
      <c r="AC307" s="1"/>
      <c r="AE307" s="13"/>
      <c r="AG307" s="13"/>
      <c r="AI307" s="13"/>
      <c r="AK307" s="13"/>
      <c r="AM307" s="13"/>
      <c r="AO307" s="13"/>
      <c r="AQ307" s="13"/>
      <c r="AS307" s="13"/>
      <c r="AU307" s="13"/>
      <c r="AW307" s="13"/>
      <c r="AY307" s="13"/>
      <c r="BA307" s="14"/>
      <c r="BC307" s="14"/>
      <c r="BY307" s="1"/>
      <c r="CI307" s="1"/>
      <c r="CK307" s="1"/>
      <c r="CL307" s="1"/>
      <c r="CM307" s="1"/>
      <c r="CQ307" s="14"/>
      <c r="CS307" s="14"/>
    </row>
    <row r="308" s="25" customFormat="true" ht="12.75" hidden="false" customHeight="false" outlineLevel="0" collapsed="false">
      <c r="A308" s="20"/>
      <c r="B308" s="21"/>
      <c r="C308" s="22"/>
      <c r="D308" s="22"/>
      <c r="E308" s="22"/>
      <c r="F308" s="22"/>
      <c r="G308" s="10"/>
      <c r="H308" s="22"/>
      <c r="I308" s="22"/>
      <c r="J308" s="22"/>
      <c r="K308" s="22"/>
      <c r="L308" s="22"/>
      <c r="N308" s="12"/>
      <c r="O308" s="24"/>
      <c r="Q308" s="0"/>
    </row>
    <row r="309" customFormat="false" ht="12.75" hidden="false" customHeight="false" outlineLevel="0" collapsed="false">
      <c r="A309" s="20"/>
      <c r="B309" s="21"/>
      <c r="C309" s="22"/>
      <c r="D309" s="22"/>
      <c r="E309" s="22"/>
      <c r="F309" s="22"/>
      <c r="G309" s="10"/>
      <c r="H309" s="22"/>
      <c r="I309" s="22"/>
      <c r="J309" s="22"/>
      <c r="K309" s="22"/>
      <c r="L309" s="22"/>
      <c r="M309" s="25"/>
      <c r="N309" s="12"/>
      <c r="O309" s="24"/>
      <c r="P309" s="38"/>
    </row>
    <row r="310" customFormat="false" ht="12.75" hidden="false" customHeight="false" outlineLevel="0" collapsed="false">
      <c r="A310" s="20"/>
      <c r="B310" s="21"/>
      <c r="C310" s="22"/>
      <c r="D310" s="22"/>
      <c r="E310" s="22"/>
      <c r="F310" s="22"/>
      <c r="G310" s="10"/>
      <c r="H310" s="22"/>
      <c r="I310" s="22"/>
      <c r="J310" s="22"/>
      <c r="K310" s="22"/>
      <c r="L310" s="22"/>
      <c r="M310" s="25"/>
      <c r="N310" s="12"/>
      <c r="O310" s="24"/>
      <c r="P310" s="38"/>
    </row>
    <row r="311" customFormat="false" ht="12.75" hidden="false" customHeight="false" outlineLevel="0" collapsed="false">
      <c r="F311" s="37"/>
      <c r="G311" s="10"/>
      <c r="M311" s="30"/>
      <c r="N311" s="12"/>
      <c r="P311" s="38"/>
    </row>
    <row r="312" customFormat="false" ht="12.75" hidden="false" customHeight="false" outlineLevel="0" collapsed="false">
      <c r="A312" s="39" t="s">
        <v>1082</v>
      </c>
      <c r="B312" s="40"/>
      <c r="C312" s="40"/>
      <c r="D312" s="40"/>
      <c r="E312" s="40"/>
      <c r="F312" s="41"/>
      <c r="G312" s="42"/>
      <c r="H312" s="40"/>
      <c r="I312" s="40"/>
      <c r="J312" s="40"/>
      <c r="K312" s="40"/>
      <c r="L312" s="40"/>
      <c r="M312" s="43"/>
      <c r="N312" s="12"/>
      <c r="P312" s="38"/>
    </row>
    <row r="313" customFormat="false" ht="12.75" hidden="false" customHeight="false" outlineLevel="0" collapsed="false">
      <c r="M313" s="30"/>
      <c r="N313" s="12"/>
    </row>
    <row r="314" customFormat="false" ht="12.75" hidden="false" customHeight="false" outlineLevel="0" collapsed="false">
      <c r="M314" s="30"/>
      <c r="N314" s="12"/>
    </row>
    <row r="315" customFormat="false" ht="12.75" hidden="false" customHeight="false" outlineLevel="0" collapsed="false">
      <c r="M315" s="30"/>
    </row>
    <row r="316" customFormat="false" ht="12.75" hidden="false" customHeight="false" outlineLevel="0" collapsed="false">
      <c r="M316" s="30"/>
    </row>
    <row r="317" customFormat="false" ht="12.75" hidden="false" customHeight="false" outlineLevel="0" collapsed="false">
      <c r="M317" s="30"/>
    </row>
    <row r="318" customFormat="false" ht="12.75" hidden="false" customHeight="false" outlineLevel="0" collapsed="false">
      <c r="M318" s="30"/>
      <c r="N318" s="12"/>
    </row>
    <row r="319" customFormat="false" ht="12.75" hidden="false" customHeight="false" outlineLevel="0" collapsed="false">
      <c r="M319" s="30"/>
      <c r="N319" s="12"/>
    </row>
    <row r="320" customFormat="false" ht="12.75" hidden="false" customHeight="false" outlineLevel="0" collapsed="false">
      <c r="M320" s="30"/>
      <c r="N320" s="12"/>
    </row>
    <row r="321" customFormat="false" ht="12.75" hidden="false" customHeight="false" outlineLevel="0" collapsed="false">
      <c r="M321" s="30"/>
      <c r="N321" s="12"/>
    </row>
    <row r="322" customFormat="false" ht="12.75" hidden="false" customHeight="false" outlineLevel="0" collapsed="false">
      <c r="M322" s="30"/>
    </row>
    <row r="323" customFormat="false" ht="12.75" hidden="false" customHeight="false" outlineLevel="0" collapsed="false">
      <c r="M323" s="30"/>
    </row>
    <row r="324" customFormat="false" ht="12.75" hidden="false" customHeight="false" outlineLevel="0" collapsed="false">
      <c r="M324" s="30"/>
    </row>
    <row r="325" customFormat="false" ht="12.75" hidden="false" customHeight="false" outlineLevel="0" collapsed="false">
      <c r="M325" s="30"/>
    </row>
    <row r="326" customFormat="false" ht="12.75" hidden="false" customHeight="false" outlineLevel="0" collapsed="false">
      <c r="M326" s="30"/>
    </row>
    <row r="327" customFormat="false" ht="12.75" hidden="false" customHeight="false" outlineLevel="0" collapsed="false">
      <c r="M327" s="30"/>
    </row>
    <row r="328" customFormat="false" ht="12.75" hidden="false" customHeight="false" outlineLevel="0" collapsed="false">
      <c r="M328" s="30"/>
    </row>
    <row r="329" customFormat="false" ht="12.75" hidden="false" customHeight="false" outlineLevel="0" collapsed="false">
      <c r="M329" s="30"/>
    </row>
    <row r="330" customFormat="false" ht="12.75" hidden="false" customHeight="false" outlineLevel="0" collapsed="false">
      <c r="M330" s="30"/>
    </row>
    <row r="331" customFormat="false" ht="12.75" hidden="false" customHeight="false" outlineLevel="0" collapsed="false">
      <c r="M331" s="30"/>
    </row>
    <row r="332" customFormat="false" ht="12.75" hidden="false" customHeight="false" outlineLevel="0" collapsed="false">
      <c r="M332" s="30"/>
    </row>
    <row r="333" customFormat="false" ht="12.75" hidden="false" customHeight="false" outlineLevel="0" collapsed="false">
      <c r="M333" s="30"/>
    </row>
    <row r="334" customFormat="false" ht="12.75" hidden="false" customHeight="false" outlineLevel="0" collapsed="false">
      <c r="M334" s="30"/>
    </row>
    <row r="335" customFormat="false" ht="12.75" hidden="false" customHeight="false" outlineLevel="0" collapsed="false">
      <c r="M335" s="30"/>
    </row>
    <row r="336" customFormat="false" ht="12.75" hidden="false" customHeight="false" outlineLevel="0" collapsed="false">
      <c r="M336" s="30"/>
    </row>
    <row r="337" customFormat="false" ht="12.75" hidden="false" customHeight="false" outlineLevel="0" collapsed="false">
      <c r="M337" s="30"/>
    </row>
    <row r="338" customFormat="false" ht="12.75" hidden="false" customHeight="false" outlineLevel="0" collapsed="false">
      <c r="M338" s="30"/>
    </row>
    <row r="339" customFormat="false" ht="12.75" hidden="false" customHeight="false" outlineLevel="0" collapsed="false">
      <c r="M339" s="30"/>
    </row>
    <row r="340" customFormat="false" ht="12.75" hidden="false" customHeight="false" outlineLevel="0" collapsed="false">
      <c r="M340" s="30"/>
    </row>
    <row r="341" customFormat="false" ht="12.75" hidden="false" customHeight="false" outlineLevel="0" collapsed="false">
      <c r="M341" s="30"/>
    </row>
    <row r="342" customFormat="false" ht="12.75" hidden="false" customHeight="false" outlineLevel="0" collapsed="false">
      <c r="M342" s="30"/>
    </row>
    <row r="343" customFormat="false" ht="12.75" hidden="false" customHeight="false" outlineLevel="0" collapsed="false">
      <c r="M343" s="30"/>
    </row>
    <row r="344" customFormat="false" ht="12.75" hidden="false" customHeight="false" outlineLevel="0" collapsed="false">
      <c r="M344" s="30"/>
    </row>
    <row r="345" customFormat="false" ht="12.75" hidden="false" customHeight="false" outlineLevel="0" collapsed="false">
      <c r="M345" s="30"/>
    </row>
    <row r="346" customFormat="false" ht="12.75" hidden="false" customHeight="false" outlineLevel="0" collapsed="false">
      <c r="M346" s="30"/>
    </row>
    <row r="347" customFormat="false" ht="12.75" hidden="false" customHeight="false" outlineLevel="0" collapsed="false">
      <c r="M347" s="30"/>
    </row>
    <row r="348" customFormat="false" ht="12.75" hidden="false" customHeight="false" outlineLevel="0" collapsed="false">
      <c r="M348" s="30"/>
    </row>
    <row r="349" customFormat="false" ht="12.75" hidden="false" customHeight="false" outlineLevel="0" collapsed="false">
      <c r="M349" s="30"/>
    </row>
    <row r="350" customFormat="false" ht="12.75" hidden="false" customHeight="false" outlineLevel="0" collapsed="false">
      <c r="M350" s="30"/>
    </row>
    <row r="351" customFormat="false" ht="12.75" hidden="false" customHeight="false" outlineLevel="0" collapsed="false">
      <c r="M351" s="30"/>
    </row>
    <row r="352" customFormat="false" ht="12.75" hidden="false" customHeight="false" outlineLevel="0" collapsed="false">
      <c r="M352" s="30"/>
    </row>
    <row r="353" customFormat="false" ht="12.75" hidden="false" customHeight="false" outlineLevel="0" collapsed="false">
      <c r="M353" s="30"/>
    </row>
    <row r="354" customFormat="false" ht="12.75" hidden="false" customHeight="false" outlineLevel="0" collapsed="false">
      <c r="M354" s="30"/>
    </row>
    <row r="355" customFormat="false" ht="12.75" hidden="false" customHeight="false" outlineLevel="0" collapsed="false">
      <c r="M355" s="30"/>
    </row>
    <row r="356" customFormat="false" ht="12.75" hidden="false" customHeight="false" outlineLevel="0" collapsed="false">
      <c r="M356" s="30"/>
    </row>
    <row r="357" customFormat="false" ht="12.75" hidden="false" customHeight="false" outlineLevel="0" collapsed="false">
      <c r="M357" s="30"/>
    </row>
    <row r="358" customFormat="false" ht="12.75" hidden="false" customHeight="false" outlineLevel="0" collapsed="false">
      <c r="M358" s="30"/>
    </row>
    <row r="359" customFormat="false" ht="12.75" hidden="false" customHeight="false" outlineLevel="0" collapsed="false">
      <c r="M359" s="30"/>
    </row>
    <row r="360" customFormat="false" ht="12.75" hidden="false" customHeight="false" outlineLevel="0" collapsed="false">
      <c r="M360" s="30"/>
    </row>
    <row r="361" customFormat="false" ht="12.75" hidden="false" customHeight="false" outlineLevel="0" collapsed="false">
      <c r="M361" s="30"/>
    </row>
    <row r="362" customFormat="false" ht="12.75" hidden="false" customHeight="false" outlineLevel="0" collapsed="false">
      <c r="M362" s="30"/>
    </row>
    <row r="363" customFormat="false" ht="12.75" hidden="false" customHeight="false" outlineLevel="0" collapsed="false">
      <c r="M363" s="30"/>
    </row>
    <row r="364" customFormat="false" ht="12.75" hidden="false" customHeight="false" outlineLevel="0" collapsed="false">
      <c r="M364" s="30"/>
    </row>
    <row r="365" customFormat="false" ht="12.75" hidden="false" customHeight="false" outlineLevel="0" collapsed="false">
      <c r="M365" s="30"/>
    </row>
    <row r="366" customFormat="false" ht="12.75" hidden="false" customHeight="false" outlineLevel="0" collapsed="false">
      <c r="M366" s="30"/>
    </row>
    <row r="367" customFormat="false" ht="12.75" hidden="false" customHeight="false" outlineLevel="0" collapsed="false">
      <c r="M367" s="30"/>
    </row>
    <row r="368" customFormat="false" ht="12.75" hidden="false" customHeight="false" outlineLevel="0" collapsed="false">
      <c r="M368" s="30"/>
    </row>
    <row r="369" customFormat="false" ht="12.75" hidden="false" customHeight="false" outlineLevel="0" collapsed="false">
      <c r="M369" s="30"/>
    </row>
    <row r="370" customFormat="false" ht="12.75" hidden="false" customHeight="false" outlineLevel="0" collapsed="false">
      <c r="M370" s="30"/>
    </row>
    <row r="371" customFormat="false" ht="12.75" hidden="false" customHeight="false" outlineLevel="0" collapsed="false">
      <c r="M371" s="30"/>
    </row>
    <row r="372" customFormat="false" ht="12.75" hidden="false" customHeight="false" outlineLevel="0" collapsed="false">
      <c r="M372" s="30"/>
    </row>
    <row r="373" customFormat="false" ht="12.75" hidden="false" customHeight="false" outlineLevel="0" collapsed="false">
      <c r="M373" s="30"/>
    </row>
    <row r="374" customFormat="false" ht="12.75" hidden="false" customHeight="false" outlineLevel="0" collapsed="false">
      <c r="M374" s="30"/>
    </row>
    <row r="375" customFormat="false" ht="12.75" hidden="false" customHeight="false" outlineLevel="0" collapsed="false">
      <c r="M375" s="30"/>
    </row>
    <row r="376" customFormat="false" ht="12.75" hidden="false" customHeight="false" outlineLevel="0" collapsed="false">
      <c r="M376" s="30"/>
    </row>
    <row r="377" customFormat="false" ht="12.75" hidden="false" customHeight="false" outlineLevel="0" collapsed="false">
      <c r="M377" s="30"/>
    </row>
    <row r="378" customFormat="false" ht="12.75" hidden="false" customHeight="false" outlineLevel="0" collapsed="false">
      <c r="M378" s="30"/>
    </row>
    <row r="379" customFormat="false" ht="12.75" hidden="false" customHeight="false" outlineLevel="0" collapsed="false">
      <c r="M379" s="30"/>
    </row>
    <row r="380" customFormat="false" ht="12.75" hidden="false" customHeight="false" outlineLevel="0" collapsed="false">
      <c r="M380" s="30"/>
    </row>
    <row r="381" customFormat="false" ht="12.75" hidden="false" customHeight="false" outlineLevel="0" collapsed="false">
      <c r="M381" s="30"/>
    </row>
    <row r="382" customFormat="false" ht="12.75" hidden="false" customHeight="false" outlineLevel="0" collapsed="false">
      <c r="M382" s="30"/>
    </row>
    <row r="383" customFormat="false" ht="12.75" hidden="false" customHeight="false" outlineLevel="0" collapsed="false">
      <c r="M383" s="30"/>
    </row>
    <row r="384" customFormat="false" ht="12.75" hidden="false" customHeight="false" outlineLevel="0" collapsed="false">
      <c r="M384" s="30"/>
    </row>
    <row r="385" customFormat="false" ht="12.75" hidden="false" customHeight="false" outlineLevel="0" collapsed="false">
      <c r="M385" s="30"/>
    </row>
    <row r="386" customFormat="false" ht="12.75" hidden="false" customHeight="false" outlineLevel="0" collapsed="false">
      <c r="M386" s="30"/>
    </row>
    <row r="387" customFormat="false" ht="12.75" hidden="false" customHeight="false" outlineLevel="0" collapsed="false">
      <c r="M387" s="30"/>
    </row>
    <row r="388" customFormat="false" ht="12.75" hidden="false" customHeight="false" outlineLevel="0" collapsed="false">
      <c r="M388" s="30"/>
    </row>
    <row r="389" customFormat="false" ht="12.75" hidden="false" customHeight="false" outlineLevel="0" collapsed="false">
      <c r="M389" s="30"/>
    </row>
    <row r="390" customFormat="false" ht="12.75" hidden="false" customHeight="false" outlineLevel="0" collapsed="false">
      <c r="M390" s="30"/>
    </row>
    <row r="391" customFormat="false" ht="12.75" hidden="false" customHeight="false" outlineLevel="0" collapsed="false">
      <c r="M391" s="30"/>
    </row>
    <row r="392" customFormat="false" ht="12.75" hidden="false" customHeight="false" outlineLevel="0" collapsed="false">
      <c r="M392" s="30"/>
    </row>
    <row r="393" customFormat="false" ht="12.75" hidden="false" customHeight="false" outlineLevel="0" collapsed="false">
      <c r="M393" s="30"/>
    </row>
    <row r="394" customFormat="false" ht="12.75" hidden="false" customHeight="false" outlineLevel="0" collapsed="false">
      <c r="M394" s="30"/>
    </row>
    <row r="395" customFormat="false" ht="12.75" hidden="false" customHeight="false" outlineLevel="0" collapsed="false">
      <c r="M395" s="30"/>
    </row>
    <row r="396" customFormat="false" ht="12.75" hidden="false" customHeight="false" outlineLevel="0" collapsed="false">
      <c r="M396" s="30"/>
    </row>
    <row r="397" customFormat="false" ht="12.75" hidden="false" customHeight="false" outlineLevel="0" collapsed="false">
      <c r="M397" s="30"/>
    </row>
    <row r="398" customFormat="false" ht="12.75" hidden="false" customHeight="false" outlineLevel="0" collapsed="false">
      <c r="M398" s="30"/>
    </row>
    <row r="399" customFormat="false" ht="12.75" hidden="false" customHeight="false" outlineLevel="0" collapsed="false">
      <c r="M399" s="30"/>
    </row>
    <row r="400" customFormat="false" ht="12.75" hidden="false" customHeight="false" outlineLevel="0" collapsed="false">
      <c r="M400" s="30"/>
    </row>
    <row r="401" customFormat="false" ht="12.75" hidden="false" customHeight="false" outlineLevel="0" collapsed="false">
      <c r="M401" s="30"/>
    </row>
    <row r="402" customFormat="false" ht="12.75" hidden="false" customHeight="false" outlineLevel="0" collapsed="false">
      <c r="M402" s="30"/>
    </row>
    <row r="403" customFormat="false" ht="12.75" hidden="false" customHeight="false" outlineLevel="0" collapsed="false">
      <c r="M403" s="30"/>
    </row>
    <row r="404" customFormat="false" ht="12.75" hidden="false" customHeight="false" outlineLevel="0" collapsed="false">
      <c r="M404" s="30"/>
    </row>
    <row r="405" customFormat="false" ht="12.75" hidden="false" customHeight="false" outlineLevel="0" collapsed="false">
      <c r="M405" s="30"/>
    </row>
    <row r="406" customFormat="false" ht="12.75" hidden="false" customHeight="false" outlineLevel="0" collapsed="false">
      <c r="M406" s="30"/>
    </row>
    <row r="407" customFormat="false" ht="12.75" hidden="false" customHeight="false" outlineLevel="0" collapsed="false">
      <c r="M407" s="30"/>
    </row>
    <row r="408" customFormat="false" ht="12.75" hidden="false" customHeight="false" outlineLevel="0" collapsed="false">
      <c r="M408" s="30"/>
    </row>
    <row r="409" customFormat="false" ht="12.75" hidden="false" customHeight="false" outlineLevel="0" collapsed="false">
      <c r="M409" s="30"/>
    </row>
    <row r="410" customFormat="false" ht="12.75" hidden="false" customHeight="false" outlineLevel="0" collapsed="false">
      <c r="M410" s="30"/>
    </row>
    <row r="411" customFormat="false" ht="12.75" hidden="false" customHeight="false" outlineLevel="0" collapsed="false">
      <c r="M411" s="30"/>
    </row>
    <row r="412" customFormat="false" ht="12.75" hidden="false" customHeight="false" outlineLevel="0" collapsed="false">
      <c r="M412" s="30"/>
    </row>
    <row r="413" customFormat="false" ht="12.75" hidden="false" customHeight="false" outlineLevel="0" collapsed="false">
      <c r="M413" s="30"/>
    </row>
    <row r="414" customFormat="false" ht="12.75" hidden="false" customHeight="false" outlineLevel="0" collapsed="false">
      <c r="M414" s="30"/>
    </row>
    <row r="415" customFormat="false" ht="12.75" hidden="false" customHeight="false" outlineLevel="0" collapsed="false">
      <c r="M415" s="30"/>
    </row>
    <row r="416" customFormat="false" ht="12.75" hidden="false" customHeight="false" outlineLevel="0" collapsed="false">
      <c r="M416" s="30"/>
    </row>
    <row r="417" customFormat="false" ht="12.75" hidden="false" customHeight="false" outlineLevel="0" collapsed="false">
      <c r="M417" s="30"/>
    </row>
    <row r="418" customFormat="false" ht="12.75" hidden="false" customHeight="false" outlineLevel="0" collapsed="false">
      <c r="M418" s="30"/>
    </row>
    <row r="419" customFormat="false" ht="12.75" hidden="false" customHeight="false" outlineLevel="0" collapsed="false">
      <c r="M419" s="30"/>
    </row>
    <row r="420" customFormat="false" ht="12.75" hidden="false" customHeight="false" outlineLevel="0" collapsed="false">
      <c r="M420" s="30"/>
    </row>
    <row r="421" customFormat="false" ht="12.75" hidden="false" customHeight="false" outlineLevel="0" collapsed="false">
      <c r="M421" s="30"/>
    </row>
    <row r="422" customFormat="false" ht="12.75" hidden="false" customHeight="false" outlineLevel="0" collapsed="false">
      <c r="M422" s="30"/>
    </row>
    <row r="423" customFormat="false" ht="12.75" hidden="false" customHeight="false" outlineLevel="0" collapsed="false">
      <c r="M423" s="30"/>
    </row>
    <row r="424" customFormat="false" ht="12.75" hidden="false" customHeight="false" outlineLevel="0" collapsed="false">
      <c r="M424" s="30"/>
    </row>
    <row r="425" customFormat="false" ht="12.75" hidden="false" customHeight="false" outlineLevel="0" collapsed="false">
      <c r="M425" s="30"/>
    </row>
    <row r="426" customFormat="false" ht="12.75" hidden="false" customHeight="false" outlineLevel="0" collapsed="false">
      <c r="M426" s="30"/>
    </row>
    <row r="427" customFormat="false" ht="12.75" hidden="false" customHeight="false" outlineLevel="0" collapsed="false">
      <c r="M427" s="30"/>
    </row>
    <row r="428" customFormat="false" ht="12.75" hidden="false" customHeight="false" outlineLevel="0" collapsed="false">
      <c r="M428" s="30"/>
    </row>
    <row r="429" customFormat="false" ht="12.75" hidden="false" customHeight="false" outlineLevel="0" collapsed="false">
      <c r="M429" s="30"/>
    </row>
    <row r="430" customFormat="false" ht="12.75" hidden="false" customHeight="false" outlineLevel="0" collapsed="false">
      <c r="M430" s="30"/>
    </row>
    <row r="431" customFormat="false" ht="12.75" hidden="false" customHeight="false" outlineLevel="0" collapsed="false">
      <c r="M431" s="30"/>
    </row>
    <row r="432" customFormat="false" ht="12.75" hidden="false" customHeight="false" outlineLevel="0" collapsed="false">
      <c r="M432" s="30"/>
    </row>
    <row r="433" customFormat="false" ht="12.75" hidden="false" customHeight="false" outlineLevel="0" collapsed="false">
      <c r="M433" s="30"/>
    </row>
    <row r="434" customFormat="false" ht="12.75" hidden="false" customHeight="false" outlineLevel="0" collapsed="false">
      <c r="M434" s="30"/>
    </row>
    <row r="435" customFormat="false" ht="12.75" hidden="false" customHeight="false" outlineLevel="0" collapsed="false">
      <c r="M435" s="30"/>
    </row>
    <row r="436" customFormat="false" ht="12.75" hidden="false" customHeight="false" outlineLevel="0" collapsed="false">
      <c r="M436" s="30"/>
    </row>
    <row r="437" customFormat="false" ht="12.75" hidden="false" customHeight="false" outlineLevel="0" collapsed="false">
      <c r="M437" s="30"/>
    </row>
    <row r="438" customFormat="false" ht="12.75" hidden="false" customHeight="false" outlineLevel="0" collapsed="false">
      <c r="M438" s="30"/>
    </row>
    <row r="439" customFormat="false" ht="12.75" hidden="false" customHeight="false" outlineLevel="0" collapsed="false">
      <c r="M439" s="30"/>
    </row>
    <row r="440" customFormat="false" ht="12.75" hidden="false" customHeight="false" outlineLevel="0" collapsed="false">
      <c r="M440" s="30"/>
    </row>
    <row r="441" customFormat="false" ht="12.75" hidden="false" customHeight="false" outlineLevel="0" collapsed="false">
      <c r="M441" s="30"/>
    </row>
    <row r="442" customFormat="false" ht="12.75" hidden="false" customHeight="false" outlineLevel="0" collapsed="false">
      <c r="M442" s="30"/>
    </row>
    <row r="443" customFormat="false" ht="12.75" hidden="false" customHeight="false" outlineLevel="0" collapsed="false">
      <c r="M443" s="30"/>
    </row>
    <row r="444" customFormat="false" ht="12.75" hidden="false" customHeight="false" outlineLevel="0" collapsed="false">
      <c r="M444" s="30"/>
    </row>
    <row r="445" customFormat="false" ht="12.75" hidden="false" customHeight="false" outlineLevel="0" collapsed="false">
      <c r="M445" s="30"/>
    </row>
    <row r="446" customFormat="false" ht="12.75" hidden="false" customHeight="false" outlineLevel="0" collapsed="false">
      <c r="M446" s="30"/>
    </row>
    <row r="447" customFormat="false" ht="12.75" hidden="false" customHeight="false" outlineLevel="0" collapsed="false">
      <c r="M447" s="30"/>
    </row>
    <row r="448" customFormat="false" ht="12.75" hidden="false" customHeight="false" outlineLevel="0" collapsed="false">
      <c r="M448" s="30"/>
    </row>
    <row r="449" customFormat="false" ht="12.75" hidden="false" customHeight="false" outlineLevel="0" collapsed="false">
      <c r="M449" s="30"/>
    </row>
    <row r="450" customFormat="false" ht="12.75" hidden="false" customHeight="false" outlineLevel="0" collapsed="false">
      <c r="M450" s="30"/>
    </row>
    <row r="451" customFormat="false" ht="12.75" hidden="false" customHeight="false" outlineLevel="0" collapsed="false">
      <c r="M451" s="30"/>
    </row>
    <row r="452" customFormat="false" ht="12.75" hidden="false" customHeight="false" outlineLevel="0" collapsed="false">
      <c r="M452" s="30"/>
    </row>
    <row r="453" customFormat="false" ht="12.75" hidden="false" customHeight="false" outlineLevel="0" collapsed="false">
      <c r="M453" s="30"/>
    </row>
    <row r="454" customFormat="false" ht="12.75" hidden="false" customHeight="false" outlineLevel="0" collapsed="false">
      <c r="M454" s="30"/>
    </row>
    <row r="455" customFormat="false" ht="12.75" hidden="false" customHeight="false" outlineLevel="0" collapsed="false">
      <c r="M455" s="30"/>
    </row>
    <row r="456" customFormat="false" ht="12.75" hidden="false" customHeight="false" outlineLevel="0" collapsed="false">
      <c r="M456" s="30"/>
    </row>
    <row r="457" customFormat="false" ht="12.75" hidden="false" customHeight="false" outlineLevel="0" collapsed="false">
      <c r="M457" s="30"/>
    </row>
    <row r="458" customFormat="false" ht="12.75" hidden="false" customHeight="false" outlineLevel="0" collapsed="false">
      <c r="M458" s="30"/>
    </row>
    <row r="459" customFormat="false" ht="12.75" hidden="false" customHeight="false" outlineLevel="0" collapsed="false">
      <c r="M459" s="30"/>
    </row>
    <row r="460" customFormat="false" ht="12.75" hidden="false" customHeight="false" outlineLevel="0" collapsed="false">
      <c r="M460" s="30"/>
    </row>
    <row r="461" customFormat="false" ht="12.75" hidden="false" customHeight="false" outlineLevel="0" collapsed="false">
      <c r="M461" s="30"/>
    </row>
    <row r="462" customFormat="false" ht="12.75" hidden="false" customHeight="false" outlineLevel="0" collapsed="false">
      <c r="M462" s="30"/>
    </row>
    <row r="463" customFormat="false" ht="12.75" hidden="false" customHeight="false" outlineLevel="0" collapsed="false">
      <c r="M463" s="30"/>
    </row>
    <row r="464" customFormat="false" ht="12.75" hidden="false" customHeight="false" outlineLevel="0" collapsed="false">
      <c r="M464" s="30"/>
    </row>
    <row r="465" customFormat="false" ht="12.75" hidden="false" customHeight="false" outlineLevel="0" collapsed="false">
      <c r="M465" s="30"/>
    </row>
    <row r="466" customFormat="false" ht="12.75" hidden="false" customHeight="false" outlineLevel="0" collapsed="false">
      <c r="M466" s="30"/>
    </row>
    <row r="467" customFormat="false" ht="12.75" hidden="false" customHeight="false" outlineLevel="0" collapsed="false">
      <c r="M467" s="30"/>
    </row>
    <row r="468" customFormat="false" ht="12.75" hidden="false" customHeight="false" outlineLevel="0" collapsed="false">
      <c r="M468" s="30"/>
    </row>
    <row r="469" customFormat="false" ht="12.75" hidden="false" customHeight="false" outlineLevel="0" collapsed="false">
      <c r="M469" s="30"/>
    </row>
    <row r="470" customFormat="false" ht="12.75" hidden="false" customHeight="false" outlineLevel="0" collapsed="false">
      <c r="M470" s="30"/>
    </row>
    <row r="471" customFormat="false" ht="12.75" hidden="false" customHeight="false" outlineLevel="0" collapsed="false">
      <c r="M471" s="30"/>
    </row>
    <row r="472" customFormat="false" ht="12.75" hidden="false" customHeight="false" outlineLevel="0" collapsed="false">
      <c r="M472" s="30"/>
    </row>
    <row r="473" customFormat="false" ht="12.75" hidden="false" customHeight="false" outlineLevel="0" collapsed="false">
      <c r="M473" s="30"/>
    </row>
    <row r="474" customFormat="false" ht="12.75" hidden="false" customHeight="false" outlineLevel="0" collapsed="false">
      <c r="M474" s="30"/>
    </row>
    <row r="475" customFormat="false" ht="12.75" hidden="false" customHeight="false" outlineLevel="0" collapsed="false">
      <c r="M475" s="30"/>
    </row>
    <row r="476" customFormat="false" ht="12.75" hidden="false" customHeight="false" outlineLevel="0" collapsed="false">
      <c r="M476" s="30"/>
    </row>
    <row r="477" customFormat="false" ht="12.75" hidden="false" customHeight="false" outlineLevel="0" collapsed="false">
      <c r="M477" s="30"/>
    </row>
    <row r="478" customFormat="false" ht="12.75" hidden="false" customHeight="false" outlineLevel="0" collapsed="false">
      <c r="M478" s="30"/>
    </row>
    <row r="479" customFormat="false" ht="12.75" hidden="false" customHeight="false" outlineLevel="0" collapsed="false">
      <c r="M479" s="30"/>
    </row>
    <row r="480" customFormat="false" ht="12.75" hidden="false" customHeight="false" outlineLevel="0" collapsed="false">
      <c r="M480" s="30"/>
    </row>
    <row r="481" customFormat="false" ht="12.75" hidden="false" customHeight="false" outlineLevel="0" collapsed="false">
      <c r="M481" s="30"/>
    </row>
    <row r="482" customFormat="false" ht="12.75" hidden="false" customHeight="false" outlineLevel="0" collapsed="false">
      <c r="M482" s="30"/>
    </row>
    <row r="483" customFormat="false" ht="12.75" hidden="false" customHeight="false" outlineLevel="0" collapsed="false">
      <c r="M483" s="30"/>
    </row>
    <row r="484" customFormat="false" ht="12.75" hidden="false" customHeight="false" outlineLevel="0" collapsed="false">
      <c r="M484" s="30"/>
    </row>
    <row r="485" customFormat="false" ht="12.75" hidden="false" customHeight="false" outlineLevel="0" collapsed="false">
      <c r="M485" s="30"/>
    </row>
    <row r="486" customFormat="false" ht="12.75" hidden="false" customHeight="false" outlineLevel="0" collapsed="false">
      <c r="M486" s="30"/>
    </row>
    <row r="487" customFormat="false" ht="12.75" hidden="false" customHeight="false" outlineLevel="0" collapsed="false">
      <c r="M487" s="30"/>
    </row>
    <row r="488" customFormat="false" ht="12.75" hidden="false" customHeight="false" outlineLevel="0" collapsed="false">
      <c r="M488" s="30"/>
    </row>
    <row r="489" customFormat="false" ht="12.75" hidden="false" customHeight="false" outlineLevel="0" collapsed="false">
      <c r="M489" s="30"/>
    </row>
    <row r="490" customFormat="false" ht="12.75" hidden="false" customHeight="false" outlineLevel="0" collapsed="false">
      <c r="M490" s="30"/>
    </row>
    <row r="491" customFormat="false" ht="12.75" hidden="false" customHeight="false" outlineLevel="0" collapsed="false">
      <c r="M491" s="30"/>
    </row>
    <row r="492" customFormat="false" ht="12.75" hidden="false" customHeight="false" outlineLevel="0" collapsed="false">
      <c r="M492" s="30"/>
    </row>
    <row r="493" customFormat="false" ht="12.75" hidden="false" customHeight="false" outlineLevel="0" collapsed="false">
      <c r="M493" s="30"/>
    </row>
    <row r="494" customFormat="false" ht="12.75" hidden="false" customHeight="false" outlineLevel="0" collapsed="false">
      <c r="M494" s="30"/>
    </row>
    <row r="495" customFormat="false" ht="12.75" hidden="false" customHeight="false" outlineLevel="0" collapsed="false">
      <c r="M495" s="30"/>
    </row>
    <row r="496" customFormat="false" ht="12.75" hidden="false" customHeight="false" outlineLevel="0" collapsed="false">
      <c r="M496" s="30"/>
    </row>
    <row r="497" customFormat="false" ht="12.75" hidden="false" customHeight="false" outlineLevel="0" collapsed="false">
      <c r="M497" s="30"/>
    </row>
    <row r="498" customFormat="false" ht="12.75" hidden="false" customHeight="false" outlineLevel="0" collapsed="false">
      <c r="M498" s="30"/>
    </row>
    <row r="499" customFormat="false" ht="12.75" hidden="false" customHeight="false" outlineLevel="0" collapsed="false">
      <c r="M499" s="30"/>
    </row>
    <row r="500" customFormat="false" ht="12.75" hidden="false" customHeight="false" outlineLevel="0" collapsed="false">
      <c r="M500" s="30"/>
    </row>
    <row r="501" customFormat="false" ht="12.75" hidden="false" customHeight="false" outlineLevel="0" collapsed="false">
      <c r="M501" s="30"/>
    </row>
    <row r="502" customFormat="false" ht="12.75" hidden="false" customHeight="false" outlineLevel="0" collapsed="false">
      <c r="M502" s="30"/>
    </row>
    <row r="503" customFormat="false" ht="12.75" hidden="false" customHeight="false" outlineLevel="0" collapsed="false">
      <c r="M503" s="30"/>
    </row>
    <row r="504" customFormat="false" ht="12.75" hidden="false" customHeight="false" outlineLevel="0" collapsed="false">
      <c r="M504" s="30"/>
    </row>
    <row r="505" customFormat="false" ht="12.75" hidden="false" customHeight="false" outlineLevel="0" collapsed="false">
      <c r="M505" s="30"/>
    </row>
    <row r="506" customFormat="false" ht="12.75" hidden="false" customHeight="false" outlineLevel="0" collapsed="false">
      <c r="M506" s="30"/>
    </row>
    <row r="507" customFormat="false" ht="12.75" hidden="false" customHeight="false" outlineLevel="0" collapsed="false">
      <c r="M507" s="30"/>
    </row>
    <row r="508" customFormat="false" ht="12.75" hidden="false" customHeight="false" outlineLevel="0" collapsed="false">
      <c r="M508" s="30"/>
    </row>
    <row r="509" customFormat="false" ht="12.75" hidden="false" customHeight="false" outlineLevel="0" collapsed="false">
      <c r="M509" s="30"/>
    </row>
    <row r="510" customFormat="false" ht="12.75" hidden="false" customHeight="false" outlineLevel="0" collapsed="false">
      <c r="M510" s="30"/>
    </row>
    <row r="511" customFormat="false" ht="12.75" hidden="false" customHeight="false" outlineLevel="0" collapsed="false">
      <c r="M511" s="30"/>
    </row>
    <row r="512" customFormat="false" ht="12.75" hidden="false" customHeight="false" outlineLevel="0" collapsed="false">
      <c r="M512" s="30"/>
    </row>
    <row r="513" customFormat="false" ht="12.75" hidden="false" customHeight="false" outlineLevel="0" collapsed="false">
      <c r="M513" s="30"/>
    </row>
    <row r="514" customFormat="false" ht="12.75" hidden="false" customHeight="false" outlineLevel="0" collapsed="false">
      <c r="M514" s="30"/>
    </row>
    <row r="515" customFormat="false" ht="12.75" hidden="false" customHeight="false" outlineLevel="0" collapsed="false">
      <c r="M515" s="30"/>
    </row>
    <row r="516" customFormat="false" ht="12.75" hidden="false" customHeight="false" outlineLevel="0" collapsed="false">
      <c r="M516" s="30"/>
    </row>
    <row r="517" customFormat="false" ht="12.75" hidden="false" customHeight="false" outlineLevel="0" collapsed="false">
      <c r="M517" s="30"/>
    </row>
    <row r="518" customFormat="false" ht="12.75" hidden="false" customHeight="false" outlineLevel="0" collapsed="false">
      <c r="M518" s="30"/>
    </row>
    <row r="519" customFormat="false" ht="12.75" hidden="false" customHeight="false" outlineLevel="0" collapsed="false">
      <c r="M519" s="30"/>
    </row>
    <row r="520" customFormat="false" ht="12.75" hidden="false" customHeight="false" outlineLevel="0" collapsed="false">
      <c r="M520" s="30"/>
    </row>
    <row r="521" customFormat="false" ht="12.75" hidden="false" customHeight="false" outlineLevel="0" collapsed="false">
      <c r="M521" s="30"/>
    </row>
    <row r="522" customFormat="false" ht="12.75" hidden="false" customHeight="false" outlineLevel="0" collapsed="false">
      <c r="M522" s="30"/>
    </row>
    <row r="523" customFormat="false" ht="12.75" hidden="false" customHeight="false" outlineLevel="0" collapsed="false">
      <c r="M523" s="30"/>
    </row>
    <row r="524" customFormat="false" ht="12.75" hidden="false" customHeight="false" outlineLevel="0" collapsed="false">
      <c r="M524" s="30"/>
    </row>
    <row r="525" customFormat="false" ht="12.75" hidden="false" customHeight="false" outlineLevel="0" collapsed="false">
      <c r="M525" s="30"/>
    </row>
    <row r="526" customFormat="false" ht="12.75" hidden="false" customHeight="false" outlineLevel="0" collapsed="false">
      <c r="M526" s="30"/>
    </row>
    <row r="527" customFormat="false" ht="12.75" hidden="false" customHeight="false" outlineLevel="0" collapsed="false">
      <c r="M527" s="30"/>
    </row>
    <row r="528" customFormat="false" ht="12.75" hidden="false" customHeight="false" outlineLevel="0" collapsed="false">
      <c r="M528" s="30"/>
    </row>
    <row r="529" customFormat="false" ht="12.75" hidden="false" customHeight="false" outlineLevel="0" collapsed="false">
      <c r="M529" s="30"/>
    </row>
    <row r="530" customFormat="false" ht="12.75" hidden="false" customHeight="false" outlineLevel="0" collapsed="false">
      <c r="M530" s="30"/>
    </row>
    <row r="531" customFormat="false" ht="12.75" hidden="false" customHeight="false" outlineLevel="0" collapsed="false">
      <c r="M531" s="30"/>
    </row>
    <row r="532" customFormat="false" ht="12.75" hidden="false" customHeight="false" outlineLevel="0" collapsed="false">
      <c r="M532" s="30"/>
    </row>
    <row r="533" customFormat="false" ht="12.75" hidden="false" customHeight="false" outlineLevel="0" collapsed="false">
      <c r="M533" s="30"/>
    </row>
    <row r="534" customFormat="false" ht="12.75" hidden="false" customHeight="false" outlineLevel="0" collapsed="false">
      <c r="M534" s="30"/>
    </row>
    <row r="535" customFormat="false" ht="12.75" hidden="false" customHeight="false" outlineLevel="0" collapsed="false">
      <c r="M535" s="30"/>
    </row>
    <row r="536" customFormat="false" ht="12.75" hidden="false" customHeight="false" outlineLevel="0" collapsed="false">
      <c r="M536" s="30"/>
    </row>
    <row r="537" customFormat="false" ht="12.75" hidden="false" customHeight="false" outlineLevel="0" collapsed="false">
      <c r="M537" s="30"/>
    </row>
    <row r="538" customFormat="false" ht="12.75" hidden="false" customHeight="false" outlineLevel="0" collapsed="false">
      <c r="M538" s="30"/>
    </row>
    <row r="539" customFormat="false" ht="12.75" hidden="false" customHeight="false" outlineLevel="0" collapsed="false">
      <c r="M539" s="30"/>
    </row>
    <row r="540" customFormat="false" ht="12.75" hidden="false" customHeight="false" outlineLevel="0" collapsed="false">
      <c r="M540" s="30"/>
    </row>
    <row r="541" customFormat="false" ht="12.75" hidden="false" customHeight="false" outlineLevel="0" collapsed="false">
      <c r="M541" s="30"/>
    </row>
    <row r="542" customFormat="false" ht="12.75" hidden="false" customHeight="false" outlineLevel="0" collapsed="false">
      <c r="M542" s="30"/>
    </row>
    <row r="543" customFormat="false" ht="12.75" hidden="false" customHeight="false" outlineLevel="0" collapsed="false">
      <c r="M543" s="30"/>
    </row>
    <row r="544" customFormat="false" ht="12.75" hidden="false" customHeight="false" outlineLevel="0" collapsed="false">
      <c r="M544" s="30"/>
    </row>
    <row r="545" customFormat="false" ht="12.75" hidden="false" customHeight="false" outlineLevel="0" collapsed="false">
      <c r="M545" s="30"/>
    </row>
    <row r="546" customFormat="false" ht="12.75" hidden="false" customHeight="false" outlineLevel="0" collapsed="false">
      <c r="M546" s="30"/>
    </row>
    <row r="547" customFormat="false" ht="12.75" hidden="false" customHeight="false" outlineLevel="0" collapsed="false">
      <c r="M547" s="30"/>
    </row>
    <row r="548" customFormat="false" ht="12.75" hidden="false" customHeight="false" outlineLevel="0" collapsed="false">
      <c r="M548" s="30"/>
    </row>
    <row r="549" customFormat="false" ht="12.75" hidden="false" customHeight="false" outlineLevel="0" collapsed="false">
      <c r="M549" s="30"/>
    </row>
    <row r="550" customFormat="false" ht="12.75" hidden="false" customHeight="false" outlineLevel="0" collapsed="false">
      <c r="M550" s="30"/>
    </row>
    <row r="551" customFormat="false" ht="12.75" hidden="false" customHeight="false" outlineLevel="0" collapsed="false">
      <c r="M551" s="30"/>
    </row>
    <row r="552" customFormat="false" ht="12.75" hidden="false" customHeight="false" outlineLevel="0" collapsed="false">
      <c r="M552" s="30"/>
    </row>
    <row r="553" customFormat="false" ht="12.75" hidden="false" customHeight="false" outlineLevel="0" collapsed="false">
      <c r="M553" s="30"/>
    </row>
    <row r="554" customFormat="false" ht="12.75" hidden="false" customHeight="false" outlineLevel="0" collapsed="false">
      <c r="M554" s="30"/>
    </row>
    <row r="555" customFormat="false" ht="12.75" hidden="false" customHeight="false" outlineLevel="0" collapsed="false">
      <c r="M555" s="30"/>
    </row>
    <row r="556" customFormat="false" ht="12.75" hidden="false" customHeight="false" outlineLevel="0" collapsed="false">
      <c r="M556" s="30"/>
    </row>
    <row r="557" customFormat="false" ht="12.75" hidden="false" customHeight="false" outlineLevel="0" collapsed="false">
      <c r="M557" s="30"/>
    </row>
    <row r="558" customFormat="false" ht="12.75" hidden="false" customHeight="false" outlineLevel="0" collapsed="false">
      <c r="M558" s="30"/>
    </row>
    <row r="559" customFormat="false" ht="12.75" hidden="false" customHeight="false" outlineLevel="0" collapsed="false">
      <c r="M559" s="30"/>
    </row>
    <row r="560" customFormat="false" ht="12.75" hidden="false" customHeight="false" outlineLevel="0" collapsed="false">
      <c r="M560" s="30"/>
    </row>
    <row r="561" customFormat="false" ht="12.75" hidden="false" customHeight="false" outlineLevel="0" collapsed="false">
      <c r="M561" s="30"/>
    </row>
    <row r="562" customFormat="false" ht="12.75" hidden="false" customHeight="false" outlineLevel="0" collapsed="false">
      <c r="M562" s="30"/>
    </row>
    <row r="563" customFormat="false" ht="12.75" hidden="false" customHeight="false" outlineLevel="0" collapsed="false">
      <c r="M563" s="30"/>
    </row>
    <row r="564" customFormat="false" ht="12.75" hidden="false" customHeight="false" outlineLevel="0" collapsed="false">
      <c r="M564" s="30"/>
    </row>
    <row r="565" customFormat="false" ht="12.75" hidden="false" customHeight="false" outlineLevel="0" collapsed="false">
      <c r="M565" s="30"/>
    </row>
    <row r="566" customFormat="false" ht="12.75" hidden="false" customHeight="false" outlineLevel="0" collapsed="false">
      <c r="M566" s="30"/>
    </row>
    <row r="567" customFormat="false" ht="12.75" hidden="false" customHeight="false" outlineLevel="0" collapsed="false">
      <c r="M567" s="30"/>
    </row>
    <row r="568" customFormat="false" ht="12.75" hidden="false" customHeight="false" outlineLevel="0" collapsed="false">
      <c r="M568" s="30"/>
    </row>
    <row r="569" customFormat="false" ht="12.75" hidden="false" customHeight="false" outlineLevel="0" collapsed="false">
      <c r="M569" s="30"/>
    </row>
    <row r="570" customFormat="false" ht="12.75" hidden="false" customHeight="false" outlineLevel="0" collapsed="false">
      <c r="M570" s="30"/>
    </row>
    <row r="571" customFormat="false" ht="12.75" hidden="false" customHeight="false" outlineLevel="0" collapsed="false">
      <c r="M571" s="30"/>
    </row>
    <row r="572" customFormat="false" ht="12.75" hidden="false" customHeight="false" outlineLevel="0" collapsed="false">
      <c r="M572" s="30"/>
    </row>
    <row r="573" customFormat="false" ht="12.75" hidden="false" customHeight="false" outlineLevel="0" collapsed="false">
      <c r="M573" s="30"/>
    </row>
    <row r="574" customFormat="false" ht="12.75" hidden="false" customHeight="false" outlineLevel="0" collapsed="false">
      <c r="M574" s="30"/>
    </row>
    <row r="575" customFormat="false" ht="12.75" hidden="false" customHeight="false" outlineLevel="0" collapsed="false">
      <c r="M575" s="30"/>
    </row>
    <row r="576" customFormat="false" ht="12.75" hidden="false" customHeight="false" outlineLevel="0" collapsed="false">
      <c r="M576" s="30"/>
    </row>
    <row r="577" customFormat="false" ht="12.75" hidden="false" customHeight="false" outlineLevel="0" collapsed="false">
      <c r="M577" s="30"/>
    </row>
    <row r="578" customFormat="false" ht="12.75" hidden="false" customHeight="false" outlineLevel="0" collapsed="false">
      <c r="M578" s="30"/>
    </row>
    <row r="579" customFormat="false" ht="12.75" hidden="false" customHeight="false" outlineLevel="0" collapsed="false">
      <c r="M579" s="30"/>
    </row>
    <row r="580" customFormat="false" ht="12.75" hidden="false" customHeight="false" outlineLevel="0" collapsed="false">
      <c r="M580" s="30"/>
    </row>
    <row r="581" customFormat="false" ht="12.75" hidden="false" customHeight="false" outlineLevel="0" collapsed="false">
      <c r="M581" s="30"/>
    </row>
    <row r="582" customFormat="false" ht="12.75" hidden="false" customHeight="false" outlineLevel="0" collapsed="false">
      <c r="M582" s="30"/>
    </row>
    <row r="583" customFormat="false" ht="12.75" hidden="false" customHeight="false" outlineLevel="0" collapsed="false">
      <c r="M583" s="30"/>
    </row>
    <row r="584" customFormat="false" ht="12.75" hidden="false" customHeight="false" outlineLevel="0" collapsed="false">
      <c r="M584" s="30"/>
    </row>
    <row r="585" customFormat="false" ht="12.75" hidden="false" customHeight="false" outlineLevel="0" collapsed="false">
      <c r="M585" s="30"/>
    </row>
    <row r="586" customFormat="false" ht="12.75" hidden="false" customHeight="false" outlineLevel="0" collapsed="false">
      <c r="M586" s="30"/>
    </row>
    <row r="587" customFormat="false" ht="12.75" hidden="false" customHeight="false" outlineLevel="0" collapsed="false">
      <c r="M587" s="30"/>
    </row>
    <row r="588" customFormat="false" ht="12.75" hidden="false" customHeight="false" outlineLevel="0" collapsed="false">
      <c r="M588" s="30"/>
    </row>
    <row r="589" customFormat="false" ht="12.75" hidden="false" customHeight="false" outlineLevel="0" collapsed="false">
      <c r="M589" s="30"/>
    </row>
    <row r="590" customFormat="false" ht="12.75" hidden="false" customHeight="false" outlineLevel="0" collapsed="false">
      <c r="M590" s="30"/>
    </row>
    <row r="591" customFormat="false" ht="12.75" hidden="false" customHeight="false" outlineLevel="0" collapsed="false">
      <c r="M591" s="30"/>
    </row>
    <row r="592" customFormat="false" ht="12.75" hidden="false" customHeight="false" outlineLevel="0" collapsed="false">
      <c r="M592" s="30"/>
    </row>
    <row r="593" customFormat="false" ht="12.75" hidden="false" customHeight="false" outlineLevel="0" collapsed="false">
      <c r="M593" s="30"/>
    </row>
    <row r="594" customFormat="false" ht="12.75" hidden="false" customHeight="false" outlineLevel="0" collapsed="false">
      <c r="M594" s="30"/>
    </row>
    <row r="595" customFormat="false" ht="12.75" hidden="false" customHeight="false" outlineLevel="0" collapsed="false">
      <c r="M595" s="30"/>
    </row>
    <row r="596" customFormat="false" ht="12.75" hidden="false" customHeight="false" outlineLevel="0" collapsed="false">
      <c r="M596" s="30"/>
    </row>
    <row r="597" customFormat="false" ht="12.75" hidden="false" customHeight="false" outlineLevel="0" collapsed="false">
      <c r="M597" s="30"/>
    </row>
    <row r="598" customFormat="false" ht="12.75" hidden="false" customHeight="false" outlineLevel="0" collapsed="false">
      <c r="M598" s="30"/>
    </row>
    <row r="599" customFormat="false" ht="12.75" hidden="false" customHeight="false" outlineLevel="0" collapsed="false">
      <c r="M599" s="30"/>
    </row>
    <row r="600" customFormat="false" ht="12.75" hidden="false" customHeight="false" outlineLevel="0" collapsed="false">
      <c r="M600" s="30"/>
    </row>
    <row r="601" customFormat="false" ht="12.75" hidden="false" customHeight="false" outlineLevel="0" collapsed="false">
      <c r="M601" s="30"/>
    </row>
    <row r="602" customFormat="false" ht="12.75" hidden="false" customHeight="false" outlineLevel="0" collapsed="false">
      <c r="M602" s="30"/>
    </row>
    <row r="603" customFormat="false" ht="12.75" hidden="false" customHeight="false" outlineLevel="0" collapsed="false">
      <c r="M603" s="30"/>
    </row>
    <row r="604" customFormat="false" ht="12.75" hidden="false" customHeight="false" outlineLevel="0" collapsed="false">
      <c r="M604" s="30"/>
    </row>
    <row r="605" customFormat="false" ht="12.75" hidden="false" customHeight="false" outlineLevel="0" collapsed="false">
      <c r="M605" s="30"/>
    </row>
    <row r="606" customFormat="false" ht="12.75" hidden="false" customHeight="false" outlineLevel="0" collapsed="false">
      <c r="M606" s="30"/>
    </row>
    <row r="607" customFormat="false" ht="12.75" hidden="false" customHeight="false" outlineLevel="0" collapsed="false">
      <c r="M607" s="30"/>
    </row>
    <row r="608" customFormat="false" ht="12.75" hidden="false" customHeight="false" outlineLevel="0" collapsed="false">
      <c r="M608" s="30"/>
    </row>
    <row r="609" customFormat="false" ht="12.75" hidden="false" customHeight="false" outlineLevel="0" collapsed="false">
      <c r="M609" s="30"/>
    </row>
    <row r="610" customFormat="false" ht="12.75" hidden="false" customHeight="false" outlineLevel="0" collapsed="false">
      <c r="M610" s="30"/>
    </row>
    <row r="611" customFormat="false" ht="12.75" hidden="false" customHeight="false" outlineLevel="0" collapsed="false">
      <c r="M611" s="30"/>
    </row>
    <row r="612" customFormat="false" ht="12.75" hidden="false" customHeight="false" outlineLevel="0" collapsed="false">
      <c r="M612" s="30"/>
    </row>
    <row r="613" customFormat="false" ht="12.75" hidden="false" customHeight="false" outlineLevel="0" collapsed="false">
      <c r="M613" s="30"/>
    </row>
    <row r="614" customFormat="false" ht="12.75" hidden="false" customHeight="false" outlineLevel="0" collapsed="false">
      <c r="M614" s="30"/>
    </row>
    <row r="615" customFormat="false" ht="12.75" hidden="false" customHeight="false" outlineLevel="0" collapsed="false">
      <c r="M615" s="30"/>
    </row>
    <row r="616" customFormat="false" ht="12.75" hidden="false" customHeight="false" outlineLevel="0" collapsed="false">
      <c r="M616" s="30"/>
    </row>
    <row r="617" customFormat="false" ht="12.75" hidden="false" customHeight="false" outlineLevel="0" collapsed="false">
      <c r="M617" s="30"/>
    </row>
    <row r="618" customFormat="false" ht="12.75" hidden="false" customHeight="false" outlineLevel="0" collapsed="false">
      <c r="M618" s="30"/>
    </row>
    <row r="619" customFormat="false" ht="12.75" hidden="false" customHeight="false" outlineLevel="0" collapsed="false">
      <c r="M619" s="30"/>
    </row>
    <row r="620" customFormat="false" ht="12.75" hidden="false" customHeight="false" outlineLevel="0" collapsed="false">
      <c r="M620" s="30"/>
    </row>
    <row r="621" customFormat="false" ht="12.75" hidden="false" customHeight="false" outlineLevel="0" collapsed="false">
      <c r="M621" s="30"/>
    </row>
    <row r="622" customFormat="false" ht="12.75" hidden="false" customHeight="false" outlineLevel="0" collapsed="false">
      <c r="M622" s="30"/>
    </row>
    <row r="623" customFormat="false" ht="12.75" hidden="false" customHeight="false" outlineLevel="0" collapsed="false">
      <c r="M623" s="30"/>
    </row>
    <row r="624" customFormat="false" ht="12.75" hidden="false" customHeight="false" outlineLevel="0" collapsed="false">
      <c r="M624" s="30"/>
    </row>
    <row r="625" customFormat="false" ht="12.75" hidden="false" customHeight="false" outlineLevel="0" collapsed="false">
      <c r="M625" s="30"/>
    </row>
    <row r="626" customFormat="false" ht="12.75" hidden="false" customHeight="false" outlineLevel="0" collapsed="false">
      <c r="M626" s="30"/>
    </row>
    <row r="627" customFormat="false" ht="12.75" hidden="false" customHeight="false" outlineLevel="0" collapsed="false">
      <c r="M627" s="30"/>
    </row>
    <row r="628" customFormat="false" ht="12.75" hidden="false" customHeight="false" outlineLevel="0" collapsed="false">
      <c r="M628" s="30"/>
    </row>
    <row r="629" customFormat="false" ht="12.75" hidden="false" customHeight="false" outlineLevel="0" collapsed="false">
      <c r="M629" s="30"/>
    </row>
    <row r="630" customFormat="false" ht="12.75" hidden="false" customHeight="false" outlineLevel="0" collapsed="false">
      <c r="M630" s="30"/>
    </row>
    <row r="631" customFormat="false" ht="12.75" hidden="false" customHeight="false" outlineLevel="0" collapsed="false">
      <c r="M631" s="30"/>
    </row>
    <row r="632" customFormat="false" ht="12.75" hidden="false" customHeight="false" outlineLevel="0" collapsed="false">
      <c r="M632" s="30"/>
    </row>
    <row r="633" customFormat="false" ht="12.75" hidden="false" customHeight="false" outlineLevel="0" collapsed="false">
      <c r="M633" s="30"/>
    </row>
    <row r="634" customFormat="false" ht="12.75" hidden="false" customHeight="false" outlineLevel="0" collapsed="false">
      <c r="M634" s="30"/>
    </row>
    <row r="635" customFormat="false" ht="12.75" hidden="false" customHeight="false" outlineLevel="0" collapsed="false">
      <c r="M635" s="30"/>
    </row>
    <row r="636" customFormat="false" ht="12.75" hidden="false" customHeight="false" outlineLevel="0" collapsed="false">
      <c r="M636" s="30"/>
    </row>
    <row r="637" customFormat="false" ht="12.75" hidden="false" customHeight="false" outlineLevel="0" collapsed="false">
      <c r="M637" s="30"/>
    </row>
    <row r="638" customFormat="false" ht="12.75" hidden="false" customHeight="false" outlineLevel="0" collapsed="false">
      <c r="M638" s="30"/>
    </row>
    <row r="639" customFormat="false" ht="12.75" hidden="false" customHeight="false" outlineLevel="0" collapsed="false">
      <c r="M639" s="30"/>
    </row>
    <row r="640" customFormat="false" ht="12.75" hidden="false" customHeight="false" outlineLevel="0" collapsed="false">
      <c r="M640" s="30"/>
    </row>
    <row r="641" customFormat="false" ht="12.75" hidden="false" customHeight="false" outlineLevel="0" collapsed="false">
      <c r="M641" s="30"/>
    </row>
    <row r="642" customFormat="false" ht="12.75" hidden="false" customHeight="false" outlineLevel="0" collapsed="false">
      <c r="M642" s="30"/>
    </row>
    <row r="643" customFormat="false" ht="12.75" hidden="false" customHeight="false" outlineLevel="0" collapsed="false">
      <c r="M643" s="30"/>
    </row>
    <row r="644" customFormat="false" ht="12.75" hidden="false" customHeight="false" outlineLevel="0" collapsed="false">
      <c r="M644" s="30"/>
    </row>
    <row r="645" customFormat="false" ht="12.75" hidden="false" customHeight="false" outlineLevel="0" collapsed="false">
      <c r="M645" s="30"/>
    </row>
    <row r="646" customFormat="false" ht="12.75" hidden="false" customHeight="false" outlineLevel="0" collapsed="false">
      <c r="M646" s="30"/>
    </row>
    <row r="647" customFormat="false" ht="12.75" hidden="false" customHeight="false" outlineLevel="0" collapsed="false">
      <c r="M647" s="30"/>
    </row>
    <row r="648" customFormat="false" ht="12.75" hidden="false" customHeight="false" outlineLevel="0" collapsed="false">
      <c r="M648" s="30"/>
    </row>
    <row r="649" customFormat="false" ht="12.75" hidden="false" customHeight="false" outlineLevel="0" collapsed="false">
      <c r="M649" s="30"/>
    </row>
    <row r="650" customFormat="false" ht="12.75" hidden="false" customHeight="false" outlineLevel="0" collapsed="false">
      <c r="M650" s="30"/>
    </row>
    <row r="651" customFormat="false" ht="12.75" hidden="false" customHeight="false" outlineLevel="0" collapsed="false">
      <c r="M651" s="30"/>
    </row>
    <row r="652" customFormat="false" ht="12.75" hidden="false" customHeight="false" outlineLevel="0" collapsed="false">
      <c r="M652" s="30"/>
    </row>
    <row r="653" customFormat="false" ht="12.75" hidden="false" customHeight="false" outlineLevel="0" collapsed="false">
      <c r="M653" s="30"/>
    </row>
    <row r="654" customFormat="false" ht="12.75" hidden="false" customHeight="false" outlineLevel="0" collapsed="false">
      <c r="M654" s="30"/>
    </row>
    <row r="655" customFormat="false" ht="12.75" hidden="false" customHeight="false" outlineLevel="0" collapsed="false">
      <c r="M655" s="30"/>
    </row>
    <row r="656" customFormat="false" ht="12.75" hidden="false" customHeight="false" outlineLevel="0" collapsed="false">
      <c r="M656" s="30"/>
    </row>
    <row r="657" customFormat="false" ht="12.75" hidden="false" customHeight="false" outlineLevel="0" collapsed="false">
      <c r="M657" s="30"/>
    </row>
    <row r="658" customFormat="false" ht="12.75" hidden="false" customHeight="false" outlineLevel="0" collapsed="false">
      <c r="M658" s="30"/>
    </row>
    <row r="659" customFormat="false" ht="12.75" hidden="false" customHeight="false" outlineLevel="0" collapsed="false">
      <c r="M659" s="30"/>
    </row>
    <row r="660" customFormat="false" ht="12.75" hidden="false" customHeight="false" outlineLevel="0" collapsed="false">
      <c r="M660" s="30"/>
    </row>
    <row r="661" customFormat="false" ht="12.75" hidden="false" customHeight="false" outlineLevel="0" collapsed="false">
      <c r="M661" s="30"/>
    </row>
    <row r="662" customFormat="false" ht="12.75" hidden="false" customHeight="false" outlineLevel="0" collapsed="false">
      <c r="M662" s="30"/>
    </row>
    <row r="663" customFormat="false" ht="12.75" hidden="false" customHeight="false" outlineLevel="0" collapsed="false">
      <c r="M663" s="30"/>
    </row>
    <row r="664" customFormat="false" ht="12.75" hidden="false" customHeight="false" outlineLevel="0" collapsed="false">
      <c r="M664" s="30"/>
    </row>
    <row r="665" customFormat="false" ht="12.75" hidden="false" customHeight="false" outlineLevel="0" collapsed="false">
      <c r="M665" s="30"/>
    </row>
    <row r="666" customFormat="false" ht="12.75" hidden="false" customHeight="false" outlineLevel="0" collapsed="false">
      <c r="M666" s="30"/>
    </row>
    <row r="667" customFormat="false" ht="12.75" hidden="false" customHeight="false" outlineLevel="0" collapsed="false">
      <c r="M667" s="30"/>
    </row>
    <row r="668" customFormat="false" ht="12.75" hidden="false" customHeight="false" outlineLevel="0" collapsed="false">
      <c r="M668" s="30"/>
    </row>
    <row r="669" customFormat="false" ht="12.75" hidden="false" customHeight="false" outlineLevel="0" collapsed="false">
      <c r="M669" s="30"/>
    </row>
    <row r="670" customFormat="false" ht="12.75" hidden="false" customHeight="false" outlineLevel="0" collapsed="false">
      <c r="M670" s="30"/>
    </row>
    <row r="671" customFormat="false" ht="12.75" hidden="false" customHeight="false" outlineLevel="0" collapsed="false">
      <c r="M671" s="30"/>
    </row>
    <row r="672" customFormat="false" ht="12.75" hidden="false" customHeight="false" outlineLevel="0" collapsed="false">
      <c r="M672" s="30"/>
    </row>
    <row r="673" customFormat="false" ht="12.75" hidden="false" customHeight="false" outlineLevel="0" collapsed="false">
      <c r="M673" s="30"/>
    </row>
    <row r="674" customFormat="false" ht="12.75" hidden="false" customHeight="false" outlineLevel="0" collapsed="false">
      <c r="M674" s="30"/>
    </row>
    <row r="675" customFormat="false" ht="12.75" hidden="false" customHeight="false" outlineLevel="0" collapsed="false">
      <c r="M675" s="30"/>
    </row>
    <row r="676" customFormat="false" ht="12.75" hidden="false" customHeight="false" outlineLevel="0" collapsed="false">
      <c r="M676" s="30"/>
    </row>
    <row r="677" customFormat="false" ht="12.75" hidden="false" customHeight="false" outlineLevel="0" collapsed="false">
      <c r="M677" s="30"/>
    </row>
    <row r="678" customFormat="false" ht="12.75" hidden="false" customHeight="false" outlineLevel="0" collapsed="false">
      <c r="M678" s="30"/>
    </row>
    <row r="679" customFormat="false" ht="12.75" hidden="false" customHeight="false" outlineLevel="0" collapsed="false">
      <c r="M679" s="30"/>
    </row>
    <row r="680" customFormat="false" ht="12.75" hidden="false" customHeight="false" outlineLevel="0" collapsed="false">
      <c r="M680" s="30"/>
    </row>
    <row r="681" customFormat="false" ht="12.75" hidden="false" customHeight="false" outlineLevel="0" collapsed="false">
      <c r="M681" s="30"/>
    </row>
    <row r="682" customFormat="false" ht="12.75" hidden="false" customHeight="false" outlineLevel="0" collapsed="false">
      <c r="M682" s="30"/>
    </row>
    <row r="683" customFormat="false" ht="12.75" hidden="false" customHeight="false" outlineLevel="0" collapsed="false">
      <c r="M683" s="30"/>
    </row>
    <row r="684" customFormat="false" ht="12.75" hidden="false" customHeight="false" outlineLevel="0" collapsed="false">
      <c r="M684" s="30"/>
    </row>
    <row r="685" customFormat="false" ht="12.75" hidden="false" customHeight="false" outlineLevel="0" collapsed="false">
      <c r="M685" s="30"/>
    </row>
    <row r="686" customFormat="false" ht="12.75" hidden="false" customHeight="false" outlineLevel="0" collapsed="false">
      <c r="M686" s="30"/>
    </row>
    <row r="687" customFormat="false" ht="12.75" hidden="false" customHeight="false" outlineLevel="0" collapsed="false">
      <c r="M687" s="30"/>
    </row>
    <row r="688" customFormat="false" ht="12.75" hidden="false" customHeight="false" outlineLevel="0" collapsed="false">
      <c r="M688" s="30"/>
    </row>
    <row r="689" customFormat="false" ht="12.75" hidden="false" customHeight="false" outlineLevel="0" collapsed="false">
      <c r="M689" s="30"/>
    </row>
    <row r="690" customFormat="false" ht="12.75" hidden="false" customHeight="false" outlineLevel="0" collapsed="false">
      <c r="M690" s="30"/>
    </row>
    <row r="691" customFormat="false" ht="12.75" hidden="false" customHeight="false" outlineLevel="0" collapsed="false">
      <c r="M691" s="30"/>
    </row>
    <row r="692" customFormat="false" ht="12.75" hidden="false" customHeight="false" outlineLevel="0" collapsed="false">
      <c r="M692" s="30"/>
    </row>
    <row r="693" customFormat="false" ht="12.75" hidden="false" customHeight="false" outlineLevel="0" collapsed="false">
      <c r="M693" s="30"/>
    </row>
    <row r="694" customFormat="false" ht="12.75" hidden="false" customHeight="false" outlineLevel="0" collapsed="false">
      <c r="M694" s="30"/>
    </row>
    <row r="695" customFormat="false" ht="12.75" hidden="false" customHeight="false" outlineLevel="0" collapsed="false">
      <c r="M695" s="30"/>
    </row>
    <row r="696" customFormat="false" ht="12.75" hidden="false" customHeight="false" outlineLevel="0" collapsed="false">
      <c r="M696" s="30"/>
    </row>
    <row r="697" customFormat="false" ht="12.75" hidden="false" customHeight="false" outlineLevel="0" collapsed="false">
      <c r="M697" s="30"/>
    </row>
    <row r="698" customFormat="false" ht="12.75" hidden="false" customHeight="false" outlineLevel="0" collapsed="false">
      <c r="M698" s="30"/>
    </row>
    <row r="699" customFormat="false" ht="12.75" hidden="false" customHeight="false" outlineLevel="0" collapsed="false">
      <c r="M699" s="30"/>
    </row>
    <row r="700" customFormat="false" ht="12.75" hidden="false" customHeight="false" outlineLevel="0" collapsed="false">
      <c r="M700" s="30"/>
    </row>
    <row r="701" customFormat="false" ht="12.75" hidden="false" customHeight="false" outlineLevel="0" collapsed="false">
      <c r="M701" s="30"/>
    </row>
    <row r="702" customFormat="false" ht="12.75" hidden="false" customHeight="false" outlineLevel="0" collapsed="false">
      <c r="M702" s="30"/>
    </row>
    <row r="703" customFormat="false" ht="12.75" hidden="false" customHeight="false" outlineLevel="0" collapsed="false">
      <c r="M703" s="30"/>
    </row>
    <row r="704" customFormat="false" ht="12.75" hidden="false" customHeight="false" outlineLevel="0" collapsed="false">
      <c r="M704" s="30"/>
    </row>
    <row r="705" customFormat="false" ht="12.75" hidden="false" customHeight="false" outlineLevel="0" collapsed="false">
      <c r="M705" s="30"/>
    </row>
    <row r="706" customFormat="false" ht="12.75" hidden="false" customHeight="false" outlineLevel="0" collapsed="false">
      <c r="M706" s="30"/>
    </row>
    <row r="707" customFormat="false" ht="12.75" hidden="false" customHeight="false" outlineLevel="0" collapsed="false">
      <c r="M707" s="30"/>
    </row>
    <row r="708" customFormat="false" ht="12.75" hidden="false" customHeight="false" outlineLevel="0" collapsed="false">
      <c r="M708" s="30"/>
    </row>
    <row r="709" customFormat="false" ht="12.75" hidden="false" customHeight="false" outlineLevel="0" collapsed="false">
      <c r="M709" s="30"/>
    </row>
    <row r="710" customFormat="false" ht="12.75" hidden="false" customHeight="false" outlineLevel="0" collapsed="false">
      <c r="M710" s="30"/>
    </row>
    <row r="711" customFormat="false" ht="12.75" hidden="false" customHeight="false" outlineLevel="0" collapsed="false">
      <c r="M711" s="30"/>
    </row>
    <row r="712" customFormat="false" ht="12.75" hidden="false" customHeight="false" outlineLevel="0" collapsed="false">
      <c r="M712" s="30"/>
    </row>
    <row r="713" customFormat="false" ht="12.75" hidden="false" customHeight="false" outlineLevel="0" collapsed="false">
      <c r="M713" s="30"/>
    </row>
    <row r="714" customFormat="false" ht="12.75" hidden="false" customHeight="false" outlineLevel="0" collapsed="false">
      <c r="M714" s="30"/>
    </row>
    <row r="715" customFormat="false" ht="12.75" hidden="false" customHeight="false" outlineLevel="0" collapsed="false">
      <c r="M715" s="30"/>
    </row>
    <row r="716" customFormat="false" ht="12.75" hidden="false" customHeight="false" outlineLevel="0" collapsed="false">
      <c r="M716" s="30"/>
    </row>
    <row r="717" customFormat="false" ht="12.75" hidden="false" customHeight="false" outlineLevel="0" collapsed="false">
      <c r="M717" s="30"/>
    </row>
    <row r="718" customFormat="false" ht="12.75" hidden="false" customHeight="false" outlineLevel="0" collapsed="false">
      <c r="M718" s="30"/>
    </row>
    <row r="719" customFormat="false" ht="12.75" hidden="false" customHeight="false" outlineLevel="0" collapsed="false">
      <c r="M719" s="30"/>
    </row>
    <row r="720" customFormat="false" ht="12.75" hidden="false" customHeight="false" outlineLevel="0" collapsed="false">
      <c r="M720" s="30"/>
    </row>
    <row r="721" customFormat="false" ht="12.75" hidden="false" customHeight="false" outlineLevel="0" collapsed="false">
      <c r="M721" s="30"/>
    </row>
    <row r="722" customFormat="false" ht="12.75" hidden="false" customHeight="false" outlineLevel="0" collapsed="false">
      <c r="M722" s="30"/>
    </row>
    <row r="723" customFormat="false" ht="12.75" hidden="false" customHeight="false" outlineLevel="0" collapsed="false">
      <c r="M723" s="30"/>
    </row>
    <row r="724" customFormat="false" ht="12.75" hidden="false" customHeight="false" outlineLevel="0" collapsed="false">
      <c r="M724" s="30"/>
    </row>
    <row r="725" customFormat="false" ht="12.75" hidden="false" customHeight="false" outlineLevel="0" collapsed="false">
      <c r="M725" s="30"/>
    </row>
    <row r="726" customFormat="false" ht="12.75" hidden="false" customHeight="false" outlineLevel="0" collapsed="false">
      <c r="M726" s="30"/>
    </row>
    <row r="727" customFormat="false" ht="12.75" hidden="false" customHeight="false" outlineLevel="0" collapsed="false">
      <c r="M727" s="30"/>
    </row>
    <row r="728" customFormat="false" ht="12.75" hidden="false" customHeight="false" outlineLevel="0" collapsed="false">
      <c r="M728" s="30"/>
    </row>
    <row r="729" customFormat="false" ht="12.75" hidden="false" customHeight="false" outlineLevel="0" collapsed="false">
      <c r="M729" s="30"/>
    </row>
    <row r="730" customFormat="false" ht="12.75" hidden="false" customHeight="false" outlineLevel="0" collapsed="false">
      <c r="M730" s="30"/>
    </row>
    <row r="731" customFormat="false" ht="12.75" hidden="false" customHeight="false" outlineLevel="0" collapsed="false">
      <c r="M731" s="30"/>
    </row>
    <row r="732" customFormat="false" ht="12.75" hidden="false" customHeight="false" outlineLevel="0" collapsed="false">
      <c r="M732" s="30"/>
    </row>
    <row r="733" customFormat="false" ht="12.75" hidden="false" customHeight="false" outlineLevel="0" collapsed="false">
      <c r="M733" s="30"/>
    </row>
    <row r="734" customFormat="false" ht="12.75" hidden="false" customHeight="false" outlineLevel="0" collapsed="false">
      <c r="M734" s="30"/>
    </row>
    <row r="735" customFormat="false" ht="12.75" hidden="false" customHeight="false" outlineLevel="0" collapsed="false">
      <c r="M735" s="30"/>
    </row>
    <row r="736" customFormat="false" ht="12.75" hidden="false" customHeight="false" outlineLevel="0" collapsed="false">
      <c r="M736" s="30"/>
    </row>
    <row r="737" customFormat="false" ht="12.75" hidden="false" customHeight="false" outlineLevel="0" collapsed="false">
      <c r="M737" s="30"/>
    </row>
    <row r="738" customFormat="false" ht="12.75" hidden="false" customHeight="false" outlineLevel="0" collapsed="false">
      <c r="M738" s="30"/>
    </row>
    <row r="739" customFormat="false" ht="12.75" hidden="false" customHeight="false" outlineLevel="0" collapsed="false">
      <c r="M739" s="30"/>
    </row>
    <row r="740" customFormat="false" ht="12.75" hidden="false" customHeight="false" outlineLevel="0" collapsed="false">
      <c r="M740" s="30"/>
    </row>
    <row r="741" customFormat="false" ht="12.75" hidden="false" customHeight="false" outlineLevel="0" collapsed="false">
      <c r="M741" s="30"/>
    </row>
    <row r="742" customFormat="false" ht="12.75" hidden="false" customHeight="false" outlineLevel="0" collapsed="false">
      <c r="M742" s="30"/>
    </row>
    <row r="743" customFormat="false" ht="12.75" hidden="false" customHeight="false" outlineLevel="0" collapsed="false">
      <c r="M743" s="30"/>
    </row>
    <row r="744" customFormat="false" ht="12.75" hidden="false" customHeight="false" outlineLevel="0" collapsed="false">
      <c r="M744" s="30"/>
    </row>
    <row r="745" customFormat="false" ht="12.75" hidden="false" customHeight="false" outlineLevel="0" collapsed="false">
      <c r="M745" s="30"/>
    </row>
    <row r="746" customFormat="false" ht="12.75" hidden="false" customHeight="false" outlineLevel="0" collapsed="false">
      <c r="M746" s="30"/>
    </row>
    <row r="747" customFormat="false" ht="12.75" hidden="false" customHeight="false" outlineLevel="0" collapsed="false">
      <c r="M747" s="30"/>
    </row>
    <row r="748" customFormat="false" ht="12.75" hidden="false" customHeight="false" outlineLevel="0" collapsed="false">
      <c r="M748" s="30"/>
    </row>
    <row r="749" customFormat="false" ht="12.75" hidden="false" customHeight="false" outlineLevel="0" collapsed="false">
      <c r="M749" s="30"/>
    </row>
    <row r="750" customFormat="false" ht="12.75" hidden="false" customHeight="false" outlineLevel="0" collapsed="false">
      <c r="M750" s="30"/>
    </row>
    <row r="751" customFormat="false" ht="12.75" hidden="false" customHeight="false" outlineLevel="0" collapsed="false">
      <c r="M751" s="30"/>
    </row>
    <row r="752" customFormat="false" ht="12.75" hidden="false" customHeight="false" outlineLevel="0" collapsed="false">
      <c r="M752" s="30"/>
    </row>
    <row r="753" customFormat="false" ht="12.75" hidden="false" customHeight="false" outlineLevel="0" collapsed="false">
      <c r="M753" s="30"/>
    </row>
    <row r="754" customFormat="false" ht="12.75" hidden="false" customHeight="false" outlineLevel="0" collapsed="false">
      <c r="M754" s="30"/>
    </row>
    <row r="755" customFormat="false" ht="12.75" hidden="false" customHeight="false" outlineLevel="0" collapsed="false">
      <c r="M755" s="30"/>
    </row>
    <row r="756" customFormat="false" ht="12.75" hidden="false" customHeight="false" outlineLevel="0" collapsed="false">
      <c r="M756" s="30"/>
    </row>
    <row r="757" customFormat="false" ht="12.75" hidden="false" customHeight="false" outlineLevel="0" collapsed="false">
      <c r="M757" s="30"/>
    </row>
    <row r="758" customFormat="false" ht="12.75" hidden="false" customHeight="false" outlineLevel="0" collapsed="false">
      <c r="M758" s="30"/>
    </row>
    <row r="759" customFormat="false" ht="12.75" hidden="false" customHeight="false" outlineLevel="0" collapsed="false">
      <c r="M759" s="30"/>
    </row>
    <row r="760" customFormat="false" ht="12.75" hidden="false" customHeight="false" outlineLevel="0" collapsed="false">
      <c r="M760" s="30"/>
    </row>
    <row r="761" customFormat="false" ht="12.75" hidden="false" customHeight="false" outlineLevel="0" collapsed="false">
      <c r="M761" s="30"/>
    </row>
    <row r="762" customFormat="false" ht="12.75" hidden="false" customHeight="false" outlineLevel="0" collapsed="false">
      <c r="M762" s="30"/>
    </row>
    <row r="763" customFormat="false" ht="12.75" hidden="false" customHeight="false" outlineLevel="0" collapsed="false">
      <c r="M763" s="30"/>
    </row>
    <row r="764" customFormat="false" ht="12.75" hidden="false" customHeight="false" outlineLevel="0" collapsed="false">
      <c r="M764" s="30"/>
    </row>
    <row r="765" customFormat="false" ht="12.75" hidden="false" customHeight="false" outlineLevel="0" collapsed="false">
      <c r="M765" s="30"/>
    </row>
    <row r="766" customFormat="false" ht="12.75" hidden="false" customHeight="false" outlineLevel="0" collapsed="false">
      <c r="M766" s="30"/>
    </row>
    <row r="767" customFormat="false" ht="12.75" hidden="false" customHeight="false" outlineLevel="0" collapsed="false">
      <c r="M767" s="30"/>
    </row>
    <row r="768" customFormat="false" ht="12.75" hidden="false" customHeight="false" outlineLevel="0" collapsed="false">
      <c r="M768" s="30"/>
    </row>
    <row r="769" customFormat="false" ht="12.75" hidden="false" customHeight="false" outlineLevel="0" collapsed="false">
      <c r="M769" s="30"/>
    </row>
    <row r="770" customFormat="false" ht="12.75" hidden="false" customHeight="false" outlineLevel="0" collapsed="false">
      <c r="M770" s="30"/>
    </row>
    <row r="771" customFormat="false" ht="12.75" hidden="false" customHeight="false" outlineLevel="0" collapsed="false">
      <c r="M771" s="30"/>
    </row>
    <row r="772" customFormat="false" ht="12.75" hidden="false" customHeight="false" outlineLevel="0" collapsed="false">
      <c r="M772" s="30"/>
    </row>
    <row r="773" customFormat="false" ht="12.75" hidden="false" customHeight="false" outlineLevel="0" collapsed="false">
      <c r="M773" s="30"/>
    </row>
    <row r="774" customFormat="false" ht="12.75" hidden="false" customHeight="false" outlineLevel="0" collapsed="false">
      <c r="M774" s="30"/>
    </row>
    <row r="775" customFormat="false" ht="12.75" hidden="false" customHeight="false" outlineLevel="0" collapsed="false">
      <c r="M775" s="30"/>
    </row>
    <row r="776" customFormat="false" ht="12.75" hidden="false" customHeight="false" outlineLevel="0" collapsed="false">
      <c r="M776" s="30"/>
    </row>
    <row r="777" customFormat="false" ht="12.75" hidden="false" customHeight="false" outlineLevel="0" collapsed="false">
      <c r="M777" s="30"/>
    </row>
    <row r="778" customFormat="false" ht="12.75" hidden="false" customHeight="false" outlineLevel="0" collapsed="false">
      <c r="M778" s="30"/>
    </row>
    <row r="779" customFormat="false" ht="12.75" hidden="false" customHeight="false" outlineLevel="0" collapsed="false">
      <c r="M779" s="30"/>
    </row>
    <row r="780" customFormat="false" ht="12.75" hidden="false" customHeight="false" outlineLevel="0" collapsed="false">
      <c r="M780" s="30"/>
    </row>
    <row r="781" customFormat="false" ht="12.75" hidden="false" customHeight="false" outlineLevel="0" collapsed="false">
      <c r="M781" s="30"/>
    </row>
    <row r="782" customFormat="false" ht="12.75" hidden="false" customHeight="false" outlineLevel="0" collapsed="false">
      <c r="M782" s="30"/>
    </row>
    <row r="783" customFormat="false" ht="12.75" hidden="false" customHeight="false" outlineLevel="0" collapsed="false">
      <c r="M783" s="30"/>
    </row>
    <row r="784" customFormat="false" ht="12.75" hidden="false" customHeight="false" outlineLevel="0" collapsed="false">
      <c r="M784" s="30"/>
    </row>
    <row r="785" customFormat="false" ht="12.75" hidden="false" customHeight="false" outlineLevel="0" collapsed="false">
      <c r="M785" s="30"/>
    </row>
    <row r="786" customFormat="false" ht="12.75" hidden="false" customHeight="false" outlineLevel="0" collapsed="false">
      <c r="M786" s="30"/>
    </row>
    <row r="787" customFormat="false" ht="12.75" hidden="false" customHeight="false" outlineLevel="0" collapsed="false">
      <c r="M787" s="30"/>
    </row>
    <row r="788" customFormat="false" ht="12.75" hidden="false" customHeight="false" outlineLevel="0" collapsed="false">
      <c r="M788" s="30"/>
    </row>
    <row r="789" customFormat="false" ht="12.75" hidden="false" customHeight="false" outlineLevel="0" collapsed="false">
      <c r="M789" s="30"/>
    </row>
    <row r="790" customFormat="false" ht="12.75" hidden="false" customHeight="false" outlineLevel="0" collapsed="false">
      <c r="M790" s="30"/>
    </row>
    <row r="791" customFormat="false" ht="12.75" hidden="false" customHeight="false" outlineLevel="0" collapsed="false">
      <c r="M791" s="30"/>
    </row>
    <row r="792" customFormat="false" ht="12.75" hidden="false" customHeight="false" outlineLevel="0" collapsed="false">
      <c r="M792" s="30"/>
    </row>
    <row r="793" customFormat="false" ht="12.75" hidden="false" customHeight="false" outlineLevel="0" collapsed="false">
      <c r="M793" s="30"/>
    </row>
    <row r="794" customFormat="false" ht="12.75" hidden="false" customHeight="false" outlineLevel="0" collapsed="false">
      <c r="M794" s="30"/>
    </row>
    <row r="795" customFormat="false" ht="12.75" hidden="false" customHeight="false" outlineLevel="0" collapsed="false">
      <c r="M795" s="30"/>
    </row>
    <row r="796" customFormat="false" ht="12.75" hidden="false" customHeight="false" outlineLevel="0" collapsed="false">
      <c r="M796" s="30"/>
    </row>
    <row r="797" customFormat="false" ht="12.75" hidden="false" customHeight="false" outlineLevel="0" collapsed="false">
      <c r="M797" s="30"/>
    </row>
    <row r="798" customFormat="false" ht="12.75" hidden="false" customHeight="false" outlineLevel="0" collapsed="false">
      <c r="M798" s="30"/>
    </row>
    <row r="799" customFormat="false" ht="12.75" hidden="false" customHeight="false" outlineLevel="0" collapsed="false">
      <c r="M799" s="30"/>
    </row>
    <row r="800" customFormat="false" ht="12.75" hidden="false" customHeight="false" outlineLevel="0" collapsed="false">
      <c r="M800" s="30"/>
    </row>
    <row r="801" customFormat="false" ht="12.75" hidden="false" customHeight="false" outlineLevel="0" collapsed="false">
      <c r="M801" s="30"/>
    </row>
    <row r="802" customFormat="false" ht="12.75" hidden="false" customHeight="false" outlineLevel="0" collapsed="false">
      <c r="M802" s="30"/>
    </row>
    <row r="803" customFormat="false" ht="12.75" hidden="false" customHeight="false" outlineLevel="0" collapsed="false">
      <c r="M803" s="30"/>
    </row>
    <row r="804" customFormat="false" ht="12.75" hidden="false" customHeight="false" outlineLevel="0" collapsed="false">
      <c r="M804" s="30"/>
    </row>
    <row r="805" customFormat="false" ht="12.75" hidden="false" customHeight="false" outlineLevel="0" collapsed="false">
      <c r="M805" s="30"/>
    </row>
    <row r="806" customFormat="false" ht="12.75" hidden="false" customHeight="false" outlineLevel="0" collapsed="false">
      <c r="M806" s="30"/>
    </row>
    <row r="807" customFormat="false" ht="12.75" hidden="false" customHeight="false" outlineLevel="0" collapsed="false">
      <c r="M807" s="30"/>
    </row>
    <row r="808" customFormat="false" ht="12.75" hidden="false" customHeight="false" outlineLevel="0" collapsed="false">
      <c r="M808" s="30"/>
    </row>
    <row r="809" customFormat="false" ht="12.75" hidden="false" customHeight="false" outlineLevel="0" collapsed="false">
      <c r="M809" s="30"/>
    </row>
    <row r="810" customFormat="false" ht="12.75" hidden="false" customHeight="false" outlineLevel="0" collapsed="false">
      <c r="M810" s="30"/>
    </row>
    <row r="811" customFormat="false" ht="12.75" hidden="false" customHeight="false" outlineLevel="0" collapsed="false">
      <c r="M811" s="30"/>
    </row>
    <row r="812" customFormat="false" ht="12.75" hidden="false" customHeight="false" outlineLevel="0" collapsed="false">
      <c r="M812" s="30"/>
    </row>
    <row r="813" customFormat="false" ht="12.75" hidden="false" customHeight="false" outlineLevel="0" collapsed="false">
      <c r="M813" s="30"/>
    </row>
    <row r="814" customFormat="false" ht="12.75" hidden="false" customHeight="false" outlineLevel="0" collapsed="false">
      <c r="M814" s="30"/>
    </row>
    <row r="815" customFormat="false" ht="12.75" hidden="false" customHeight="false" outlineLevel="0" collapsed="false">
      <c r="M815" s="30"/>
    </row>
    <row r="816" customFormat="false" ht="12.75" hidden="false" customHeight="false" outlineLevel="0" collapsed="false">
      <c r="M816" s="30"/>
    </row>
    <row r="817" customFormat="false" ht="12.75" hidden="false" customHeight="false" outlineLevel="0" collapsed="false">
      <c r="M817" s="30"/>
    </row>
    <row r="818" customFormat="false" ht="12.75" hidden="false" customHeight="false" outlineLevel="0" collapsed="false">
      <c r="M818" s="30"/>
    </row>
    <row r="819" customFormat="false" ht="12.75" hidden="false" customHeight="false" outlineLevel="0" collapsed="false">
      <c r="M819" s="30"/>
    </row>
    <row r="820" customFormat="false" ht="12.75" hidden="false" customHeight="false" outlineLevel="0" collapsed="false">
      <c r="M820" s="30"/>
    </row>
    <row r="821" customFormat="false" ht="12.75" hidden="false" customHeight="false" outlineLevel="0" collapsed="false">
      <c r="M821" s="30"/>
    </row>
    <row r="822" customFormat="false" ht="12.75" hidden="false" customHeight="false" outlineLevel="0" collapsed="false">
      <c r="M822" s="30"/>
    </row>
    <row r="823" customFormat="false" ht="12.75" hidden="false" customHeight="false" outlineLevel="0" collapsed="false">
      <c r="M823" s="30"/>
    </row>
    <row r="824" customFormat="false" ht="12.75" hidden="false" customHeight="false" outlineLevel="0" collapsed="false">
      <c r="M824" s="30"/>
    </row>
    <row r="825" customFormat="false" ht="12.75" hidden="false" customHeight="false" outlineLevel="0" collapsed="false">
      <c r="M825" s="30"/>
    </row>
    <row r="826" customFormat="false" ht="12.75" hidden="false" customHeight="false" outlineLevel="0" collapsed="false">
      <c r="M826" s="30"/>
    </row>
    <row r="827" customFormat="false" ht="12.75" hidden="false" customHeight="false" outlineLevel="0" collapsed="false">
      <c r="M827" s="30"/>
    </row>
    <row r="828" customFormat="false" ht="12.75" hidden="false" customHeight="false" outlineLevel="0" collapsed="false">
      <c r="M828" s="30"/>
    </row>
    <row r="829" customFormat="false" ht="12.75" hidden="false" customHeight="false" outlineLevel="0" collapsed="false">
      <c r="M829" s="30"/>
    </row>
    <row r="830" customFormat="false" ht="12.75" hidden="false" customHeight="false" outlineLevel="0" collapsed="false">
      <c r="M830" s="30"/>
    </row>
    <row r="831" customFormat="false" ht="12.75" hidden="false" customHeight="false" outlineLevel="0" collapsed="false">
      <c r="M831" s="30"/>
    </row>
    <row r="832" customFormat="false" ht="12.75" hidden="false" customHeight="false" outlineLevel="0" collapsed="false">
      <c r="M832" s="30"/>
    </row>
    <row r="833" customFormat="false" ht="12.75" hidden="false" customHeight="false" outlineLevel="0" collapsed="false">
      <c r="M833" s="30"/>
    </row>
    <row r="834" customFormat="false" ht="12.75" hidden="false" customHeight="false" outlineLevel="0" collapsed="false">
      <c r="M834" s="30"/>
    </row>
    <row r="835" customFormat="false" ht="12.75" hidden="false" customHeight="false" outlineLevel="0" collapsed="false">
      <c r="M835" s="30"/>
    </row>
    <row r="836" customFormat="false" ht="12.75" hidden="false" customHeight="false" outlineLevel="0" collapsed="false">
      <c r="M836" s="30"/>
    </row>
    <row r="837" customFormat="false" ht="12.75" hidden="false" customHeight="false" outlineLevel="0" collapsed="false">
      <c r="M837" s="30"/>
    </row>
    <row r="838" customFormat="false" ht="12.75" hidden="false" customHeight="false" outlineLevel="0" collapsed="false">
      <c r="M838" s="30"/>
    </row>
    <row r="839" customFormat="false" ht="12.75" hidden="false" customHeight="false" outlineLevel="0" collapsed="false">
      <c r="M839" s="30"/>
    </row>
    <row r="840" customFormat="false" ht="12.75" hidden="false" customHeight="false" outlineLevel="0" collapsed="false">
      <c r="M840" s="30"/>
    </row>
    <row r="841" customFormat="false" ht="12.75" hidden="false" customHeight="false" outlineLevel="0" collapsed="false">
      <c r="M841" s="30"/>
    </row>
    <row r="842" customFormat="false" ht="12.75" hidden="false" customHeight="false" outlineLevel="0" collapsed="false">
      <c r="M842" s="30"/>
    </row>
    <row r="843" customFormat="false" ht="12.75" hidden="false" customHeight="false" outlineLevel="0" collapsed="false">
      <c r="M843" s="30"/>
    </row>
    <row r="844" customFormat="false" ht="12.75" hidden="false" customHeight="false" outlineLevel="0" collapsed="false">
      <c r="M844" s="30"/>
    </row>
    <row r="845" customFormat="false" ht="12.75" hidden="false" customHeight="false" outlineLevel="0" collapsed="false">
      <c r="M845" s="30"/>
    </row>
    <row r="846" customFormat="false" ht="12.75" hidden="false" customHeight="false" outlineLevel="0" collapsed="false">
      <c r="M846" s="30"/>
    </row>
    <row r="847" customFormat="false" ht="12.75" hidden="false" customHeight="false" outlineLevel="0" collapsed="false">
      <c r="M847" s="30"/>
    </row>
    <row r="848" customFormat="false" ht="12.75" hidden="false" customHeight="false" outlineLevel="0" collapsed="false">
      <c r="M848" s="30"/>
    </row>
    <row r="849" customFormat="false" ht="12.75" hidden="false" customHeight="false" outlineLevel="0" collapsed="false">
      <c r="M849" s="30"/>
    </row>
    <row r="850" customFormat="false" ht="12.75" hidden="false" customHeight="false" outlineLevel="0" collapsed="false">
      <c r="M850" s="30"/>
    </row>
    <row r="851" customFormat="false" ht="12.75" hidden="false" customHeight="false" outlineLevel="0" collapsed="false">
      <c r="M851" s="30"/>
    </row>
    <row r="852" customFormat="false" ht="12.75" hidden="false" customHeight="false" outlineLevel="0" collapsed="false">
      <c r="M852" s="30"/>
    </row>
    <row r="853" customFormat="false" ht="12.75" hidden="false" customHeight="false" outlineLevel="0" collapsed="false">
      <c r="M853" s="30"/>
    </row>
    <row r="854" customFormat="false" ht="12.75" hidden="false" customHeight="false" outlineLevel="0" collapsed="false">
      <c r="M854" s="30"/>
    </row>
    <row r="855" customFormat="false" ht="12.75" hidden="false" customHeight="false" outlineLevel="0" collapsed="false">
      <c r="M855" s="30"/>
    </row>
    <row r="856" customFormat="false" ht="12.75" hidden="false" customHeight="false" outlineLevel="0" collapsed="false">
      <c r="M856" s="30"/>
    </row>
    <row r="857" customFormat="false" ht="12.75" hidden="false" customHeight="false" outlineLevel="0" collapsed="false">
      <c r="M857" s="30"/>
    </row>
    <row r="858" customFormat="false" ht="12.75" hidden="false" customHeight="false" outlineLevel="0" collapsed="false">
      <c r="M858" s="30"/>
    </row>
    <row r="859" customFormat="false" ht="12.75" hidden="false" customHeight="false" outlineLevel="0" collapsed="false">
      <c r="M859" s="30"/>
    </row>
    <row r="860" customFormat="false" ht="12.75" hidden="false" customHeight="false" outlineLevel="0" collapsed="false">
      <c r="M860" s="30"/>
    </row>
    <row r="861" customFormat="false" ht="12.75" hidden="false" customHeight="false" outlineLevel="0" collapsed="false">
      <c r="M861" s="30"/>
    </row>
    <row r="862" customFormat="false" ht="12.75" hidden="false" customHeight="false" outlineLevel="0" collapsed="false">
      <c r="M862" s="30"/>
    </row>
    <row r="863" customFormat="false" ht="12.75" hidden="false" customHeight="false" outlineLevel="0" collapsed="false">
      <c r="M863" s="30"/>
    </row>
    <row r="864" customFormat="false" ht="12.75" hidden="false" customHeight="false" outlineLevel="0" collapsed="false">
      <c r="M864" s="30"/>
    </row>
    <row r="865" customFormat="false" ht="12.75" hidden="false" customHeight="false" outlineLevel="0" collapsed="false">
      <c r="M865" s="30"/>
    </row>
    <row r="866" customFormat="false" ht="12.75" hidden="false" customHeight="false" outlineLevel="0" collapsed="false">
      <c r="M866" s="30"/>
    </row>
    <row r="867" customFormat="false" ht="12.75" hidden="false" customHeight="false" outlineLevel="0" collapsed="false">
      <c r="M867" s="30"/>
    </row>
    <row r="868" customFormat="false" ht="12.75" hidden="false" customHeight="false" outlineLevel="0" collapsed="false">
      <c r="M868" s="30"/>
    </row>
    <row r="869" customFormat="false" ht="12.75" hidden="false" customHeight="false" outlineLevel="0" collapsed="false">
      <c r="M869" s="30"/>
    </row>
    <row r="870" customFormat="false" ht="12.75" hidden="false" customHeight="false" outlineLevel="0" collapsed="false">
      <c r="M870" s="30"/>
    </row>
    <row r="871" customFormat="false" ht="12.75" hidden="false" customHeight="false" outlineLevel="0" collapsed="false">
      <c r="M871" s="30"/>
    </row>
    <row r="872" customFormat="false" ht="12.75" hidden="false" customHeight="false" outlineLevel="0" collapsed="false">
      <c r="M872" s="30"/>
    </row>
    <row r="873" customFormat="false" ht="12.75" hidden="false" customHeight="false" outlineLevel="0" collapsed="false">
      <c r="M873" s="30"/>
    </row>
    <row r="874" customFormat="false" ht="12.75" hidden="false" customHeight="false" outlineLevel="0" collapsed="false">
      <c r="M874" s="30"/>
    </row>
    <row r="875" customFormat="false" ht="12.75" hidden="false" customHeight="false" outlineLevel="0" collapsed="false">
      <c r="M875" s="30"/>
    </row>
    <row r="876" customFormat="false" ht="12.75" hidden="false" customHeight="false" outlineLevel="0" collapsed="false">
      <c r="M876" s="30"/>
    </row>
    <row r="877" customFormat="false" ht="12.75" hidden="false" customHeight="false" outlineLevel="0" collapsed="false">
      <c r="M877" s="30"/>
    </row>
    <row r="878" customFormat="false" ht="12.75" hidden="false" customHeight="false" outlineLevel="0" collapsed="false">
      <c r="M878" s="30"/>
    </row>
    <row r="879" customFormat="false" ht="12.75" hidden="false" customHeight="false" outlineLevel="0" collapsed="false">
      <c r="M879" s="30"/>
    </row>
    <row r="880" customFormat="false" ht="12.75" hidden="false" customHeight="false" outlineLevel="0" collapsed="false">
      <c r="M880" s="30"/>
    </row>
    <row r="881" customFormat="false" ht="12.75" hidden="false" customHeight="false" outlineLevel="0" collapsed="false">
      <c r="M881" s="30"/>
    </row>
    <row r="882" customFormat="false" ht="12.75" hidden="false" customHeight="false" outlineLevel="0" collapsed="false">
      <c r="M882" s="30"/>
    </row>
    <row r="883" customFormat="false" ht="12.75" hidden="false" customHeight="false" outlineLevel="0" collapsed="false">
      <c r="M883" s="30"/>
    </row>
    <row r="884" customFormat="false" ht="12.75" hidden="false" customHeight="false" outlineLevel="0" collapsed="false">
      <c r="M884" s="30"/>
    </row>
    <row r="885" customFormat="false" ht="12.75" hidden="false" customHeight="false" outlineLevel="0" collapsed="false">
      <c r="M885" s="30"/>
    </row>
    <row r="886" customFormat="false" ht="12.75" hidden="false" customHeight="false" outlineLevel="0" collapsed="false">
      <c r="M886" s="30"/>
    </row>
    <row r="887" customFormat="false" ht="12.75" hidden="false" customHeight="false" outlineLevel="0" collapsed="false">
      <c r="M887" s="30"/>
    </row>
    <row r="888" customFormat="false" ht="12.75" hidden="false" customHeight="false" outlineLevel="0" collapsed="false">
      <c r="M888" s="30"/>
    </row>
    <row r="889" customFormat="false" ht="12.75" hidden="false" customHeight="false" outlineLevel="0" collapsed="false">
      <c r="M889" s="30"/>
    </row>
    <row r="890" customFormat="false" ht="12.75" hidden="false" customHeight="false" outlineLevel="0" collapsed="false">
      <c r="M890" s="30"/>
    </row>
  </sheetData>
  <printOptions headings="false" gridLines="true" gridLinesSet="true" horizontalCentered="false" verticalCentered="false"/>
  <pageMargins left="0.747916666666667" right="0.39375" top="0.82708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7" activeCellId="0" sqref="F37"/>
    </sheetView>
  </sheetViews>
  <sheetFormatPr defaultColWidth="11.41796875" defaultRowHeight="11.25" zeroHeight="false" outlineLevelRow="1" outlineLevelCol="1"/>
  <cols>
    <col collapsed="false" customWidth="true" hidden="false" outlineLevel="0" max="1" min="1" style="44" width="10.56"/>
    <col collapsed="false" customWidth="true" hidden="false" outlineLevel="0" max="2" min="2" style="44" width="2.42"/>
    <col collapsed="false" customWidth="true" hidden="false" outlineLevel="0" max="3" min="3" style="44" width="10.56"/>
    <col collapsed="false" customWidth="true" hidden="false" outlineLevel="0" max="5" min="4" style="44" width="11.28"/>
    <col collapsed="false" customWidth="true" hidden="false" outlineLevel="0" max="6" min="6" style="44" width="19.56"/>
    <col collapsed="false" customWidth="true" hidden="false" outlineLevel="0" max="7" min="7" style="45" width="11.56"/>
    <col collapsed="false" customWidth="true" hidden="true" outlineLevel="1" max="8" min="8" style="44" width="9.99"/>
    <col collapsed="false" customWidth="true" hidden="true" outlineLevel="1" max="9" min="9" style="44" width="11.13"/>
    <col collapsed="false" customWidth="true" hidden="true" outlineLevel="1" max="10" min="10" style="44" width="10.41"/>
    <col collapsed="false" customWidth="true" hidden="false" outlineLevel="0" max="11" min="11" style="44" width="12.85"/>
    <col collapsed="false" customWidth="true" hidden="true" outlineLevel="1" max="12" min="12" style="44" width="8.85"/>
    <col collapsed="false" customWidth="true" hidden="false" outlineLevel="0" max="13" min="13" style="44" width="35.7"/>
    <col collapsed="false" customWidth="true" hidden="true" outlineLevel="0" max="14" min="14" style="44" width="18.99"/>
    <col collapsed="false" customWidth="true" hidden="false" outlineLevel="0" max="15" min="15" style="44" width="9.41"/>
    <col collapsed="false" customWidth="true" hidden="false" outlineLevel="0" max="16" min="16" style="46" width="8.85"/>
    <col collapsed="false" customWidth="true" hidden="false" outlineLevel="0" max="17" min="17" style="44" width="11.56"/>
    <col collapsed="false" customWidth="false" hidden="false" outlineLevel="0" max="257" min="18" style="44" width="11.42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7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48" t="s">
        <v>1083</v>
      </c>
    </row>
    <row r="2" s="11" customFormat="true" ht="12.75" hidden="false" customHeight="false" outlineLevel="0" collapsed="false">
      <c r="A2" s="7"/>
      <c r="B2" s="8"/>
      <c r="C2" s="9"/>
      <c r="D2" s="9"/>
      <c r="E2" s="9"/>
      <c r="F2" s="9"/>
      <c r="G2" s="49" t="s">
        <v>1084</v>
      </c>
      <c r="H2" s="9"/>
      <c r="I2" s="9"/>
      <c r="J2" s="9"/>
      <c r="K2" s="9"/>
      <c r="L2" s="9"/>
      <c r="M2" s="14"/>
      <c r="P2" s="50"/>
      <c r="S2" s="1"/>
      <c r="U2" s="1"/>
      <c r="V2" s="1"/>
      <c r="W2" s="1"/>
      <c r="AA2" s="14"/>
      <c r="AC2" s="14"/>
    </row>
    <row r="3" s="11" customFormat="true" ht="12.75" hidden="false" customHeight="false" outlineLevel="0" collapsed="false">
      <c r="A3" s="7" t="n">
        <v>39276</v>
      </c>
      <c r="B3" s="8" t="n">
        <v>1</v>
      </c>
      <c r="C3" s="9" t="s">
        <v>1085</v>
      </c>
      <c r="D3" s="9" t="s">
        <v>1086</v>
      </c>
      <c r="E3" s="9" t="s">
        <v>36</v>
      </c>
      <c r="F3" s="9" t="s">
        <v>1087</v>
      </c>
      <c r="G3" s="51" t="n">
        <v>172295.63</v>
      </c>
      <c r="H3" s="9" t="n">
        <v>267</v>
      </c>
      <c r="I3" s="9" t="n">
        <v>4</v>
      </c>
      <c r="J3" s="9" t="n">
        <v>263</v>
      </c>
      <c r="K3" s="9" t="s">
        <v>1088</v>
      </c>
      <c r="L3" s="9" t="n">
        <v>57004</v>
      </c>
      <c r="M3" s="11" t="s">
        <v>83</v>
      </c>
      <c r="O3" s="1"/>
      <c r="P3" s="50"/>
      <c r="Q3" s="1"/>
      <c r="S3" s="13"/>
      <c r="U3" s="13"/>
      <c r="W3" s="14"/>
      <c r="Y3" s="13"/>
      <c r="AA3" s="13"/>
      <c r="AC3" s="1"/>
      <c r="AE3" s="13"/>
      <c r="AG3" s="13"/>
      <c r="AI3" s="13"/>
      <c r="AK3" s="13"/>
      <c r="AM3" s="13"/>
      <c r="AO3" s="13"/>
      <c r="AQ3" s="13"/>
      <c r="AS3" s="13"/>
      <c r="AU3" s="13"/>
      <c r="AW3" s="13"/>
      <c r="AY3" s="13"/>
      <c r="BA3" s="14"/>
      <c r="BC3" s="14"/>
      <c r="BY3" s="1"/>
      <c r="CI3" s="1"/>
      <c r="CK3" s="1"/>
      <c r="CL3" s="1"/>
      <c r="CM3" s="1"/>
      <c r="CQ3" s="14"/>
      <c r="CS3" s="14"/>
    </row>
    <row r="4" s="11" customFormat="true" ht="12.75" hidden="false" customHeight="false" outlineLevel="0" collapsed="false">
      <c r="A4" s="7" t="n">
        <v>39293</v>
      </c>
      <c r="B4" s="8" t="n">
        <v>1</v>
      </c>
      <c r="C4" s="9" t="s">
        <v>1089</v>
      </c>
      <c r="D4" s="9" t="s">
        <v>1090</v>
      </c>
      <c r="E4" s="9" t="s">
        <v>36</v>
      </c>
      <c r="F4" s="9" t="s">
        <v>1091</v>
      </c>
      <c r="G4" s="51" t="n">
        <v>172295.63</v>
      </c>
      <c r="H4" s="9" t="n">
        <v>249</v>
      </c>
      <c r="I4" s="9" t="n">
        <v>3</v>
      </c>
      <c r="J4" s="9" t="n">
        <v>246</v>
      </c>
      <c r="K4" s="9" t="s">
        <v>1088</v>
      </c>
      <c r="L4" s="9" t="n">
        <v>57001</v>
      </c>
      <c r="M4" s="14" t="s">
        <v>291</v>
      </c>
      <c r="O4" s="1"/>
      <c r="P4" s="50" t="s">
        <v>1092</v>
      </c>
      <c r="Q4" s="1"/>
      <c r="S4" s="13"/>
      <c r="U4" s="13"/>
      <c r="W4" s="14"/>
      <c r="Y4" s="13"/>
      <c r="AA4" s="13"/>
      <c r="AC4" s="1"/>
      <c r="AE4" s="13"/>
      <c r="AG4" s="13"/>
      <c r="AI4" s="13"/>
      <c r="AK4" s="13"/>
      <c r="AM4" s="13"/>
      <c r="AO4" s="13"/>
      <c r="AQ4" s="13"/>
      <c r="AS4" s="13"/>
      <c r="AU4" s="13"/>
      <c r="AW4" s="13"/>
      <c r="AY4" s="13"/>
      <c r="BA4" s="14"/>
      <c r="BC4" s="14"/>
      <c r="BY4" s="1"/>
      <c r="CI4" s="1"/>
      <c r="CK4" s="1"/>
      <c r="CL4" s="1"/>
      <c r="CM4" s="1"/>
      <c r="CQ4" s="14"/>
      <c r="CS4" s="14"/>
    </row>
    <row r="5" s="11" customFormat="true" ht="12.75" hidden="false" customHeight="false" outlineLevel="0" collapsed="false">
      <c r="A5" s="7" t="n">
        <v>39296</v>
      </c>
      <c r="B5" s="8" t="n">
        <v>1</v>
      </c>
      <c r="C5" s="9" t="s">
        <v>1093</v>
      </c>
      <c r="D5" s="9" t="s">
        <v>1094</v>
      </c>
      <c r="E5" s="9" t="s">
        <v>36</v>
      </c>
      <c r="F5" s="9" t="s">
        <v>1095</v>
      </c>
      <c r="G5" s="51" t="n">
        <v>161722.53</v>
      </c>
      <c r="H5" s="9" t="n">
        <v>266</v>
      </c>
      <c r="I5" s="9" t="n">
        <v>23</v>
      </c>
      <c r="J5" s="9" t="n">
        <v>243</v>
      </c>
      <c r="K5" s="9" t="s">
        <v>1088</v>
      </c>
      <c r="L5" s="9" t="n">
        <v>57039</v>
      </c>
      <c r="M5" s="52" t="s">
        <v>22</v>
      </c>
      <c r="O5" s="1"/>
      <c r="P5" s="50"/>
      <c r="Q5" s="1"/>
      <c r="S5" s="13"/>
      <c r="U5" s="13"/>
      <c r="W5" s="14"/>
      <c r="Y5" s="13"/>
      <c r="AA5" s="13"/>
      <c r="AC5" s="1"/>
      <c r="AE5" s="13"/>
      <c r="AG5" s="13"/>
      <c r="AI5" s="13"/>
      <c r="AK5" s="13"/>
      <c r="AM5" s="13"/>
      <c r="AO5" s="13"/>
      <c r="AQ5" s="13"/>
      <c r="AS5" s="13"/>
      <c r="AU5" s="13"/>
      <c r="AW5" s="13"/>
      <c r="AY5" s="13"/>
      <c r="BA5" s="14"/>
      <c r="BC5" s="14"/>
      <c r="BY5" s="1"/>
      <c r="CI5" s="1"/>
      <c r="CK5" s="1"/>
      <c r="CL5" s="1"/>
      <c r="CM5" s="1"/>
      <c r="CQ5" s="14"/>
      <c r="CS5" s="14"/>
    </row>
    <row r="6" s="11" customFormat="true" ht="12.75" hidden="false" customHeight="false" outlineLevel="0" collapsed="false">
      <c r="A6" s="7" t="n">
        <v>39146</v>
      </c>
      <c r="B6" s="8" t="n">
        <v>2</v>
      </c>
      <c r="C6" s="9" t="s">
        <v>1096</v>
      </c>
      <c r="D6" s="9" t="s">
        <v>293</v>
      </c>
      <c r="E6" s="9" t="s">
        <v>54</v>
      </c>
      <c r="F6" s="9" t="s">
        <v>294</v>
      </c>
      <c r="G6" s="53" t="n">
        <v>278864.98</v>
      </c>
      <c r="H6" s="9" t="n">
        <v>275</v>
      </c>
      <c r="I6" s="9" t="n">
        <v>4</v>
      </c>
      <c r="J6" s="9" t="n">
        <v>271</v>
      </c>
      <c r="K6" s="9" t="s">
        <v>1088</v>
      </c>
      <c r="L6" s="9" t="n">
        <v>57021</v>
      </c>
      <c r="M6" s="11" t="s">
        <v>38</v>
      </c>
      <c r="O6" s="1"/>
      <c r="P6" s="50" t="s">
        <v>1097</v>
      </c>
      <c r="Q6" s="1"/>
      <c r="S6" s="13"/>
      <c r="U6" s="13"/>
      <c r="W6" s="14"/>
      <c r="Y6" s="13"/>
      <c r="AA6" s="13"/>
      <c r="AC6" s="1"/>
      <c r="AE6" s="13"/>
      <c r="AG6" s="13"/>
      <c r="AI6" s="13"/>
      <c r="AK6" s="13"/>
      <c r="AM6" s="13"/>
      <c r="AO6" s="13"/>
      <c r="AQ6" s="13"/>
      <c r="AS6" s="13"/>
      <c r="AU6" s="13"/>
      <c r="AW6" s="13"/>
      <c r="AY6" s="13"/>
      <c r="BA6" s="14"/>
      <c r="BC6" s="14"/>
      <c r="BY6" s="1"/>
      <c r="CI6" s="1"/>
      <c r="CK6" s="1"/>
      <c r="CL6" s="1"/>
      <c r="CM6" s="1"/>
      <c r="CQ6" s="14"/>
      <c r="CS6" s="14"/>
    </row>
    <row r="7" s="11" customFormat="true" ht="12.75" hidden="false" customHeight="false" outlineLevel="1" collapsed="false">
      <c r="A7" s="7" t="n">
        <v>39087</v>
      </c>
      <c r="B7" s="8" t="n">
        <v>3</v>
      </c>
      <c r="C7" s="9" t="s">
        <v>1098</v>
      </c>
      <c r="D7" s="9" t="s">
        <v>1099</v>
      </c>
      <c r="E7" s="9" t="s">
        <v>36</v>
      </c>
      <c r="F7" s="9" t="s">
        <v>1100</v>
      </c>
      <c r="G7" s="54" t="n">
        <v>160290.9</v>
      </c>
      <c r="H7" s="9" t="n">
        <v>267</v>
      </c>
      <c r="I7" s="9" t="n">
        <v>28</v>
      </c>
      <c r="J7" s="9" t="n">
        <v>239</v>
      </c>
      <c r="K7" s="9" t="s">
        <v>1088</v>
      </c>
      <c r="L7" s="9" t="n">
        <v>57025</v>
      </c>
      <c r="M7" s="55" t="s">
        <v>73</v>
      </c>
      <c r="O7" s="0" t="s">
        <v>1101</v>
      </c>
      <c r="P7" s="50" t="s">
        <v>1102</v>
      </c>
      <c r="Q7" s="1"/>
      <c r="S7" s="13"/>
      <c r="U7" s="13"/>
      <c r="W7" s="14"/>
      <c r="Y7" s="13"/>
      <c r="AA7" s="13"/>
      <c r="AC7" s="1"/>
      <c r="AE7" s="13"/>
      <c r="AG7" s="13"/>
      <c r="AI7" s="13"/>
      <c r="AK7" s="13"/>
      <c r="AM7" s="13"/>
      <c r="AO7" s="13"/>
      <c r="AQ7" s="13"/>
      <c r="AS7" s="13"/>
      <c r="AU7" s="13"/>
      <c r="AW7" s="13"/>
      <c r="AY7" s="13"/>
      <c r="BA7" s="14"/>
      <c r="BC7" s="14"/>
      <c r="BY7" s="1"/>
      <c r="CI7" s="1"/>
      <c r="CK7" s="1"/>
      <c r="CL7" s="1"/>
      <c r="CM7" s="1"/>
      <c r="CQ7" s="14"/>
      <c r="CS7" s="14"/>
    </row>
    <row r="8" s="11" customFormat="true" ht="12.75" hidden="false" customHeight="false" outlineLevel="1" collapsed="false">
      <c r="A8" s="7" t="n">
        <v>39087</v>
      </c>
      <c r="B8" s="8" t="n">
        <v>1</v>
      </c>
      <c r="C8" s="9" t="s">
        <v>1103</v>
      </c>
      <c r="D8" s="9" t="s">
        <v>1104</v>
      </c>
      <c r="E8" s="9" t="s">
        <v>26</v>
      </c>
      <c r="F8" s="9" t="s">
        <v>1105</v>
      </c>
      <c r="G8" s="54" t="n">
        <v>219771.9</v>
      </c>
      <c r="H8" s="9" t="n">
        <v>271</v>
      </c>
      <c r="I8" s="9" t="n">
        <v>63</v>
      </c>
      <c r="J8" s="9" t="n">
        <v>208</v>
      </c>
      <c r="K8" s="9" t="s">
        <v>1088</v>
      </c>
      <c r="L8" s="9" t="n">
        <v>57039</v>
      </c>
      <c r="M8" s="56" t="s">
        <v>22</v>
      </c>
      <c r="O8" s="0" t="s">
        <v>1101</v>
      </c>
      <c r="P8" s="50" t="s">
        <v>1106</v>
      </c>
      <c r="Q8" s="1"/>
      <c r="S8" s="13"/>
      <c r="U8" s="13"/>
      <c r="W8" s="14"/>
      <c r="Y8" s="13"/>
      <c r="AA8" s="13"/>
      <c r="AC8" s="1"/>
      <c r="AE8" s="13"/>
      <c r="AG8" s="13"/>
      <c r="AI8" s="13"/>
      <c r="AK8" s="13"/>
      <c r="AM8" s="13"/>
      <c r="AO8" s="13"/>
      <c r="AQ8" s="13"/>
      <c r="AS8" s="13"/>
      <c r="AU8" s="13"/>
      <c r="AW8" s="13"/>
      <c r="AY8" s="13"/>
      <c r="BA8" s="14"/>
      <c r="BC8" s="14"/>
      <c r="BY8" s="1"/>
      <c r="CI8" s="1"/>
      <c r="CK8" s="1"/>
      <c r="CL8" s="1"/>
      <c r="CM8" s="1"/>
      <c r="CQ8" s="14"/>
      <c r="CS8" s="14"/>
    </row>
    <row r="9" s="11" customFormat="true" ht="12.75" hidden="false" customHeight="false" outlineLevel="1" collapsed="false">
      <c r="A9" s="7" t="n">
        <v>39087</v>
      </c>
      <c r="B9" s="8" t="n">
        <v>2</v>
      </c>
      <c r="C9" s="9" t="s">
        <v>1107</v>
      </c>
      <c r="D9" s="9" t="s">
        <v>143</v>
      </c>
      <c r="E9" s="9" t="s">
        <v>19</v>
      </c>
      <c r="F9" s="9" t="s">
        <v>144</v>
      </c>
      <c r="G9" s="54" t="n">
        <v>123712.76</v>
      </c>
      <c r="H9" s="9" t="n">
        <v>276</v>
      </c>
      <c r="I9" s="9" t="n">
        <v>7</v>
      </c>
      <c r="J9" s="9" t="n">
        <v>269</v>
      </c>
      <c r="K9" s="9" t="s">
        <v>1088</v>
      </c>
      <c r="L9" s="9" t="n">
        <v>57039</v>
      </c>
      <c r="M9" s="56" t="s">
        <v>22</v>
      </c>
      <c r="O9" s="0" t="s">
        <v>1101</v>
      </c>
      <c r="P9" s="50" t="s">
        <v>1106</v>
      </c>
      <c r="Q9" s="1"/>
      <c r="S9" s="13"/>
      <c r="U9" s="13"/>
      <c r="W9" s="14"/>
      <c r="Y9" s="13"/>
      <c r="AA9" s="13"/>
      <c r="AC9" s="1"/>
      <c r="AE9" s="13"/>
      <c r="AG9" s="13"/>
      <c r="AI9" s="13"/>
      <c r="AK9" s="13"/>
      <c r="AM9" s="13"/>
      <c r="AO9" s="13"/>
      <c r="AQ9" s="13"/>
      <c r="AS9" s="13"/>
      <c r="AU9" s="13"/>
      <c r="AW9" s="13"/>
      <c r="AY9" s="13"/>
      <c r="BA9" s="14"/>
      <c r="BC9" s="14"/>
      <c r="BY9" s="1"/>
      <c r="CI9" s="1"/>
      <c r="CK9" s="1"/>
      <c r="CL9" s="1"/>
      <c r="CM9" s="1"/>
      <c r="CQ9" s="14"/>
      <c r="CS9" s="14"/>
    </row>
    <row r="10" s="11" customFormat="true" ht="12.75" hidden="false" customHeight="false" outlineLevel="1" collapsed="false">
      <c r="A10" s="15" t="n">
        <v>39090</v>
      </c>
      <c r="B10" s="16" t="n">
        <v>1</v>
      </c>
      <c r="C10" s="17" t="s">
        <v>1108</v>
      </c>
      <c r="D10" s="17" t="s">
        <v>1109</v>
      </c>
      <c r="E10" s="17" t="s">
        <v>19</v>
      </c>
      <c r="F10" s="17" t="s">
        <v>1110</v>
      </c>
      <c r="G10" s="54" t="n">
        <v>156446.26</v>
      </c>
      <c r="H10" s="17" t="n">
        <v>276</v>
      </c>
      <c r="I10" s="17" t="n">
        <v>10</v>
      </c>
      <c r="J10" s="17" t="n">
        <v>266</v>
      </c>
      <c r="K10" s="17" t="s">
        <v>1088</v>
      </c>
      <c r="L10" s="17" t="n">
        <v>57021</v>
      </c>
      <c r="M10" s="55" t="s">
        <v>38</v>
      </c>
      <c r="O10" s="0" t="s">
        <v>1101</v>
      </c>
      <c r="P10" s="50" t="s">
        <v>1106</v>
      </c>
      <c r="Q10" s="1"/>
      <c r="S10" s="13"/>
      <c r="U10" s="13"/>
      <c r="W10" s="14"/>
      <c r="Y10" s="13"/>
      <c r="AA10" s="13"/>
      <c r="AC10" s="1"/>
      <c r="AE10" s="13"/>
      <c r="AG10" s="13"/>
      <c r="AI10" s="13"/>
      <c r="AK10" s="13"/>
      <c r="AM10" s="13"/>
      <c r="AO10" s="13"/>
      <c r="AQ10" s="13"/>
      <c r="AS10" s="13"/>
      <c r="AU10" s="13"/>
      <c r="AW10" s="13"/>
      <c r="AY10" s="13"/>
      <c r="BA10" s="14"/>
      <c r="BC10" s="14"/>
      <c r="BY10" s="1"/>
      <c r="CI10" s="1"/>
      <c r="CK10" s="1"/>
      <c r="CL10" s="1"/>
      <c r="CM10" s="1"/>
      <c r="CQ10" s="14"/>
      <c r="CS10" s="14"/>
    </row>
    <row r="11" s="11" customFormat="true" ht="12.75" hidden="false" customHeight="false" outlineLevel="1" collapsed="false">
      <c r="A11" s="7" t="n">
        <v>39092</v>
      </c>
      <c r="B11" s="8" t="n">
        <v>5</v>
      </c>
      <c r="C11" s="9" t="s">
        <v>1111</v>
      </c>
      <c r="D11" s="9" t="s">
        <v>130</v>
      </c>
      <c r="E11" s="9" t="s">
        <v>60</v>
      </c>
      <c r="F11" s="9" t="s">
        <v>131</v>
      </c>
      <c r="G11" s="53" t="n">
        <v>205864.28</v>
      </c>
      <c r="H11" s="9" t="n">
        <v>264</v>
      </c>
      <c r="I11" s="9" t="n">
        <v>0</v>
      </c>
      <c r="J11" s="9" t="n">
        <v>264</v>
      </c>
      <c r="K11" s="9" t="s">
        <v>1088</v>
      </c>
      <c r="L11" s="9" t="n">
        <v>57019</v>
      </c>
      <c r="M11" s="55" t="s">
        <v>69</v>
      </c>
      <c r="O11" s="1"/>
      <c r="P11" s="50" t="s">
        <v>1112</v>
      </c>
      <c r="Q11" s="1"/>
      <c r="S11" s="13"/>
      <c r="U11" s="13"/>
      <c r="W11" s="14"/>
      <c r="Y11" s="13"/>
      <c r="AA11" s="13"/>
      <c r="AC11" s="1"/>
      <c r="AE11" s="13"/>
      <c r="AG11" s="13"/>
      <c r="AI11" s="13"/>
      <c r="AK11" s="13"/>
      <c r="AM11" s="13"/>
      <c r="AO11" s="13"/>
      <c r="AQ11" s="13"/>
      <c r="AS11" s="13"/>
      <c r="AU11" s="13"/>
      <c r="AW11" s="13"/>
      <c r="AY11" s="13"/>
      <c r="BA11" s="14"/>
      <c r="BC11" s="14"/>
      <c r="BY11" s="1"/>
      <c r="CI11" s="1"/>
      <c r="CK11" s="1"/>
      <c r="CL11" s="1"/>
      <c r="CM11" s="1"/>
      <c r="CQ11" s="14"/>
      <c r="CS11" s="14"/>
    </row>
    <row r="12" s="11" customFormat="true" ht="12.75" hidden="false" customHeight="false" outlineLevel="1" collapsed="false">
      <c r="A12" s="7" t="n">
        <v>39092</v>
      </c>
      <c r="B12" s="8" t="n">
        <v>1</v>
      </c>
      <c r="C12" s="9" t="s">
        <v>1113</v>
      </c>
      <c r="D12" s="9" t="s">
        <v>1114</v>
      </c>
      <c r="E12" s="9" t="s">
        <v>36</v>
      </c>
      <c r="F12" s="9" t="s">
        <v>1115</v>
      </c>
      <c r="G12" s="53" t="n">
        <v>151017.77</v>
      </c>
      <c r="H12" s="9" t="n">
        <v>267</v>
      </c>
      <c r="I12" s="9" t="n">
        <v>33</v>
      </c>
      <c r="J12" s="9" t="n">
        <v>234</v>
      </c>
      <c r="K12" s="9" t="s">
        <v>1088</v>
      </c>
      <c r="L12" s="9" t="n">
        <v>57005</v>
      </c>
      <c r="M12" s="55" t="s">
        <v>46</v>
      </c>
      <c r="O12" s="1"/>
      <c r="P12" s="50"/>
      <c r="Q12" s="1"/>
      <c r="S12" s="13"/>
      <c r="U12" s="13"/>
      <c r="W12" s="14"/>
      <c r="Y12" s="13"/>
      <c r="AA12" s="13"/>
      <c r="AC12" s="1"/>
      <c r="AE12" s="13"/>
      <c r="AG12" s="13"/>
      <c r="AI12" s="13"/>
      <c r="AK12" s="13"/>
      <c r="AM12" s="13"/>
      <c r="AO12" s="13"/>
      <c r="AQ12" s="13"/>
      <c r="AS12" s="13"/>
      <c r="AU12" s="13"/>
      <c r="AW12" s="13"/>
      <c r="AY12" s="13"/>
      <c r="BA12" s="14"/>
      <c r="BC12" s="14"/>
      <c r="BY12" s="1"/>
      <c r="CI12" s="1"/>
      <c r="CK12" s="1"/>
      <c r="CL12" s="1"/>
      <c r="CM12" s="1"/>
      <c r="CQ12" s="14"/>
      <c r="CS12" s="14"/>
    </row>
    <row r="13" s="11" customFormat="true" ht="12.75" hidden="false" customHeight="false" outlineLevel="1" collapsed="false">
      <c r="A13" s="7" t="n">
        <v>39092</v>
      </c>
      <c r="B13" s="8" t="n">
        <v>4</v>
      </c>
      <c r="C13" s="9" t="s">
        <v>1116</v>
      </c>
      <c r="D13" s="9" t="s">
        <v>1117</v>
      </c>
      <c r="E13" s="9" t="s">
        <v>36</v>
      </c>
      <c r="F13" s="9" t="s">
        <v>1118</v>
      </c>
      <c r="G13" s="57" t="n">
        <v>160060.9</v>
      </c>
      <c r="H13" s="9" t="n">
        <v>270</v>
      </c>
      <c r="I13" s="9" t="n">
        <v>6</v>
      </c>
      <c r="J13" s="9" t="n">
        <v>264</v>
      </c>
      <c r="K13" s="9" t="s">
        <v>1088</v>
      </c>
      <c r="L13" s="9" t="n">
        <v>57019</v>
      </c>
      <c r="M13" s="55" t="s">
        <v>69</v>
      </c>
      <c r="O13" s="1"/>
      <c r="P13" s="50" t="s">
        <v>1119</v>
      </c>
      <c r="Q13" s="1"/>
      <c r="S13" s="13"/>
      <c r="U13" s="13"/>
      <c r="W13" s="14"/>
      <c r="Y13" s="13"/>
      <c r="AA13" s="13"/>
      <c r="AC13" s="1"/>
      <c r="AE13" s="13"/>
      <c r="AG13" s="13"/>
      <c r="AI13" s="13"/>
      <c r="AK13" s="13"/>
      <c r="AM13" s="13"/>
      <c r="AO13" s="13"/>
      <c r="AQ13" s="13"/>
      <c r="AS13" s="13"/>
      <c r="AU13" s="13"/>
      <c r="AW13" s="13"/>
      <c r="AY13" s="13"/>
      <c r="BA13" s="14"/>
      <c r="BC13" s="14"/>
      <c r="BY13" s="1"/>
      <c r="CI13" s="1"/>
      <c r="CK13" s="1"/>
      <c r="CL13" s="1"/>
      <c r="CM13" s="1"/>
      <c r="CQ13" s="14"/>
      <c r="CS13" s="14"/>
    </row>
    <row r="14" s="11" customFormat="true" ht="12.75" hidden="false" customHeight="false" outlineLevel="1" collapsed="false">
      <c r="A14" s="7" t="n">
        <v>39092</v>
      </c>
      <c r="B14" s="8" t="n">
        <v>2</v>
      </c>
      <c r="C14" s="9" t="s">
        <v>1120</v>
      </c>
      <c r="D14" s="9" t="s">
        <v>1121</v>
      </c>
      <c r="E14" s="9" t="s">
        <v>19</v>
      </c>
      <c r="F14" s="9" t="s">
        <v>1122</v>
      </c>
      <c r="G14" s="53" t="n">
        <v>123712.76</v>
      </c>
      <c r="H14" s="9" t="n">
        <v>276</v>
      </c>
      <c r="I14" s="9" t="n">
        <v>12</v>
      </c>
      <c r="J14" s="9" t="n">
        <v>264</v>
      </c>
      <c r="K14" s="9" t="s">
        <v>1088</v>
      </c>
      <c r="L14" s="9" t="n">
        <v>57021</v>
      </c>
      <c r="M14" s="55" t="s">
        <v>38</v>
      </c>
      <c r="O14" s="1"/>
      <c r="P14" s="50" t="s">
        <v>1123</v>
      </c>
      <c r="Q14" s="1"/>
      <c r="S14" s="13"/>
      <c r="U14" s="13"/>
      <c r="W14" s="14"/>
      <c r="Y14" s="13"/>
      <c r="AA14" s="13"/>
      <c r="AC14" s="1"/>
      <c r="AE14" s="13"/>
      <c r="AG14" s="13"/>
      <c r="AI14" s="13"/>
      <c r="AK14" s="13"/>
      <c r="AM14" s="13"/>
      <c r="AO14" s="13"/>
      <c r="AQ14" s="13"/>
      <c r="AS14" s="13"/>
      <c r="AU14" s="13"/>
      <c r="AW14" s="13"/>
      <c r="AY14" s="13"/>
      <c r="BA14" s="14"/>
      <c r="BC14" s="14"/>
      <c r="BY14" s="1"/>
      <c r="CI14" s="1"/>
      <c r="CK14" s="1"/>
      <c r="CL14" s="1"/>
      <c r="CM14" s="1"/>
      <c r="CQ14" s="14"/>
      <c r="CS14" s="14"/>
    </row>
    <row r="15" s="11" customFormat="true" ht="12.75" hidden="false" customHeight="false" outlineLevel="1" collapsed="false">
      <c r="A15" s="7" t="n">
        <v>39092</v>
      </c>
      <c r="B15" s="8" t="n">
        <v>3</v>
      </c>
      <c r="C15" s="9" t="s">
        <v>1124</v>
      </c>
      <c r="D15" s="9" t="s">
        <v>1125</v>
      </c>
      <c r="E15" s="9" t="s">
        <v>19</v>
      </c>
      <c r="F15" s="9" t="s">
        <v>1126</v>
      </c>
      <c r="G15" s="53" t="n">
        <v>147354.26</v>
      </c>
      <c r="H15" s="9" t="n">
        <v>262</v>
      </c>
      <c r="I15" s="9" t="n">
        <v>28</v>
      </c>
      <c r="J15" s="9" t="n">
        <v>234</v>
      </c>
      <c r="K15" s="9" t="s">
        <v>1088</v>
      </c>
      <c r="L15" s="9" t="n">
        <v>57041</v>
      </c>
      <c r="M15" s="55" t="s">
        <v>51</v>
      </c>
      <c r="O15" s="1"/>
      <c r="P15" s="50"/>
      <c r="Q15" s="1"/>
      <c r="S15" s="13"/>
      <c r="U15" s="13"/>
      <c r="W15" s="14"/>
      <c r="Y15" s="13"/>
      <c r="AA15" s="13"/>
      <c r="AC15" s="1"/>
      <c r="AE15" s="13"/>
      <c r="AG15" s="13"/>
      <c r="AI15" s="13"/>
      <c r="AK15" s="13"/>
      <c r="AM15" s="13"/>
      <c r="AO15" s="13"/>
      <c r="AQ15" s="13"/>
      <c r="AS15" s="13"/>
      <c r="AU15" s="13"/>
      <c r="AW15" s="13"/>
      <c r="AY15" s="13"/>
      <c r="BA15" s="14"/>
      <c r="BC15" s="14"/>
      <c r="BY15" s="1"/>
      <c r="CI15" s="1"/>
      <c r="CK15" s="1"/>
      <c r="CL15" s="1"/>
      <c r="CM15" s="1"/>
      <c r="CQ15" s="14"/>
      <c r="CS15" s="14"/>
    </row>
    <row r="16" s="11" customFormat="true" ht="12.75" hidden="false" customHeight="false" outlineLevel="1" collapsed="false">
      <c r="A16" s="7" t="n">
        <v>39093</v>
      </c>
      <c r="B16" s="8" t="n">
        <v>1</v>
      </c>
      <c r="C16" s="9" t="s">
        <v>1127</v>
      </c>
      <c r="D16" s="9" t="s">
        <v>1128</v>
      </c>
      <c r="E16" s="9" t="s">
        <v>36</v>
      </c>
      <c r="F16" s="9" t="s">
        <v>1129</v>
      </c>
      <c r="G16" s="53" t="n">
        <v>160290.9</v>
      </c>
      <c r="H16" s="9" t="n">
        <v>213</v>
      </c>
      <c r="I16" s="9" t="n">
        <v>11</v>
      </c>
      <c r="J16" s="9" t="n">
        <v>202</v>
      </c>
      <c r="K16" s="9" t="s">
        <v>1088</v>
      </c>
      <c r="L16" s="9" t="n">
        <v>57010</v>
      </c>
      <c r="M16" s="56" t="s">
        <v>96</v>
      </c>
      <c r="O16" s="1"/>
      <c r="P16" s="50" t="s">
        <v>1130</v>
      </c>
      <c r="Q16" s="1"/>
      <c r="S16" s="13"/>
      <c r="U16" s="13"/>
      <c r="W16" s="14"/>
      <c r="Y16" s="13"/>
      <c r="AA16" s="13"/>
      <c r="AC16" s="1"/>
      <c r="AE16" s="13"/>
      <c r="AG16" s="13"/>
      <c r="AI16" s="13"/>
      <c r="AK16" s="13"/>
      <c r="AM16" s="13"/>
      <c r="AO16" s="13"/>
      <c r="AQ16" s="13"/>
      <c r="AS16" s="13"/>
      <c r="AU16" s="13"/>
      <c r="AW16" s="13"/>
      <c r="AY16" s="13"/>
      <c r="BA16" s="14"/>
      <c r="BC16" s="14"/>
      <c r="BY16" s="1"/>
      <c r="CI16" s="1"/>
      <c r="CK16" s="1"/>
      <c r="CL16" s="1"/>
      <c r="CM16" s="1"/>
      <c r="CQ16" s="14"/>
      <c r="CS16" s="14"/>
    </row>
    <row r="17" s="11" customFormat="true" ht="12.75" hidden="false" customHeight="false" outlineLevel="1" collapsed="false">
      <c r="A17" s="7" t="n">
        <v>39093</v>
      </c>
      <c r="B17" s="8" t="n">
        <v>3</v>
      </c>
      <c r="C17" s="9" t="s">
        <v>1131</v>
      </c>
      <c r="D17" s="9" t="s">
        <v>1132</v>
      </c>
      <c r="E17" s="9" t="s">
        <v>54</v>
      </c>
      <c r="F17" s="9" t="s">
        <v>1133</v>
      </c>
      <c r="G17" s="53" t="n">
        <v>323536.81</v>
      </c>
      <c r="H17" s="9" t="n">
        <v>264</v>
      </c>
      <c r="I17" s="9" t="n">
        <v>1</v>
      </c>
      <c r="J17" s="9" t="n">
        <v>263</v>
      </c>
      <c r="K17" s="9" t="s">
        <v>1088</v>
      </c>
      <c r="L17" s="9" t="n">
        <v>57001</v>
      </c>
      <c r="M17" s="56" t="s">
        <v>261</v>
      </c>
      <c r="O17" s="1"/>
      <c r="P17" s="50" t="s">
        <v>1134</v>
      </c>
      <c r="Q17" s="1"/>
      <c r="S17" s="13"/>
      <c r="U17" s="13"/>
      <c r="W17" s="14"/>
      <c r="Y17" s="13"/>
      <c r="AA17" s="13"/>
      <c r="AC17" s="1"/>
      <c r="AE17" s="13"/>
      <c r="AG17" s="13"/>
      <c r="AI17" s="13"/>
      <c r="AK17" s="13"/>
      <c r="AM17" s="13"/>
      <c r="AO17" s="13"/>
      <c r="AQ17" s="13"/>
      <c r="AS17" s="13"/>
      <c r="AU17" s="13"/>
      <c r="AW17" s="13"/>
      <c r="AY17" s="13"/>
      <c r="BA17" s="14"/>
      <c r="BC17" s="14"/>
      <c r="BY17" s="1"/>
      <c r="CI17" s="1"/>
      <c r="CK17" s="1"/>
      <c r="CL17" s="1"/>
      <c r="CM17" s="1"/>
      <c r="CQ17" s="14"/>
      <c r="CS17" s="14"/>
    </row>
    <row r="18" s="11" customFormat="true" ht="12.75" hidden="false" customHeight="false" outlineLevel="1" collapsed="false">
      <c r="A18" s="7" t="n">
        <v>39093</v>
      </c>
      <c r="B18" s="8" t="n">
        <v>2</v>
      </c>
      <c r="C18" s="9" t="s">
        <v>1135</v>
      </c>
      <c r="D18" s="9" t="s">
        <v>1136</v>
      </c>
      <c r="E18" s="9" t="s">
        <v>19</v>
      </c>
      <c r="F18" s="9" t="s">
        <v>1137</v>
      </c>
      <c r="G18" s="53" t="n">
        <v>147354.27</v>
      </c>
      <c r="H18" s="9" t="n">
        <v>270</v>
      </c>
      <c r="I18" s="9" t="n">
        <v>7</v>
      </c>
      <c r="J18" s="9" t="n">
        <v>263</v>
      </c>
      <c r="K18" s="9" t="s">
        <v>1088</v>
      </c>
      <c r="L18" s="9" t="n">
        <v>57046</v>
      </c>
      <c r="M18" s="56" t="s">
        <v>114</v>
      </c>
      <c r="O18" s="1"/>
      <c r="P18" s="50"/>
      <c r="Q18" s="1"/>
      <c r="S18" s="13"/>
      <c r="U18" s="13"/>
      <c r="W18" s="14"/>
      <c r="Y18" s="13"/>
      <c r="AA18" s="13"/>
      <c r="AC18" s="1"/>
      <c r="AE18" s="13"/>
      <c r="AG18" s="13"/>
      <c r="AI18" s="13"/>
      <c r="AK18" s="13"/>
      <c r="AM18" s="13"/>
      <c r="AO18" s="13"/>
      <c r="AQ18" s="13"/>
      <c r="AS18" s="13"/>
      <c r="AU18" s="13"/>
      <c r="AW18" s="13"/>
      <c r="AY18" s="13"/>
      <c r="BA18" s="14"/>
      <c r="BC18" s="14"/>
      <c r="BY18" s="1"/>
      <c r="CI18" s="1"/>
      <c r="CK18" s="1"/>
      <c r="CL18" s="1"/>
      <c r="CM18" s="1"/>
      <c r="CQ18" s="14"/>
      <c r="CS18" s="14"/>
    </row>
    <row r="19" s="11" customFormat="true" ht="12.75" hidden="false" customHeight="false" outlineLevel="1" collapsed="false">
      <c r="A19" s="7" t="n">
        <v>39093</v>
      </c>
      <c r="B19" s="8" t="n">
        <v>4</v>
      </c>
      <c r="C19" s="9" t="s">
        <v>1138</v>
      </c>
      <c r="D19" s="9" t="s">
        <v>1139</v>
      </c>
      <c r="E19" s="9" t="s">
        <v>19</v>
      </c>
      <c r="F19" s="9" t="s">
        <v>1140</v>
      </c>
      <c r="G19" s="53" t="n">
        <v>147354.26</v>
      </c>
      <c r="H19" s="9" t="n">
        <v>276</v>
      </c>
      <c r="I19" s="9" t="n">
        <v>13</v>
      </c>
      <c r="J19" s="9" t="n">
        <v>263</v>
      </c>
      <c r="K19" s="9" t="s">
        <v>1088</v>
      </c>
      <c r="L19" s="9" t="n">
        <v>57021</v>
      </c>
      <c r="M19" s="56" t="s">
        <v>38</v>
      </c>
      <c r="O19" s="1"/>
      <c r="P19" s="50" t="s">
        <v>1141</v>
      </c>
      <c r="Q19" s="1"/>
      <c r="S19" s="13"/>
      <c r="U19" s="13"/>
      <c r="W19" s="14"/>
      <c r="Y19" s="13"/>
      <c r="AA19" s="13"/>
      <c r="AC19" s="1"/>
      <c r="AE19" s="13"/>
      <c r="AG19" s="13"/>
      <c r="AI19" s="13"/>
      <c r="AK19" s="13"/>
      <c r="AM19" s="13"/>
      <c r="AO19" s="13"/>
      <c r="AQ19" s="13"/>
      <c r="AS19" s="13"/>
      <c r="AU19" s="13"/>
      <c r="AW19" s="13"/>
      <c r="AY19" s="13"/>
      <c r="BA19" s="14"/>
      <c r="BC19" s="14"/>
      <c r="BY19" s="1"/>
      <c r="CI19" s="1"/>
      <c r="CK19" s="1"/>
      <c r="CL19" s="1"/>
      <c r="CM19" s="1"/>
      <c r="CQ19" s="14"/>
      <c r="CS19" s="14"/>
    </row>
    <row r="20" s="25" customFormat="true" ht="12.75" hidden="false" customHeight="false" outlineLevel="1" collapsed="false">
      <c r="A20" s="20" t="n">
        <v>39099</v>
      </c>
      <c r="B20" s="21" t="n">
        <v>2</v>
      </c>
      <c r="C20" s="22" t="s">
        <v>1142</v>
      </c>
      <c r="D20" s="22" t="s">
        <v>223</v>
      </c>
      <c r="E20" s="22" t="s">
        <v>60</v>
      </c>
      <c r="F20" s="22" t="s">
        <v>224</v>
      </c>
      <c r="G20" s="58" t="n">
        <v>264827.75</v>
      </c>
      <c r="H20" s="22" t="n">
        <v>262</v>
      </c>
      <c r="I20" s="22" t="n">
        <v>5</v>
      </c>
      <c r="J20" s="22" t="n">
        <v>257</v>
      </c>
      <c r="K20" s="22" t="s">
        <v>1088</v>
      </c>
      <c r="L20" s="22" t="n">
        <v>57021</v>
      </c>
      <c r="M20" s="59" t="s">
        <v>38</v>
      </c>
      <c r="O20" s="12"/>
      <c r="P20" s="50" t="s">
        <v>1143</v>
      </c>
      <c r="Q20" s="12"/>
      <c r="S20" s="26"/>
      <c r="U20" s="26"/>
      <c r="W20" s="24"/>
      <c r="Y20" s="26"/>
      <c r="AA20" s="26"/>
      <c r="AC20" s="12"/>
      <c r="AE20" s="26"/>
      <c r="AG20" s="26"/>
      <c r="AI20" s="26"/>
      <c r="AK20" s="26"/>
      <c r="AM20" s="26"/>
      <c r="AO20" s="26"/>
      <c r="AQ20" s="26"/>
      <c r="AS20" s="26"/>
      <c r="AU20" s="26"/>
      <c r="AW20" s="26"/>
      <c r="AY20" s="26"/>
      <c r="BA20" s="24"/>
      <c r="BC20" s="24"/>
      <c r="BY20" s="12"/>
      <c r="CI20" s="12"/>
      <c r="CK20" s="12"/>
      <c r="CL20" s="12"/>
      <c r="CM20" s="12"/>
      <c r="CQ20" s="24"/>
      <c r="CS20" s="24"/>
    </row>
    <row r="21" s="25" customFormat="true" ht="12.75" hidden="false" customHeight="false" outlineLevel="1" collapsed="false">
      <c r="A21" s="20" t="n">
        <v>39099</v>
      </c>
      <c r="B21" s="21" t="n">
        <v>1</v>
      </c>
      <c r="C21" s="22" t="s">
        <v>1144</v>
      </c>
      <c r="D21" s="22" t="s">
        <v>1145</v>
      </c>
      <c r="E21" s="22" t="s">
        <v>77</v>
      </c>
      <c r="F21" s="22" t="s">
        <v>1146</v>
      </c>
      <c r="G21" s="58" t="n">
        <v>175786.31</v>
      </c>
      <c r="H21" s="22" t="n">
        <v>286</v>
      </c>
      <c r="I21" s="22" t="n">
        <v>90</v>
      </c>
      <c r="J21" s="22" t="n">
        <v>196</v>
      </c>
      <c r="K21" s="22" t="s">
        <v>1088</v>
      </c>
      <c r="L21" s="22" t="n">
        <v>57046</v>
      </c>
      <c r="M21" s="59" t="s">
        <v>114</v>
      </c>
      <c r="O21" s="12"/>
      <c r="P21" s="50" t="s">
        <v>1147</v>
      </c>
      <c r="Q21" s="12"/>
      <c r="S21" s="26"/>
      <c r="U21" s="26"/>
      <c r="W21" s="24"/>
      <c r="Y21" s="26"/>
      <c r="AA21" s="26"/>
      <c r="AC21" s="12"/>
      <c r="AE21" s="26"/>
      <c r="AG21" s="26"/>
      <c r="AI21" s="26"/>
      <c r="AK21" s="26"/>
      <c r="AM21" s="26"/>
      <c r="AO21" s="26"/>
      <c r="AQ21" s="26"/>
      <c r="AS21" s="26"/>
      <c r="AU21" s="26"/>
      <c r="AW21" s="26"/>
      <c r="AY21" s="26"/>
      <c r="BA21" s="24"/>
      <c r="BC21" s="24"/>
      <c r="BY21" s="12"/>
      <c r="CI21" s="12"/>
      <c r="CK21" s="12"/>
      <c r="CL21" s="12"/>
      <c r="CM21" s="12"/>
      <c r="CQ21" s="24"/>
      <c r="CS21" s="24"/>
    </row>
    <row r="22" s="11" customFormat="true" ht="12.75" hidden="false" customHeight="false" outlineLevel="1" collapsed="false">
      <c r="A22" s="7" t="n">
        <v>39105</v>
      </c>
      <c r="B22" s="8" t="n">
        <v>1</v>
      </c>
      <c r="C22" s="9" t="s">
        <v>1148</v>
      </c>
      <c r="D22" s="9" t="s">
        <v>1149</v>
      </c>
      <c r="E22" s="9" t="s">
        <v>26</v>
      </c>
      <c r="F22" s="9" t="s">
        <v>1150</v>
      </c>
      <c r="G22" s="53" t="n">
        <v>245918.89</v>
      </c>
      <c r="H22" s="9" t="n">
        <v>283</v>
      </c>
      <c r="I22" s="9" t="n">
        <v>1</v>
      </c>
      <c r="J22" s="9" t="n">
        <v>282</v>
      </c>
      <c r="K22" s="9" t="s">
        <v>1088</v>
      </c>
      <c r="L22" s="9" t="n">
        <v>57025</v>
      </c>
      <c r="M22" s="56" t="s">
        <v>73</v>
      </c>
      <c r="O22" s="1"/>
      <c r="P22" s="50" t="s">
        <v>1151</v>
      </c>
      <c r="Q22" s="1"/>
      <c r="S22" s="13"/>
      <c r="U22" s="13"/>
      <c r="W22" s="14"/>
      <c r="Y22" s="13"/>
      <c r="AA22" s="13"/>
      <c r="AC22" s="1"/>
      <c r="AE22" s="13"/>
      <c r="AG22" s="13"/>
      <c r="AI22" s="13"/>
      <c r="AK22" s="13"/>
      <c r="AM22" s="13"/>
      <c r="AO22" s="13"/>
      <c r="AQ22" s="13"/>
      <c r="AS22" s="13"/>
      <c r="AU22" s="13"/>
      <c r="AW22" s="13"/>
      <c r="AY22" s="13"/>
      <c r="BA22" s="14"/>
      <c r="BC22" s="14"/>
      <c r="BY22" s="1"/>
      <c r="CI22" s="1"/>
      <c r="CK22" s="1"/>
      <c r="CL22" s="1"/>
      <c r="CM22" s="1"/>
      <c r="CQ22" s="14"/>
      <c r="CS22" s="14"/>
    </row>
    <row r="23" s="11" customFormat="true" ht="12.75" hidden="false" customHeight="false" outlineLevel="1" collapsed="false">
      <c r="A23" s="7" t="n">
        <v>39105</v>
      </c>
      <c r="B23" s="8" t="n">
        <v>2</v>
      </c>
      <c r="C23" s="9" t="s">
        <v>1152</v>
      </c>
      <c r="D23" s="9" t="s">
        <v>1153</v>
      </c>
      <c r="E23" s="9" t="s">
        <v>19</v>
      </c>
      <c r="F23" s="9" t="s">
        <v>1154</v>
      </c>
      <c r="G23" s="53" t="n">
        <v>123712.76</v>
      </c>
      <c r="H23" s="9" t="n">
        <v>287</v>
      </c>
      <c r="I23" s="9" t="n">
        <v>5</v>
      </c>
      <c r="J23" s="9" t="n">
        <v>282</v>
      </c>
      <c r="K23" s="9" t="s">
        <v>1088</v>
      </c>
      <c r="L23" s="9" t="n">
        <v>57030</v>
      </c>
      <c r="M23" s="56" t="s">
        <v>488</v>
      </c>
      <c r="O23" s="1"/>
      <c r="P23" s="50" t="s">
        <v>1155</v>
      </c>
      <c r="Q23" s="1"/>
      <c r="S23" s="13"/>
      <c r="U23" s="13"/>
      <c r="W23" s="14"/>
      <c r="Y23" s="13"/>
      <c r="AA23" s="13"/>
      <c r="AC23" s="1"/>
      <c r="AE23" s="13"/>
      <c r="AG23" s="13"/>
      <c r="AI23" s="13"/>
      <c r="AK23" s="13"/>
      <c r="AM23" s="13"/>
      <c r="AO23" s="13"/>
      <c r="AQ23" s="13"/>
      <c r="AS23" s="13"/>
      <c r="AU23" s="13"/>
      <c r="AW23" s="13"/>
      <c r="AY23" s="13"/>
      <c r="BA23" s="14"/>
      <c r="BC23" s="14"/>
      <c r="BY23" s="1"/>
      <c r="CI23" s="1"/>
      <c r="CK23" s="1"/>
      <c r="CL23" s="1"/>
      <c r="CM23" s="1"/>
      <c r="CQ23" s="14"/>
      <c r="CS23" s="14"/>
    </row>
    <row r="24" s="11" customFormat="true" ht="12.75" hidden="false" customHeight="false" outlineLevel="1" collapsed="false">
      <c r="A24" s="7" t="n">
        <v>39106</v>
      </c>
      <c r="B24" s="8" t="n">
        <v>1</v>
      </c>
      <c r="C24" s="9" t="s">
        <v>1156</v>
      </c>
      <c r="D24" s="9" t="s">
        <v>1157</v>
      </c>
      <c r="E24" s="9" t="s">
        <v>60</v>
      </c>
      <c r="F24" s="9" t="s">
        <v>1158</v>
      </c>
      <c r="G24" s="53" t="n">
        <v>205864.28</v>
      </c>
      <c r="H24" s="9" t="n">
        <v>281</v>
      </c>
      <c r="I24" s="9" t="n">
        <v>0</v>
      </c>
      <c r="J24" s="9" t="n">
        <v>281</v>
      </c>
      <c r="K24" s="9" t="s">
        <v>1088</v>
      </c>
      <c r="L24" s="9" t="n">
        <v>57004</v>
      </c>
      <c r="M24" s="56" t="s">
        <v>83</v>
      </c>
      <c r="O24" s="1"/>
      <c r="P24" s="50"/>
      <c r="Q24" s="1"/>
      <c r="S24" s="13"/>
      <c r="U24" s="13"/>
      <c r="W24" s="14"/>
      <c r="Y24" s="13"/>
      <c r="AA24" s="13"/>
      <c r="AC24" s="1"/>
      <c r="AE24" s="13"/>
      <c r="AG24" s="13"/>
      <c r="AI24" s="13"/>
      <c r="AK24" s="13"/>
      <c r="AM24" s="13"/>
      <c r="AO24" s="13"/>
      <c r="AQ24" s="13"/>
      <c r="AS24" s="13"/>
      <c r="AU24" s="13"/>
      <c r="AW24" s="13"/>
      <c r="AY24" s="13"/>
      <c r="BA24" s="14"/>
      <c r="BC24" s="14"/>
      <c r="BY24" s="1"/>
      <c r="CI24" s="1"/>
      <c r="CK24" s="1"/>
      <c r="CL24" s="1"/>
      <c r="CM24" s="1"/>
      <c r="CQ24" s="14"/>
      <c r="CS24" s="14"/>
    </row>
    <row r="25" s="11" customFormat="true" ht="12.75" hidden="false" customHeight="false" outlineLevel="1" collapsed="false">
      <c r="A25" s="7" t="n">
        <v>39106</v>
      </c>
      <c r="B25" s="8" t="n">
        <v>2</v>
      </c>
      <c r="C25" s="9" t="s">
        <v>1159</v>
      </c>
      <c r="D25" s="9" t="s">
        <v>342</v>
      </c>
      <c r="E25" s="9" t="s">
        <v>19</v>
      </c>
      <c r="F25" s="9" t="s">
        <v>343</v>
      </c>
      <c r="G25" s="53" t="n">
        <v>138261.12</v>
      </c>
      <c r="H25" s="9" t="n">
        <v>280</v>
      </c>
      <c r="I25" s="9" t="n">
        <v>-1</v>
      </c>
      <c r="J25" s="9" t="n">
        <v>281</v>
      </c>
      <c r="K25" s="9" t="s">
        <v>1088</v>
      </c>
      <c r="L25" s="9" t="n">
        <v>57020</v>
      </c>
      <c r="M25" s="56" t="s">
        <v>132</v>
      </c>
      <c r="O25" s="1"/>
      <c r="P25" s="50" t="s">
        <v>1160</v>
      </c>
      <c r="Q25" s="1"/>
      <c r="S25" s="13"/>
      <c r="U25" s="13"/>
      <c r="W25" s="14"/>
      <c r="Y25" s="13"/>
      <c r="AA25" s="13"/>
      <c r="AC25" s="1"/>
      <c r="AE25" s="13"/>
      <c r="AG25" s="13"/>
      <c r="AI25" s="13"/>
      <c r="AK25" s="13"/>
      <c r="AM25" s="13"/>
      <c r="AO25" s="13"/>
      <c r="AQ25" s="13"/>
      <c r="AS25" s="13"/>
      <c r="AU25" s="13"/>
      <c r="AW25" s="13"/>
      <c r="AY25" s="13"/>
      <c r="BA25" s="14"/>
      <c r="BC25" s="14"/>
      <c r="BY25" s="1"/>
      <c r="CI25" s="1"/>
      <c r="CK25" s="1"/>
      <c r="CL25" s="1"/>
      <c r="CM25" s="1"/>
      <c r="CQ25" s="14"/>
      <c r="CS25" s="14"/>
    </row>
    <row r="26" s="11" customFormat="true" ht="12.75" hidden="false" customHeight="false" outlineLevel="1" collapsed="false">
      <c r="A26" s="7" t="n">
        <v>39108</v>
      </c>
      <c r="B26" s="8" t="n">
        <v>1</v>
      </c>
      <c r="C26" s="9" t="s">
        <v>1161</v>
      </c>
      <c r="D26" s="9" t="s">
        <v>1162</v>
      </c>
      <c r="E26" s="9" t="s">
        <v>36</v>
      </c>
      <c r="F26" s="9" t="s">
        <v>72</v>
      </c>
      <c r="G26" s="53" t="n">
        <v>181679.38</v>
      </c>
      <c r="H26" s="9" t="n">
        <v>263</v>
      </c>
      <c r="I26" s="9" t="n">
        <v>15</v>
      </c>
      <c r="J26" s="9" t="n">
        <v>248</v>
      </c>
      <c r="K26" s="9" t="s">
        <v>1088</v>
      </c>
      <c r="L26" s="9" t="n">
        <v>57025</v>
      </c>
      <c r="M26" s="14" t="s">
        <v>73</v>
      </c>
      <c r="O26" s="14" t="s">
        <v>1163</v>
      </c>
      <c r="P26" s="50" t="s">
        <v>1164</v>
      </c>
      <c r="Q26" s="1"/>
      <c r="S26" s="13"/>
      <c r="U26" s="13"/>
      <c r="W26" s="14"/>
      <c r="Y26" s="13"/>
      <c r="AA26" s="13"/>
      <c r="AC26" s="1"/>
      <c r="AE26" s="13"/>
      <c r="AG26" s="13"/>
      <c r="AI26" s="13"/>
      <c r="AK26" s="13"/>
      <c r="AM26" s="13"/>
      <c r="AO26" s="13"/>
      <c r="AQ26" s="13"/>
      <c r="AS26" s="13"/>
      <c r="AU26" s="13"/>
      <c r="AW26" s="13"/>
      <c r="AY26" s="13"/>
      <c r="BA26" s="14"/>
      <c r="BC26" s="14"/>
      <c r="BY26" s="1"/>
      <c r="CI26" s="1"/>
      <c r="CK26" s="1"/>
      <c r="CL26" s="1"/>
      <c r="CM26" s="1"/>
      <c r="CQ26" s="14"/>
      <c r="CS26" s="14"/>
    </row>
    <row r="27" s="11" customFormat="true" ht="12.75" hidden="false" customHeight="false" outlineLevel="1" collapsed="false">
      <c r="A27" s="7" t="n">
        <v>39111</v>
      </c>
      <c r="B27" s="8" t="n">
        <v>1</v>
      </c>
      <c r="C27" s="9" t="s">
        <v>1165</v>
      </c>
      <c r="D27" s="9" t="s">
        <v>1166</v>
      </c>
      <c r="E27" s="9" t="s">
        <v>19</v>
      </c>
      <c r="F27" s="9" t="s">
        <v>1167</v>
      </c>
      <c r="G27" s="53" t="n">
        <v>147354.26</v>
      </c>
      <c r="H27" s="9" t="n">
        <v>280</v>
      </c>
      <c r="I27" s="9" t="n">
        <v>4</v>
      </c>
      <c r="J27" s="9" t="n">
        <v>276</v>
      </c>
      <c r="K27" s="9" t="s">
        <v>1088</v>
      </c>
      <c r="L27" s="9" t="n">
        <v>57002</v>
      </c>
      <c r="M27" s="56" t="s">
        <v>88</v>
      </c>
      <c r="O27" s="1"/>
      <c r="P27" s="50" t="s">
        <v>1168</v>
      </c>
      <c r="Q27" s="1"/>
      <c r="S27" s="13"/>
      <c r="U27" s="13"/>
      <c r="W27" s="14"/>
      <c r="Y27" s="13"/>
      <c r="AA27" s="13"/>
      <c r="AC27" s="1"/>
      <c r="AE27" s="13"/>
      <c r="AG27" s="13"/>
      <c r="AI27" s="13"/>
      <c r="AK27" s="13"/>
      <c r="AM27" s="13"/>
      <c r="AO27" s="13"/>
      <c r="AQ27" s="13"/>
      <c r="AS27" s="13"/>
      <c r="AU27" s="13"/>
      <c r="AW27" s="13"/>
      <c r="AY27" s="13"/>
      <c r="BA27" s="14"/>
      <c r="BC27" s="14"/>
      <c r="BY27" s="1"/>
      <c r="CI27" s="1"/>
      <c r="CK27" s="1"/>
      <c r="CL27" s="1"/>
      <c r="CM27" s="1"/>
      <c r="CQ27" s="14"/>
      <c r="CS27" s="14"/>
    </row>
    <row r="28" s="11" customFormat="true" ht="12.75" hidden="false" customHeight="false" outlineLevel="1" collapsed="false">
      <c r="A28" s="7" t="n">
        <v>39112</v>
      </c>
      <c r="B28" s="8" t="n">
        <v>2</v>
      </c>
      <c r="C28" s="9" t="s">
        <v>1169</v>
      </c>
      <c r="D28" s="9" t="s">
        <v>1170</v>
      </c>
      <c r="E28" s="9" t="s">
        <v>54</v>
      </c>
      <c r="F28" s="9" t="s">
        <v>1171</v>
      </c>
      <c r="G28" s="53" t="n">
        <v>397278.18</v>
      </c>
      <c r="H28" s="9" t="n">
        <v>275</v>
      </c>
      <c r="I28" s="9" t="n">
        <v>0</v>
      </c>
      <c r="J28" s="9" t="n">
        <v>275</v>
      </c>
      <c r="K28" s="9" t="s">
        <v>1088</v>
      </c>
      <c r="L28" s="9" t="n">
        <v>57027</v>
      </c>
      <c r="M28" s="56" t="s">
        <v>159</v>
      </c>
      <c r="O28" s="1"/>
      <c r="P28" s="50" t="s">
        <v>1172</v>
      </c>
      <c r="Q28" s="1"/>
      <c r="S28" s="13"/>
      <c r="U28" s="13"/>
      <c r="W28" s="14"/>
      <c r="Y28" s="13"/>
      <c r="AA28" s="13"/>
      <c r="AC28" s="1"/>
      <c r="AE28" s="13"/>
      <c r="AG28" s="13"/>
      <c r="AI28" s="13"/>
      <c r="AK28" s="13"/>
      <c r="AM28" s="13"/>
      <c r="AO28" s="13"/>
      <c r="AQ28" s="13"/>
      <c r="AS28" s="13"/>
      <c r="AU28" s="13"/>
      <c r="AW28" s="13"/>
      <c r="AY28" s="13"/>
      <c r="BA28" s="14"/>
      <c r="BC28" s="14"/>
      <c r="BY28" s="1"/>
      <c r="CI28" s="1"/>
      <c r="CK28" s="1"/>
      <c r="CL28" s="1"/>
      <c r="CM28" s="1"/>
      <c r="CQ28" s="14"/>
      <c r="CS28" s="14"/>
    </row>
    <row r="29" s="11" customFormat="true" ht="12.75" hidden="false" customHeight="false" outlineLevel="1" collapsed="false">
      <c r="A29" s="7" t="n">
        <v>39112</v>
      </c>
      <c r="B29" s="8" t="n">
        <v>1</v>
      </c>
      <c r="C29" s="9" t="s">
        <v>1173</v>
      </c>
      <c r="D29" s="9" t="s">
        <v>1174</v>
      </c>
      <c r="E29" s="9" t="s">
        <v>19</v>
      </c>
      <c r="F29" s="9" t="s">
        <v>1175</v>
      </c>
      <c r="G29" s="53" t="n">
        <v>156446.26</v>
      </c>
      <c r="H29" s="9" t="n">
        <v>287</v>
      </c>
      <c r="I29" s="9" t="n">
        <v>12</v>
      </c>
      <c r="J29" s="9" t="n">
        <v>275</v>
      </c>
      <c r="K29" s="9" t="s">
        <v>1088</v>
      </c>
      <c r="L29" s="9" t="n">
        <v>57025</v>
      </c>
      <c r="M29" s="56" t="s">
        <v>73</v>
      </c>
      <c r="O29" s="1"/>
      <c r="P29" s="50" t="s">
        <v>1176</v>
      </c>
      <c r="Q29" s="1"/>
      <c r="S29" s="13"/>
      <c r="U29" s="13"/>
      <c r="W29" s="14"/>
      <c r="Y29" s="13"/>
      <c r="AA29" s="13"/>
      <c r="AC29" s="1"/>
      <c r="AE29" s="13"/>
      <c r="AG29" s="13"/>
      <c r="AI29" s="13"/>
      <c r="AK29" s="13"/>
      <c r="AM29" s="13"/>
      <c r="AO29" s="13"/>
      <c r="AQ29" s="13"/>
      <c r="AS29" s="13"/>
      <c r="AU29" s="13"/>
      <c r="AW29" s="13"/>
      <c r="AY29" s="13"/>
      <c r="BA29" s="14"/>
      <c r="BC29" s="14"/>
      <c r="BY29" s="1"/>
      <c r="CI29" s="1"/>
      <c r="CK29" s="1"/>
      <c r="CL29" s="1"/>
      <c r="CM29" s="1"/>
      <c r="CQ29" s="14"/>
      <c r="CS29" s="14"/>
    </row>
    <row r="30" s="11" customFormat="true" ht="12.75" hidden="false" customHeight="false" outlineLevel="1" collapsed="false">
      <c r="A30" s="7" t="n">
        <v>39112</v>
      </c>
      <c r="B30" s="8" t="n">
        <v>3</v>
      </c>
      <c r="C30" s="9" t="s">
        <v>1177</v>
      </c>
      <c r="D30" s="9" t="s">
        <v>199</v>
      </c>
      <c r="E30" s="9" t="s">
        <v>19</v>
      </c>
      <c r="F30" s="9" t="s">
        <v>200</v>
      </c>
      <c r="G30" s="53" t="n">
        <v>133035.91</v>
      </c>
      <c r="H30" s="9" t="n">
        <v>251</v>
      </c>
      <c r="I30" s="9" t="n">
        <v>68</v>
      </c>
      <c r="J30" s="9" t="n">
        <v>183</v>
      </c>
      <c r="K30" s="9" t="s">
        <v>1088</v>
      </c>
      <c r="L30" s="9" t="n">
        <v>57045</v>
      </c>
      <c r="M30" s="56" t="s">
        <v>176</v>
      </c>
      <c r="O30" s="12"/>
      <c r="P30" s="50" t="s">
        <v>1178</v>
      </c>
      <c r="Q30" s="1"/>
      <c r="S30" s="13"/>
      <c r="U30" s="13"/>
      <c r="W30" s="14"/>
      <c r="Y30" s="13"/>
      <c r="AA30" s="13"/>
      <c r="AC30" s="1"/>
      <c r="AE30" s="13"/>
      <c r="AG30" s="13"/>
      <c r="AI30" s="13"/>
      <c r="AK30" s="13"/>
      <c r="AM30" s="13"/>
      <c r="AO30" s="13"/>
      <c r="AQ30" s="13"/>
      <c r="AS30" s="13"/>
      <c r="AU30" s="13"/>
      <c r="AW30" s="13"/>
      <c r="AY30" s="13"/>
      <c r="BA30" s="14"/>
      <c r="BC30" s="14"/>
      <c r="BY30" s="1"/>
      <c r="CI30" s="1"/>
      <c r="CK30" s="1"/>
      <c r="CL30" s="1"/>
      <c r="CM30" s="1"/>
      <c r="CQ30" s="14"/>
      <c r="CS30" s="14"/>
    </row>
    <row r="31" s="11" customFormat="true" ht="12.75" hidden="false" customHeight="false" outlineLevel="1" collapsed="false">
      <c r="A31" s="7" t="n">
        <v>39112</v>
      </c>
      <c r="B31" s="8" t="n">
        <v>4</v>
      </c>
      <c r="C31" s="9" t="s">
        <v>1179</v>
      </c>
      <c r="D31" s="9" t="s">
        <v>1180</v>
      </c>
      <c r="E31" s="9" t="s">
        <v>19</v>
      </c>
      <c r="F31" s="9" t="s">
        <v>1181</v>
      </c>
      <c r="G31" s="53" t="n">
        <v>147584.27</v>
      </c>
      <c r="H31" s="9" t="n">
        <v>244</v>
      </c>
      <c r="I31" s="9" t="n">
        <v>61</v>
      </c>
      <c r="J31" s="9" t="n">
        <v>183</v>
      </c>
      <c r="K31" s="9" t="s">
        <v>1088</v>
      </c>
      <c r="L31" s="9" t="n">
        <v>57045</v>
      </c>
      <c r="M31" s="56" t="s">
        <v>176</v>
      </c>
      <c r="O31" s="1"/>
      <c r="P31" s="50" t="s">
        <v>1182</v>
      </c>
      <c r="Q31" s="1"/>
      <c r="S31" s="13"/>
      <c r="U31" s="13"/>
      <c r="W31" s="14"/>
      <c r="Y31" s="13"/>
      <c r="AA31" s="13"/>
      <c r="AC31" s="1"/>
      <c r="AE31" s="13"/>
      <c r="AG31" s="13"/>
      <c r="AI31" s="13"/>
      <c r="AK31" s="13"/>
      <c r="AM31" s="13"/>
      <c r="AO31" s="13"/>
      <c r="AQ31" s="13"/>
      <c r="AS31" s="13"/>
      <c r="AU31" s="13"/>
      <c r="AW31" s="13"/>
      <c r="AY31" s="13"/>
      <c r="BA31" s="14"/>
      <c r="BC31" s="14"/>
      <c r="BY31" s="1"/>
      <c r="CI31" s="1"/>
      <c r="CK31" s="1"/>
      <c r="CL31" s="1"/>
      <c r="CM31" s="1"/>
      <c r="CQ31" s="14"/>
      <c r="CS31" s="14"/>
    </row>
    <row r="32" s="11" customFormat="true" ht="12.75" hidden="false" customHeight="false" outlineLevel="1" collapsed="false">
      <c r="A32" s="7" t="n">
        <v>39114</v>
      </c>
      <c r="B32" s="8" t="n">
        <v>1</v>
      </c>
      <c r="C32" s="9" t="s">
        <v>1183</v>
      </c>
      <c r="D32" s="9" t="s">
        <v>211</v>
      </c>
      <c r="E32" s="9" t="s">
        <v>19</v>
      </c>
      <c r="F32" s="9" t="s">
        <v>212</v>
      </c>
      <c r="G32" s="53" t="n">
        <v>123712.76</v>
      </c>
      <c r="H32" s="9" t="n">
        <v>276</v>
      </c>
      <c r="I32" s="9" t="n">
        <v>34</v>
      </c>
      <c r="J32" s="9" t="n">
        <v>242</v>
      </c>
      <c r="K32" s="9" t="s">
        <v>1088</v>
      </c>
      <c r="L32" s="9" t="n">
        <v>57021</v>
      </c>
      <c r="M32" s="11" t="s">
        <v>38</v>
      </c>
      <c r="O32" s="1"/>
      <c r="P32" s="50" t="s">
        <v>1184</v>
      </c>
      <c r="Q32" s="1"/>
      <c r="S32" s="13"/>
      <c r="U32" s="13"/>
      <c r="W32" s="14"/>
      <c r="Y32" s="13"/>
      <c r="AA32" s="13"/>
      <c r="AC32" s="1"/>
      <c r="AE32" s="13"/>
      <c r="AG32" s="13"/>
      <c r="AI32" s="13"/>
      <c r="AK32" s="13"/>
      <c r="AM32" s="13"/>
      <c r="AO32" s="13"/>
      <c r="AQ32" s="13"/>
      <c r="AS32" s="13"/>
      <c r="AU32" s="13"/>
      <c r="AW32" s="13"/>
      <c r="AY32" s="13"/>
      <c r="BA32" s="14"/>
      <c r="BC32" s="14"/>
      <c r="BY32" s="1"/>
      <c r="CI32" s="1"/>
      <c r="CK32" s="1"/>
      <c r="CL32" s="1"/>
      <c r="CM32" s="1"/>
      <c r="CQ32" s="14"/>
      <c r="CS32" s="14"/>
    </row>
    <row r="33" s="11" customFormat="true" ht="12.75" hidden="false" customHeight="false" outlineLevel="1" collapsed="false">
      <c r="A33" s="7" t="n">
        <v>39114</v>
      </c>
      <c r="B33" s="8" t="n">
        <v>2</v>
      </c>
      <c r="C33" s="9" t="s">
        <v>1185</v>
      </c>
      <c r="D33" s="9" t="s">
        <v>1186</v>
      </c>
      <c r="E33" s="9" t="s">
        <v>60</v>
      </c>
      <c r="F33" s="9" t="s">
        <v>1187</v>
      </c>
      <c r="G33" s="53" t="n">
        <v>264827.75</v>
      </c>
      <c r="H33" s="9" t="n">
        <v>262</v>
      </c>
      <c r="I33" s="9" t="n">
        <v>20</v>
      </c>
      <c r="J33" s="9" t="n">
        <v>242</v>
      </c>
      <c r="K33" s="9" t="s">
        <v>1088</v>
      </c>
      <c r="L33" s="9" t="n">
        <v>57021</v>
      </c>
      <c r="M33" s="11" t="s">
        <v>38</v>
      </c>
      <c r="O33" s="1" t="s">
        <v>1188</v>
      </c>
      <c r="P33" s="50" t="s">
        <v>1189</v>
      </c>
      <c r="Q33" s="1"/>
      <c r="S33" s="13"/>
      <c r="U33" s="13"/>
      <c r="W33" s="14"/>
      <c r="Y33" s="13"/>
      <c r="AA33" s="13"/>
      <c r="AC33" s="1"/>
      <c r="AE33" s="13"/>
      <c r="AG33" s="13"/>
      <c r="AI33" s="13"/>
      <c r="AK33" s="13"/>
      <c r="AM33" s="13"/>
      <c r="AO33" s="13"/>
      <c r="AQ33" s="13"/>
      <c r="AS33" s="13"/>
      <c r="AU33" s="13"/>
      <c r="AW33" s="13"/>
      <c r="AY33" s="13"/>
      <c r="BA33" s="14"/>
      <c r="BC33" s="14"/>
      <c r="BY33" s="1"/>
      <c r="CI33" s="1"/>
      <c r="CK33" s="1"/>
      <c r="CL33" s="1"/>
      <c r="CM33" s="1"/>
      <c r="CQ33" s="14"/>
      <c r="CS33" s="14"/>
    </row>
    <row r="34" s="11" customFormat="true" ht="12.75" hidden="false" customHeight="false" outlineLevel="1" collapsed="false">
      <c r="A34" s="7" t="n">
        <v>39115</v>
      </c>
      <c r="B34" s="8" t="n">
        <v>1</v>
      </c>
      <c r="C34" s="9" t="s">
        <v>1190</v>
      </c>
      <c r="D34" s="9" t="s">
        <v>231</v>
      </c>
      <c r="E34" s="9" t="s">
        <v>60</v>
      </c>
      <c r="F34" s="9" t="s">
        <v>232</v>
      </c>
      <c r="G34" s="53" t="n">
        <v>205864.28</v>
      </c>
      <c r="H34" s="9" t="n">
        <v>273</v>
      </c>
      <c r="I34" s="9" t="n">
        <v>1</v>
      </c>
      <c r="J34" s="9" t="n">
        <v>272</v>
      </c>
      <c r="K34" s="9" t="s">
        <v>1088</v>
      </c>
      <c r="L34" s="9" t="n">
        <v>57012</v>
      </c>
      <c r="M34" s="11" t="s">
        <v>396</v>
      </c>
      <c r="O34" s="1"/>
      <c r="P34" s="50" t="s">
        <v>1191</v>
      </c>
      <c r="Q34" s="1"/>
      <c r="S34" s="13"/>
      <c r="U34" s="13"/>
      <c r="W34" s="14"/>
      <c r="Y34" s="13"/>
      <c r="AA34" s="13"/>
      <c r="AC34" s="1"/>
      <c r="AE34" s="13"/>
      <c r="AG34" s="13"/>
      <c r="AI34" s="13"/>
      <c r="AK34" s="13"/>
      <c r="AM34" s="13"/>
      <c r="AO34" s="13"/>
      <c r="AQ34" s="13"/>
      <c r="AS34" s="13"/>
      <c r="AU34" s="13"/>
      <c r="AW34" s="13"/>
      <c r="AY34" s="13"/>
      <c r="BA34" s="14"/>
      <c r="BC34" s="14"/>
      <c r="BY34" s="1"/>
      <c r="CI34" s="1"/>
      <c r="CK34" s="1"/>
      <c r="CL34" s="1"/>
      <c r="CM34" s="1"/>
      <c r="CQ34" s="14"/>
      <c r="CS34" s="14"/>
    </row>
    <row r="35" s="11" customFormat="true" ht="12.75" hidden="false" customHeight="false" outlineLevel="1" collapsed="false">
      <c r="A35" s="7" t="n">
        <v>39115</v>
      </c>
      <c r="B35" s="8" t="n">
        <v>2</v>
      </c>
      <c r="C35" s="9" t="s">
        <v>1192</v>
      </c>
      <c r="D35" s="9" t="s">
        <v>1193</v>
      </c>
      <c r="E35" s="9" t="s">
        <v>36</v>
      </c>
      <c r="F35" s="9" t="s">
        <v>1194</v>
      </c>
      <c r="G35" s="53" t="n">
        <v>170554.53</v>
      </c>
      <c r="H35" s="9" t="n">
        <v>275</v>
      </c>
      <c r="I35" s="9" t="n">
        <v>3</v>
      </c>
      <c r="J35" s="9" t="n">
        <v>272</v>
      </c>
      <c r="K35" s="9" t="s">
        <v>1088</v>
      </c>
      <c r="L35" s="9" t="n">
        <v>57027</v>
      </c>
      <c r="M35" s="11" t="s">
        <v>159</v>
      </c>
      <c r="O35" s="1"/>
      <c r="P35" s="50" t="s">
        <v>1195</v>
      </c>
      <c r="Q35" s="1"/>
      <c r="S35" s="13"/>
      <c r="U35" s="13"/>
      <c r="W35" s="14"/>
      <c r="Y35" s="13"/>
      <c r="AA35" s="13"/>
      <c r="AC35" s="1"/>
      <c r="AE35" s="13"/>
      <c r="AG35" s="13"/>
      <c r="AI35" s="13"/>
      <c r="AK35" s="13"/>
      <c r="AM35" s="13"/>
      <c r="AO35" s="13"/>
      <c r="AQ35" s="13"/>
      <c r="AS35" s="13"/>
      <c r="AU35" s="13"/>
      <c r="AW35" s="13"/>
      <c r="AY35" s="13"/>
      <c r="BA35" s="14"/>
      <c r="BC35" s="14"/>
      <c r="BY35" s="1"/>
      <c r="CI35" s="1"/>
      <c r="CK35" s="1"/>
      <c r="CL35" s="1"/>
      <c r="CM35" s="1"/>
      <c r="CQ35" s="14"/>
      <c r="CS35" s="14"/>
    </row>
    <row r="36" s="11" customFormat="true" ht="12.75" hidden="false" customHeight="false" outlineLevel="1" collapsed="false">
      <c r="A36" s="7" t="n">
        <v>39120</v>
      </c>
      <c r="B36" s="8" t="n">
        <v>1</v>
      </c>
      <c r="C36" s="9" t="s">
        <v>1196</v>
      </c>
      <c r="D36" s="9" t="s">
        <v>1197</v>
      </c>
      <c r="E36" s="9" t="s">
        <v>1197</v>
      </c>
      <c r="F36" s="9" t="s">
        <v>1198</v>
      </c>
      <c r="G36" s="53" t="n">
        <v>132805.91</v>
      </c>
      <c r="H36" s="9" t="n">
        <v>280</v>
      </c>
      <c r="I36" s="9" t="n">
        <v>13</v>
      </c>
      <c r="J36" s="9" t="n">
        <v>267</v>
      </c>
      <c r="K36" s="9" t="s">
        <v>1088</v>
      </c>
      <c r="L36" s="9" t="n">
        <v>57021</v>
      </c>
      <c r="M36" s="11" t="s">
        <v>38</v>
      </c>
      <c r="O36" s="1"/>
      <c r="P36" s="50" t="s">
        <v>1199</v>
      </c>
      <c r="Q36" s="1"/>
      <c r="S36" s="13"/>
      <c r="U36" s="13"/>
      <c r="W36" s="14"/>
      <c r="Y36" s="13"/>
      <c r="AA36" s="13"/>
      <c r="AC36" s="1"/>
      <c r="AE36" s="13"/>
      <c r="AG36" s="13"/>
      <c r="AI36" s="13"/>
      <c r="AK36" s="13"/>
      <c r="AM36" s="13"/>
      <c r="AO36" s="13"/>
      <c r="AQ36" s="13"/>
      <c r="AS36" s="13"/>
      <c r="AU36" s="13"/>
      <c r="AW36" s="13"/>
      <c r="AY36" s="13"/>
      <c r="BA36" s="14"/>
      <c r="BC36" s="14"/>
      <c r="BY36" s="1"/>
      <c r="CI36" s="1"/>
      <c r="CK36" s="1"/>
      <c r="CL36" s="1"/>
      <c r="CM36" s="1"/>
      <c r="CQ36" s="14"/>
      <c r="CS36" s="14"/>
    </row>
    <row r="37" s="11" customFormat="true" ht="12.75" hidden="false" customHeight="false" outlineLevel="1" collapsed="false">
      <c r="A37" s="7" t="n">
        <v>39125</v>
      </c>
      <c r="B37" s="8" t="n">
        <v>1</v>
      </c>
      <c r="C37" s="9" t="s">
        <v>1200</v>
      </c>
      <c r="D37" s="9" t="s">
        <v>191</v>
      </c>
      <c r="E37" s="9" t="s">
        <v>60</v>
      </c>
      <c r="F37" s="9" t="s">
        <v>192</v>
      </c>
      <c r="G37" s="54" t="n">
        <v>234606.51</v>
      </c>
      <c r="H37" s="9" t="n">
        <v>273</v>
      </c>
      <c r="I37" s="9" t="n">
        <v>11</v>
      </c>
      <c r="J37" s="9" t="n">
        <v>262</v>
      </c>
      <c r="K37" s="9" t="s">
        <v>1088</v>
      </c>
      <c r="L37" s="9" t="n">
        <v>57045</v>
      </c>
      <c r="M37" s="11" t="s">
        <v>176</v>
      </c>
      <c r="O37" s="1" t="s">
        <v>193</v>
      </c>
      <c r="P37" s="50" t="s">
        <v>1201</v>
      </c>
      <c r="Q37" s="1"/>
      <c r="S37" s="13"/>
      <c r="U37" s="13"/>
      <c r="W37" s="14"/>
      <c r="Y37" s="13"/>
      <c r="AA37" s="13"/>
      <c r="AC37" s="1"/>
      <c r="AE37" s="13"/>
      <c r="AG37" s="13"/>
      <c r="AI37" s="13"/>
      <c r="AK37" s="13"/>
      <c r="AM37" s="13"/>
      <c r="AO37" s="13"/>
      <c r="AQ37" s="13"/>
      <c r="AS37" s="13"/>
      <c r="AU37" s="13"/>
      <c r="AW37" s="13"/>
      <c r="AY37" s="13"/>
      <c r="BA37" s="14"/>
      <c r="BC37" s="14"/>
      <c r="BY37" s="1"/>
      <c r="CI37" s="1"/>
      <c r="CK37" s="1"/>
      <c r="CL37" s="1"/>
      <c r="CM37" s="1"/>
      <c r="CQ37" s="14"/>
      <c r="CS37" s="14"/>
    </row>
    <row r="38" s="11" customFormat="true" ht="12.75" hidden="false" customHeight="false" outlineLevel="1" collapsed="false">
      <c r="A38" s="7" t="n">
        <v>39127</v>
      </c>
      <c r="B38" s="8" t="n">
        <v>1</v>
      </c>
      <c r="C38" s="9" t="s">
        <v>1202</v>
      </c>
      <c r="D38" s="9" t="s">
        <v>1203</v>
      </c>
      <c r="E38" s="9" t="s">
        <v>36</v>
      </c>
      <c r="F38" s="9" t="s">
        <v>1204</v>
      </c>
      <c r="G38" s="53" t="n">
        <v>181679.38</v>
      </c>
      <c r="H38" s="9" t="n">
        <v>270</v>
      </c>
      <c r="I38" s="9" t="n">
        <v>41</v>
      </c>
      <c r="J38" s="9" t="n">
        <v>229</v>
      </c>
      <c r="K38" s="9" t="s">
        <v>1088</v>
      </c>
      <c r="L38" s="9" t="n">
        <v>57031</v>
      </c>
      <c r="M38" s="11" t="s">
        <v>56</v>
      </c>
      <c r="O38" s="1"/>
      <c r="P38" s="50"/>
      <c r="Q38" s="1"/>
      <c r="S38" s="13"/>
      <c r="U38" s="13"/>
      <c r="W38" s="14"/>
      <c r="Y38" s="13"/>
      <c r="AA38" s="13"/>
      <c r="AC38" s="1"/>
      <c r="AE38" s="13"/>
      <c r="AG38" s="13"/>
      <c r="AI38" s="13"/>
      <c r="AK38" s="13"/>
      <c r="AM38" s="13"/>
      <c r="AO38" s="13"/>
      <c r="AQ38" s="13"/>
      <c r="AS38" s="13"/>
      <c r="AU38" s="13"/>
      <c r="AW38" s="13"/>
      <c r="AY38" s="13"/>
      <c r="BA38" s="14"/>
      <c r="BC38" s="14"/>
      <c r="BY38" s="1"/>
      <c r="CI38" s="1"/>
      <c r="CK38" s="1"/>
      <c r="CL38" s="1"/>
      <c r="CM38" s="1"/>
      <c r="CQ38" s="14"/>
      <c r="CS38" s="14"/>
    </row>
    <row r="39" s="11" customFormat="true" ht="12.75" hidden="false" customHeight="false" outlineLevel="1" collapsed="false">
      <c r="A39" s="7" t="n">
        <v>39128</v>
      </c>
      <c r="B39" s="8" t="n">
        <v>1</v>
      </c>
      <c r="C39" s="9" t="s">
        <v>1205</v>
      </c>
      <c r="D39" s="9" t="s">
        <v>1206</v>
      </c>
      <c r="E39" s="9" t="s">
        <v>60</v>
      </c>
      <c r="F39" s="9" t="s">
        <v>1207</v>
      </c>
      <c r="G39" s="53" t="n">
        <v>234606.51</v>
      </c>
      <c r="H39" s="9" t="n">
        <v>289</v>
      </c>
      <c r="I39" s="9" t="n">
        <v>0</v>
      </c>
      <c r="J39" s="9" t="n">
        <v>289</v>
      </c>
      <c r="K39" s="9" t="s">
        <v>1088</v>
      </c>
      <c r="L39" s="9" t="n">
        <v>57046</v>
      </c>
      <c r="M39" s="11" t="s">
        <v>114</v>
      </c>
      <c r="O39" s="1"/>
      <c r="P39" s="50" t="s">
        <v>1208</v>
      </c>
      <c r="Q39" s="1"/>
      <c r="S39" s="13"/>
      <c r="U39" s="13"/>
      <c r="W39" s="14"/>
      <c r="Y39" s="13"/>
      <c r="AA39" s="13"/>
      <c r="AC39" s="1"/>
      <c r="AE39" s="13"/>
      <c r="AG39" s="13"/>
      <c r="AI39" s="13"/>
      <c r="AK39" s="13"/>
      <c r="AM39" s="13"/>
      <c r="AO39" s="13"/>
      <c r="AQ39" s="13"/>
      <c r="AS39" s="13"/>
      <c r="AU39" s="13"/>
      <c r="AW39" s="13"/>
      <c r="AY39" s="13"/>
      <c r="BA39" s="14"/>
      <c r="BC39" s="14"/>
      <c r="BY39" s="1"/>
      <c r="CI39" s="1"/>
      <c r="CK39" s="1"/>
      <c r="CL39" s="1"/>
      <c r="CM39" s="1"/>
      <c r="CQ39" s="14"/>
      <c r="CS39" s="14"/>
    </row>
    <row r="40" s="11" customFormat="true" ht="12.75" hidden="false" customHeight="false" outlineLevel="1" collapsed="false">
      <c r="A40" s="7" t="n">
        <v>39128</v>
      </c>
      <c r="B40" s="8" t="n">
        <v>2</v>
      </c>
      <c r="C40" s="9" t="s">
        <v>1209</v>
      </c>
      <c r="D40" s="9" t="s">
        <v>1210</v>
      </c>
      <c r="E40" s="9" t="s">
        <v>19</v>
      </c>
      <c r="F40" s="9" t="s">
        <v>1211</v>
      </c>
      <c r="G40" s="53" t="n">
        <v>156446.26</v>
      </c>
      <c r="H40" s="9" t="n">
        <v>289</v>
      </c>
      <c r="I40" s="9" t="n">
        <v>0</v>
      </c>
      <c r="J40" s="9" t="n">
        <v>289</v>
      </c>
      <c r="K40" s="9" t="s">
        <v>1088</v>
      </c>
      <c r="L40" s="9" t="n">
        <v>57021</v>
      </c>
      <c r="M40" s="11" t="s">
        <v>38</v>
      </c>
      <c r="O40" s="1"/>
      <c r="P40" s="50" t="s">
        <v>1212</v>
      </c>
      <c r="Q40" s="1"/>
      <c r="S40" s="13"/>
      <c r="U40" s="13"/>
      <c r="W40" s="14"/>
      <c r="Y40" s="13"/>
      <c r="AA40" s="13"/>
      <c r="AC40" s="1"/>
      <c r="AE40" s="13"/>
      <c r="AG40" s="13"/>
      <c r="AI40" s="13"/>
      <c r="AK40" s="13"/>
      <c r="AM40" s="13"/>
      <c r="AO40" s="13"/>
      <c r="AQ40" s="13"/>
      <c r="AS40" s="13"/>
      <c r="AU40" s="13"/>
      <c r="AW40" s="13"/>
      <c r="AY40" s="13"/>
      <c r="BA40" s="14"/>
      <c r="BC40" s="14"/>
      <c r="BY40" s="1"/>
      <c r="CI40" s="1"/>
      <c r="CK40" s="1"/>
      <c r="CL40" s="1"/>
      <c r="CM40" s="1"/>
      <c r="CQ40" s="14"/>
      <c r="CS40" s="14"/>
    </row>
    <row r="41" s="11" customFormat="true" ht="12.75" hidden="false" customHeight="false" outlineLevel="1" collapsed="false">
      <c r="A41" s="7" t="n">
        <v>39128</v>
      </c>
      <c r="B41" s="8" t="n">
        <v>3</v>
      </c>
      <c r="C41" s="9" t="s">
        <v>1213</v>
      </c>
      <c r="D41" s="9" t="s">
        <v>1214</v>
      </c>
      <c r="E41" s="9" t="s">
        <v>19</v>
      </c>
      <c r="F41" s="9" t="s">
        <v>1215</v>
      </c>
      <c r="G41" s="53" t="n">
        <v>156446.26</v>
      </c>
      <c r="H41" s="9" t="n">
        <v>289</v>
      </c>
      <c r="I41" s="9" t="n">
        <v>0</v>
      </c>
      <c r="J41" s="9" t="n">
        <v>289</v>
      </c>
      <c r="K41" s="9" t="s">
        <v>1088</v>
      </c>
      <c r="L41" s="9" t="n">
        <v>57044</v>
      </c>
      <c r="M41" s="11" t="s">
        <v>201</v>
      </c>
      <c r="O41" s="1"/>
      <c r="P41" s="50" t="s">
        <v>1216</v>
      </c>
      <c r="Q41" s="1"/>
      <c r="S41" s="13"/>
      <c r="U41" s="13"/>
      <c r="W41" s="14"/>
      <c r="Y41" s="13"/>
      <c r="AA41" s="13"/>
      <c r="AC41" s="1"/>
      <c r="AE41" s="13"/>
      <c r="AG41" s="13"/>
      <c r="AI41" s="13"/>
      <c r="AK41" s="13"/>
      <c r="AM41" s="13"/>
      <c r="AO41" s="13"/>
      <c r="AQ41" s="13"/>
      <c r="AS41" s="13"/>
      <c r="AU41" s="13"/>
      <c r="AW41" s="13"/>
      <c r="AY41" s="13"/>
      <c r="BA41" s="14"/>
      <c r="BC41" s="14"/>
      <c r="BY41" s="1"/>
      <c r="CI41" s="1"/>
      <c r="CK41" s="1"/>
      <c r="CL41" s="1"/>
      <c r="CM41" s="1"/>
      <c r="CQ41" s="14"/>
      <c r="CS41" s="14"/>
    </row>
    <row r="42" s="11" customFormat="true" ht="12.75" hidden="false" customHeight="false" outlineLevel="1" collapsed="false">
      <c r="A42" s="7" t="n">
        <v>39128</v>
      </c>
      <c r="B42" s="8" t="n">
        <v>4</v>
      </c>
      <c r="C42" s="9" t="s">
        <v>1217</v>
      </c>
      <c r="D42" s="9" t="s">
        <v>1218</v>
      </c>
      <c r="E42" s="9" t="s">
        <v>54</v>
      </c>
      <c r="F42" s="9" t="s">
        <v>1219</v>
      </c>
      <c r="G42" s="53" t="n">
        <v>397278.18</v>
      </c>
      <c r="H42" s="9" t="n">
        <v>289</v>
      </c>
      <c r="I42" s="9" t="n">
        <v>0</v>
      </c>
      <c r="J42" s="9" t="n">
        <v>289</v>
      </c>
      <c r="K42" s="9" t="s">
        <v>1088</v>
      </c>
      <c r="L42" s="9" t="n">
        <v>57013</v>
      </c>
      <c r="M42" s="11" t="s">
        <v>110</v>
      </c>
      <c r="O42" s="1"/>
      <c r="P42" s="50"/>
      <c r="Q42" s="1"/>
      <c r="S42" s="13"/>
      <c r="U42" s="13"/>
      <c r="W42" s="14"/>
      <c r="Y42" s="13"/>
      <c r="AA42" s="13"/>
      <c r="AC42" s="1"/>
      <c r="AE42" s="13"/>
      <c r="AG42" s="13"/>
      <c r="AI42" s="13"/>
      <c r="AK42" s="13"/>
      <c r="AM42" s="13"/>
      <c r="AO42" s="13"/>
      <c r="AQ42" s="13"/>
      <c r="AS42" s="13"/>
      <c r="AU42" s="13"/>
      <c r="AW42" s="13"/>
      <c r="AY42" s="13"/>
      <c r="BA42" s="14"/>
      <c r="BC42" s="14"/>
      <c r="BY42" s="1"/>
      <c r="CI42" s="1"/>
      <c r="CK42" s="1"/>
      <c r="CL42" s="1"/>
      <c r="CM42" s="1"/>
      <c r="CQ42" s="14"/>
      <c r="CS42" s="14"/>
    </row>
    <row r="43" s="11" customFormat="true" ht="12.75" hidden="false" customHeight="false" outlineLevel="1" collapsed="false">
      <c r="A43" s="7" t="n">
        <v>39129</v>
      </c>
      <c r="B43" s="8" t="n">
        <v>1</v>
      </c>
      <c r="C43" s="9" t="s">
        <v>1220</v>
      </c>
      <c r="D43" s="9" t="s">
        <v>1221</v>
      </c>
      <c r="E43" s="9" t="s">
        <v>26</v>
      </c>
      <c r="F43" s="9" t="s">
        <v>1222</v>
      </c>
      <c r="G43" s="53" t="n">
        <v>245918.89</v>
      </c>
      <c r="H43" s="9" t="n">
        <v>285</v>
      </c>
      <c r="I43" s="9" t="n">
        <v>-3</v>
      </c>
      <c r="J43" s="9" t="n">
        <v>288</v>
      </c>
      <c r="K43" s="9" t="s">
        <v>1088</v>
      </c>
      <c r="L43" s="9" t="n">
        <v>57039</v>
      </c>
      <c r="M43" s="11" t="s">
        <v>22</v>
      </c>
      <c r="O43" s="1"/>
      <c r="P43" s="50"/>
      <c r="Q43" s="1"/>
      <c r="S43" s="13"/>
      <c r="U43" s="13"/>
      <c r="W43" s="14"/>
      <c r="Y43" s="13"/>
      <c r="AA43" s="13"/>
      <c r="AC43" s="1"/>
      <c r="AE43" s="13"/>
      <c r="AG43" s="13"/>
      <c r="AI43" s="13"/>
      <c r="AK43" s="13"/>
      <c r="AM43" s="13"/>
      <c r="AO43" s="13"/>
      <c r="AQ43" s="13"/>
      <c r="AS43" s="13"/>
      <c r="AU43" s="13"/>
      <c r="AW43" s="13"/>
      <c r="AY43" s="13"/>
      <c r="BA43" s="14"/>
      <c r="BC43" s="14"/>
      <c r="BY43" s="1"/>
      <c r="CI43" s="1"/>
      <c r="CK43" s="1"/>
      <c r="CL43" s="1"/>
      <c r="CM43" s="1"/>
      <c r="CQ43" s="14"/>
      <c r="CS43" s="14"/>
    </row>
    <row r="44" s="11" customFormat="true" ht="12.75" hidden="false" customHeight="false" outlineLevel="1" collapsed="false">
      <c r="A44" s="7" t="n">
        <v>39135</v>
      </c>
      <c r="B44" s="8" t="n">
        <v>1</v>
      </c>
      <c r="C44" s="9" t="s">
        <v>1223</v>
      </c>
      <c r="D44" s="9" t="s">
        <v>1224</v>
      </c>
      <c r="E44" s="9" t="s">
        <v>26</v>
      </c>
      <c r="F44" s="9" t="s">
        <v>1225</v>
      </c>
      <c r="G44" s="53" t="n">
        <v>233298.1</v>
      </c>
      <c r="H44" s="9" t="n">
        <v>281</v>
      </c>
      <c r="I44" s="9" t="n">
        <v>-1</v>
      </c>
      <c r="J44" s="9" t="n">
        <v>282</v>
      </c>
      <c r="K44" s="9" t="s">
        <v>1088</v>
      </c>
      <c r="L44" s="9" t="n">
        <v>57025</v>
      </c>
      <c r="M44" s="11" t="s">
        <v>73</v>
      </c>
      <c r="O44" s="1"/>
      <c r="P44" s="50" t="s">
        <v>1226</v>
      </c>
      <c r="Q44" s="1"/>
      <c r="S44" s="13"/>
      <c r="U44" s="13"/>
      <c r="W44" s="14"/>
      <c r="Y44" s="13"/>
      <c r="AA44" s="13"/>
      <c r="AC44" s="1"/>
      <c r="AE44" s="13"/>
      <c r="AG44" s="13"/>
      <c r="AI44" s="13"/>
      <c r="AK44" s="13"/>
      <c r="AM44" s="13"/>
      <c r="AO44" s="13"/>
      <c r="AQ44" s="13"/>
      <c r="AS44" s="13"/>
      <c r="AU44" s="13"/>
      <c r="AW44" s="13"/>
      <c r="AY44" s="13"/>
      <c r="BA44" s="14"/>
      <c r="BC44" s="14"/>
      <c r="BY44" s="1"/>
      <c r="CI44" s="1"/>
      <c r="CK44" s="1"/>
      <c r="CL44" s="1"/>
      <c r="CM44" s="1"/>
      <c r="CQ44" s="14"/>
      <c r="CS44" s="14"/>
    </row>
    <row r="45" s="11" customFormat="true" ht="12.75" hidden="false" customHeight="false" outlineLevel="1" collapsed="false">
      <c r="A45" s="7" t="n">
        <v>39136</v>
      </c>
      <c r="B45" s="8" t="n">
        <v>1</v>
      </c>
      <c r="C45" s="9" t="s">
        <v>1227</v>
      </c>
      <c r="D45" s="9" t="s">
        <v>1228</v>
      </c>
      <c r="E45" s="9" t="s">
        <v>30</v>
      </c>
      <c r="F45" s="9" t="s">
        <v>1229</v>
      </c>
      <c r="G45" s="53" t="n">
        <v>264226.63</v>
      </c>
      <c r="H45" s="9" t="n">
        <v>281</v>
      </c>
      <c r="I45" s="9" t="n">
        <v>0</v>
      </c>
      <c r="J45" s="9" t="n">
        <v>281</v>
      </c>
      <c r="K45" s="9" t="s">
        <v>1088</v>
      </c>
      <c r="L45" s="9" t="n">
        <v>57018</v>
      </c>
      <c r="M45" s="11" t="s">
        <v>145</v>
      </c>
      <c r="O45" s="1"/>
      <c r="P45" s="50"/>
      <c r="Q45" s="1"/>
      <c r="S45" s="13"/>
      <c r="U45" s="13"/>
      <c r="W45" s="14"/>
      <c r="Y45" s="13"/>
      <c r="AA45" s="13"/>
      <c r="AC45" s="1"/>
      <c r="AE45" s="13"/>
      <c r="AG45" s="13"/>
      <c r="AI45" s="13"/>
      <c r="AK45" s="13"/>
      <c r="AM45" s="13"/>
      <c r="AO45" s="13"/>
      <c r="AQ45" s="13"/>
      <c r="AS45" s="13"/>
      <c r="AU45" s="13"/>
      <c r="AW45" s="13"/>
      <c r="AY45" s="13"/>
      <c r="BA45" s="14"/>
      <c r="BC45" s="14"/>
      <c r="BY45" s="1"/>
      <c r="CI45" s="1"/>
      <c r="CK45" s="1"/>
      <c r="CL45" s="1"/>
      <c r="CM45" s="1"/>
      <c r="CQ45" s="14"/>
      <c r="CS45" s="14"/>
    </row>
    <row r="46" s="11" customFormat="true" ht="12.75" hidden="false" customHeight="false" outlineLevel="1" collapsed="false">
      <c r="A46" s="7" t="n">
        <v>39139</v>
      </c>
      <c r="B46" s="8" t="n">
        <v>1</v>
      </c>
      <c r="C46" s="9" t="s">
        <v>1230</v>
      </c>
      <c r="D46" s="9" t="s">
        <v>1231</v>
      </c>
      <c r="E46" s="9" t="s">
        <v>60</v>
      </c>
      <c r="F46" s="9" t="s">
        <v>1232</v>
      </c>
      <c r="G46" s="53" t="n">
        <v>234606.51</v>
      </c>
      <c r="H46" s="9" t="n">
        <v>273</v>
      </c>
      <c r="I46" s="9" t="n">
        <v>25</v>
      </c>
      <c r="J46" s="9" t="n">
        <v>248</v>
      </c>
      <c r="K46" s="9" t="s">
        <v>1088</v>
      </c>
      <c r="L46" s="9" t="n">
        <v>57005</v>
      </c>
      <c r="M46" s="11" t="s">
        <v>46</v>
      </c>
      <c r="O46" s="1"/>
      <c r="P46" s="50"/>
      <c r="Q46" s="1"/>
      <c r="S46" s="13"/>
      <c r="U46" s="13"/>
      <c r="W46" s="14"/>
      <c r="Y46" s="13"/>
      <c r="AA46" s="13"/>
      <c r="AC46" s="1"/>
      <c r="AE46" s="13"/>
      <c r="AG46" s="13"/>
      <c r="AI46" s="13"/>
      <c r="AK46" s="13"/>
      <c r="AM46" s="13"/>
      <c r="AO46" s="13"/>
      <c r="AQ46" s="13"/>
      <c r="AS46" s="13"/>
      <c r="AU46" s="13"/>
      <c r="AW46" s="13"/>
      <c r="AY46" s="13"/>
      <c r="BA46" s="14"/>
      <c r="BC46" s="14"/>
      <c r="BY46" s="1"/>
      <c r="CI46" s="1"/>
      <c r="CK46" s="1"/>
      <c r="CL46" s="1"/>
      <c r="CM46" s="1"/>
      <c r="CQ46" s="14"/>
      <c r="CS46" s="14"/>
    </row>
    <row r="47" s="11" customFormat="true" ht="12.75" hidden="false" customHeight="false" outlineLevel="1" collapsed="false">
      <c r="A47" s="7" t="n">
        <v>39139</v>
      </c>
      <c r="B47" s="8" t="n">
        <v>2</v>
      </c>
      <c r="C47" s="9" t="s">
        <v>1233</v>
      </c>
      <c r="D47" s="9" t="s">
        <v>1234</v>
      </c>
      <c r="E47" s="9" t="s">
        <v>208</v>
      </c>
      <c r="F47" s="9" t="s">
        <v>1235</v>
      </c>
      <c r="G47" s="53" t="n">
        <v>222590.45</v>
      </c>
      <c r="H47" s="9" t="n">
        <v>290</v>
      </c>
      <c r="I47" s="9" t="n">
        <v>42</v>
      </c>
      <c r="J47" s="9" t="n">
        <v>248</v>
      </c>
      <c r="K47" s="9" t="s">
        <v>1088</v>
      </c>
      <c r="L47" s="9" t="n">
        <v>57021</v>
      </c>
      <c r="M47" s="11" t="s">
        <v>38</v>
      </c>
      <c r="O47" s="1"/>
      <c r="P47" s="50" t="s">
        <v>1236</v>
      </c>
      <c r="Q47" s="1"/>
      <c r="S47" s="13"/>
      <c r="U47" s="13"/>
      <c r="W47" s="14"/>
      <c r="Y47" s="13"/>
      <c r="AA47" s="13"/>
      <c r="AC47" s="1"/>
      <c r="AE47" s="13"/>
      <c r="AG47" s="13"/>
      <c r="AI47" s="13"/>
      <c r="AK47" s="13"/>
      <c r="AM47" s="13"/>
      <c r="AO47" s="13"/>
      <c r="AQ47" s="13"/>
      <c r="AS47" s="13"/>
      <c r="AU47" s="13"/>
      <c r="AW47" s="13"/>
      <c r="AY47" s="13"/>
      <c r="BA47" s="14"/>
      <c r="BC47" s="14"/>
      <c r="BY47" s="1"/>
      <c r="CI47" s="1"/>
      <c r="CK47" s="1"/>
      <c r="CL47" s="1"/>
      <c r="CM47" s="1"/>
      <c r="CQ47" s="14"/>
      <c r="CS47" s="14"/>
    </row>
    <row r="48" s="11" customFormat="true" ht="12.75" hidden="false" customHeight="false" outlineLevel="1" collapsed="false">
      <c r="A48" s="7" t="n">
        <v>39140</v>
      </c>
      <c r="B48" s="8" t="n">
        <v>1</v>
      </c>
      <c r="C48" s="9" t="s">
        <v>1237</v>
      </c>
      <c r="D48" s="9" t="s">
        <v>1238</v>
      </c>
      <c r="E48" s="9" t="s">
        <v>514</v>
      </c>
      <c r="F48" s="9" t="s">
        <v>1239</v>
      </c>
      <c r="G48" s="53" t="n">
        <v>259604.78</v>
      </c>
      <c r="H48" s="9" t="n">
        <v>282</v>
      </c>
      <c r="I48" s="9" t="n">
        <v>5</v>
      </c>
      <c r="J48" s="9" t="n">
        <v>277</v>
      </c>
      <c r="K48" s="9" t="s">
        <v>1088</v>
      </c>
      <c r="L48" s="9" t="n">
        <v>57011</v>
      </c>
      <c r="M48" s="11" t="s">
        <v>140</v>
      </c>
      <c r="O48" s="1"/>
      <c r="P48" s="50" t="s">
        <v>1240</v>
      </c>
      <c r="Q48" s="1"/>
      <c r="S48" s="13"/>
      <c r="U48" s="13"/>
      <c r="W48" s="14"/>
      <c r="Y48" s="13"/>
      <c r="AA48" s="13"/>
      <c r="AC48" s="1"/>
      <c r="AE48" s="13"/>
      <c r="AG48" s="13"/>
      <c r="AI48" s="13"/>
      <c r="AK48" s="13"/>
      <c r="AM48" s="13"/>
      <c r="AO48" s="13"/>
      <c r="AQ48" s="13"/>
      <c r="AS48" s="13"/>
      <c r="AU48" s="13"/>
      <c r="AW48" s="13"/>
      <c r="AY48" s="13"/>
      <c r="BA48" s="14"/>
      <c r="BC48" s="14"/>
      <c r="BY48" s="1"/>
      <c r="CI48" s="1"/>
      <c r="CK48" s="1"/>
      <c r="CL48" s="1"/>
      <c r="CM48" s="1"/>
      <c r="CQ48" s="14"/>
      <c r="CS48" s="14"/>
    </row>
    <row r="49" s="11" customFormat="true" ht="12.75" hidden="false" customHeight="false" outlineLevel="1" collapsed="false">
      <c r="A49" s="7" t="n">
        <v>39141</v>
      </c>
      <c r="B49" s="8" t="n">
        <v>1</v>
      </c>
      <c r="C49" s="9" t="s">
        <v>1241</v>
      </c>
      <c r="D49" s="9" t="s">
        <v>1242</v>
      </c>
      <c r="E49" s="9" t="s">
        <v>36</v>
      </c>
      <c r="F49" s="9" t="s">
        <v>1243</v>
      </c>
      <c r="G49" s="53" t="n">
        <v>170554.53</v>
      </c>
      <c r="H49" s="9" t="n">
        <v>270</v>
      </c>
      <c r="I49" s="9" t="n">
        <v>55</v>
      </c>
      <c r="J49" s="9" t="n">
        <v>215</v>
      </c>
      <c r="K49" s="9" t="s">
        <v>1088</v>
      </c>
      <c r="L49" s="9" t="n">
        <v>57001</v>
      </c>
      <c r="M49" s="11" t="s">
        <v>261</v>
      </c>
      <c r="O49" s="1"/>
      <c r="P49" s="50" t="s">
        <v>1244</v>
      </c>
      <c r="Q49" s="1"/>
      <c r="S49" s="13"/>
      <c r="U49" s="13"/>
      <c r="W49" s="14"/>
      <c r="Y49" s="13"/>
      <c r="AA49" s="13"/>
      <c r="AC49" s="1"/>
      <c r="AE49" s="13"/>
      <c r="AG49" s="13"/>
      <c r="AI49" s="13"/>
      <c r="AK49" s="13"/>
      <c r="AM49" s="13"/>
      <c r="AO49" s="13"/>
      <c r="AQ49" s="13"/>
      <c r="AS49" s="13"/>
      <c r="AU49" s="13"/>
      <c r="AW49" s="13"/>
      <c r="AY49" s="13"/>
      <c r="BA49" s="14"/>
      <c r="BC49" s="14"/>
      <c r="BY49" s="1"/>
      <c r="CI49" s="1"/>
      <c r="CK49" s="1"/>
      <c r="CL49" s="1"/>
      <c r="CM49" s="1"/>
      <c r="CQ49" s="14"/>
      <c r="CS49" s="14"/>
    </row>
    <row r="50" s="11" customFormat="true" ht="12.75" hidden="false" customHeight="false" outlineLevel="1" collapsed="false">
      <c r="A50" s="7" t="n">
        <v>39141</v>
      </c>
      <c r="B50" s="8" t="n">
        <v>2</v>
      </c>
      <c r="C50" s="9" t="s">
        <v>1245</v>
      </c>
      <c r="D50" s="9" t="s">
        <v>1246</v>
      </c>
      <c r="E50" s="9" t="s">
        <v>208</v>
      </c>
      <c r="F50" s="9" t="s">
        <v>1247</v>
      </c>
      <c r="G50" s="53" t="n">
        <v>222590.45</v>
      </c>
      <c r="H50" s="9" t="n">
        <v>284</v>
      </c>
      <c r="I50" s="9" t="n">
        <v>8</v>
      </c>
      <c r="J50" s="9" t="n">
        <v>276</v>
      </c>
      <c r="K50" s="9" t="s">
        <v>1088</v>
      </c>
      <c r="L50" s="9" t="n">
        <v>57047</v>
      </c>
      <c r="M50" s="14" t="s">
        <v>253</v>
      </c>
      <c r="O50" s="1"/>
      <c r="P50" s="50" t="s">
        <v>1248</v>
      </c>
      <c r="Q50" s="1"/>
      <c r="S50" s="13"/>
      <c r="U50" s="13"/>
      <c r="W50" s="14"/>
      <c r="Y50" s="13"/>
      <c r="AA50" s="13"/>
      <c r="AC50" s="1"/>
      <c r="AE50" s="13"/>
      <c r="AG50" s="13"/>
      <c r="AI50" s="13"/>
      <c r="AK50" s="13"/>
      <c r="AM50" s="13"/>
      <c r="AO50" s="13"/>
      <c r="AQ50" s="13"/>
      <c r="AS50" s="13"/>
      <c r="AU50" s="13"/>
      <c r="AW50" s="13"/>
      <c r="AY50" s="13"/>
      <c r="BA50" s="14"/>
      <c r="BC50" s="14"/>
      <c r="BY50" s="1"/>
      <c r="CI50" s="1"/>
      <c r="CK50" s="1"/>
      <c r="CL50" s="1"/>
      <c r="CM50" s="1"/>
      <c r="CQ50" s="14"/>
      <c r="CS50" s="14"/>
    </row>
    <row r="51" s="11" customFormat="true" ht="12.75" hidden="false" customHeight="false" outlineLevel="1" collapsed="false">
      <c r="A51" s="7" t="n">
        <v>39141</v>
      </c>
      <c r="B51" s="8" t="n">
        <v>3</v>
      </c>
      <c r="C51" s="9" t="s">
        <v>1249</v>
      </c>
      <c r="D51" s="9" t="s">
        <v>1250</v>
      </c>
      <c r="E51" s="9" t="s">
        <v>54</v>
      </c>
      <c r="F51" s="9" t="s">
        <v>1251</v>
      </c>
      <c r="G51" s="53" t="n">
        <v>261391.88</v>
      </c>
      <c r="H51" s="9" t="n">
        <v>284</v>
      </c>
      <c r="I51" s="9" t="n">
        <v>8</v>
      </c>
      <c r="J51" s="9" t="n">
        <v>276</v>
      </c>
      <c r="K51" s="9" t="s">
        <v>1088</v>
      </c>
      <c r="L51" s="9" t="n">
        <v>57047</v>
      </c>
      <c r="M51" s="14" t="s">
        <v>253</v>
      </c>
      <c r="O51" s="1"/>
      <c r="P51" s="50" t="s">
        <v>1252</v>
      </c>
      <c r="Q51" s="1"/>
      <c r="S51" s="13"/>
      <c r="U51" s="13"/>
      <c r="W51" s="14"/>
      <c r="Y51" s="13"/>
      <c r="AA51" s="13"/>
      <c r="AC51" s="1"/>
      <c r="AE51" s="13"/>
      <c r="AG51" s="13"/>
      <c r="AI51" s="13"/>
      <c r="AK51" s="13"/>
      <c r="AM51" s="13"/>
      <c r="AO51" s="13"/>
      <c r="AQ51" s="13"/>
      <c r="AS51" s="13"/>
      <c r="AU51" s="13"/>
      <c r="AW51" s="13"/>
      <c r="AY51" s="13"/>
      <c r="BA51" s="14"/>
      <c r="BC51" s="14"/>
      <c r="BY51" s="1"/>
      <c r="CI51" s="1"/>
      <c r="CK51" s="1"/>
      <c r="CL51" s="1"/>
      <c r="CM51" s="1"/>
      <c r="CQ51" s="14"/>
      <c r="CS51" s="14"/>
    </row>
    <row r="52" s="11" customFormat="true" ht="12.75" hidden="false" customHeight="false" outlineLevel="1" collapsed="false">
      <c r="A52" s="7" t="n">
        <v>39141</v>
      </c>
      <c r="B52" s="8" t="n">
        <v>4</v>
      </c>
      <c r="C52" s="9" t="s">
        <v>1253</v>
      </c>
      <c r="D52" s="9" t="s">
        <v>1254</v>
      </c>
      <c r="E52" s="9" t="s">
        <v>19</v>
      </c>
      <c r="F52" s="9" t="s">
        <v>1255</v>
      </c>
      <c r="G52" s="53" t="n">
        <v>135624.66</v>
      </c>
      <c r="H52" s="9" t="n">
        <v>270</v>
      </c>
      <c r="I52" s="9" t="n">
        <v>55</v>
      </c>
      <c r="J52" s="9" t="n">
        <v>215</v>
      </c>
      <c r="K52" s="9" t="s">
        <v>1088</v>
      </c>
      <c r="L52" s="9" t="n">
        <v>57045</v>
      </c>
      <c r="M52" s="11" t="s">
        <v>176</v>
      </c>
      <c r="O52" s="1"/>
      <c r="P52" s="50"/>
      <c r="Q52" s="1"/>
      <c r="S52" s="13"/>
      <c r="U52" s="13"/>
      <c r="W52" s="14"/>
      <c r="Y52" s="13"/>
      <c r="AA52" s="13"/>
      <c r="AC52" s="1"/>
      <c r="AE52" s="13"/>
      <c r="AG52" s="13"/>
      <c r="AI52" s="13"/>
      <c r="AK52" s="13"/>
      <c r="AM52" s="13"/>
      <c r="AO52" s="13"/>
      <c r="AQ52" s="13"/>
      <c r="AS52" s="13"/>
      <c r="AU52" s="13"/>
      <c r="AW52" s="13"/>
      <c r="AY52" s="13"/>
      <c r="BA52" s="14"/>
      <c r="BC52" s="14"/>
      <c r="BY52" s="1"/>
      <c r="CI52" s="1"/>
      <c r="CK52" s="1"/>
      <c r="CL52" s="1"/>
      <c r="CM52" s="1"/>
      <c r="CQ52" s="14"/>
      <c r="CS52" s="14"/>
    </row>
    <row r="53" s="11" customFormat="true" ht="12.75" hidden="false" customHeight="false" outlineLevel="0" collapsed="false">
      <c r="A53" s="7" t="n">
        <v>39146</v>
      </c>
      <c r="B53" s="8" t="n">
        <v>1</v>
      </c>
      <c r="C53" s="9" t="s">
        <v>1256</v>
      </c>
      <c r="D53" s="9" t="s">
        <v>272</v>
      </c>
      <c r="E53" s="9" t="s">
        <v>269</v>
      </c>
      <c r="F53" s="9" t="s">
        <v>273</v>
      </c>
      <c r="G53" s="53" t="n">
        <v>143626.85</v>
      </c>
      <c r="H53" s="9" t="n">
        <v>275</v>
      </c>
      <c r="I53" s="9" t="n">
        <v>4</v>
      </c>
      <c r="J53" s="9" t="n">
        <v>271</v>
      </c>
      <c r="K53" s="9" t="s">
        <v>1088</v>
      </c>
      <c r="L53" s="9" t="n">
        <v>57025</v>
      </c>
      <c r="M53" s="11" t="s">
        <v>73</v>
      </c>
      <c r="O53" s="1"/>
      <c r="P53" s="50" t="s">
        <v>1257</v>
      </c>
      <c r="Q53" s="1"/>
      <c r="S53" s="13"/>
      <c r="U53" s="13"/>
      <c r="W53" s="14"/>
      <c r="Y53" s="13"/>
      <c r="AA53" s="13"/>
      <c r="AC53" s="1"/>
      <c r="AE53" s="13"/>
      <c r="AG53" s="13"/>
      <c r="AI53" s="13"/>
      <c r="AK53" s="13"/>
      <c r="AM53" s="13"/>
      <c r="AO53" s="13"/>
      <c r="AQ53" s="13"/>
      <c r="AS53" s="13"/>
      <c r="AU53" s="13"/>
      <c r="AW53" s="13"/>
      <c r="AY53" s="13"/>
      <c r="BA53" s="14"/>
      <c r="BC53" s="14"/>
      <c r="BY53" s="1"/>
      <c r="CI53" s="1"/>
      <c r="CK53" s="1"/>
      <c r="CL53" s="1"/>
      <c r="CM53" s="1"/>
      <c r="CQ53" s="14"/>
      <c r="CS53" s="14"/>
    </row>
    <row r="54" s="11" customFormat="true" ht="12.75" hidden="false" customHeight="false" outlineLevel="0" collapsed="false">
      <c r="A54" s="7" t="n">
        <v>39149</v>
      </c>
      <c r="B54" s="8" t="n">
        <v>2</v>
      </c>
      <c r="C54" s="9" t="s">
        <v>1258</v>
      </c>
      <c r="D54" s="9" t="s">
        <v>1259</v>
      </c>
      <c r="E54" s="9" t="s">
        <v>19</v>
      </c>
      <c r="F54" s="9" t="s">
        <v>1260</v>
      </c>
      <c r="G54" s="53" t="n">
        <v>146626.05</v>
      </c>
      <c r="H54" s="9" t="n">
        <v>267</v>
      </c>
      <c r="I54" s="9" t="n">
        <v>-1</v>
      </c>
      <c r="J54" s="9" t="n">
        <v>268</v>
      </c>
      <c r="K54" s="9" t="s">
        <v>1088</v>
      </c>
      <c r="L54" s="9" t="n">
        <v>57002</v>
      </c>
      <c r="M54" s="11" t="s">
        <v>88</v>
      </c>
      <c r="O54" s="1"/>
      <c r="P54" s="50" t="n">
        <v>15088</v>
      </c>
      <c r="Q54" s="1"/>
      <c r="S54" s="13"/>
      <c r="U54" s="13"/>
      <c r="W54" s="14"/>
      <c r="Y54" s="13"/>
      <c r="AA54" s="13"/>
      <c r="AC54" s="1"/>
      <c r="AE54" s="13"/>
      <c r="AG54" s="13"/>
      <c r="AI54" s="13"/>
      <c r="AK54" s="13"/>
      <c r="AM54" s="13"/>
      <c r="AO54" s="13"/>
      <c r="AQ54" s="13"/>
      <c r="AS54" s="13"/>
      <c r="AU54" s="13"/>
      <c r="AW54" s="13"/>
      <c r="AY54" s="13"/>
      <c r="BA54" s="14"/>
      <c r="BC54" s="14"/>
      <c r="BY54" s="1"/>
      <c r="CI54" s="1"/>
      <c r="CK54" s="1"/>
      <c r="CL54" s="1"/>
      <c r="CM54" s="1"/>
      <c r="CQ54" s="14"/>
      <c r="CS54" s="14"/>
    </row>
    <row r="55" s="11" customFormat="true" ht="12.75" hidden="false" customHeight="false" outlineLevel="0" collapsed="false">
      <c r="A55" s="7" t="n">
        <v>39149</v>
      </c>
      <c r="B55" s="8" t="n">
        <v>1</v>
      </c>
      <c r="C55" s="9" t="s">
        <v>1261</v>
      </c>
      <c r="D55" s="9" t="s">
        <v>1262</v>
      </c>
      <c r="E55" s="9" t="s">
        <v>269</v>
      </c>
      <c r="F55" s="9" t="s">
        <v>1263</v>
      </c>
      <c r="G55" s="53" t="n">
        <v>135351.45</v>
      </c>
      <c r="H55" s="9" t="n">
        <v>275</v>
      </c>
      <c r="I55" s="9" t="n">
        <v>7</v>
      </c>
      <c r="J55" s="9" t="n">
        <v>268</v>
      </c>
      <c r="K55" s="9" t="s">
        <v>1088</v>
      </c>
      <c r="L55" s="9" t="n">
        <v>57005</v>
      </c>
      <c r="M55" s="11" t="s">
        <v>46</v>
      </c>
      <c r="O55" s="1"/>
      <c r="P55" s="50"/>
      <c r="Q55" s="1"/>
      <c r="S55" s="13"/>
      <c r="U55" s="13"/>
      <c r="W55" s="14"/>
      <c r="Y55" s="13"/>
      <c r="AA55" s="13"/>
      <c r="AC55" s="1"/>
      <c r="AE55" s="13"/>
      <c r="AG55" s="13"/>
      <c r="AI55" s="13"/>
      <c r="AK55" s="13"/>
      <c r="AM55" s="13"/>
      <c r="AO55" s="13"/>
      <c r="AQ55" s="13"/>
      <c r="AS55" s="13"/>
      <c r="AU55" s="13"/>
      <c r="AW55" s="13"/>
      <c r="AY55" s="13"/>
      <c r="BA55" s="14"/>
      <c r="BC55" s="14"/>
      <c r="BY55" s="1"/>
      <c r="CI55" s="1"/>
      <c r="CK55" s="1"/>
      <c r="CL55" s="1"/>
      <c r="CM55" s="1"/>
      <c r="CQ55" s="14"/>
      <c r="CS55" s="14"/>
    </row>
    <row r="56" s="11" customFormat="true" ht="12.75" hidden="false" customHeight="false" outlineLevel="0" collapsed="false">
      <c r="A56" s="7" t="n">
        <v>39155</v>
      </c>
      <c r="B56" s="8" t="n">
        <v>1</v>
      </c>
      <c r="C56" s="9" t="s">
        <v>1264</v>
      </c>
      <c r="D56" s="9" t="s">
        <v>1265</v>
      </c>
      <c r="E56" s="9" t="s">
        <v>26</v>
      </c>
      <c r="F56" s="9" t="s">
        <v>1266</v>
      </c>
      <c r="G56" s="53" t="n">
        <v>250177.8</v>
      </c>
      <c r="H56" s="9" t="n">
        <v>267</v>
      </c>
      <c r="I56" s="9" t="n">
        <v>5</v>
      </c>
      <c r="J56" s="9" t="n">
        <v>262</v>
      </c>
      <c r="K56" s="9" t="s">
        <v>1088</v>
      </c>
      <c r="L56" s="9" t="n">
        <v>57010</v>
      </c>
      <c r="M56" s="11" t="s">
        <v>96</v>
      </c>
      <c r="O56" s="1"/>
      <c r="P56" s="50"/>
      <c r="Q56" s="1"/>
      <c r="S56" s="13"/>
      <c r="U56" s="13"/>
      <c r="W56" s="14"/>
      <c r="Y56" s="13"/>
      <c r="AA56" s="13"/>
      <c r="AC56" s="1"/>
      <c r="AE56" s="13"/>
      <c r="AG56" s="13"/>
      <c r="AI56" s="13"/>
      <c r="AK56" s="13"/>
      <c r="AM56" s="13"/>
      <c r="AO56" s="13"/>
      <c r="AQ56" s="13"/>
      <c r="AS56" s="13"/>
      <c r="AU56" s="13"/>
      <c r="AW56" s="13"/>
      <c r="AY56" s="13"/>
      <c r="BA56" s="14"/>
      <c r="BC56" s="14"/>
      <c r="BY56" s="1"/>
      <c r="CI56" s="1"/>
      <c r="CK56" s="1"/>
      <c r="CL56" s="1"/>
      <c r="CM56" s="1"/>
      <c r="CQ56" s="14"/>
      <c r="CS56" s="14"/>
    </row>
    <row r="57" s="11" customFormat="true" ht="12.75" hidden="false" customHeight="false" outlineLevel="0" collapsed="false">
      <c r="A57" s="7" t="n">
        <v>39156</v>
      </c>
      <c r="B57" s="8" t="n">
        <v>1</v>
      </c>
      <c r="C57" s="9" t="s">
        <v>1267</v>
      </c>
      <c r="D57" s="9" t="s">
        <v>1268</v>
      </c>
      <c r="E57" s="9" t="s">
        <v>26</v>
      </c>
      <c r="F57" s="9" t="s">
        <v>1269</v>
      </c>
      <c r="G57" s="53" t="n">
        <v>233298.1</v>
      </c>
      <c r="H57" s="9" t="n">
        <v>263</v>
      </c>
      <c r="I57" s="9" t="n">
        <v>2</v>
      </c>
      <c r="J57" s="9" t="n">
        <v>261</v>
      </c>
      <c r="K57" s="9" t="s">
        <v>1088</v>
      </c>
      <c r="L57" s="9" t="n">
        <v>57005</v>
      </c>
      <c r="M57" s="11" t="s">
        <v>46</v>
      </c>
      <c r="O57" s="1"/>
      <c r="P57" s="50"/>
      <c r="Q57" s="1"/>
      <c r="S57" s="13"/>
      <c r="U57" s="13"/>
      <c r="W57" s="14"/>
      <c r="Y57" s="13"/>
      <c r="AA57" s="13"/>
      <c r="AC57" s="1"/>
      <c r="AE57" s="13"/>
      <c r="AG57" s="13"/>
      <c r="AI57" s="13"/>
      <c r="AK57" s="13"/>
      <c r="AM57" s="13"/>
      <c r="AO57" s="13"/>
      <c r="AQ57" s="13"/>
      <c r="AS57" s="13"/>
      <c r="AU57" s="13"/>
      <c r="AW57" s="13"/>
      <c r="AY57" s="13"/>
      <c r="BA57" s="14"/>
      <c r="BC57" s="14"/>
      <c r="BY57" s="1"/>
      <c r="CI57" s="1"/>
      <c r="CK57" s="1"/>
      <c r="CL57" s="1"/>
      <c r="CM57" s="1"/>
      <c r="CQ57" s="14"/>
      <c r="CS57" s="14"/>
    </row>
    <row r="58" s="11" customFormat="true" ht="12.75" hidden="false" customHeight="false" outlineLevel="0" collapsed="false">
      <c r="A58" s="7" t="n">
        <v>39155</v>
      </c>
      <c r="B58" s="8" t="n">
        <v>2</v>
      </c>
      <c r="C58" s="9" t="s">
        <v>1270</v>
      </c>
      <c r="D58" s="9" t="s">
        <v>1271</v>
      </c>
      <c r="E58" s="9" t="s">
        <v>208</v>
      </c>
      <c r="F58" s="9" t="s">
        <v>1272</v>
      </c>
      <c r="G58" s="53" t="n">
        <v>198174.8</v>
      </c>
      <c r="H58" s="9" t="n">
        <v>261</v>
      </c>
      <c r="I58" s="9" t="n">
        <v>-1</v>
      </c>
      <c r="J58" s="9" t="n">
        <v>262</v>
      </c>
      <c r="K58" s="9" t="s">
        <v>1088</v>
      </c>
      <c r="L58" s="9" t="n">
        <v>57039</v>
      </c>
      <c r="M58" s="11" t="s">
        <v>22</v>
      </c>
      <c r="O58" s="1"/>
      <c r="P58" s="50"/>
      <c r="Q58" s="1"/>
      <c r="S58" s="13"/>
      <c r="U58" s="13"/>
      <c r="W58" s="14"/>
      <c r="Y58" s="13"/>
      <c r="AA58" s="13"/>
      <c r="AC58" s="1"/>
      <c r="AE58" s="13"/>
      <c r="AG58" s="13"/>
      <c r="AI58" s="13"/>
      <c r="AK58" s="13"/>
      <c r="AM58" s="13"/>
      <c r="AO58" s="13"/>
      <c r="AQ58" s="13"/>
      <c r="AS58" s="13"/>
      <c r="AU58" s="13"/>
      <c r="AW58" s="13"/>
      <c r="AY58" s="13"/>
      <c r="BA58" s="14"/>
      <c r="BC58" s="14"/>
      <c r="BY58" s="1"/>
      <c r="CI58" s="1"/>
      <c r="CK58" s="1"/>
      <c r="CL58" s="1"/>
      <c r="CM58" s="1"/>
      <c r="CQ58" s="14"/>
      <c r="CS58" s="14"/>
    </row>
    <row r="59" s="11" customFormat="true" ht="12.75" hidden="false" customHeight="false" outlineLevel="0" collapsed="false">
      <c r="A59" s="7" t="n">
        <v>39153</v>
      </c>
      <c r="B59" s="8" t="n">
        <v>1</v>
      </c>
      <c r="C59" s="9" t="s">
        <v>1273</v>
      </c>
      <c r="D59" s="9" t="s">
        <v>304</v>
      </c>
      <c r="E59" s="9" t="s">
        <v>26</v>
      </c>
      <c r="F59" s="9" t="s">
        <v>305</v>
      </c>
      <c r="G59" s="53" t="n">
        <v>233298.1</v>
      </c>
      <c r="H59" s="9" t="n">
        <v>263</v>
      </c>
      <c r="I59" s="9" t="n">
        <v>-1</v>
      </c>
      <c r="J59" s="9" t="n">
        <v>264</v>
      </c>
      <c r="K59" s="9" t="s">
        <v>1088</v>
      </c>
      <c r="L59" s="9" t="n">
        <v>57002</v>
      </c>
      <c r="M59" s="11" t="s">
        <v>88</v>
      </c>
      <c r="O59" s="1"/>
      <c r="P59" s="50" t="s">
        <v>1274</v>
      </c>
      <c r="Q59" s="1"/>
      <c r="S59" s="13"/>
      <c r="U59" s="13"/>
      <c r="W59" s="14"/>
      <c r="Y59" s="13"/>
      <c r="AA59" s="13"/>
      <c r="AC59" s="1"/>
      <c r="AE59" s="13"/>
      <c r="AG59" s="13"/>
      <c r="AI59" s="13"/>
      <c r="AK59" s="13"/>
      <c r="AM59" s="13"/>
      <c r="AO59" s="13"/>
      <c r="AQ59" s="13"/>
      <c r="AS59" s="13"/>
      <c r="AU59" s="13"/>
      <c r="AW59" s="13"/>
      <c r="AY59" s="13"/>
      <c r="BA59" s="14"/>
      <c r="BC59" s="14"/>
      <c r="BY59" s="1"/>
      <c r="CI59" s="1"/>
      <c r="CK59" s="1"/>
      <c r="CL59" s="1"/>
      <c r="CM59" s="1"/>
      <c r="CQ59" s="14"/>
      <c r="CS59" s="14"/>
    </row>
    <row r="60" s="11" customFormat="true" ht="12.75" hidden="false" customHeight="false" outlineLevel="0" collapsed="false">
      <c r="A60" s="7" t="n">
        <v>39156</v>
      </c>
      <c r="B60" s="8" t="n">
        <v>3</v>
      </c>
      <c r="C60" s="9" t="s">
        <v>1275</v>
      </c>
      <c r="D60" s="9" t="s">
        <v>1276</v>
      </c>
      <c r="E60" s="9" t="s">
        <v>26</v>
      </c>
      <c r="F60" s="9" t="s">
        <v>1277</v>
      </c>
      <c r="G60" s="53" t="n">
        <v>233298.1</v>
      </c>
      <c r="H60" s="9" t="n">
        <v>261</v>
      </c>
      <c r="I60" s="9" t="n">
        <v>0</v>
      </c>
      <c r="J60" s="9" t="n">
        <v>261</v>
      </c>
      <c r="K60" s="9" t="s">
        <v>1088</v>
      </c>
      <c r="L60" s="9" t="n">
        <v>57021</v>
      </c>
      <c r="M60" s="11" t="s">
        <v>38</v>
      </c>
      <c r="O60" s="1"/>
      <c r="P60" s="50" t="s">
        <v>1278</v>
      </c>
      <c r="Q60" s="1"/>
      <c r="S60" s="13"/>
      <c r="U60" s="13"/>
      <c r="W60" s="14"/>
      <c r="Y60" s="13"/>
      <c r="AA60" s="13"/>
      <c r="AC60" s="1"/>
      <c r="AE60" s="13"/>
      <c r="AG60" s="13"/>
      <c r="AI60" s="13"/>
      <c r="AK60" s="13"/>
      <c r="AM60" s="13"/>
      <c r="AO60" s="13"/>
      <c r="AQ60" s="13"/>
      <c r="AS60" s="13"/>
      <c r="AU60" s="13"/>
      <c r="AW60" s="13"/>
      <c r="AY60" s="13"/>
      <c r="BA60" s="14"/>
      <c r="BC60" s="14"/>
      <c r="BY60" s="1"/>
      <c r="CI60" s="1"/>
      <c r="CK60" s="1"/>
      <c r="CL60" s="1"/>
      <c r="CM60" s="1"/>
      <c r="CQ60" s="14"/>
      <c r="CS60" s="14"/>
    </row>
    <row r="61" s="11" customFormat="true" ht="12.75" hidden="false" customHeight="false" outlineLevel="0" collapsed="false">
      <c r="A61" s="7" t="n">
        <v>39156</v>
      </c>
      <c r="B61" s="8" t="n">
        <v>5</v>
      </c>
      <c r="C61" s="9" t="s">
        <v>1279</v>
      </c>
      <c r="D61" s="9" t="s">
        <v>311</v>
      </c>
      <c r="E61" s="9" t="s">
        <v>54</v>
      </c>
      <c r="F61" s="9" t="s">
        <v>312</v>
      </c>
      <c r="G61" s="53" t="n">
        <v>261391.88</v>
      </c>
      <c r="H61" s="9" t="n">
        <v>275</v>
      </c>
      <c r="I61" s="9" t="n">
        <v>14</v>
      </c>
      <c r="J61" s="9" t="n">
        <v>261</v>
      </c>
      <c r="K61" s="9" t="s">
        <v>1088</v>
      </c>
      <c r="L61" s="9" t="n">
        <v>57002</v>
      </c>
      <c r="M61" s="11" t="s">
        <v>88</v>
      </c>
      <c r="O61" s="1"/>
      <c r="P61" s="50" t="s">
        <v>1280</v>
      </c>
      <c r="Q61" s="1"/>
      <c r="S61" s="13"/>
      <c r="U61" s="13"/>
      <c r="W61" s="14"/>
      <c r="Y61" s="13"/>
      <c r="AA61" s="13"/>
      <c r="AC61" s="1"/>
      <c r="AE61" s="13"/>
      <c r="AG61" s="13"/>
      <c r="AI61" s="13"/>
      <c r="AK61" s="13"/>
      <c r="AM61" s="13"/>
      <c r="AO61" s="13"/>
      <c r="AQ61" s="13"/>
      <c r="AS61" s="13"/>
      <c r="AU61" s="13"/>
      <c r="AW61" s="13"/>
      <c r="AY61" s="13"/>
      <c r="BA61" s="14"/>
      <c r="BC61" s="14"/>
      <c r="BY61" s="1"/>
      <c r="CI61" s="1"/>
      <c r="CK61" s="1"/>
      <c r="CL61" s="1"/>
      <c r="CM61" s="1"/>
      <c r="CQ61" s="14"/>
      <c r="CS61" s="14"/>
    </row>
    <row r="62" s="11" customFormat="true" ht="12.75" hidden="false" customHeight="false" outlineLevel="0" collapsed="false">
      <c r="A62" s="7" t="n">
        <v>39156</v>
      </c>
      <c r="B62" s="8" t="n">
        <v>2</v>
      </c>
      <c r="C62" s="9" t="s">
        <v>1281</v>
      </c>
      <c r="D62" s="9" t="s">
        <v>1282</v>
      </c>
      <c r="E62" s="9" t="s">
        <v>269</v>
      </c>
      <c r="F62" s="9" t="s">
        <v>1283</v>
      </c>
      <c r="G62" s="53" t="n">
        <v>135351.45</v>
      </c>
      <c r="H62" s="9" t="n">
        <v>275</v>
      </c>
      <c r="I62" s="9" t="n">
        <v>14</v>
      </c>
      <c r="J62" s="9" t="n">
        <v>261</v>
      </c>
      <c r="K62" s="9" t="s">
        <v>1088</v>
      </c>
      <c r="L62" s="9" t="n">
        <v>57021</v>
      </c>
      <c r="M62" s="11" t="s">
        <v>38</v>
      </c>
      <c r="O62" s="1"/>
      <c r="P62" s="50" t="s">
        <v>1284</v>
      </c>
      <c r="Q62" s="1"/>
      <c r="S62" s="13"/>
      <c r="U62" s="13"/>
      <c r="W62" s="14"/>
      <c r="Y62" s="13"/>
      <c r="AA62" s="13"/>
      <c r="AC62" s="1"/>
      <c r="AE62" s="13"/>
      <c r="AG62" s="13"/>
      <c r="AI62" s="13"/>
      <c r="AK62" s="13"/>
      <c r="AM62" s="13"/>
      <c r="AO62" s="13"/>
      <c r="AQ62" s="13"/>
      <c r="AS62" s="13"/>
      <c r="AU62" s="13"/>
      <c r="AW62" s="13"/>
      <c r="AY62" s="13"/>
      <c r="BA62" s="14"/>
      <c r="BC62" s="14"/>
      <c r="BY62" s="1"/>
      <c r="CI62" s="1"/>
      <c r="CK62" s="1"/>
      <c r="CL62" s="1"/>
      <c r="CM62" s="1"/>
      <c r="CQ62" s="14"/>
      <c r="CS62" s="14"/>
    </row>
    <row r="63" s="11" customFormat="true" ht="12.75" hidden="false" customHeight="false" outlineLevel="0" collapsed="false">
      <c r="A63" s="7" t="n">
        <v>39161</v>
      </c>
      <c r="B63" s="8" t="n">
        <v>2</v>
      </c>
      <c r="C63" s="9" t="s">
        <v>1285</v>
      </c>
      <c r="D63" s="9" t="s">
        <v>1286</v>
      </c>
      <c r="E63" s="9" t="s">
        <v>54</v>
      </c>
      <c r="F63" s="9" t="s">
        <v>1287</v>
      </c>
      <c r="G63" s="53" t="n">
        <v>278864.98</v>
      </c>
      <c r="H63" s="9" t="n">
        <v>287</v>
      </c>
      <c r="I63" s="9" t="n">
        <v>0</v>
      </c>
      <c r="J63" s="9" t="n">
        <v>287</v>
      </c>
      <c r="K63" s="9" t="s">
        <v>1088</v>
      </c>
      <c r="L63" s="9" t="n">
        <v>57001</v>
      </c>
      <c r="M63" s="11" t="s">
        <v>291</v>
      </c>
      <c r="O63" s="1"/>
      <c r="P63" s="50" t="s">
        <v>1288</v>
      </c>
      <c r="Q63" s="1"/>
      <c r="S63" s="13"/>
      <c r="U63" s="13"/>
      <c r="W63" s="14"/>
      <c r="Y63" s="13"/>
      <c r="AA63" s="13"/>
      <c r="AC63" s="1"/>
      <c r="AE63" s="13"/>
      <c r="AG63" s="13"/>
      <c r="AI63" s="13"/>
      <c r="AK63" s="13"/>
      <c r="AM63" s="13"/>
      <c r="AO63" s="13"/>
      <c r="AQ63" s="13"/>
      <c r="AS63" s="13"/>
      <c r="AU63" s="13"/>
      <c r="AW63" s="13"/>
      <c r="AY63" s="13"/>
      <c r="BA63" s="14"/>
      <c r="BC63" s="14"/>
      <c r="BY63" s="1"/>
      <c r="CI63" s="1"/>
      <c r="CK63" s="1"/>
      <c r="CL63" s="1"/>
      <c r="CM63" s="1"/>
      <c r="CQ63" s="14"/>
      <c r="CS63" s="14"/>
    </row>
    <row r="64" s="11" customFormat="true" ht="12.75" hidden="false" customHeight="false" outlineLevel="0" collapsed="false">
      <c r="A64" s="7" t="n">
        <v>39161</v>
      </c>
      <c r="B64" s="8" t="n">
        <v>1</v>
      </c>
      <c r="C64" s="9" t="s">
        <v>1289</v>
      </c>
      <c r="D64" s="9" t="s">
        <v>1290</v>
      </c>
      <c r="E64" s="9" t="s">
        <v>54</v>
      </c>
      <c r="F64" s="9" t="s">
        <v>1291</v>
      </c>
      <c r="G64" s="53" t="n">
        <v>278864.98</v>
      </c>
      <c r="H64" s="9" t="n">
        <v>261</v>
      </c>
      <c r="I64" s="9" t="n">
        <v>5</v>
      </c>
      <c r="J64" s="9" t="n">
        <v>256</v>
      </c>
      <c r="K64" s="9" t="s">
        <v>1088</v>
      </c>
      <c r="L64" s="9" t="n">
        <v>57001</v>
      </c>
      <c r="M64" s="11" t="s">
        <v>291</v>
      </c>
      <c r="O64" s="1"/>
      <c r="P64" s="50" t="s">
        <v>1292</v>
      </c>
      <c r="Q64" s="1"/>
      <c r="S64" s="13"/>
      <c r="U64" s="13"/>
      <c r="W64" s="14"/>
      <c r="Y64" s="13"/>
      <c r="AA64" s="13"/>
      <c r="AC64" s="1"/>
      <c r="AE64" s="13"/>
      <c r="AG64" s="13"/>
      <c r="AI64" s="13"/>
      <c r="AK64" s="13"/>
      <c r="AM64" s="13"/>
      <c r="AO64" s="13"/>
      <c r="AQ64" s="13"/>
      <c r="AS64" s="13"/>
      <c r="AU64" s="13"/>
      <c r="AW64" s="13"/>
      <c r="AY64" s="13"/>
      <c r="BA64" s="14"/>
      <c r="BC64" s="14"/>
      <c r="BY64" s="1"/>
      <c r="CI64" s="1"/>
      <c r="CK64" s="1"/>
      <c r="CL64" s="1"/>
      <c r="CM64" s="1"/>
      <c r="CQ64" s="14"/>
      <c r="CS64" s="14"/>
    </row>
    <row r="65" s="11" customFormat="true" ht="12.75" hidden="false" customHeight="false" outlineLevel="0" collapsed="false">
      <c r="A65" s="7" t="n">
        <v>39163</v>
      </c>
      <c r="B65" s="8" t="n">
        <v>2</v>
      </c>
      <c r="C65" s="9" t="s">
        <v>1293</v>
      </c>
      <c r="D65" s="9" t="s">
        <v>1294</v>
      </c>
      <c r="E65" s="9" t="s">
        <v>269</v>
      </c>
      <c r="F65" s="9" t="s">
        <v>1295</v>
      </c>
      <c r="G65" s="53" t="n">
        <v>143626.85</v>
      </c>
      <c r="H65" s="9" t="n">
        <v>285</v>
      </c>
      <c r="I65" s="9" t="n">
        <v>0</v>
      </c>
      <c r="J65" s="9" t="n">
        <v>285</v>
      </c>
      <c r="K65" s="9" t="s">
        <v>1088</v>
      </c>
      <c r="L65" s="9" t="n">
        <v>57021</v>
      </c>
      <c r="M65" s="11" t="s">
        <v>38</v>
      </c>
      <c r="O65" s="1"/>
      <c r="P65" s="50" t="s">
        <v>1296</v>
      </c>
      <c r="Q65" s="1"/>
      <c r="S65" s="13"/>
      <c r="U65" s="13"/>
      <c r="W65" s="14"/>
      <c r="Y65" s="13"/>
      <c r="AA65" s="13"/>
      <c r="AC65" s="1"/>
      <c r="AE65" s="13"/>
      <c r="AG65" s="13"/>
      <c r="AI65" s="13"/>
      <c r="AK65" s="13"/>
      <c r="AM65" s="13"/>
      <c r="AO65" s="13"/>
      <c r="AQ65" s="13"/>
      <c r="AS65" s="13"/>
      <c r="AU65" s="13"/>
      <c r="AW65" s="13"/>
      <c r="AY65" s="13"/>
      <c r="BA65" s="14"/>
      <c r="BC65" s="14"/>
      <c r="BY65" s="1"/>
      <c r="CI65" s="1"/>
      <c r="CK65" s="1"/>
      <c r="CL65" s="1"/>
      <c r="CM65" s="1"/>
      <c r="CQ65" s="14"/>
      <c r="CS65" s="14"/>
    </row>
    <row r="66" s="11" customFormat="true" ht="12.75" hidden="false" customHeight="false" outlineLevel="0" collapsed="false">
      <c r="A66" s="7" t="n">
        <v>39163</v>
      </c>
      <c r="B66" s="8" t="n">
        <v>1</v>
      </c>
      <c r="C66" s="9" t="s">
        <v>1297</v>
      </c>
      <c r="D66" s="9" t="s">
        <v>1298</v>
      </c>
      <c r="E66" s="9" t="s">
        <v>26</v>
      </c>
      <c r="F66" s="9" t="s">
        <v>1299</v>
      </c>
      <c r="G66" s="53" t="n">
        <v>233298.1</v>
      </c>
      <c r="H66" s="9" t="n">
        <v>285</v>
      </c>
      <c r="I66" s="9" t="n">
        <v>0</v>
      </c>
      <c r="J66" s="9" t="n">
        <v>285</v>
      </c>
      <c r="K66" s="9" t="s">
        <v>1088</v>
      </c>
      <c r="L66" s="9" t="n">
        <v>57010</v>
      </c>
      <c r="M66" s="11" t="s">
        <v>96</v>
      </c>
      <c r="O66" s="1"/>
      <c r="P66" s="50"/>
      <c r="Q66" s="1"/>
      <c r="S66" s="13"/>
      <c r="U66" s="13"/>
      <c r="W66" s="14"/>
      <c r="Y66" s="13"/>
      <c r="AA66" s="13"/>
      <c r="AC66" s="1"/>
      <c r="AE66" s="13"/>
      <c r="AG66" s="13"/>
      <c r="AI66" s="13"/>
      <c r="AK66" s="13"/>
      <c r="AM66" s="13"/>
      <c r="AO66" s="13"/>
      <c r="AQ66" s="13"/>
      <c r="AS66" s="13"/>
      <c r="AU66" s="13"/>
      <c r="AW66" s="13"/>
      <c r="AY66" s="13"/>
      <c r="BA66" s="14"/>
      <c r="BC66" s="14"/>
      <c r="BY66" s="1"/>
      <c r="CI66" s="1"/>
      <c r="CK66" s="1"/>
      <c r="CL66" s="1"/>
      <c r="CM66" s="1"/>
      <c r="CQ66" s="14"/>
      <c r="CS66" s="14"/>
    </row>
    <row r="67" s="11" customFormat="true" ht="12.75" hidden="false" customHeight="false" outlineLevel="0" collapsed="false">
      <c r="A67" s="7" t="n">
        <v>39168</v>
      </c>
      <c r="B67" s="8" t="n">
        <v>1</v>
      </c>
      <c r="C67" s="9" t="s">
        <v>1300</v>
      </c>
      <c r="D67" s="9" t="s">
        <v>1301</v>
      </c>
      <c r="E67" s="9" t="s">
        <v>19</v>
      </c>
      <c r="F67" s="9" t="s">
        <v>1302</v>
      </c>
      <c r="G67" s="53" t="n">
        <v>146626.05</v>
      </c>
      <c r="H67" s="9" t="n">
        <v>279</v>
      </c>
      <c r="I67" s="9" t="n">
        <v>-1</v>
      </c>
      <c r="J67" s="9" t="n">
        <v>280</v>
      </c>
      <c r="K67" s="9" t="s">
        <v>1088</v>
      </c>
      <c r="L67" s="9" t="n">
        <v>57039</v>
      </c>
      <c r="M67" s="14" t="s">
        <v>22</v>
      </c>
      <c r="O67" s="1"/>
      <c r="P67" s="50"/>
      <c r="Q67" s="1"/>
      <c r="S67" s="13"/>
      <c r="U67" s="13"/>
      <c r="W67" s="14"/>
      <c r="Y67" s="13"/>
      <c r="AA67" s="13"/>
      <c r="AC67" s="1"/>
      <c r="AE67" s="13"/>
      <c r="AG67" s="13"/>
      <c r="AI67" s="13"/>
      <c r="AK67" s="13"/>
      <c r="AM67" s="13"/>
      <c r="AO67" s="13"/>
      <c r="AQ67" s="13"/>
      <c r="AS67" s="13"/>
      <c r="AU67" s="13"/>
      <c r="AW67" s="13"/>
      <c r="AY67" s="13"/>
      <c r="BA67" s="14"/>
      <c r="BC67" s="14"/>
      <c r="BY67" s="1"/>
      <c r="CI67" s="1"/>
      <c r="CK67" s="1"/>
      <c r="CL67" s="1"/>
      <c r="CM67" s="1"/>
      <c r="CQ67" s="14"/>
      <c r="CS67" s="14"/>
    </row>
    <row r="68" s="11" customFormat="true" ht="12.75" hidden="false" customHeight="false" outlineLevel="0" collapsed="false">
      <c r="A68" s="7" t="n">
        <v>39156</v>
      </c>
      <c r="B68" s="8" t="n">
        <v>4</v>
      </c>
      <c r="C68" s="9" t="s">
        <v>1303</v>
      </c>
      <c r="D68" s="9" t="s">
        <v>354</v>
      </c>
      <c r="E68" s="9" t="s">
        <v>19</v>
      </c>
      <c r="F68" s="9" t="s">
        <v>355</v>
      </c>
      <c r="G68" s="53" t="n">
        <v>134715.5</v>
      </c>
      <c r="H68" s="9" t="n">
        <v>261</v>
      </c>
      <c r="I68" s="9" t="n">
        <v>0</v>
      </c>
      <c r="J68" s="9" t="n">
        <v>261</v>
      </c>
      <c r="K68" s="9" t="s">
        <v>1088</v>
      </c>
      <c r="L68" s="9" t="n">
        <v>57018</v>
      </c>
      <c r="M68" s="11" t="s">
        <v>145</v>
      </c>
      <c r="O68" s="1"/>
      <c r="P68" s="50"/>
      <c r="Q68" s="1"/>
      <c r="S68" s="13"/>
      <c r="U68" s="13"/>
      <c r="W68" s="14"/>
      <c r="Y68" s="13"/>
      <c r="AA68" s="13"/>
      <c r="AC68" s="1"/>
      <c r="AE68" s="13"/>
      <c r="AG68" s="13"/>
      <c r="AI68" s="13"/>
      <c r="AK68" s="13"/>
      <c r="AM68" s="13"/>
      <c r="AO68" s="13"/>
      <c r="AQ68" s="13"/>
      <c r="AS68" s="13"/>
      <c r="AU68" s="13"/>
      <c r="AW68" s="13"/>
      <c r="AY68" s="13"/>
      <c r="BA68" s="14"/>
      <c r="BC68" s="14"/>
      <c r="BY68" s="1"/>
      <c r="CI68" s="1"/>
      <c r="CK68" s="1"/>
      <c r="CL68" s="1"/>
      <c r="CM68" s="1"/>
      <c r="CQ68" s="14"/>
      <c r="CS68" s="14"/>
    </row>
    <row r="69" s="11" customFormat="true" ht="12.75" hidden="false" customHeight="false" outlineLevel="0" collapsed="false">
      <c r="A69" s="7" t="n">
        <v>39167</v>
      </c>
      <c r="B69" s="8" t="n">
        <v>1</v>
      </c>
      <c r="C69" s="9" t="s">
        <v>1304</v>
      </c>
      <c r="D69" s="9" t="s">
        <v>1305</v>
      </c>
      <c r="E69" s="9" t="s">
        <v>60</v>
      </c>
      <c r="F69" s="9" t="s">
        <v>1306</v>
      </c>
      <c r="G69" s="53" t="n">
        <v>207773.13</v>
      </c>
      <c r="H69" s="9" t="n">
        <v>287</v>
      </c>
      <c r="I69" s="9" t="n">
        <v>6</v>
      </c>
      <c r="J69" s="9" t="n">
        <v>281</v>
      </c>
      <c r="K69" s="9" t="s">
        <v>1088</v>
      </c>
      <c r="L69" s="9" t="n">
        <v>57010</v>
      </c>
      <c r="M69" s="11" t="s">
        <v>96</v>
      </c>
      <c r="O69" s="1"/>
      <c r="P69" s="50"/>
      <c r="Q69" s="1"/>
      <c r="S69" s="13"/>
      <c r="U69" s="13"/>
      <c r="W69" s="14"/>
      <c r="Y69" s="13"/>
      <c r="AA69" s="13"/>
      <c r="AC69" s="1"/>
      <c r="AE69" s="13"/>
      <c r="AG69" s="13"/>
      <c r="AI69" s="13"/>
      <c r="AK69" s="13"/>
      <c r="AM69" s="13"/>
      <c r="AO69" s="13"/>
      <c r="AQ69" s="13"/>
      <c r="AS69" s="13"/>
      <c r="AU69" s="13"/>
      <c r="AW69" s="13"/>
      <c r="AY69" s="13"/>
      <c r="BA69" s="14"/>
      <c r="BC69" s="14"/>
      <c r="BY69" s="1"/>
      <c r="CI69" s="1"/>
      <c r="CK69" s="1"/>
      <c r="CL69" s="1"/>
      <c r="CM69" s="1"/>
      <c r="CQ69" s="14"/>
      <c r="CS69" s="14"/>
    </row>
    <row r="70" s="11" customFormat="true" ht="12.75" hidden="false" customHeight="false" outlineLevel="0" collapsed="false">
      <c r="A70" s="7" t="n">
        <v>39168</v>
      </c>
      <c r="B70" s="8" t="n">
        <v>2</v>
      </c>
      <c r="C70" s="9" t="s">
        <v>1307</v>
      </c>
      <c r="D70" s="9" t="s">
        <v>1308</v>
      </c>
      <c r="E70" s="9" t="s">
        <v>208</v>
      </c>
      <c r="F70" s="9" t="s">
        <v>1309</v>
      </c>
      <c r="G70" s="53" t="n">
        <v>198174.8</v>
      </c>
      <c r="H70" s="9" t="n">
        <v>279</v>
      </c>
      <c r="I70" s="9" t="n">
        <v>-1</v>
      </c>
      <c r="J70" s="9" t="n">
        <v>280</v>
      </c>
      <c r="K70" s="9" t="s">
        <v>1088</v>
      </c>
      <c r="L70" s="9" t="n">
        <v>57028</v>
      </c>
      <c r="M70" s="14" t="s">
        <v>336</v>
      </c>
      <c r="O70" s="1"/>
      <c r="P70" s="50"/>
      <c r="Q70" s="1"/>
      <c r="S70" s="13"/>
      <c r="U70" s="13"/>
      <c r="W70" s="14"/>
      <c r="Y70" s="13"/>
      <c r="AA70" s="13"/>
      <c r="AC70" s="1"/>
      <c r="AE70" s="13"/>
      <c r="AG70" s="13"/>
      <c r="AI70" s="13"/>
      <c r="AK70" s="13"/>
      <c r="AM70" s="13"/>
      <c r="AO70" s="13"/>
      <c r="AQ70" s="13"/>
      <c r="AS70" s="13"/>
      <c r="AU70" s="13"/>
      <c r="AW70" s="13"/>
      <c r="AY70" s="13"/>
      <c r="BA70" s="14"/>
      <c r="BC70" s="14"/>
      <c r="BY70" s="1"/>
      <c r="CI70" s="1"/>
      <c r="CK70" s="1"/>
      <c r="CL70" s="1"/>
      <c r="CM70" s="1"/>
      <c r="CQ70" s="14"/>
      <c r="CS70" s="14"/>
    </row>
    <row r="71" s="11" customFormat="true" ht="12.75" hidden="false" customHeight="false" outlineLevel="0" collapsed="false">
      <c r="A71" s="7" t="n">
        <v>39162</v>
      </c>
      <c r="B71" s="8" t="n">
        <v>1</v>
      </c>
      <c r="C71" s="9" t="s">
        <v>1310</v>
      </c>
      <c r="D71" s="9" t="s">
        <v>331</v>
      </c>
      <c r="E71" s="9" t="s">
        <v>36</v>
      </c>
      <c r="F71" s="9" t="s">
        <v>332</v>
      </c>
      <c r="G71" s="53" t="n">
        <v>170554.53</v>
      </c>
      <c r="H71" s="9" t="n">
        <v>275</v>
      </c>
      <c r="I71" s="9" t="n">
        <v>50</v>
      </c>
      <c r="J71" s="9" t="n">
        <v>225</v>
      </c>
      <c r="K71" s="9" t="s">
        <v>1088</v>
      </c>
      <c r="L71" s="9" t="n">
        <v>57001</v>
      </c>
      <c r="M71" s="11" t="s">
        <v>291</v>
      </c>
      <c r="O71" s="1"/>
      <c r="P71" s="50" t="s">
        <v>1311</v>
      </c>
      <c r="Q71" s="1"/>
      <c r="S71" s="13"/>
      <c r="U71" s="13"/>
      <c r="W71" s="14"/>
      <c r="Y71" s="13"/>
      <c r="AA71" s="13"/>
      <c r="AC71" s="1"/>
      <c r="AE71" s="13"/>
      <c r="AG71" s="13"/>
      <c r="AI71" s="13"/>
      <c r="AK71" s="13"/>
      <c r="AM71" s="13"/>
      <c r="AO71" s="13"/>
      <c r="AQ71" s="13"/>
      <c r="AS71" s="13"/>
      <c r="AU71" s="13"/>
      <c r="AW71" s="13"/>
      <c r="AY71" s="13"/>
      <c r="BA71" s="14"/>
      <c r="BC71" s="14"/>
      <c r="BY71" s="1"/>
      <c r="CI71" s="1"/>
      <c r="CK71" s="1"/>
      <c r="CL71" s="1"/>
      <c r="CM71" s="1"/>
      <c r="CQ71" s="14"/>
      <c r="CS71" s="14"/>
    </row>
    <row r="72" s="11" customFormat="true" ht="12.75" hidden="false" customHeight="false" outlineLevel="0" collapsed="false">
      <c r="A72" s="7" t="n">
        <v>39168</v>
      </c>
      <c r="B72" s="8" t="n">
        <v>3</v>
      </c>
      <c r="C72" s="9" t="s">
        <v>1312</v>
      </c>
      <c r="D72" s="9" t="s">
        <v>365</v>
      </c>
      <c r="E72" s="9" t="s">
        <v>26</v>
      </c>
      <c r="F72" s="9" t="s">
        <v>366</v>
      </c>
      <c r="G72" s="53" t="n">
        <v>233298.1</v>
      </c>
      <c r="H72" s="9" t="n">
        <v>267</v>
      </c>
      <c r="I72" s="9" t="n">
        <v>18</v>
      </c>
      <c r="J72" s="9" t="n">
        <v>249</v>
      </c>
      <c r="K72" s="9" t="s">
        <v>1088</v>
      </c>
      <c r="L72" s="9" t="n">
        <v>57045</v>
      </c>
      <c r="M72" s="14" t="s">
        <v>176</v>
      </c>
      <c r="O72" s="1"/>
      <c r="P72" s="50" t="s">
        <v>1313</v>
      </c>
      <c r="Q72" s="1"/>
      <c r="S72" s="13"/>
      <c r="U72" s="13"/>
      <c r="W72" s="14"/>
      <c r="Y72" s="13"/>
      <c r="AA72" s="13"/>
      <c r="AC72" s="1"/>
      <c r="AE72" s="13"/>
      <c r="AG72" s="13"/>
      <c r="AI72" s="13"/>
      <c r="AK72" s="13"/>
      <c r="AM72" s="13"/>
      <c r="AO72" s="13"/>
      <c r="AQ72" s="13"/>
      <c r="AS72" s="13"/>
      <c r="AU72" s="13"/>
      <c r="AW72" s="13"/>
      <c r="AY72" s="13"/>
      <c r="BA72" s="14"/>
      <c r="BC72" s="14"/>
      <c r="BY72" s="1"/>
      <c r="CI72" s="1"/>
      <c r="CK72" s="1"/>
      <c r="CL72" s="1"/>
      <c r="CM72" s="1"/>
      <c r="CQ72" s="14"/>
      <c r="CS72" s="14"/>
    </row>
    <row r="73" s="11" customFormat="true" ht="12.75" hidden="false" customHeight="false" outlineLevel="0" collapsed="false">
      <c r="A73" s="7" t="n">
        <v>39183</v>
      </c>
      <c r="B73" s="8" t="n">
        <v>1</v>
      </c>
      <c r="C73" s="9" t="s">
        <v>1314</v>
      </c>
      <c r="D73" s="9" t="s">
        <v>1315</v>
      </c>
      <c r="E73" s="9" t="s">
        <v>19</v>
      </c>
      <c r="F73" s="9" t="s">
        <v>1316</v>
      </c>
      <c r="G73" s="53" t="n">
        <v>140171.11</v>
      </c>
      <c r="H73" s="9" t="n">
        <v>279</v>
      </c>
      <c r="I73" s="9" t="n">
        <v>14</v>
      </c>
      <c r="J73" s="9" t="n">
        <v>265</v>
      </c>
      <c r="K73" s="9" t="s">
        <v>1088</v>
      </c>
      <c r="L73" s="9" t="n">
        <v>57013</v>
      </c>
      <c r="M73" s="14" t="s">
        <v>110</v>
      </c>
      <c r="O73" s="1"/>
      <c r="P73" s="50"/>
      <c r="Q73" s="1"/>
      <c r="S73" s="13"/>
      <c r="U73" s="13"/>
      <c r="W73" s="14"/>
      <c r="Y73" s="13"/>
      <c r="AA73" s="13"/>
      <c r="AC73" s="1"/>
      <c r="AE73" s="13"/>
      <c r="AG73" s="13"/>
      <c r="AI73" s="13"/>
      <c r="AK73" s="13"/>
      <c r="AM73" s="13"/>
      <c r="AO73" s="13"/>
      <c r="AQ73" s="13"/>
      <c r="AS73" s="13"/>
      <c r="AU73" s="13"/>
      <c r="AW73" s="13"/>
      <c r="AY73" s="13"/>
      <c r="BA73" s="14"/>
      <c r="BC73" s="14"/>
      <c r="BY73" s="1"/>
      <c r="CI73" s="1"/>
      <c r="CK73" s="1"/>
      <c r="CL73" s="1"/>
      <c r="CM73" s="1"/>
      <c r="CQ73" s="14"/>
      <c r="CS73" s="14"/>
    </row>
    <row r="74" s="11" customFormat="true" ht="12.75" hidden="false" customHeight="false" outlineLevel="0" collapsed="false">
      <c r="A74" s="7" t="n">
        <v>39175</v>
      </c>
      <c r="B74" s="8" t="n">
        <v>1</v>
      </c>
      <c r="C74" s="9" t="s">
        <v>1317</v>
      </c>
      <c r="D74" s="9" t="s">
        <v>1318</v>
      </c>
      <c r="E74" s="9" t="s">
        <v>36</v>
      </c>
      <c r="F74" s="9" t="s">
        <v>1319</v>
      </c>
      <c r="G74" s="54" t="n">
        <v>170784.53</v>
      </c>
      <c r="H74" s="9" t="n">
        <v>267</v>
      </c>
      <c r="I74" s="9" t="n">
        <v>116</v>
      </c>
      <c r="J74" s="9" t="n">
        <v>151</v>
      </c>
      <c r="K74" s="9" t="s">
        <v>1088</v>
      </c>
      <c r="L74" s="9" t="n">
        <v>57045</v>
      </c>
      <c r="M74" s="14" t="s">
        <v>176</v>
      </c>
      <c r="O74" s="1" t="s">
        <v>1320</v>
      </c>
      <c r="P74" s="50" t="s">
        <v>1321</v>
      </c>
      <c r="Q74" s="1"/>
      <c r="S74" s="13"/>
      <c r="U74" s="13"/>
      <c r="W74" s="14"/>
      <c r="Y74" s="13"/>
      <c r="AA74" s="13"/>
      <c r="AC74" s="1"/>
      <c r="AE74" s="13"/>
      <c r="AG74" s="13"/>
      <c r="AI74" s="13"/>
      <c r="AK74" s="13"/>
      <c r="AM74" s="13"/>
      <c r="AO74" s="13"/>
      <c r="AQ74" s="13"/>
      <c r="AS74" s="13"/>
      <c r="AU74" s="13"/>
      <c r="AW74" s="13"/>
      <c r="AY74" s="13"/>
      <c r="BA74" s="14"/>
      <c r="BC74" s="14"/>
      <c r="BY74" s="1"/>
      <c r="CI74" s="1"/>
      <c r="CK74" s="1"/>
      <c r="CL74" s="1"/>
      <c r="CM74" s="1"/>
      <c r="CQ74" s="14"/>
      <c r="CS74" s="14"/>
    </row>
    <row r="75" s="11" customFormat="true" ht="12.75" hidden="false" customHeight="false" outlineLevel="0" collapsed="false">
      <c r="A75" s="7" t="n">
        <v>39171</v>
      </c>
      <c r="B75" s="8" t="n">
        <v>1</v>
      </c>
      <c r="C75" s="9" t="s">
        <v>1322</v>
      </c>
      <c r="D75" s="9" t="s">
        <v>377</v>
      </c>
      <c r="E75" s="9" t="s">
        <v>60</v>
      </c>
      <c r="F75" s="9" t="s">
        <v>378</v>
      </c>
      <c r="G75" s="53" t="n">
        <v>267072.88</v>
      </c>
      <c r="H75" s="9" t="n">
        <v>279</v>
      </c>
      <c r="I75" s="9" t="n">
        <v>2</v>
      </c>
      <c r="J75" s="9" t="n">
        <v>277</v>
      </c>
      <c r="K75" s="9" t="s">
        <v>1088</v>
      </c>
      <c r="L75" s="9" t="n">
        <v>57012</v>
      </c>
      <c r="M75" s="14" t="s">
        <v>396</v>
      </c>
      <c r="O75" s="1"/>
      <c r="P75" s="50" t="s">
        <v>1323</v>
      </c>
      <c r="Q75" s="1"/>
      <c r="S75" s="13"/>
      <c r="U75" s="13"/>
      <c r="W75" s="14"/>
      <c r="Y75" s="13"/>
      <c r="AA75" s="13"/>
      <c r="AC75" s="1"/>
      <c r="AE75" s="13"/>
      <c r="AG75" s="13"/>
      <c r="AI75" s="13"/>
      <c r="AK75" s="13"/>
      <c r="AM75" s="13"/>
      <c r="AO75" s="13"/>
      <c r="AQ75" s="13"/>
      <c r="AS75" s="13"/>
      <c r="AU75" s="13"/>
      <c r="AW75" s="13"/>
      <c r="AY75" s="13"/>
      <c r="BA75" s="14"/>
      <c r="BC75" s="14"/>
      <c r="BY75" s="1"/>
      <c r="CI75" s="1"/>
      <c r="CK75" s="1"/>
      <c r="CL75" s="1"/>
      <c r="CM75" s="1"/>
      <c r="CQ75" s="14"/>
      <c r="CS75" s="14"/>
    </row>
    <row r="76" s="11" customFormat="true" ht="12.75" hidden="false" customHeight="false" outlineLevel="0" collapsed="false">
      <c r="A76" s="7" t="n">
        <v>39181</v>
      </c>
      <c r="B76" s="8" t="n">
        <v>1</v>
      </c>
      <c r="C76" s="9" t="s">
        <v>1324</v>
      </c>
      <c r="D76" s="9" t="s">
        <v>1325</v>
      </c>
      <c r="E76" s="9" t="s">
        <v>208</v>
      </c>
      <c r="F76" s="9" t="s">
        <v>1326</v>
      </c>
      <c r="G76" s="54" t="n">
        <v>197655</v>
      </c>
      <c r="H76" s="9" t="n">
        <v>267</v>
      </c>
      <c r="I76" s="9" t="n">
        <v>0</v>
      </c>
      <c r="J76" s="9" t="n">
        <v>267</v>
      </c>
      <c r="K76" s="9" t="s">
        <v>1088</v>
      </c>
      <c r="L76" s="9" t="n">
        <v>57046</v>
      </c>
      <c r="M76" s="14" t="s">
        <v>114</v>
      </c>
      <c r="O76" s="1" t="s">
        <v>1320</v>
      </c>
      <c r="P76" s="50" t="s">
        <v>1327</v>
      </c>
      <c r="Q76" s="1"/>
      <c r="S76" s="13"/>
      <c r="U76" s="13"/>
      <c r="W76" s="14"/>
      <c r="Y76" s="13"/>
      <c r="AA76" s="13"/>
      <c r="AC76" s="1"/>
      <c r="AE76" s="13"/>
      <c r="AG76" s="13"/>
      <c r="AI76" s="13"/>
      <c r="AK76" s="13"/>
      <c r="AM76" s="13"/>
      <c r="AO76" s="13"/>
      <c r="AQ76" s="13"/>
      <c r="AS76" s="13"/>
      <c r="AU76" s="13"/>
      <c r="AW76" s="13"/>
      <c r="AY76" s="13"/>
      <c r="BA76" s="14"/>
      <c r="BC76" s="14"/>
      <c r="BY76" s="1"/>
      <c r="CI76" s="1"/>
      <c r="CK76" s="1"/>
      <c r="CL76" s="1"/>
      <c r="CM76" s="1"/>
      <c r="CQ76" s="14"/>
      <c r="CS76" s="14"/>
    </row>
    <row r="77" s="11" customFormat="true" ht="12.75" hidden="false" customHeight="false" outlineLevel="0" collapsed="false">
      <c r="A77" s="7" t="n">
        <v>39195</v>
      </c>
      <c r="B77" s="8" t="n">
        <v>4</v>
      </c>
      <c r="C77" s="9" t="s">
        <v>1328</v>
      </c>
      <c r="D77" s="9" t="s">
        <v>390</v>
      </c>
      <c r="E77" s="9" t="s">
        <v>19</v>
      </c>
      <c r="F77" s="9" t="s">
        <v>391</v>
      </c>
      <c r="G77" s="54" t="n">
        <v>149264.15</v>
      </c>
      <c r="H77" s="9" t="n">
        <v>259</v>
      </c>
      <c r="I77" s="9" t="n">
        <v>6</v>
      </c>
      <c r="J77" s="9" t="n">
        <v>253</v>
      </c>
      <c r="K77" s="9" t="s">
        <v>1088</v>
      </c>
      <c r="L77" s="9" t="n">
        <v>57047</v>
      </c>
      <c r="M77" s="11" t="s">
        <v>253</v>
      </c>
      <c r="O77" s="1" t="s">
        <v>392</v>
      </c>
      <c r="P77" s="50"/>
      <c r="Q77" s="1"/>
      <c r="S77" s="13"/>
      <c r="U77" s="13"/>
      <c r="W77" s="14"/>
      <c r="Y77" s="13"/>
      <c r="AA77" s="13"/>
      <c r="AC77" s="1"/>
      <c r="AE77" s="13"/>
      <c r="AG77" s="13"/>
      <c r="AI77" s="13"/>
      <c r="AK77" s="13"/>
      <c r="AM77" s="13"/>
      <c r="AO77" s="13"/>
      <c r="AQ77" s="13"/>
      <c r="AS77" s="13"/>
      <c r="AU77" s="13"/>
      <c r="AW77" s="13"/>
      <c r="AY77" s="13"/>
      <c r="BA77" s="14"/>
      <c r="BC77" s="14"/>
      <c r="BY77" s="1"/>
      <c r="CI77" s="1"/>
      <c r="CK77" s="1"/>
      <c r="CL77" s="1"/>
      <c r="CM77" s="1"/>
      <c r="CQ77" s="14"/>
      <c r="CS77" s="14"/>
    </row>
    <row r="78" s="11" customFormat="true" ht="12.75" hidden="false" customHeight="false" outlineLevel="0" collapsed="false">
      <c r="A78" s="7" t="n">
        <v>39184</v>
      </c>
      <c r="B78" s="8" t="n">
        <v>1</v>
      </c>
      <c r="C78" s="9" t="s">
        <v>1329</v>
      </c>
      <c r="D78" s="9" t="s">
        <v>1330</v>
      </c>
      <c r="E78" s="9" t="s">
        <v>36</v>
      </c>
      <c r="F78" s="9" t="s">
        <v>1331</v>
      </c>
      <c r="G78" s="53" t="n">
        <v>151670.38</v>
      </c>
      <c r="H78" s="9" t="n">
        <v>263</v>
      </c>
      <c r="I78" s="9" t="n">
        <v>-1</v>
      </c>
      <c r="J78" s="9" t="n">
        <v>264</v>
      </c>
      <c r="K78" s="9" t="s">
        <v>1088</v>
      </c>
      <c r="L78" s="9" t="n">
        <v>57010</v>
      </c>
      <c r="M78" s="11" t="s">
        <v>96</v>
      </c>
      <c r="O78" s="1"/>
      <c r="P78" s="50"/>
      <c r="Q78" s="1" t="n">
        <f aca="false">G78-151788.92</f>
        <v>-118.540000000008</v>
      </c>
      <c r="S78" s="13"/>
      <c r="U78" s="13"/>
      <c r="W78" s="14"/>
      <c r="Y78" s="13"/>
      <c r="AA78" s="13"/>
      <c r="AC78" s="1"/>
      <c r="AE78" s="13"/>
      <c r="AG78" s="13"/>
      <c r="AI78" s="13"/>
      <c r="AK78" s="13"/>
      <c r="AM78" s="13"/>
      <c r="AO78" s="13"/>
      <c r="AQ78" s="13"/>
      <c r="AS78" s="13"/>
      <c r="AU78" s="13"/>
      <c r="AW78" s="13"/>
      <c r="AY78" s="13"/>
      <c r="BA78" s="14"/>
      <c r="BC78" s="14"/>
      <c r="BY78" s="1"/>
      <c r="CI78" s="1"/>
      <c r="CK78" s="1"/>
      <c r="CL78" s="1"/>
      <c r="CM78" s="1"/>
      <c r="CQ78" s="14"/>
      <c r="CS78" s="14"/>
    </row>
    <row r="79" s="11" customFormat="true" ht="12.75" hidden="false" customHeight="false" outlineLevel="0" collapsed="false">
      <c r="A79" s="7" t="n">
        <v>39185</v>
      </c>
      <c r="B79" s="8" t="n">
        <v>1</v>
      </c>
      <c r="C79" s="9" t="s">
        <v>1332</v>
      </c>
      <c r="D79" s="9" t="s">
        <v>1333</v>
      </c>
      <c r="E79" s="9" t="s">
        <v>165</v>
      </c>
      <c r="F79" s="9" t="s">
        <v>1334</v>
      </c>
      <c r="G79" s="53" t="n">
        <v>196526.79</v>
      </c>
      <c r="H79" s="9" t="n">
        <v>260</v>
      </c>
      <c r="I79" s="9" t="n">
        <v>-3</v>
      </c>
      <c r="J79" s="9" t="n">
        <v>263</v>
      </c>
      <c r="K79" s="9" t="s">
        <v>1088</v>
      </c>
      <c r="L79" s="9" t="n">
        <v>57010</v>
      </c>
      <c r="M79" s="11" t="s">
        <v>96</v>
      </c>
      <c r="O79" s="1"/>
      <c r="P79" s="50"/>
      <c r="Q79" s="1"/>
      <c r="S79" s="13"/>
      <c r="U79" s="13"/>
      <c r="W79" s="14"/>
      <c r="Y79" s="13"/>
      <c r="AA79" s="13"/>
      <c r="AC79" s="1"/>
      <c r="AE79" s="13"/>
      <c r="AG79" s="13"/>
      <c r="AI79" s="13"/>
      <c r="AK79" s="13"/>
      <c r="AM79" s="13"/>
      <c r="AO79" s="13"/>
      <c r="AQ79" s="13"/>
      <c r="AS79" s="13"/>
      <c r="AU79" s="13"/>
      <c r="AW79" s="13"/>
      <c r="AY79" s="13"/>
      <c r="BA79" s="14"/>
      <c r="BC79" s="14"/>
      <c r="BY79" s="1"/>
      <c r="CI79" s="1"/>
      <c r="CK79" s="1"/>
      <c r="CL79" s="1"/>
      <c r="CM79" s="1"/>
      <c r="CQ79" s="14"/>
      <c r="CS79" s="14"/>
    </row>
    <row r="80" s="11" customFormat="true" ht="12.75" hidden="false" customHeight="false" outlineLevel="0" collapsed="false">
      <c r="A80" s="7" t="n">
        <v>39188</v>
      </c>
      <c r="B80" s="8" t="n">
        <v>1</v>
      </c>
      <c r="C80" s="9" t="s">
        <v>1335</v>
      </c>
      <c r="D80" s="9" t="s">
        <v>478</v>
      </c>
      <c r="E80" s="9" t="s">
        <v>26</v>
      </c>
      <c r="F80" s="9" t="s">
        <v>479</v>
      </c>
      <c r="G80" s="53" t="n">
        <v>233298.1</v>
      </c>
      <c r="H80" s="9" t="n">
        <v>263</v>
      </c>
      <c r="I80" s="9" t="n">
        <v>3</v>
      </c>
      <c r="J80" s="9" t="n">
        <v>260</v>
      </c>
      <c r="K80" s="9" t="s">
        <v>1088</v>
      </c>
      <c r="L80" s="9" t="n">
        <v>57010</v>
      </c>
      <c r="M80" s="11" t="s">
        <v>96</v>
      </c>
      <c r="O80" s="1"/>
      <c r="P80" s="50"/>
      <c r="Q80" s="1"/>
      <c r="S80" s="13"/>
      <c r="U80" s="13"/>
      <c r="W80" s="14"/>
      <c r="Y80" s="13"/>
      <c r="AA80" s="13"/>
      <c r="AC80" s="1"/>
      <c r="AE80" s="13"/>
      <c r="AG80" s="13"/>
      <c r="AI80" s="13"/>
      <c r="AK80" s="13"/>
      <c r="AM80" s="13"/>
      <c r="AO80" s="13"/>
      <c r="AQ80" s="13"/>
      <c r="AS80" s="13"/>
      <c r="AU80" s="13"/>
      <c r="AW80" s="13"/>
      <c r="AY80" s="13"/>
      <c r="BA80" s="14"/>
      <c r="BC80" s="14"/>
      <c r="BY80" s="1"/>
      <c r="CI80" s="1"/>
      <c r="CK80" s="1"/>
      <c r="CL80" s="1"/>
      <c r="CM80" s="1"/>
      <c r="CQ80" s="14"/>
      <c r="CS80" s="14"/>
    </row>
    <row r="81" s="11" customFormat="true" ht="12.75" hidden="false" customHeight="false" outlineLevel="0" collapsed="false">
      <c r="A81" s="7" t="n">
        <v>39188</v>
      </c>
      <c r="B81" s="8" t="n">
        <v>2</v>
      </c>
      <c r="C81" s="9" t="s">
        <v>1336</v>
      </c>
      <c r="D81" s="9" t="s">
        <v>1337</v>
      </c>
      <c r="E81" s="9" t="s">
        <v>19</v>
      </c>
      <c r="F81" s="9" t="s">
        <v>1338</v>
      </c>
      <c r="G81" s="53" t="n">
        <v>158356.05</v>
      </c>
      <c r="H81" s="9" t="n">
        <v>260</v>
      </c>
      <c r="I81" s="9" t="n">
        <v>0</v>
      </c>
      <c r="J81" s="9" t="n">
        <v>260</v>
      </c>
      <c r="K81" s="9" t="s">
        <v>1088</v>
      </c>
      <c r="L81" s="9" t="n">
        <v>57047</v>
      </c>
      <c r="M81" s="11" t="s">
        <v>253</v>
      </c>
      <c r="O81" s="1"/>
      <c r="P81" s="50" t="s">
        <v>1339</v>
      </c>
      <c r="Q81" s="1"/>
      <c r="S81" s="13"/>
      <c r="U81" s="13"/>
      <c r="W81" s="14"/>
      <c r="Y81" s="13"/>
      <c r="AA81" s="13"/>
      <c r="AC81" s="1"/>
      <c r="AE81" s="13"/>
      <c r="AG81" s="13"/>
      <c r="AI81" s="13"/>
      <c r="AK81" s="13"/>
      <c r="AM81" s="13"/>
      <c r="AO81" s="13"/>
      <c r="AQ81" s="13"/>
      <c r="AS81" s="13"/>
      <c r="AU81" s="13"/>
      <c r="AW81" s="13"/>
      <c r="AY81" s="13"/>
      <c r="BA81" s="14"/>
      <c r="BC81" s="14"/>
      <c r="BY81" s="1"/>
      <c r="CI81" s="1"/>
      <c r="CK81" s="1"/>
      <c r="CL81" s="1"/>
      <c r="CM81" s="1"/>
      <c r="CQ81" s="14"/>
      <c r="CS81" s="14"/>
    </row>
    <row r="82" s="11" customFormat="true" ht="12.75" hidden="false" customHeight="false" outlineLevel="0" collapsed="false">
      <c r="A82" s="7" t="n">
        <v>39195</v>
      </c>
      <c r="B82" s="8" t="n">
        <v>1</v>
      </c>
      <c r="C82" s="9" t="s">
        <v>1340</v>
      </c>
      <c r="D82" s="9" t="s">
        <v>1341</v>
      </c>
      <c r="E82" s="9" t="s">
        <v>19</v>
      </c>
      <c r="F82" s="9" t="s">
        <v>1342</v>
      </c>
      <c r="G82" s="53" t="n">
        <v>149264.16</v>
      </c>
      <c r="H82" s="9" t="n">
        <v>261</v>
      </c>
      <c r="I82" s="9" t="n">
        <v>39</v>
      </c>
      <c r="J82" s="9" t="n">
        <v>222</v>
      </c>
      <c r="K82" s="9" t="s">
        <v>1088</v>
      </c>
      <c r="L82" s="9" t="n">
        <v>57012</v>
      </c>
      <c r="M82" s="11" t="s">
        <v>396</v>
      </c>
      <c r="O82" s="1"/>
      <c r="P82" s="50" t="s">
        <v>1343</v>
      </c>
      <c r="Q82" s="1"/>
      <c r="S82" s="13"/>
      <c r="U82" s="13"/>
      <c r="W82" s="14"/>
      <c r="Y82" s="13"/>
      <c r="AA82" s="13"/>
      <c r="AC82" s="1"/>
      <c r="AE82" s="13"/>
      <c r="AG82" s="13"/>
      <c r="AI82" s="13"/>
      <c r="AK82" s="13"/>
      <c r="AM82" s="13"/>
      <c r="AO82" s="13"/>
      <c r="AQ82" s="13"/>
      <c r="AS82" s="13"/>
      <c r="AU82" s="13"/>
      <c r="AW82" s="13"/>
      <c r="AY82" s="13"/>
      <c r="BA82" s="14"/>
      <c r="BC82" s="14"/>
      <c r="BY82" s="1"/>
      <c r="CI82" s="1"/>
      <c r="CK82" s="1"/>
      <c r="CL82" s="1"/>
      <c r="CM82" s="1"/>
      <c r="CQ82" s="14"/>
      <c r="CS82" s="14"/>
    </row>
    <row r="83" s="11" customFormat="true" ht="12.75" hidden="false" customHeight="false" outlineLevel="0" collapsed="false">
      <c r="A83" s="7" t="n">
        <v>39195</v>
      </c>
      <c r="B83" s="8" t="n">
        <v>2</v>
      </c>
      <c r="C83" s="9" t="s">
        <v>1344</v>
      </c>
      <c r="D83" s="9" t="s">
        <v>424</v>
      </c>
      <c r="E83" s="9" t="s">
        <v>19</v>
      </c>
      <c r="F83" s="9" t="s">
        <v>425</v>
      </c>
      <c r="G83" s="53" t="n">
        <v>146626.05</v>
      </c>
      <c r="H83" s="9" t="n">
        <v>256</v>
      </c>
      <c r="I83" s="9" t="n">
        <v>3</v>
      </c>
      <c r="J83" s="9" t="n">
        <v>253</v>
      </c>
      <c r="K83" s="9" t="s">
        <v>1088</v>
      </c>
      <c r="L83" s="9" t="n">
        <v>57012</v>
      </c>
      <c r="M83" s="11" t="s">
        <v>396</v>
      </c>
      <c r="O83" s="1"/>
      <c r="P83" s="50" t="s">
        <v>1345</v>
      </c>
      <c r="Q83" s="1"/>
      <c r="S83" s="13"/>
      <c r="U83" s="13"/>
      <c r="W83" s="14"/>
      <c r="Y83" s="13"/>
      <c r="AA83" s="13"/>
      <c r="AC83" s="1"/>
      <c r="AE83" s="13"/>
      <c r="AG83" s="13"/>
      <c r="AI83" s="13"/>
      <c r="AK83" s="13"/>
      <c r="AM83" s="13"/>
      <c r="AO83" s="13"/>
      <c r="AQ83" s="13"/>
      <c r="AS83" s="13"/>
      <c r="AU83" s="13"/>
      <c r="AW83" s="13"/>
      <c r="AY83" s="13"/>
      <c r="BA83" s="14"/>
      <c r="BC83" s="14"/>
      <c r="BY83" s="1"/>
      <c r="CI83" s="1"/>
      <c r="CK83" s="1"/>
      <c r="CL83" s="1"/>
      <c r="CM83" s="1"/>
      <c r="CQ83" s="14"/>
      <c r="CS83" s="14"/>
    </row>
    <row r="84" s="11" customFormat="true" ht="12.75" hidden="false" customHeight="false" outlineLevel="0" collapsed="false">
      <c r="A84" s="7" t="n">
        <v>39195</v>
      </c>
      <c r="B84" s="8" t="n">
        <v>3</v>
      </c>
      <c r="C84" s="9" t="s">
        <v>1346</v>
      </c>
      <c r="D84" s="9" t="s">
        <v>410</v>
      </c>
      <c r="E84" s="9" t="s">
        <v>19</v>
      </c>
      <c r="F84" s="9" t="s">
        <v>411</v>
      </c>
      <c r="G84" s="53" t="n">
        <v>137534.15</v>
      </c>
      <c r="H84" s="9" t="n">
        <v>263</v>
      </c>
      <c r="I84" s="9" t="n">
        <v>10</v>
      </c>
      <c r="J84" s="9" t="n">
        <v>253</v>
      </c>
      <c r="K84" s="9" t="s">
        <v>1088</v>
      </c>
      <c r="L84" s="9" t="n">
        <v>57034</v>
      </c>
      <c r="M84" s="11" t="s">
        <v>127</v>
      </c>
      <c r="O84" s="1"/>
      <c r="P84" s="50" t="s">
        <v>1347</v>
      </c>
      <c r="Q84" s="1"/>
      <c r="S84" s="13"/>
      <c r="U84" s="13"/>
      <c r="W84" s="14"/>
      <c r="Y84" s="13"/>
      <c r="AA84" s="13"/>
      <c r="AC84" s="1"/>
      <c r="AE84" s="13"/>
      <c r="AG84" s="13"/>
      <c r="AI84" s="13"/>
      <c r="AK84" s="13"/>
      <c r="AM84" s="13"/>
      <c r="AO84" s="13"/>
      <c r="AQ84" s="13"/>
      <c r="AS84" s="13"/>
      <c r="AU84" s="13"/>
      <c r="AW84" s="13"/>
      <c r="AY84" s="13"/>
      <c r="BA84" s="14"/>
      <c r="BC84" s="14"/>
      <c r="BY84" s="1"/>
      <c r="CI84" s="1"/>
      <c r="CK84" s="1"/>
      <c r="CL84" s="1"/>
      <c r="CM84" s="1"/>
      <c r="CQ84" s="14"/>
      <c r="CS84" s="14"/>
    </row>
    <row r="85" s="25" customFormat="true" ht="12.75" hidden="false" customHeight="false" outlineLevel="0" collapsed="false">
      <c r="A85" s="20" t="n">
        <v>39197</v>
      </c>
      <c r="B85" s="21" t="n">
        <v>2</v>
      </c>
      <c r="C85" s="22" t="s">
        <v>1348</v>
      </c>
      <c r="D85" s="22" t="s">
        <v>1349</v>
      </c>
      <c r="E85" s="22" t="s">
        <v>26</v>
      </c>
      <c r="F85" s="22" t="s">
        <v>1350</v>
      </c>
      <c r="G85" s="58" t="n">
        <v>250177.8</v>
      </c>
      <c r="H85" s="22" t="n">
        <v>285</v>
      </c>
      <c r="I85" s="22" t="n">
        <v>34</v>
      </c>
      <c r="J85" s="22" t="n">
        <v>251</v>
      </c>
      <c r="K85" s="9" t="s">
        <v>1088</v>
      </c>
      <c r="L85" s="22" t="n">
        <v>57046</v>
      </c>
      <c r="M85" s="25" t="s">
        <v>114</v>
      </c>
      <c r="O85" s="12"/>
      <c r="P85" s="50" t="n">
        <v>2067</v>
      </c>
      <c r="Q85" s="12"/>
      <c r="S85" s="26"/>
      <c r="U85" s="26"/>
      <c r="W85" s="24"/>
      <c r="Y85" s="26"/>
      <c r="AA85" s="26"/>
      <c r="AC85" s="12"/>
      <c r="AE85" s="26"/>
      <c r="AG85" s="26"/>
      <c r="AI85" s="26"/>
      <c r="AK85" s="26"/>
      <c r="AM85" s="26"/>
      <c r="AO85" s="26"/>
      <c r="AQ85" s="26"/>
      <c r="AS85" s="26"/>
      <c r="AU85" s="26"/>
      <c r="AW85" s="26"/>
      <c r="AY85" s="26"/>
      <c r="BA85" s="24"/>
      <c r="BC85" s="24"/>
      <c r="BY85" s="12"/>
      <c r="CI85" s="12"/>
      <c r="CK85" s="12"/>
      <c r="CL85" s="12"/>
      <c r="CM85" s="12"/>
      <c r="CQ85" s="24"/>
      <c r="CS85" s="24"/>
    </row>
    <row r="86" s="25" customFormat="true" ht="12.75" hidden="false" customHeight="false" outlineLevel="0" collapsed="false">
      <c r="A86" s="20" t="n">
        <v>39197</v>
      </c>
      <c r="B86" s="21" t="n">
        <v>3</v>
      </c>
      <c r="C86" s="22" t="s">
        <v>1351</v>
      </c>
      <c r="D86" s="22" t="s">
        <v>1352</v>
      </c>
      <c r="E86" s="22" t="s">
        <v>54</v>
      </c>
      <c r="F86" s="22" t="s">
        <v>1353</v>
      </c>
      <c r="G86" s="58" t="n">
        <v>324373.93</v>
      </c>
      <c r="H86" s="22" t="n">
        <v>279</v>
      </c>
      <c r="I86" s="22" t="n">
        <v>28</v>
      </c>
      <c r="J86" s="22" t="n">
        <v>251</v>
      </c>
      <c r="K86" s="9" t="s">
        <v>1088</v>
      </c>
      <c r="L86" s="22" t="n">
        <v>57021</v>
      </c>
      <c r="M86" s="25" t="s">
        <v>38</v>
      </c>
      <c r="O86" s="12"/>
      <c r="P86" s="50" t="s">
        <v>1354</v>
      </c>
      <c r="Q86" s="12"/>
      <c r="S86" s="26"/>
      <c r="U86" s="26"/>
      <c r="W86" s="24"/>
      <c r="Y86" s="26"/>
      <c r="AA86" s="26"/>
      <c r="AC86" s="12"/>
      <c r="AE86" s="26"/>
      <c r="AG86" s="26"/>
      <c r="AI86" s="26"/>
      <c r="AK86" s="26"/>
      <c r="AM86" s="26"/>
      <c r="AO86" s="26"/>
      <c r="AQ86" s="26"/>
      <c r="AS86" s="26"/>
      <c r="AU86" s="26"/>
      <c r="AW86" s="26"/>
      <c r="AY86" s="26"/>
      <c r="BA86" s="24"/>
      <c r="BC86" s="24"/>
      <c r="BY86" s="12"/>
      <c r="CI86" s="12"/>
      <c r="CK86" s="12"/>
      <c r="CL86" s="12"/>
      <c r="CM86" s="12"/>
      <c r="CQ86" s="24"/>
      <c r="CS86" s="24"/>
    </row>
    <row r="87" s="25" customFormat="true" ht="12.75" hidden="false" customHeight="false" outlineLevel="0" collapsed="false">
      <c r="A87" s="20" t="n">
        <v>39197</v>
      </c>
      <c r="B87" s="21" t="n">
        <v>1</v>
      </c>
      <c r="C87" s="22" t="s">
        <v>1355</v>
      </c>
      <c r="D87" s="22" t="s">
        <v>1356</v>
      </c>
      <c r="E87" s="22" t="s">
        <v>208</v>
      </c>
      <c r="F87" s="22" t="s">
        <v>1357</v>
      </c>
      <c r="G87" s="58" t="n">
        <v>270783.5</v>
      </c>
      <c r="H87" s="22" t="n">
        <v>263</v>
      </c>
      <c r="I87" s="22" t="n">
        <v>12</v>
      </c>
      <c r="J87" s="22" t="n">
        <v>251</v>
      </c>
      <c r="K87" s="9" t="s">
        <v>1088</v>
      </c>
      <c r="L87" s="22" t="n">
        <v>57010</v>
      </c>
      <c r="M87" s="25" t="s">
        <v>96</v>
      </c>
      <c r="O87" s="12"/>
      <c r="P87" s="50"/>
      <c r="Q87" s="12"/>
      <c r="S87" s="26"/>
      <c r="U87" s="26"/>
      <c r="W87" s="24"/>
      <c r="Y87" s="26"/>
      <c r="AA87" s="26"/>
      <c r="AC87" s="12"/>
      <c r="AE87" s="26"/>
      <c r="AG87" s="26"/>
      <c r="AI87" s="26"/>
      <c r="AK87" s="26"/>
      <c r="AM87" s="26"/>
      <c r="AO87" s="26"/>
      <c r="AQ87" s="26"/>
      <c r="AS87" s="26"/>
      <c r="AU87" s="26"/>
      <c r="AW87" s="26"/>
      <c r="AY87" s="26"/>
      <c r="BA87" s="24"/>
      <c r="BC87" s="24"/>
      <c r="BY87" s="12"/>
      <c r="CI87" s="12"/>
      <c r="CK87" s="12"/>
      <c r="CL87" s="12"/>
      <c r="CM87" s="12"/>
      <c r="CQ87" s="24"/>
      <c r="CS87" s="24"/>
    </row>
    <row r="88" customFormat="false" ht="12.75" hidden="false" customHeight="false" outlineLevel="0" collapsed="false">
      <c r="A88" s="29" t="n">
        <v>39202</v>
      </c>
      <c r="B88" s="0" t="n">
        <v>1</v>
      </c>
      <c r="C88" s="0" t="s">
        <v>1358</v>
      </c>
      <c r="D88" s="22" t="s">
        <v>1359</v>
      </c>
      <c r="E88" s="22" t="s">
        <v>36</v>
      </c>
      <c r="F88" s="0" t="s">
        <v>1360</v>
      </c>
      <c r="G88" s="60" t="n">
        <v>151670.38</v>
      </c>
      <c r="H88" s="0" t="n">
        <v>275</v>
      </c>
      <c r="I88" s="0" t="n">
        <v>-2</v>
      </c>
      <c r="J88" s="0" t="n">
        <v>277</v>
      </c>
      <c r="K88" s="9" t="s">
        <v>1088</v>
      </c>
      <c r="L88" s="0" t="n">
        <v>57017</v>
      </c>
      <c r="M88" s="0" t="s">
        <v>328</v>
      </c>
      <c r="N88" s="0"/>
      <c r="O88" s="0"/>
      <c r="P88" s="50" t="s">
        <v>1361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9" t="n">
        <v>39199</v>
      </c>
      <c r="B89" s="0" t="n">
        <v>1</v>
      </c>
      <c r="C89" s="0" t="s">
        <v>1362</v>
      </c>
      <c r="D89" s="22" t="s">
        <v>1363</v>
      </c>
      <c r="E89" s="22" t="s">
        <v>30</v>
      </c>
      <c r="F89" s="0" t="s">
        <v>1364</v>
      </c>
      <c r="G89" s="60" t="n">
        <v>264226.63</v>
      </c>
      <c r="H89" s="0" t="n">
        <v>283</v>
      </c>
      <c r="I89" s="0" t="n">
        <v>3</v>
      </c>
      <c r="J89" s="0" t="n">
        <v>280</v>
      </c>
      <c r="K89" s="9" t="s">
        <v>1088</v>
      </c>
      <c r="L89" s="0" t="n">
        <v>57025</v>
      </c>
      <c r="M89" s="0" t="s">
        <v>73</v>
      </c>
      <c r="N89" s="0"/>
      <c r="O89" s="0"/>
      <c r="P89" s="50" t="s">
        <v>136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9" t="n">
        <v>39210</v>
      </c>
      <c r="B90" s="0" t="n">
        <v>2</v>
      </c>
      <c r="C90" s="0" t="s">
        <v>1366</v>
      </c>
      <c r="D90" s="22" t="s">
        <v>1367</v>
      </c>
      <c r="E90" s="22" t="s">
        <v>54</v>
      </c>
      <c r="F90" s="0" t="s">
        <v>1368</v>
      </c>
      <c r="G90" s="61" t="n">
        <v>261391.88</v>
      </c>
      <c r="H90" s="0" t="n">
        <v>261</v>
      </c>
      <c r="I90" s="0" t="n">
        <v>54</v>
      </c>
      <c r="J90" s="0" t="n">
        <v>207</v>
      </c>
      <c r="K90" s="9" t="s">
        <v>1088</v>
      </c>
      <c r="L90" s="0" t="n">
        <v>57045</v>
      </c>
      <c r="M90" s="0" t="s">
        <v>176</v>
      </c>
      <c r="N90" s="0"/>
      <c r="O90" s="0"/>
      <c r="P90" s="5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9" t="n">
        <v>39210</v>
      </c>
      <c r="B91" s="0" t="n">
        <v>1</v>
      </c>
      <c r="C91" s="0" t="s">
        <v>1369</v>
      </c>
      <c r="D91" s="22" t="s">
        <v>1370</v>
      </c>
      <c r="E91" s="22" t="s">
        <v>30</v>
      </c>
      <c r="F91" s="0" t="s">
        <v>1371</v>
      </c>
      <c r="G91" s="61" t="n">
        <v>264226.63</v>
      </c>
      <c r="H91" s="0" t="n">
        <v>288</v>
      </c>
      <c r="I91" s="0" t="n">
        <v>19</v>
      </c>
      <c r="J91" s="0" t="n">
        <v>269</v>
      </c>
      <c r="K91" s="9" t="s">
        <v>1088</v>
      </c>
      <c r="L91" s="0" t="n">
        <v>57020</v>
      </c>
      <c r="M91" s="0" t="s">
        <v>132</v>
      </c>
      <c r="N91" s="0"/>
      <c r="O91" s="0"/>
      <c r="P91" s="50" t="n">
        <v>787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9" t="n">
        <v>39217</v>
      </c>
      <c r="B92" s="0" t="n">
        <v>2</v>
      </c>
      <c r="C92" s="0" t="s">
        <v>1372</v>
      </c>
      <c r="D92" s="22" t="s">
        <v>1373</v>
      </c>
      <c r="E92" s="22" t="s">
        <v>19</v>
      </c>
      <c r="F92" s="0" t="s">
        <v>1374</v>
      </c>
      <c r="G92" s="61" t="n">
        <v>146082.1</v>
      </c>
      <c r="H92" s="0" t="n">
        <v>267</v>
      </c>
      <c r="I92" s="0" t="n">
        <v>5</v>
      </c>
      <c r="J92" s="0" t="n">
        <v>262</v>
      </c>
      <c r="K92" s="9" t="s">
        <v>1088</v>
      </c>
      <c r="L92" s="0" t="n">
        <v>57046</v>
      </c>
      <c r="M92" s="0" t="s">
        <v>114</v>
      </c>
      <c r="N92" s="0"/>
      <c r="O92" s="0"/>
      <c r="P92" s="5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9" t="n">
        <v>39211</v>
      </c>
      <c r="B93" s="0" t="n">
        <v>2</v>
      </c>
      <c r="C93" s="0" t="s">
        <v>1375</v>
      </c>
      <c r="D93" s="22" t="s">
        <v>1376</v>
      </c>
      <c r="E93" s="22" t="s">
        <v>60</v>
      </c>
      <c r="F93" s="0" t="s">
        <v>1377</v>
      </c>
      <c r="G93" s="61" t="n">
        <v>207773.13</v>
      </c>
      <c r="H93" s="0" t="n">
        <v>267</v>
      </c>
      <c r="I93" s="0" t="n">
        <v>-1</v>
      </c>
      <c r="J93" s="0" t="n">
        <v>268</v>
      </c>
      <c r="K93" s="9" t="s">
        <v>1088</v>
      </c>
      <c r="L93" s="0" t="n">
        <v>57025</v>
      </c>
      <c r="M93" s="0" t="s">
        <v>73</v>
      </c>
      <c r="N93" s="0"/>
      <c r="O93" s="0"/>
      <c r="P93" s="50" t="s">
        <v>137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9" t="n">
        <v>39204</v>
      </c>
      <c r="B94" s="0" t="n">
        <v>1</v>
      </c>
      <c r="C94" s="0" t="s">
        <v>1379</v>
      </c>
      <c r="D94" s="22" t="s">
        <v>1380</v>
      </c>
      <c r="E94" s="22" t="s">
        <v>165</v>
      </c>
      <c r="F94" s="0" t="s">
        <v>1381</v>
      </c>
      <c r="G94" s="61" t="n">
        <v>196526.79</v>
      </c>
      <c r="H94" s="0" t="n">
        <v>277</v>
      </c>
      <c r="I94" s="0" t="n">
        <v>2</v>
      </c>
      <c r="J94" s="0" t="n">
        <v>275</v>
      </c>
      <c r="K94" s="9" t="s">
        <v>1088</v>
      </c>
      <c r="L94" s="0" t="n">
        <v>57025</v>
      </c>
      <c r="M94" s="0" t="s">
        <v>73</v>
      </c>
      <c r="N94" s="0"/>
      <c r="O94" s="0"/>
      <c r="P94" s="50" t="s">
        <v>1382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9" t="n">
        <v>39211</v>
      </c>
      <c r="B95" s="0" t="n">
        <v>3</v>
      </c>
      <c r="C95" s="0" t="s">
        <v>1383</v>
      </c>
      <c r="D95" s="22" t="s">
        <v>450</v>
      </c>
      <c r="E95" s="22" t="s">
        <v>54</v>
      </c>
      <c r="F95" s="0" t="s">
        <v>451</v>
      </c>
      <c r="G95" s="61" t="n">
        <v>340711.98</v>
      </c>
      <c r="H95" s="0" t="n">
        <v>267</v>
      </c>
      <c r="I95" s="0" t="n">
        <v>-1</v>
      </c>
      <c r="J95" s="0" t="n">
        <v>268</v>
      </c>
      <c r="K95" s="9" t="s">
        <v>1088</v>
      </c>
      <c r="L95" s="0" t="n">
        <v>57046</v>
      </c>
      <c r="M95" s="0" t="s">
        <v>114</v>
      </c>
      <c r="N95" s="0"/>
      <c r="O95" s="0"/>
      <c r="P95" s="5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9" t="n">
        <v>39211</v>
      </c>
      <c r="B96" s="0" t="n">
        <v>1</v>
      </c>
      <c r="C96" s="0" t="s">
        <v>1384</v>
      </c>
      <c r="D96" s="22" t="s">
        <v>1385</v>
      </c>
      <c r="E96" s="22" t="s">
        <v>30</v>
      </c>
      <c r="F96" s="0" t="s">
        <v>1386</v>
      </c>
      <c r="G96" s="61" t="n">
        <v>264226.63</v>
      </c>
      <c r="H96" s="0" t="n">
        <v>261</v>
      </c>
      <c r="I96" s="0" t="n">
        <v>55</v>
      </c>
      <c r="J96" s="0" t="n">
        <v>206</v>
      </c>
      <c r="K96" s="9" t="s">
        <v>1088</v>
      </c>
      <c r="L96" s="0" t="n">
        <v>57005</v>
      </c>
      <c r="M96" s="0" t="s">
        <v>46</v>
      </c>
      <c r="N96" s="0"/>
      <c r="O96" s="0"/>
      <c r="P96" s="5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9" t="n">
        <v>39218</v>
      </c>
      <c r="B97" s="0" t="n">
        <v>2</v>
      </c>
      <c r="C97" s="0" t="s">
        <v>1387</v>
      </c>
      <c r="D97" s="22" t="s">
        <v>1388</v>
      </c>
      <c r="E97" s="22" t="s">
        <v>30</v>
      </c>
      <c r="F97" s="0" t="s">
        <v>1389</v>
      </c>
      <c r="G97" s="61" t="n">
        <v>264226.63</v>
      </c>
      <c r="H97" s="0" t="n">
        <v>263</v>
      </c>
      <c r="I97" s="0" t="n">
        <v>33</v>
      </c>
      <c r="J97" s="0" t="n">
        <v>230</v>
      </c>
      <c r="K97" s="9" t="s">
        <v>1088</v>
      </c>
      <c r="L97" s="0" t="n">
        <v>57021</v>
      </c>
      <c r="M97" s="0" t="s">
        <v>38</v>
      </c>
      <c r="N97" s="0"/>
      <c r="O97" s="0"/>
      <c r="P97" s="50" t="s">
        <v>139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9" t="n">
        <v>39211</v>
      </c>
      <c r="B98" s="0" t="n">
        <v>4</v>
      </c>
      <c r="C98" s="0" t="s">
        <v>1391</v>
      </c>
      <c r="D98" s="22" t="s">
        <v>1392</v>
      </c>
      <c r="E98" s="22" t="s">
        <v>36</v>
      </c>
      <c r="F98" s="0" t="s">
        <v>1393</v>
      </c>
      <c r="G98" s="61" t="n">
        <v>151670.38</v>
      </c>
      <c r="H98" s="0" t="n">
        <v>267</v>
      </c>
      <c r="I98" s="0" t="n">
        <v>-1</v>
      </c>
      <c r="J98" s="0" t="n">
        <v>268</v>
      </c>
      <c r="K98" s="9" t="s">
        <v>1088</v>
      </c>
      <c r="L98" s="0" t="n">
        <v>57017</v>
      </c>
      <c r="M98" s="0" t="s">
        <v>328</v>
      </c>
      <c r="N98" s="0"/>
      <c r="O98" s="0"/>
      <c r="P98" s="50" t="s">
        <v>139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9" t="n">
        <v>39218</v>
      </c>
      <c r="B99" s="0" t="n">
        <v>1</v>
      </c>
      <c r="C99" s="0" t="s">
        <v>1395</v>
      </c>
      <c r="D99" s="22" t="s">
        <v>1396</v>
      </c>
      <c r="E99" s="22" t="s">
        <v>30</v>
      </c>
      <c r="F99" s="0" t="s">
        <v>1397</v>
      </c>
      <c r="G99" s="61" t="n">
        <v>252880.73</v>
      </c>
      <c r="H99" s="0" t="n">
        <v>282</v>
      </c>
      <c r="I99" s="0" t="n">
        <v>21</v>
      </c>
      <c r="J99" s="0" t="n">
        <v>261</v>
      </c>
      <c r="K99" s="9" t="s">
        <v>1088</v>
      </c>
      <c r="L99" s="0" t="n">
        <v>57025</v>
      </c>
      <c r="M99" s="0" t="s">
        <v>73</v>
      </c>
      <c r="N99" s="0"/>
      <c r="O99" s="0"/>
      <c r="P99" s="50" t="s">
        <v>1398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9" t="n">
        <v>39220</v>
      </c>
      <c r="B100" s="0" t="n">
        <v>2</v>
      </c>
      <c r="C100" s="0" t="s">
        <v>1399</v>
      </c>
      <c r="D100" s="22" t="s">
        <v>1400</v>
      </c>
      <c r="E100" s="22" t="s">
        <v>60</v>
      </c>
      <c r="F100" s="0" t="s">
        <v>1401</v>
      </c>
      <c r="G100" s="61" t="n">
        <v>267072.88</v>
      </c>
      <c r="H100" s="0" t="n">
        <v>262</v>
      </c>
      <c r="I100" s="0" t="n">
        <v>3</v>
      </c>
      <c r="J100" s="0" t="n">
        <v>259</v>
      </c>
      <c r="K100" s="9" t="s">
        <v>1088</v>
      </c>
      <c r="L100" s="0" t="n">
        <v>57025</v>
      </c>
      <c r="M100" s="30" t="s">
        <v>73</v>
      </c>
      <c r="N100" s="0"/>
      <c r="O100" s="0"/>
      <c r="P100" s="50" t="s">
        <v>1402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9" t="n">
        <v>39224</v>
      </c>
      <c r="B101" s="0" t="n">
        <v>4</v>
      </c>
      <c r="C101" s="0" t="s">
        <v>1403</v>
      </c>
      <c r="D101" s="22" t="s">
        <v>1404</v>
      </c>
      <c r="E101" s="22" t="s">
        <v>54</v>
      </c>
      <c r="F101" s="0" t="s">
        <v>1405</v>
      </c>
      <c r="G101" s="61" t="n">
        <v>278864.98</v>
      </c>
      <c r="H101" s="0" t="n">
        <v>283</v>
      </c>
      <c r="I101" s="0" t="n">
        <v>28</v>
      </c>
      <c r="J101" s="0" t="n">
        <v>255</v>
      </c>
      <c r="K101" s="9" t="s">
        <v>1088</v>
      </c>
      <c r="L101" s="0" t="n">
        <v>57001</v>
      </c>
      <c r="M101" s="30" t="s">
        <v>291</v>
      </c>
      <c r="N101" s="0"/>
      <c r="O101" s="0"/>
      <c r="P101" s="50" t="s">
        <v>1406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9" t="n">
        <v>39220</v>
      </c>
      <c r="B102" s="0" t="n">
        <v>1</v>
      </c>
      <c r="C102" s="0" t="s">
        <v>1407</v>
      </c>
      <c r="D102" s="22" t="s">
        <v>1408</v>
      </c>
      <c r="E102" s="22" t="s">
        <v>165</v>
      </c>
      <c r="F102" s="0" t="s">
        <v>1409</v>
      </c>
      <c r="G102" s="61" t="n">
        <v>196526.79</v>
      </c>
      <c r="H102" s="0" t="n">
        <v>285</v>
      </c>
      <c r="I102" s="0" t="n">
        <v>-3</v>
      </c>
      <c r="J102" s="0" t="n">
        <v>288</v>
      </c>
      <c r="K102" s="9" t="s">
        <v>1088</v>
      </c>
      <c r="L102" s="0" t="n">
        <v>57010</v>
      </c>
      <c r="M102" s="30" t="s">
        <v>96</v>
      </c>
      <c r="N102" s="0"/>
      <c r="O102" s="0"/>
      <c r="P102" s="5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9" t="n">
        <v>39224</v>
      </c>
      <c r="B103" s="0" t="n">
        <v>1</v>
      </c>
      <c r="C103" s="0" t="s">
        <v>1410</v>
      </c>
      <c r="D103" s="22" t="s">
        <v>1411</v>
      </c>
      <c r="E103" s="22" t="s">
        <v>36</v>
      </c>
      <c r="F103" s="0" t="s">
        <v>1412</v>
      </c>
      <c r="G103" s="61" t="n">
        <v>179539.48</v>
      </c>
      <c r="H103" s="0" t="n">
        <v>267</v>
      </c>
      <c r="I103" s="0" t="n">
        <v>12</v>
      </c>
      <c r="J103" s="0" t="n">
        <v>255</v>
      </c>
      <c r="K103" s="9" t="s">
        <v>1088</v>
      </c>
      <c r="L103" s="0" t="n">
        <v>57039</v>
      </c>
      <c r="M103" s="30" t="s">
        <v>22</v>
      </c>
      <c r="N103" s="0"/>
      <c r="O103" s="0"/>
      <c r="P103" s="50" t="s">
        <v>1413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9" t="n">
        <v>39224</v>
      </c>
      <c r="B104" s="0" t="n">
        <v>2</v>
      </c>
      <c r="C104" s="0" t="s">
        <v>1414</v>
      </c>
      <c r="D104" s="22" t="s">
        <v>1415</v>
      </c>
      <c r="E104" s="22" t="s">
        <v>19</v>
      </c>
      <c r="F104" s="0" t="s">
        <v>1416</v>
      </c>
      <c r="G104" s="61" t="n">
        <v>149264.15</v>
      </c>
      <c r="H104" s="0" t="n">
        <v>262</v>
      </c>
      <c r="I104" s="0" t="n">
        <v>7</v>
      </c>
      <c r="J104" s="0" t="n">
        <v>255</v>
      </c>
      <c r="K104" s="9" t="s">
        <v>1088</v>
      </c>
      <c r="L104" s="0" t="n">
        <v>57018</v>
      </c>
      <c r="M104" s="30" t="s">
        <v>145</v>
      </c>
      <c r="N104" s="0"/>
      <c r="O104" s="0"/>
      <c r="P104" s="5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9" t="n">
        <v>39217</v>
      </c>
      <c r="B105" s="0" t="n">
        <v>3</v>
      </c>
      <c r="C105" s="0" t="s">
        <v>1417</v>
      </c>
      <c r="D105" s="22" t="s">
        <v>1418</v>
      </c>
      <c r="E105" s="22" t="s">
        <v>30</v>
      </c>
      <c r="F105" s="0" t="s">
        <v>1419</v>
      </c>
      <c r="G105" s="61" t="n">
        <v>252880.73</v>
      </c>
      <c r="H105" s="0" t="n">
        <v>275</v>
      </c>
      <c r="I105" s="0" t="n">
        <v>75</v>
      </c>
      <c r="J105" s="0" t="n">
        <v>200</v>
      </c>
      <c r="K105" s="9" t="s">
        <v>1088</v>
      </c>
      <c r="L105" s="0" t="n">
        <v>57021</v>
      </c>
      <c r="M105" s="0" t="s">
        <v>38</v>
      </c>
      <c r="N105" s="0"/>
      <c r="O105" s="0"/>
      <c r="P105" s="50" t="s">
        <v>142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9" t="n">
        <v>39217</v>
      </c>
      <c r="B106" s="0" t="n">
        <v>1</v>
      </c>
      <c r="C106" s="0" t="s">
        <v>1421</v>
      </c>
      <c r="D106" s="22" t="s">
        <v>471</v>
      </c>
      <c r="E106" s="22" t="s">
        <v>26</v>
      </c>
      <c r="F106" s="0" t="s">
        <v>472</v>
      </c>
      <c r="G106" s="61" t="n">
        <v>277769.75</v>
      </c>
      <c r="H106" s="0" t="n">
        <v>267</v>
      </c>
      <c r="I106" s="0" t="n">
        <v>36</v>
      </c>
      <c r="J106" s="0" t="n">
        <v>231</v>
      </c>
      <c r="K106" s="9" t="s">
        <v>1088</v>
      </c>
      <c r="L106" s="0" t="n">
        <v>57012</v>
      </c>
      <c r="M106" s="0" t="s">
        <v>396</v>
      </c>
      <c r="N106" s="0"/>
      <c r="O106" s="0"/>
      <c r="P106" s="50" t="s">
        <v>1422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1" customFormat="true" ht="12.75" hidden="false" customHeight="false" outlineLevel="0" collapsed="false">
      <c r="A107" s="7" t="n">
        <v>39230</v>
      </c>
      <c r="B107" s="8" t="n">
        <v>2</v>
      </c>
      <c r="C107" s="9" t="s">
        <v>1423</v>
      </c>
      <c r="D107" s="9" t="s">
        <v>1424</v>
      </c>
      <c r="E107" s="9" t="s">
        <v>30</v>
      </c>
      <c r="F107" s="9" t="s">
        <v>1425</v>
      </c>
      <c r="G107" s="62" t="n">
        <v>264226.63</v>
      </c>
      <c r="H107" s="9" t="n">
        <v>285</v>
      </c>
      <c r="I107" s="9" t="n">
        <v>67</v>
      </c>
      <c r="J107" s="9" t="n">
        <v>218</v>
      </c>
      <c r="K107" s="9" t="s">
        <v>1088</v>
      </c>
      <c r="L107" s="9" t="n">
        <v>57011</v>
      </c>
      <c r="M107" s="11" t="s">
        <v>140</v>
      </c>
      <c r="O107" s="1"/>
      <c r="P107" s="50" t="s">
        <v>1426</v>
      </c>
      <c r="Q107" s="1"/>
      <c r="S107" s="13"/>
      <c r="U107" s="13"/>
      <c r="W107" s="14"/>
      <c r="Y107" s="13"/>
      <c r="AA107" s="13"/>
      <c r="AC107" s="1"/>
      <c r="AE107" s="13"/>
      <c r="AG107" s="13"/>
      <c r="AI107" s="13"/>
      <c r="AK107" s="13"/>
      <c r="AM107" s="13"/>
      <c r="AO107" s="13"/>
      <c r="AQ107" s="13"/>
      <c r="AS107" s="13"/>
      <c r="AU107" s="13"/>
      <c r="AW107" s="13"/>
      <c r="AY107" s="13"/>
      <c r="BA107" s="14"/>
      <c r="BC107" s="14"/>
      <c r="BY107" s="1"/>
      <c r="CI107" s="1"/>
      <c r="CK107" s="1"/>
      <c r="CL107" s="1"/>
      <c r="CM107" s="1"/>
      <c r="CQ107" s="14"/>
      <c r="CS107" s="14"/>
    </row>
    <row r="108" s="11" customFormat="true" ht="12.75" hidden="false" customHeight="false" outlineLevel="0" collapsed="false">
      <c r="A108" s="7" t="n">
        <v>39230</v>
      </c>
      <c r="B108" s="8" t="n">
        <v>1</v>
      </c>
      <c r="C108" s="9" t="s">
        <v>1427</v>
      </c>
      <c r="D108" s="9" t="s">
        <v>1428</v>
      </c>
      <c r="E108" s="9" t="s">
        <v>36</v>
      </c>
      <c r="F108" s="9" t="s">
        <v>1429</v>
      </c>
      <c r="G108" s="62" t="n">
        <v>151670.38</v>
      </c>
      <c r="H108" s="9" t="n">
        <v>260</v>
      </c>
      <c r="I108" s="9" t="n">
        <v>11</v>
      </c>
      <c r="J108" s="9" t="n">
        <v>249</v>
      </c>
      <c r="K108" s="9" t="s">
        <v>1088</v>
      </c>
      <c r="L108" s="9" t="n">
        <v>57031</v>
      </c>
      <c r="M108" s="11" t="s">
        <v>56</v>
      </c>
      <c r="O108" s="1"/>
      <c r="P108" s="50"/>
      <c r="Q108" s="1"/>
      <c r="S108" s="13"/>
      <c r="U108" s="13"/>
      <c r="W108" s="14"/>
      <c r="Y108" s="13"/>
      <c r="AA108" s="13"/>
      <c r="AC108" s="1"/>
      <c r="AE108" s="13"/>
      <c r="AG108" s="13"/>
      <c r="AI108" s="13"/>
      <c r="AK108" s="13"/>
      <c r="AM108" s="13"/>
      <c r="AO108" s="13"/>
      <c r="AQ108" s="13"/>
      <c r="AS108" s="13"/>
      <c r="AU108" s="13"/>
      <c r="AW108" s="13"/>
      <c r="AY108" s="13"/>
      <c r="BA108" s="14"/>
      <c r="BC108" s="14"/>
      <c r="BY108" s="1"/>
      <c r="CI108" s="1"/>
      <c r="CK108" s="1"/>
      <c r="CL108" s="1"/>
      <c r="CM108" s="1"/>
      <c r="CQ108" s="14"/>
      <c r="CS108" s="14"/>
    </row>
    <row r="109" s="11" customFormat="true" ht="12.75" hidden="false" customHeight="false" outlineLevel="0" collapsed="false">
      <c r="A109" s="7" t="n">
        <v>39231</v>
      </c>
      <c r="B109" s="8" t="n">
        <v>3</v>
      </c>
      <c r="C109" s="9" t="s">
        <v>1430</v>
      </c>
      <c r="D109" s="9" t="s">
        <v>1431</v>
      </c>
      <c r="E109" s="9" t="s">
        <v>26</v>
      </c>
      <c r="F109" s="9" t="s">
        <v>1432</v>
      </c>
      <c r="G109" s="62" t="n">
        <v>250177.8</v>
      </c>
      <c r="H109" s="9" t="n">
        <v>252</v>
      </c>
      <c r="I109" s="9" t="n">
        <v>4</v>
      </c>
      <c r="J109" s="9" t="n">
        <v>248</v>
      </c>
      <c r="K109" s="9" t="s">
        <v>1088</v>
      </c>
      <c r="L109" s="9" t="n">
        <v>57013</v>
      </c>
      <c r="M109" s="11" t="s">
        <v>110</v>
      </c>
      <c r="O109" s="1"/>
      <c r="P109" s="50"/>
      <c r="Q109" s="1"/>
      <c r="S109" s="13"/>
      <c r="U109" s="13"/>
      <c r="W109" s="14"/>
      <c r="Y109" s="13"/>
      <c r="AA109" s="13"/>
      <c r="AC109" s="1"/>
      <c r="AE109" s="13"/>
      <c r="AG109" s="13"/>
      <c r="AI109" s="13"/>
      <c r="AK109" s="13"/>
      <c r="AM109" s="13"/>
      <c r="AO109" s="13"/>
      <c r="AQ109" s="13"/>
      <c r="AS109" s="13"/>
      <c r="AU109" s="13"/>
      <c r="AW109" s="13"/>
      <c r="AY109" s="13"/>
      <c r="BA109" s="14"/>
      <c r="BC109" s="14"/>
      <c r="BY109" s="1"/>
      <c r="CI109" s="1"/>
      <c r="CK109" s="1"/>
      <c r="CL109" s="1"/>
      <c r="CM109" s="1"/>
      <c r="CQ109" s="14"/>
      <c r="CS109" s="14"/>
    </row>
    <row r="110" customFormat="false" ht="12.75" hidden="false" customHeight="false" outlineLevel="0" collapsed="false">
      <c r="A110" s="29" t="n">
        <v>39224</v>
      </c>
      <c r="B110" s="0" t="n">
        <v>5</v>
      </c>
      <c r="C110" s="0" t="s">
        <v>1433</v>
      </c>
      <c r="D110" s="22" t="s">
        <v>1434</v>
      </c>
      <c r="E110" s="22" t="s">
        <v>30</v>
      </c>
      <c r="F110" s="0" t="s">
        <v>1435</v>
      </c>
      <c r="G110" s="61" t="n">
        <v>264226.63</v>
      </c>
      <c r="H110" s="0" t="n">
        <v>267</v>
      </c>
      <c r="I110" s="0" t="n">
        <v>12</v>
      </c>
      <c r="J110" s="0" t="n">
        <v>255</v>
      </c>
      <c r="K110" s="9" t="s">
        <v>1088</v>
      </c>
      <c r="L110" s="0" t="n">
        <v>57001</v>
      </c>
      <c r="M110" s="30" t="s">
        <v>291</v>
      </c>
      <c r="N110" s="0"/>
      <c r="O110" s="0"/>
      <c r="P110" s="50" t="s">
        <v>1436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9" t="n">
        <v>39224</v>
      </c>
      <c r="B111" s="0" t="n">
        <v>3</v>
      </c>
      <c r="C111" s="0" t="s">
        <v>1437</v>
      </c>
      <c r="D111" s="22" t="s">
        <v>1438</v>
      </c>
      <c r="E111" s="22" t="s">
        <v>30</v>
      </c>
      <c r="F111" s="0" t="s">
        <v>1439</v>
      </c>
      <c r="G111" s="61" t="n">
        <v>264226.63</v>
      </c>
      <c r="H111" s="0" t="n">
        <v>279</v>
      </c>
      <c r="I111" s="0" t="n">
        <v>55</v>
      </c>
      <c r="J111" s="0" t="n">
        <v>224</v>
      </c>
      <c r="K111" s="9" t="s">
        <v>1088</v>
      </c>
      <c r="L111" s="0" t="n">
        <v>57001</v>
      </c>
      <c r="M111" s="30" t="s">
        <v>291</v>
      </c>
      <c r="N111" s="0"/>
      <c r="O111" s="0"/>
      <c r="P111" s="50" t="s">
        <v>144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9" t="n">
        <v>39234</v>
      </c>
      <c r="B112" s="0" t="n">
        <v>2</v>
      </c>
      <c r="C112" s="0" t="s">
        <v>1441</v>
      </c>
      <c r="D112" s="9" t="s">
        <v>1442</v>
      </c>
      <c r="E112" s="9" t="s">
        <v>19</v>
      </c>
      <c r="F112" s="0" t="s">
        <v>1443</v>
      </c>
      <c r="G112" s="63" t="n">
        <v>149264.16</v>
      </c>
      <c r="H112" s="0" t="n">
        <v>285</v>
      </c>
      <c r="I112" s="0" t="n">
        <v>11</v>
      </c>
      <c r="J112" s="0" t="n">
        <v>274</v>
      </c>
      <c r="K112" s="9" t="s">
        <v>1088</v>
      </c>
      <c r="L112" s="0" t="n">
        <v>57002</v>
      </c>
      <c r="M112" s="2" t="s">
        <v>88</v>
      </c>
      <c r="N112" s="0"/>
      <c r="O112" s="64" t="n">
        <v>39231</v>
      </c>
      <c r="P112" s="65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9" t="n">
        <v>39238</v>
      </c>
      <c r="B113" s="0" t="n">
        <v>1</v>
      </c>
      <c r="C113" s="0" t="s">
        <v>1444</v>
      </c>
      <c r="D113" s="9" t="s">
        <v>1445</v>
      </c>
      <c r="E113" s="9" t="s">
        <v>165</v>
      </c>
      <c r="F113" s="0" t="s">
        <v>1446</v>
      </c>
      <c r="G113" s="63" t="n">
        <v>196526.79</v>
      </c>
      <c r="H113" s="0" t="n">
        <v>269</v>
      </c>
      <c r="I113" s="0" t="n">
        <v>-1</v>
      </c>
      <c r="J113" s="0" t="n">
        <v>270</v>
      </c>
      <c r="K113" s="9" t="s">
        <v>1088</v>
      </c>
      <c r="L113" s="0" t="n">
        <v>57022</v>
      </c>
      <c r="M113" s="2" t="s">
        <v>371</v>
      </c>
      <c r="N113" s="0"/>
      <c r="O113" s="64" t="n">
        <v>39233</v>
      </c>
      <c r="P113" s="65" t="n">
        <v>8668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9" t="n">
        <v>39234</v>
      </c>
      <c r="B114" s="0" t="n">
        <v>1</v>
      </c>
      <c r="C114" s="0" t="s">
        <v>1447</v>
      </c>
      <c r="D114" s="9" t="s">
        <v>1448</v>
      </c>
      <c r="E114" s="9" t="s">
        <v>30</v>
      </c>
      <c r="F114" s="0" t="s">
        <v>1449</v>
      </c>
      <c r="G114" s="63" t="n">
        <v>264226.63</v>
      </c>
      <c r="H114" s="0" t="n">
        <v>284</v>
      </c>
      <c r="I114" s="0" t="n">
        <v>39</v>
      </c>
      <c r="J114" s="0" t="n">
        <v>245</v>
      </c>
      <c r="K114" s="9" t="s">
        <v>1088</v>
      </c>
      <c r="L114" s="0" t="n">
        <v>57001</v>
      </c>
      <c r="M114" s="2" t="s">
        <v>291</v>
      </c>
      <c r="N114" s="0"/>
      <c r="O114" s="64" t="n">
        <v>39233</v>
      </c>
      <c r="P114" s="65" t="n">
        <v>4243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1" customFormat="true" ht="12.75" hidden="false" customHeight="false" outlineLevel="0" collapsed="false">
      <c r="A115" s="7" t="n">
        <v>39231</v>
      </c>
      <c r="B115" s="8" t="n">
        <v>1</v>
      </c>
      <c r="C115" s="9" t="s">
        <v>1450</v>
      </c>
      <c r="D115" s="9" t="s">
        <v>621</v>
      </c>
      <c r="E115" s="9" t="s">
        <v>36</v>
      </c>
      <c r="F115" s="9" t="s">
        <v>622</v>
      </c>
      <c r="G115" s="62" t="n">
        <v>171519.38</v>
      </c>
      <c r="H115" s="9" t="n">
        <v>277</v>
      </c>
      <c r="I115" s="9" t="n">
        <v>0</v>
      </c>
      <c r="J115" s="9" t="n">
        <v>277</v>
      </c>
      <c r="K115" s="9" t="s">
        <v>1088</v>
      </c>
      <c r="L115" s="9" t="n">
        <v>57025</v>
      </c>
      <c r="M115" s="11" t="s">
        <v>73</v>
      </c>
      <c r="O115" s="1"/>
      <c r="P115" s="50" t="s">
        <v>1451</v>
      </c>
      <c r="Q115" s="1"/>
      <c r="S115" s="13"/>
      <c r="U115" s="13"/>
      <c r="W115" s="14"/>
      <c r="Y115" s="13"/>
      <c r="AA115" s="13"/>
      <c r="AC115" s="1"/>
      <c r="AE115" s="13"/>
      <c r="AG115" s="13"/>
      <c r="AI115" s="13"/>
      <c r="AK115" s="13"/>
      <c r="AM115" s="13"/>
      <c r="AO115" s="13"/>
      <c r="AQ115" s="13"/>
      <c r="AS115" s="13"/>
      <c r="AU115" s="13"/>
      <c r="AW115" s="13"/>
      <c r="AY115" s="13"/>
      <c r="BA115" s="14"/>
      <c r="BC115" s="14"/>
      <c r="BY115" s="1"/>
      <c r="CI115" s="1"/>
      <c r="CK115" s="1"/>
      <c r="CL115" s="1"/>
      <c r="CM115" s="1"/>
      <c r="CQ115" s="14"/>
      <c r="CS115" s="14"/>
    </row>
    <row r="116" s="11" customFormat="true" ht="12.75" hidden="false" customHeight="false" outlineLevel="0" collapsed="false">
      <c r="A116" s="7" t="n">
        <v>39231</v>
      </c>
      <c r="B116" s="8" t="n">
        <v>2</v>
      </c>
      <c r="C116" s="9" t="s">
        <v>1452</v>
      </c>
      <c r="D116" s="9" t="s">
        <v>518</v>
      </c>
      <c r="E116" s="9" t="s">
        <v>36</v>
      </c>
      <c r="F116" s="9" t="s">
        <v>519</v>
      </c>
      <c r="G116" s="62" t="n">
        <v>151670.38</v>
      </c>
      <c r="H116" s="9" t="n">
        <v>277</v>
      </c>
      <c r="I116" s="9" t="n">
        <v>0</v>
      </c>
      <c r="J116" s="9" t="n">
        <v>277</v>
      </c>
      <c r="K116" s="9" t="s">
        <v>1088</v>
      </c>
      <c r="L116" s="9" t="n">
        <v>57017</v>
      </c>
      <c r="M116" s="11" t="s">
        <v>328</v>
      </c>
      <c r="O116" s="1"/>
      <c r="P116" s="50" t="s">
        <v>1453</v>
      </c>
      <c r="Q116" s="1"/>
      <c r="S116" s="13"/>
      <c r="U116" s="13"/>
      <c r="W116" s="14"/>
      <c r="Y116" s="13"/>
      <c r="AA116" s="13"/>
      <c r="AC116" s="1"/>
      <c r="AE116" s="13"/>
      <c r="AG116" s="13"/>
      <c r="AI116" s="13"/>
      <c r="AK116" s="13"/>
      <c r="AM116" s="13"/>
      <c r="AO116" s="13"/>
      <c r="AQ116" s="13"/>
      <c r="AS116" s="13"/>
      <c r="AU116" s="13"/>
      <c r="AW116" s="13"/>
      <c r="AY116" s="13"/>
      <c r="BA116" s="14"/>
      <c r="BC116" s="14"/>
      <c r="BY116" s="1"/>
      <c r="CI116" s="1"/>
      <c r="CK116" s="1"/>
      <c r="CL116" s="1"/>
      <c r="CM116" s="1"/>
      <c r="CQ116" s="14"/>
      <c r="CS116" s="14"/>
    </row>
    <row r="117" customFormat="false" ht="12.75" hidden="false" customHeight="false" outlineLevel="0" collapsed="false">
      <c r="A117" s="29" t="n">
        <v>39240</v>
      </c>
      <c r="B117" s="0" t="n">
        <v>1</v>
      </c>
      <c r="C117" s="0" t="s">
        <v>1454</v>
      </c>
      <c r="D117" s="9" t="s">
        <v>1455</v>
      </c>
      <c r="E117" s="9" t="s">
        <v>26</v>
      </c>
      <c r="F117" s="0" t="s">
        <v>1456</v>
      </c>
      <c r="G117" s="63" t="n">
        <v>250177.8</v>
      </c>
      <c r="H117" s="0" t="n">
        <v>262</v>
      </c>
      <c r="I117" s="0" t="n">
        <v>23</v>
      </c>
      <c r="J117" s="0" t="n">
        <v>239</v>
      </c>
      <c r="K117" s="9" t="s">
        <v>1088</v>
      </c>
      <c r="L117" s="0" t="n">
        <v>57005</v>
      </c>
      <c r="M117" s="2" t="s">
        <v>46</v>
      </c>
      <c r="N117" s="0"/>
      <c r="O117" s="0"/>
      <c r="P117" s="6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9" t="n">
        <v>39245</v>
      </c>
      <c r="B118" s="0" t="n">
        <v>1</v>
      </c>
      <c r="C118" s="0" t="s">
        <v>1457</v>
      </c>
      <c r="D118" s="9" t="s">
        <v>1458</v>
      </c>
      <c r="E118" s="9" t="s">
        <v>60</v>
      </c>
      <c r="F118" s="0" t="s">
        <v>1459</v>
      </c>
      <c r="G118" s="63" t="n">
        <v>207773.13</v>
      </c>
      <c r="H118" s="0" t="n">
        <v>275</v>
      </c>
      <c r="I118" s="0" t="n">
        <v>103</v>
      </c>
      <c r="J118" s="0" t="n">
        <v>172</v>
      </c>
      <c r="K118" s="9" t="s">
        <v>1088</v>
      </c>
      <c r="L118" s="0" t="n">
        <v>57038</v>
      </c>
      <c r="M118" s="30" t="s">
        <v>559</v>
      </c>
      <c r="N118" s="0"/>
      <c r="O118" s="0"/>
      <c r="P118" s="5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9" t="n">
        <v>39240</v>
      </c>
      <c r="B119" s="0" t="n">
        <v>2</v>
      </c>
      <c r="C119" s="0" t="s">
        <v>1460</v>
      </c>
      <c r="D119" s="9" t="s">
        <v>1461</v>
      </c>
      <c r="E119" s="9" t="s">
        <v>26</v>
      </c>
      <c r="F119" s="0" t="s">
        <v>1462</v>
      </c>
      <c r="G119" s="63" t="n">
        <v>250177.8</v>
      </c>
      <c r="H119" s="0" t="n">
        <v>262</v>
      </c>
      <c r="I119" s="0" t="n">
        <v>23</v>
      </c>
      <c r="J119" s="0" t="n">
        <v>239</v>
      </c>
      <c r="K119" s="9" t="s">
        <v>1088</v>
      </c>
      <c r="L119" s="0" t="n">
        <v>57021</v>
      </c>
      <c r="M119" s="2" t="s">
        <v>38</v>
      </c>
      <c r="N119" s="0"/>
      <c r="O119" s="0"/>
      <c r="P119" s="65" t="n">
        <v>10035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9" t="n">
        <v>39251</v>
      </c>
      <c r="B120" s="0" t="n">
        <v>2</v>
      </c>
      <c r="C120" s="0" t="s">
        <v>1463</v>
      </c>
      <c r="D120" s="9" t="s">
        <v>1464</v>
      </c>
      <c r="E120" s="9" t="s">
        <v>36</v>
      </c>
      <c r="F120" s="0" t="s">
        <v>1465</v>
      </c>
      <c r="G120" s="63" t="n">
        <v>171519.38</v>
      </c>
      <c r="H120" s="0" t="n">
        <v>264</v>
      </c>
      <c r="I120" s="0" t="n">
        <v>7</v>
      </c>
      <c r="J120" s="0" t="n">
        <v>257</v>
      </c>
      <c r="K120" s="9" t="s">
        <v>1088</v>
      </c>
      <c r="L120" s="0" t="n">
        <v>57046</v>
      </c>
      <c r="M120" s="30" t="s">
        <v>114</v>
      </c>
      <c r="N120" s="0"/>
      <c r="O120" s="0"/>
      <c r="P120" s="50" t="s">
        <v>1466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9" t="n">
        <v>39251</v>
      </c>
      <c r="B121" s="0" t="n">
        <v>1</v>
      </c>
      <c r="C121" s="0" t="s">
        <v>1467</v>
      </c>
      <c r="D121" s="9" t="s">
        <v>1468</v>
      </c>
      <c r="E121" s="9" t="s">
        <v>26</v>
      </c>
      <c r="F121" s="0" t="s">
        <v>563</v>
      </c>
      <c r="G121" s="63" t="n">
        <v>250177.8</v>
      </c>
      <c r="H121" s="0" t="n">
        <v>262</v>
      </c>
      <c r="I121" s="0" t="n">
        <v>34</v>
      </c>
      <c r="J121" s="0" t="n">
        <v>228</v>
      </c>
      <c r="K121" s="9" t="s">
        <v>1088</v>
      </c>
      <c r="L121" s="0" t="n">
        <v>57025</v>
      </c>
      <c r="M121" s="30" t="s">
        <v>73</v>
      </c>
      <c r="N121" s="0"/>
      <c r="O121" s="0"/>
      <c r="P121" s="50" t="s">
        <v>1469</v>
      </c>
      <c r="Q121" s="29" t="n">
        <v>39281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1" customFormat="true" ht="12.75" hidden="false" customHeight="false" outlineLevel="0" collapsed="false">
      <c r="A122" s="7" t="n">
        <v>39253</v>
      </c>
      <c r="B122" s="8" t="n">
        <v>1</v>
      </c>
      <c r="C122" s="9" t="s">
        <v>1470</v>
      </c>
      <c r="D122" s="9" t="s">
        <v>1471</v>
      </c>
      <c r="E122" s="9" t="s">
        <v>54</v>
      </c>
      <c r="F122" s="9" t="s">
        <v>1472</v>
      </c>
      <c r="G122" s="62" t="n">
        <v>278864.98</v>
      </c>
      <c r="H122" s="9" t="n">
        <v>262</v>
      </c>
      <c r="I122" s="9" t="n">
        <v>36</v>
      </c>
      <c r="J122" s="9" t="n">
        <v>226</v>
      </c>
      <c r="K122" s="9" t="s">
        <v>1088</v>
      </c>
      <c r="L122" s="9" t="n">
        <v>57010</v>
      </c>
      <c r="M122" s="11" t="s">
        <v>96</v>
      </c>
      <c r="O122" s="1"/>
      <c r="P122" s="50"/>
      <c r="Q122" s="1"/>
      <c r="S122" s="13"/>
      <c r="U122" s="13"/>
      <c r="W122" s="14"/>
      <c r="Y122" s="13"/>
      <c r="AA122" s="13"/>
      <c r="AC122" s="1"/>
      <c r="AE122" s="13"/>
      <c r="AG122" s="13"/>
      <c r="AI122" s="13"/>
      <c r="AK122" s="13"/>
      <c r="AM122" s="13"/>
      <c r="AO122" s="13"/>
      <c r="AQ122" s="13"/>
      <c r="AS122" s="13"/>
      <c r="AU122" s="13"/>
      <c r="AW122" s="13"/>
      <c r="AY122" s="13"/>
      <c r="BA122" s="14"/>
      <c r="BC122" s="14"/>
      <c r="BY122" s="1"/>
      <c r="CI122" s="1"/>
      <c r="CK122" s="1"/>
      <c r="CL122" s="1"/>
      <c r="CM122" s="1"/>
      <c r="CQ122" s="14"/>
      <c r="CS122" s="14"/>
    </row>
    <row r="123" s="11" customFormat="true" ht="12.75" hidden="false" customHeight="false" outlineLevel="0" collapsed="false">
      <c r="A123" s="7" t="n">
        <v>39262</v>
      </c>
      <c r="B123" s="8" t="n">
        <v>1</v>
      </c>
      <c r="C123" s="9" t="s">
        <v>1473</v>
      </c>
      <c r="D123" s="9" t="s">
        <v>1474</v>
      </c>
      <c r="E123" s="9" t="s">
        <v>36</v>
      </c>
      <c r="F123" s="9" t="s">
        <v>1475</v>
      </c>
      <c r="G123" s="62" t="n">
        <v>171519.38</v>
      </c>
      <c r="H123" s="9" t="n">
        <v>261</v>
      </c>
      <c r="I123" s="9" t="n">
        <v>15</v>
      </c>
      <c r="J123" s="9" t="n">
        <v>246</v>
      </c>
      <c r="K123" s="9" t="s">
        <v>1088</v>
      </c>
      <c r="L123" s="9" t="n">
        <v>57046</v>
      </c>
      <c r="M123" s="11" t="s">
        <v>114</v>
      </c>
      <c r="O123" s="1"/>
      <c r="P123" s="50" t="s">
        <v>1476</v>
      </c>
      <c r="Q123" s="1"/>
      <c r="S123" s="13"/>
      <c r="U123" s="13"/>
      <c r="W123" s="14"/>
      <c r="Y123" s="13"/>
      <c r="AA123" s="13"/>
      <c r="AC123" s="1"/>
      <c r="AE123" s="13"/>
      <c r="AG123" s="13"/>
      <c r="AI123" s="13"/>
      <c r="AK123" s="13"/>
      <c r="AM123" s="13"/>
      <c r="AO123" s="13"/>
      <c r="AQ123" s="13"/>
      <c r="AS123" s="13"/>
      <c r="AU123" s="13"/>
      <c r="AW123" s="13"/>
      <c r="AY123" s="13"/>
      <c r="BA123" s="14"/>
      <c r="BC123" s="14"/>
      <c r="BY123" s="1"/>
      <c r="CI123" s="1"/>
      <c r="CK123" s="1"/>
      <c r="CL123" s="1"/>
      <c r="CM123" s="1"/>
      <c r="CQ123" s="14"/>
      <c r="CS123" s="14"/>
    </row>
    <row r="124" s="11" customFormat="true" ht="12.75" hidden="false" customHeight="false" outlineLevel="0" collapsed="false">
      <c r="A124" s="7" t="n">
        <v>39261</v>
      </c>
      <c r="B124" s="8" t="n">
        <v>3</v>
      </c>
      <c r="C124" s="9" t="s">
        <v>1477</v>
      </c>
      <c r="D124" s="9" t="s">
        <v>1478</v>
      </c>
      <c r="E124" s="9" t="s">
        <v>54</v>
      </c>
      <c r="F124" s="9" t="s">
        <v>1479</v>
      </c>
      <c r="G124" s="62" t="n">
        <v>324373.93</v>
      </c>
      <c r="H124" s="9" t="n">
        <v>263</v>
      </c>
      <c r="I124" s="9" t="n">
        <v>16</v>
      </c>
      <c r="J124" s="9" t="n">
        <v>247</v>
      </c>
      <c r="K124" s="9" t="s">
        <v>1088</v>
      </c>
      <c r="L124" s="9" t="n">
        <v>57001</v>
      </c>
      <c r="M124" s="11" t="s">
        <v>291</v>
      </c>
      <c r="O124" s="1"/>
      <c r="P124" s="50" t="s">
        <v>1480</v>
      </c>
      <c r="Q124" s="1"/>
      <c r="S124" s="13"/>
      <c r="U124" s="13"/>
      <c r="W124" s="14"/>
      <c r="Y124" s="13"/>
      <c r="AA124" s="13"/>
      <c r="AC124" s="1"/>
      <c r="AE124" s="13"/>
      <c r="AG124" s="13"/>
      <c r="AI124" s="13"/>
      <c r="AK124" s="13"/>
      <c r="AM124" s="13"/>
      <c r="AO124" s="13"/>
      <c r="AQ124" s="13"/>
      <c r="AS124" s="13"/>
      <c r="AU124" s="13"/>
      <c r="AW124" s="13"/>
      <c r="AY124" s="13"/>
      <c r="BA124" s="14"/>
      <c r="BC124" s="14"/>
      <c r="BY124" s="1"/>
      <c r="CI124" s="1"/>
      <c r="CK124" s="1"/>
      <c r="CL124" s="1"/>
      <c r="CM124" s="1"/>
      <c r="CQ124" s="14"/>
      <c r="CS124" s="14"/>
    </row>
    <row r="125" s="11" customFormat="true" ht="12.75" hidden="false" customHeight="false" outlineLevel="0" collapsed="false">
      <c r="A125" s="7" t="n">
        <v>39261</v>
      </c>
      <c r="B125" s="8" t="n">
        <v>4</v>
      </c>
      <c r="C125" s="9" t="s">
        <v>1481</v>
      </c>
      <c r="D125" s="9" t="s">
        <v>1482</v>
      </c>
      <c r="E125" s="9" t="s">
        <v>19</v>
      </c>
      <c r="F125" s="9" t="s">
        <v>1483</v>
      </c>
      <c r="G125" s="62" t="n">
        <v>125622.45</v>
      </c>
      <c r="H125" s="9" t="n">
        <v>264</v>
      </c>
      <c r="I125" s="9" t="n">
        <v>17</v>
      </c>
      <c r="J125" s="9" t="n">
        <v>247</v>
      </c>
      <c r="K125" s="9" t="s">
        <v>1088</v>
      </c>
      <c r="L125" s="9" t="n">
        <v>57029</v>
      </c>
      <c r="M125" s="11" t="s">
        <v>949</v>
      </c>
      <c r="O125" s="1"/>
      <c r="P125" s="50" t="s">
        <v>1484</v>
      </c>
      <c r="Q125" s="1"/>
      <c r="S125" s="13"/>
      <c r="U125" s="13"/>
      <c r="W125" s="14"/>
      <c r="Y125" s="13"/>
      <c r="AA125" s="13"/>
      <c r="AC125" s="1"/>
      <c r="AE125" s="13"/>
      <c r="AG125" s="13"/>
      <c r="AI125" s="13"/>
      <c r="AK125" s="13"/>
      <c r="AM125" s="13"/>
      <c r="AO125" s="13"/>
      <c r="AQ125" s="13"/>
      <c r="AS125" s="13"/>
      <c r="AU125" s="13"/>
      <c r="AW125" s="13"/>
      <c r="AY125" s="13"/>
      <c r="BA125" s="14"/>
      <c r="BC125" s="14"/>
      <c r="BY125" s="1"/>
      <c r="CI125" s="1"/>
      <c r="CK125" s="1"/>
      <c r="CL125" s="1"/>
      <c r="CM125" s="1"/>
      <c r="CQ125" s="14"/>
      <c r="CS125" s="14"/>
    </row>
    <row r="126" s="11" customFormat="true" ht="12.75" hidden="false" customHeight="false" outlineLevel="0" collapsed="false">
      <c r="A126" s="7" t="n">
        <v>39260</v>
      </c>
      <c r="B126" s="8" t="n">
        <v>1</v>
      </c>
      <c r="C126" s="9" t="s">
        <v>1485</v>
      </c>
      <c r="D126" s="9" t="s">
        <v>1486</v>
      </c>
      <c r="E126" s="9" t="s">
        <v>36</v>
      </c>
      <c r="F126" s="9" t="s">
        <v>1487</v>
      </c>
      <c r="G126" s="62" t="n">
        <v>171519.38</v>
      </c>
      <c r="H126" s="9" t="n">
        <v>267</v>
      </c>
      <c r="I126" s="9" t="n">
        <v>48</v>
      </c>
      <c r="J126" s="9" t="n">
        <v>219</v>
      </c>
      <c r="K126" s="9" t="s">
        <v>1088</v>
      </c>
      <c r="L126" s="9" t="n">
        <v>57001</v>
      </c>
      <c r="M126" s="11" t="s">
        <v>291</v>
      </c>
      <c r="O126" s="1"/>
      <c r="P126" s="50" t="s">
        <v>1488</v>
      </c>
      <c r="Q126" s="1"/>
      <c r="S126" s="13"/>
      <c r="U126" s="13"/>
      <c r="W126" s="14"/>
      <c r="Y126" s="13"/>
      <c r="AA126" s="13"/>
      <c r="AC126" s="1"/>
      <c r="AE126" s="13"/>
      <c r="AG126" s="13"/>
      <c r="AI126" s="13"/>
      <c r="AK126" s="13"/>
      <c r="AM126" s="13"/>
      <c r="AO126" s="13"/>
      <c r="AQ126" s="13"/>
      <c r="AS126" s="13"/>
      <c r="AU126" s="13"/>
      <c r="AW126" s="13"/>
      <c r="AY126" s="13"/>
      <c r="BA126" s="14"/>
      <c r="BC126" s="14"/>
      <c r="BY126" s="1"/>
      <c r="CI126" s="1"/>
      <c r="CK126" s="1"/>
      <c r="CL126" s="1"/>
      <c r="CM126" s="1"/>
      <c r="CQ126" s="14"/>
      <c r="CS126" s="14"/>
    </row>
    <row r="127" s="11" customFormat="true" ht="12.75" hidden="false" customHeight="false" outlineLevel="0" collapsed="false">
      <c r="A127" s="7" t="n">
        <v>39261</v>
      </c>
      <c r="B127" s="8" t="n">
        <v>1</v>
      </c>
      <c r="C127" s="9" t="s">
        <v>1489</v>
      </c>
      <c r="D127" s="9" t="s">
        <v>1490</v>
      </c>
      <c r="E127" s="9" t="s">
        <v>54</v>
      </c>
      <c r="F127" s="9" t="s">
        <v>1491</v>
      </c>
      <c r="G127" s="62" t="n">
        <v>324373.93</v>
      </c>
      <c r="H127" s="9" t="n">
        <v>275</v>
      </c>
      <c r="I127" s="9" t="n">
        <v>119</v>
      </c>
      <c r="J127" s="9" t="n">
        <v>156</v>
      </c>
      <c r="K127" s="9" t="s">
        <v>1088</v>
      </c>
      <c r="L127" s="9" t="n">
        <v>57038</v>
      </c>
      <c r="M127" s="11" t="s">
        <v>559</v>
      </c>
      <c r="O127" s="1"/>
      <c r="P127" s="50"/>
      <c r="Q127" s="1"/>
      <c r="S127" s="13"/>
      <c r="U127" s="13"/>
      <c r="W127" s="14"/>
      <c r="Y127" s="13"/>
      <c r="AA127" s="13"/>
      <c r="AC127" s="1"/>
      <c r="AE127" s="13"/>
      <c r="AG127" s="13"/>
      <c r="AI127" s="13"/>
      <c r="AK127" s="13"/>
      <c r="AM127" s="13"/>
      <c r="AO127" s="13"/>
      <c r="AQ127" s="13"/>
      <c r="AS127" s="13"/>
      <c r="AU127" s="13"/>
      <c r="AW127" s="13"/>
      <c r="AY127" s="13"/>
      <c r="BA127" s="14"/>
      <c r="BC127" s="14"/>
      <c r="BY127" s="1"/>
      <c r="CI127" s="1"/>
      <c r="CK127" s="1"/>
      <c r="CL127" s="1"/>
      <c r="CM127" s="1"/>
      <c r="CQ127" s="14"/>
      <c r="CS127" s="14"/>
    </row>
    <row r="128" s="11" customFormat="true" ht="12.75" hidden="false" customHeight="false" outlineLevel="0" collapsed="false">
      <c r="A128" s="7" t="n">
        <v>39267</v>
      </c>
      <c r="B128" s="8" t="n">
        <v>2</v>
      </c>
      <c r="C128" s="9" t="s">
        <v>1492</v>
      </c>
      <c r="D128" s="9" t="s">
        <v>1493</v>
      </c>
      <c r="E128" s="9" t="s">
        <v>165</v>
      </c>
      <c r="F128" s="9" t="s">
        <v>1494</v>
      </c>
      <c r="G128" s="51" t="n">
        <v>196526.79</v>
      </c>
      <c r="H128" s="9" t="n">
        <v>281</v>
      </c>
      <c r="I128" s="9" t="n">
        <v>9</v>
      </c>
      <c r="J128" s="9" t="n">
        <v>272</v>
      </c>
      <c r="K128" s="9" t="s">
        <v>1088</v>
      </c>
      <c r="L128" s="9" t="n">
        <v>57012</v>
      </c>
      <c r="M128" s="14" t="s">
        <v>396</v>
      </c>
      <c r="O128" s="66" t="s">
        <v>1495</v>
      </c>
      <c r="P128" s="50" t="s">
        <v>1496</v>
      </c>
      <c r="Q128" s="1"/>
      <c r="S128" s="13"/>
      <c r="U128" s="13"/>
      <c r="W128" s="14"/>
      <c r="Y128" s="13"/>
      <c r="AA128" s="13"/>
      <c r="AC128" s="1"/>
      <c r="AE128" s="13"/>
      <c r="AG128" s="13"/>
      <c r="AI128" s="13"/>
      <c r="AK128" s="13"/>
      <c r="AM128" s="13"/>
      <c r="AO128" s="13"/>
      <c r="AQ128" s="13"/>
      <c r="AS128" s="13"/>
      <c r="AU128" s="13"/>
      <c r="AW128" s="13"/>
      <c r="AY128" s="13"/>
      <c r="BA128" s="14"/>
      <c r="BC128" s="14"/>
      <c r="BY128" s="1"/>
      <c r="CI128" s="1"/>
      <c r="CK128" s="1"/>
      <c r="CL128" s="1"/>
      <c r="CM128" s="1"/>
      <c r="CQ128" s="14"/>
      <c r="CS128" s="14"/>
    </row>
    <row r="129" s="11" customFormat="true" ht="12.75" hidden="false" customHeight="false" outlineLevel="0" collapsed="false">
      <c r="A129" s="7" t="n">
        <v>39269</v>
      </c>
      <c r="B129" s="8" t="n">
        <v>1</v>
      </c>
      <c r="C129" s="9" t="s">
        <v>1497</v>
      </c>
      <c r="D129" s="9" t="s">
        <v>1498</v>
      </c>
      <c r="E129" s="9" t="s">
        <v>54</v>
      </c>
      <c r="F129" s="9" t="s">
        <v>1499</v>
      </c>
      <c r="G129" s="51" t="n">
        <v>398767.43</v>
      </c>
      <c r="H129" s="9" t="n">
        <v>276</v>
      </c>
      <c r="I129" s="9" t="n">
        <v>6</v>
      </c>
      <c r="J129" s="9" t="n">
        <v>270</v>
      </c>
      <c r="K129" s="9" t="s">
        <v>1088</v>
      </c>
      <c r="L129" s="9" t="n">
        <v>57037</v>
      </c>
      <c r="M129" s="14" t="s">
        <v>585</v>
      </c>
      <c r="O129" s="1" t="s">
        <v>1495</v>
      </c>
      <c r="P129" s="50"/>
      <c r="Q129" s="1"/>
      <c r="S129" s="13"/>
      <c r="U129" s="13"/>
      <c r="W129" s="14"/>
      <c r="Y129" s="13"/>
      <c r="AA129" s="13"/>
      <c r="AC129" s="1"/>
      <c r="AE129" s="13"/>
      <c r="AG129" s="13"/>
      <c r="AI129" s="13"/>
      <c r="AK129" s="13"/>
      <c r="AM129" s="13"/>
      <c r="AO129" s="13"/>
      <c r="AQ129" s="13"/>
      <c r="AS129" s="13"/>
      <c r="AU129" s="13"/>
      <c r="AW129" s="13"/>
      <c r="AY129" s="13"/>
      <c r="BA129" s="14"/>
      <c r="BC129" s="14"/>
      <c r="BY129" s="1"/>
      <c r="CI129" s="1"/>
      <c r="CK129" s="1"/>
      <c r="CL129" s="1"/>
      <c r="CM129" s="1"/>
      <c r="CQ129" s="14"/>
      <c r="CS129" s="14"/>
    </row>
    <row r="130" s="11" customFormat="true" ht="12.75" hidden="false" customHeight="false" outlineLevel="0" collapsed="false">
      <c r="A130" s="7" t="n">
        <v>39268</v>
      </c>
      <c r="B130" s="8" t="n">
        <v>1</v>
      </c>
      <c r="C130" s="9" t="s">
        <v>1500</v>
      </c>
      <c r="D130" s="9" t="s">
        <v>1501</v>
      </c>
      <c r="E130" s="9" t="s">
        <v>36</v>
      </c>
      <c r="F130" s="9" t="s">
        <v>1502</v>
      </c>
      <c r="G130" s="51" t="n">
        <v>151670.38</v>
      </c>
      <c r="H130" s="9" t="n">
        <v>261</v>
      </c>
      <c r="I130" s="9" t="n">
        <v>21</v>
      </c>
      <c r="J130" s="9" t="n">
        <v>240</v>
      </c>
      <c r="K130" s="9" t="s">
        <v>1088</v>
      </c>
      <c r="L130" s="9" t="n">
        <v>57012</v>
      </c>
      <c r="M130" s="14" t="s">
        <v>396</v>
      </c>
      <c r="O130" s="1"/>
      <c r="P130" s="50" t="s">
        <v>1503</v>
      </c>
      <c r="Q130" s="1"/>
      <c r="S130" s="13"/>
      <c r="U130" s="13"/>
      <c r="W130" s="14"/>
      <c r="Y130" s="13"/>
      <c r="AA130" s="13"/>
      <c r="AC130" s="1"/>
      <c r="AE130" s="13"/>
      <c r="AG130" s="13"/>
      <c r="AI130" s="13"/>
      <c r="AK130" s="13"/>
      <c r="AM130" s="13"/>
      <c r="AO130" s="13"/>
      <c r="AQ130" s="13"/>
      <c r="AS130" s="13"/>
      <c r="AU130" s="13"/>
      <c r="AW130" s="13"/>
      <c r="AY130" s="13"/>
      <c r="BA130" s="14"/>
      <c r="BC130" s="14"/>
      <c r="BY130" s="1"/>
      <c r="CI130" s="1"/>
      <c r="CK130" s="1"/>
      <c r="CL130" s="1"/>
      <c r="CM130" s="1"/>
      <c r="CQ130" s="14"/>
      <c r="CS130" s="14"/>
    </row>
    <row r="131" s="11" customFormat="true" ht="12.75" hidden="false" customHeight="false" outlineLevel="0" collapsed="false">
      <c r="A131" s="7" t="n">
        <v>39273</v>
      </c>
      <c r="B131" s="8" t="n">
        <v>1</v>
      </c>
      <c r="C131" s="9" t="s">
        <v>1504</v>
      </c>
      <c r="D131" s="9" t="s">
        <v>1505</v>
      </c>
      <c r="E131" s="9" t="s">
        <v>125</v>
      </c>
      <c r="F131" s="9" t="s">
        <v>1506</v>
      </c>
      <c r="G131" s="51" t="n">
        <v>377529.95</v>
      </c>
      <c r="H131" s="9" t="n">
        <v>263</v>
      </c>
      <c r="I131" s="9" t="n">
        <v>57</v>
      </c>
      <c r="J131" s="9" t="n">
        <v>206</v>
      </c>
      <c r="K131" s="9" t="s">
        <v>1088</v>
      </c>
      <c r="L131" s="9" t="n">
        <v>57025</v>
      </c>
      <c r="M131" s="11" t="s">
        <v>73</v>
      </c>
      <c r="O131" s="1" t="s">
        <v>1495</v>
      </c>
      <c r="P131" s="50" t="s">
        <v>1507</v>
      </c>
      <c r="Q131" s="67" t="n">
        <v>39273</v>
      </c>
      <c r="S131" s="13"/>
      <c r="U131" s="13"/>
      <c r="W131" s="14"/>
      <c r="Y131" s="13"/>
      <c r="AA131" s="13"/>
      <c r="AC131" s="1"/>
      <c r="AE131" s="13"/>
      <c r="AG131" s="13"/>
      <c r="AI131" s="13"/>
      <c r="AK131" s="13"/>
      <c r="AM131" s="13"/>
      <c r="AO131" s="13"/>
      <c r="AQ131" s="13"/>
      <c r="AS131" s="13"/>
      <c r="AU131" s="13"/>
      <c r="AW131" s="13"/>
      <c r="AY131" s="13"/>
      <c r="BA131" s="14"/>
      <c r="BC131" s="14"/>
      <c r="BY131" s="1"/>
      <c r="CI131" s="1"/>
      <c r="CK131" s="1"/>
      <c r="CL131" s="1"/>
      <c r="CM131" s="1"/>
      <c r="CQ131" s="14"/>
      <c r="CS131" s="14"/>
    </row>
    <row r="132" s="11" customFormat="true" ht="12.75" hidden="false" customHeight="false" outlineLevel="0" collapsed="false">
      <c r="A132" s="7" t="n">
        <v>39273</v>
      </c>
      <c r="B132" s="8" t="n">
        <v>2</v>
      </c>
      <c r="C132" s="9" t="s">
        <v>1508</v>
      </c>
      <c r="D132" s="9" t="s">
        <v>1509</v>
      </c>
      <c r="E132" s="9" t="s">
        <v>19</v>
      </c>
      <c r="F132" s="9" t="s">
        <v>1510</v>
      </c>
      <c r="G132" s="51" t="n">
        <v>134715.5</v>
      </c>
      <c r="H132" s="9" t="n">
        <v>264</v>
      </c>
      <c r="I132" s="9" t="n">
        <v>29</v>
      </c>
      <c r="J132" s="9" t="n">
        <v>235</v>
      </c>
      <c r="K132" s="9" t="s">
        <v>1088</v>
      </c>
      <c r="L132" s="9" t="n">
        <v>57002</v>
      </c>
      <c r="M132" s="11" t="s">
        <v>88</v>
      </c>
      <c r="O132" s="1"/>
      <c r="P132" s="50"/>
      <c r="Q132" s="1"/>
      <c r="S132" s="13"/>
      <c r="U132" s="13"/>
      <c r="W132" s="14"/>
      <c r="Y132" s="13"/>
      <c r="AA132" s="13"/>
      <c r="AC132" s="1"/>
      <c r="AE132" s="13"/>
      <c r="AG132" s="13"/>
      <c r="AI132" s="13"/>
      <c r="AK132" s="13"/>
      <c r="AM132" s="13"/>
      <c r="AO132" s="13"/>
      <c r="AQ132" s="13"/>
      <c r="AS132" s="13"/>
      <c r="AU132" s="13"/>
      <c r="AW132" s="13"/>
      <c r="AY132" s="13"/>
      <c r="BA132" s="14"/>
      <c r="BC132" s="14"/>
      <c r="BY132" s="1"/>
      <c r="CI132" s="1"/>
      <c r="CK132" s="1"/>
      <c r="CL132" s="1"/>
      <c r="CM132" s="1"/>
      <c r="CQ132" s="14"/>
      <c r="CS132" s="14"/>
    </row>
    <row r="133" s="11" customFormat="true" ht="12.75" hidden="false" customHeight="false" outlineLevel="0" collapsed="false">
      <c r="A133" s="7" t="n">
        <v>39267</v>
      </c>
      <c r="B133" s="8" t="n">
        <v>3</v>
      </c>
      <c r="C133" s="9" t="s">
        <v>1511</v>
      </c>
      <c r="D133" s="9" t="s">
        <v>1512</v>
      </c>
      <c r="E133" s="9" t="s">
        <v>26</v>
      </c>
      <c r="F133" s="9" t="s">
        <v>1513</v>
      </c>
      <c r="G133" s="51" t="n">
        <v>250177.8</v>
      </c>
      <c r="H133" s="9" t="n">
        <v>261</v>
      </c>
      <c r="I133" s="9" t="n">
        <v>20</v>
      </c>
      <c r="J133" s="9" t="n">
        <v>241</v>
      </c>
      <c r="K133" s="9" t="s">
        <v>1088</v>
      </c>
      <c r="L133" s="9" t="n">
        <v>57017</v>
      </c>
      <c r="M133" s="14" t="s">
        <v>328</v>
      </c>
      <c r="O133" s="1"/>
      <c r="P133" s="50" t="n">
        <v>5723</v>
      </c>
      <c r="Q133" s="1"/>
      <c r="S133" s="13"/>
      <c r="U133" s="13"/>
      <c r="W133" s="14"/>
      <c r="Y133" s="13"/>
      <c r="AA133" s="13"/>
      <c r="AC133" s="1"/>
      <c r="AE133" s="13"/>
      <c r="AG133" s="13"/>
      <c r="AI133" s="13"/>
      <c r="AK133" s="13"/>
      <c r="AM133" s="13"/>
      <c r="AO133" s="13"/>
      <c r="AQ133" s="13"/>
      <c r="AS133" s="13"/>
      <c r="AU133" s="13"/>
      <c r="AW133" s="13"/>
      <c r="AY133" s="13"/>
      <c r="BA133" s="14"/>
      <c r="BC133" s="14"/>
      <c r="BY133" s="1"/>
      <c r="CI133" s="1"/>
      <c r="CK133" s="1"/>
      <c r="CL133" s="1"/>
      <c r="CM133" s="1"/>
      <c r="CQ133" s="14"/>
      <c r="CS133" s="14"/>
    </row>
    <row r="134" s="11" customFormat="true" ht="12.75" hidden="false" customHeight="false" outlineLevel="0" collapsed="false">
      <c r="A134" s="7" t="n">
        <v>39276</v>
      </c>
      <c r="B134" s="8" t="n">
        <v>2</v>
      </c>
      <c r="C134" s="9" t="s">
        <v>1514</v>
      </c>
      <c r="D134" s="9" t="s">
        <v>1515</v>
      </c>
      <c r="E134" s="9" t="s">
        <v>54</v>
      </c>
      <c r="F134" s="9" t="s">
        <v>1516</v>
      </c>
      <c r="G134" s="51" t="n">
        <v>278864.98</v>
      </c>
      <c r="H134" s="9" t="n">
        <v>260</v>
      </c>
      <c r="I134" s="9" t="n">
        <v>-3</v>
      </c>
      <c r="J134" s="9" t="n">
        <v>263</v>
      </c>
      <c r="K134" s="9" t="s">
        <v>1088</v>
      </c>
      <c r="L134" s="9" t="n">
        <v>57025</v>
      </c>
      <c r="M134" s="11" t="s">
        <v>73</v>
      </c>
      <c r="O134" s="1"/>
      <c r="P134" s="50" t="s">
        <v>1517</v>
      </c>
      <c r="Q134" s="67" t="n">
        <v>39279</v>
      </c>
      <c r="S134" s="13"/>
      <c r="U134" s="13"/>
      <c r="W134" s="14"/>
      <c r="Y134" s="13"/>
      <c r="AA134" s="13"/>
      <c r="AC134" s="1"/>
      <c r="AE134" s="13"/>
      <c r="AG134" s="13"/>
      <c r="AI134" s="13"/>
      <c r="AK134" s="13"/>
      <c r="AM134" s="13"/>
      <c r="AO134" s="13"/>
      <c r="AQ134" s="13"/>
      <c r="AS134" s="13"/>
      <c r="AU134" s="13"/>
      <c r="AW134" s="13"/>
      <c r="AY134" s="13"/>
      <c r="BA134" s="14"/>
      <c r="BC134" s="14"/>
      <c r="BY134" s="1"/>
      <c r="CI134" s="1"/>
      <c r="CK134" s="1"/>
      <c r="CL134" s="1"/>
      <c r="CM134" s="1"/>
      <c r="CQ134" s="14"/>
      <c r="CS134" s="14"/>
    </row>
    <row r="135" s="11" customFormat="true" ht="12.75" hidden="false" customHeight="false" outlineLevel="0" collapsed="false">
      <c r="A135" s="7" t="n">
        <v>39276</v>
      </c>
      <c r="B135" s="8" t="n">
        <v>3</v>
      </c>
      <c r="C135" s="9" t="s">
        <v>1518</v>
      </c>
      <c r="D135" s="9" t="s">
        <v>1519</v>
      </c>
      <c r="E135" s="9" t="s">
        <v>165</v>
      </c>
      <c r="F135" s="9" t="s">
        <v>1520</v>
      </c>
      <c r="G135" s="51" t="n">
        <v>196526.79</v>
      </c>
      <c r="H135" s="9" t="n">
        <v>272</v>
      </c>
      <c r="I135" s="9" t="n">
        <v>9</v>
      </c>
      <c r="J135" s="9" t="n">
        <v>263</v>
      </c>
      <c r="K135" s="9" t="s">
        <v>1088</v>
      </c>
      <c r="L135" s="9" t="n">
        <v>57011</v>
      </c>
      <c r="M135" s="11" t="s">
        <v>140</v>
      </c>
      <c r="O135" s="1"/>
      <c r="P135" s="50" t="s">
        <v>1521</v>
      </c>
      <c r="Q135" s="1"/>
      <c r="S135" s="13"/>
      <c r="U135" s="13"/>
      <c r="W135" s="14"/>
      <c r="Y135" s="13"/>
      <c r="AA135" s="13"/>
      <c r="AC135" s="1"/>
      <c r="AE135" s="13"/>
      <c r="AG135" s="13"/>
      <c r="AI135" s="13"/>
      <c r="AK135" s="13"/>
      <c r="AM135" s="13"/>
      <c r="AO135" s="13"/>
      <c r="AQ135" s="13"/>
      <c r="AS135" s="13"/>
      <c r="AU135" s="13"/>
      <c r="AW135" s="13"/>
      <c r="AY135" s="13"/>
      <c r="BA135" s="14"/>
      <c r="BC135" s="14"/>
      <c r="BY135" s="1"/>
      <c r="CI135" s="1"/>
      <c r="CK135" s="1"/>
      <c r="CL135" s="1"/>
      <c r="CM135" s="1"/>
      <c r="CQ135" s="14"/>
      <c r="CS135" s="14"/>
    </row>
    <row r="136" s="11" customFormat="true" ht="12.75" hidden="false" customHeight="false" outlineLevel="0" collapsed="false">
      <c r="A136" s="7" t="n">
        <v>39286</v>
      </c>
      <c r="B136" s="8" t="n">
        <v>2</v>
      </c>
      <c r="C136" s="9" t="s">
        <v>1522</v>
      </c>
      <c r="D136" s="9" t="s">
        <v>557</v>
      </c>
      <c r="E136" s="9" t="s">
        <v>77</v>
      </c>
      <c r="F136" s="9" t="s">
        <v>1523</v>
      </c>
      <c r="G136" s="51" t="n">
        <v>190063.13</v>
      </c>
      <c r="H136" s="9" t="n">
        <v>269</v>
      </c>
      <c r="I136" s="9" t="n">
        <v>47</v>
      </c>
      <c r="J136" s="9" t="n">
        <v>222</v>
      </c>
      <c r="K136" s="9" t="s">
        <v>1088</v>
      </c>
      <c r="L136" s="9" t="n">
        <v>57001</v>
      </c>
      <c r="M136" s="11" t="s">
        <v>291</v>
      </c>
      <c r="O136" s="1"/>
      <c r="P136" s="50" t="s">
        <v>1524</v>
      </c>
      <c r="Q136" s="1"/>
      <c r="S136" s="13"/>
      <c r="U136" s="13"/>
      <c r="W136" s="14"/>
      <c r="Y136" s="13"/>
      <c r="AA136" s="13"/>
      <c r="AC136" s="1"/>
      <c r="AE136" s="13"/>
      <c r="AG136" s="13"/>
      <c r="AI136" s="13"/>
      <c r="AK136" s="13"/>
      <c r="AM136" s="13"/>
      <c r="AO136" s="13"/>
      <c r="AQ136" s="13"/>
      <c r="AS136" s="13"/>
      <c r="AU136" s="13"/>
      <c r="AW136" s="13"/>
      <c r="AY136" s="13"/>
      <c r="BA136" s="14"/>
      <c r="BC136" s="14"/>
      <c r="BY136" s="1"/>
      <c r="CI136" s="1"/>
      <c r="CK136" s="1"/>
      <c r="CL136" s="1"/>
      <c r="CM136" s="1"/>
      <c r="CQ136" s="14"/>
      <c r="CS136" s="14"/>
    </row>
    <row r="137" s="11" customFormat="true" ht="12.75" hidden="false" customHeight="false" outlineLevel="0" collapsed="false">
      <c r="A137" s="7" t="n">
        <v>39267</v>
      </c>
      <c r="B137" s="8" t="n">
        <v>1</v>
      </c>
      <c r="C137" s="9" t="s">
        <v>1525</v>
      </c>
      <c r="D137" s="9" t="s">
        <v>603</v>
      </c>
      <c r="E137" s="9" t="s">
        <v>19</v>
      </c>
      <c r="F137" s="9" t="s">
        <v>604</v>
      </c>
      <c r="G137" s="51" t="n">
        <v>137534.15</v>
      </c>
      <c r="H137" s="9" t="n">
        <v>285</v>
      </c>
      <c r="I137" s="9" t="n">
        <v>13</v>
      </c>
      <c r="J137" s="9" t="n">
        <v>272</v>
      </c>
      <c r="K137" s="9" t="s">
        <v>1088</v>
      </c>
      <c r="L137" s="9" t="n">
        <v>57039</v>
      </c>
      <c r="M137" s="14" t="s">
        <v>22</v>
      </c>
      <c r="O137" s="1"/>
      <c r="P137" s="50" t="s">
        <v>1526</v>
      </c>
      <c r="Q137" s="1"/>
      <c r="S137" s="13"/>
      <c r="U137" s="13"/>
      <c r="W137" s="14"/>
      <c r="Y137" s="13"/>
      <c r="AA137" s="13"/>
      <c r="AC137" s="1"/>
      <c r="AE137" s="13"/>
      <c r="AG137" s="13"/>
      <c r="AI137" s="13"/>
      <c r="AK137" s="13"/>
      <c r="AM137" s="13"/>
      <c r="AO137" s="13"/>
      <c r="AQ137" s="13"/>
      <c r="AS137" s="13"/>
      <c r="AU137" s="13"/>
      <c r="AW137" s="13"/>
      <c r="AY137" s="13"/>
      <c r="BA137" s="14"/>
      <c r="BC137" s="14"/>
      <c r="BY137" s="1"/>
      <c r="CI137" s="1"/>
      <c r="CK137" s="1"/>
      <c r="CL137" s="1"/>
      <c r="CM137" s="1"/>
      <c r="CQ137" s="14"/>
      <c r="CS137" s="14"/>
    </row>
    <row r="138" s="11" customFormat="true" ht="12.75" hidden="false" customHeight="false" outlineLevel="0" collapsed="false">
      <c r="A138" s="7" t="n">
        <v>39279</v>
      </c>
      <c r="B138" s="8" t="n">
        <v>1</v>
      </c>
      <c r="C138" s="9" t="s">
        <v>1527</v>
      </c>
      <c r="D138" s="9" t="s">
        <v>1528</v>
      </c>
      <c r="E138" s="9" t="s">
        <v>36</v>
      </c>
      <c r="F138" s="9" t="s">
        <v>1529</v>
      </c>
      <c r="G138" s="51" t="n">
        <v>151670.38</v>
      </c>
      <c r="H138" s="9" t="n">
        <v>285</v>
      </c>
      <c r="I138" s="9" t="n">
        <v>25</v>
      </c>
      <c r="J138" s="9" t="n">
        <v>260</v>
      </c>
      <c r="K138" s="9" t="s">
        <v>1088</v>
      </c>
      <c r="L138" s="9" t="n">
        <v>57039</v>
      </c>
      <c r="M138" s="11" t="s">
        <v>22</v>
      </c>
      <c r="O138" s="1"/>
      <c r="P138" s="50" t="s">
        <v>1530</v>
      </c>
      <c r="Q138" s="1"/>
      <c r="S138" s="13"/>
      <c r="U138" s="13"/>
      <c r="W138" s="14"/>
      <c r="Y138" s="13"/>
      <c r="AA138" s="13"/>
      <c r="AC138" s="1"/>
      <c r="AE138" s="13"/>
      <c r="AG138" s="13"/>
      <c r="AI138" s="13"/>
      <c r="AK138" s="13"/>
      <c r="AM138" s="13"/>
      <c r="AO138" s="13"/>
      <c r="AQ138" s="13"/>
      <c r="AS138" s="13"/>
      <c r="AU138" s="13"/>
      <c r="AW138" s="13"/>
      <c r="AY138" s="13"/>
      <c r="BA138" s="14"/>
      <c r="BC138" s="14"/>
      <c r="BY138" s="1"/>
      <c r="CI138" s="1"/>
      <c r="CK138" s="1"/>
      <c r="CL138" s="1"/>
      <c r="CM138" s="1"/>
      <c r="CQ138" s="14"/>
      <c r="CS138" s="14"/>
    </row>
    <row r="139" s="11" customFormat="true" ht="12.75" hidden="false" customHeight="false" outlineLevel="0" collapsed="false">
      <c r="A139" s="7" t="n">
        <v>39283</v>
      </c>
      <c r="B139" s="8" t="n">
        <v>1</v>
      </c>
      <c r="C139" s="9" t="s">
        <v>1531</v>
      </c>
      <c r="D139" s="9" t="s">
        <v>542</v>
      </c>
      <c r="E139" s="9" t="s">
        <v>19</v>
      </c>
      <c r="F139" s="9" t="s">
        <v>1532</v>
      </c>
      <c r="G139" s="10" t="n">
        <v>125622.45</v>
      </c>
      <c r="H139" s="9" t="n">
        <v>260</v>
      </c>
      <c r="I139" s="9" t="n">
        <v>4</v>
      </c>
      <c r="J139" s="9" t="n">
        <v>256</v>
      </c>
      <c r="K139" s="9" t="s">
        <v>1088</v>
      </c>
      <c r="L139" s="9" t="n">
        <v>57021</v>
      </c>
      <c r="M139" s="11" t="s">
        <v>38</v>
      </c>
      <c r="O139" s="68" t="s">
        <v>1533</v>
      </c>
      <c r="P139" s="50"/>
      <c r="Q139" s="1"/>
      <c r="S139" s="13"/>
      <c r="U139" s="13"/>
      <c r="W139" s="14"/>
      <c r="Y139" s="13"/>
      <c r="AA139" s="13"/>
      <c r="AC139" s="1"/>
      <c r="AE139" s="13"/>
      <c r="AG139" s="13"/>
      <c r="AI139" s="13"/>
      <c r="AK139" s="13"/>
      <c r="AM139" s="13"/>
      <c r="AO139" s="13"/>
      <c r="AQ139" s="13"/>
      <c r="AS139" s="13"/>
      <c r="AU139" s="13"/>
      <c r="AW139" s="13"/>
      <c r="AY139" s="13"/>
      <c r="BA139" s="14"/>
      <c r="BC139" s="14"/>
      <c r="BY139" s="1"/>
      <c r="CI139" s="1"/>
      <c r="CK139" s="1"/>
      <c r="CL139" s="1"/>
      <c r="CM139" s="1"/>
      <c r="CQ139" s="14"/>
      <c r="CS139" s="14"/>
    </row>
    <row r="140" s="11" customFormat="true" ht="12.75" hidden="false" customHeight="false" outlineLevel="0" collapsed="false">
      <c r="A140" s="7" t="n">
        <v>39282</v>
      </c>
      <c r="B140" s="8" t="n">
        <v>1</v>
      </c>
      <c r="C140" s="9" t="s">
        <v>1534</v>
      </c>
      <c r="D140" s="9" t="s">
        <v>538</v>
      </c>
      <c r="E140" s="9" t="s">
        <v>19</v>
      </c>
      <c r="F140" s="9" t="s">
        <v>1535</v>
      </c>
      <c r="G140" s="51" t="n">
        <v>149264.15</v>
      </c>
      <c r="H140" s="9" t="n">
        <v>260</v>
      </c>
      <c r="I140" s="9" t="n">
        <v>3</v>
      </c>
      <c r="J140" s="9" t="n">
        <v>257</v>
      </c>
      <c r="K140" s="9" t="s">
        <v>1088</v>
      </c>
      <c r="L140" s="9" t="n">
        <v>57011</v>
      </c>
      <c r="M140" s="11" t="s">
        <v>140</v>
      </c>
      <c r="O140" s="1"/>
      <c r="P140" s="50" t="s">
        <v>1536</v>
      </c>
      <c r="Q140" s="1"/>
      <c r="S140" s="13"/>
      <c r="U140" s="13"/>
      <c r="W140" s="14"/>
      <c r="Y140" s="13"/>
      <c r="AA140" s="13"/>
      <c r="AC140" s="1"/>
      <c r="AE140" s="13"/>
      <c r="AG140" s="13"/>
      <c r="AI140" s="13"/>
      <c r="AK140" s="13"/>
      <c r="AM140" s="13"/>
      <c r="AO140" s="13"/>
      <c r="AQ140" s="13"/>
      <c r="AS140" s="13"/>
      <c r="AU140" s="13"/>
      <c r="AW140" s="13"/>
      <c r="AY140" s="13"/>
      <c r="BA140" s="14"/>
      <c r="BC140" s="14"/>
      <c r="BY140" s="1"/>
      <c r="CI140" s="1"/>
      <c r="CK140" s="1"/>
      <c r="CL140" s="1"/>
      <c r="CM140" s="1"/>
      <c r="CQ140" s="14"/>
      <c r="CS140" s="14"/>
    </row>
    <row r="141" s="11" customFormat="true" ht="12.75" hidden="false" customHeight="false" outlineLevel="0" collapsed="false">
      <c r="A141" s="7" t="n">
        <v>39283</v>
      </c>
      <c r="B141" s="8" t="n">
        <v>3</v>
      </c>
      <c r="C141" s="9" t="s">
        <v>1537</v>
      </c>
      <c r="D141" s="9" t="s">
        <v>549</v>
      </c>
      <c r="E141" s="9" t="s">
        <v>19</v>
      </c>
      <c r="F141" s="9" t="s">
        <v>1538</v>
      </c>
      <c r="G141" s="51" t="n">
        <v>146626.05</v>
      </c>
      <c r="H141" s="9" t="n">
        <v>288</v>
      </c>
      <c r="I141" s="9" t="n">
        <v>2</v>
      </c>
      <c r="J141" s="9" t="n">
        <v>286</v>
      </c>
      <c r="K141" s="9" t="s">
        <v>1088</v>
      </c>
      <c r="L141" s="9" t="n">
        <v>57002</v>
      </c>
      <c r="M141" s="11" t="s">
        <v>88</v>
      </c>
      <c r="O141" s="1"/>
      <c r="P141" s="50"/>
      <c r="Q141" s="1"/>
      <c r="S141" s="13"/>
      <c r="U141" s="13"/>
      <c r="W141" s="14"/>
      <c r="Y141" s="13"/>
      <c r="AA141" s="13"/>
      <c r="AC141" s="1"/>
      <c r="AE141" s="13"/>
      <c r="AG141" s="13"/>
      <c r="AI141" s="13"/>
      <c r="AK141" s="13"/>
      <c r="AM141" s="13"/>
      <c r="AO141" s="13"/>
      <c r="AQ141" s="13"/>
      <c r="AS141" s="13"/>
      <c r="AU141" s="13"/>
      <c r="AW141" s="13"/>
      <c r="AY141" s="13"/>
      <c r="BA141" s="14"/>
      <c r="BC141" s="14"/>
      <c r="BY141" s="1"/>
      <c r="CI141" s="1"/>
      <c r="CK141" s="1"/>
      <c r="CL141" s="1"/>
      <c r="CM141" s="1"/>
      <c r="CQ141" s="14"/>
      <c r="CS141" s="14"/>
    </row>
    <row r="142" s="11" customFormat="true" ht="12.75" hidden="false" customHeight="false" outlineLevel="0" collapsed="false">
      <c r="A142" s="7" t="n">
        <v>39283</v>
      </c>
      <c r="B142" s="8" t="n">
        <v>2</v>
      </c>
      <c r="C142" s="9" t="s">
        <v>1539</v>
      </c>
      <c r="D142" s="9" t="s">
        <v>545</v>
      </c>
      <c r="E142" s="9" t="s">
        <v>36</v>
      </c>
      <c r="F142" s="9" t="s">
        <v>1540</v>
      </c>
      <c r="G142" s="51" t="n">
        <v>182645.63</v>
      </c>
      <c r="H142" s="9" t="n">
        <v>261</v>
      </c>
      <c r="I142" s="9" t="n">
        <v>36</v>
      </c>
      <c r="J142" s="9" t="n">
        <v>225</v>
      </c>
      <c r="K142" s="9" t="s">
        <v>1088</v>
      </c>
      <c r="L142" s="9" t="n">
        <v>57018</v>
      </c>
      <c r="M142" s="11" t="s">
        <v>145</v>
      </c>
      <c r="O142" s="1"/>
      <c r="P142" s="50"/>
      <c r="Q142" s="1"/>
      <c r="S142" s="13"/>
      <c r="U142" s="13"/>
      <c r="W142" s="14"/>
      <c r="Y142" s="13"/>
      <c r="AA142" s="13"/>
      <c r="AC142" s="1"/>
      <c r="AE142" s="13"/>
      <c r="AG142" s="13"/>
      <c r="AI142" s="13"/>
      <c r="AK142" s="13"/>
      <c r="AM142" s="13"/>
      <c r="AO142" s="13"/>
      <c r="AQ142" s="13"/>
      <c r="AS142" s="13"/>
      <c r="AU142" s="13"/>
      <c r="AW142" s="13"/>
      <c r="AY142" s="13"/>
      <c r="BA142" s="14"/>
      <c r="BC142" s="14"/>
      <c r="BY142" s="1"/>
      <c r="CI142" s="1"/>
      <c r="CK142" s="1"/>
      <c r="CL142" s="1"/>
      <c r="CM142" s="1"/>
      <c r="CQ142" s="14"/>
      <c r="CS142" s="14"/>
    </row>
    <row r="143" s="11" customFormat="true" ht="12.75" hidden="false" customHeight="false" outlineLevel="0" collapsed="false">
      <c r="A143" s="7" t="n">
        <v>39286</v>
      </c>
      <c r="B143" s="8" t="n">
        <v>1</v>
      </c>
      <c r="C143" s="9" t="s">
        <v>1541</v>
      </c>
      <c r="D143" s="28" t="s">
        <v>616</v>
      </c>
      <c r="E143" s="28" t="s">
        <v>165</v>
      </c>
      <c r="F143" s="9" t="s">
        <v>617</v>
      </c>
      <c r="G143" s="10" t="n">
        <v>196526.79</v>
      </c>
      <c r="H143" s="9" t="n">
        <v>286</v>
      </c>
      <c r="I143" s="9" t="n">
        <v>3</v>
      </c>
      <c r="J143" s="9" t="n">
        <v>283</v>
      </c>
      <c r="K143" s="9" t="s">
        <v>1088</v>
      </c>
      <c r="L143" s="9" t="n">
        <v>57025</v>
      </c>
      <c r="M143" s="11" t="s">
        <v>73</v>
      </c>
      <c r="O143" s="1" t="s">
        <v>1542</v>
      </c>
      <c r="P143" s="50"/>
      <c r="Q143" s="1"/>
      <c r="S143" s="13"/>
      <c r="U143" s="13"/>
      <c r="W143" s="14"/>
      <c r="Y143" s="13"/>
      <c r="AA143" s="13"/>
      <c r="AC143" s="1"/>
      <c r="AE143" s="13"/>
      <c r="AG143" s="13"/>
      <c r="AI143" s="13"/>
      <c r="AK143" s="13"/>
      <c r="AM143" s="13"/>
      <c r="AO143" s="13"/>
      <c r="AQ143" s="13"/>
      <c r="AS143" s="13"/>
      <c r="AU143" s="13"/>
      <c r="AW143" s="13"/>
      <c r="AY143" s="13"/>
      <c r="BA143" s="14"/>
      <c r="BC143" s="14"/>
      <c r="BY143" s="1"/>
      <c r="CI143" s="1"/>
      <c r="CK143" s="1"/>
      <c r="CL143" s="1"/>
      <c r="CM143" s="1"/>
      <c r="CQ143" s="14"/>
      <c r="CS143" s="14"/>
    </row>
    <row r="144" s="11" customFormat="true" ht="12.75" hidden="false" customHeight="false" outlineLevel="0" collapsed="false">
      <c r="A144" s="7" t="n">
        <v>39287</v>
      </c>
      <c r="B144" s="8" t="n">
        <v>2</v>
      </c>
      <c r="C144" s="9" t="s">
        <v>1543</v>
      </c>
      <c r="D144" s="9" t="s">
        <v>565</v>
      </c>
      <c r="E144" s="9" t="s">
        <v>26</v>
      </c>
      <c r="F144" s="9" t="s">
        <v>1544</v>
      </c>
      <c r="G144" s="51" t="n">
        <v>250177.8</v>
      </c>
      <c r="H144" s="9" t="n">
        <v>260</v>
      </c>
      <c r="I144" s="9" t="n">
        <v>8</v>
      </c>
      <c r="J144" s="9" t="n">
        <v>252</v>
      </c>
      <c r="K144" s="9" t="s">
        <v>1088</v>
      </c>
      <c r="L144" s="9" t="n">
        <v>57025</v>
      </c>
      <c r="M144" s="11" t="s">
        <v>73</v>
      </c>
      <c r="O144" s="1"/>
      <c r="P144" s="50" t="s">
        <v>1545</v>
      </c>
      <c r="Q144" s="67" t="n">
        <v>39287</v>
      </c>
      <c r="S144" s="13"/>
      <c r="U144" s="13"/>
      <c r="W144" s="14"/>
      <c r="Y144" s="13"/>
      <c r="AA144" s="13"/>
      <c r="AC144" s="1"/>
      <c r="AE144" s="13"/>
      <c r="AG144" s="13"/>
      <c r="AI144" s="13"/>
      <c r="AK144" s="13"/>
      <c r="AM144" s="13"/>
      <c r="AO144" s="13"/>
      <c r="AQ144" s="13"/>
      <c r="AS144" s="13"/>
      <c r="AU144" s="13"/>
      <c r="AW144" s="13"/>
      <c r="AY144" s="13"/>
      <c r="BA144" s="14"/>
      <c r="BC144" s="14"/>
      <c r="BY144" s="1"/>
      <c r="CI144" s="1"/>
      <c r="CK144" s="1"/>
      <c r="CL144" s="1"/>
      <c r="CM144" s="1"/>
      <c r="CQ144" s="14"/>
      <c r="CS144" s="14"/>
    </row>
    <row r="145" s="11" customFormat="true" ht="12.75" hidden="false" customHeight="false" outlineLevel="0" collapsed="false">
      <c r="A145" s="7" t="n">
        <v>39287</v>
      </c>
      <c r="B145" s="8" t="n">
        <v>1</v>
      </c>
      <c r="C145" s="9" t="s">
        <v>1546</v>
      </c>
      <c r="D145" s="9" t="s">
        <v>562</v>
      </c>
      <c r="E145" s="9" t="s">
        <v>30</v>
      </c>
      <c r="F145" s="9" t="s">
        <v>1547</v>
      </c>
      <c r="G145" s="51" t="n">
        <v>252880.73</v>
      </c>
      <c r="H145" s="9" t="n">
        <v>288</v>
      </c>
      <c r="I145" s="9" t="n">
        <v>96</v>
      </c>
      <c r="J145" s="9" t="n">
        <v>192</v>
      </c>
      <c r="K145" s="9" t="s">
        <v>1088</v>
      </c>
      <c r="L145" s="9" t="n">
        <v>57039</v>
      </c>
      <c r="M145" s="11" t="s">
        <v>22</v>
      </c>
      <c r="O145" s="1"/>
      <c r="P145" s="50" t="s">
        <v>1548</v>
      </c>
      <c r="Q145" s="1"/>
      <c r="S145" s="13"/>
      <c r="U145" s="13"/>
      <c r="W145" s="14"/>
      <c r="Y145" s="13"/>
      <c r="AA145" s="13"/>
      <c r="AC145" s="1"/>
      <c r="AE145" s="13"/>
      <c r="AG145" s="13"/>
      <c r="AI145" s="13"/>
      <c r="AK145" s="13"/>
      <c r="AM145" s="13"/>
      <c r="AO145" s="13"/>
      <c r="AQ145" s="13"/>
      <c r="AS145" s="13"/>
      <c r="AU145" s="13"/>
      <c r="AW145" s="13"/>
      <c r="AY145" s="13"/>
      <c r="BA145" s="14"/>
      <c r="BC145" s="14"/>
      <c r="BY145" s="1"/>
      <c r="CI145" s="1"/>
      <c r="CK145" s="1"/>
      <c r="CL145" s="1"/>
      <c r="CM145" s="1"/>
      <c r="CQ145" s="14"/>
      <c r="CS145" s="14"/>
    </row>
    <row r="146" s="11" customFormat="true" ht="12.75" hidden="false" customHeight="false" outlineLevel="0" collapsed="false">
      <c r="A146" s="7" t="n">
        <v>39295</v>
      </c>
      <c r="B146" s="8" t="n">
        <v>2</v>
      </c>
      <c r="C146" s="9" t="s">
        <v>1549</v>
      </c>
      <c r="D146" s="9" t="s">
        <v>1550</v>
      </c>
      <c r="E146" s="9" t="s">
        <v>54</v>
      </c>
      <c r="F146" s="9" t="s">
        <v>1551</v>
      </c>
      <c r="G146" s="51" t="n">
        <v>278864.98</v>
      </c>
      <c r="H146" s="9" t="n">
        <v>283</v>
      </c>
      <c r="I146" s="9" t="n">
        <v>9</v>
      </c>
      <c r="J146" s="9" t="n">
        <v>274</v>
      </c>
      <c r="K146" s="9" t="s">
        <v>1088</v>
      </c>
      <c r="L146" s="9" t="n">
        <v>57001</v>
      </c>
      <c r="M146" s="52" t="s">
        <v>291</v>
      </c>
      <c r="O146" s="1" t="s">
        <v>1552</v>
      </c>
      <c r="P146" s="50" t="s">
        <v>1553</v>
      </c>
      <c r="Q146" s="1"/>
      <c r="S146" s="13"/>
      <c r="U146" s="13"/>
      <c r="W146" s="14"/>
      <c r="Y146" s="13"/>
      <c r="AA146" s="13"/>
      <c r="AC146" s="1"/>
      <c r="AE146" s="13"/>
      <c r="AG146" s="13"/>
      <c r="AI146" s="13"/>
      <c r="AK146" s="13"/>
      <c r="AM146" s="13"/>
      <c r="AO146" s="13"/>
      <c r="AQ146" s="13"/>
      <c r="AS146" s="13"/>
      <c r="AU146" s="13"/>
      <c r="AW146" s="13"/>
      <c r="AY146" s="13"/>
      <c r="BA146" s="14"/>
      <c r="BC146" s="14"/>
      <c r="BY146" s="1"/>
      <c r="CI146" s="1"/>
      <c r="CK146" s="1"/>
      <c r="CL146" s="1"/>
      <c r="CM146" s="1"/>
      <c r="CQ146" s="14"/>
      <c r="CS146" s="14"/>
    </row>
    <row r="147" s="11" customFormat="true" ht="12.75" hidden="false" customHeight="false" outlineLevel="0" collapsed="false">
      <c r="A147" s="7" t="n">
        <v>39294</v>
      </c>
      <c r="B147" s="8" t="n">
        <v>2</v>
      </c>
      <c r="C147" s="9" t="s">
        <v>1554</v>
      </c>
      <c r="D147" s="9" t="s">
        <v>1555</v>
      </c>
      <c r="E147" s="9" t="s">
        <v>54</v>
      </c>
      <c r="F147" s="9" t="s">
        <v>1556</v>
      </c>
      <c r="G147" s="51" t="n">
        <v>261391.88</v>
      </c>
      <c r="H147" s="9" t="n">
        <v>281</v>
      </c>
      <c r="I147" s="9" t="n">
        <v>36</v>
      </c>
      <c r="J147" s="9" t="n">
        <v>245</v>
      </c>
      <c r="K147" s="9" t="s">
        <v>1088</v>
      </c>
      <c r="L147" s="9" t="n">
        <v>57005</v>
      </c>
      <c r="M147" s="14" t="s">
        <v>46</v>
      </c>
      <c r="O147" s="1"/>
      <c r="P147" s="50"/>
      <c r="Q147" s="1"/>
      <c r="S147" s="13"/>
      <c r="U147" s="13"/>
      <c r="W147" s="14"/>
      <c r="Y147" s="13"/>
      <c r="AA147" s="13"/>
      <c r="AC147" s="1"/>
      <c r="AE147" s="13"/>
      <c r="AG147" s="13"/>
      <c r="AI147" s="13"/>
      <c r="AK147" s="13"/>
      <c r="AM147" s="13"/>
      <c r="AO147" s="13"/>
      <c r="AQ147" s="13"/>
      <c r="AS147" s="13"/>
      <c r="AU147" s="13"/>
      <c r="AW147" s="13"/>
      <c r="AY147" s="13"/>
      <c r="BA147" s="14"/>
      <c r="BC147" s="14"/>
      <c r="BY147" s="1"/>
      <c r="CI147" s="1"/>
      <c r="CK147" s="1"/>
      <c r="CL147" s="1"/>
      <c r="CM147" s="1"/>
      <c r="CQ147" s="14"/>
      <c r="CS147" s="14"/>
    </row>
    <row r="148" s="11" customFormat="true" ht="12.75" hidden="false" customHeight="false" outlineLevel="0" collapsed="false">
      <c r="A148" s="7" t="n">
        <v>39294</v>
      </c>
      <c r="B148" s="8" t="n">
        <v>1</v>
      </c>
      <c r="C148" s="9" t="s">
        <v>1557</v>
      </c>
      <c r="D148" s="9" t="s">
        <v>1558</v>
      </c>
      <c r="E148" s="9" t="s">
        <v>19</v>
      </c>
      <c r="F148" s="9" t="s">
        <v>1559</v>
      </c>
      <c r="G148" s="51" t="n">
        <v>158356.05</v>
      </c>
      <c r="H148" s="9" t="n">
        <v>281</v>
      </c>
      <c r="I148" s="9" t="n">
        <v>6</v>
      </c>
      <c r="J148" s="9" t="n">
        <v>275</v>
      </c>
      <c r="K148" s="9" t="s">
        <v>1088</v>
      </c>
      <c r="L148" s="9" t="n">
        <v>57038</v>
      </c>
      <c r="M148" s="14" t="s">
        <v>559</v>
      </c>
      <c r="O148" s="1"/>
      <c r="P148" s="50"/>
      <c r="Q148" s="1"/>
      <c r="S148" s="13"/>
      <c r="U148" s="13"/>
      <c r="W148" s="14"/>
      <c r="Y148" s="13"/>
      <c r="AA148" s="13"/>
      <c r="AC148" s="1"/>
      <c r="AE148" s="13"/>
      <c r="AG148" s="13"/>
      <c r="AI148" s="13"/>
      <c r="AK148" s="13"/>
      <c r="AM148" s="13"/>
      <c r="AO148" s="13"/>
      <c r="AQ148" s="13"/>
      <c r="AS148" s="13"/>
      <c r="AU148" s="13"/>
      <c r="AW148" s="13"/>
      <c r="AY148" s="13"/>
      <c r="BA148" s="14"/>
      <c r="BC148" s="14"/>
      <c r="BY148" s="1"/>
      <c r="CI148" s="1"/>
      <c r="CK148" s="1"/>
      <c r="CL148" s="1"/>
      <c r="CM148" s="1"/>
      <c r="CQ148" s="14"/>
      <c r="CS148" s="14"/>
    </row>
    <row r="149" s="11" customFormat="true" ht="12.75" hidden="false" customHeight="false" outlineLevel="0" collapsed="false">
      <c r="A149" s="7" t="n">
        <v>39294</v>
      </c>
      <c r="B149" s="8" t="n">
        <v>3</v>
      </c>
      <c r="C149" s="9" t="s">
        <v>1560</v>
      </c>
      <c r="D149" s="9" t="s">
        <v>1561</v>
      </c>
      <c r="E149" s="9" t="s">
        <v>54</v>
      </c>
      <c r="F149" s="9" t="s">
        <v>1562</v>
      </c>
      <c r="G149" s="51" t="n">
        <v>278864.98</v>
      </c>
      <c r="H149" s="9" t="n">
        <v>260</v>
      </c>
      <c r="I149" s="9" t="n">
        <v>15</v>
      </c>
      <c r="J149" s="9" t="n">
        <v>245</v>
      </c>
      <c r="K149" s="9" t="s">
        <v>1088</v>
      </c>
      <c r="L149" s="9" t="n">
        <v>57031</v>
      </c>
      <c r="M149" s="14" t="s">
        <v>56</v>
      </c>
      <c r="O149" s="1"/>
      <c r="P149" s="50"/>
      <c r="Q149" s="1"/>
      <c r="S149" s="13"/>
      <c r="U149" s="13"/>
      <c r="W149" s="14"/>
      <c r="Y149" s="13"/>
      <c r="AA149" s="13"/>
      <c r="AC149" s="1"/>
      <c r="AE149" s="13"/>
      <c r="AG149" s="13"/>
      <c r="AI149" s="13"/>
      <c r="AK149" s="13"/>
      <c r="AM149" s="13"/>
      <c r="AO149" s="13"/>
      <c r="AQ149" s="13"/>
      <c r="AS149" s="13"/>
      <c r="AU149" s="13"/>
      <c r="AW149" s="13"/>
      <c r="AY149" s="13"/>
      <c r="BA149" s="14"/>
      <c r="BC149" s="14"/>
      <c r="BY149" s="1"/>
      <c r="CI149" s="1"/>
      <c r="CK149" s="1"/>
      <c r="CL149" s="1"/>
      <c r="CM149" s="1"/>
      <c r="CQ149" s="14"/>
      <c r="CS149" s="14"/>
    </row>
    <row r="150" s="11" customFormat="true" ht="12.75" hidden="false" customHeight="false" outlineLevel="0" collapsed="false">
      <c r="A150" s="7" t="n">
        <v>39295</v>
      </c>
      <c r="B150" s="8" t="n">
        <v>1</v>
      </c>
      <c r="C150" s="9" t="s">
        <v>1563</v>
      </c>
      <c r="D150" s="9" t="s">
        <v>657</v>
      </c>
      <c r="E150" s="9" t="s">
        <v>19</v>
      </c>
      <c r="F150" s="9" t="s">
        <v>658</v>
      </c>
      <c r="G150" s="51" t="n">
        <v>158356.05</v>
      </c>
      <c r="H150" s="9" t="n">
        <v>273</v>
      </c>
      <c r="I150" s="9" t="n">
        <v>-1</v>
      </c>
      <c r="J150" s="9" t="n">
        <v>274</v>
      </c>
      <c r="K150" s="9" t="s">
        <v>1088</v>
      </c>
      <c r="L150" s="9" t="n">
        <v>57016</v>
      </c>
      <c r="M150" s="52" t="s">
        <v>79</v>
      </c>
      <c r="O150" s="1" t="s">
        <v>1564</v>
      </c>
      <c r="P150" s="50"/>
      <c r="Q150" s="1"/>
      <c r="S150" s="13"/>
      <c r="U150" s="13"/>
      <c r="W150" s="14"/>
      <c r="Y150" s="13"/>
      <c r="AA150" s="13"/>
      <c r="AC150" s="1"/>
      <c r="AE150" s="13"/>
      <c r="AG150" s="13"/>
      <c r="AI150" s="13"/>
      <c r="AK150" s="13"/>
      <c r="AM150" s="13"/>
      <c r="AO150" s="13"/>
      <c r="AQ150" s="13"/>
      <c r="AS150" s="13"/>
      <c r="AU150" s="13"/>
      <c r="AW150" s="13"/>
      <c r="AY150" s="13"/>
      <c r="BA150" s="14"/>
      <c r="BC150" s="14"/>
      <c r="BY150" s="1"/>
      <c r="CI150" s="1"/>
      <c r="CK150" s="1"/>
      <c r="CL150" s="1"/>
      <c r="CM150" s="1"/>
      <c r="CQ150" s="14"/>
      <c r="CS150" s="14"/>
    </row>
    <row r="151" s="11" customFormat="true" ht="12.75" hidden="false" customHeight="false" outlineLevel="0" collapsed="false">
      <c r="A151" s="7" t="n">
        <v>39296</v>
      </c>
      <c r="B151" s="8" t="n">
        <v>2</v>
      </c>
      <c r="C151" s="9" t="s">
        <v>1565</v>
      </c>
      <c r="D151" s="9" t="s">
        <v>1566</v>
      </c>
      <c r="E151" s="9" t="s">
        <v>19</v>
      </c>
      <c r="F151" s="9" t="s">
        <v>1567</v>
      </c>
      <c r="G151" s="51" t="n">
        <v>149264.15</v>
      </c>
      <c r="H151" s="9" t="n">
        <v>273</v>
      </c>
      <c r="I151" s="9" t="n">
        <v>0</v>
      </c>
      <c r="J151" s="9" t="n">
        <v>273</v>
      </c>
      <c r="K151" s="9" t="s">
        <v>1088</v>
      </c>
      <c r="L151" s="9" t="n">
        <v>57019</v>
      </c>
      <c r="M151" s="52" t="s">
        <v>69</v>
      </c>
      <c r="O151" s="1"/>
      <c r="P151" s="50"/>
      <c r="Q151" s="1"/>
      <c r="S151" s="13"/>
      <c r="U151" s="13"/>
      <c r="W151" s="14"/>
      <c r="Y151" s="13"/>
      <c r="AA151" s="13"/>
      <c r="AC151" s="1"/>
      <c r="AE151" s="13"/>
      <c r="AG151" s="13"/>
      <c r="AI151" s="13"/>
      <c r="AK151" s="13"/>
      <c r="AM151" s="13"/>
      <c r="AO151" s="13"/>
      <c r="AQ151" s="13"/>
      <c r="AS151" s="13"/>
      <c r="AU151" s="13"/>
      <c r="AW151" s="13"/>
      <c r="AY151" s="13"/>
      <c r="BA151" s="14"/>
      <c r="BC151" s="14"/>
      <c r="BY151" s="1"/>
      <c r="CI151" s="1"/>
      <c r="CK151" s="1"/>
      <c r="CL151" s="1"/>
      <c r="CM151" s="1"/>
      <c r="CQ151" s="14"/>
      <c r="CS151" s="14"/>
    </row>
    <row r="152" s="11" customFormat="true" ht="12.75" hidden="false" customHeight="false" outlineLevel="0" collapsed="false">
      <c r="A152" s="7" t="n">
        <v>39261</v>
      </c>
      <c r="B152" s="8" t="n">
        <v>2</v>
      </c>
      <c r="C152" s="9" t="s">
        <v>1568</v>
      </c>
      <c r="D152" s="9" t="s">
        <v>1569</v>
      </c>
      <c r="E152" s="9" t="s">
        <v>1569</v>
      </c>
      <c r="F152" s="9" t="s">
        <v>596</v>
      </c>
      <c r="G152" s="62" t="n">
        <v>278864.98</v>
      </c>
      <c r="H152" s="9" t="n">
        <v>262</v>
      </c>
      <c r="I152" s="9" t="n">
        <v>44</v>
      </c>
      <c r="J152" s="9" t="n">
        <v>218</v>
      </c>
      <c r="K152" s="9" t="s">
        <v>1088</v>
      </c>
      <c r="L152" s="9" t="n">
        <v>57038</v>
      </c>
      <c r="M152" s="11" t="s">
        <v>559</v>
      </c>
      <c r="O152" s="1" t="s">
        <v>1570</v>
      </c>
      <c r="P152" s="50"/>
      <c r="Q152" s="1"/>
      <c r="S152" s="13"/>
      <c r="U152" s="13"/>
      <c r="W152" s="14"/>
      <c r="Y152" s="13"/>
      <c r="AA152" s="13"/>
      <c r="AC152" s="1"/>
      <c r="AE152" s="13"/>
      <c r="AG152" s="13"/>
      <c r="AI152" s="13"/>
      <c r="AK152" s="13"/>
      <c r="AM152" s="13"/>
      <c r="AO152" s="13"/>
      <c r="AQ152" s="13"/>
      <c r="AS152" s="13"/>
      <c r="AU152" s="13"/>
      <c r="AW152" s="13"/>
      <c r="AY152" s="13"/>
      <c r="BA152" s="14"/>
      <c r="BC152" s="14"/>
      <c r="BY152" s="1"/>
      <c r="CI152" s="1"/>
      <c r="CK152" s="1"/>
      <c r="CL152" s="1"/>
      <c r="CM152" s="1"/>
      <c r="CQ152" s="14"/>
      <c r="CS152" s="14"/>
    </row>
    <row r="153" s="11" customFormat="true" ht="12.75" hidden="false" customHeight="false" outlineLevel="0" collapsed="false">
      <c r="A153" s="7" t="n">
        <v>39297</v>
      </c>
      <c r="B153" s="8" t="n">
        <v>1</v>
      </c>
      <c r="C153" s="9" t="s">
        <v>1571</v>
      </c>
      <c r="D153" s="28"/>
      <c r="E153" s="28"/>
      <c r="F153" s="9" t="s">
        <v>660</v>
      </c>
      <c r="G153" s="10" t="n">
        <v>152466.18</v>
      </c>
      <c r="H153" s="9" t="n">
        <v>267</v>
      </c>
      <c r="I153" s="9" t="n">
        <v>25</v>
      </c>
      <c r="J153" s="9" t="n">
        <v>242</v>
      </c>
      <c r="K153" s="9" t="s">
        <v>1088</v>
      </c>
      <c r="L153" s="9" t="n">
        <v>57025</v>
      </c>
      <c r="M153" s="11" t="s">
        <v>73</v>
      </c>
      <c r="O153" s="1"/>
      <c r="P153" s="50"/>
      <c r="Q153" s="1"/>
      <c r="S153" s="13"/>
      <c r="U153" s="13"/>
      <c r="W153" s="14"/>
      <c r="Y153" s="13"/>
      <c r="AA153" s="13"/>
      <c r="AC153" s="1"/>
      <c r="AE153" s="13"/>
      <c r="AG153" s="13"/>
      <c r="AI153" s="13"/>
      <c r="AK153" s="13"/>
      <c r="AM153" s="13"/>
      <c r="AO153" s="13"/>
      <c r="AQ153" s="13"/>
      <c r="AS153" s="13"/>
      <c r="AU153" s="13"/>
      <c r="AW153" s="13"/>
      <c r="AY153" s="13"/>
      <c r="BA153" s="14"/>
      <c r="BC153" s="14"/>
      <c r="BY153" s="1"/>
      <c r="CI153" s="1"/>
      <c r="CK153" s="1"/>
      <c r="CL153" s="1"/>
      <c r="CM153" s="1"/>
      <c r="CQ153" s="14"/>
      <c r="CS153" s="14"/>
    </row>
    <row r="154" s="11" customFormat="true" ht="12.75" hidden="false" customHeight="false" outlineLevel="0" collapsed="false">
      <c r="A154" s="7" t="n">
        <v>39301</v>
      </c>
      <c r="B154" s="8" t="n">
        <v>1</v>
      </c>
      <c r="C154" s="9" t="s">
        <v>1572</v>
      </c>
      <c r="D154" s="9" t="s">
        <v>1573</v>
      </c>
      <c r="E154" s="9" t="s">
        <v>36</v>
      </c>
      <c r="F154" s="9" t="s">
        <v>1574</v>
      </c>
      <c r="G154" s="51" t="n">
        <v>152466.18</v>
      </c>
      <c r="H154" s="9" t="n">
        <v>267</v>
      </c>
      <c r="I154" s="9" t="n">
        <v>29</v>
      </c>
      <c r="J154" s="9" t="n">
        <v>238</v>
      </c>
      <c r="K154" s="9" t="s">
        <v>1088</v>
      </c>
      <c r="L154" s="9" t="n">
        <v>57025</v>
      </c>
      <c r="M154" s="52" t="s">
        <v>73</v>
      </c>
      <c r="O154" s="1"/>
      <c r="P154" s="50" t="s">
        <v>1575</v>
      </c>
      <c r="Q154" s="1"/>
      <c r="S154" s="13"/>
      <c r="U154" s="13"/>
      <c r="W154" s="14"/>
      <c r="Y154" s="13"/>
      <c r="AA154" s="13"/>
      <c r="AC154" s="1"/>
      <c r="AE154" s="13"/>
      <c r="AG154" s="13"/>
      <c r="AI154" s="13"/>
      <c r="AK154" s="13"/>
      <c r="AM154" s="13"/>
      <c r="AO154" s="13"/>
      <c r="AQ154" s="13"/>
      <c r="AS154" s="13"/>
      <c r="AU154" s="13"/>
      <c r="AW154" s="13"/>
      <c r="AY154" s="13"/>
      <c r="BA154" s="14"/>
      <c r="BC154" s="14"/>
      <c r="BY154" s="1"/>
      <c r="CI154" s="1"/>
      <c r="CK154" s="1"/>
      <c r="CL154" s="1"/>
      <c r="CM154" s="1"/>
      <c r="CQ154" s="14"/>
      <c r="CS154" s="14"/>
    </row>
    <row r="155" s="11" customFormat="true" ht="12.75" hidden="false" customHeight="false" outlineLevel="0" collapsed="false">
      <c r="A155" s="7" t="n">
        <v>39316</v>
      </c>
      <c r="B155" s="8" t="n">
        <v>3</v>
      </c>
      <c r="C155" s="9" t="s">
        <v>1576</v>
      </c>
      <c r="D155" s="9" t="s">
        <v>1577</v>
      </c>
      <c r="E155" s="9" t="s">
        <v>36</v>
      </c>
      <c r="F155" s="9" t="s">
        <v>1578</v>
      </c>
      <c r="G155" s="51" t="n">
        <v>161722.53</v>
      </c>
      <c r="H155" s="9" t="n">
        <v>267</v>
      </c>
      <c r="I155" s="9" t="n">
        <v>44</v>
      </c>
      <c r="J155" s="9" t="n">
        <v>223</v>
      </c>
      <c r="K155" s="9" t="s">
        <v>1088</v>
      </c>
      <c r="L155" s="9" t="n">
        <v>57045</v>
      </c>
      <c r="M155" s="52" t="s">
        <v>176</v>
      </c>
      <c r="O155" s="1"/>
      <c r="P155" s="69"/>
      <c r="Q155" s="1"/>
      <c r="S155" s="13"/>
      <c r="U155" s="13"/>
      <c r="W155" s="14"/>
      <c r="Y155" s="13"/>
      <c r="AA155" s="13"/>
      <c r="AC155" s="1"/>
      <c r="AE155" s="13"/>
      <c r="AG155" s="13"/>
      <c r="AI155" s="13"/>
      <c r="AK155" s="13"/>
      <c r="AM155" s="13"/>
      <c r="AO155" s="13"/>
      <c r="AQ155" s="13"/>
      <c r="AS155" s="13"/>
      <c r="AU155" s="13"/>
      <c r="AW155" s="13"/>
      <c r="AY155" s="13"/>
      <c r="BA155" s="14"/>
      <c r="BC155" s="14"/>
      <c r="BY155" s="1"/>
      <c r="CI155" s="1"/>
      <c r="CK155" s="1"/>
      <c r="CL155" s="1"/>
      <c r="CM155" s="1"/>
      <c r="CQ155" s="14"/>
      <c r="CS155" s="14"/>
    </row>
    <row r="156" s="11" customFormat="true" ht="12.75" hidden="false" customHeight="false" outlineLevel="0" collapsed="false">
      <c r="A156" s="7" t="n">
        <v>39318</v>
      </c>
      <c r="B156" s="8" t="n">
        <v>3</v>
      </c>
      <c r="C156" s="9" t="s">
        <v>1579</v>
      </c>
      <c r="D156" s="9" t="s">
        <v>1580</v>
      </c>
      <c r="E156" s="9" t="s">
        <v>1581</v>
      </c>
      <c r="F156" s="9" t="s">
        <v>1582</v>
      </c>
      <c r="G156" s="51" t="n">
        <v>329505.95</v>
      </c>
      <c r="H156" s="9" t="n">
        <v>290</v>
      </c>
      <c r="I156" s="9" t="n">
        <v>8</v>
      </c>
      <c r="J156" s="9" t="n">
        <v>282</v>
      </c>
      <c r="K156" s="9" t="s">
        <v>1088</v>
      </c>
      <c r="L156" s="9" t="n">
        <v>57047</v>
      </c>
      <c r="M156" s="70" t="s">
        <v>253</v>
      </c>
      <c r="O156" s="1"/>
      <c r="P156" s="69"/>
      <c r="Q156" s="1"/>
      <c r="S156" s="13"/>
      <c r="U156" s="13"/>
      <c r="W156" s="14"/>
      <c r="Y156" s="13"/>
      <c r="AA156" s="13"/>
      <c r="AC156" s="1"/>
      <c r="AE156" s="13"/>
      <c r="AG156" s="13"/>
      <c r="AI156" s="13"/>
      <c r="AK156" s="13"/>
      <c r="AM156" s="13"/>
      <c r="AO156" s="13"/>
      <c r="AQ156" s="13"/>
      <c r="AS156" s="13"/>
      <c r="AU156" s="13"/>
      <c r="AW156" s="13"/>
      <c r="AY156" s="13"/>
      <c r="BA156" s="14"/>
      <c r="BC156" s="14"/>
      <c r="BY156" s="1"/>
      <c r="CI156" s="1"/>
      <c r="CK156" s="1"/>
      <c r="CL156" s="1"/>
      <c r="CM156" s="1"/>
      <c r="CQ156" s="14"/>
      <c r="CS156" s="14"/>
    </row>
    <row r="157" s="11" customFormat="true" ht="12.75" hidden="false" customHeight="false" outlineLevel="0" collapsed="false">
      <c r="A157" s="7" t="n">
        <v>39323</v>
      </c>
      <c r="B157" s="8" t="n">
        <v>1</v>
      </c>
      <c r="C157" s="9" t="s">
        <v>1583</v>
      </c>
      <c r="D157" s="9" t="s">
        <v>1584</v>
      </c>
      <c r="E157" s="9" t="s">
        <v>77</v>
      </c>
      <c r="F157" s="9" t="s">
        <v>1585</v>
      </c>
      <c r="G157" s="51" t="n">
        <v>186870.73</v>
      </c>
      <c r="H157" s="9" t="n">
        <v>286</v>
      </c>
      <c r="I157" s="9" t="n">
        <v>9</v>
      </c>
      <c r="J157" s="9" t="n">
        <v>277</v>
      </c>
      <c r="K157" s="9" t="s">
        <v>1088</v>
      </c>
      <c r="L157" s="9" t="n">
        <v>57025</v>
      </c>
      <c r="M157" s="52" t="s">
        <v>73</v>
      </c>
      <c r="O157" s="1"/>
      <c r="P157" s="69" t="n">
        <v>5688</v>
      </c>
      <c r="Q157" s="1"/>
      <c r="S157" s="13"/>
      <c r="U157" s="13"/>
      <c r="W157" s="14"/>
      <c r="Y157" s="13"/>
      <c r="AA157" s="13"/>
      <c r="AC157" s="1"/>
      <c r="AE157" s="13"/>
      <c r="AG157" s="13"/>
      <c r="AI157" s="13"/>
      <c r="AK157" s="13"/>
      <c r="AM157" s="13"/>
      <c r="AO157" s="13"/>
      <c r="AQ157" s="13"/>
      <c r="AS157" s="13"/>
      <c r="AU157" s="13"/>
      <c r="AW157" s="13"/>
      <c r="AY157" s="13"/>
      <c r="BA157" s="14"/>
      <c r="BC157" s="14"/>
      <c r="BY157" s="1"/>
      <c r="CI157" s="1"/>
      <c r="CK157" s="1"/>
      <c r="CL157" s="1"/>
      <c r="CM157" s="1"/>
      <c r="CQ157" s="14"/>
      <c r="CS157" s="14"/>
    </row>
    <row r="158" s="11" customFormat="true" ht="12.75" hidden="false" customHeight="false" outlineLevel="0" collapsed="false">
      <c r="A158" s="7" t="n">
        <v>39324</v>
      </c>
      <c r="B158" s="8" t="n">
        <v>1</v>
      </c>
      <c r="C158" s="9" t="s">
        <v>1586</v>
      </c>
      <c r="D158" s="9" t="s">
        <v>1587</v>
      </c>
      <c r="E158" s="9" t="s">
        <v>1581</v>
      </c>
      <c r="F158" s="9" t="s">
        <v>1588</v>
      </c>
      <c r="G158" s="51" t="n">
        <v>355265.95</v>
      </c>
      <c r="H158" s="9" t="n">
        <v>277</v>
      </c>
      <c r="I158" s="9" t="n">
        <v>1</v>
      </c>
      <c r="J158" s="9" t="n">
        <v>276</v>
      </c>
      <c r="K158" s="9" t="s">
        <v>1088</v>
      </c>
      <c r="L158" s="9" t="n">
        <v>57020</v>
      </c>
      <c r="M158" s="52" t="s">
        <v>132</v>
      </c>
      <c r="O158" s="1"/>
      <c r="P158" s="69"/>
      <c r="Q158" s="1"/>
      <c r="S158" s="13"/>
      <c r="U158" s="13"/>
      <c r="W158" s="14"/>
      <c r="Y158" s="13"/>
      <c r="AA158" s="13"/>
      <c r="AC158" s="1"/>
      <c r="AE158" s="13"/>
      <c r="AG158" s="13"/>
      <c r="AI158" s="13"/>
      <c r="AK158" s="13"/>
      <c r="AM158" s="13"/>
      <c r="AO158" s="13"/>
      <c r="AQ158" s="13"/>
      <c r="AS158" s="13"/>
      <c r="AU158" s="13"/>
      <c r="AW158" s="13"/>
      <c r="AY158" s="13"/>
      <c r="BA158" s="14"/>
      <c r="BC158" s="14"/>
      <c r="BY158" s="1"/>
      <c r="CI158" s="1"/>
      <c r="CK158" s="1"/>
      <c r="CL158" s="1"/>
      <c r="CM158" s="1"/>
      <c r="CQ158" s="14"/>
      <c r="CS158" s="14"/>
    </row>
    <row r="159" s="11" customFormat="true" ht="12.75" hidden="false" customHeight="false" outlineLevel="0" collapsed="false">
      <c r="A159" s="7" t="n">
        <v>39325</v>
      </c>
      <c r="B159" s="8" t="n">
        <v>2</v>
      </c>
      <c r="C159" s="9" t="s">
        <v>1589</v>
      </c>
      <c r="D159" s="9" t="s">
        <v>1590</v>
      </c>
      <c r="E159" s="9" t="s">
        <v>36</v>
      </c>
      <c r="F159" s="9" t="s">
        <v>1591</v>
      </c>
      <c r="G159" s="51" t="n">
        <v>161722.53</v>
      </c>
      <c r="H159" s="9" t="n">
        <v>267</v>
      </c>
      <c r="I159" s="9" t="n">
        <v>53</v>
      </c>
      <c r="J159" s="9" t="n">
        <v>214</v>
      </c>
      <c r="K159" s="9" t="s">
        <v>1088</v>
      </c>
      <c r="L159" s="9" t="n">
        <v>57001</v>
      </c>
      <c r="M159" s="52" t="s">
        <v>291</v>
      </c>
      <c r="O159" s="1"/>
      <c r="P159" s="69"/>
      <c r="Q159" s="1"/>
      <c r="S159" s="13"/>
      <c r="U159" s="13"/>
      <c r="W159" s="14"/>
      <c r="Y159" s="13"/>
      <c r="AA159" s="13"/>
      <c r="AC159" s="1"/>
      <c r="AE159" s="13"/>
      <c r="AG159" s="13"/>
      <c r="AI159" s="13"/>
      <c r="AK159" s="13"/>
      <c r="AM159" s="13"/>
      <c r="AO159" s="13"/>
      <c r="AQ159" s="13"/>
      <c r="AS159" s="13"/>
      <c r="AU159" s="13"/>
      <c r="AW159" s="13"/>
      <c r="AY159" s="13"/>
      <c r="BA159" s="14"/>
      <c r="BC159" s="14"/>
      <c r="BY159" s="1"/>
      <c r="CI159" s="1"/>
      <c r="CK159" s="1"/>
      <c r="CL159" s="1"/>
      <c r="CM159" s="1"/>
      <c r="CQ159" s="14"/>
      <c r="CS159" s="14"/>
    </row>
    <row r="160" s="11" customFormat="true" ht="12.75" hidden="false" customHeight="false" outlineLevel="0" collapsed="false">
      <c r="A160" s="7" t="n">
        <v>39307</v>
      </c>
      <c r="B160" s="8" t="n">
        <v>1</v>
      </c>
      <c r="C160" s="9" t="s">
        <v>1592</v>
      </c>
      <c r="D160" s="9" t="s">
        <v>774</v>
      </c>
      <c r="E160" s="9" t="s">
        <v>19</v>
      </c>
      <c r="F160" s="9" t="s">
        <v>775</v>
      </c>
      <c r="G160" s="51" t="n">
        <v>140171.11</v>
      </c>
      <c r="H160" s="9" t="n">
        <v>273</v>
      </c>
      <c r="I160" s="9" t="n">
        <v>11</v>
      </c>
      <c r="J160" s="9" t="n">
        <v>262</v>
      </c>
      <c r="K160" s="9" t="s">
        <v>1088</v>
      </c>
      <c r="L160" s="9" t="n">
        <v>57025</v>
      </c>
      <c r="M160" s="52" t="s">
        <v>73</v>
      </c>
      <c r="O160" s="1"/>
      <c r="P160" s="50" t="s">
        <v>1593</v>
      </c>
      <c r="Q160" s="1"/>
      <c r="S160" s="13"/>
      <c r="U160" s="13"/>
      <c r="W160" s="14"/>
      <c r="Y160" s="13"/>
      <c r="AA160" s="13"/>
      <c r="AC160" s="1"/>
      <c r="AE160" s="13"/>
      <c r="AG160" s="13"/>
      <c r="AI160" s="13"/>
      <c r="AK160" s="13"/>
      <c r="AM160" s="13"/>
      <c r="AO160" s="13"/>
      <c r="AQ160" s="13"/>
      <c r="AS160" s="13"/>
      <c r="AU160" s="13"/>
      <c r="AW160" s="13"/>
      <c r="AY160" s="13"/>
      <c r="BA160" s="14"/>
      <c r="BC160" s="14"/>
      <c r="BY160" s="1"/>
      <c r="CI160" s="1"/>
      <c r="CK160" s="1"/>
      <c r="CL160" s="1"/>
      <c r="CM160" s="1"/>
      <c r="CQ160" s="14"/>
      <c r="CS160" s="14"/>
    </row>
    <row r="161" s="11" customFormat="true" ht="12.75" hidden="false" customHeight="false" outlineLevel="0" collapsed="false">
      <c r="A161" s="7" t="n">
        <v>39323</v>
      </c>
      <c r="B161" s="8" t="n">
        <v>2</v>
      </c>
      <c r="C161" s="9" t="s">
        <v>1594</v>
      </c>
      <c r="D161" s="9" t="s">
        <v>687</v>
      </c>
      <c r="E161" s="9" t="s">
        <v>165</v>
      </c>
      <c r="F161" s="9" t="s">
        <v>688</v>
      </c>
      <c r="G161" s="10" t="n">
        <v>196526.79</v>
      </c>
      <c r="H161" s="9" t="n">
        <v>248</v>
      </c>
      <c r="I161" s="9" t="n">
        <v>2</v>
      </c>
      <c r="J161" s="9" t="n">
        <v>246</v>
      </c>
      <c r="K161" s="9" t="s">
        <v>1088</v>
      </c>
      <c r="L161" s="9" t="n">
        <v>57025</v>
      </c>
      <c r="M161" s="11" t="s">
        <v>73</v>
      </c>
      <c r="O161" s="1" t="s">
        <v>1595</v>
      </c>
      <c r="P161" s="69"/>
      <c r="Q161" s="1"/>
      <c r="S161" s="13"/>
      <c r="U161" s="13"/>
      <c r="W161" s="14"/>
      <c r="Y161" s="13"/>
      <c r="AA161" s="13"/>
      <c r="AC161" s="1"/>
      <c r="AE161" s="13"/>
      <c r="AG161" s="13"/>
      <c r="AI161" s="13"/>
      <c r="AK161" s="13"/>
      <c r="AM161" s="13"/>
      <c r="AO161" s="13"/>
      <c r="AQ161" s="13"/>
      <c r="AS161" s="13"/>
      <c r="AU161" s="13"/>
      <c r="AW161" s="13"/>
      <c r="AY161" s="13"/>
      <c r="BA161" s="14"/>
      <c r="BC161" s="14"/>
      <c r="BY161" s="1"/>
      <c r="CI161" s="1"/>
      <c r="CK161" s="1"/>
      <c r="CL161" s="1"/>
      <c r="CM161" s="1"/>
      <c r="CQ161" s="14"/>
      <c r="CS161" s="14"/>
    </row>
    <row r="162" s="11" customFormat="true" ht="12.75" hidden="false" customHeight="false" outlineLevel="0" collapsed="false">
      <c r="A162" s="7" t="n">
        <v>39310</v>
      </c>
      <c r="B162" s="8" t="n">
        <v>1</v>
      </c>
      <c r="C162" s="9" t="s">
        <v>1596</v>
      </c>
      <c r="D162" s="9" t="s">
        <v>1597</v>
      </c>
      <c r="E162" s="9" t="s">
        <v>30</v>
      </c>
      <c r="F162" s="9" t="s">
        <v>1598</v>
      </c>
      <c r="G162" s="51" t="n">
        <v>264226.63</v>
      </c>
      <c r="H162" s="9" t="n">
        <v>281</v>
      </c>
      <c r="I162" s="9" t="n">
        <v>22</v>
      </c>
      <c r="J162" s="9" t="n">
        <v>259</v>
      </c>
      <c r="K162" s="9" t="s">
        <v>1088</v>
      </c>
      <c r="L162" s="9" t="n">
        <v>57025</v>
      </c>
      <c r="M162" s="52" t="s">
        <v>73</v>
      </c>
      <c r="O162" s="1"/>
      <c r="P162" s="69" t="n">
        <v>5653</v>
      </c>
      <c r="Q162" s="1"/>
      <c r="S162" s="13"/>
      <c r="U162" s="13"/>
      <c r="W162" s="14"/>
      <c r="Y162" s="13"/>
      <c r="AA162" s="13"/>
      <c r="AC162" s="1"/>
      <c r="AE162" s="13"/>
      <c r="AG162" s="13"/>
      <c r="AI162" s="13"/>
      <c r="AK162" s="13"/>
      <c r="AM162" s="13"/>
      <c r="AO162" s="13"/>
      <c r="AQ162" s="13"/>
      <c r="AS162" s="13"/>
      <c r="AU162" s="13"/>
      <c r="AW162" s="13"/>
      <c r="AY162" s="13"/>
      <c r="BA162" s="14"/>
      <c r="BC162" s="14"/>
      <c r="BY162" s="1"/>
      <c r="CI162" s="1"/>
      <c r="CK162" s="1"/>
      <c r="CL162" s="1"/>
      <c r="CM162" s="1"/>
      <c r="CQ162" s="14"/>
      <c r="CS162" s="14"/>
    </row>
    <row r="163" s="11" customFormat="true" ht="12.75" hidden="false" customHeight="false" outlineLevel="0" collapsed="false">
      <c r="A163" s="7" t="n">
        <v>39316</v>
      </c>
      <c r="B163" s="8" t="n">
        <v>2</v>
      </c>
      <c r="C163" s="9" t="s">
        <v>1599</v>
      </c>
      <c r="D163" s="9" t="s">
        <v>1600</v>
      </c>
      <c r="E163" s="9" t="s">
        <v>19</v>
      </c>
      <c r="F163" s="9" t="s">
        <v>1601</v>
      </c>
      <c r="G163" s="51" t="n">
        <v>149264.16</v>
      </c>
      <c r="H163" s="9" t="n">
        <v>272</v>
      </c>
      <c r="I163" s="9" t="n">
        <v>19</v>
      </c>
      <c r="J163" s="9" t="n">
        <v>253</v>
      </c>
      <c r="K163" s="9" t="s">
        <v>1088</v>
      </c>
      <c r="L163" s="9" t="n">
        <v>57011</v>
      </c>
      <c r="M163" s="52" t="s">
        <v>140</v>
      </c>
      <c r="O163" s="1"/>
      <c r="P163" s="69"/>
      <c r="Q163" s="1"/>
      <c r="S163" s="13"/>
      <c r="U163" s="13"/>
      <c r="W163" s="14"/>
      <c r="Y163" s="13"/>
      <c r="AA163" s="13"/>
      <c r="AC163" s="1"/>
      <c r="AE163" s="13"/>
      <c r="AG163" s="13"/>
      <c r="AI163" s="13"/>
      <c r="AK163" s="13"/>
      <c r="AM163" s="13"/>
      <c r="AO163" s="13"/>
      <c r="AQ163" s="13"/>
      <c r="AS163" s="13"/>
      <c r="AU163" s="13"/>
      <c r="AW163" s="13"/>
      <c r="AY163" s="13"/>
      <c r="BA163" s="14"/>
      <c r="BC163" s="14"/>
      <c r="BY163" s="1"/>
      <c r="CI163" s="1"/>
      <c r="CK163" s="1"/>
      <c r="CL163" s="1"/>
      <c r="CM163" s="1"/>
      <c r="CQ163" s="14"/>
      <c r="CS163" s="14"/>
    </row>
    <row r="164" s="11" customFormat="true" ht="12.75" hidden="false" customHeight="false" outlineLevel="0" collapsed="false">
      <c r="A164" s="7" t="n">
        <v>39316</v>
      </c>
      <c r="B164" s="8" t="n">
        <v>1</v>
      </c>
      <c r="C164" s="9" t="s">
        <v>1602</v>
      </c>
      <c r="D164" s="9" t="s">
        <v>1603</v>
      </c>
      <c r="E164" s="9" t="s">
        <v>19</v>
      </c>
      <c r="F164" s="9" t="s">
        <v>1604</v>
      </c>
      <c r="G164" s="51" t="n">
        <v>158356.05</v>
      </c>
      <c r="H164" s="9" t="n">
        <v>260</v>
      </c>
      <c r="I164" s="9" t="n">
        <v>7</v>
      </c>
      <c r="J164" s="9" t="n">
        <v>253</v>
      </c>
      <c r="K164" s="9" t="s">
        <v>1088</v>
      </c>
      <c r="L164" s="9" t="n">
        <v>57025</v>
      </c>
      <c r="M164" s="52" t="s">
        <v>73</v>
      </c>
      <c r="O164" s="1"/>
      <c r="P164" s="69" t="n">
        <v>5662</v>
      </c>
      <c r="Q164" s="1"/>
      <c r="S164" s="13"/>
      <c r="U164" s="13"/>
      <c r="W164" s="14"/>
      <c r="Y164" s="13"/>
      <c r="AA164" s="13"/>
      <c r="AC164" s="1"/>
      <c r="AE164" s="13"/>
      <c r="AG164" s="13"/>
      <c r="AI164" s="13"/>
      <c r="AK164" s="13"/>
      <c r="AM164" s="13"/>
      <c r="AO164" s="13"/>
      <c r="AQ164" s="13"/>
      <c r="AS164" s="13"/>
      <c r="AU164" s="13"/>
      <c r="AW164" s="13"/>
      <c r="AY164" s="13"/>
      <c r="BA164" s="14"/>
      <c r="BC164" s="14"/>
      <c r="BY164" s="1"/>
      <c r="CI164" s="1"/>
      <c r="CK164" s="1"/>
      <c r="CL164" s="1"/>
      <c r="CM164" s="1"/>
      <c r="CQ164" s="14"/>
      <c r="CS164" s="14"/>
    </row>
    <row r="165" s="11" customFormat="true" ht="12.75" hidden="false" customHeight="false" outlineLevel="0" collapsed="false">
      <c r="A165" s="7" t="n">
        <v>39318</v>
      </c>
      <c r="B165" s="8" t="n">
        <v>2</v>
      </c>
      <c r="C165" s="9" t="s">
        <v>1605</v>
      </c>
      <c r="D165" s="9" t="s">
        <v>1606</v>
      </c>
      <c r="E165" s="9" t="s">
        <v>19</v>
      </c>
      <c r="F165" s="9" t="s">
        <v>1607</v>
      </c>
      <c r="G165" s="51" t="n">
        <v>149264.16</v>
      </c>
      <c r="H165" s="9" t="n">
        <v>288</v>
      </c>
      <c r="I165" s="9" t="n">
        <v>67</v>
      </c>
      <c r="J165" s="9" t="n">
        <v>221</v>
      </c>
      <c r="K165" s="9" t="s">
        <v>1088</v>
      </c>
      <c r="L165" s="9" t="n">
        <v>57011</v>
      </c>
      <c r="M165" s="70" t="s">
        <v>140</v>
      </c>
      <c r="O165" s="1"/>
      <c r="P165" s="69"/>
      <c r="Q165" s="1"/>
      <c r="S165" s="13"/>
      <c r="U165" s="13"/>
      <c r="W165" s="14"/>
      <c r="Y165" s="13"/>
      <c r="AA165" s="13"/>
      <c r="AC165" s="1"/>
      <c r="AE165" s="13"/>
      <c r="AG165" s="13"/>
      <c r="AI165" s="13"/>
      <c r="AK165" s="13"/>
      <c r="AM165" s="13"/>
      <c r="AO165" s="13"/>
      <c r="AQ165" s="13"/>
      <c r="AS165" s="13"/>
      <c r="AU165" s="13"/>
      <c r="AW165" s="13"/>
      <c r="AY165" s="13"/>
      <c r="BA165" s="14"/>
      <c r="BC165" s="14"/>
      <c r="BY165" s="1"/>
      <c r="CI165" s="1"/>
      <c r="CK165" s="1"/>
      <c r="CL165" s="1"/>
      <c r="CM165" s="1"/>
      <c r="CQ165" s="14"/>
      <c r="CS165" s="14"/>
    </row>
    <row r="166" s="11" customFormat="true" ht="12.75" hidden="false" customHeight="false" outlineLevel="0" collapsed="false">
      <c r="A166" s="7" t="n">
        <v>39321</v>
      </c>
      <c r="B166" s="8" t="n">
        <v>1</v>
      </c>
      <c r="C166" s="9" t="s">
        <v>1608</v>
      </c>
      <c r="D166" s="9" t="s">
        <v>1609</v>
      </c>
      <c r="E166" s="9" t="s">
        <v>208</v>
      </c>
      <c r="F166" s="9" t="s">
        <v>1610</v>
      </c>
      <c r="G166" s="51" t="n">
        <v>270783.5</v>
      </c>
      <c r="H166" s="9" t="n">
        <v>260</v>
      </c>
      <c r="I166" s="9" t="n">
        <v>12</v>
      </c>
      <c r="J166" s="9" t="n">
        <v>248</v>
      </c>
      <c r="K166" s="9" t="s">
        <v>1088</v>
      </c>
      <c r="L166" s="9" t="n">
        <v>57017</v>
      </c>
      <c r="M166" s="52" t="s">
        <v>328</v>
      </c>
      <c r="O166" s="1"/>
      <c r="P166" s="69"/>
      <c r="Q166" s="1"/>
      <c r="S166" s="13"/>
      <c r="U166" s="13"/>
      <c r="W166" s="14"/>
      <c r="Y166" s="13"/>
      <c r="AA166" s="13"/>
      <c r="AC166" s="1"/>
      <c r="AE166" s="13"/>
      <c r="AG166" s="13"/>
      <c r="AI166" s="13"/>
      <c r="AK166" s="13"/>
      <c r="AM166" s="13"/>
      <c r="AO166" s="13"/>
      <c r="AQ166" s="13"/>
      <c r="AS166" s="13"/>
      <c r="AU166" s="13"/>
      <c r="AW166" s="13"/>
      <c r="AY166" s="13"/>
      <c r="BA166" s="14"/>
      <c r="BC166" s="14"/>
      <c r="BY166" s="1"/>
      <c r="CI166" s="1"/>
      <c r="CK166" s="1"/>
      <c r="CL166" s="1"/>
      <c r="CM166" s="1"/>
      <c r="CQ166" s="14"/>
      <c r="CS166" s="14"/>
    </row>
    <row r="167" s="11" customFormat="true" ht="12.75" hidden="false" customHeight="false" outlineLevel="0" collapsed="false">
      <c r="A167" s="7" t="n">
        <v>39318</v>
      </c>
      <c r="B167" s="8" t="n">
        <v>1</v>
      </c>
      <c r="C167" s="9" t="s">
        <v>1611</v>
      </c>
      <c r="D167" s="9" t="s">
        <v>1612</v>
      </c>
      <c r="E167" s="9" t="s">
        <v>26</v>
      </c>
      <c r="F167" s="9" t="s">
        <v>1613</v>
      </c>
      <c r="G167" s="51" t="n">
        <v>250177.8</v>
      </c>
      <c r="H167" s="9" t="n">
        <v>267</v>
      </c>
      <c r="I167" s="9" t="n">
        <v>106</v>
      </c>
      <c r="J167" s="9" t="n">
        <v>161</v>
      </c>
      <c r="K167" s="9" t="s">
        <v>1088</v>
      </c>
      <c r="L167" s="9" t="n">
        <v>57011</v>
      </c>
      <c r="M167" s="70" t="s">
        <v>140</v>
      </c>
      <c r="O167" s="1"/>
      <c r="P167" s="69"/>
      <c r="Q167" s="1"/>
      <c r="S167" s="13"/>
      <c r="U167" s="13"/>
      <c r="W167" s="14"/>
      <c r="Y167" s="13"/>
      <c r="AA167" s="13"/>
      <c r="AC167" s="1"/>
      <c r="AE167" s="13"/>
      <c r="AG167" s="13"/>
      <c r="AI167" s="13"/>
      <c r="AK167" s="13"/>
      <c r="AM167" s="13"/>
      <c r="AO167" s="13"/>
      <c r="AQ167" s="13"/>
      <c r="AS167" s="13"/>
      <c r="AU167" s="13"/>
      <c r="AW167" s="13"/>
      <c r="AY167" s="13"/>
      <c r="BA167" s="14"/>
      <c r="BC167" s="14"/>
      <c r="BY167" s="1"/>
      <c r="CI167" s="1"/>
      <c r="CK167" s="1"/>
      <c r="CL167" s="1"/>
      <c r="CM167" s="1"/>
      <c r="CQ167" s="14"/>
      <c r="CS167" s="14"/>
    </row>
    <row r="168" s="11" customFormat="true" ht="12.75" hidden="false" customHeight="false" outlineLevel="0" collapsed="false">
      <c r="A168" s="7" t="n">
        <v>39322</v>
      </c>
      <c r="B168" s="8" t="n">
        <v>1</v>
      </c>
      <c r="C168" s="9" t="s">
        <v>1614</v>
      </c>
      <c r="D168" s="9" t="s">
        <v>733</v>
      </c>
      <c r="E168" s="9" t="s">
        <v>19</v>
      </c>
      <c r="F168" s="9" t="s">
        <v>734</v>
      </c>
      <c r="G168" s="51" t="n">
        <v>158356.05</v>
      </c>
      <c r="H168" s="9" t="n">
        <v>279</v>
      </c>
      <c r="I168" s="9" t="n">
        <v>1</v>
      </c>
      <c r="J168" s="9" t="n">
        <v>278</v>
      </c>
      <c r="K168" s="9" t="s">
        <v>1088</v>
      </c>
      <c r="L168" s="9" t="n">
        <v>57025</v>
      </c>
      <c r="M168" s="52" t="s">
        <v>73</v>
      </c>
      <c r="O168" s="1"/>
      <c r="P168" s="69" t="n">
        <v>5679</v>
      </c>
      <c r="Q168" s="1"/>
      <c r="S168" s="13"/>
      <c r="U168" s="13"/>
      <c r="W168" s="14"/>
      <c r="Y168" s="13"/>
      <c r="AA168" s="13"/>
      <c r="AC168" s="1"/>
      <c r="AE168" s="13"/>
      <c r="AG168" s="13"/>
      <c r="AI168" s="13"/>
      <c r="AK168" s="13"/>
      <c r="AM168" s="13"/>
      <c r="AO168" s="13"/>
      <c r="AQ168" s="13"/>
      <c r="AS168" s="13"/>
      <c r="AU168" s="13"/>
      <c r="AW168" s="13"/>
      <c r="AY168" s="13"/>
      <c r="BA168" s="14"/>
      <c r="BC168" s="14"/>
      <c r="BY168" s="1"/>
      <c r="CI168" s="1"/>
      <c r="CK168" s="1"/>
      <c r="CL168" s="1"/>
      <c r="CM168" s="1"/>
      <c r="CQ168" s="14"/>
      <c r="CS168" s="14"/>
    </row>
    <row r="169" s="11" customFormat="true" ht="12.75" hidden="false" customHeight="false" outlineLevel="0" collapsed="false">
      <c r="A169" s="7" t="n">
        <v>39325</v>
      </c>
      <c r="B169" s="8" t="n">
        <v>3</v>
      </c>
      <c r="C169" s="9" t="s">
        <v>1615</v>
      </c>
      <c r="D169" s="9" t="s">
        <v>1616</v>
      </c>
      <c r="E169" s="9" t="s">
        <v>165</v>
      </c>
      <c r="F169" s="9" t="s">
        <v>1617</v>
      </c>
      <c r="G169" s="51" t="n">
        <v>196526.79</v>
      </c>
      <c r="H169" s="9" t="n">
        <v>275</v>
      </c>
      <c r="I169" s="9" t="n">
        <v>0</v>
      </c>
      <c r="J169" s="9" t="n">
        <v>275</v>
      </c>
      <c r="K169" s="9" t="s">
        <v>1088</v>
      </c>
      <c r="L169" s="9" t="n">
        <v>57001</v>
      </c>
      <c r="M169" s="52" t="s">
        <v>291</v>
      </c>
      <c r="O169" s="1"/>
      <c r="P169" s="69"/>
      <c r="Q169" s="1"/>
      <c r="S169" s="13"/>
      <c r="U169" s="13"/>
      <c r="W169" s="14"/>
      <c r="Y169" s="13"/>
      <c r="AA169" s="13"/>
      <c r="AC169" s="1"/>
      <c r="AE169" s="13"/>
      <c r="AG169" s="13"/>
      <c r="AI169" s="13"/>
      <c r="AK169" s="13"/>
      <c r="AM169" s="13"/>
      <c r="AO169" s="13"/>
      <c r="AQ169" s="13"/>
      <c r="AS169" s="13"/>
      <c r="AU169" s="13"/>
      <c r="AW169" s="13"/>
      <c r="AY169" s="13"/>
      <c r="BA169" s="14"/>
      <c r="BC169" s="14"/>
      <c r="BY169" s="1"/>
      <c r="CI169" s="1"/>
      <c r="CK169" s="1"/>
      <c r="CL169" s="1"/>
      <c r="CM169" s="1"/>
      <c r="CQ169" s="14"/>
      <c r="CS169" s="14"/>
    </row>
    <row r="170" s="11" customFormat="true" ht="12.75" hidden="false" customHeight="false" outlineLevel="0" collapsed="false">
      <c r="A170" s="7" t="n">
        <v>39325</v>
      </c>
      <c r="B170" s="8" t="n">
        <v>1</v>
      </c>
      <c r="C170" s="9" t="s">
        <v>1618</v>
      </c>
      <c r="D170" s="9" t="s">
        <v>736</v>
      </c>
      <c r="E170" s="9" t="s">
        <v>19</v>
      </c>
      <c r="F170" s="9" t="s">
        <v>737</v>
      </c>
      <c r="G170" s="51" t="n">
        <v>158356.05</v>
      </c>
      <c r="H170" s="9" t="n">
        <v>277</v>
      </c>
      <c r="I170" s="9" t="n">
        <v>2</v>
      </c>
      <c r="J170" s="9" t="n">
        <v>275</v>
      </c>
      <c r="K170" s="9" t="s">
        <v>1088</v>
      </c>
      <c r="L170" s="9" t="n">
        <v>57042</v>
      </c>
      <c r="M170" s="52" t="s">
        <v>1619</v>
      </c>
      <c r="O170" s="1"/>
      <c r="P170" s="69"/>
      <c r="Q170" s="1"/>
      <c r="S170" s="13"/>
      <c r="U170" s="13"/>
      <c r="W170" s="14"/>
      <c r="Y170" s="13"/>
      <c r="AA170" s="13"/>
      <c r="AC170" s="1"/>
      <c r="AE170" s="13"/>
      <c r="AG170" s="13"/>
      <c r="AI170" s="13"/>
      <c r="AK170" s="13"/>
      <c r="AM170" s="13"/>
      <c r="AO170" s="13"/>
      <c r="AQ170" s="13"/>
      <c r="AS170" s="13"/>
      <c r="AU170" s="13"/>
      <c r="AW170" s="13"/>
      <c r="AY170" s="13"/>
      <c r="BA170" s="14"/>
      <c r="BC170" s="14"/>
      <c r="BY170" s="1"/>
      <c r="CI170" s="1"/>
      <c r="CK170" s="1"/>
      <c r="CL170" s="1"/>
      <c r="CM170" s="1"/>
      <c r="CQ170" s="14"/>
      <c r="CS170" s="14"/>
    </row>
    <row r="171" s="11" customFormat="true" ht="12.75" hidden="false" customHeight="false" outlineLevel="0" collapsed="false">
      <c r="A171" s="7" t="n">
        <v>39328</v>
      </c>
      <c r="B171" s="8" t="n">
        <v>1</v>
      </c>
      <c r="C171" s="9" t="s">
        <v>1620</v>
      </c>
      <c r="D171" s="9" t="s">
        <v>1621</v>
      </c>
      <c r="E171" s="9" t="s">
        <v>208</v>
      </c>
      <c r="F171" s="9" t="s">
        <v>1622</v>
      </c>
      <c r="G171" s="10" t="n">
        <v>198174.8</v>
      </c>
      <c r="H171" s="9" t="n">
        <v>275</v>
      </c>
      <c r="I171" s="9" t="n">
        <v>3</v>
      </c>
      <c r="J171" s="9" t="n">
        <v>272</v>
      </c>
      <c r="K171" s="9" t="s">
        <v>1088</v>
      </c>
      <c r="L171" s="9" t="n">
        <v>57025</v>
      </c>
      <c r="M171" s="52" t="s">
        <v>73</v>
      </c>
      <c r="O171" s="1" t="s">
        <v>1623</v>
      </c>
      <c r="P171" s="69"/>
      <c r="Q171" s="1"/>
      <c r="S171" s="13"/>
      <c r="U171" s="13"/>
      <c r="W171" s="14"/>
      <c r="Y171" s="13"/>
      <c r="AA171" s="13"/>
      <c r="AC171" s="1"/>
      <c r="AE171" s="13"/>
      <c r="AG171" s="13"/>
      <c r="AI171" s="13"/>
      <c r="AK171" s="13"/>
      <c r="AM171" s="13"/>
      <c r="AO171" s="13"/>
      <c r="AQ171" s="13"/>
      <c r="AS171" s="13"/>
      <c r="AU171" s="13"/>
      <c r="AW171" s="13"/>
      <c r="AY171" s="13"/>
      <c r="BA171" s="14"/>
      <c r="BC171" s="14"/>
      <c r="BY171" s="1"/>
      <c r="CI171" s="1"/>
      <c r="CK171" s="1"/>
      <c r="CL171" s="1"/>
      <c r="CM171" s="1"/>
      <c r="CQ171" s="14"/>
      <c r="CS171" s="14"/>
    </row>
    <row r="172" s="11" customFormat="true" ht="12.75" hidden="false" customHeight="false" outlineLevel="0" collapsed="false">
      <c r="A172" s="7" t="n">
        <v>39328</v>
      </c>
      <c r="B172" s="8" t="n">
        <v>2</v>
      </c>
      <c r="C172" s="9" t="s">
        <v>1624</v>
      </c>
      <c r="D172" s="9" t="s">
        <v>1625</v>
      </c>
      <c r="E172" s="9" t="s">
        <v>36</v>
      </c>
      <c r="F172" s="9" t="s">
        <v>1626</v>
      </c>
      <c r="G172" s="10" t="n">
        <v>161722.53</v>
      </c>
      <c r="H172" s="9" t="n">
        <v>260</v>
      </c>
      <c r="I172" s="9" t="n">
        <v>49</v>
      </c>
      <c r="J172" s="9" t="n">
        <v>211</v>
      </c>
      <c r="K172" s="9" t="s">
        <v>1088</v>
      </c>
      <c r="L172" s="9" t="n">
        <v>57001</v>
      </c>
      <c r="M172" s="52" t="s">
        <v>291</v>
      </c>
      <c r="O172" s="1" t="s">
        <v>1623</v>
      </c>
      <c r="P172" s="69"/>
      <c r="Q172" s="1"/>
      <c r="S172" s="13"/>
      <c r="U172" s="13"/>
      <c r="W172" s="14"/>
      <c r="Y172" s="13"/>
      <c r="AA172" s="13"/>
      <c r="AC172" s="1"/>
      <c r="AE172" s="13"/>
      <c r="AG172" s="13"/>
      <c r="AI172" s="13"/>
      <c r="AK172" s="13"/>
      <c r="AM172" s="13"/>
      <c r="AO172" s="13"/>
      <c r="AQ172" s="13"/>
      <c r="AS172" s="13"/>
      <c r="AU172" s="13"/>
      <c r="AW172" s="13"/>
      <c r="AY172" s="13"/>
      <c r="BA172" s="14"/>
      <c r="BC172" s="14"/>
      <c r="BY172" s="1"/>
      <c r="CI172" s="1"/>
      <c r="CK172" s="1"/>
      <c r="CL172" s="1"/>
      <c r="CM172" s="1"/>
      <c r="CQ172" s="14"/>
      <c r="CS172" s="14"/>
    </row>
    <row r="173" s="11" customFormat="true" ht="12.75" hidden="false" customHeight="false" outlineLevel="0" collapsed="false">
      <c r="A173" s="7" t="n">
        <v>39328</v>
      </c>
      <c r="B173" s="8" t="n">
        <v>3</v>
      </c>
      <c r="C173" s="9" t="s">
        <v>1627</v>
      </c>
      <c r="D173" s="9" t="s">
        <v>1628</v>
      </c>
      <c r="E173" s="9" t="s">
        <v>1581</v>
      </c>
      <c r="F173" s="9" t="s">
        <v>1629</v>
      </c>
      <c r="G173" s="10" t="n">
        <v>355265.95</v>
      </c>
      <c r="H173" s="9" t="n">
        <v>272</v>
      </c>
      <c r="I173" s="9" t="n">
        <v>0</v>
      </c>
      <c r="J173" s="9" t="n">
        <v>272</v>
      </c>
      <c r="K173" s="9" t="s">
        <v>1088</v>
      </c>
      <c r="L173" s="9" t="n">
        <v>57013</v>
      </c>
      <c r="M173" s="52" t="s">
        <v>110</v>
      </c>
      <c r="O173" s="1" t="s">
        <v>1623</v>
      </c>
      <c r="P173" s="69"/>
      <c r="Q173" s="1"/>
      <c r="S173" s="13"/>
      <c r="U173" s="13"/>
      <c r="W173" s="14"/>
      <c r="Y173" s="13"/>
      <c r="AA173" s="13"/>
      <c r="AC173" s="1"/>
      <c r="AE173" s="13"/>
      <c r="AG173" s="13"/>
      <c r="AI173" s="13"/>
      <c r="AK173" s="13"/>
      <c r="AM173" s="13"/>
      <c r="AO173" s="13"/>
      <c r="AQ173" s="13"/>
      <c r="AS173" s="13"/>
      <c r="AU173" s="13"/>
      <c r="AW173" s="13"/>
      <c r="AY173" s="13"/>
      <c r="BA173" s="14"/>
      <c r="BC173" s="14"/>
      <c r="BY173" s="1"/>
      <c r="CI173" s="1"/>
      <c r="CK173" s="1"/>
      <c r="CL173" s="1"/>
      <c r="CM173" s="1"/>
      <c r="CQ173" s="14"/>
      <c r="CS173" s="14"/>
    </row>
    <row r="174" s="11" customFormat="true" ht="12.75" hidden="false" customHeight="false" outlineLevel="0" collapsed="false">
      <c r="A174" s="7" t="n">
        <v>39330</v>
      </c>
      <c r="B174" s="8" t="n">
        <v>1</v>
      </c>
      <c r="C174" s="9" t="s">
        <v>1630</v>
      </c>
      <c r="D174" s="9" t="s">
        <v>1631</v>
      </c>
      <c r="E174" s="9" t="s">
        <v>1581</v>
      </c>
      <c r="F174" s="9" t="s">
        <v>1632</v>
      </c>
      <c r="G174" s="10" t="n">
        <v>355265.95</v>
      </c>
      <c r="H174" s="9" t="n">
        <v>290</v>
      </c>
      <c r="I174" s="9" t="n">
        <v>20</v>
      </c>
      <c r="J174" s="9" t="n">
        <v>270</v>
      </c>
      <c r="K174" s="9" t="s">
        <v>1088</v>
      </c>
      <c r="L174" s="9" t="n">
        <v>57002</v>
      </c>
      <c r="M174" s="52" t="s">
        <v>88</v>
      </c>
      <c r="O174" s="1" t="s">
        <v>1623</v>
      </c>
      <c r="P174" s="69"/>
      <c r="Q174" s="1"/>
      <c r="S174" s="13"/>
      <c r="U174" s="13"/>
      <c r="W174" s="14"/>
      <c r="Y174" s="13"/>
      <c r="AA174" s="13"/>
      <c r="AC174" s="1"/>
      <c r="AE174" s="13"/>
      <c r="AG174" s="13"/>
      <c r="AI174" s="13"/>
      <c r="AK174" s="13"/>
      <c r="AM174" s="13"/>
      <c r="AO174" s="13"/>
      <c r="AQ174" s="13"/>
      <c r="AS174" s="13"/>
      <c r="AU174" s="13"/>
      <c r="AW174" s="13"/>
      <c r="AY174" s="13"/>
      <c r="BA174" s="14"/>
      <c r="BC174" s="14"/>
      <c r="BY174" s="1"/>
      <c r="CI174" s="1"/>
      <c r="CK174" s="1"/>
      <c r="CL174" s="1"/>
      <c r="CM174" s="1"/>
      <c r="CQ174" s="14"/>
      <c r="CS174" s="14"/>
    </row>
    <row r="175" s="11" customFormat="true" ht="12.75" hidden="false" customHeight="false" outlineLevel="0" collapsed="false">
      <c r="A175" s="7" t="n">
        <v>39332</v>
      </c>
      <c r="B175" s="8" t="n">
        <v>1</v>
      </c>
      <c r="C175" s="9" t="s">
        <v>1633</v>
      </c>
      <c r="D175" s="9" t="s">
        <v>1634</v>
      </c>
      <c r="E175" s="9" t="s">
        <v>36</v>
      </c>
      <c r="F175" s="9" t="s">
        <v>1635</v>
      </c>
      <c r="G175" s="51" t="n">
        <v>172295.63</v>
      </c>
      <c r="H175" s="9" t="n">
        <v>266</v>
      </c>
      <c r="I175" s="9" t="n">
        <v>59</v>
      </c>
      <c r="J175" s="9" t="n">
        <v>207</v>
      </c>
      <c r="K175" s="9" t="s">
        <v>1088</v>
      </c>
      <c r="L175" s="9" t="n">
        <v>57025</v>
      </c>
      <c r="M175" s="52" t="s">
        <v>73</v>
      </c>
      <c r="O175" s="1"/>
      <c r="P175" s="69"/>
      <c r="Q175" s="1"/>
      <c r="S175" s="13"/>
      <c r="U175" s="13"/>
      <c r="W175" s="14"/>
      <c r="Y175" s="13"/>
      <c r="AA175" s="13"/>
      <c r="AC175" s="1"/>
      <c r="AE175" s="13"/>
      <c r="AG175" s="13"/>
      <c r="AI175" s="13"/>
      <c r="AK175" s="13"/>
      <c r="AM175" s="13"/>
      <c r="AO175" s="13"/>
      <c r="AQ175" s="13"/>
      <c r="AS175" s="13"/>
      <c r="AU175" s="13"/>
      <c r="AW175" s="13"/>
      <c r="AY175" s="13"/>
      <c r="BA175" s="14"/>
      <c r="BC175" s="14"/>
      <c r="BY175" s="1"/>
      <c r="CI175" s="1"/>
      <c r="CK175" s="1"/>
      <c r="CL175" s="1"/>
      <c r="CM175" s="1"/>
      <c r="CQ175" s="14"/>
      <c r="CS175" s="14"/>
    </row>
    <row r="176" s="11" customFormat="true" ht="12.75" hidden="false" customHeight="false" outlineLevel="0" collapsed="false">
      <c r="A176" s="7" t="n">
        <v>39332</v>
      </c>
      <c r="B176" s="8" t="n">
        <v>2</v>
      </c>
      <c r="C176" s="9" t="s">
        <v>1636</v>
      </c>
      <c r="D176" s="9" t="s">
        <v>1637</v>
      </c>
      <c r="E176" s="9" t="s">
        <v>54</v>
      </c>
      <c r="F176" s="9" t="s">
        <v>1638</v>
      </c>
      <c r="G176" s="51" t="n">
        <v>342194.93</v>
      </c>
      <c r="H176" s="9" t="n">
        <v>265</v>
      </c>
      <c r="I176" s="9" t="n">
        <v>-3</v>
      </c>
      <c r="J176" s="9" t="n">
        <v>268</v>
      </c>
      <c r="K176" s="9" t="s">
        <v>1088</v>
      </c>
      <c r="L176" s="9" t="n">
        <v>57016</v>
      </c>
      <c r="M176" s="52" t="s">
        <v>79</v>
      </c>
      <c r="O176" s="1"/>
      <c r="P176" s="69"/>
      <c r="Q176" s="1"/>
      <c r="S176" s="13"/>
      <c r="U176" s="13"/>
      <c r="W176" s="14"/>
      <c r="Y176" s="13"/>
      <c r="AA176" s="13"/>
      <c r="AC176" s="1"/>
      <c r="AE176" s="13"/>
      <c r="AG176" s="13"/>
      <c r="AI176" s="13"/>
      <c r="AK176" s="13"/>
      <c r="AM176" s="13"/>
      <c r="AO176" s="13"/>
      <c r="AQ176" s="13"/>
      <c r="AS176" s="13"/>
      <c r="AU176" s="13"/>
      <c r="AW176" s="13"/>
      <c r="AY176" s="13"/>
      <c r="BA176" s="14"/>
      <c r="BC176" s="14"/>
      <c r="BY176" s="1"/>
      <c r="CI176" s="1"/>
      <c r="CK176" s="1"/>
      <c r="CL176" s="1"/>
      <c r="CM176" s="1"/>
      <c r="CQ176" s="14"/>
      <c r="CS176" s="14"/>
    </row>
    <row r="177" s="11" customFormat="true" ht="12.75" hidden="false" customHeight="false" outlineLevel="0" collapsed="false">
      <c r="A177" s="7" t="n">
        <v>39332</v>
      </c>
      <c r="B177" s="8" t="n">
        <v>3</v>
      </c>
      <c r="C177" s="9" t="s">
        <v>1639</v>
      </c>
      <c r="D177" s="9" t="s">
        <v>1640</v>
      </c>
      <c r="E177" s="9" t="s">
        <v>36</v>
      </c>
      <c r="F177" s="9" t="s">
        <v>1641</v>
      </c>
      <c r="G177" s="51" t="n">
        <v>151670.38</v>
      </c>
      <c r="H177" s="9" t="n">
        <v>245</v>
      </c>
      <c r="I177" s="9" t="n">
        <v>69</v>
      </c>
      <c r="J177" s="9" t="n">
        <v>176</v>
      </c>
      <c r="K177" s="9" t="s">
        <v>1088</v>
      </c>
      <c r="L177" s="9" t="n">
        <v>57001</v>
      </c>
      <c r="M177" s="52" t="s">
        <v>291</v>
      </c>
      <c r="O177" s="1"/>
      <c r="P177" s="69"/>
      <c r="Q177" s="1"/>
      <c r="S177" s="13"/>
      <c r="U177" s="13"/>
      <c r="W177" s="14"/>
      <c r="Y177" s="13"/>
      <c r="AA177" s="13"/>
      <c r="AC177" s="1"/>
      <c r="AE177" s="13"/>
      <c r="AG177" s="13"/>
      <c r="AI177" s="13"/>
      <c r="AK177" s="13"/>
      <c r="AM177" s="13"/>
      <c r="AO177" s="13"/>
      <c r="AQ177" s="13"/>
      <c r="AS177" s="13"/>
      <c r="AU177" s="13"/>
      <c r="AW177" s="13"/>
      <c r="AY177" s="13"/>
      <c r="BA177" s="14"/>
      <c r="BC177" s="14"/>
      <c r="BY177" s="1"/>
      <c r="CI177" s="1"/>
      <c r="CK177" s="1"/>
      <c r="CL177" s="1"/>
      <c r="CM177" s="1"/>
      <c r="CQ177" s="14"/>
      <c r="CS177" s="14"/>
    </row>
    <row r="178" s="11" customFormat="true" ht="12.75" hidden="false" customHeight="false" outlineLevel="0" collapsed="false">
      <c r="A178" s="7" t="n">
        <v>39335</v>
      </c>
      <c r="B178" s="8" t="n">
        <v>1</v>
      </c>
      <c r="C178" s="9" t="s">
        <v>1642</v>
      </c>
      <c r="D178" s="9" t="s">
        <v>1643</v>
      </c>
      <c r="E178" s="9" t="s">
        <v>26</v>
      </c>
      <c r="F178" s="9" t="s">
        <v>1644</v>
      </c>
      <c r="G178" s="51" t="n">
        <v>233298.1</v>
      </c>
      <c r="H178" s="9" t="n">
        <v>287</v>
      </c>
      <c r="I178" s="9" t="n">
        <v>53</v>
      </c>
      <c r="J178" s="9" t="n">
        <v>234</v>
      </c>
      <c r="K178" s="9" t="s">
        <v>1088</v>
      </c>
      <c r="L178" s="9" t="n">
        <v>57011</v>
      </c>
      <c r="M178" s="52" t="s">
        <v>140</v>
      </c>
      <c r="O178" s="1"/>
      <c r="P178" s="69"/>
      <c r="Q178" s="1"/>
      <c r="S178" s="13"/>
      <c r="U178" s="13"/>
      <c r="W178" s="14"/>
      <c r="Y178" s="13"/>
      <c r="AA178" s="13"/>
      <c r="AC178" s="1"/>
      <c r="AE178" s="13"/>
      <c r="AG178" s="13"/>
      <c r="AI178" s="13"/>
      <c r="AK178" s="13"/>
      <c r="AM178" s="13"/>
      <c r="AO178" s="13"/>
      <c r="AQ178" s="13"/>
      <c r="AS178" s="13"/>
      <c r="AU178" s="13"/>
      <c r="AW178" s="13"/>
      <c r="AY178" s="13"/>
      <c r="BA178" s="14"/>
      <c r="BC178" s="14"/>
      <c r="BY178" s="1"/>
      <c r="CI178" s="1"/>
      <c r="CK178" s="1"/>
      <c r="CL178" s="1"/>
      <c r="CM178" s="1"/>
      <c r="CQ178" s="14"/>
      <c r="CS178" s="14"/>
    </row>
    <row r="179" s="11" customFormat="true" ht="12.75" hidden="false" customHeight="false" outlineLevel="0" collapsed="false">
      <c r="A179" s="7" t="n">
        <v>39337</v>
      </c>
      <c r="B179" s="8" t="n">
        <v>1</v>
      </c>
      <c r="C179" s="9" t="s">
        <v>1645</v>
      </c>
      <c r="D179" s="71" t="s">
        <v>921</v>
      </c>
      <c r="E179" s="9" t="s">
        <v>165</v>
      </c>
      <c r="F179" s="9" t="s">
        <v>922</v>
      </c>
      <c r="G179" s="51" t="n">
        <v>196526.79</v>
      </c>
      <c r="H179" s="9" t="n">
        <v>275</v>
      </c>
      <c r="I179" s="9" t="n">
        <v>12</v>
      </c>
      <c r="J179" s="9" t="n">
        <v>263</v>
      </c>
      <c r="K179" s="9" t="s">
        <v>1088</v>
      </c>
      <c r="L179" s="9" t="n">
        <v>57037</v>
      </c>
      <c r="M179" s="52" t="s">
        <v>585</v>
      </c>
      <c r="O179" s="1"/>
      <c r="P179" s="69"/>
      <c r="Q179" s="1"/>
      <c r="S179" s="13"/>
      <c r="U179" s="13"/>
      <c r="W179" s="14"/>
      <c r="Y179" s="13"/>
      <c r="AA179" s="13"/>
      <c r="AC179" s="1"/>
      <c r="AE179" s="13"/>
      <c r="AG179" s="13"/>
      <c r="AI179" s="13"/>
      <c r="AK179" s="13"/>
      <c r="AM179" s="13"/>
      <c r="AO179" s="13"/>
      <c r="AQ179" s="13"/>
      <c r="AS179" s="13"/>
      <c r="AU179" s="13"/>
      <c r="AW179" s="13"/>
      <c r="AY179" s="13"/>
      <c r="BA179" s="14"/>
      <c r="BC179" s="14"/>
      <c r="BY179" s="1"/>
      <c r="CI179" s="1"/>
      <c r="CK179" s="1"/>
      <c r="CL179" s="1"/>
      <c r="CM179" s="1"/>
      <c r="CQ179" s="14"/>
      <c r="CS179" s="14"/>
    </row>
    <row r="180" s="11" customFormat="true" ht="12.75" hidden="false" customHeight="false" outlineLevel="0" collapsed="false">
      <c r="A180" s="7" t="n">
        <v>39338</v>
      </c>
      <c r="B180" s="8" t="n">
        <v>1</v>
      </c>
      <c r="C180" s="9" t="s">
        <v>1646</v>
      </c>
      <c r="D180" s="9" t="s">
        <v>1647</v>
      </c>
      <c r="E180" s="9" t="s">
        <v>36</v>
      </c>
      <c r="F180" s="9" t="s">
        <v>1648</v>
      </c>
      <c r="G180" s="51" t="n">
        <v>161722.53</v>
      </c>
      <c r="H180" s="9" t="n">
        <v>281</v>
      </c>
      <c r="I180" s="9" t="n">
        <v>50</v>
      </c>
      <c r="J180" s="9" t="n">
        <v>231</v>
      </c>
      <c r="K180" s="9" t="s">
        <v>1088</v>
      </c>
      <c r="L180" s="9" t="n">
        <v>57001</v>
      </c>
      <c r="M180" s="52" t="s">
        <v>291</v>
      </c>
      <c r="O180" s="1"/>
      <c r="P180" s="69"/>
      <c r="Q180" s="1"/>
      <c r="S180" s="13"/>
      <c r="U180" s="13"/>
      <c r="W180" s="14"/>
      <c r="Y180" s="13"/>
      <c r="AA180" s="13"/>
      <c r="AC180" s="1"/>
      <c r="AE180" s="13"/>
      <c r="AG180" s="13"/>
      <c r="AI180" s="13"/>
      <c r="AK180" s="13"/>
      <c r="AM180" s="13"/>
      <c r="AO180" s="13"/>
      <c r="AQ180" s="13"/>
      <c r="AS180" s="13"/>
      <c r="AU180" s="13"/>
      <c r="AW180" s="13"/>
      <c r="AY180" s="13"/>
      <c r="BA180" s="14"/>
      <c r="BC180" s="14"/>
      <c r="BY180" s="1"/>
      <c r="CI180" s="1"/>
      <c r="CK180" s="1"/>
      <c r="CL180" s="1"/>
      <c r="CM180" s="1"/>
      <c r="CQ180" s="14"/>
      <c r="CS180" s="14"/>
    </row>
    <row r="181" s="11" customFormat="true" ht="12.75" hidden="false" customHeight="false" outlineLevel="0" collapsed="false">
      <c r="A181" s="7" t="n">
        <v>39339</v>
      </c>
      <c r="B181" s="8" t="n">
        <v>1</v>
      </c>
      <c r="C181" s="9" t="s">
        <v>1649</v>
      </c>
      <c r="D181" s="9" t="s">
        <v>1650</v>
      </c>
      <c r="E181" s="9" t="s">
        <v>19</v>
      </c>
      <c r="F181" s="9" t="s">
        <v>1651</v>
      </c>
      <c r="G181" s="51" t="n">
        <v>149264.15</v>
      </c>
      <c r="H181" s="9" t="n">
        <v>269</v>
      </c>
      <c r="I181" s="9" t="n">
        <v>39</v>
      </c>
      <c r="J181" s="9" t="n">
        <v>230</v>
      </c>
      <c r="K181" s="9" t="s">
        <v>1088</v>
      </c>
      <c r="L181" s="9" t="n">
        <v>57031</v>
      </c>
      <c r="M181" s="52" t="s">
        <v>56</v>
      </c>
      <c r="O181" s="1"/>
      <c r="P181" s="69"/>
      <c r="Q181" s="1"/>
      <c r="S181" s="13"/>
      <c r="U181" s="13"/>
      <c r="W181" s="14"/>
      <c r="Y181" s="13"/>
      <c r="AA181" s="13"/>
      <c r="AC181" s="1"/>
      <c r="AE181" s="13"/>
      <c r="AG181" s="13"/>
      <c r="AI181" s="13"/>
      <c r="AK181" s="13"/>
      <c r="AM181" s="13"/>
      <c r="AO181" s="13"/>
      <c r="AQ181" s="13"/>
      <c r="AS181" s="13"/>
      <c r="AU181" s="13"/>
      <c r="AW181" s="13"/>
      <c r="AY181" s="13"/>
      <c r="BA181" s="14"/>
      <c r="BC181" s="14"/>
      <c r="BY181" s="1"/>
      <c r="CI181" s="1"/>
      <c r="CK181" s="1"/>
      <c r="CL181" s="1"/>
      <c r="CM181" s="1"/>
      <c r="CQ181" s="14"/>
      <c r="CS181" s="14"/>
    </row>
    <row r="182" s="11" customFormat="true" ht="12.75" hidden="false" customHeight="false" outlineLevel="0" collapsed="false">
      <c r="A182" s="7" t="n">
        <v>39339</v>
      </c>
      <c r="B182" s="8" t="n">
        <v>2</v>
      </c>
      <c r="C182" s="9" t="s">
        <v>1652</v>
      </c>
      <c r="D182" s="9" t="s">
        <v>1653</v>
      </c>
      <c r="E182" s="9" t="s">
        <v>208</v>
      </c>
      <c r="F182" s="9" t="s">
        <v>1654</v>
      </c>
      <c r="G182" s="51" t="n">
        <v>198174.8</v>
      </c>
      <c r="H182" s="9" t="n">
        <v>290</v>
      </c>
      <c r="I182" s="9" t="n">
        <v>29</v>
      </c>
      <c r="J182" s="9" t="n">
        <v>261</v>
      </c>
      <c r="K182" s="9" t="s">
        <v>1088</v>
      </c>
      <c r="L182" s="9" t="n">
        <v>57037</v>
      </c>
      <c r="M182" s="52" t="s">
        <v>585</v>
      </c>
      <c r="O182" s="1"/>
      <c r="P182" s="69"/>
      <c r="Q182" s="1"/>
      <c r="S182" s="13"/>
      <c r="U182" s="13"/>
      <c r="W182" s="14"/>
      <c r="Y182" s="13"/>
      <c r="AA182" s="13"/>
      <c r="AC182" s="1"/>
      <c r="AE182" s="13"/>
      <c r="AG182" s="13"/>
      <c r="AI182" s="13"/>
      <c r="AK182" s="13"/>
      <c r="AM182" s="13"/>
      <c r="AO182" s="13"/>
      <c r="AQ182" s="13"/>
      <c r="AS182" s="13"/>
      <c r="AU182" s="13"/>
      <c r="AW182" s="13"/>
      <c r="AY182" s="13"/>
      <c r="BA182" s="14"/>
      <c r="BC182" s="14"/>
      <c r="BY182" s="1"/>
      <c r="CI182" s="1"/>
      <c r="CK182" s="1"/>
      <c r="CL182" s="1"/>
      <c r="CM182" s="1"/>
      <c r="CQ182" s="14"/>
      <c r="CS182" s="14"/>
    </row>
    <row r="183" s="11" customFormat="true" ht="12.75" hidden="false" customHeight="false" outlineLevel="0" collapsed="false">
      <c r="A183" s="7" t="n">
        <v>39339</v>
      </c>
      <c r="B183" s="8" t="n">
        <v>3</v>
      </c>
      <c r="C183" s="9" t="s">
        <v>1655</v>
      </c>
      <c r="D183" s="9" t="s">
        <v>1656</v>
      </c>
      <c r="E183" s="9" t="s">
        <v>1581</v>
      </c>
      <c r="F183" s="9" t="s">
        <v>1657</v>
      </c>
      <c r="G183" s="51" t="n">
        <v>329505.95</v>
      </c>
      <c r="H183" s="9" t="n">
        <v>290</v>
      </c>
      <c r="I183" s="9" t="n">
        <v>29</v>
      </c>
      <c r="J183" s="9" t="n">
        <v>261</v>
      </c>
      <c r="K183" s="9" t="s">
        <v>1088</v>
      </c>
      <c r="L183" s="9" t="n">
        <v>57037</v>
      </c>
      <c r="M183" s="52" t="s">
        <v>585</v>
      </c>
      <c r="O183" s="1"/>
      <c r="P183" s="69"/>
      <c r="Q183" s="1"/>
      <c r="S183" s="13"/>
      <c r="U183" s="13"/>
      <c r="W183" s="14"/>
      <c r="Y183" s="13"/>
      <c r="AA183" s="13"/>
      <c r="AC183" s="1"/>
      <c r="AE183" s="13"/>
      <c r="AG183" s="13"/>
      <c r="AI183" s="13"/>
      <c r="AK183" s="13"/>
      <c r="AM183" s="13"/>
      <c r="AO183" s="13"/>
      <c r="AQ183" s="13"/>
      <c r="AS183" s="13"/>
      <c r="AU183" s="13"/>
      <c r="AW183" s="13"/>
      <c r="AY183" s="13"/>
      <c r="BA183" s="14"/>
      <c r="BC183" s="14"/>
      <c r="BY183" s="1"/>
      <c r="CI183" s="1"/>
      <c r="CK183" s="1"/>
      <c r="CL183" s="1"/>
      <c r="CM183" s="1"/>
      <c r="CQ183" s="14"/>
      <c r="CS183" s="14"/>
    </row>
    <row r="184" s="11" customFormat="true" ht="12.75" hidden="false" customHeight="false" outlineLevel="0" collapsed="false">
      <c r="A184" s="7" t="n">
        <v>39342</v>
      </c>
      <c r="B184" s="8" t="n">
        <v>1</v>
      </c>
      <c r="C184" s="9" t="s">
        <v>1658</v>
      </c>
      <c r="D184" s="9" t="s">
        <v>1659</v>
      </c>
      <c r="E184" s="9" t="s">
        <v>26</v>
      </c>
      <c r="F184" s="9" t="s">
        <v>1660</v>
      </c>
      <c r="G184" s="51" t="n">
        <v>233298.1</v>
      </c>
      <c r="H184" s="9" t="n">
        <v>290</v>
      </c>
      <c r="I184" s="9" t="n">
        <v>32</v>
      </c>
      <c r="J184" s="9" t="n">
        <v>258</v>
      </c>
      <c r="K184" s="9" t="s">
        <v>1088</v>
      </c>
      <c r="L184" s="9" t="n">
        <v>57025</v>
      </c>
      <c r="M184" s="52" t="s">
        <v>73</v>
      </c>
      <c r="O184" s="1"/>
      <c r="P184" s="69"/>
      <c r="Q184" s="1"/>
      <c r="S184" s="13"/>
      <c r="U184" s="13"/>
      <c r="W184" s="14"/>
      <c r="Y184" s="13"/>
      <c r="AA184" s="13"/>
      <c r="AC184" s="1"/>
      <c r="AE184" s="13"/>
      <c r="AG184" s="13"/>
      <c r="AI184" s="13"/>
      <c r="AK184" s="13"/>
      <c r="AM184" s="13"/>
      <c r="AO184" s="13"/>
      <c r="AQ184" s="13"/>
      <c r="AS184" s="13"/>
      <c r="AU184" s="13"/>
      <c r="AW184" s="13"/>
      <c r="AY184" s="13"/>
      <c r="BA184" s="14"/>
      <c r="BC184" s="14"/>
      <c r="BY184" s="1"/>
      <c r="CI184" s="1"/>
      <c r="CK184" s="1"/>
      <c r="CL184" s="1"/>
      <c r="CM184" s="1"/>
      <c r="CQ184" s="14"/>
      <c r="CS184" s="14"/>
    </row>
    <row r="185" s="11" customFormat="true" ht="12.75" hidden="false" customHeight="false" outlineLevel="0" collapsed="false">
      <c r="A185" s="7" t="n">
        <v>39345</v>
      </c>
      <c r="B185" s="8" t="n">
        <v>1</v>
      </c>
      <c r="C185" s="9" t="s">
        <v>1661</v>
      </c>
      <c r="D185" s="9" t="s">
        <v>1662</v>
      </c>
      <c r="E185" s="9" t="s">
        <v>26</v>
      </c>
      <c r="F185" s="9" t="s">
        <v>1663</v>
      </c>
      <c r="G185" s="51" t="n">
        <v>233298.1</v>
      </c>
      <c r="H185" s="9" t="n">
        <v>284</v>
      </c>
      <c r="I185" s="9" t="n">
        <v>-1</v>
      </c>
      <c r="J185" s="9" t="n">
        <v>285</v>
      </c>
      <c r="K185" s="9" t="s">
        <v>1088</v>
      </c>
      <c r="L185" s="9" t="n">
        <v>57017</v>
      </c>
      <c r="M185" s="70" t="s">
        <v>328</v>
      </c>
      <c r="O185" s="1"/>
      <c r="P185" s="69"/>
      <c r="Q185" s="1"/>
      <c r="S185" s="13"/>
      <c r="U185" s="13"/>
      <c r="W185" s="14"/>
      <c r="Y185" s="13"/>
      <c r="AA185" s="13"/>
      <c r="AC185" s="1"/>
      <c r="AE185" s="13"/>
      <c r="AG185" s="13"/>
      <c r="AI185" s="13"/>
      <c r="AK185" s="13"/>
      <c r="AM185" s="13"/>
      <c r="AO185" s="13"/>
      <c r="AQ185" s="13"/>
      <c r="AS185" s="13"/>
      <c r="AU185" s="13"/>
      <c r="AW185" s="13"/>
      <c r="AY185" s="13"/>
      <c r="BA185" s="14"/>
      <c r="BC185" s="14"/>
      <c r="BY185" s="1"/>
      <c r="CI185" s="1"/>
      <c r="CK185" s="1"/>
      <c r="CL185" s="1"/>
      <c r="CM185" s="1"/>
      <c r="CQ185" s="14"/>
      <c r="CS185" s="14"/>
    </row>
    <row r="186" s="11" customFormat="true" ht="12.75" hidden="false" customHeight="false" outlineLevel="0" collapsed="false">
      <c r="A186" s="7" t="n">
        <v>39345</v>
      </c>
      <c r="B186" s="8" t="n">
        <v>2</v>
      </c>
      <c r="C186" s="9" t="s">
        <v>1664</v>
      </c>
      <c r="D186" s="9" t="s">
        <v>1665</v>
      </c>
      <c r="E186" s="9" t="s">
        <v>19</v>
      </c>
      <c r="F186" s="9" t="s">
        <v>1666</v>
      </c>
      <c r="G186" s="51" t="n">
        <v>141113.91</v>
      </c>
      <c r="H186" s="9" t="n">
        <v>284</v>
      </c>
      <c r="I186" s="9" t="n">
        <v>-1</v>
      </c>
      <c r="J186" s="9" t="n">
        <v>285</v>
      </c>
      <c r="K186" s="9" t="s">
        <v>1088</v>
      </c>
      <c r="L186" s="9" t="n">
        <v>57001</v>
      </c>
      <c r="M186" s="70" t="s">
        <v>291</v>
      </c>
      <c r="O186" s="1"/>
      <c r="P186" s="69"/>
      <c r="Q186" s="1"/>
      <c r="S186" s="13"/>
      <c r="U186" s="13"/>
      <c r="W186" s="14"/>
      <c r="Y186" s="13"/>
      <c r="AA186" s="13"/>
      <c r="AC186" s="1"/>
      <c r="AE186" s="13"/>
      <c r="AG186" s="13"/>
      <c r="AI186" s="13"/>
      <c r="AK186" s="13"/>
      <c r="AM186" s="13"/>
      <c r="AO186" s="13"/>
      <c r="AQ186" s="13"/>
      <c r="AS186" s="13"/>
      <c r="AU186" s="13"/>
      <c r="AW186" s="13"/>
      <c r="AY186" s="13"/>
      <c r="BA186" s="14"/>
      <c r="BC186" s="14"/>
      <c r="BY186" s="1"/>
      <c r="CI186" s="1"/>
      <c r="CK186" s="1"/>
      <c r="CL186" s="1"/>
      <c r="CM186" s="1"/>
      <c r="CQ186" s="14"/>
      <c r="CS186" s="14"/>
    </row>
    <row r="187" s="11" customFormat="true" ht="12.75" hidden="false" customHeight="false" outlineLevel="0" collapsed="false">
      <c r="A187" s="7" t="n">
        <v>39345</v>
      </c>
      <c r="B187" s="8" t="n">
        <v>3</v>
      </c>
      <c r="C187" s="9" t="s">
        <v>1667</v>
      </c>
      <c r="D187" s="9" t="s">
        <v>1668</v>
      </c>
      <c r="E187" s="9" t="s">
        <v>19</v>
      </c>
      <c r="F187" s="9" t="s">
        <v>1669</v>
      </c>
      <c r="G187" s="51" t="n">
        <v>125622.45</v>
      </c>
      <c r="H187" s="9" t="n">
        <v>284</v>
      </c>
      <c r="I187" s="9" t="n">
        <v>-1</v>
      </c>
      <c r="J187" s="9" t="n">
        <v>285</v>
      </c>
      <c r="K187" s="9" t="s">
        <v>1088</v>
      </c>
      <c r="L187" s="9" t="n">
        <v>57045</v>
      </c>
      <c r="M187" s="70" t="s">
        <v>176</v>
      </c>
      <c r="O187" s="1"/>
      <c r="P187" s="69"/>
      <c r="Q187" s="1"/>
      <c r="S187" s="13"/>
      <c r="U187" s="13"/>
      <c r="W187" s="14"/>
      <c r="Y187" s="13"/>
      <c r="AA187" s="13"/>
      <c r="AC187" s="1"/>
      <c r="AE187" s="13"/>
      <c r="AG187" s="13"/>
      <c r="AI187" s="13"/>
      <c r="AK187" s="13"/>
      <c r="AM187" s="13"/>
      <c r="AO187" s="13"/>
      <c r="AQ187" s="13"/>
      <c r="AS187" s="13"/>
      <c r="AU187" s="13"/>
      <c r="AW187" s="13"/>
      <c r="AY187" s="13"/>
      <c r="BA187" s="14"/>
      <c r="BC187" s="14"/>
      <c r="BY187" s="1"/>
      <c r="CI187" s="1"/>
      <c r="CK187" s="1"/>
      <c r="CL187" s="1"/>
      <c r="CM187" s="1"/>
      <c r="CQ187" s="14"/>
      <c r="CS187" s="14"/>
    </row>
    <row r="188" s="11" customFormat="true" ht="12.75" hidden="false" customHeight="false" outlineLevel="0" collapsed="false">
      <c r="A188" s="7" t="n">
        <v>39346</v>
      </c>
      <c r="B188" s="8" t="n">
        <v>1</v>
      </c>
      <c r="C188" s="9" t="s">
        <v>1670</v>
      </c>
      <c r="D188" s="9" t="s">
        <v>1671</v>
      </c>
      <c r="E188" s="9" t="s">
        <v>36</v>
      </c>
      <c r="F188" s="9" t="s">
        <v>1672</v>
      </c>
      <c r="G188" s="51" t="n">
        <v>180315.73</v>
      </c>
      <c r="H188" s="9" t="n">
        <v>270</v>
      </c>
      <c r="I188" s="9" t="n">
        <v>16</v>
      </c>
      <c r="J188" s="9" t="n">
        <v>254</v>
      </c>
      <c r="K188" s="9" t="s">
        <v>1088</v>
      </c>
      <c r="L188" s="9" t="n">
        <v>57001</v>
      </c>
      <c r="M188" s="70" t="s">
        <v>291</v>
      </c>
      <c r="O188" s="1"/>
      <c r="P188" s="69"/>
      <c r="Q188" s="1"/>
      <c r="S188" s="13"/>
      <c r="U188" s="13"/>
      <c r="W188" s="14"/>
      <c r="Y188" s="13"/>
      <c r="AA188" s="13"/>
      <c r="AC188" s="1"/>
      <c r="AE188" s="13"/>
      <c r="AG188" s="13"/>
      <c r="AI188" s="13"/>
      <c r="AK188" s="13"/>
      <c r="AM188" s="13"/>
      <c r="AO188" s="13"/>
      <c r="AQ188" s="13"/>
      <c r="AS188" s="13"/>
      <c r="AU188" s="13"/>
      <c r="AW188" s="13"/>
      <c r="AY188" s="13"/>
      <c r="BA188" s="14"/>
      <c r="BC188" s="14"/>
      <c r="BY188" s="1"/>
      <c r="CI188" s="1"/>
      <c r="CK188" s="1"/>
      <c r="CL188" s="1"/>
      <c r="CM188" s="1"/>
      <c r="CQ188" s="14"/>
      <c r="CS188" s="14"/>
    </row>
    <row r="189" s="11" customFormat="true" ht="12.75" hidden="false" customHeight="false" outlineLevel="0" collapsed="false">
      <c r="A189" s="7" t="n">
        <v>39346</v>
      </c>
      <c r="B189" s="8" t="n">
        <v>2</v>
      </c>
      <c r="C189" s="9" t="s">
        <v>1673</v>
      </c>
      <c r="D189" s="9" t="s">
        <v>1674</v>
      </c>
      <c r="E189" s="9" t="s">
        <v>26</v>
      </c>
      <c r="F189" s="9" t="s">
        <v>1675</v>
      </c>
      <c r="G189" s="51" t="n">
        <v>234941.26</v>
      </c>
      <c r="H189" s="9" t="n">
        <v>284</v>
      </c>
      <c r="I189" s="9" t="n">
        <v>0</v>
      </c>
      <c r="J189" s="9" t="n">
        <v>284</v>
      </c>
      <c r="K189" s="9" t="s">
        <v>1088</v>
      </c>
      <c r="L189" s="9" t="n">
        <v>57001</v>
      </c>
      <c r="M189" s="70" t="s">
        <v>291</v>
      </c>
      <c r="O189" s="1"/>
      <c r="P189" s="69"/>
      <c r="Q189" s="1"/>
      <c r="S189" s="13"/>
      <c r="U189" s="13"/>
      <c r="W189" s="14"/>
      <c r="Y189" s="13"/>
      <c r="AA189" s="13"/>
      <c r="AC189" s="1"/>
      <c r="AE189" s="13"/>
      <c r="AG189" s="13"/>
      <c r="AI189" s="13"/>
      <c r="AK189" s="13"/>
      <c r="AM189" s="13"/>
      <c r="AO189" s="13"/>
      <c r="AQ189" s="13"/>
      <c r="AS189" s="13"/>
      <c r="AU189" s="13"/>
      <c r="AW189" s="13"/>
      <c r="AY189" s="13"/>
      <c r="BA189" s="14"/>
      <c r="BC189" s="14"/>
      <c r="BY189" s="1"/>
      <c r="CI189" s="1"/>
      <c r="CK189" s="1"/>
      <c r="CL189" s="1"/>
      <c r="CM189" s="1"/>
      <c r="CQ189" s="14"/>
      <c r="CS189" s="14"/>
    </row>
    <row r="190" s="11" customFormat="true" ht="12.75" hidden="false" customHeight="false" outlineLevel="0" collapsed="false">
      <c r="A190" s="7" t="n">
        <v>39350</v>
      </c>
      <c r="B190" s="8" t="n">
        <v>1</v>
      </c>
      <c r="C190" s="9" t="s">
        <v>1676</v>
      </c>
      <c r="D190" s="9" t="s">
        <v>1677</v>
      </c>
      <c r="E190" s="9" t="s">
        <v>19</v>
      </c>
      <c r="F190" s="9" t="s">
        <v>1678</v>
      </c>
      <c r="G190" s="51" t="n">
        <v>150206.96</v>
      </c>
      <c r="H190" s="9" t="n">
        <v>280</v>
      </c>
      <c r="I190" s="9" t="n">
        <v>0</v>
      </c>
      <c r="J190" s="9" t="n">
        <v>280</v>
      </c>
      <c r="K190" s="9" t="s">
        <v>1088</v>
      </c>
      <c r="L190" s="9" t="n">
        <v>57011</v>
      </c>
      <c r="M190" s="70" t="s">
        <v>140</v>
      </c>
      <c r="O190" s="1"/>
      <c r="P190" s="69"/>
      <c r="Q190" s="1"/>
      <c r="S190" s="13"/>
      <c r="U190" s="13"/>
      <c r="W190" s="14"/>
      <c r="Y190" s="13"/>
      <c r="AA190" s="13"/>
      <c r="AC190" s="1"/>
      <c r="AE190" s="13"/>
      <c r="AG190" s="13"/>
      <c r="AI190" s="13"/>
      <c r="AK190" s="13"/>
      <c r="AM190" s="13"/>
      <c r="AO190" s="13"/>
      <c r="AQ190" s="13"/>
      <c r="AS190" s="13"/>
      <c r="AU190" s="13"/>
      <c r="AW190" s="13"/>
      <c r="AY190" s="13"/>
      <c r="BA190" s="14"/>
      <c r="BC190" s="14"/>
      <c r="BY190" s="1"/>
      <c r="CI190" s="1"/>
      <c r="CK190" s="1"/>
      <c r="CL190" s="1"/>
      <c r="CM190" s="1"/>
      <c r="CQ190" s="14"/>
      <c r="CS190" s="14"/>
    </row>
    <row r="191" s="11" customFormat="true" ht="12.75" hidden="false" customHeight="false" outlineLevel="0" collapsed="false">
      <c r="A191" s="7" t="n">
        <v>39353</v>
      </c>
      <c r="B191" s="8" t="n">
        <v>1</v>
      </c>
      <c r="C191" s="9" t="s">
        <v>1679</v>
      </c>
      <c r="D191" s="9" t="s">
        <v>1680</v>
      </c>
      <c r="E191" s="9" t="s">
        <v>208</v>
      </c>
      <c r="F191" s="9" t="s">
        <v>1681</v>
      </c>
      <c r="G191" s="51" t="n">
        <v>197655</v>
      </c>
      <c r="H191" s="9" t="n">
        <v>288</v>
      </c>
      <c r="I191" s="9" t="n">
        <v>11</v>
      </c>
      <c r="J191" s="9" t="n">
        <v>277</v>
      </c>
      <c r="K191" s="9" t="s">
        <v>1088</v>
      </c>
      <c r="L191" s="9" t="n">
        <v>57025</v>
      </c>
      <c r="M191" s="70" t="s">
        <v>73</v>
      </c>
      <c r="O191" s="1"/>
      <c r="P191" s="69"/>
      <c r="Q191" s="1"/>
      <c r="S191" s="13"/>
      <c r="U191" s="13"/>
      <c r="W191" s="14"/>
      <c r="Y191" s="13"/>
      <c r="AA191" s="13"/>
      <c r="AC191" s="1"/>
      <c r="AE191" s="13"/>
      <c r="AG191" s="13"/>
      <c r="AI191" s="13"/>
      <c r="AK191" s="13"/>
      <c r="AM191" s="13"/>
      <c r="AO191" s="13"/>
      <c r="AQ191" s="13"/>
      <c r="AS191" s="13"/>
      <c r="AU191" s="13"/>
      <c r="AW191" s="13"/>
      <c r="AY191" s="13"/>
      <c r="BA191" s="14"/>
      <c r="BC191" s="14"/>
      <c r="BY191" s="1"/>
      <c r="CI191" s="1"/>
      <c r="CK191" s="1"/>
      <c r="CL191" s="1"/>
      <c r="CM191" s="1"/>
      <c r="CQ191" s="14"/>
      <c r="CS191" s="14"/>
    </row>
    <row r="192" s="11" customFormat="true" ht="12.75" hidden="false" customHeight="false" outlineLevel="0" collapsed="false">
      <c r="A192" s="7" t="n">
        <v>39353</v>
      </c>
      <c r="B192" s="8" t="n">
        <v>2</v>
      </c>
      <c r="C192" s="9" t="s">
        <v>1682</v>
      </c>
      <c r="D192" s="9" t="s">
        <v>1683</v>
      </c>
      <c r="E192" s="9" t="s">
        <v>208</v>
      </c>
      <c r="F192" s="9" t="s">
        <v>1684</v>
      </c>
      <c r="G192" s="51" t="n">
        <v>198174.8</v>
      </c>
      <c r="H192" s="9" t="n">
        <v>284</v>
      </c>
      <c r="I192" s="9" t="n">
        <v>7</v>
      </c>
      <c r="J192" s="9" t="n">
        <v>277</v>
      </c>
      <c r="K192" s="9" t="s">
        <v>1088</v>
      </c>
      <c r="L192" s="9" t="n">
        <v>57025</v>
      </c>
      <c r="M192" s="70" t="s">
        <v>73</v>
      </c>
      <c r="O192" s="1"/>
      <c r="P192" s="69"/>
      <c r="Q192" s="1"/>
      <c r="S192" s="13"/>
      <c r="U192" s="13"/>
      <c r="W192" s="14"/>
      <c r="Y192" s="13"/>
      <c r="AA192" s="13"/>
      <c r="AC192" s="1"/>
      <c r="AE192" s="13"/>
      <c r="AG192" s="13"/>
      <c r="AI192" s="13"/>
      <c r="AK192" s="13"/>
      <c r="AM192" s="13"/>
      <c r="AO192" s="13"/>
      <c r="AQ192" s="13"/>
      <c r="AS192" s="13"/>
      <c r="AU192" s="13"/>
      <c r="AW192" s="13"/>
      <c r="AY192" s="13"/>
      <c r="BA192" s="14"/>
      <c r="BC192" s="14"/>
      <c r="BY192" s="1"/>
      <c r="CI192" s="1"/>
      <c r="CK192" s="1"/>
      <c r="CL192" s="1"/>
      <c r="CM192" s="1"/>
      <c r="CQ192" s="14"/>
      <c r="CS192" s="14"/>
    </row>
    <row r="193" s="11" customFormat="true" ht="12.75" hidden="false" customHeight="false" outlineLevel="0" collapsed="false">
      <c r="A193" s="7" t="n">
        <v>39353</v>
      </c>
      <c r="B193" s="8" t="n">
        <v>3</v>
      </c>
      <c r="C193" s="9" t="s">
        <v>1685</v>
      </c>
      <c r="D193" s="9" t="s">
        <v>908</v>
      </c>
      <c r="E193" s="9" t="s">
        <v>208</v>
      </c>
      <c r="F193" s="9" t="s">
        <v>909</v>
      </c>
      <c r="G193" s="51" t="n">
        <v>197655</v>
      </c>
      <c r="H193" s="9" t="n">
        <v>279</v>
      </c>
      <c r="I193" s="9" t="n">
        <v>2</v>
      </c>
      <c r="J193" s="9" t="n">
        <v>277</v>
      </c>
      <c r="K193" s="9" t="s">
        <v>1088</v>
      </c>
      <c r="L193" s="9" t="n">
        <v>57025</v>
      </c>
      <c r="M193" s="70" t="s">
        <v>73</v>
      </c>
      <c r="O193" s="1"/>
      <c r="P193" s="69"/>
      <c r="Q193" s="1"/>
      <c r="S193" s="13"/>
      <c r="U193" s="13"/>
      <c r="W193" s="14"/>
      <c r="Y193" s="13"/>
      <c r="AA193" s="13"/>
      <c r="AC193" s="1"/>
      <c r="AE193" s="13"/>
      <c r="AG193" s="13"/>
      <c r="AI193" s="13"/>
      <c r="AK193" s="13"/>
      <c r="AM193" s="13"/>
      <c r="AO193" s="13"/>
      <c r="AQ193" s="13"/>
      <c r="AS193" s="13"/>
      <c r="AU193" s="13"/>
      <c r="AW193" s="13"/>
      <c r="AY193" s="13"/>
      <c r="BA193" s="14"/>
      <c r="BC193" s="14"/>
      <c r="BY193" s="1"/>
      <c r="CI193" s="1"/>
      <c r="CK193" s="1"/>
      <c r="CL193" s="1"/>
      <c r="CM193" s="1"/>
      <c r="CQ193" s="14"/>
      <c r="CS193" s="14"/>
    </row>
    <row r="194" s="11" customFormat="true" ht="12.75" hidden="false" customHeight="false" outlineLevel="0" collapsed="false">
      <c r="A194" s="7" t="n">
        <v>39353</v>
      </c>
      <c r="B194" s="8" t="n">
        <v>4</v>
      </c>
      <c r="C194" s="9" t="s">
        <v>1686</v>
      </c>
      <c r="D194" s="9" t="s">
        <v>1687</v>
      </c>
      <c r="E194" s="9" t="s">
        <v>26</v>
      </c>
      <c r="F194" s="9" t="s">
        <v>1688</v>
      </c>
      <c r="G194" s="51" t="n">
        <v>225193.86</v>
      </c>
      <c r="H194" s="9" t="n">
        <v>281</v>
      </c>
      <c r="I194" s="9" t="n">
        <v>4</v>
      </c>
      <c r="J194" s="9" t="n">
        <v>277</v>
      </c>
      <c r="K194" s="9" t="s">
        <v>1088</v>
      </c>
      <c r="L194" s="9" t="n">
        <v>57001</v>
      </c>
      <c r="M194" s="70" t="s">
        <v>291</v>
      </c>
      <c r="O194" s="1"/>
      <c r="P194" s="69"/>
      <c r="Q194" s="1"/>
      <c r="S194" s="13"/>
      <c r="U194" s="13"/>
      <c r="W194" s="14"/>
      <c r="Y194" s="13"/>
      <c r="AA194" s="13"/>
      <c r="AC194" s="1"/>
      <c r="AE194" s="13"/>
      <c r="AG194" s="13"/>
      <c r="AI194" s="13"/>
      <c r="AK194" s="13"/>
      <c r="AM194" s="13"/>
      <c r="AO194" s="13"/>
      <c r="AQ194" s="13"/>
      <c r="AS194" s="13"/>
      <c r="AU194" s="13"/>
      <c r="AW194" s="13"/>
      <c r="AY194" s="13"/>
      <c r="BA194" s="14"/>
      <c r="BC194" s="14"/>
      <c r="BY194" s="1"/>
      <c r="CI194" s="1"/>
      <c r="CK194" s="1"/>
      <c r="CL194" s="1"/>
      <c r="CM194" s="1"/>
      <c r="CQ194" s="14"/>
      <c r="CS194" s="14"/>
    </row>
    <row r="195" s="11" customFormat="true" ht="12.75" hidden="false" customHeight="false" outlineLevel="0" collapsed="false">
      <c r="A195" s="7" t="n">
        <v>39353</v>
      </c>
      <c r="B195" s="8" t="n">
        <v>5</v>
      </c>
      <c r="C195" s="9" t="s">
        <v>1689</v>
      </c>
      <c r="D195" s="9" t="s">
        <v>1690</v>
      </c>
      <c r="E195" s="9" t="s">
        <v>26</v>
      </c>
      <c r="F195" s="9" t="s">
        <v>1691</v>
      </c>
      <c r="G195" s="51" t="n">
        <v>251980.81</v>
      </c>
      <c r="H195" s="9" t="n">
        <v>279</v>
      </c>
      <c r="I195" s="9" t="n">
        <v>2</v>
      </c>
      <c r="J195" s="9" t="n">
        <v>277</v>
      </c>
      <c r="K195" s="9" t="s">
        <v>1088</v>
      </c>
      <c r="L195" s="9" t="n">
        <v>57001</v>
      </c>
      <c r="M195" s="70" t="s">
        <v>291</v>
      </c>
      <c r="O195" s="1"/>
      <c r="P195" s="69"/>
      <c r="Q195" s="1"/>
      <c r="S195" s="13"/>
      <c r="U195" s="13"/>
      <c r="W195" s="14"/>
      <c r="Y195" s="13"/>
      <c r="AA195" s="13"/>
      <c r="AC195" s="1"/>
      <c r="AE195" s="13"/>
      <c r="AG195" s="13"/>
      <c r="AI195" s="13"/>
      <c r="AK195" s="13"/>
      <c r="AM195" s="13"/>
      <c r="AO195" s="13"/>
      <c r="AQ195" s="13"/>
      <c r="AS195" s="13"/>
      <c r="AU195" s="13"/>
      <c r="AW195" s="13"/>
      <c r="AY195" s="13"/>
      <c r="BA195" s="14"/>
      <c r="BC195" s="14"/>
      <c r="BY195" s="1"/>
      <c r="CI195" s="1"/>
      <c r="CK195" s="1"/>
      <c r="CL195" s="1"/>
      <c r="CM195" s="1"/>
      <c r="CQ195" s="14"/>
      <c r="CS195" s="14"/>
    </row>
    <row r="196" s="11" customFormat="true" ht="12.75" hidden="false" customHeight="false" outlineLevel="0" collapsed="false">
      <c r="A196" s="7" t="n">
        <v>39357</v>
      </c>
      <c r="B196" s="8" t="n">
        <v>1</v>
      </c>
      <c r="C196" s="9" t="s">
        <v>1692</v>
      </c>
      <c r="D196" s="9" t="s">
        <v>905</v>
      </c>
      <c r="E196" s="9" t="s">
        <v>19</v>
      </c>
      <c r="F196" s="9" t="s">
        <v>906</v>
      </c>
      <c r="G196" s="51" t="n">
        <v>150206.96</v>
      </c>
      <c r="H196" s="9" t="n">
        <v>279</v>
      </c>
      <c r="I196" s="9" t="n">
        <v>6</v>
      </c>
      <c r="J196" s="9" t="n">
        <v>273</v>
      </c>
      <c r="K196" s="9" t="s">
        <v>1088</v>
      </c>
      <c r="L196" s="9" t="n">
        <v>57020</v>
      </c>
      <c r="M196" s="11" t="s">
        <v>132</v>
      </c>
      <c r="O196" s="1"/>
      <c r="P196" s="69"/>
      <c r="Q196" s="1"/>
      <c r="S196" s="13"/>
      <c r="U196" s="13"/>
      <c r="W196" s="14"/>
      <c r="Y196" s="13"/>
      <c r="AA196" s="13"/>
      <c r="AC196" s="1"/>
      <c r="AE196" s="13"/>
      <c r="AG196" s="13"/>
      <c r="AI196" s="13"/>
      <c r="AK196" s="13"/>
      <c r="AM196" s="13"/>
      <c r="AO196" s="13"/>
      <c r="AQ196" s="13"/>
      <c r="AS196" s="13"/>
      <c r="AU196" s="13"/>
      <c r="AW196" s="13"/>
      <c r="AY196" s="13"/>
      <c r="BA196" s="14"/>
      <c r="BC196" s="14"/>
      <c r="BY196" s="1"/>
      <c r="CI196" s="1"/>
      <c r="CK196" s="1"/>
      <c r="CL196" s="1"/>
      <c r="CM196" s="1"/>
      <c r="CQ196" s="14"/>
      <c r="CS196" s="14"/>
    </row>
    <row r="197" s="11" customFormat="true" ht="12.75" hidden="false" customHeight="false" outlineLevel="0" collapsed="false">
      <c r="A197" s="7" t="n">
        <v>39359</v>
      </c>
      <c r="B197" s="8" t="n">
        <v>1</v>
      </c>
      <c r="C197" s="9" t="s">
        <v>1693</v>
      </c>
      <c r="D197" s="9" t="s">
        <v>1694</v>
      </c>
      <c r="E197" s="9" t="s">
        <v>19</v>
      </c>
      <c r="F197" s="9" t="s">
        <v>1695</v>
      </c>
      <c r="G197" s="10" t="n">
        <v>150206.96</v>
      </c>
      <c r="H197" s="9" t="n">
        <v>270</v>
      </c>
      <c r="I197" s="9" t="n">
        <v>-1</v>
      </c>
      <c r="J197" s="9" t="n">
        <v>271</v>
      </c>
      <c r="K197" s="9" t="s">
        <v>1088</v>
      </c>
      <c r="L197" s="9" t="n">
        <v>57011</v>
      </c>
      <c r="M197" s="11" t="s">
        <v>140</v>
      </c>
      <c r="O197" s="1" t="s">
        <v>1696</v>
      </c>
      <c r="P197" s="69"/>
      <c r="Q197" s="1"/>
      <c r="S197" s="13"/>
      <c r="U197" s="13"/>
      <c r="W197" s="14"/>
      <c r="Y197" s="13"/>
      <c r="AA197" s="13"/>
      <c r="AC197" s="1"/>
      <c r="AE197" s="13"/>
      <c r="AG197" s="13"/>
      <c r="AI197" s="13"/>
      <c r="AK197" s="13"/>
      <c r="AM197" s="13"/>
      <c r="AO197" s="13"/>
      <c r="AQ197" s="13"/>
      <c r="AS197" s="13"/>
      <c r="AU197" s="13"/>
      <c r="AW197" s="13"/>
      <c r="AY197" s="13"/>
      <c r="BA197" s="14"/>
      <c r="BC197" s="14"/>
      <c r="BY197" s="1"/>
      <c r="CI197" s="1"/>
      <c r="CK197" s="1"/>
      <c r="CL197" s="1"/>
      <c r="CM197" s="1"/>
      <c r="CQ197" s="14"/>
      <c r="CS197" s="14"/>
    </row>
    <row r="198" s="11" customFormat="true" ht="12.75" hidden="false" customHeight="false" outlineLevel="0" collapsed="false">
      <c r="A198" s="7" t="n">
        <v>39359</v>
      </c>
      <c r="B198" s="8" t="n">
        <v>2</v>
      </c>
      <c r="C198" s="9" t="s">
        <v>1697</v>
      </c>
      <c r="D198" s="9" t="s">
        <v>890</v>
      </c>
      <c r="E198" s="9" t="s">
        <v>208</v>
      </c>
      <c r="F198" s="9" t="s">
        <v>891</v>
      </c>
      <c r="G198" s="10" t="n">
        <v>223605.9</v>
      </c>
      <c r="H198" s="9" t="n">
        <v>270</v>
      </c>
      <c r="I198" s="9" t="n">
        <v>-1</v>
      </c>
      <c r="J198" s="9" t="n">
        <v>271</v>
      </c>
      <c r="K198" s="9" t="s">
        <v>1088</v>
      </c>
      <c r="L198" s="9" t="n">
        <v>57002</v>
      </c>
      <c r="M198" s="11" t="s">
        <v>88</v>
      </c>
      <c r="O198" s="1" t="s">
        <v>1696</v>
      </c>
      <c r="P198" s="69"/>
      <c r="Q198" s="1"/>
      <c r="S198" s="13"/>
      <c r="U198" s="13"/>
      <c r="W198" s="14"/>
      <c r="Y198" s="13"/>
      <c r="AA198" s="13"/>
      <c r="AC198" s="1"/>
      <c r="AE198" s="13"/>
      <c r="AG198" s="13"/>
      <c r="AI198" s="13"/>
      <c r="AK198" s="13"/>
      <c r="AM198" s="13"/>
      <c r="AO198" s="13"/>
      <c r="AQ198" s="13"/>
      <c r="AS198" s="13"/>
      <c r="AU198" s="13"/>
      <c r="AW198" s="13"/>
      <c r="AY198" s="13"/>
      <c r="BA198" s="14"/>
      <c r="BC198" s="14"/>
      <c r="BY198" s="1"/>
      <c r="CI198" s="1"/>
      <c r="CK198" s="1"/>
      <c r="CL198" s="1"/>
      <c r="CM198" s="1"/>
      <c r="CQ198" s="14"/>
      <c r="CS198" s="14"/>
    </row>
    <row r="199" s="11" customFormat="true" ht="12.75" hidden="false" customHeight="false" outlineLevel="0" collapsed="false">
      <c r="A199" s="7" t="n">
        <v>39360</v>
      </c>
      <c r="B199" s="8" t="n">
        <v>1</v>
      </c>
      <c r="C199" s="9" t="s">
        <v>1698</v>
      </c>
      <c r="D199" s="9" t="s">
        <v>1699</v>
      </c>
      <c r="E199" s="9" t="s">
        <v>269</v>
      </c>
      <c r="F199" s="9" t="s">
        <v>1700</v>
      </c>
      <c r="G199" s="10" t="n">
        <v>143626.85</v>
      </c>
      <c r="H199" s="9" t="n">
        <v>270</v>
      </c>
      <c r="I199" s="9" t="n">
        <v>0</v>
      </c>
      <c r="J199" s="9" t="n">
        <v>270</v>
      </c>
      <c r="K199" s="9" t="s">
        <v>1088</v>
      </c>
      <c r="L199" s="9" t="n">
        <v>57045</v>
      </c>
      <c r="M199" s="11" t="s">
        <v>176</v>
      </c>
      <c r="O199" s="1" t="s">
        <v>1696</v>
      </c>
      <c r="P199" s="69"/>
      <c r="Q199" s="1"/>
      <c r="S199" s="13"/>
      <c r="U199" s="13"/>
      <c r="W199" s="14"/>
      <c r="Y199" s="13"/>
      <c r="AA199" s="13"/>
      <c r="AC199" s="1"/>
      <c r="AE199" s="13"/>
      <c r="AG199" s="13"/>
      <c r="AI199" s="13"/>
      <c r="AK199" s="13"/>
      <c r="AM199" s="13"/>
      <c r="AO199" s="13"/>
      <c r="AQ199" s="13"/>
      <c r="AS199" s="13"/>
      <c r="AU199" s="13"/>
      <c r="AW199" s="13"/>
      <c r="AY199" s="13"/>
      <c r="BA199" s="14"/>
      <c r="BC199" s="14"/>
      <c r="BY199" s="1"/>
      <c r="CI199" s="1"/>
      <c r="CK199" s="1"/>
      <c r="CL199" s="1"/>
      <c r="CM199" s="1"/>
      <c r="CQ199" s="14"/>
      <c r="CS199" s="14"/>
    </row>
    <row r="200" s="11" customFormat="true" ht="12.75" hidden="false" customHeight="false" outlineLevel="0" collapsed="false">
      <c r="A200" s="7" t="n">
        <v>39364</v>
      </c>
      <c r="B200" s="8" t="n">
        <v>1</v>
      </c>
      <c r="C200" s="9" t="s">
        <v>1701</v>
      </c>
      <c r="D200" s="9" t="s">
        <v>1702</v>
      </c>
      <c r="E200" s="9" t="s">
        <v>54</v>
      </c>
      <c r="F200" s="9" t="s">
        <v>1703</v>
      </c>
      <c r="G200" s="51" t="n">
        <v>283465.58</v>
      </c>
      <c r="H200" s="9" t="n">
        <v>277</v>
      </c>
      <c r="I200" s="9" t="n">
        <v>11</v>
      </c>
      <c r="J200" s="9" t="n">
        <v>266</v>
      </c>
      <c r="K200" s="9" t="s">
        <v>1088</v>
      </c>
      <c r="L200" s="9" t="n">
        <v>57001</v>
      </c>
      <c r="M200" s="14" t="s">
        <v>291</v>
      </c>
      <c r="O200" s="1"/>
      <c r="P200" s="69"/>
      <c r="Q200" s="1"/>
      <c r="S200" s="13"/>
      <c r="U200" s="13"/>
      <c r="W200" s="14"/>
      <c r="Y200" s="13"/>
      <c r="AA200" s="13"/>
      <c r="AC200" s="1"/>
      <c r="AE200" s="13"/>
      <c r="AG200" s="13"/>
      <c r="AI200" s="13"/>
      <c r="AK200" s="13"/>
      <c r="AM200" s="13"/>
      <c r="AO200" s="13"/>
      <c r="AQ200" s="13"/>
      <c r="AS200" s="13"/>
      <c r="AU200" s="13"/>
      <c r="AW200" s="13"/>
      <c r="AY200" s="13"/>
      <c r="BA200" s="14"/>
      <c r="BC200" s="14"/>
      <c r="BY200" s="1"/>
      <c r="CI200" s="1"/>
      <c r="CK200" s="1"/>
      <c r="CL200" s="1"/>
      <c r="CM200" s="1"/>
      <c r="CQ200" s="14"/>
      <c r="CS200" s="14"/>
    </row>
    <row r="201" s="11" customFormat="true" ht="12.75" hidden="false" customHeight="false" outlineLevel="0" collapsed="false">
      <c r="A201" s="7" t="n">
        <v>39364</v>
      </c>
      <c r="B201" s="8" t="n">
        <v>2</v>
      </c>
      <c r="C201" s="9" t="s">
        <v>1704</v>
      </c>
      <c r="D201" s="9" t="s">
        <v>1705</v>
      </c>
      <c r="E201" s="9" t="s">
        <v>19</v>
      </c>
      <c r="F201" s="9" t="s">
        <v>1706</v>
      </c>
      <c r="G201" s="10" t="n">
        <v>150206.96</v>
      </c>
      <c r="H201" s="9" t="n">
        <v>265</v>
      </c>
      <c r="I201" s="9" t="n">
        <v>-1</v>
      </c>
      <c r="J201" s="9" t="n">
        <v>266</v>
      </c>
      <c r="K201" s="9" t="s">
        <v>1088</v>
      </c>
      <c r="L201" s="9" t="n">
        <v>57001</v>
      </c>
      <c r="M201" s="14" t="s">
        <v>291</v>
      </c>
      <c r="O201" s="1" t="s">
        <v>1696</v>
      </c>
      <c r="P201" s="69"/>
      <c r="Q201" s="1"/>
      <c r="S201" s="13"/>
      <c r="U201" s="13"/>
      <c r="W201" s="14"/>
      <c r="Y201" s="13"/>
      <c r="AA201" s="13"/>
      <c r="AC201" s="1"/>
      <c r="AE201" s="13"/>
      <c r="AG201" s="13"/>
      <c r="AI201" s="13"/>
      <c r="AK201" s="13"/>
      <c r="AM201" s="13"/>
      <c r="AO201" s="13"/>
      <c r="AQ201" s="13"/>
      <c r="AS201" s="13"/>
      <c r="AU201" s="13"/>
      <c r="AW201" s="13"/>
      <c r="AY201" s="13"/>
      <c r="BA201" s="14"/>
      <c r="BC201" s="14"/>
      <c r="BY201" s="1"/>
      <c r="CI201" s="1"/>
      <c r="CK201" s="1"/>
      <c r="CL201" s="1"/>
      <c r="CM201" s="1"/>
      <c r="CQ201" s="14"/>
      <c r="CS201" s="14"/>
    </row>
    <row r="202" s="11" customFormat="true" ht="12.75" hidden="false" customHeight="false" outlineLevel="0" collapsed="false">
      <c r="A202" s="7" t="n">
        <v>39364</v>
      </c>
      <c r="B202" s="8" t="n">
        <v>3</v>
      </c>
      <c r="C202" s="9" t="s">
        <v>1707</v>
      </c>
      <c r="D202" s="9" t="s">
        <v>1708</v>
      </c>
      <c r="E202" s="9" t="s">
        <v>19</v>
      </c>
      <c r="F202" s="9" t="s">
        <v>1709</v>
      </c>
      <c r="G202" s="10" t="n">
        <v>150206.96</v>
      </c>
      <c r="H202" s="9" t="n">
        <v>265</v>
      </c>
      <c r="I202" s="9" t="n">
        <v>-1</v>
      </c>
      <c r="J202" s="9" t="n">
        <v>266</v>
      </c>
      <c r="K202" s="9" t="s">
        <v>1088</v>
      </c>
      <c r="L202" s="9" t="n">
        <v>57001</v>
      </c>
      <c r="M202" s="14" t="s">
        <v>291</v>
      </c>
      <c r="O202" s="1" t="s">
        <v>1696</v>
      </c>
      <c r="P202" s="69"/>
      <c r="Q202" s="1"/>
      <c r="S202" s="13"/>
      <c r="U202" s="13"/>
      <c r="W202" s="14"/>
      <c r="Y202" s="13"/>
      <c r="AA202" s="13"/>
      <c r="AC202" s="1"/>
      <c r="AE202" s="13"/>
      <c r="AG202" s="13"/>
      <c r="AI202" s="13"/>
      <c r="AK202" s="13"/>
      <c r="AM202" s="13"/>
      <c r="AO202" s="13"/>
      <c r="AQ202" s="13"/>
      <c r="AS202" s="13"/>
      <c r="AU202" s="13"/>
      <c r="AW202" s="13"/>
      <c r="AY202" s="13"/>
      <c r="BA202" s="14"/>
      <c r="BC202" s="14"/>
      <c r="BY202" s="1"/>
      <c r="CI202" s="1"/>
      <c r="CK202" s="1"/>
      <c r="CL202" s="1"/>
      <c r="CM202" s="1"/>
      <c r="CQ202" s="14"/>
      <c r="CS202" s="14"/>
    </row>
    <row r="203" s="11" customFormat="true" ht="12.75" hidden="false" customHeight="false" outlineLevel="0" collapsed="false">
      <c r="A203" s="7" t="n">
        <v>39365</v>
      </c>
      <c r="B203" s="8" t="n">
        <v>1</v>
      </c>
      <c r="C203" s="9" t="s">
        <v>1710</v>
      </c>
      <c r="D203" s="9" t="s">
        <v>893</v>
      </c>
      <c r="E203" s="9" t="s">
        <v>19</v>
      </c>
      <c r="F203" s="9" t="s">
        <v>894</v>
      </c>
      <c r="G203" s="51" t="n">
        <v>147024.91</v>
      </c>
      <c r="H203" s="9" t="n">
        <v>270</v>
      </c>
      <c r="I203" s="9" t="n">
        <v>5</v>
      </c>
      <c r="J203" s="9" t="n">
        <v>265</v>
      </c>
      <c r="K203" s="9" t="s">
        <v>1088</v>
      </c>
      <c r="L203" s="9" t="n">
        <v>57010</v>
      </c>
      <c r="M203" s="14" t="s">
        <v>96</v>
      </c>
      <c r="O203" s="1"/>
      <c r="P203" s="69"/>
      <c r="Q203" s="1"/>
      <c r="S203" s="13"/>
      <c r="U203" s="13"/>
      <c r="W203" s="14"/>
      <c r="Y203" s="13"/>
      <c r="AA203" s="13"/>
      <c r="AC203" s="1"/>
      <c r="AE203" s="13"/>
      <c r="AG203" s="13"/>
      <c r="AI203" s="13"/>
      <c r="AK203" s="13"/>
      <c r="AM203" s="13"/>
      <c r="AO203" s="13"/>
      <c r="AQ203" s="13"/>
      <c r="AS203" s="13"/>
      <c r="AU203" s="13"/>
      <c r="AW203" s="13"/>
      <c r="AY203" s="13"/>
      <c r="BA203" s="14"/>
      <c r="BC203" s="14"/>
      <c r="BY203" s="1"/>
      <c r="CI203" s="1"/>
      <c r="CK203" s="1"/>
      <c r="CL203" s="1"/>
      <c r="CM203" s="1"/>
      <c r="CQ203" s="14"/>
      <c r="CS203" s="14"/>
    </row>
    <row r="204" s="11" customFormat="true" ht="12.75" hidden="false" customHeight="false" outlineLevel="0" collapsed="false">
      <c r="A204" s="7" t="n">
        <v>39365</v>
      </c>
      <c r="B204" s="8" t="n">
        <v>2</v>
      </c>
      <c r="C204" s="9" t="s">
        <v>1711</v>
      </c>
      <c r="D204" s="9" t="s">
        <v>1712</v>
      </c>
      <c r="E204" s="9" t="s">
        <v>19</v>
      </c>
      <c r="F204" s="9" t="s">
        <v>1713</v>
      </c>
      <c r="G204" s="10" t="n">
        <v>159298.86</v>
      </c>
      <c r="H204" s="9" t="n">
        <v>265</v>
      </c>
      <c r="I204" s="9" t="n">
        <v>0</v>
      </c>
      <c r="J204" s="9" t="n">
        <v>265</v>
      </c>
      <c r="K204" s="9" t="s">
        <v>1088</v>
      </c>
      <c r="L204" s="9" t="n">
        <v>57011</v>
      </c>
      <c r="M204" s="14" t="s">
        <v>140</v>
      </c>
      <c r="O204" s="1" t="s">
        <v>1696</v>
      </c>
      <c r="P204" s="69"/>
      <c r="Q204" s="1"/>
      <c r="S204" s="13"/>
      <c r="U204" s="13"/>
      <c r="W204" s="14"/>
      <c r="Y204" s="13"/>
      <c r="AA204" s="13"/>
      <c r="AC204" s="1"/>
      <c r="AE204" s="13"/>
      <c r="AG204" s="13"/>
      <c r="AI204" s="13"/>
      <c r="AK204" s="13"/>
      <c r="AM204" s="13"/>
      <c r="AO204" s="13"/>
      <c r="AQ204" s="13"/>
      <c r="AS204" s="13"/>
      <c r="AU204" s="13"/>
      <c r="AW204" s="13"/>
      <c r="AY204" s="13"/>
      <c r="BA204" s="14"/>
      <c r="BC204" s="14"/>
      <c r="BY204" s="1"/>
      <c r="CI204" s="1"/>
      <c r="CK204" s="1"/>
      <c r="CL204" s="1"/>
      <c r="CM204" s="1"/>
      <c r="CQ204" s="14"/>
      <c r="CS204" s="14"/>
    </row>
    <row r="205" s="11" customFormat="true" ht="12.75" hidden="false" customHeight="false" outlineLevel="0" collapsed="false">
      <c r="A205" s="7" t="n">
        <v>39366</v>
      </c>
      <c r="B205" s="8" t="n">
        <v>1</v>
      </c>
      <c r="C205" s="9" t="s">
        <v>1714</v>
      </c>
      <c r="D205" s="9" t="s">
        <v>1715</v>
      </c>
      <c r="E205" s="9" t="s">
        <v>19</v>
      </c>
      <c r="F205" s="9" t="s">
        <v>1716</v>
      </c>
      <c r="G205" s="51" t="n">
        <v>150206.96</v>
      </c>
      <c r="H205" s="9" t="n">
        <v>279</v>
      </c>
      <c r="I205" s="9" t="n">
        <v>15</v>
      </c>
      <c r="J205" s="9" t="n">
        <v>264</v>
      </c>
      <c r="K205" s="9" t="s">
        <v>1088</v>
      </c>
      <c r="L205" s="9" t="n">
        <v>57030</v>
      </c>
      <c r="M205" s="14" t="s">
        <v>488</v>
      </c>
      <c r="O205" s="1"/>
      <c r="P205" s="69"/>
      <c r="Q205" s="1"/>
      <c r="S205" s="13"/>
      <c r="U205" s="13"/>
      <c r="W205" s="14"/>
      <c r="Y205" s="13"/>
      <c r="AA205" s="13"/>
      <c r="AC205" s="1"/>
      <c r="AE205" s="13"/>
      <c r="AG205" s="13"/>
      <c r="AI205" s="13"/>
      <c r="AK205" s="13"/>
      <c r="AM205" s="13"/>
      <c r="AO205" s="13"/>
      <c r="AQ205" s="13"/>
      <c r="AS205" s="13"/>
      <c r="AU205" s="13"/>
      <c r="AW205" s="13"/>
      <c r="AY205" s="13"/>
      <c r="BA205" s="14"/>
      <c r="BC205" s="14"/>
      <c r="BY205" s="1"/>
      <c r="CI205" s="1"/>
      <c r="CK205" s="1"/>
      <c r="CL205" s="1"/>
      <c r="CM205" s="1"/>
      <c r="CQ205" s="14"/>
      <c r="CS205" s="14"/>
    </row>
    <row r="206" s="11" customFormat="true" ht="12.75" hidden="false" customHeight="false" outlineLevel="0" collapsed="false">
      <c r="A206" s="7" t="n">
        <v>39370</v>
      </c>
      <c r="B206" s="8" t="n">
        <v>1</v>
      </c>
      <c r="C206" s="9" t="s">
        <v>1717</v>
      </c>
      <c r="D206" s="9" t="s">
        <v>1718</v>
      </c>
      <c r="E206" s="9" t="s">
        <v>54</v>
      </c>
      <c r="F206" s="9" t="s">
        <v>1719</v>
      </c>
      <c r="G206" s="51" t="n">
        <v>283465.58</v>
      </c>
      <c r="H206" s="9" t="n">
        <v>290</v>
      </c>
      <c r="I206" s="9" t="n">
        <v>-1</v>
      </c>
      <c r="J206" s="9" t="n">
        <v>291</v>
      </c>
      <c r="K206" s="9" t="s">
        <v>1088</v>
      </c>
      <c r="L206" s="9" t="n">
        <v>57010</v>
      </c>
      <c r="M206" s="14" t="s">
        <v>96</v>
      </c>
      <c r="O206" s="1"/>
      <c r="P206" s="69"/>
      <c r="Q206" s="1"/>
      <c r="S206" s="13"/>
      <c r="U206" s="13"/>
      <c r="W206" s="14"/>
      <c r="Y206" s="13"/>
      <c r="AA206" s="13"/>
      <c r="AC206" s="1"/>
      <c r="AE206" s="13"/>
      <c r="AG206" s="13"/>
      <c r="AI206" s="13"/>
      <c r="AK206" s="13"/>
      <c r="AM206" s="13"/>
      <c r="AO206" s="13"/>
      <c r="AQ206" s="13"/>
      <c r="AS206" s="13"/>
      <c r="AU206" s="13"/>
      <c r="AW206" s="13"/>
      <c r="AY206" s="13"/>
      <c r="BA206" s="14"/>
      <c r="BC206" s="14"/>
      <c r="BY206" s="1"/>
      <c r="CI206" s="1"/>
      <c r="CK206" s="1"/>
      <c r="CL206" s="1"/>
      <c r="CM206" s="1"/>
      <c r="CQ206" s="14"/>
      <c r="CS206" s="14"/>
    </row>
    <row r="207" s="11" customFormat="true" ht="12.75" hidden="false" customHeight="false" outlineLevel="0" collapsed="false">
      <c r="A207" s="7" t="n">
        <v>39370</v>
      </c>
      <c r="B207" s="8" t="n">
        <v>2</v>
      </c>
      <c r="C207" s="9" t="s">
        <v>1720</v>
      </c>
      <c r="D207" s="9" t="s">
        <v>1721</v>
      </c>
      <c r="E207" s="9" t="s">
        <v>26</v>
      </c>
      <c r="F207" s="9" t="s">
        <v>1722</v>
      </c>
      <c r="G207" s="51" t="n">
        <v>225193.86</v>
      </c>
      <c r="H207" s="9" t="n">
        <v>279</v>
      </c>
      <c r="I207" s="9" t="n">
        <v>19</v>
      </c>
      <c r="J207" s="9" t="n">
        <v>260</v>
      </c>
      <c r="K207" s="9" t="s">
        <v>1088</v>
      </c>
      <c r="L207" s="9" t="n">
        <v>57025</v>
      </c>
      <c r="M207" s="14" t="s">
        <v>73</v>
      </c>
      <c r="O207" s="1"/>
      <c r="P207" s="69" t="n">
        <v>5951</v>
      </c>
      <c r="Q207" s="1"/>
      <c r="S207" s="13"/>
      <c r="U207" s="13"/>
      <c r="W207" s="14"/>
      <c r="Y207" s="13"/>
      <c r="AA207" s="13"/>
      <c r="AC207" s="1"/>
      <c r="AE207" s="13"/>
      <c r="AG207" s="13"/>
      <c r="AI207" s="13"/>
      <c r="AK207" s="13"/>
      <c r="AM207" s="13"/>
      <c r="AO207" s="13"/>
      <c r="AQ207" s="13"/>
      <c r="AS207" s="13"/>
      <c r="AU207" s="13"/>
      <c r="AW207" s="13"/>
      <c r="AY207" s="13"/>
      <c r="BA207" s="14"/>
      <c r="BC207" s="14"/>
      <c r="BY207" s="1"/>
      <c r="CI207" s="1"/>
      <c r="CK207" s="1"/>
      <c r="CL207" s="1"/>
      <c r="CM207" s="1"/>
      <c r="CQ207" s="14"/>
      <c r="CS207" s="14"/>
    </row>
    <row r="208" s="11" customFormat="true" ht="12.75" hidden="false" customHeight="false" outlineLevel="0" collapsed="false">
      <c r="A208" s="7" t="n">
        <v>39370</v>
      </c>
      <c r="B208" s="8" t="n">
        <v>3</v>
      </c>
      <c r="C208" s="9" t="s">
        <v>1723</v>
      </c>
      <c r="D208" s="9" t="s">
        <v>1724</v>
      </c>
      <c r="E208" s="9" t="s">
        <v>19</v>
      </c>
      <c r="F208" s="9" t="s">
        <v>1725</v>
      </c>
      <c r="G208" s="51" t="n">
        <v>150206.96</v>
      </c>
      <c r="H208" s="9" t="n">
        <v>290</v>
      </c>
      <c r="I208" s="9" t="n">
        <v>-1</v>
      </c>
      <c r="J208" s="9" t="n">
        <v>291</v>
      </c>
      <c r="K208" s="9" t="s">
        <v>1088</v>
      </c>
      <c r="L208" s="9" t="n">
        <v>57006</v>
      </c>
      <c r="M208" s="14" t="s">
        <v>858</v>
      </c>
      <c r="O208" s="1"/>
      <c r="P208" s="69"/>
      <c r="Q208" s="1"/>
      <c r="S208" s="13"/>
      <c r="U208" s="13"/>
      <c r="W208" s="14"/>
      <c r="Y208" s="13"/>
      <c r="AA208" s="13"/>
      <c r="AC208" s="1"/>
      <c r="AE208" s="13"/>
      <c r="AG208" s="13"/>
      <c r="AI208" s="13"/>
      <c r="AK208" s="13"/>
      <c r="AM208" s="13"/>
      <c r="AO208" s="13"/>
      <c r="AQ208" s="13"/>
      <c r="AS208" s="13"/>
      <c r="AU208" s="13"/>
      <c r="AW208" s="13"/>
      <c r="AY208" s="13"/>
      <c r="BA208" s="14"/>
      <c r="BC208" s="14"/>
      <c r="BY208" s="1"/>
      <c r="CI208" s="1"/>
      <c r="CK208" s="1"/>
      <c r="CL208" s="1"/>
      <c r="CM208" s="1"/>
      <c r="CQ208" s="14"/>
      <c r="CS208" s="14"/>
    </row>
    <row r="209" s="11" customFormat="true" ht="12.75" hidden="false" customHeight="false" outlineLevel="0" collapsed="false">
      <c r="A209" s="7" t="n">
        <v>39372</v>
      </c>
      <c r="B209" s="8" t="n">
        <v>1</v>
      </c>
      <c r="C209" s="9" t="s">
        <v>1726</v>
      </c>
      <c r="D209" s="9" t="s">
        <v>1727</v>
      </c>
      <c r="E209" s="9" t="s">
        <v>19</v>
      </c>
      <c r="F209" s="9" t="s">
        <v>1728</v>
      </c>
      <c r="G209" s="51" t="n">
        <v>150206.96</v>
      </c>
      <c r="H209" s="9" t="n">
        <v>270</v>
      </c>
      <c r="I209" s="9" t="n">
        <v>12</v>
      </c>
      <c r="J209" s="9" t="n">
        <v>258</v>
      </c>
      <c r="K209" s="9" t="s">
        <v>1088</v>
      </c>
      <c r="L209" s="9" t="n">
        <v>57031</v>
      </c>
      <c r="M209" s="14" t="s">
        <v>56</v>
      </c>
      <c r="O209" s="1"/>
      <c r="P209" s="69"/>
      <c r="Q209" s="1"/>
      <c r="S209" s="13"/>
      <c r="U209" s="13"/>
      <c r="W209" s="14"/>
      <c r="Y209" s="13"/>
      <c r="AA209" s="13"/>
      <c r="AC209" s="1"/>
      <c r="AE209" s="13"/>
      <c r="AG209" s="13"/>
      <c r="AI209" s="13"/>
      <c r="AK209" s="13"/>
      <c r="AM209" s="13"/>
      <c r="AO209" s="13"/>
      <c r="AQ209" s="13"/>
      <c r="AS209" s="13"/>
      <c r="AU209" s="13"/>
      <c r="AW209" s="13"/>
      <c r="AY209" s="13"/>
      <c r="BA209" s="14"/>
      <c r="BC209" s="14"/>
      <c r="BY209" s="1"/>
      <c r="CI209" s="1"/>
      <c r="CK209" s="1"/>
      <c r="CL209" s="1"/>
      <c r="CM209" s="1"/>
      <c r="CQ209" s="14"/>
      <c r="CS209" s="14"/>
    </row>
    <row r="210" s="11" customFormat="true" ht="12.75" hidden="false" customHeight="false" outlineLevel="0" collapsed="false">
      <c r="A210" s="7" t="n">
        <v>39372</v>
      </c>
      <c r="B210" s="8" t="n">
        <v>2</v>
      </c>
      <c r="C210" s="9" t="s">
        <v>1729</v>
      </c>
      <c r="D210" s="9" t="s">
        <v>1730</v>
      </c>
      <c r="E210" s="9" t="s">
        <v>54</v>
      </c>
      <c r="F210" s="9" t="s">
        <v>1731</v>
      </c>
      <c r="G210" s="51" t="n">
        <v>325858.03</v>
      </c>
      <c r="H210" s="9" t="n">
        <v>265</v>
      </c>
      <c r="I210" s="9" t="n">
        <v>7</v>
      </c>
      <c r="J210" s="9" t="n">
        <v>258</v>
      </c>
      <c r="K210" s="9" t="s">
        <v>1088</v>
      </c>
      <c r="L210" s="9" t="n">
        <v>57001</v>
      </c>
      <c r="M210" s="14" t="s">
        <v>291</v>
      </c>
      <c r="O210" s="1"/>
      <c r="P210" s="69"/>
      <c r="Q210" s="1"/>
      <c r="S210" s="13"/>
      <c r="U210" s="13"/>
      <c r="W210" s="14"/>
      <c r="Y210" s="13"/>
      <c r="AA210" s="13"/>
      <c r="AC210" s="1"/>
      <c r="AE210" s="13"/>
      <c r="AG210" s="13"/>
      <c r="AI210" s="13"/>
      <c r="AK210" s="13"/>
      <c r="AM210" s="13"/>
      <c r="AO210" s="13"/>
      <c r="AQ210" s="13"/>
      <c r="AS210" s="13"/>
      <c r="AU210" s="13"/>
      <c r="AW210" s="13"/>
      <c r="AY210" s="13"/>
      <c r="BA210" s="14"/>
      <c r="BC210" s="14"/>
      <c r="BY210" s="1"/>
      <c r="CI210" s="1"/>
      <c r="CK210" s="1"/>
      <c r="CL210" s="1"/>
      <c r="CM210" s="1"/>
      <c r="CQ210" s="14"/>
      <c r="CS210" s="14"/>
    </row>
    <row r="211" s="11" customFormat="true" ht="12.75" hidden="false" customHeight="false" outlineLevel="0" collapsed="false">
      <c r="A211" s="7" t="n">
        <v>39374</v>
      </c>
      <c r="B211" s="8" t="n">
        <v>1</v>
      </c>
      <c r="C211" s="9" t="s">
        <v>1732</v>
      </c>
      <c r="D211" s="9" t="s">
        <v>899</v>
      </c>
      <c r="E211" s="9" t="s">
        <v>19</v>
      </c>
      <c r="F211" s="9" t="s">
        <v>900</v>
      </c>
      <c r="G211" s="51" t="n">
        <v>138476.96</v>
      </c>
      <c r="H211" s="9" t="n">
        <v>267</v>
      </c>
      <c r="I211" s="9" t="n">
        <v>11</v>
      </c>
      <c r="J211" s="9" t="n">
        <v>256</v>
      </c>
      <c r="K211" s="9" t="s">
        <v>1088</v>
      </c>
      <c r="L211" s="9" t="n">
        <v>57006</v>
      </c>
      <c r="M211" s="14" t="s">
        <v>858</v>
      </c>
      <c r="O211" s="1"/>
      <c r="P211" s="69"/>
      <c r="Q211" s="1"/>
      <c r="S211" s="13"/>
      <c r="U211" s="13"/>
      <c r="W211" s="14"/>
      <c r="Y211" s="13"/>
      <c r="AA211" s="13"/>
      <c r="AC211" s="1"/>
      <c r="AE211" s="13"/>
      <c r="AG211" s="13"/>
      <c r="AI211" s="13"/>
      <c r="AK211" s="13"/>
      <c r="AM211" s="13"/>
      <c r="AO211" s="13"/>
      <c r="AQ211" s="13"/>
      <c r="AS211" s="13"/>
      <c r="AU211" s="13"/>
      <c r="AW211" s="13"/>
      <c r="AY211" s="13"/>
      <c r="BA211" s="14"/>
      <c r="BC211" s="14"/>
      <c r="BY211" s="1"/>
      <c r="CI211" s="1"/>
      <c r="CK211" s="1"/>
      <c r="CL211" s="1"/>
      <c r="CM211" s="1"/>
      <c r="CQ211" s="14"/>
      <c r="CS211" s="14"/>
    </row>
    <row r="212" s="11" customFormat="true" ht="12.75" hidden="false" customHeight="false" outlineLevel="0" collapsed="false">
      <c r="A212" s="7" t="n">
        <v>39377</v>
      </c>
      <c r="B212" s="8" t="n">
        <v>1</v>
      </c>
      <c r="C212" s="9" t="s">
        <v>1733</v>
      </c>
      <c r="D212" s="9" t="s">
        <v>1734</v>
      </c>
      <c r="E212" s="9" t="s">
        <v>26</v>
      </c>
      <c r="F212" s="9" t="s">
        <v>1735</v>
      </c>
      <c r="G212" s="51" t="n">
        <v>223549.55</v>
      </c>
      <c r="H212" s="9" t="n">
        <v>279</v>
      </c>
      <c r="I212" s="9" t="n">
        <v>56</v>
      </c>
      <c r="J212" s="9" t="n">
        <v>223</v>
      </c>
      <c r="K212" s="9" t="s">
        <v>1088</v>
      </c>
      <c r="L212" s="9" t="n">
        <v>57038</v>
      </c>
      <c r="M212" s="14" t="s">
        <v>559</v>
      </c>
      <c r="O212" s="1"/>
      <c r="P212" s="69"/>
      <c r="Q212" s="1"/>
      <c r="S212" s="13"/>
      <c r="U212" s="13"/>
      <c r="W212" s="14"/>
      <c r="Y212" s="13"/>
      <c r="AA212" s="13"/>
      <c r="AC212" s="1"/>
      <c r="AE212" s="13"/>
      <c r="AG212" s="13"/>
      <c r="AI212" s="13"/>
      <c r="AK212" s="13"/>
      <c r="AM212" s="13"/>
      <c r="AO212" s="13"/>
      <c r="AQ212" s="13"/>
      <c r="AS212" s="13"/>
      <c r="AU212" s="13"/>
      <c r="AW212" s="13"/>
      <c r="AY212" s="13"/>
      <c r="BA212" s="14"/>
      <c r="BC212" s="14"/>
      <c r="BY212" s="1"/>
      <c r="CI212" s="1"/>
      <c r="CK212" s="1"/>
      <c r="CL212" s="1"/>
      <c r="CM212" s="1"/>
      <c r="CQ212" s="14"/>
      <c r="CS212" s="14"/>
    </row>
    <row r="213" s="11" customFormat="true" ht="12.75" hidden="false" customHeight="false" outlineLevel="0" collapsed="false">
      <c r="A213" s="7" t="n">
        <v>39377</v>
      </c>
      <c r="B213" s="8" t="n">
        <v>2</v>
      </c>
      <c r="C213" s="9" t="s">
        <v>1736</v>
      </c>
      <c r="D213" s="9" t="s">
        <v>1737</v>
      </c>
      <c r="E213" s="9" t="s">
        <v>30</v>
      </c>
      <c r="F213" s="9" t="s">
        <v>1738</v>
      </c>
      <c r="G213" s="51" t="n">
        <v>264226.63</v>
      </c>
      <c r="H213" s="9" t="n">
        <v>288</v>
      </c>
      <c r="I213" s="9" t="n">
        <v>96</v>
      </c>
      <c r="J213" s="9" t="n">
        <v>192</v>
      </c>
      <c r="K213" s="9" t="s">
        <v>1088</v>
      </c>
      <c r="L213" s="9" t="n">
        <v>57020</v>
      </c>
      <c r="M213" s="14" t="s">
        <v>132</v>
      </c>
      <c r="O213" s="1"/>
      <c r="P213" s="69"/>
      <c r="Q213" s="1"/>
      <c r="S213" s="13"/>
      <c r="U213" s="13"/>
      <c r="W213" s="14"/>
      <c r="Y213" s="13"/>
      <c r="AA213" s="13"/>
      <c r="AC213" s="1"/>
      <c r="AE213" s="13"/>
      <c r="AG213" s="13"/>
      <c r="AI213" s="13"/>
      <c r="AK213" s="13"/>
      <c r="AM213" s="13"/>
      <c r="AO213" s="13"/>
      <c r="AQ213" s="13"/>
      <c r="AS213" s="13"/>
      <c r="AU213" s="13"/>
      <c r="AW213" s="13"/>
      <c r="AY213" s="13"/>
      <c r="BA213" s="14"/>
      <c r="BC213" s="14"/>
      <c r="BY213" s="1"/>
      <c r="CI213" s="1"/>
      <c r="CK213" s="1"/>
      <c r="CL213" s="1"/>
      <c r="CM213" s="1"/>
      <c r="CQ213" s="14"/>
      <c r="CS213" s="14"/>
    </row>
    <row r="214" s="11" customFormat="true" ht="12.75" hidden="false" customHeight="false" outlineLevel="0" collapsed="false">
      <c r="A214" s="7" t="n">
        <v>39380</v>
      </c>
      <c r="B214" s="8" t="n">
        <v>1</v>
      </c>
      <c r="C214" s="9" t="s">
        <v>1739</v>
      </c>
      <c r="D214" s="9" t="s">
        <v>1740</v>
      </c>
      <c r="E214" s="9" t="s">
        <v>19</v>
      </c>
      <c r="F214" s="9" t="s">
        <v>1741</v>
      </c>
      <c r="G214" s="51" t="n">
        <v>141113.91</v>
      </c>
      <c r="H214" s="9" t="n">
        <v>284</v>
      </c>
      <c r="I214" s="9" t="n">
        <v>3</v>
      </c>
      <c r="J214" s="9" t="n">
        <v>281</v>
      </c>
      <c r="K214" s="9" t="s">
        <v>1088</v>
      </c>
      <c r="L214" s="9" t="n">
        <v>57001</v>
      </c>
      <c r="M214" s="14" t="s">
        <v>291</v>
      </c>
      <c r="O214" s="1"/>
      <c r="P214" s="69"/>
      <c r="Q214" s="1"/>
      <c r="S214" s="13"/>
      <c r="U214" s="13"/>
      <c r="W214" s="14"/>
      <c r="Y214" s="13"/>
      <c r="AA214" s="13"/>
      <c r="AC214" s="1"/>
      <c r="AE214" s="13"/>
      <c r="AG214" s="13"/>
      <c r="AI214" s="13"/>
      <c r="AK214" s="13"/>
      <c r="AM214" s="13"/>
      <c r="AO214" s="13"/>
      <c r="AQ214" s="13"/>
      <c r="AS214" s="13"/>
      <c r="AU214" s="13"/>
      <c r="AW214" s="13"/>
      <c r="AY214" s="13"/>
      <c r="BA214" s="14"/>
      <c r="BC214" s="14"/>
      <c r="BY214" s="1"/>
      <c r="CI214" s="1"/>
      <c r="CK214" s="1"/>
      <c r="CL214" s="1"/>
      <c r="CM214" s="1"/>
      <c r="CQ214" s="14"/>
      <c r="CS214" s="14"/>
    </row>
    <row r="215" s="11" customFormat="true" ht="12.75" hidden="false" customHeight="false" outlineLevel="0" collapsed="false">
      <c r="A215" s="7" t="n">
        <v>39380</v>
      </c>
      <c r="B215" s="8" t="n">
        <v>2</v>
      </c>
      <c r="C215" s="9" t="s">
        <v>1742</v>
      </c>
      <c r="D215" s="9" t="s">
        <v>1743</v>
      </c>
      <c r="E215" s="9" t="s">
        <v>26</v>
      </c>
      <c r="F215" s="9" t="s">
        <v>1744</v>
      </c>
      <c r="G215" s="51" t="n">
        <v>223549.55</v>
      </c>
      <c r="H215" s="9" t="n">
        <v>260</v>
      </c>
      <c r="I215" s="9" t="n">
        <v>101</v>
      </c>
      <c r="J215" s="9" t="n">
        <v>159</v>
      </c>
      <c r="K215" s="9" t="s">
        <v>1088</v>
      </c>
      <c r="L215" s="9" t="n">
        <v>57045</v>
      </c>
      <c r="M215" s="14" t="s">
        <v>176</v>
      </c>
      <c r="O215" s="1"/>
      <c r="P215" s="69"/>
      <c r="Q215" s="1"/>
      <c r="S215" s="13"/>
      <c r="U215" s="13"/>
      <c r="W215" s="14"/>
      <c r="Y215" s="13"/>
      <c r="AA215" s="13"/>
      <c r="AC215" s="1"/>
      <c r="AE215" s="13"/>
      <c r="AG215" s="13"/>
      <c r="AI215" s="13"/>
      <c r="AK215" s="13"/>
      <c r="AM215" s="13"/>
      <c r="AO215" s="13"/>
      <c r="AQ215" s="13"/>
      <c r="AS215" s="13"/>
      <c r="AU215" s="13"/>
      <c r="AW215" s="13"/>
      <c r="AY215" s="13"/>
      <c r="BA215" s="14"/>
      <c r="BC215" s="14"/>
      <c r="BY215" s="1"/>
      <c r="CI215" s="1"/>
      <c r="CK215" s="1"/>
      <c r="CL215" s="1"/>
      <c r="CM215" s="1"/>
      <c r="CQ215" s="14"/>
      <c r="CS215" s="14"/>
    </row>
    <row r="216" s="11" customFormat="true" ht="12.75" hidden="false" customHeight="false" outlineLevel="0" collapsed="false">
      <c r="A216" s="7" t="n">
        <v>39381</v>
      </c>
      <c r="B216" s="8" t="n">
        <v>1</v>
      </c>
      <c r="C216" s="9" t="s">
        <v>1745</v>
      </c>
      <c r="D216" s="9" t="s">
        <v>944</v>
      </c>
      <c r="E216" s="9" t="s">
        <v>19</v>
      </c>
      <c r="F216" s="9" t="s">
        <v>945</v>
      </c>
      <c r="G216" s="51" t="n">
        <v>147568.86</v>
      </c>
      <c r="H216" s="9" t="n">
        <v>287</v>
      </c>
      <c r="I216" s="9" t="n">
        <v>7</v>
      </c>
      <c r="J216" s="9" t="n">
        <v>280</v>
      </c>
      <c r="K216" s="9" t="s">
        <v>1088</v>
      </c>
      <c r="L216" s="9" t="n">
        <v>57010</v>
      </c>
      <c r="M216" s="14" t="s">
        <v>96</v>
      </c>
      <c r="O216" s="1"/>
      <c r="P216" s="69"/>
      <c r="Q216" s="1"/>
      <c r="S216" s="13"/>
      <c r="U216" s="13"/>
      <c r="W216" s="14"/>
      <c r="Y216" s="13"/>
      <c r="AA216" s="13"/>
      <c r="AC216" s="1"/>
      <c r="AE216" s="13"/>
      <c r="AG216" s="13"/>
      <c r="AI216" s="13"/>
      <c r="AK216" s="13"/>
      <c r="AM216" s="13"/>
      <c r="AO216" s="13"/>
      <c r="AQ216" s="13"/>
      <c r="AS216" s="13"/>
      <c r="AU216" s="13"/>
      <c r="AW216" s="13"/>
      <c r="AY216" s="13"/>
      <c r="BA216" s="14"/>
      <c r="BC216" s="14"/>
      <c r="BY216" s="1"/>
      <c r="CI216" s="1"/>
      <c r="CK216" s="1"/>
      <c r="CL216" s="1"/>
      <c r="CM216" s="1"/>
      <c r="CQ216" s="14"/>
      <c r="CS216" s="14"/>
    </row>
    <row r="217" s="11" customFormat="true" ht="12.75" hidden="false" customHeight="false" outlineLevel="0" collapsed="false">
      <c r="A217" s="7" t="n">
        <v>39381</v>
      </c>
      <c r="B217" s="8" t="n">
        <v>2</v>
      </c>
      <c r="C217" s="9" t="s">
        <v>1746</v>
      </c>
      <c r="D217" s="9" t="s">
        <v>1747</v>
      </c>
      <c r="E217" s="9" t="s">
        <v>19</v>
      </c>
      <c r="F217" s="9" t="s">
        <v>1748</v>
      </c>
      <c r="G217" s="51" t="n">
        <v>159298.86</v>
      </c>
      <c r="H217" s="9" t="n">
        <v>287</v>
      </c>
      <c r="I217" s="9" t="n">
        <v>7</v>
      </c>
      <c r="J217" s="9" t="n">
        <v>280</v>
      </c>
      <c r="K217" s="9" t="s">
        <v>1088</v>
      </c>
      <c r="L217" s="9" t="n">
        <v>57010</v>
      </c>
      <c r="M217" s="14" t="s">
        <v>96</v>
      </c>
      <c r="O217" s="1"/>
      <c r="P217" s="69"/>
      <c r="Q217" s="1"/>
      <c r="S217" s="13"/>
      <c r="U217" s="13"/>
      <c r="W217" s="14"/>
      <c r="Y217" s="13"/>
      <c r="AA217" s="13"/>
      <c r="AC217" s="1"/>
      <c r="AE217" s="13"/>
      <c r="AG217" s="13"/>
      <c r="AI217" s="13"/>
      <c r="AK217" s="13"/>
      <c r="AM217" s="13"/>
      <c r="AO217" s="13"/>
      <c r="AQ217" s="13"/>
      <c r="AS217" s="13"/>
      <c r="AU217" s="13"/>
      <c r="AW217" s="13"/>
      <c r="AY217" s="13"/>
      <c r="BA217" s="14"/>
      <c r="BC217" s="14"/>
      <c r="BY217" s="1"/>
      <c r="CI217" s="1"/>
      <c r="CK217" s="1"/>
      <c r="CL217" s="1"/>
      <c r="CM217" s="1"/>
      <c r="CQ217" s="14"/>
      <c r="CS217" s="14"/>
    </row>
    <row r="218" s="11" customFormat="true" ht="12.75" hidden="false" customHeight="false" outlineLevel="0" collapsed="false">
      <c r="A218" s="7" t="n">
        <v>39381</v>
      </c>
      <c r="B218" s="8" t="n">
        <v>3</v>
      </c>
      <c r="C218" s="9" t="s">
        <v>1749</v>
      </c>
      <c r="D218" s="9" t="s">
        <v>1750</v>
      </c>
      <c r="E218" s="9" t="s">
        <v>26</v>
      </c>
      <c r="F218" s="9" t="s">
        <v>1751</v>
      </c>
      <c r="G218" s="51" t="n">
        <v>234941.26</v>
      </c>
      <c r="H218" s="9" t="n">
        <v>290</v>
      </c>
      <c r="I218" s="9" t="n">
        <v>10</v>
      </c>
      <c r="J218" s="9" t="n">
        <v>280</v>
      </c>
      <c r="K218" s="9" t="s">
        <v>1088</v>
      </c>
      <c r="L218" s="9" t="n">
        <v>57001</v>
      </c>
      <c r="M218" s="11" t="s">
        <v>291</v>
      </c>
      <c r="O218" s="1"/>
      <c r="P218" s="69"/>
      <c r="Q218" s="1"/>
      <c r="S218" s="13"/>
      <c r="U218" s="13"/>
      <c r="W218" s="14"/>
      <c r="Y218" s="13"/>
      <c r="AA218" s="13"/>
      <c r="AC218" s="1"/>
      <c r="AE218" s="13"/>
      <c r="AG218" s="13"/>
      <c r="AI218" s="13"/>
      <c r="AK218" s="13"/>
      <c r="AM218" s="13"/>
      <c r="AO218" s="13"/>
      <c r="AQ218" s="13"/>
      <c r="AS218" s="13"/>
      <c r="AU218" s="13"/>
      <c r="AW218" s="13"/>
      <c r="AY218" s="13"/>
      <c r="BA218" s="14"/>
      <c r="BC218" s="14"/>
      <c r="BY218" s="1"/>
      <c r="CI218" s="1"/>
      <c r="CK218" s="1"/>
      <c r="CL218" s="1"/>
      <c r="CM218" s="1"/>
      <c r="CQ218" s="14"/>
      <c r="CS218" s="14"/>
    </row>
    <row r="219" s="11" customFormat="true" ht="12.75" hidden="false" customHeight="false" outlineLevel="0" collapsed="false">
      <c r="A219" s="7" t="n">
        <v>39384</v>
      </c>
      <c r="B219" s="8" t="n">
        <v>1</v>
      </c>
      <c r="C219" s="9" t="s">
        <v>1752</v>
      </c>
      <c r="D219" s="9" t="s">
        <v>1753</v>
      </c>
      <c r="E219" s="9" t="s">
        <v>54</v>
      </c>
      <c r="F219" s="9" t="s">
        <v>1754</v>
      </c>
      <c r="G219" s="51" t="n">
        <v>265993.63</v>
      </c>
      <c r="H219" s="9" t="n">
        <v>289</v>
      </c>
      <c r="I219" s="9" t="n">
        <v>12</v>
      </c>
      <c r="J219" s="9" t="n">
        <v>277</v>
      </c>
      <c r="K219" s="9" t="s">
        <v>1088</v>
      </c>
      <c r="L219" s="9" t="n">
        <v>57005</v>
      </c>
      <c r="M219" s="11" t="s">
        <v>46</v>
      </c>
      <c r="O219" s="1"/>
      <c r="P219" s="69"/>
      <c r="Q219" s="1"/>
      <c r="S219" s="13"/>
      <c r="U219" s="13"/>
      <c r="W219" s="14"/>
      <c r="Y219" s="13"/>
      <c r="AA219" s="13"/>
      <c r="AC219" s="1"/>
      <c r="AE219" s="13"/>
      <c r="AG219" s="13"/>
      <c r="AI219" s="13"/>
      <c r="AK219" s="13"/>
      <c r="AM219" s="13"/>
      <c r="AO219" s="13"/>
      <c r="AQ219" s="13"/>
      <c r="AS219" s="13"/>
      <c r="AU219" s="13"/>
      <c r="AW219" s="13"/>
      <c r="AY219" s="13"/>
      <c r="BA219" s="14"/>
      <c r="BC219" s="14"/>
      <c r="BY219" s="1"/>
      <c r="CI219" s="1"/>
      <c r="CK219" s="1"/>
      <c r="CL219" s="1"/>
      <c r="CM219" s="1"/>
      <c r="CQ219" s="14"/>
      <c r="CS219" s="14"/>
    </row>
    <row r="220" s="11" customFormat="true" ht="12.75" hidden="false" customHeight="false" outlineLevel="0" collapsed="false">
      <c r="A220" s="7" t="n">
        <v>39384</v>
      </c>
      <c r="B220" s="8" t="n">
        <v>2</v>
      </c>
      <c r="C220" s="9" t="s">
        <v>1755</v>
      </c>
      <c r="D220" s="9" t="s">
        <v>1756</v>
      </c>
      <c r="E220" s="9" t="s">
        <v>60</v>
      </c>
      <c r="F220" s="9" t="s">
        <v>1757</v>
      </c>
      <c r="G220" s="51" t="n">
        <v>236899.78</v>
      </c>
      <c r="H220" s="9" t="n">
        <v>284</v>
      </c>
      <c r="I220" s="9" t="n">
        <v>38</v>
      </c>
      <c r="J220" s="9" t="n">
        <v>246</v>
      </c>
      <c r="K220" s="9" t="s">
        <v>1088</v>
      </c>
      <c r="L220" s="9" t="n">
        <v>57025</v>
      </c>
      <c r="M220" s="11" t="s">
        <v>73</v>
      </c>
      <c r="O220" s="1"/>
      <c r="P220" s="69" t="n">
        <v>6017</v>
      </c>
      <c r="Q220" s="1"/>
      <c r="S220" s="13"/>
      <c r="U220" s="13"/>
      <c r="W220" s="14"/>
      <c r="Y220" s="13"/>
      <c r="AA220" s="13"/>
      <c r="AC220" s="1"/>
      <c r="AE220" s="13"/>
      <c r="AG220" s="13"/>
      <c r="AI220" s="13"/>
      <c r="AK220" s="13"/>
      <c r="AM220" s="13"/>
      <c r="AO220" s="13"/>
      <c r="AQ220" s="13"/>
      <c r="AS220" s="13"/>
      <c r="AU220" s="13"/>
      <c r="AW220" s="13"/>
      <c r="AY220" s="13"/>
      <c r="BA220" s="14"/>
      <c r="BC220" s="14"/>
      <c r="BY220" s="1"/>
      <c r="CI220" s="1"/>
      <c r="CK220" s="1"/>
      <c r="CL220" s="1"/>
      <c r="CM220" s="1"/>
      <c r="CQ220" s="14"/>
      <c r="CS220" s="14"/>
    </row>
    <row r="221" s="11" customFormat="true" ht="12.75" hidden="false" customHeight="false" outlineLevel="0" collapsed="false">
      <c r="A221" s="7" t="n">
        <v>39384</v>
      </c>
      <c r="B221" s="8" t="n">
        <v>3</v>
      </c>
      <c r="C221" s="9" t="s">
        <v>1758</v>
      </c>
      <c r="D221" s="9" t="s">
        <v>1759</v>
      </c>
      <c r="E221" s="9" t="s">
        <v>208</v>
      </c>
      <c r="F221" s="9" t="s">
        <v>1760</v>
      </c>
      <c r="G221" s="51" t="n">
        <v>248250.21</v>
      </c>
      <c r="H221" s="9" t="n">
        <v>282</v>
      </c>
      <c r="I221" s="9" t="n">
        <v>5</v>
      </c>
      <c r="J221" s="9" t="n">
        <v>277</v>
      </c>
      <c r="K221" s="9" t="s">
        <v>1088</v>
      </c>
      <c r="L221" s="9" t="n">
        <v>57025</v>
      </c>
      <c r="M221" s="11" t="s">
        <v>73</v>
      </c>
      <c r="O221" s="1"/>
      <c r="P221" s="69" t="n">
        <v>6020</v>
      </c>
      <c r="Q221" s="1"/>
      <c r="S221" s="13"/>
      <c r="U221" s="13"/>
      <c r="W221" s="14"/>
      <c r="Y221" s="13"/>
      <c r="AA221" s="13"/>
      <c r="AC221" s="1"/>
      <c r="AE221" s="13"/>
      <c r="AG221" s="13"/>
      <c r="AI221" s="13"/>
      <c r="AK221" s="13"/>
      <c r="AM221" s="13"/>
      <c r="AO221" s="13"/>
      <c r="AQ221" s="13"/>
      <c r="AS221" s="13"/>
      <c r="AU221" s="13"/>
      <c r="AW221" s="13"/>
      <c r="AY221" s="13"/>
      <c r="BA221" s="14"/>
      <c r="BC221" s="14"/>
      <c r="BY221" s="1"/>
      <c r="CI221" s="1"/>
      <c r="CK221" s="1"/>
      <c r="CL221" s="1"/>
      <c r="CM221" s="1"/>
      <c r="CQ221" s="14"/>
      <c r="CS221" s="14"/>
    </row>
    <row r="222" s="11" customFormat="true" ht="12.75" hidden="false" customHeight="false" outlineLevel="0" collapsed="false">
      <c r="A222" s="7" t="n">
        <v>39385</v>
      </c>
      <c r="B222" s="8" t="n">
        <v>1</v>
      </c>
      <c r="C222" s="9" t="s">
        <v>1761</v>
      </c>
      <c r="D222" s="9" t="s">
        <v>1762</v>
      </c>
      <c r="E222" s="9" t="s">
        <v>26</v>
      </c>
      <c r="F222" s="9" t="s">
        <v>1763</v>
      </c>
      <c r="G222" s="51" t="n">
        <v>234941.26</v>
      </c>
      <c r="H222" s="9" t="n">
        <v>263</v>
      </c>
      <c r="I222" s="9" t="n">
        <v>18</v>
      </c>
      <c r="J222" s="9" t="n">
        <v>245</v>
      </c>
      <c r="K222" s="9" t="s">
        <v>1088</v>
      </c>
      <c r="L222" s="9" t="n">
        <v>57001</v>
      </c>
      <c r="M222" s="11" t="s">
        <v>291</v>
      </c>
      <c r="O222" s="1"/>
      <c r="P222" s="69"/>
      <c r="Q222" s="1"/>
      <c r="S222" s="13"/>
      <c r="U222" s="13"/>
      <c r="W222" s="14"/>
      <c r="Y222" s="13"/>
      <c r="AA222" s="13"/>
      <c r="AC222" s="1"/>
      <c r="AE222" s="13"/>
      <c r="AG222" s="13"/>
      <c r="AI222" s="13"/>
      <c r="AK222" s="13"/>
      <c r="AM222" s="13"/>
      <c r="AO222" s="13"/>
      <c r="AQ222" s="13"/>
      <c r="AS222" s="13"/>
      <c r="AU222" s="13"/>
      <c r="AW222" s="13"/>
      <c r="AY222" s="13"/>
      <c r="BA222" s="14"/>
      <c r="BC222" s="14"/>
      <c r="BY222" s="1"/>
      <c r="CI222" s="1"/>
      <c r="CK222" s="1"/>
      <c r="CL222" s="1"/>
      <c r="CM222" s="1"/>
      <c r="CQ222" s="14"/>
      <c r="CS222" s="14"/>
    </row>
    <row r="223" s="11" customFormat="true" ht="12.75" hidden="false" customHeight="false" outlineLevel="0" collapsed="false">
      <c r="A223" s="7" t="n">
        <v>39385</v>
      </c>
      <c r="B223" s="8" t="n">
        <v>2</v>
      </c>
      <c r="C223" s="9" t="s">
        <v>1764</v>
      </c>
      <c r="D223" s="9" t="s">
        <v>1765</v>
      </c>
      <c r="E223" s="9" t="s">
        <v>793</v>
      </c>
      <c r="F223" s="9" t="s">
        <v>1766</v>
      </c>
      <c r="G223" s="51" t="n">
        <v>297651.91</v>
      </c>
      <c r="H223" s="9" t="n">
        <v>276</v>
      </c>
      <c r="I223" s="9" t="n">
        <v>0</v>
      </c>
      <c r="J223" s="9" t="n">
        <v>276</v>
      </c>
      <c r="K223" s="9" t="s">
        <v>1088</v>
      </c>
      <c r="L223" s="9" t="n">
        <v>57020</v>
      </c>
      <c r="M223" s="11" t="s">
        <v>132</v>
      </c>
      <c r="O223" s="1"/>
      <c r="P223" s="69"/>
      <c r="Q223" s="1"/>
      <c r="S223" s="13"/>
      <c r="U223" s="13"/>
      <c r="W223" s="14"/>
      <c r="Y223" s="13"/>
      <c r="AA223" s="13"/>
      <c r="AC223" s="1"/>
      <c r="AE223" s="13"/>
      <c r="AG223" s="13"/>
      <c r="AI223" s="13"/>
      <c r="AK223" s="13"/>
      <c r="AM223" s="13"/>
      <c r="AO223" s="13"/>
      <c r="AQ223" s="13"/>
      <c r="AS223" s="13"/>
      <c r="AU223" s="13"/>
      <c r="AW223" s="13"/>
      <c r="AY223" s="13"/>
      <c r="BA223" s="14"/>
      <c r="BC223" s="14"/>
      <c r="BY223" s="1"/>
      <c r="CI223" s="1"/>
      <c r="CK223" s="1"/>
      <c r="CL223" s="1"/>
      <c r="CM223" s="1"/>
      <c r="CQ223" s="14"/>
      <c r="CS223" s="14"/>
    </row>
    <row r="224" s="11" customFormat="true" ht="12.75" hidden="false" customHeight="false" outlineLevel="0" collapsed="false">
      <c r="A224" s="7" t="n">
        <v>39385</v>
      </c>
      <c r="B224" s="8" t="n">
        <v>3</v>
      </c>
      <c r="C224" s="9" t="s">
        <v>1767</v>
      </c>
      <c r="D224" s="9" t="s">
        <v>1001</v>
      </c>
      <c r="E224" s="9" t="s">
        <v>793</v>
      </c>
      <c r="F224" s="9" t="s">
        <v>1002</v>
      </c>
      <c r="G224" s="51" t="n">
        <v>297651.91</v>
      </c>
      <c r="H224" s="9" t="n">
        <v>276</v>
      </c>
      <c r="I224" s="9" t="n">
        <v>0</v>
      </c>
      <c r="J224" s="9" t="n">
        <v>276</v>
      </c>
      <c r="K224" s="9" t="s">
        <v>1088</v>
      </c>
      <c r="L224" s="9" t="n">
        <v>57020</v>
      </c>
      <c r="M224" s="11" t="s">
        <v>132</v>
      </c>
      <c r="O224" s="1"/>
      <c r="P224" s="69"/>
      <c r="Q224" s="1"/>
      <c r="S224" s="13"/>
      <c r="U224" s="13"/>
      <c r="W224" s="14"/>
      <c r="Y224" s="13"/>
      <c r="AA224" s="13"/>
      <c r="AC224" s="1"/>
      <c r="AE224" s="13"/>
      <c r="AG224" s="13"/>
      <c r="AI224" s="13"/>
      <c r="AK224" s="13"/>
      <c r="AM224" s="13"/>
      <c r="AO224" s="13"/>
      <c r="AQ224" s="13"/>
      <c r="AS224" s="13"/>
      <c r="AU224" s="13"/>
      <c r="AW224" s="13"/>
      <c r="AY224" s="13"/>
      <c r="BA224" s="14"/>
      <c r="BC224" s="14"/>
      <c r="BY224" s="1"/>
      <c r="CI224" s="1"/>
      <c r="CK224" s="1"/>
      <c r="CL224" s="1"/>
      <c r="CM224" s="1"/>
      <c r="CQ224" s="14"/>
      <c r="CS224" s="14"/>
    </row>
    <row r="225" s="11" customFormat="true" ht="12.75" hidden="false" customHeight="false" outlineLevel="0" collapsed="false">
      <c r="A225" s="7" t="n">
        <v>39386</v>
      </c>
      <c r="B225" s="8" t="n">
        <v>1</v>
      </c>
      <c r="C225" s="9" t="s">
        <v>1768</v>
      </c>
      <c r="D225" s="9" t="s">
        <v>1769</v>
      </c>
      <c r="E225" s="9" t="s">
        <v>165</v>
      </c>
      <c r="F225" s="9" t="s">
        <v>1770</v>
      </c>
      <c r="G225" s="51" t="n">
        <v>196526.79</v>
      </c>
      <c r="H225" s="9" t="n">
        <v>275</v>
      </c>
      <c r="I225" s="9" t="n">
        <v>0</v>
      </c>
      <c r="J225" s="9" t="n">
        <v>275</v>
      </c>
      <c r="K225" s="9" t="s">
        <v>1088</v>
      </c>
      <c r="L225" s="9" t="n">
        <v>57025</v>
      </c>
      <c r="M225" s="11" t="s">
        <v>73</v>
      </c>
      <c r="O225" s="1"/>
      <c r="P225" s="69" t="n">
        <v>6037</v>
      </c>
      <c r="Q225" s="1"/>
      <c r="S225" s="13"/>
      <c r="U225" s="13"/>
      <c r="W225" s="14"/>
      <c r="Y225" s="13"/>
      <c r="AA225" s="13"/>
      <c r="AC225" s="1"/>
      <c r="AE225" s="13"/>
      <c r="AG225" s="13"/>
      <c r="AI225" s="13"/>
      <c r="AK225" s="13"/>
      <c r="AM225" s="13"/>
      <c r="AO225" s="13"/>
      <c r="AQ225" s="13"/>
      <c r="AS225" s="13"/>
      <c r="AU225" s="13"/>
      <c r="AW225" s="13"/>
      <c r="AY225" s="13"/>
      <c r="BA225" s="14"/>
      <c r="BC225" s="14"/>
      <c r="BY225" s="1"/>
      <c r="CI225" s="1"/>
      <c r="CK225" s="1"/>
      <c r="CL225" s="1"/>
      <c r="CM225" s="1"/>
      <c r="CQ225" s="14"/>
      <c r="CS225" s="14"/>
    </row>
    <row r="226" s="11" customFormat="true" ht="12.75" hidden="false" customHeight="false" outlineLevel="0" collapsed="false">
      <c r="A226" s="7" t="n">
        <v>39387</v>
      </c>
      <c r="B226" s="8" t="n">
        <v>1</v>
      </c>
      <c r="C226" s="9" t="s">
        <v>1771</v>
      </c>
      <c r="D226" s="9" t="s">
        <v>960</v>
      </c>
      <c r="E226" s="9" t="s">
        <v>165</v>
      </c>
      <c r="F226" s="9" t="s">
        <v>961</v>
      </c>
      <c r="G226" s="72" t="n">
        <v>196526.79</v>
      </c>
      <c r="H226" s="9" t="n">
        <v>274</v>
      </c>
      <c r="I226" s="9" t="n">
        <v>0</v>
      </c>
      <c r="J226" s="9" t="n">
        <v>274</v>
      </c>
      <c r="K226" s="9" t="s">
        <v>1088</v>
      </c>
      <c r="L226" s="9" t="n">
        <v>57016</v>
      </c>
      <c r="M226" s="11" t="s">
        <v>79</v>
      </c>
      <c r="O226" s="1"/>
      <c r="P226" s="69"/>
      <c r="Q226" s="1"/>
      <c r="S226" s="13"/>
      <c r="U226" s="13"/>
      <c r="W226" s="14"/>
      <c r="Y226" s="13"/>
      <c r="AA226" s="13"/>
      <c r="AC226" s="1"/>
      <c r="AE226" s="13"/>
      <c r="AG226" s="13"/>
      <c r="AI226" s="13"/>
      <c r="AK226" s="13"/>
      <c r="AM226" s="13"/>
      <c r="AO226" s="13"/>
      <c r="AQ226" s="13"/>
      <c r="AS226" s="13"/>
      <c r="AU226" s="13"/>
      <c r="AW226" s="13"/>
      <c r="AY226" s="13"/>
      <c r="BA226" s="14"/>
      <c r="BC226" s="14"/>
      <c r="BY226" s="1"/>
      <c r="CI226" s="1"/>
      <c r="CK226" s="1"/>
      <c r="CL226" s="1"/>
      <c r="CM226" s="1"/>
      <c r="CQ226" s="14"/>
      <c r="CS226" s="14"/>
    </row>
    <row r="227" s="11" customFormat="true" ht="12.75" hidden="false" customHeight="false" outlineLevel="0" collapsed="false">
      <c r="A227" s="7" t="n">
        <v>39391</v>
      </c>
      <c r="B227" s="8" t="n">
        <v>1</v>
      </c>
      <c r="C227" s="9" t="s">
        <v>1772</v>
      </c>
      <c r="D227" s="9" t="s">
        <v>1773</v>
      </c>
      <c r="E227" s="9" t="s">
        <v>26</v>
      </c>
      <c r="F227" s="9" t="s">
        <v>1774</v>
      </c>
      <c r="G227" s="10" t="n">
        <v>279573.91</v>
      </c>
      <c r="H227" s="9" t="n">
        <v>275</v>
      </c>
      <c r="I227" s="9" t="n">
        <v>5</v>
      </c>
      <c r="J227" s="9" t="n">
        <v>270</v>
      </c>
      <c r="K227" s="9" t="s">
        <v>1088</v>
      </c>
      <c r="L227" s="9" t="n">
        <v>57013</v>
      </c>
      <c r="M227" s="11" t="s">
        <v>110</v>
      </c>
      <c r="O227" s="1" t="s">
        <v>1775</v>
      </c>
      <c r="P227" s="69"/>
      <c r="Q227" s="1"/>
      <c r="S227" s="13"/>
      <c r="U227" s="13"/>
      <c r="W227" s="14"/>
      <c r="Y227" s="13"/>
      <c r="AA227" s="13"/>
      <c r="AC227" s="1"/>
      <c r="AE227" s="13"/>
      <c r="AG227" s="13"/>
      <c r="AI227" s="13"/>
      <c r="AK227" s="13"/>
      <c r="AM227" s="13"/>
      <c r="AO227" s="13"/>
      <c r="AQ227" s="13"/>
      <c r="AS227" s="13"/>
      <c r="AU227" s="13"/>
      <c r="AW227" s="13"/>
      <c r="AY227" s="13"/>
      <c r="BA227" s="14"/>
      <c r="BC227" s="14"/>
      <c r="BY227" s="1"/>
      <c r="CI227" s="1"/>
      <c r="CK227" s="1"/>
      <c r="CL227" s="1"/>
      <c r="CM227" s="1"/>
      <c r="CQ227" s="14"/>
      <c r="CS227" s="14"/>
    </row>
    <row r="228" s="11" customFormat="true" ht="12.75" hidden="false" customHeight="false" outlineLevel="0" collapsed="false">
      <c r="A228" s="7" t="n">
        <v>39392</v>
      </c>
      <c r="B228" s="8" t="n">
        <v>1</v>
      </c>
      <c r="C228" s="9" t="s">
        <v>1776</v>
      </c>
      <c r="D228" s="9" t="s">
        <v>1777</v>
      </c>
      <c r="E228" s="9" t="s">
        <v>54</v>
      </c>
      <c r="F228" s="9" t="s">
        <v>1778</v>
      </c>
      <c r="G228" s="72" t="n">
        <v>265993.63</v>
      </c>
      <c r="H228" s="9" t="n">
        <v>288</v>
      </c>
      <c r="I228" s="9" t="n">
        <v>50</v>
      </c>
      <c r="J228" s="9" t="n">
        <v>238</v>
      </c>
      <c r="K228" s="9" t="s">
        <v>1088</v>
      </c>
      <c r="L228" s="9" t="n">
        <v>57025</v>
      </c>
      <c r="M228" s="11" t="s">
        <v>73</v>
      </c>
      <c r="O228" s="1"/>
      <c r="P228" s="69"/>
      <c r="Q228" s="1"/>
      <c r="S228" s="13"/>
      <c r="U228" s="13"/>
      <c r="W228" s="14"/>
      <c r="Y228" s="13"/>
      <c r="AA228" s="13"/>
      <c r="AC228" s="1"/>
      <c r="AE228" s="13"/>
      <c r="AG228" s="13"/>
      <c r="AI228" s="13"/>
      <c r="AK228" s="13"/>
      <c r="AM228" s="13"/>
      <c r="AO228" s="13"/>
      <c r="AQ228" s="13"/>
      <c r="AS228" s="13"/>
      <c r="AU228" s="13"/>
      <c r="AW228" s="13"/>
      <c r="AY228" s="13"/>
      <c r="BA228" s="14"/>
      <c r="BC228" s="14"/>
      <c r="BY228" s="1"/>
      <c r="CI228" s="1"/>
      <c r="CK228" s="1"/>
      <c r="CL228" s="1"/>
      <c r="CM228" s="1"/>
      <c r="CQ228" s="14"/>
      <c r="CS228" s="14"/>
    </row>
    <row r="229" s="11" customFormat="true" ht="12.75" hidden="false" customHeight="false" outlineLevel="0" collapsed="false">
      <c r="A229" s="7" t="n">
        <v>39392</v>
      </c>
      <c r="B229" s="8" t="n">
        <v>2</v>
      </c>
      <c r="C229" s="9" t="s">
        <v>1779</v>
      </c>
      <c r="D229" s="9" t="s">
        <v>947</v>
      </c>
      <c r="E229" s="9" t="s">
        <v>208</v>
      </c>
      <c r="F229" s="9" t="s">
        <v>948</v>
      </c>
      <c r="G229" s="72" t="n">
        <v>271829.81</v>
      </c>
      <c r="H229" s="9" t="n">
        <v>281</v>
      </c>
      <c r="I229" s="9" t="n">
        <v>12</v>
      </c>
      <c r="J229" s="9" t="n">
        <v>269</v>
      </c>
      <c r="K229" s="9" t="s">
        <v>1088</v>
      </c>
      <c r="L229" s="9" t="n">
        <v>57017</v>
      </c>
      <c r="M229" s="11" t="s">
        <v>328</v>
      </c>
      <c r="O229" s="1"/>
      <c r="P229" s="69"/>
      <c r="Q229" s="1"/>
      <c r="S229" s="13"/>
      <c r="U229" s="13"/>
      <c r="W229" s="14"/>
      <c r="Y229" s="13"/>
      <c r="AA229" s="13"/>
      <c r="AC229" s="1"/>
      <c r="AE229" s="13"/>
      <c r="AG229" s="13"/>
      <c r="AI229" s="13"/>
      <c r="AK229" s="13"/>
      <c r="AM229" s="13"/>
      <c r="AO229" s="13"/>
      <c r="AQ229" s="13"/>
      <c r="AS229" s="13"/>
      <c r="AU229" s="13"/>
      <c r="AW229" s="13"/>
      <c r="AY229" s="13"/>
      <c r="BA229" s="14"/>
      <c r="BC229" s="14"/>
      <c r="BY229" s="1"/>
      <c r="CI229" s="1"/>
      <c r="CK229" s="1"/>
      <c r="CL229" s="1"/>
      <c r="CM229" s="1"/>
      <c r="CQ229" s="14"/>
      <c r="CS229" s="14"/>
    </row>
    <row r="230" s="11" customFormat="true" ht="12.75" hidden="false" customHeight="false" outlineLevel="0" collapsed="false">
      <c r="A230" s="7" t="n">
        <v>39394</v>
      </c>
      <c r="B230" s="8" t="n">
        <v>1</v>
      </c>
      <c r="C230" s="9" t="s">
        <v>1780</v>
      </c>
      <c r="D230" s="9" t="s">
        <v>1781</v>
      </c>
      <c r="E230" s="9" t="s">
        <v>54</v>
      </c>
      <c r="F230" s="9" t="s">
        <v>1782</v>
      </c>
      <c r="G230" s="72" t="n">
        <v>283465.58</v>
      </c>
      <c r="H230" s="9" t="n">
        <v>275</v>
      </c>
      <c r="I230" s="9" t="n">
        <v>8</v>
      </c>
      <c r="J230" s="9" t="n">
        <v>267</v>
      </c>
      <c r="K230" s="9" t="s">
        <v>1088</v>
      </c>
      <c r="L230" s="9" t="n">
        <v>57038</v>
      </c>
      <c r="M230" s="11" t="s">
        <v>559</v>
      </c>
      <c r="O230" s="1"/>
      <c r="P230" s="69"/>
      <c r="Q230" s="1"/>
      <c r="S230" s="13"/>
      <c r="U230" s="13"/>
      <c r="W230" s="14"/>
      <c r="Y230" s="13"/>
      <c r="AA230" s="13"/>
      <c r="AC230" s="1"/>
      <c r="AE230" s="13"/>
      <c r="AG230" s="13"/>
      <c r="AI230" s="13"/>
      <c r="AK230" s="13"/>
      <c r="AM230" s="13"/>
      <c r="AO230" s="13"/>
      <c r="AQ230" s="13"/>
      <c r="AS230" s="13"/>
      <c r="AU230" s="13"/>
      <c r="AW230" s="13"/>
      <c r="AY230" s="13"/>
      <c r="BA230" s="14"/>
      <c r="BC230" s="14"/>
      <c r="BY230" s="1"/>
      <c r="CI230" s="1"/>
      <c r="CK230" s="1"/>
      <c r="CL230" s="1"/>
      <c r="CM230" s="1"/>
      <c r="CQ230" s="14"/>
      <c r="CS230" s="14"/>
    </row>
    <row r="231" s="11" customFormat="true" ht="12.75" hidden="false" customHeight="false" outlineLevel="0" collapsed="false">
      <c r="A231" s="7" t="n">
        <v>39395</v>
      </c>
      <c r="B231" s="8" t="n">
        <v>1</v>
      </c>
      <c r="C231" s="9" t="s">
        <v>1783</v>
      </c>
      <c r="D231" s="9" t="s">
        <v>1784</v>
      </c>
      <c r="E231" s="9" t="s">
        <v>793</v>
      </c>
      <c r="F231" s="9" t="s">
        <v>1785</v>
      </c>
      <c r="G231" s="72" t="n">
        <v>297651.91</v>
      </c>
      <c r="H231" s="9" t="n">
        <v>290</v>
      </c>
      <c r="I231" s="9" t="n">
        <v>24</v>
      </c>
      <c r="J231" s="9" t="n">
        <v>266</v>
      </c>
      <c r="K231" s="9" t="s">
        <v>1088</v>
      </c>
      <c r="L231" s="9" t="n">
        <v>57029</v>
      </c>
      <c r="M231" s="11" t="s">
        <v>949</v>
      </c>
      <c r="O231" s="1"/>
      <c r="P231" s="69"/>
      <c r="Q231" s="1"/>
      <c r="S231" s="13"/>
      <c r="U231" s="13"/>
      <c r="W231" s="14"/>
      <c r="Y231" s="13"/>
      <c r="AA231" s="13"/>
      <c r="AC231" s="1"/>
      <c r="AE231" s="13"/>
      <c r="AG231" s="13"/>
      <c r="AI231" s="13"/>
      <c r="AK231" s="13"/>
      <c r="AM231" s="13"/>
      <c r="AO231" s="13"/>
      <c r="AQ231" s="13"/>
      <c r="AS231" s="13"/>
      <c r="AU231" s="13"/>
      <c r="AW231" s="13"/>
      <c r="AY231" s="13"/>
      <c r="BA231" s="14"/>
      <c r="BC231" s="14"/>
      <c r="BY231" s="1"/>
      <c r="CI231" s="1"/>
      <c r="CK231" s="1"/>
      <c r="CL231" s="1"/>
      <c r="CM231" s="1"/>
      <c r="CQ231" s="14"/>
      <c r="CS231" s="14"/>
    </row>
    <row r="232" s="11" customFormat="true" ht="12.75" hidden="false" customHeight="false" outlineLevel="0" collapsed="false">
      <c r="A232" s="7" t="n">
        <v>39399</v>
      </c>
      <c r="B232" s="8" t="n">
        <v>1</v>
      </c>
      <c r="C232" s="9" t="s">
        <v>1786</v>
      </c>
      <c r="D232" s="71" t="s">
        <v>921</v>
      </c>
      <c r="E232" s="9" t="s">
        <v>165</v>
      </c>
      <c r="F232" s="9" t="s">
        <v>922</v>
      </c>
      <c r="G232" s="10" t="n">
        <v>196526.79</v>
      </c>
      <c r="H232" s="9" t="n">
        <v>215</v>
      </c>
      <c r="I232" s="9" t="n">
        <v>14</v>
      </c>
      <c r="J232" s="9" t="n">
        <v>201</v>
      </c>
      <c r="K232" s="9" t="s">
        <v>1088</v>
      </c>
      <c r="L232" s="9" t="n">
        <v>57025</v>
      </c>
      <c r="M232" s="11" t="s">
        <v>73</v>
      </c>
      <c r="O232" s="1" t="s">
        <v>1787</v>
      </c>
      <c r="P232" s="69"/>
      <c r="Q232" s="1"/>
      <c r="S232" s="13"/>
      <c r="U232" s="13"/>
      <c r="W232" s="14"/>
      <c r="Y232" s="13"/>
      <c r="AA232" s="13"/>
      <c r="AC232" s="1"/>
      <c r="AE232" s="13"/>
      <c r="AG232" s="13"/>
      <c r="AI232" s="13"/>
      <c r="AK232" s="13"/>
      <c r="AM232" s="13"/>
      <c r="AO232" s="13"/>
      <c r="AQ232" s="13"/>
      <c r="AS232" s="13"/>
      <c r="AU232" s="13"/>
      <c r="AW232" s="13"/>
      <c r="AY232" s="13"/>
      <c r="BA232" s="14"/>
      <c r="BC232" s="14"/>
      <c r="BY232" s="1"/>
      <c r="CI232" s="1"/>
      <c r="CK232" s="1"/>
      <c r="CL232" s="1"/>
      <c r="CM232" s="1"/>
      <c r="CQ232" s="14"/>
      <c r="CS232" s="14"/>
    </row>
    <row r="233" s="11" customFormat="true" ht="12.75" hidden="false" customHeight="false" outlineLevel="0" collapsed="false">
      <c r="A233" s="7" t="n">
        <v>39399</v>
      </c>
      <c r="B233" s="8" t="n">
        <v>2</v>
      </c>
      <c r="C233" s="9" t="s">
        <v>1788</v>
      </c>
      <c r="D233" s="9" t="s">
        <v>1789</v>
      </c>
      <c r="E233" s="9" t="s">
        <v>19</v>
      </c>
      <c r="F233" s="9" t="s">
        <v>1790</v>
      </c>
      <c r="G233" s="72" t="n">
        <v>138476.96</v>
      </c>
      <c r="H233" s="9" t="n">
        <v>268</v>
      </c>
      <c r="I233" s="9" t="n">
        <v>6</v>
      </c>
      <c r="J233" s="9" t="n">
        <v>262</v>
      </c>
      <c r="K233" s="9" t="s">
        <v>1088</v>
      </c>
      <c r="L233" s="9" t="n">
        <v>57019</v>
      </c>
      <c r="M233" s="11" t="s">
        <v>69</v>
      </c>
      <c r="O233" s="1"/>
      <c r="P233" s="69"/>
      <c r="Q233" s="1"/>
      <c r="S233" s="13"/>
      <c r="U233" s="13"/>
      <c r="W233" s="14"/>
      <c r="Y233" s="13"/>
      <c r="AA233" s="13"/>
      <c r="AC233" s="1"/>
      <c r="AE233" s="13"/>
      <c r="AG233" s="13"/>
      <c r="AI233" s="13"/>
      <c r="AK233" s="13"/>
      <c r="AM233" s="13"/>
      <c r="AO233" s="13"/>
      <c r="AQ233" s="13"/>
      <c r="AS233" s="13"/>
      <c r="AU233" s="13"/>
      <c r="AW233" s="13"/>
      <c r="AY233" s="13"/>
      <c r="BA233" s="14"/>
      <c r="BC233" s="14"/>
      <c r="BY233" s="1"/>
      <c r="CI233" s="1"/>
      <c r="CK233" s="1"/>
      <c r="CL233" s="1"/>
      <c r="CM233" s="1"/>
      <c r="CQ233" s="14"/>
      <c r="CS233" s="14"/>
    </row>
    <row r="234" s="11" customFormat="true" ht="12.75" hidden="false" customHeight="false" outlineLevel="0" collapsed="false">
      <c r="A234" s="7" t="n">
        <v>39400</v>
      </c>
      <c r="B234" s="8" t="n">
        <v>1</v>
      </c>
      <c r="C234" s="9" t="s">
        <v>1791</v>
      </c>
      <c r="D234" s="9" t="s">
        <v>1792</v>
      </c>
      <c r="E234" s="9" t="s">
        <v>1581</v>
      </c>
      <c r="F234" s="9" t="s">
        <v>1793</v>
      </c>
      <c r="G234" s="72" t="n">
        <v>355265.95</v>
      </c>
      <c r="H234" s="9" t="n">
        <v>261</v>
      </c>
      <c r="I234" s="9" t="n">
        <v>0</v>
      </c>
      <c r="J234" s="9" t="n">
        <v>261</v>
      </c>
      <c r="K234" s="9" t="s">
        <v>1088</v>
      </c>
      <c r="L234" s="9" t="n">
        <v>57025</v>
      </c>
      <c r="M234" s="11" t="s">
        <v>73</v>
      </c>
      <c r="O234" s="1"/>
      <c r="P234" s="69"/>
      <c r="Q234" s="1"/>
      <c r="S234" s="13"/>
      <c r="U234" s="13"/>
      <c r="W234" s="14"/>
      <c r="Y234" s="13"/>
      <c r="AA234" s="13"/>
      <c r="AC234" s="1"/>
      <c r="AE234" s="13"/>
      <c r="AG234" s="13"/>
      <c r="AI234" s="13"/>
      <c r="AK234" s="13"/>
      <c r="AM234" s="13"/>
      <c r="AO234" s="13"/>
      <c r="AQ234" s="13"/>
      <c r="AS234" s="13"/>
      <c r="AU234" s="13"/>
      <c r="AW234" s="13"/>
      <c r="AY234" s="13"/>
      <c r="BA234" s="14"/>
      <c r="BC234" s="14"/>
      <c r="BY234" s="1"/>
      <c r="CI234" s="1"/>
      <c r="CK234" s="1"/>
      <c r="CL234" s="1"/>
      <c r="CM234" s="1"/>
      <c r="CQ234" s="14"/>
      <c r="CS234" s="14"/>
    </row>
    <row r="235" s="11" customFormat="true" ht="12.75" hidden="false" customHeight="false" outlineLevel="0" collapsed="false">
      <c r="A235" s="7" t="n">
        <v>39401</v>
      </c>
      <c r="B235" s="8" t="n">
        <v>1</v>
      </c>
      <c r="C235" s="9" t="s">
        <v>1794</v>
      </c>
      <c r="D235" s="9" t="s">
        <v>1795</v>
      </c>
      <c r="E235" s="9" t="s">
        <v>36</v>
      </c>
      <c r="F235" s="9" t="s">
        <v>1796</v>
      </c>
      <c r="G235" s="72" t="n">
        <v>152466.18</v>
      </c>
      <c r="H235" s="9" t="n">
        <v>265</v>
      </c>
      <c r="I235" s="9" t="n">
        <v>66</v>
      </c>
      <c r="J235" s="9" t="n">
        <v>199</v>
      </c>
      <c r="K235" s="9" t="s">
        <v>1088</v>
      </c>
      <c r="L235" s="9" t="n">
        <v>57006</v>
      </c>
      <c r="M235" s="11" t="s">
        <v>858</v>
      </c>
      <c r="O235" s="1"/>
      <c r="P235" s="69"/>
      <c r="Q235" s="1"/>
      <c r="S235" s="13"/>
      <c r="U235" s="13"/>
      <c r="W235" s="14"/>
      <c r="Y235" s="13"/>
      <c r="AA235" s="13"/>
      <c r="AC235" s="1"/>
      <c r="AE235" s="13"/>
      <c r="AG235" s="13"/>
      <c r="AI235" s="13"/>
      <c r="AK235" s="13"/>
      <c r="AM235" s="13"/>
      <c r="AO235" s="13"/>
      <c r="AQ235" s="13"/>
      <c r="AS235" s="13"/>
      <c r="AU235" s="13"/>
      <c r="AW235" s="13"/>
      <c r="AY235" s="13"/>
      <c r="BA235" s="14"/>
      <c r="BC235" s="14"/>
      <c r="BY235" s="1"/>
      <c r="CI235" s="1"/>
      <c r="CK235" s="1"/>
      <c r="CL235" s="1"/>
      <c r="CM235" s="1"/>
      <c r="CQ235" s="14"/>
      <c r="CS235" s="14"/>
    </row>
    <row r="236" s="11" customFormat="true" ht="12.75" hidden="false" customHeight="false" outlineLevel="0" collapsed="false">
      <c r="A236" s="7" t="n">
        <v>39401</v>
      </c>
      <c r="B236" s="8" t="n">
        <v>2</v>
      </c>
      <c r="C236" s="9" t="s">
        <v>1797</v>
      </c>
      <c r="D236" s="9" t="s">
        <v>1798</v>
      </c>
      <c r="E236" s="9" t="s">
        <v>54</v>
      </c>
      <c r="F236" s="9" t="s">
        <v>1799</v>
      </c>
      <c r="G236" s="72" t="n">
        <v>325858.03</v>
      </c>
      <c r="H236" s="9" t="n">
        <v>274</v>
      </c>
      <c r="I236" s="9" t="n">
        <v>14</v>
      </c>
      <c r="J236" s="9" t="n">
        <v>260</v>
      </c>
      <c r="K236" s="9" t="s">
        <v>1088</v>
      </c>
      <c r="L236" s="9" t="n">
        <v>57011</v>
      </c>
      <c r="M236" s="11" t="s">
        <v>140</v>
      </c>
      <c r="O236" s="1"/>
      <c r="P236" s="69"/>
      <c r="Q236" s="1"/>
      <c r="S236" s="13"/>
      <c r="U236" s="13"/>
      <c r="W236" s="14"/>
      <c r="Y236" s="13"/>
      <c r="AA236" s="13"/>
      <c r="AC236" s="1"/>
      <c r="AE236" s="13"/>
      <c r="AG236" s="13"/>
      <c r="AI236" s="13"/>
      <c r="AK236" s="13"/>
      <c r="AM236" s="13"/>
      <c r="AO236" s="13"/>
      <c r="AQ236" s="13"/>
      <c r="AS236" s="13"/>
      <c r="AU236" s="13"/>
      <c r="AW236" s="13"/>
      <c r="AY236" s="13"/>
      <c r="BA236" s="14"/>
      <c r="BC236" s="14"/>
      <c r="BY236" s="1"/>
      <c r="CI236" s="1"/>
      <c r="CK236" s="1"/>
      <c r="CL236" s="1"/>
      <c r="CM236" s="1"/>
      <c r="CQ236" s="14"/>
      <c r="CS236" s="14"/>
    </row>
    <row r="237" s="11" customFormat="true" ht="12.75" hidden="false" customHeight="false" outlineLevel="0" collapsed="false">
      <c r="A237" s="7" t="n">
        <v>39402</v>
      </c>
      <c r="B237" s="8" t="n">
        <v>1</v>
      </c>
      <c r="C237" s="9" t="s">
        <v>1800</v>
      </c>
      <c r="D237" s="9" t="s">
        <v>1004</v>
      </c>
      <c r="E237" s="9" t="s">
        <v>19</v>
      </c>
      <c r="F237" s="9" t="s">
        <v>1005</v>
      </c>
      <c r="G237" s="72" t="n">
        <v>150206.96</v>
      </c>
      <c r="H237" s="9" t="n">
        <v>274</v>
      </c>
      <c r="I237" s="9" t="n">
        <v>15</v>
      </c>
      <c r="J237" s="9" t="n">
        <v>259</v>
      </c>
      <c r="K237" s="9" t="s">
        <v>1088</v>
      </c>
      <c r="L237" s="9" t="n">
        <v>57006</v>
      </c>
      <c r="M237" s="11" t="s">
        <v>858</v>
      </c>
      <c r="O237" s="1"/>
      <c r="P237" s="69"/>
      <c r="Q237" s="1"/>
      <c r="S237" s="13"/>
      <c r="U237" s="13"/>
      <c r="W237" s="14"/>
      <c r="Y237" s="13"/>
      <c r="AA237" s="13"/>
      <c r="AC237" s="1"/>
      <c r="AE237" s="13"/>
      <c r="AG237" s="13"/>
      <c r="AI237" s="13"/>
      <c r="AK237" s="13"/>
      <c r="AM237" s="13"/>
      <c r="AO237" s="13"/>
      <c r="AQ237" s="13"/>
      <c r="AS237" s="13"/>
      <c r="AU237" s="13"/>
      <c r="AW237" s="13"/>
      <c r="AY237" s="13"/>
      <c r="BA237" s="14"/>
      <c r="BC237" s="14"/>
      <c r="BY237" s="1"/>
      <c r="CI237" s="1"/>
      <c r="CK237" s="1"/>
      <c r="CL237" s="1"/>
      <c r="CM237" s="1"/>
      <c r="CQ237" s="14"/>
      <c r="CS237" s="14"/>
    </row>
    <row r="238" s="11" customFormat="true" ht="12.75" hidden="false" customHeight="false" outlineLevel="0" collapsed="false">
      <c r="A238" s="7" t="n">
        <v>39406</v>
      </c>
      <c r="B238" s="8" t="n">
        <v>1</v>
      </c>
      <c r="C238" s="9" t="s">
        <v>1801</v>
      </c>
      <c r="D238" s="9" t="s">
        <v>1802</v>
      </c>
      <c r="E238" s="9" t="s">
        <v>19</v>
      </c>
      <c r="F238" s="9" t="s">
        <v>1803</v>
      </c>
      <c r="G238" s="72" t="n">
        <v>159298.86</v>
      </c>
      <c r="H238" s="9" t="n">
        <v>260</v>
      </c>
      <c r="I238" s="9" t="n">
        <v>5</v>
      </c>
      <c r="J238" s="9" t="n">
        <v>255</v>
      </c>
      <c r="K238" s="9" t="s">
        <v>1088</v>
      </c>
      <c r="L238" s="9" t="n">
        <v>57017</v>
      </c>
      <c r="M238" s="11" t="s">
        <v>328</v>
      </c>
      <c r="O238" s="1"/>
      <c r="P238" s="69"/>
      <c r="Q238" s="1"/>
      <c r="S238" s="13"/>
      <c r="U238" s="13"/>
      <c r="W238" s="14"/>
      <c r="Y238" s="13"/>
      <c r="AA238" s="13"/>
      <c r="AC238" s="1"/>
      <c r="AE238" s="13"/>
      <c r="AG238" s="13"/>
      <c r="AI238" s="13"/>
      <c r="AK238" s="13"/>
      <c r="AM238" s="13"/>
      <c r="AO238" s="13"/>
      <c r="AQ238" s="13"/>
      <c r="AS238" s="13"/>
      <c r="AU238" s="13"/>
      <c r="AW238" s="13"/>
      <c r="AY238" s="13"/>
      <c r="BA238" s="14"/>
      <c r="BC238" s="14"/>
      <c r="BY238" s="1"/>
      <c r="CI238" s="1"/>
      <c r="CK238" s="1"/>
      <c r="CL238" s="1"/>
      <c r="CM238" s="1"/>
      <c r="CQ238" s="14"/>
      <c r="CS238" s="14"/>
    </row>
    <row r="239" s="11" customFormat="true" ht="12.75" hidden="false" customHeight="false" outlineLevel="0" collapsed="false">
      <c r="A239" s="7" t="n">
        <v>39407</v>
      </c>
      <c r="B239" s="8" t="n">
        <v>1</v>
      </c>
      <c r="C239" s="9" t="s">
        <v>1804</v>
      </c>
      <c r="D239" s="9" t="s">
        <v>1805</v>
      </c>
      <c r="E239" s="9" t="s">
        <v>19</v>
      </c>
      <c r="F239" s="9" t="s">
        <v>1806</v>
      </c>
      <c r="G239" s="72" t="n">
        <v>147568.86</v>
      </c>
      <c r="H239" s="9" t="n">
        <v>290</v>
      </c>
      <c r="I239" s="9" t="n">
        <v>5</v>
      </c>
      <c r="J239" s="9" t="n">
        <v>285</v>
      </c>
      <c r="K239" s="9" t="s">
        <v>1088</v>
      </c>
      <c r="L239" s="9" t="n">
        <v>57038</v>
      </c>
      <c r="M239" s="11" t="s">
        <v>559</v>
      </c>
      <c r="O239" s="1"/>
      <c r="P239" s="69"/>
      <c r="Q239" s="1"/>
      <c r="S239" s="13"/>
      <c r="U239" s="13"/>
      <c r="W239" s="14"/>
      <c r="Y239" s="13"/>
      <c r="AA239" s="13"/>
      <c r="AC239" s="1"/>
      <c r="AE239" s="13"/>
      <c r="AG239" s="13"/>
      <c r="AI239" s="13"/>
      <c r="AK239" s="13"/>
      <c r="AM239" s="13"/>
      <c r="AO239" s="13"/>
      <c r="AQ239" s="13"/>
      <c r="AS239" s="13"/>
      <c r="AU239" s="13"/>
      <c r="AW239" s="13"/>
      <c r="AY239" s="13"/>
      <c r="BA239" s="14"/>
      <c r="BC239" s="14"/>
      <c r="BY239" s="1"/>
      <c r="CI239" s="1"/>
      <c r="CK239" s="1"/>
      <c r="CL239" s="1"/>
      <c r="CM239" s="1"/>
      <c r="CQ239" s="14"/>
      <c r="CS239" s="14"/>
    </row>
    <row r="240" s="11" customFormat="true" ht="12.75" hidden="false" customHeight="false" outlineLevel="0" collapsed="false">
      <c r="A240" s="7" t="n">
        <v>39407</v>
      </c>
      <c r="B240" s="8" t="n">
        <v>2</v>
      </c>
      <c r="C240" s="9" t="s">
        <v>1807</v>
      </c>
      <c r="D240" s="9" t="s">
        <v>971</v>
      </c>
      <c r="E240" s="28" t="s">
        <v>1808</v>
      </c>
      <c r="F240" s="9" t="s">
        <v>973</v>
      </c>
      <c r="G240" s="10" t="n">
        <v>599123.89</v>
      </c>
      <c r="H240" s="9" t="n">
        <v>260</v>
      </c>
      <c r="I240" s="9" t="n">
        <v>6</v>
      </c>
      <c r="J240" s="9" t="n">
        <v>254</v>
      </c>
      <c r="K240" s="9" t="s">
        <v>1088</v>
      </c>
      <c r="L240" s="9" t="n">
        <v>57018</v>
      </c>
      <c r="M240" s="14" t="s">
        <v>145</v>
      </c>
      <c r="O240" s="1" t="s">
        <v>690</v>
      </c>
      <c r="P240" s="69"/>
      <c r="Q240" s="1"/>
      <c r="S240" s="13"/>
      <c r="U240" s="13"/>
      <c r="W240" s="14"/>
      <c r="Y240" s="13"/>
      <c r="AA240" s="13"/>
      <c r="AC240" s="1"/>
      <c r="AE240" s="13"/>
      <c r="AG240" s="13"/>
      <c r="AI240" s="13"/>
      <c r="AK240" s="13"/>
      <c r="AM240" s="13"/>
      <c r="AO240" s="13"/>
      <c r="AQ240" s="13"/>
      <c r="AS240" s="13"/>
      <c r="AU240" s="13"/>
      <c r="AW240" s="13"/>
      <c r="AY240" s="13"/>
      <c r="BA240" s="14"/>
      <c r="BC240" s="14"/>
      <c r="BY240" s="1"/>
      <c r="CI240" s="1"/>
      <c r="CK240" s="1"/>
      <c r="CL240" s="1"/>
      <c r="CM240" s="1"/>
      <c r="CQ240" s="14"/>
      <c r="CS240" s="14"/>
    </row>
    <row r="241" s="25" customFormat="true" ht="12.75" hidden="false" customHeight="false" outlineLevel="0" collapsed="false">
      <c r="A241" s="20" t="n">
        <v>39413</v>
      </c>
      <c r="B241" s="21" t="n">
        <v>1</v>
      </c>
      <c r="C241" s="22" t="s">
        <v>1809</v>
      </c>
      <c r="D241" s="22" t="s">
        <v>1810</v>
      </c>
      <c r="E241" s="22" t="s">
        <v>54</v>
      </c>
      <c r="F241" s="22" t="s">
        <v>1811</v>
      </c>
      <c r="G241" s="72" t="n">
        <v>397439.78</v>
      </c>
      <c r="H241" s="22" t="n">
        <v>280</v>
      </c>
      <c r="I241" s="22" t="n">
        <v>63</v>
      </c>
      <c r="J241" s="22" t="n">
        <v>217</v>
      </c>
      <c r="K241" s="22" t="s">
        <v>1088</v>
      </c>
      <c r="L241" s="22" t="n">
        <v>57025</v>
      </c>
      <c r="M241" s="24" t="s">
        <v>73</v>
      </c>
      <c r="O241" s="12"/>
      <c r="P241" s="69"/>
      <c r="Q241" s="12"/>
      <c r="S241" s="26"/>
      <c r="U241" s="26"/>
      <c r="W241" s="24"/>
      <c r="Y241" s="26"/>
      <c r="AA241" s="26"/>
      <c r="AC241" s="12"/>
      <c r="AE241" s="26"/>
      <c r="AG241" s="26"/>
      <c r="AI241" s="26"/>
      <c r="AK241" s="26"/>
      <c r="AM241" s="26"/>
      <c r="AO241" s="26"/>
      <c r="AQ241" s="26"/>
      <c r="AS241" s="26"/>
      <c r="AU241" s="26"/>
      <c r="AW241" s="26"/>
      <c r="AY241" s="26"/>
      <c r="BA241" s="24"/>
      <c r="BC241" s="24"/>
      <c r="BY241" s="12"/>
      <c r="CI241" s="12"/>
      <c r="CK241" s="12"/>
      <c r="CL241" s="12"/>
      <c r="CM241" s="12"/>
      <c r="CQ241" s="24"/>
      <c r="CS241" s="24"/>
    </row>
    <row r="242" s="25" customFormat="true" ht="12.75" hidden="false" customHeight="false" outlineLevel="0" collapsed="false">
      <c r="A242" s="20" t="n">
        <v>39413</v>
      </c>
      <c r="B242" s="21" t="n">
        <v>2</v>
      </c>
      <c r="C242" s="22" t="s">
        <v>1812</v>
      </c>
      <c r="D242" s="22" t="s">
        <v>1813</v>
      </c>
      <c r="E242" s="22" t="s">
        <v>54</v>
      </c>
      <c r="F242" s="22" t="s">
        <v>1814</v>
      </c>
      <c r="G242" s="72" t="n">
        <v>397439.78</v>
      </c>
      <c r="H242" s="22" t="n">
        <v>281</v>
      </c>
      <c r="I242" s="22" t="n">
        <v>64</v>
      </c>
      <c r="J242" s="22" t="n">
        <v>217</v>
      </c>
      <c r="K242" s="22" t="s">
        <v>1088</v>
      </c>
      <c r="L242" s="22" t="n">
        <v>57046</v>
      </c>
      <c r="M242" s="24" t="s">
        <v>114</v>
      </c>
      <c r="O242" s="12"/>
      <c r="P242" s="69"/>
      <c r="Q242" s="12"/>
      <c r="S242" s="26"/>
      <c r="U242" s="26"/>
      <c r="W242" s="24"/>
      <c r="Y242" s="26"/>
      <c r="AA242" s="26"/>
      <c r="AC242" s="12"/>
      <c r="AE242" s="26"/>
      <c r="AG242" s="26"/>
      <c r="AI242" s="26"/>
      <c r="AK242" s="26"/>
      <c r="AM242" s="26"/>
      <c r="AO242" s="26"/>
      <c r="AQ242" s="26"/>
      <c r="AS242" s="26"/>
      <c r="AU242" s="26"/>
      <c r="AW242" s="26"/>
      <c r="AY242" s="26"/>
      <c r="BA242" s="24"/>
      <c r="BC242" s="24"/>
      <c r="BY242" s="12"/>
      <c r="CI242" s="12"/>
      <c r="CK242" s="12"/>
      <c r="CL242" s="12"/>
      <c r="CM242" s="12"/>
      <c r="CQ242" s="24"/>
      <c r="CS242" s="24"/>
    </row>
    <row r="243" s="25" customFormat="true" ht="12.75" hidden="false" customHeight="false" outlineLevel="0" collapsed="false">
      <c r="A243" s="20" t="n">
        <v>39413</v>
      </c>
      <c r="B243" s="21" t="n">
        <v>3</v>
      </c>
      <c r="C243" s="22" t="s">
        <v>1815</v>
      </c>
      <c r="D243" s="22" t="s">
        <v>1816</v>
      </c>
      <c r="E243" s="22" t="s">
        <v>19</v>
      </c>
      <c r="F243" s="22" t="s">
        <v>1817</v>
      </c>
      <c r="G243" s="72" t="n">
        <v>135658.31</v>
      </c>
      <c r="H243" s="22" t="n">
        <v>274</v>
      </c>
      <c r="I243" s="22" t="n">
        <v>26</v>
      </c>
      <c r="J243" s="22" t="n">
        <v>248</v>
      </c>
      <c r="K243" s="22" t="s">
        <v>1088</v>
      </c>
      <c r="L243" s="22" t="n">
        <v>57011</v>
      </c>
      <c r="M243" s="24" t="s">
        <v>140</v>
      </c>
      <c r="O243" s="12"/>
      <c r="P243" s="69"/>
      <c r="Q243" s="12"/>
      <c r="S243" s="26"/>
      <c r="U243" s="26"/>
      <c r="W243" s="24"/>
      <c r="Y243" s="26"/>
      <c r="AA243" s="26"/>
      <c r="AC243" s="12"/>
      <c r="AE243" s="26"/>
      <c r="AG243" s="26"/>
      <c r="AI243" s="26"/>
      <c r="AK243" s="26"/>
      <c r="AM243" s="26"/>
      <c r="AO243" s="26"/>
      <c r="AQ243" s="26"/>
      <c r="AS243" s="26"/>
      <c r="AU243" s="26"/>
      <c r="AW243" s="26"/>
      <c r="AY243" s="26"/>
      <c r="BA243" s="24"/>
      <c r="BC243" s="24"/>
      <c r="BY243" s="12"/>
      <c r="CI243" s="12"/>
      <c r="CK243" s="12"/>
      <c r="CL243" s="12"/>
      <c r="CM243" s="12"/>
      <c r="CQ243" s="24"/>
      <c r="CS243" s="24"/>
    </row>
    <row r="244" s="25" customFormat="true" ht="12.75" hidden="false" customHeight="false" outlineLevel="0" collapsed="false">
      <c r="A244" s="20" t="n">
        <v>39413</v>
      </c>
      <c r="B244" s="21" t="n">
        <v>4</v>
      </c>
      <c r="C244" s="22" t="s">
        <v>1818</v>
      </c>
      <c r="D244" s="22" t="s">
        <v>1819</v>
      </c>
      <c r="E244" s="22" t="s">
        <v>26</v>
      </c>
      <c r="F244" s="22" t="s">
        <v>1820</v>
      </c>
      <c r="G244" s="72" t="n">
        <v>234941.26</v>
      </c>
      <c r="H244" s="22" t="n">
        <v>290</v>
      </c>
      <c r="I244" s="22" t="n">
        <v>42</v>
      </c>
      <c r="J244" s="22" t="n">
        <v>248</v>
      </c>
      <c r="K244" s="22" t="s">
        <v>1088</v>
      </c>
      <c r="L244" s="22" t="n">
        <v>57017</v>
      </c>
      <c r="M244" s="24" t="s">
        <v>328</v>
      </c>
      <c r="O244" s="12"/>
      <c r="P244" s="69"/>
      <c r="Q244" s="12"/>
      <c r="S244" s="26"/>
      <c r="U244" s="26"/>
      <c r="W244" s="24"/>
      <c r="Y244" s="26"/>
      <c r="AA244" s="26"/>
      <c r="AC244" s="12"/>
      <c r="AE244" s="26"/>
      <c r="AG244" s="26"/>
      <c r="AI244" s="26"/>
      <c r="AK244" s="26"/>
      <c r="AM244" s="26"/>
      <c r="AO244" s="26"/>
      <c r="AQ244" s="26"/>
      <c r="AS244" s="26"/>
      <c r="AU244" s="26"/>
      <c r="AW244" s="26"/>
      <c r="AY244" s="26"/>
      <c r="BA244" s="24"/>
      <c r="BC244" s="24"/>
      <c r="BY244" s="12"/>
      <c r="CI244" s="12"/>
      <c r="CK244" s="12"/>
      <c r="CL244" s="12"/>
      <c r="CM244" s="12"/>
      <c r="CQ244" s="24"/>
      <c r="CS244" s="24"/>
    </row>
    <row r="245" s="25" customFormat="true" ht="12.75" hidden="false" customHeight="false" outlineLevel="0" collapsed="false">
      <c r="A245" s="20" t="n">
        <v>39413</v>
      </c>
      <c r="B245" s="21" t="n">
        <v>5</v>
      </c>
      <c r="C245" s="22" t="s">
        <v>1821</v>
      </c>
      <c r="D245" s="22" t="s">
        <v>1822</v>
      </c>
      <c r="E245" s="22" t="s">
        <v>793</v>
      </c>
      <c r="F245" s="22" t="s">
        <v>1823</v>
      </c>
      <c r="G245" s="72" t="n">
        <v>297651.91</v>
      </c>
      <c r="H245" s="22" t="n">
        <v>275</v>
      </c>
      <c r="I245" s="22" t="n">
        <v>27</v>
      </c>
      <c r="J245" s="22" t="n">
        <v>248</v>
      </c>
      <c r="K245" s="22" t="s">
        <v>1088</v>
      </c>
      <c r="L245" s="22" t="n">
        <v>57030</v>
      </c>
      <c r="M245" s="24" t="s">
        <v>488</v>
      </c>
      <c r="O245" s="12"/>
      <c r="P245" s="69"/>
      <c r="Q245" s="12"/>
      <c r="S245" s="26"/>
      <c r="U245" s="26"/>
      <c r="W245" s="24"/>
      <c r="Y245" s="26"/>
      <c r="AA245" s="26"/>
      <c r="AC245" s="12"/>
      <c r="AE245" s="26"/>
      <c r="AG245" s="26"/>
      <c r="AI245" s="26"/>
      <c r="AK245" s="26"/>
      <c r="AM245" s="26"/>
      <c r="AO245" s="26"/>
      <c r="AQ245" s="26"/>
      <c r="AS245" s="26"/>
      <c r="AU245" s="26"/>
      <c r="AW245" s="26"/>
      <c r="AY245" s="26"/>
      <c r="BA245" s="24"/>
      <c r="BC245" s="24"/>
      <c r="BY245" s="12"/>
      <c r="CI245" s="12"/>
      <c r="CK245" s="12"/>
      <c r="CL245" s="12"/>
      <c r="CM245" s="12"/>
      <c r="CQ245" s="24"/>
      <c r="CS245" s="24"/>
    </row>
    <row r="246" s="25" customFormat="true" ht="12.75" hidden="false" customHeight="false" outlineLevel="0" collapsed="false">
      <c r="A246" s="20" t="n">
        <v>39413</v>
      </c>
      <c r="B246" s="21" t="n">
        <v>6</v>
      </c>
      <c r="C246" s="22" t="s">
        <v>1824</v>
      </c>
      <c r="D246" s="22" t="s">
        <v>1825</v>
      </c>
      <c r="E246" s="22" t="s">
        <v>19</v>
      </c>
      <c r="F246" s="22" t="s">
        <v>1826</v>
      </c>
      <c r="G246" s="72" t="n">
        <v>126565.26</v>
      </c>
      <c r="H246" s="22" t="n">
        <v>286</v>
      </c>
      <c r="I246" s="22" t="n">
        <v>7</v>
      </c>
      <c r="J246" s="22" t="n">
        <v>279</v>
      </c>
      <c r="K246" s="22" t="s">
        <v>1088</v>
      </c>
      <c r="L246" s="22" t="n">
        <v>57020</v>
      </c>
      <c r="M246" s="24" t="s">
        <v>132</v>
      </c>
      <c r="O246" s="12"/>
      <c r="P246" s="69"/>
      <c r="Q246" s="12"/>
      <c r="S246" s="26"/>
      <c r="U246" s="26"/>
      <c r="W246" s="24"/>
      <c r="Y246" s="26"/>
      <c r="AA246" s="26"/>
      <c r="AC246" s="12"/>
      <c r="AE246" s="26"/>
      <c r="AG246" s="26"/>
      <c r="AI246" s="26"/>
      <c r="AK246" s="26"/>
      <c r="AM246" s="26"/>
      <c r="AO246" s="26"/>
      <c r="AQ246" s="26"/>
      <c r="AS246" s="26"/>
      <c r="AU246" s="26"/>
      <c r="AW246" s="26"/>
      <c r="AY246" s="26"/>
      <c r="BA246" s="24"/>
      <c r="BC246" s="24"/>
      <c r="BY246" s="12"/>
      <c r="CI246" s="12"/>
      <c r="CK246" s="12"/>
      <c r="CL246" s="12"/>
      <c r="CM246" s="12"/>
      <c r="CQ246" s="24"/>
      <c r="CS246" s="24"/>
    </row>
    <row r="247" s="25" customFormat="true" ht="12.75" hidden="false" customHeight="false" outlineLevel="0" collapsed="false">
      <c r="A247" s="20" t="n">
        <v>39413</v>
      </c>
      <c r="B247" s="21" t="n">
        <v>7</v>
      </c>
      <c r="C247" s="22" t="s">
        <v>1827</v>
      </c>
      <c r="D247" s="22" t="s">
        <v>1828</v>
      </c>
      <c r="E247" s="22" t="s">
        <v>54</v>
      </c>
      <c r="F247" s="22" t="s">
        <v>1829</v>
      </c>
      <c r="G247" s="72" t="n">
        <v>397439.78</v>
      </c>
      <c r="H247" s="22" t="n">
        <v>284</v>
      </c>
      <c r="I247" s="22" t="n">
        <v>67</v>
      </c>
      <c r="J247" s="22" t="n">
        <v>217</v>
      </c>
      <c r="K247" s="22" t="s">
        <v>1088</v>
      </c>
      <c r="L247" s="22" t="n">
        <v>57037</v>
      </c>
      <c r="M247" s="24" t="s">
        <v>585</v>
      </c>
      <c r="O247" s="12"/>
      <c r="P247" s="69"/>
      <c r="Q247" s="12"/>
      <c r="S247" s="26"/>
      <c r="U247" s="26"/>
      <c r="W247" s="24"/>
      <c r="Y247" s="26"/>
      <c r="AA247" s="26"/>
      <c r="AC247" s="12"/>
      <c r="AE247" s="26"/>
      <c r="AG247" s="26"/>
      <c r="AI247" s="26"/>
      <c r="AK247" s="26"/>
      <c r="AM247" s="26"/>
      <c r="AO247" s="26"/>
      <c r="AQ247" s="26"/>
      <c r="AS247" s="26"/>
      <c r="AU247" s="26"/>
      <c r="AW247" s="26"/>
      <c r="AY247" s="26"/>
      <c r="BA247" s="24"/>
      <c r="BC247" s="24"/>
      <c r="BY247" s="12"/>
      <c r="CI247" s="12"/>
      <c r="CK247" s="12"/>
      <c r="CL247" s="12"/>
      <c r="CM247" s="12"/>
      <c r="CQ247" s="24"/>
      <c r="CS247" s="24"/>
    </row>
    <row r="248" s="25" customFormat="true" ht="12.75" hidden="false" customHeight="false" outlineLevel="0" collapsed="false">
      <c r="A248" s="20" t="n">
        <v>39413</v>
      </c>
      <c r="B248" s="21" t="n">
        <v>8</v>
      </c>
      <c r="C248" s="22" t="s">
        <v>1830</v>
      </c>
      <c r="D248" s="22" t="s">
        <v>1831</v>
      </c>
      <c r="E248" s="22" t="s">
        <v>36</v>
      </c>
      <c r="F248" s="22" t="s">
        <v>1832</v>
      </c>
      <c r="G248" s="72" t="n">
        <v>152466.18</v>
      </c>
      <c r="H248" s="22" t="n">
        <v>275</v>
      </c>
      <c r="I248" s="22" t="n">
        <v>88</v>
      </c>
      <c r="J248" s="22" t="n">
        <v>187</v>
      </c>
      <c r="K248" s="22" t="s">
        <v>1088</v>
      </c>
      <c r="L248" s="22" t="n">
        <v>57045</v>
      </c>
      <c r="M248" s="24" t="s">
        <v>176</v>
      </c>
      <c r="O248" s="12"/>
      <c r="P248" s="69"/>
      <c r="Q248" s="12"/>
      <c r="S248" s="26"/>
      <c r="U248" s="26"/>
      <c r="W248" s="24"/>
      <c r="Y248" s="26"/>
      <c r="AA248" s="26"/>
      <c r="AC248" s="12"/>
      <c r="AE248" s="26"/>
      <c r="AG248" s="26"/>
      <c r="AI248" s="26"/>
      <c r="AK248" s="26"/>
      <c r="AM248" s="26"/>
      <c r="AO248" s="26"/>
      <c r="AQ248" s="26"/>
      <c r="AS248" s="26"/>
      <c r="AU248" s="26"/>
      <c r="AW248" s="26"/>
      <c r="AY248" s="26"/>
      <c r="BA248" s="24"/>
      <c r="BC248" s="24"/>
      <c r="BY248" s="12"/>
      <c r="CI248" s="12"/>
      <c r="CK248" s="12"/>
      <c r="CL248" s="12"/>
      <c r="CM248" s="12"/>
      <c r="CQ248" s="24"/>
      <c r="CS248" s="24"/>
    </row>
    <row r="249" s="25" customFormat="true" ht="12.75" hidden="false" customHeight="false" outlineLevel="0" collapsed="false">
      <c r="A249" s="20" t="n">
        <v>39413</v>
      </c>
      <c r="B249" s="21" t="n">
        <v>9</v>
      </c>
      <c r="C249" s="22" t="s">
        <v>1833</v>
      </c>
      <c r="D249" s="22" t="s">
        <v>1834</v>
      </c>
      <c r="E249" s="22" t="s">
        <v>26</v>
      </c>
      <c r="F249" s="22" t="s">
        <v>1835</v>
      </c>
      <c r="G249" s="36" t="n">
        <v>225193.86</v>
      </c>
      <c r="H249" s="22" t="n">
        <v>290</v>
      </c>
      <c r="I249" s="22" t="n">
        <v>11</v>
      </c>
      <c r="J249" s="22" t="n">
        <v>279</v>
      </c>
      <c r="K249" s="22" t="s">
        <v>1088</v>
      </c>
      <c r="L249" s="22" t="n">
        <v>57019</v>
      </c>
      <c r="M249" s="24" t="s">
        <v>69</v>
      </c>
      <c r="O249" s="12"/>
      <c r="P249" s="69"/>
      <c r="Q249" s="12"/>
      <c r="S249" s="26"/>
      <c r="U249" s="26"/>
      <c r="W249" s="24"/>
      <c r="Y249" s="26"/>
      <c r="AA249" s="26"/>
      <c r="AC249" s="12"/>
      <c r="AE249" s="26"/>
      <c r="AG249" s="26"/>
      <c r="AI249" s="26"/>
      <c r="AK249" s="26"/>
      <c r="AM249" s="26"/>
      <c r="AO249" s="26"/>
      <c r="AQ249" s="26"/>
      <c r="AS249" s="26"/>
      <c r="AU249" s="26"/>
      <c r="AW249" s="26"/>
      <c r="AY249" s="26"/>
      <c r="BA249" s="24"/>
      <c r="BC249" s="24"/>
      <c r="BY249" s="12"/>
      <c r="CI249" s="12"/>
      <c r="CK249" s="12"/>
      <c r="CL249" s="12"/>
      <c r="CM249" s="12"/>
      <c r="CQ249" s="24"/>
      <c r="CS249" s="24"/>
    </row>
    <row r="250" s="25" customFormat="true" ht="12.75" hidden="false" customHeight="false" outlineLevel="0" collapsed="false">
      <c r="A250" s="20" t="n">
        <v>39414</v>
      </c>
      <c r="B250" s="21" t="n">
        <v>1</v>
      </c>
      <c r="C250" s="22" t="s">
        <v>1836</v>
      </c>
      <c r="D250" s="22" t="s">
        <v>1837</v>
      </c>
      <c r="E250" s="22" t="s">
        <v>19</v>
      </c>
      <c r="F250" s="22" t="s">
        <v>1838</v>
      </c>
      <c r="G250" s="72" t="n">
        <v>138476.96</v>
      </c>
      <c r="H250" s="22" t="n">
        <v>279</v>
      </c>
      <c r="I250" s="22" t="n">
        <v>1</v>
      </c>
      <c r="J250" s="22" t="n">
        <v>278</v>
      </c>
      <c r="K250" s="22" t="s">
        <v>1088</v>
      </c>
      <c r="L250" s="22" t="n">
        <v>57025</v>
      </c>
      <c r="M250" s="24" t="s">
        <v>73</v>
      </c>
      <c r="O250" s="12"/>
      <c r="P250" s="69"/>
      <c r="Q250" s="12"/>
      <c r="S250" s="26"/>
      <c r="U250" s="26"/>
      <c r="W250" s="24"/>
      <c r="Y250" s="26"/>
      <c r="AA250" s="26"/>
      <c r="AC250" s="12"/>
      <c r="AE250" s="26"/>
      <c r="AG250" s="26"/>
      <c r="AI250" s="26"/>
      <c r="AK250" s="26"/>
      <c r="AM250" s="26"/>
      <c r="AO250" s="26"/>
      <c r="AQ250" s="26"/>
      <c r="AS250" s="26"/>
      <c r="AU250" s="26"/>
      <c r="AW250" s="26"/>
      <c r="AY250" s="26"/>
      <c r="BA250" s="24"/>
      <c r="BC250" s="24"/>
      <c r="BY250" s="12"/>
      <c r="CI250" s="12"/>
      <c r="CK250" s="12"/>
      <c r="CL250" s="12"/>
      <c r="CM250" s="12"/>
      <c r="CQ250" s="24"/>
      <c r="CS250" s="24"/>
    </row>
    <row r="251" s="25" customFormat="true" ht="12.75" hidden="false" customHeight="false" outlineLevel="0" collapsed="false">
      <c r="A251" s="20" t="n">
        <v>39414</v>
      </c>
      <c r="B251" s="21" t="n">
        <v>2</v>
      </c>
      <c r="C251" s="22" t="s">
        <v>1839</v>
      </c>
      <c r="D251" s="22" t="s">
        <v>1840</v>
      </c>
      <c r="E251" s="22" t="s">
        <v>26</v>
      </c>
      <c r="F251" s="22" t="s">
        <v>1841</v>
      </c>
      <c r="G251" s="72" t="n">
        <v>234941.26</v>
      </c>
      <c r="H251" s="22" t="n">
        <v>290</v>
      </c>
      <c r="I251" s="22" t="n">
        <v>43</v>
      </c>
      <c r="J251" s="22" t="n">
        <v>247</v>
      </c>
      <c r="K251" s="22" t="s">
        <v>1088</v>
      </c>
      <c r="L251" s="22" t="n">
        <v>57001</v>
      </c>
      <c r="M251" s="24" t="s">
        <v>291</v>
      </c>
      <c r="O251" s="12"/>
      <c r="P251" s="69"/>
      <c r="Q251" s="12"/>
      <c r="S251" s="26"/>
      <c r="U251" s="26"/>
      <c r="W251" s="24"/>
      <c r="Y251" s="26"/>
      <c r="AA251" s="26"/>
      <c r="AC251" s="12"/>
      <c r="AE251" s="26"/>
      <c r="AG251" s="26"/>
      <c r="AI251" s="26"/>
      <c r="AK251" s="26"/>
      <c r="AM251" s="26"/>
      <c r="AO251" s="26"/>
      <c r="AQ251" s="26"/>
      <c r="AS251" s="26"/>
      <c r="AU251" s="26"/>
      <c r="AW251" s="26"/>
      <c r="AY251" s="26"/>
      <c r="BA251" s="24"/>
      <c r="BC251" s="24"/>
      <c r="BY251" s="12"/>
      <c r="CI251" s="12"/>
      <c r="CK251" s="12"/>
      <c r="CL251" s="12"/>
      <c r="CM251" s="12"/>
      <c r="CQ251" s="24"/>
      <c r="CS251" s="24"/>
    </row>
    <row r="252" s="25" customFormat="true" ht="12.75" hidden="false" customHeight="false" outlineLevel="0" collapsed="false">
      <c r="A252" s="20" t="n">
        <v>39414</v>
      </c>
      <c r="B252" s="21" t="n">
        <v>3</v>
      </c>
      <c r="C252" s="22" t="s">
        <v>1842</v>
      </c>
      <c r="D252" s="22" t="s">
        <v>1843</v>
      </c>
      <c r="E252" s="22" t="s">
        <v>19</v>
      </c>
      <c r="F252" s="22" t="s">
        <v>1844</v>
      </c>
      <c r="G252" s="72" t="n">
        <v>150206.96</v>
      </c>
      <c r="H252" s="22" t="n">
        <v>283</v>
      </c>
      <c r="I252" s="22" t="n">
        <v>5</v>
      </c>
      <c r="J252" s="22" t="n">
        <v>278</v>
      </c>
      <c r="K252" s="22" t="s">
        <v>1088</v>
      </c>
      <c r="L252" s="22" t="n">
        <v>57002</v>
      </c>
      <c r="M252" s="25" t="s">
        <v>88</v>
      </c>
      <c r="O252" s="12"/>
      <c r="P252" s="69"/>
      <c r="Q252" s="12"/>
      <c r="S252" s="26"/>
      <c r="U252" s="26"/>
      <c r="W252" s="24"/>
      <c r="Y252" s="26"/>
      <c r="AA252" s="26"/>
      <c r="AC252" s="12"/>
      <c r="AE252" s="26"/>
      <c r="AG252" s="26"/>
      <c r="AI252" s="26"/>
      <c r="AK252" s="26"/>
      <c r="AM252" s="26"/>
      <c r="AO252" s="26"/>
      <c r="AQ252" s="26"/>
      <c r="AS252" s="26"/>
      <c r="AU252" s="26"/>
      <c r="AW252" s="26"/>
      <c r="AY252" s="26"/>
      <c r="BA252" s="24"/>
      <c r="BC252" s="24"/>
      <c r="BY252" s="12"/>
      <c r="CI252" s="12"/>
      <c r="CK252" s="12"/>
      <c r="CL252" s="12"/>
      <c r="CM252" s="12"/>
      <c r="CQ252" s="24"/>
      <c r="CS252" s="24"/>
    </row>
    <row r="253" s="11" customFormat="true" ht="12.75" hidden="false" customHeight="false" outlineLevel="0" collapsed="false">
      <c r="A253" s="7" t="n">
        <v>39415</v>
      </c>
      <c r="B253" s="8" t="n">
        <v>1</v>
      </c>
      <c r="C253" s="9" t="s">
        <v>1845</v>
      </c>
      <c r="D253" s="9" t="s">
        <v>1846</v>
      </c>
      <c r="E253" s="9" t="s">
        <v>60</v>
      </c>
      <c r="F253" s="9" t="s">
        <v>1847</v>
      </c>
      <c r="G253" s="72" t="n">
        <v>236899.78</v>
      </c>
      <c r="H253" s="9" t="n">
        <v>262</v>
      </c>
      <c r="I253" s="9" t="n">
        <v>77</v>
      </c>
      <c r="J253" s="9" t="n">
        <v>185</v>
      </c>
      <c r="K253" s="9" t="s">
        <v>1088</v>
      </c>
      <c r="L253" s="9" t="n">
        <v>57010</v>
      </c>
      <c r="M253" s="11" t="s">
        <v>96</v>
      </c>
      <c r="N253" s="1"/>
      <c r="P253" s="1"/>
      <c r="R253" s="13"/>
      <c r="T253" s="13"/>
      <c r="V253" s="14"/>
      <c r="X253" s="13"/>
      <c r="Z253" s="13"/>
      <c r="AB253" s="1"/>
      <c r="AD253" s="13"/>
      <c r="AF253" s="13"/>
      <c r="AH253" s="13"/>
      <c r="AJ253" s="13"/>
      <c r="AL253" s="13"/>
      <c r="AN253" s="13"/>
      <c r="AP253" s="13"/>
      <c r="AR253" s="13"/>
      <c r="AT253" s="13"/>
      <c r="AV253" s="13"/>
      <c r="AX253" s="13"/>
      <c r="AZ253" s="14"/>
      <c r="BB253" s="14"/>
      <c r="BX253" s="1"/>
      <c r="CH253" s="1"/>
      <c r="CJ253" s="1"/>
      <c r="CK253" s="1"/>
      <c r="CL253" s="1"/>
      <c r="CP253" s="14"/>
      <c r="CR253" s="14"/>
    </row>
    <row r="254" s="11" customFormat="true" ht="12.75" hidden="false" customHeight="false" outlineLevel="0" collapsed="false">
      <c r="A254" s="7" t="n">
        <v>39415</v>
      </c>
      <c r="B254" s="8" t="n">
        <v>2</v>
      </c>
      <c r="C254" s="9" t="s">
        <v>1848</v>
      </c>
      <c r="D254" s="9" t="s">
        <v>1849</v>
      </c>
      <c r="E254" s="9" t="s">
        <v>19</v>
      </c>
      <c r="F254" s="9" t="s">
        <v>1850</v>
      </c>
      <c r="G254" s="72" t="n">
        <v>126565.26</v>
      </c>
      <c r="H254" s="9" t="n">
        <v>279</v>
      </c>
      <c r="I254" s="9" t="n">
        <v>2</v>
      </c>
      <c r="J254" s="9" t="n">
        <v>277</v>
      </c>
      <c r="K254" s="9" t="s">
        <v>1088</v>
      </c>
      <c r="L254" s="9" t="n">
        <v>57001</v>
      </c>
      <c r="M254" s="11" t="s">
        <v>291</v>
      </c>
      <c r="N254" s="1"/>
      <c r="P254" s="1"/>
      <c r="R254" s="13"/>
      <c r="T254" s="13"/>
      <c r="V254" s="14"/>
      <c r="X254" s="13"/>
      <c r="Z254" s="13"/>
      <c r="AB254" s="1"/>
      <c r="AD254" s="13"/>
      <c r="AF254" s="13"/>
      <c r="AH254" s="13"/>
      <c r="AJ254" s="13"/>
      <c r="AL254" s="13"/>
      <c r="AN254" s="13"/>
      <c r="AP254" s="13"/>
      <c r="AR254" s="13"/>
      <c r="AT254" s="13"/>
      <c r="AV254" s="13"/>
      <c r="AX254" s="13"/>
      <c r="AZ254" s="14"/>
      <c r="BB254" s="14"/>
      <c r="BX254" s="1"/>
      <c r="CH254" s="1"/>
      <c r="CJ254" s="1"/>
      <c r="CK254" s="1"/>
      <c r="CL254" s="1"/>
      <c r="CP254" s="14"/>
      <c r="CR254" s="14"/>
    </row>
    <row r="255" s="11" customFormat="true" ht="12.75" hidden="false" customHeight="false" outlineLevel="0" collapsed="false">
      <c r="A255" s="7"/>
      <c r="B255" s="8"/>
      <c r="C255" s="9"/>
      <c r="D255" s="9"/>
      <c r="E255" s="9"/>
      <c r="F255" s="9"/>
      <c r="G255" s="10"/>
      <c r="H255" s="9"/>
      <c r="I255" s="9"/>
      <c r="J255" s="9"/>
      <c r="K255" s="9"/>
      <c r="L255" s="9"/>
      <c r="N255" s="1"/>
      <c r="P255" s="1"/>
      <c r="R255" s="13"/>
      <c r="T255" s="13"/>
      <c r="V255" s="14"/>
      <c r="X255" s="13"/>
      <c r="Z255" s="13"/>
      <c r="AB255" s="1"/>
      <c r="AD255" s="13"/>
      <c r="AF255" s="13"/>
      <c r="AH255" s="13"/>
      <c r="AJ255" s="13"/>
      <c r="AL255" s="13"/>
      <c r="AN255" s="13"/>
      <c r="AP255" s="13"/>
      <c r="AR255" s="13"/>
      <c r="AT255" s="13"/>
      <c r="AV255" s="13"/>
      <c r="AX255" s="13"/>
      <c r="AZ255" s="14"/>
      <c r="BB255" s="14"/>
      <c r="BX255" s="1"/>
      <c r="CH255" s="1"/>
      <c r="CJ255" s="1"/>
      <c r="CK255" s="1"/>
      <c r="CL255" s="1"/>
      <c r="CP255" s="14"/>
      <c r="CR255" s="14"/>
    </row>
    <row r="256" s="11" customFormat="true" ht="12.75" hidden="false" customHeight="false" outlineLevel="0" collapsed="false">
      <c r="A256" s="7" t="n">
        <v>39428</v>
      </c>
      <c r="B256" s="8" t="n">
        <v>1</v>
      </c>
      <c r="C256" s="9" t="s">
        <v>1851</v>
      </c>
      <c r="D256" s="9" t="s">
        <v>1056</v>
      </c>
      <c r="E256" s="9" t="s">
        <v>125</v>
      </c>
      <c r="F256" s="9" t="s">
        <v>1057</v>
      </c>
      <c r="G256" s="73" t="n">
        <v>371493.41</v>
      </c>
      <c r="H256" s="9" t="n">
        <v>284</v>
      </c>
      <c r="I256" s="9" t="n">
        <v>82</v>
      </c>
      <c r="J256" s="9" t="n">
        <v>202</v>
      </c>
      <c r="K256" s="9" t="s">
        <v>1088</v>
      </c>
      <c r="L256" s="9" t="n">
        <v>57006</v>
      </c>
      <c r="M256" s="11" t="s">
        <v>858</v>
      </c>
      <c r="N256" s="1"/>
      <c r="O256" s="11" t="s">
        <v>1852</v>
      </c>
      <c r="P256" s="1"/>
      <c r="R256" s="1"/>
      <c r="T256" s="13"/>
      <c r="V256" s="13"/>
      <c r="X256" s="14"/>
      <c r="Z256" s="13"/>
      <c r="AB256" s="13"/>
      <c r="AD256" s="1"/>
      <c r="AF256" s="13"/>
      <c r="AH256" s="13"/>
      <c r="AJ256" s="13"/>
      <c r="AL256" s="13"/>
      <c r="AN256" s="13"/>
      <c r="AP256" s="13"/>
      <c r="AR256" s="13"/>
      <c r="AT256" s="13"/>
      <c r="AV256" s="13"/>
      <c r="AX256" s="13"/>
      <c r="AZ256" s="13"/>
      <c r="BB256" s="14"/>
      <c r="BD256" s="14"/>
      <c r="BZ256" s="1"/>
      <c r="CJ256" s="1"/>
      <c r="CL256" s="1"/>
      <c r="CM256" s="1"/>
      <c r="CN256" s="1"/>
      <c r="CR256" s="14"/>
      <c r="CT256" s="14"/>
    </row>
    <row r="257" s="11" customFormat="true" ht="12.75" hidden="false" customHeight="false" outlineLevel="0" collapsed="false">
      <c r="A257" s="7" t="n">
        <v>39428</v>
      </c>
      <c r="B257" s="8" t="n">
        <v>2</v>
      </c>
      <c r="C257" s="9" t="s">
        <v>1853</v>
      </c>
      <c r="D257" s="9" t="s">
        <v>1854</v>
      </c>
      <c r="E257" s="9" t="s">
        <v>125</v>
      </c>
      <c r="F257" s="9" t="s">
        <v>1855</v>
      </c>
      <c r="G257" s="72" t="n">
        <v>371493.41</v>
      </c>
      <c r="H257" s="9" t="n">
        <v>270</v>
      </c>
      <c r="I257" s="9" t="n">
        <v>6</v>
      </c>
      <c r="J257" s="9" t="n">
        <v>264</v>
      </c>
      <c r="K257" s="9" t="s">
        <v>1088</v>
      </c>
      <c r="L257" s="9" t="n">
        <v>57019</v>
      </c>
      <c r="M257" s="11" t="s">
        <v>69</v>
      </c>
      <c r="N257" s="1"/>
      <c r="P257" s="1"/>
      <c r="R257" s="1"/>
      <c r="T257" s="13"/>
      <c r="V257" s="13"/>
      <c r="X257" s="14"/>
      <c r="Z257" s="13"/>
      <c r="AB257" s="13"/>
      <c r="AD257" s="1"/>
      <c r="AF257" s="13"/>
      <c r="AH257" s="13"/>
      <c r="AJ257" s="13"/>
      <c r="AL257" s="13"/>
      <c r="AN257" s="13"/>
      <c r="AP257" s="13"/>
      <c r="AR257" s="13"/>
      <c r="AT257" s="13"/>
      <c r="AV257" s="13"/>
      <c r="AX257" s="13"/>
      <c r="AZ257" s="13"/>
      <c r="BB257" s="14"/>
      <c r="BD257" s="14"/>
      <c r="BZ257" s="1"/>
      <c r="CJ257" s="1"/>
      <c r="CL257" s="1"/>
      <c r="CM257" s="1"/>
      <c r="CN257" s="1"/>
      <c r="CR257" s="14"/>
      <c r="CT257" s="14"/>
    </row>
    <row r="258" s="11" customFormat="true" ht="12.75" hidden="false" customHeight="false" outlineLevel="0" collapsed="false">
      <c r="A258" s="7" t="n">
        <v>39420</v>
      </c>
      <c r="B258" s="8" t="n">
        <v>2</v>
      </c>
      <c r="C258" s="9" t="s">
        <v>1856</v>
      </c>
      <c r="D258" s="9" t="s">
        <v>1857</v>
      </c>
      <c r="E258" s="9" t="s">
        <v>60</v>
      </c>
      <c r="F258" s="9" t="s">
        <v>1858</v>
      </c>
      <c r="G258" s="72" t="n">
        <v>267120.63</v>
      </c>
      <c r="H258" s="9" t="n">
        <v>268</v>
      </c>
      <c r="I258" s="9" t="n">
        <v>27</v>
      </c>
      <c r="J258" s="9" t="n">
        <v>241</v>
      </c>
      <c r="K258" s="9" t="s">
        <v>1088</v>
      </c>
      <c r="L258" s="9" t="n">
        <v>57012</v>
      </c>
      <c r="M258" s="11" t="s">
        <v>396</v>
      </c>
      <c r="N258" s="1"/>
      <c r="P258" s="1"/>
      <c r="R258" s="1"/>
      <c r="T258" s="13"/>
      <c r="V258" s="13"/>
      <c r="X258" s="14"/>
      <c r="Z258" s="13"/>
      <c r="AB258" s="13"/>
      <c r="AD258" s="1"/>
      <c r="AF258" s="13"/>
      <c r="AH258" s="13"/>
      <c r="AJ258" s="13"/>
      <c r="AL258" s="13"/>
      <c r="AN258" s="13"/>
      <c r="AP258" s="13"/>
      <c r="AR258" s="13"/>
      <c r="AT258" s="13"/>
      <c r="AV258" s="13"/>
      <c r="AX258" s="13"/>
      <c r="AZ258" s="13"/>
      <c r="BB258" s="14"/>
      <c r="BD258" s="14"/>
      <c r="BZ258" s="1"/>
      <c r="CJ258" s="1"/>
      <c r="CL258" s="1"/>
      <c r="CM258" s="1"/>
      <c r="CN258" s="1"/>
      <c r="CR258" s="14"/>
      <c r="CT258" s="14"/>
    </row>
    <row r="259" s="11" customFormat="true" ht="12.75" hidden="false" customHeight="false" outlineLevel="0" collapsed="false">
      <c r="A259" s="7" t="n">
        <v>39421</v>
      </c>
      <c r="B259" s="8" t="n">
        <v>1</v>
      </c>
      <c r="C259" s="9" t="s">
        <v>1859</v>
      </c>
      <c r="D259" s="9" t="s">
        <v>1860</v>
      </c>
      <c r="E259" s="9" t="s">
        <v>60</v>
      </c>
      <c r="F259" s="9" t="s">
        <v>1861</v>
      </c>
      <c r="G259" s="72" t="n">
        <v>207819.73</v>
      </c>
      <c r="H259" s="9" t="n">
        <v>270</v>
      </c>
      <c r="I259" s="9" t="n">
        <v>61</v>
      </c>
      <c r="J259" s="9" t="n">
        <v>209</v>
      </c>
      <c r="K259" s="9" t="s">
        <v>1088</v>
      </c>
      <c r="L259" s="9" t="n">
        <v>57025</v>
      </c>
      <c r="M259" s="11" t="s">
        <v>73</v>
      </c>
      <c r="N259" s="1"/>
      <c r="P259" s="1"/>
      <c r="R259" s="1"/>
      <c r="T259" s="13"/>
      <c r="V259" s="13"/>
      <c r="X259" s="14"/>
      <c r="Z259" s="13"/>
      <c r="AB259" s="13"/>
      <c r="AD259" s="1"/>
      <c r="AF259" s="13"/>
      <c r="AH259" s="13"/>
      <c r="AJ259" s="13"/>
      <c r="AL259" s="13"/>
      <c r="AN259" s="13"/>
      <c r="AP259" s="13"/>
      <c r="AR259" s="13"/>
      <c r="AT259" s="13"/>
      <c r="AV259" s="13"/>
      <c r="AX259" s="13"/>
      <c r="AZ259" s="13"/>
      <c r="BB259" s="14"/>
      <c r="BD259" s="14"/>
      <c r="BZ259" s="1"/>
      <c r="CJ259" s="1"/>
      <c r="CL259" s="1"/>
      <c r="CM259" s="1"/>
      <c r="CN259" s="1"/>
      <c r="CR259" s="14"/>
      <c r="CT259" s="14"/>
    </row>
    <row r="260" s="11" customFormat="true" ht="12.75" hidden="false" customHeight="false" outlineLevel="0" collapsed="false">
      <c r="A260" s="7" t="n">
        <v>39444</v>
      </c>
      <c r="B260" s="8" t="n">
        <v>2</v>
      </c>
      <c r="C260" s="9" t="s">
        <v>1862</v>
      </c>
      <c r="D260" s="9" t="s">
        <v>1863</v>
      </c>
      <c r="E260" s="9" t="s">
        <v>36</v>
      </c>
      <c r="F260" s="9" t="s">
        <v>1864</v>
      </c>
      <c r="G260" s="72" t="n">
        <v>152466.18</v>
      </c>
      <c r="H260" s="9" t="n">
        <v>279</v>
      </c>
      <c r="I260" s="9" t="n">
        <v>31</v>
      </c>
      <c r="J260" s="9" t="n">
        <v>248</v>
      </c>
      <c r="K260" s="9" t="s">
        <v>1088</v>
      </c>
      <c r="L260" s="9" t="n">
        <v>57010</v>
      </c>
      <c r="M260" s="11" t="s">
        <v>96</v>
      </c>
      <c r="N260" s="1"/>
      <c r="P260" s="1"/>
      <c r="R260" s="1"/>
      <c r="T260" s="13"/>
      <c r="V260" s="13"/>
      <c r="X260" s="14"/>
      <c r="Z260" s="13"/>
      <c r="AB260" s="13"/>
      <c r="AD260" s="1"/>
      <c r="AF260" s="13"/>
      <c r="AH260" s="13"/>
      <c r="AJ260" s="13"/>
      <c r="AL260" s="13"/>
      <c r="AN260" s="13"/>
      <c r="AP260" s="13"/>
      <c r="AR260" s="13"/>
      <c r="AT260" s="13"/>
      <c r="AV260" s="13"/>
      <c r="AX260" s="13"/>
      <c r="AZ260" s="13"/>
      <c r="BB260" s="14"/>
      <c r="BD260" s="14"/>
      <c r="BZ260" s="1"/>
      <c r="CJ260" s="1"/>
      <c r="CL260" s="1"/>
      <c r="CM260" s="1"/>
      <c r="CN260" s="1"/>
      <c r="CR260" s="14"/>
      <c r="CT260" s="14"/>
    </row>
    <row r="261" s="11" customFormat="true" ht="12.75" hidden="false" customHeight="false" outlineLevel="0" collapsed="false">
      <c r="A261" s="7" t="n">
        <v>39444</v>
      </c>
      <c r="B261" s="8" t="n">
        <v>3</v>
      </c>
      <c r="C261" s="9" t="s">
        <v>1865</v>
      </c>
      <c r="D261" s="9" t="s">
        <v>1866</v>
      </c>
      <c r="E261" s="9" t="s">
        <v>793</v>
      </c>
      <c r="F261" s="9" t="s">
        <v>1867</v>
      </c>
      <c r="G261" s="72" t="n">
        <v>297651.91</v>
      </c>
      <c r="H261" s="9" t="n">
        <v>261</v>
      </c>
      <c r="I261" s="9" t="n">
        <v>44</v>
      </c>
      <c r="J261" s="9" t="n">
        <v>217</v>
      </c>
      <c r="K261" s="9" t="s">
        <v>1088</v>
      </c>
      <c r="L261" s="9" t="n">
        <v>57025</v>
      </c>
      <c r="M261" s="11" t="s">
        <v>73</v>
      </c>
      <c r="N261" s="1"/>
      <c r="P261" s="1"/>
      <c r="R261" s="1"/>
      <c r="T261" s="13"/>
      <c r="V261" s="13"/>
      <c r="X261" s="14"/>
      <c r="Z261" s="13"/>
      <c r="AB261" s="13"/>
      <c r="AD261" s="1"/>
      <c r="AF261" s="13"/>
      <c r="AH261" s="13"/>
      <c r="AJ261" s="13"/>
      <c r="AL261" s="13"/>
      <c r="AN261" s="13"/>
      <c r="AP261" s="13"/>
      <c r="AR261" s="13"/>
      <c r="AT261" s="13"/>
      <c r="AV261" s="13"/>
      <c r="AX261" s="13"/>
      <c r="AZ261" s="13"/>
      <c r="BB261" s="14"/>
      <c r="BD261" s="14"/>
      <c r="BZ261" s="1"/>
      <c r="CJ261" s="1"/>
      <c r="CL261" s="1"/>
      <c r="CM261" s="1"/>
      <c r="CN261" s="1"/>
      <c r="CR261" s="14"/>
      <c r="CT261" s="14"/>
    </row>
    <row r="262" s="11" customFormat="true" ht="12.75" hidden="false" customHeight="false" outlineLevel="0" collapsed="false">
      <c r="A262" s="7" t="n">
        <v>39419</v>
      </c>
      <c r="B262" s="8" t="n">
        <v>6</v>
      </c>
      <c r="C262" s="9" t="s">
        <v>1868</v>
      </c>
      <c r="D262" s="9" t="s">
        <v>1869</v>
      </c>
      <c r="E262" s="9" t="s">
        <v>208</v>
      </c>
      <c r="F262" s="9" t="s">
        <v>1870</v>
      </c>
      <c r="G262" s="72" t="n">
        <v>198736.96</v>
      </c>
      <c r="H262" s="9" t="n">
        <v>276</v>
      </c>
      <c r="I262" s="9" t="n">
        <v>3</v>
      </c>
      <c r="J262" s="9" t="n">
        <v>273</v>
      </c>
      <c r="K262" s="9" t="s">
        <v>1088</v>
      </c>
      <c r="L262" s="9" t="n">
        <v>57019</v>
      </c>
      <c r="M262" s="11" t="s">
        <v>69</v>
      </c>
      <c r="N262" s="1"/>
      <c r="O262" s="11" t="s">
        <v>1871</v>
      </c>
      <c r="P262" s="1"/>
      <c r="R262" s="13"/>
      <c r="T262" s="13"/>
      <c r="V262" s="14"/>
      <c r="X262" s="13"/>
      <c r="Z262" s="13"/>
      <c r="AB262" s="1"/>
      <c r="AD262" s="13"/>
      <c r="AF262" s="13"/>
      <c r="AH262" s="13"/>
      <c r="AJ262" s="13"/>
      <c r="AL262" s="13"/>
      <c r="AN262" s="13"/>
      <c r="AP262" s="13"/>
      <c r="AR262" s="13"/>
      <c r="AT262" s="13"/>
      <c r="AV262" s="13"/>
      <c r="AX262" s="13"/>
      <c r="AZ262" s="14"/>
      <c r="BB262" s="14"/>
      <c r="BX262" s="1"/>
      <c r="CH262" s="1"/>
      <c r="CJ262" s="1"/>
      <c r="CK262" s="1"/>
      <c r="CL262" s="1"/>
      <c r="CP262" s="14"/>
      <c r="CR262" s="14"/>
    </row>
    <row r="263" s="11" customFormat="true" ht="12.75" hidden="false" customHeight="false" outlineLevel="0" collapsed="false">
      <c r="A263" s="7" t="n">
        <v>39420</v>
      </c>
      <c r="B263" s="8" t="n">
        <v>5</v>
      </c>
      <c r="C263" s="9" t="s">
        <v>1872</v>
      </c>
      <c r="D263" s="9" t="s">
        <v>1873</v>
      </c>
      <c r="E263" s="9" t="s">
        <v>208</v>
      </c>
      <c r="F263" s="9" t="s">
        <v>1874</v>
      </c>
      <c r="G263" s="72" t="n">
        <v>248250.21</v>
      </c>
      <c r="H263" s="9" t="n">
        <v>287</v>
      </c>
      <c r="I263" s="9" t="n">
        <v>46</v>
      </c>
      <c r="J263" s="9" t="n">
        <v>241</v>
      </c>
      <c r="K263" s="9" t="s">
        <v>1088</v>
      </c>
      <c r="L263" s="9" t="n">
        <v>57045</v>
      </c>
      <c r="M263" s="11" t="s">
        <v>176</v>
      </c>
      <c r="N263" s="1"/>
      <c r="P263" s="1"/>
      <c r="R263" s="1"/>
      <c r="T263" s="13"/>
      <c r="V263" s="13"/>
      <c r="X263" s="14"/>
      <c r="Z263" s="13"/>
      <c r="AB263" s="13"/>
      <c r="AD263" s="1"/>
      <c r="AF263" s="13"/>
      <c r="AH263" s="13"/>
      <c r="AJ263" s="13"/>
      <c r="AL263" s="13"/>
      <c r="AN263" s="13"/>
      <c r="AP263" s="13"/>
      <c r="AR263" s="13"/>
      <c r="AT263" s="13"/>
      <c r="AV263" s="13"/>
      <c r="AX263" s="13"/>
      <c r="AZ263" s="13"/>
      <c r="BB263" s="14"/>
      <c r="BD263" s="14"/>
      <c r="BZ263" s="1"/>
      <c r="CJ263" s="1"/>
      <c r="CL263" s="1"/>
      <c r="CM263" s="1"/>
      <c r="CN263" s="1"/>
      <c r="CR263" s="14"/>
      <c r="CT263" s="14"/>
    </row>
    <row r="264" s="11" customFormat="true" ht="12.75" hidden="false" customHeight="false" outlineLevel="0" collapsed="false">
      <c r="A264" s="7" t="n">
        <v>39444</v>
      </c>
      <c r="B264" s="8" t="n">
        <v>4</v>
      </c>
      <c r="C264" s="9" t="s">
        <v>1875</v>
      </c>
      <c r="D264" s="9" t="s">
        <v>1876</v>
      </c>
      <c r="E264" s="9" t="s">
        <v>1581</v>
      </c>
      <c r="F264" s="9" t="s">
        <v>1877</v>
      </c>
      <c r="G264" s="72" t="n">
        <v>329505.95</v>
      </c>
      <c r="H264" s="9" t="n">
        <v>272</v>
      </c>
      <c r="I264" s="9" t="n">
        <v>24</v>
      </c>
      <c r="J264" s="9" t="n">
        <v>248</v>
      </c>
      <c r="K264" s="9" t="s">
        <v>1088</v>
      </c>
      <c r="L264" s="9" t="n">
        <v>57025</v>
      </c>
      <c r="M264" s="11" t="s">
        <v>73</v>
      </c>
      <c r="N264" s="1"/>
      <c r="P264" s="1"/>
      <c r="R264" s="1"/>
      <c r="T264" s="13"/>
      <c r="V264" s="13"/>
      <c r="X264" s="14"/>
      <c r="Z264" s="13"/>
      <c r="AB264" s="13"/>
      <c r="AD264" s="1"/>
      <c r="AF264" s="13"/>
      <c r="AH264" s="13"/>
      <c r="AJ264" s="13"/>
      <c r="AL264" s="13"/>
      <c r="AN264" s="13"/>
      <c r="AP264" s="13"/>
      <c r="AR264" s="13"/>
      <c r="AT264" s="13"/>
      <c r="AV264" s="13"/>
      <c r="AX264" s="13"/>
      <c r="AZ264" s="13"/>
      <c r="BB264" s="14"/>
      <c r="BD264" s="14"/>
      <c r="BZ264" s="1"/>
      <c r="CJ264" s="1"/>
      <c r="CL264" s="1"/>
      <c r="CM264" s="1"/>
      <c r="CN264" s="1"/>
      <c r="CR264" s="14"/>
      <c r="CT264" s="14"/>
    </row>
    <row r="265" s="11" customFormat="true" ht="12.75" hidden="false" customHeight="false" outlineLevel="0" collapsed="false">
      <c r="A265" s="7" t="n">
        <v>39419</v>
      </c>
      <c r="B265" s="8" t="n">
        <v>3</v>
      </c>
      <c r="C265" s="9" t="s">
        <v>1878</v>
      </c>
      <c r="D265" s="9" t="s">
        <v>1879</v>
      </c>
      <c r="E265" s="9" t="s">
        <v>165</v>
      </c>
      <c r="F265" s="9" t="s">
        <v>1880</v>
      </c>
      <c r="G265" s="72" t="n">
        <v>204670.08</v>
      </c>
      <c r="H265" s="9" t="n">
        <v>277</v>
      </c>
      <c r="I265" s="9" t="n">
        <v>4</v>
      </c>
      <c r="J265" s="9" t="n">
        <v>273</v>
      </c>
      <c r="K265" s="9" t="s">
        <v>1088</v>
      </c>
      <c r="L265" s="9" t="n">
        <v>57002</v>
      </c>
      <c r="M265" s="11" t="s">
        <v>88</v>
      </c>
      <c r="N265" s="1"/>
      <c r="O265" s="11" t="s">
        <v>1871</v>
      </c>
      <c r="P265" s="1"/>
      <c r="R265" s="13"/>
      <c r="T265" s="13"/>
      <c r="V265" s="14"/>
      <c r="X265" s="13"/>
      <c r="Z265" s="13"/>
      <c r="AB265" s="1"/>
      <c r="AD265" s="13"/>
      <c r="AF265" s="13"/>
      <c r="AH265" s="13"/>
      <c r="AJ265" s="13"/>
      <c r="AL265" s="13"/>
      <c r="AN265" s="13"/>
      <c r="AP265" s="13"/>
      <c r="AR265" s="13"/>
      <c r="AT265" s="13"/>
      <c r="AV265" s="13"/>
      <c r="AX265" s="13"/>
      <c r="AZ265" s="14"/>
      <c r="BB265" s="14"/>
      <c r="BX265" s="1"/>
      <c r="CH265" s="1"/>
      <c r="CJ265" s="1"/>
      <c r="CK265" s="1"/>
      <c r="CL265" s="1"/>
      <c r="CP265" s="14"/>
      <c r="CR265" s="14"/>
    </row>
    <row r="266" s="11" customFormat="true" ht="12.75" hidden="false" customHeight="false" outlineLevel="0" collapsed="false">
      <c r="A266" s="7" t="n">
        <v>39420</v>
      </c>
      <c r="B266" s="8" t="n">
        <v>3</v>
      </c>
      <c r="C266" s="9" t="s">
        <v>1881</v>
      </c>
      <c r="D266" s="9" t="s">
        <v>1882</v>
      </c>
      <c r="E266" s="9" t="s">
        <v>165</v>
      </c>
      <c r="F266" s="9" t="s">
        <v>1883</v>
      </c>
      <c r="G266" s="72" t="n">
        <v>204670.08</v>
      </c>
      <c r="H266" s="9" t="n">
        <v>273</v>
      </c>
      <c r="I266" s="9" t="n">
        <v>1</v>
      </c>
      <c r="J266" s="9" t="n">
        <v>272</v>
      </c>
      <c r="K266" s="9" t="s">
        <v>1088</v>
      </c>
      <c r="L266" s="9" t="n">
        <v>57011</v>
      </c>
      <c r="M266" s="11" t="s">
        <v>140</v>
      </c>
      <c r="N266" s="1"/>
      <c r="O266" s="11" t="s">
        <v>1871</v>
      </c>
      <c r="P266" s="1"/>
      <c r="R266" s="1"/>
      <c r="T266" s="13"/>
      <c r="V266" s="13"/>
      <c r="X266" s="14"/>
      <c r="Z266" s="13"/>
      <c r="AB266" s="13"/>
      <c r="AD266" s="1"/>
      <c r="AF266" s="13"/>
      <c r="AH266" s="13"/>
      <c r="AJ266" s="13"/>
      <c r="AL266" s="13"/>
      <c r="AN266" s="13"/>
      <c r="AP266" s="13"/>
      <c r="AR266" s="13"/>
      <c r="AT266" s="13"/>
      <c r="AV266" s="13"/>
      <c r="AX266" s="13"/>
      <c r="AZ266" s="13"/>
      <c r="BB266" s="14"/>
      <c r="BD266" s="14"/>
      <c r="BZ266" s="1"/>
      <c r="CJ266" s="1"/>
      <c r="CL266" s="1"/>
      <c r="CM266" s="1"/>
      <c r="CN266" s="1"/>
      <c r="CR266" s="14"/>
      <c r="CT266" s="14"/>
    </row>
    <row r="267" s="11" customFormat="true" ht="12.75" hidden="false" customHeight="false" outlineLevel="0" collapsed="false">
      <c r="A267" s="7" t="n">
        <v>39419</v>
      </c>
      <c r="B267" s="8" t="n">
        <v>1</v>
      </c>
      <c r="C267" s="9" t="s">
        <v>1884</v>
      </c>
      <c r="D267" s="9" t="s">
        <v>1885</v>
      </c>
      <c r="E267" s="9" t="s">
        <v>26</v>
      </c>
      <c r="F267" s="9" t="s">
        <v>1886</v>
      </c>
      <c r="G267" s="72" t="n">
        <v>234941.26</v>
      </c>
      <c r="H267" s="9" t="n">
        <v>268</v>
      </c>
      <c r="I267" s="9" t="n">
        <v>26</v>
      </c>
      <c r="J267" s="9" t="n">
        <v>242</v>
      </c>
      <c r="K267" s="9" t="s">
        <v>1088</v>
      </c>
      <c r="L267" s="9" t="n">
        <v>57001</v>
      </c>
      <c r="M267" s="11" t="s">
        <v>291</v>
      </c>
      <c r="N267" s="1"/>
      <c r="O267" s="11" t="s">
        <v>1871</v>
      </c>
      <c r="P267" s="1"/>
      <c r="R267" s="13"/>
      <c r="T267" s="13"/>
      <c r="V267" s="14"/>
      <c r="X267" s="13"/>
      <c r="Z267" s="13"/>
      <c r="AB267" s="1"/>
      <c r="AD267" s="13"/>
      <c r="AF267" s="13"/>
      <c r="AH267" s="13"/>
      <c r="AJ267" s="13"/>
      <c r="AL267" s="13"/>
      <c r="AN267" s="13"/>
      <c r="AP267" s="13"/>
      <c r="AR267" s="13"/>
      <c r="AT267" s="13"/>
      <c r="AV267" s="13"/>
      <c r="AX267" s="13"/>
      <c r="AZ267" s="14"/>
      <c r="BB267" s="14"/>
      <c r="BX267" s="1"/>
      <c r="CH267" s="1"/>
      <c r="CJ267" s="1"/>
      <c r="CK267" s="1"/>
      <c r="CL267" s="1"/>
      <c r="CP267" s="14"/>
      <c r="CR267" s="14"/>
    </row>
    <row r="268" s="11" customFormat="true" ht="12.75" hidden="false" customHeight="false" outlineLevel="0" collapsed="false">
      <c r="A268" s="7" t="n">
        <v>39419</v>
      </c>
      <c r="B268" s="8" t="n">
        <v>5</v>
      </c>
      <c r="C268" s="9" t="s">
        <v>1887</v>
      </c>
      <c r="D268" s="9" t="s">
        <v>1888</v>
      </c>
      <c r="E268" s="9" t="s">
        <v>26</v>
      </c>
      <c r="F268" s="9" t="s">
        <v>1889</v>
      </c>
      <c r="G268" s="72" t="n">
        <v>225193.86</v>
      </c>
      <c r="H268" s="9" t="n">
        <v>284</v>
      </c>
      <c r="I268" s="9" t="n">
        <v>11</v>
      </c>
      <c r="J268" s="9" t="n">
        <v>273</v>
      </c>
      <c r="K268" s="9" t="s">
        <v>1088</v>
      </c>
      <c r="L268" s="9" t="n">
        <v>57045</v>
      </c>
      <c r="M268" s="11" t="s">
        <v>176</v>
      </c>
      <c r="N268" s="1"/>
      <c r="O268" s="11" t="s">
        <v>1871</v>
      </c>
      <c r="P268" s="1"/>
      <c r="R268" s="13"/>
      <c r="T268" s="13"/>
      <c r="V268" s="14"/>
      <c r="X268" s="13"/>
      <c r="Z268" s="13"/>
      <c r="AB268" s="1"/>
      <c r="AD268" s="13"/>
      <c r="AF268" s="13"/>
      <c r="AH268" s="13"/>
      <c r="AJ268" s="13"/>
      <c r="AL268" s="13"/>
      <c r="AN268" s="13"/>
      <c r="AP268" s="13"/>
      <c r="AR268" s="13"/>
      <c r="AT268" s="13"/>
      <c r="AV268" s="13"/>
      <c r="AX268" s="13"/>
      <c r="AZ268" s="14"/>
      <c r="BB268" s="14"/>
      <c r="BX268" s="1"/>
      <c r="CH268" s="1"/>
      <c r="CJ268" s="1"/>
      <c r="CK268" s="1"/>
      <c r="CL268" s="1"/>
      <c r="CP268" s="14"/>
      <c r="CR268" s="14"/>
    </row>
    <row r="269" s="11" customFormat="true" ht="12.75" hidden="false" customHeight="false" outlineLevel="0" collapsed="false">
      <c r="A269" s="7" t="n">
        <v>39422</v>
      </c>
      <c r="B269" s="8" t="n">
        <v>1</v>
      </c>
      <c r="C269" s="9" t="s">
        <v>1890</v>
      </c>
      <c r="D269" s="9" t="s">
        <v>1891</v>
      </c>
      <c r="E269" s="9" t="s">
        <v>26</v>
      </c>
      <c r="F269" s="9" t="s">
        <v>1892</v>
      </c>
      <c r="G269" s="72" t="n">
        <v>233298.1</v>
      </c>
      <c r="H269" s="9" t="n">
        <v>209</v>
      </c>
      <c r="I269" s="9" t="n">
        <v>31</v>
      </c>
      <c r="J269" s="9" t="n">
        <v>178</v>
      </c>
      <c r="K269" s="9" t="s">
        <v>1088</v>
      </c>
      <c r="L269" s="9" t="n">
        <v>57001</v>
      </c>
      <c r="M269" s="11" t="s">
        <v>291</v>
      </c>
      <c r="N269" s="1"/>
      <c r="P269" s="1"/>
      <c r="R269" s="1"/>
      <c r="T269" s="13"/>
      <c r="V269" s="13"/>
      <c r="X269" s="14"/>
      <c r="Z269" s="13"/>
      <c r="AB269" s="13"/>
      <c r="AD269" s="1"/>
      <c r="AF269" s="13"/>
      <c r="AH269" s="13"/>
      <c r="AJ269" s="13"/>
      <c r="AL269" s="13"/>
      <c r="AN269" s="13"/>
      <c r="AP269" s="13"/>
      <c r="AR269" s="13"/>
      <c r="AT269" s="13"/>
      <c r="AV269" s="13"/>
      <c r="AX269" s="13"/>
      <c r="AZ269" s="13"/>
      <c r="BB269" s="14"/>
      <c r="BD269" s="14"/>
      <c r="BZ269" s="1"/>
      <c r="CJ269" s="1"/>
      <c r="CL269" s="1"/>
      <c r="CM269" s="1"/>
      <c r="CN269" s="1"/>
      <c r="CR269" s="14"/>
      <c r="CT269" s="14"/>
    </row>
    <row r="270" s="11" customFormat="true" ht="12.75" hidden="false" customHeight="false" outlineLevel="0" collapsed="false">
      <c r="A270" s="7" t="n">
        <v>39429</v>
      </c>
      <c r="B270" s="8" t="n">
        <v>3</v>
      </c>
      <c r="C270" s="9" t="s">
        <v>1893</v>
      </c>
      <c r="D270" s="9" t="s">
        <v>1894</v>
      </c>
      <c r="E270" s="9" t="s">
        <v>26</v>
      </c>
      <c r="F270" s="9" t="s">
        <v>1895</v>
      </c>
      <c r="G270" s="72" t="n">
        <v>234941.26</v>
      </c>
      <c r="H270" s="9" t="n">
        <v>276</v>
      </c>
      <c r="I270" s="9" t="n">
        <v>13</v>
      </c>
      <c r="J270" s="9" t="n">
        <v>263</v>
      </c>
      <c r="K270" s="9" t="s">
        <v>1088</v>
      </c>
      <c r="L270" s="9" t="n">
        <v>57025</v>
      </c>
      <c r="M270" s="11" t="s">
        <v>73</v>
      </c>
      <c r="N270" s="1"/>
      <c r="P270" s="1"/>
      <c r="R270" s="1"/>
      <c r="T270" s="13"/>
      <c r="V270" s="13"/>
      <c r="X270" s="14"/>
      <c r="Z270" s="13"/>
      <c r="AB270" s="13"/>
      <c r="AD270" s="1"/>
      <c r="AF270" s="13"/>
      <c r="AH270" s="13"/>
      <c r="AJ270" s="13"/>
      <c r="AL270" s="13"/>
      <c r="AN270" s="13"/>
      <c r="AP270" s="13"/>
      <c r="AR270" s="13"/>
      <c r="AT270" s="13"/>
      <c r="AV270" s="13"/>
      <c r="AX270" s="13"/>
      <c r="AZ270" s="13"/>
      <c r="BB270" s="14"/>
      <c r="BD270" s="14"/>
      <c r="BZ270" s="1"/>
      <c r="CJ270" s="1"/>
      <c r="CL270" s="1"/>
      <c r="CM270" s="1"/>
      <c r="CN270" s="1"/>
      <c r="CR270" s="14"/>
      <c r="CT270" s="14"/>
    </row>
    <row r="271" s="11" customFormat="true" ht="12.75" hidden="false" customHeight="false" outlineLevel="0" collapsed="false">
      <c r="A271" s="7" t="n">
        <v>39437</v>
      </c>
      <c r="B271" s="8" t="n">
        <v>1</v>
      </c>
      <c r="C271" s="9" t="s">
        <v>1896</v>
      </c>
      <c r="D271" s="9" t="s">
        <v>1897</v>
      </c>
      <c r="E271" s="9" t="s">
        <v>26</v>
      </c>
      <c r="F271" s="9" t="s">
        <v>1898</v>
      </c>
      <c r="G271" s="72" t="n">
        <v>225193.86</v>
      </c>
      <c r="H271" s="9" t="n">
        <v>274</v>
      </c>
      <c r="I271" s="9" t="n">
        <v>50</v>
      </c>
      <c r="J271" s="9" t="n">
        <v>224</v>
      </c>
      <c r="K271" s="9" t="s">
        <v>1088</v>
      </c>
      <c r="L271" s="9" t="n">
        <v>57025</v>
      </c>
      <c r="M271" s="11" t="s">
        <v>73</v>
      </c>
      <c r="N271" s="1"/>
      <c r="P271" s="1"/>
      <c r="R271" s="1"/>
      <c r="T271" s="13"/>
      <c r="V271" s="13"/>
      <c r="X271" s="14"/>
      <c r="Z271" s="13"/>
      <c r="AB271" s="13"/>
      <c r="AD271" s="1"/>
      <c r="AF271" s="13"/>
      <c r="AH271" s="13"/>
      <c r="AJ271" s="13"/>
      <c r="AL271" s="13"/>
      <c r="AN271" s="13"/>
      <c r="AP271" s="13"/>
      <c r="AR271" s="13"/>
      <c r="AT271" s="13"/>
      <c r="AV271" s="13"/>
      <c r="AX271" s="13"/>
      <c r="AZ271" s="13"/>
      <c r="BB271" s="14"/>
      <c r="BD271" s="14"/>
      <c r="BZ271" s="1"/>
      <c r="CJ271" s="1"/>
      <c r="CL271" s="1"/>
      <c r="CM271" s="1"/>
      <c r="CN271" s="1"/>
      <c r="CR271" s="14"/>
      <c r="CT271" s="14"/>
    </row>
    <row r="272" s="11" customFormat="true" ht="12.75" hidden="false" customHeight="false" outlineLevel="0" collapsed="false">
      <c r="A272" s="7" t="n">
        <v>39444</v>
      </c>
      <c r="B272" s="8" t="n">
        <v>1</v>
      </c>
      <c r="C272" s="9" t="s">
        <v>1899</v>
      </c>
      <c r="D272" s="9" t="s">
        <v>1900</v>
      </c>
      <c r="E272" s="9" t="s">
        <v>26</v>
      </c>
      <c r="F272" s="9" t="s">
        <v>1901</v>
      </c>
      <c r="G272" s="72" t="n">
        <v>234941.26</v>
      </c>
      <c r="H272" s="9" t="n">
        <v>263</v>
      </c>
      <c r="I272" s="9" t="n">
        <v>77</v>
      </c>
      <c r="J272" s="9" t="n">
        <v>186</v>
      </c>
      <c r="K272" s="9" t="s">
        <v>1088</v>
      </c>
      <c r="L272" s="9" t="n">
        <v>57010</v>
      </c>
      <c r="M272" s="11" t="s">
        <v>96</v>
      </c>
      <c r="N272" s="1"/>
      <c r="P272" s="1"/>
      <c r="R272" s="1"/>
      <c r="T272" s="13"/>
      <c r="V272" s="13"/>
      <c r="X272" s="14"/>
      <c r="Z272" s="13"/>
      <c r="AB272" s="13"/>
      <c r="AD272" s="1"/>
      <c r="AF272" s="13"/>
      <c r="AH272" s="13"/>
      <c r="AJ272" s="13"/>
      <c r="AL272" s="13"/>
      <c r="AN272" s="13"/>
      <c r="AP272" s="13"/>
      <c r="AR272" s="13"/>
      <c r="AT272" s="13"/>
      <c r="AV272" s="13"/>
      <c r="AX272" s="13"/>
      <c r="AZ272" s="13"/>
      <c r="BB272" s="14"/>
      <c r="BD272" s="14"/>
      <c r="BZ272" s="1"/>
      <c r="CJ272" s="1"/>
      <c r="CL272" s="1"/>
      <c r="CM272" s="1"/>
      <c r="CN272" s="1"/>
      <c r="CR272" s="14"/>
      <c r="CT272" s="14"/>
    </row>
    <row r="273" s="11" customFormat="true" ht="12.75" hidden="false" customHeight="false" outlineLevel="0" collapsed="false">
      <c r="A273" s="7" t="n">
        <v>39444</v>
      </c>
      <c r="B273" s="8" t="n">
        <v>5</v>
      </c>
      <c r="C273" s="9" t="s">
        <v>1902</v>
      </c>
      <c r="D273" s="9" t="s">
        <v>1903</v>
      </c>
      <c r="E273" s="9" t="s">
        <v>26</v>
      </c>
      <c r="F273" s="9" t="s">
        <v>1904</v>
      </c>
      <c r="G273" s="72" t="n">
        <v>279573.91</v>
      </c>
      <c r="H273" s="9" t="n">
        <v>263</v>
      </c>
      <c r="I273" s="9" t="n">
        <v>15</v>
      </c>
      <c r="J273" s="9" t="n">
        <v>248</v>
      </c>
      <c r="K273" s="9" t="s">
        <v>1088</v>
      </c>
      <c r="L273" s="9" t="n">
        <v>57047</v>
      </c>
      <c r="M273" s="11" t="s">
        <v>253</v>
      </c>
      <c r="N273" s="1"/>
      <c r="P273" s="1"/>
      <c r="R273" s="1"/>
      <c r="T273" s="13"/>
      <c r="V273" s="13"/>
      <c r="X273" s="14"/>
      <c r="Z273" s="13"/>
      <c r="AB273" s="13"/>
      <c r="AD273" s="1"/>
      <c r="AF273" s="13"/>
      <c r="AH273" s="13"/>
      <c r="AJ273" s="13"/>
      <c r="AL273" s="13"/>
      <c r="AN273" s="13"/>
      <c r="AP273" s="13"/>
      <c r="AR273" s="13"/>
      <c r="AT273" s="13"/>
      <c r="AV273" s="13"/>
      <c r="AX273" s="13"/>
      <c r="AZ273" s="13"/>
      <c r="BB273" s="14"/>
      <c r="BD273" s="14"/>
      <c r="BZ273" s="1"/>
      <c r="CJ273" s="1"/>
      <c r="CL273" s="1"/>
      <c r="CM273" s="1"/>
      <c r="CN273" s="1"/>
      <c r="CR273" s="14"/>
      <c r="CT273" s="14"/>
    </row>
    <row r="274" s="11" customFormat="true" ht="12.75" hidden="false" customHeight="false" outlineLevel="0" collapsed="false">
      <c r="A274" s="7" t="n">
        <v>39420</v>
      </c>
      <c r="B274" s="8" t="n">
        <v>4</v>
      </c>
      <c r="C274" s="9" t="s">
        <v>1905</v>
      </c>
      <c r="D274" s="9" t="s">
        <v>1906</v>
      </c>
      <c r="E274" s="9" t="s">
        <v>54</v>
      </c>
      <c r="F274" s="9" t="s">
        <v>1907</v>
      </c>
      <c r="G274" s="72" t="n">
        <v>397439.78</v>
      </c>
      <c r="H274" s="9" t="n">
        <v>244</v>
      </c>
      <c r="I274" s="9" t="n">
        <v>34</v>
      </c>
      <c r="J274" s="9" t="n">
        <v>210</v>
      </c>
      <c r="K274" s="9" t="s">
        <v>1088</v>
      </c>
      <c r="L274" s="9" t="n">
        <v>57001</v>
      </c>
      <c r="M274" s="11" t="s">
        <v>291</v>
      </c>
      <c r="N274" s="1"/>
      <c r="P274" s="1"/>
      <c r="R274" s="1"/>
      <c r="T274" s="13"/>
      <c r="V274" s="13"/>
      <c r="X274" s="14"/>
      <c r="Z274" s="13"/>
      <c r="AB274" s="13"/>
      <c r="AD274" s="1"/>
      <c r="AF274" s="13"/>
      <c r="AH274" s="13"/>
      <c r="AJ274" s="13"/>
      <c r="AL274" s="13"/>
      <c r="AN274" s="13"/>
      <c r="AP274" s="13"/>
      <c r="AR274" s="13"/>
      <c r="AT274" s="13"/>
      <c r="AV274" s="13"/>
      <c r="AX274" s="13"/>
      <c r="AZ274" s="13"/>
      <c r="BB274" s="14"/>
      <c r="BD274" s="14"/>
      <c r="BZ274" s="1"/>
      <c r="CJ274" s="1"/>
      <c r="CL274" s="1"/>
      <c r="CM274" s="1"/>
      <c r="CN274" s="1"/>
      <c r="CR274" s="14"/>
      <c r="CT274" s="14"/>
    </row>
    <row r="275" s="11" customFormat="true" ht="12.75" hidden="false" customHeight="false" outlineLevel="0" collapsed="false">
      <c r="A275" s="7" t="n">
        <v>39429</v>
      </c>
      <c r="B275" s="8" t="n">
        <v>2</v>
      </c>
      <c r="C275" s="9" t="s">
        <v>1908</v>
      </c>
      <c r="D275" s="9" t="s">
        <v>1909</v>
      </c>
      <c r="E275" s="9" t="s">
        <v>54</v>
      </c>
      <c r="F275" s="9" t="s">
        <v>1910</v>
      </c>
      <c r="G275" s="72" t="n">
        <v>325858.03</v>
      </c>
      <c r="H275" s="9" t="n">
        <v>266</v>
      </c>
      <c r="I275" s="9" t="n">
        <v>34</v>
      </c>
      <c r="J275" s="9" t="n">
        <v>232</v>
      </c>
      <c r="K275" s="9" t="s">
        <v>1088</v>
      </c>
      <c r="L275" s="9" t="n">
        <v>57025</v>
      </c>
      <c r="M275" s="11" t="s">
        <v>73</v>
      </c>
      <c r="N275" s="1"/>
      <c r="P275" s="1"/>
      <c r="R275" s="1"/>
      <c r="T275" s="13"/>
      <c r="V275" s="13"/>
      <c r="X275" s="14"/>
      <c r="Z275" s="13"/>
      <c r="AB275" s="13"/>
      <c r="AD275" s="1"/>
      <c r="AF275" s="13"/>
      <c r="AH275" s="13"/>
      <c r="AJ275" s="13"/>
      <c r="AL275" s="13"/>
      <c r="AN275" s="13"/>
      <c r="AP275" s="13"/>
      <c r="AR275" s="13"/>
      <c r="AT275" s="13"/>
      <c r="AV275" s="13"/>
      <c r="AX275" s="13"/>
      <c r="AZ275" s="13"/>
      <c r="BB275" s="14"/>
      <c r="BD275" s="14"/>
      <c r="BZ275" s="1"/>
      <c r="CJ275" s="1"/>
      <c r="CL275" s="1"/>
      <c r="CM275" s="1"/>
      <c r="CN275" s="1"/>
      <c r="CR275" s="14"/>
      <c r="CT275" s="14"/>
    </row>
    <row r="276" s="11" customFormat="true" ht="12.75" hidden="false" customHeight="false" outlineLevel="0" collapsed="false">
      <c r="A276" s="7" t="n">
        <v>39444</v>
      </c>
      <c r="B276" s="8" t="n">
        <v>6</v>
      </c>
      <c r="C276" s="9" t="s">
        <v>1911</v>
      </c>
      <c r="D276" s="9" t="s">
        <v>1912</v>
      </c>
      <c r="E276" s="9" t="s">
        <v>54</v>
      </c>
      <c r="F276" s="9" t="s">
        <v>1913</v>
      </c>
      <c r="G276" s="72" t="n">
        <v>283465.58</v>
      </c>
      <c r="H276" s="9" t="n">
        <v>265</v>
      </c>
      <c r="I276" s="9" t="n">
        <v>79</v>
      </c>
      <c r="J276" s="9" t="n">
        <v>186</v>
      </c>
      <c r="K276" s="9" t="s">
        <v>1088</v>
      </c>
      <c r="L276" s="9" t="n">
        <v>57001</v>
      </c>
      <c r="M276" s="11" t="s">
        <v>291</v>
      </c>
      <c r="N276" s="1"/>
      <c r="P276" s="1"/>
      <c r="R276" s="1"/>
      <c r="T276" s="13"/>
      <c r="V276" s="13"/>
      <c r="X276" s="14"/>
      <c r="Z276" s="13"/>
      <c r="AB276" s="13"/>
      <c r="AD276" s="1"/>
      <c r="AF276" s="13"/>
      <c r="AH276" s="13"/>
      <c r="AJ276" s="13"/>
      <c r="AL276" s="13"/>
      <c r="AN276" s="13"/>
      <c r="AP276" s="13"/>
      <c r="AR276" s="13"/>
      <c r="AT276" s="13"/>
      <c r="AV276" s="13"/>
      <c r="AX276" s="13"/>
      <c r="AZ276" s="13"/>
      <c r="BB276" s="14"/>
      <c r="BD276" s="14"/>
      <c r="BZ276" s="1"/>
      <c r="CJ276" s="1"/>
      <c r="CL276" s="1"/>
      <c r="CM276" s="1"/>
      <c r="CN276" s="1"/>
      <c r="CR276" s="14"/>
      <c r="CT276" s="14"/>
    </row>
    <row r="277" s="11" customFormat="true" ht="12.75" hidden="false" customHeight="false" outlineLevel="0" collapsed="false">
      <c r="A277" s="7" t="n">
        <v>39444</v>
      </c>
      <c r="B277" s="8" t="n">
        <v>7</v>
      </c>
      <c r="C277" s="9" t="s">
        <v>1914</v>
      </c>
      <c r="D277" s="9" t="s">
        <v>1915</v>
      </c>
      <c r="E277" s="9" t="s">
        <v>54</v>
      </c>
      <c r="F277" s="9" t="s">
        <v>1916</v>
      </c>
      <c r="G277" s="72" t="n">
        <v>325858.03</v>
      </c>
      <c r="H277" s="9" t="n">
        <v>268</v>
      </c>
      <c r="I277" s="9" t="n">
        <v>51</v>
      </c>
      <c r="J277" s="9" t="n">
        <v>217</v>
      </c>
      <c r="K277" s="9" t="s">
        <v>1088</v>
      </c>
      <c r="L277" s="9" t="n">
        <v>57045</v>
      </c>
      <c r="M277" s="11" t="s">
        <v>176</v>
      </c>
      <c r="N277" s="1"/>
      <c r="P277" s="1"/>
      <c r="R277" s="1"/>
      <c r="T277" s="13"/>
      <c r="V277" s="13"/>
      <c r="X277" s="14"/>
      <c r="Z277" s="13"/>
      <c r="AB277" s="13"/>
      <c r="AD277" s="1"/>
      <c r="AF277" s="13"/>
      <c r="AH277" s="13"/>
      <c r="AJ277" s="13"/>
      <c r="AL277" s="13"/>
      <c r="AN277" s="13"/>
      <c r="AP277" s="13"/>
      <c r="AR277" s="13"/>
      <c r="AT277" s="13"/>
      <c r="AV277" s="13"/>
      <c r="AX277" s="13"/>
      <c r="AZ277" s="13"/>
      <c r="BB277" s="14"/>
      <c r="BD277" s="14"/>
      <c r="BZ277" s="1"/>
      <c r="CJ277" s="1"/>
      <c r="CL277" s="1"/>
      <c r="CM277" s="1"/>
      <c r="CN277" s="1"/>
      <c r="CR277" s="14"/>
      <c r="CT277" s="14"/>
    </row>
    <row r="278" s="11" customFormat="true" ht="12.75" hidden="false" customHeight="false" outlineLevel="0" collapsed="false">
      <c r="A278" s="7" t="n">
        <v>39444</v>
      </c>
      <c r="B278" s="8" t="n">
        <v>8</v>
      </c>
      <c r="C278" s="9" t="s">
        <v>1917</v>
      </c>
      <c r="D278" s="9" t="s">
        <v>1918</v>
      </c>
      <c r="E278" s="9" t="s">
        <v>54</v>
      </c>
      <c r="F278" s="9" t="s">
        <v>1919</v>
      </c>
      <c r="G278" s="72" t="n">
        <v>283465.58</v>
      </c>
      <c r="H278" s="9" t="n">
        <v>268</v>
      </c>
      <c r="I278" s="9" t="n">
        <v>51</v>
      </c>
      <c r="J278" s="9" t="n">
        <v>217</v>
      </c>
      <c r="K278" s="9" t="s">
        <v>1088</v>
      </c>
      <c r="L278" s="9" t="n">
        <v>57019</v>
      </c>
      <c r="M278" s="11" t="s">
        <v>69</v>
      </c>
      <c r="N278" s="1"/>
      <c r="P278" s="1"/>
      <c r="R278" s="1"/>
      <c r="T278" s="13"/>
      <c r="V278" s="13"/>
      <c r="X278" s="14"/>
      <c r="Z278" s="13"/>
      <c r="AB278" s="13"/>
      <c r="AD278" s="1"/>
      <c r="AF278" s="13"/>
      <c r="AH278" s="13"/>
      <c r="AJ278" s="13"/>
      <c r="AL278" s="13"/>
      <c r="AN278" s="13"/>
      <c r="AP278" s="13"/>
      <c r="AR278" s="13"/>
      <c r="AT278" s="13"/>
      <c r="AV278" s="13"/>
      <c r="AX278" s="13"/>
      <c r="AZ278" s="13"/>
      <c r="BB278" s="14"/>
      <c r="BD278" s="14"/>
      <c r="BZ278" s="1"/>
      <c r="CJ278" s="1"/>
      <c r="CL278" s="1"/>
      <c r="CM278" s="1"/>
      <c r="CN278" s="1"/>
      <c r="CR278" s="14"/>
      <c r="CT278" s="14"/>
    </row>
    <row r="279" s="11" customFormat="true" ht="12.75" hidden="false" customHeight="false" outlineLevel="0" collapsed="false">
      <c r="A279" s="7" t="n">
        <v>39419</v>
      </c>
      <c r="B279" s="8" t="n">
        <v>2</v>
      </c>
      <c r="C279" s="9" t="s">
        <v>1920</v>
      </c>
      <c r="D279" s="9" t="s">
        <v>1921</v>
      </c>
      <c r="E279" s="9" t="s">
        <v>19</v>
      </c>
      <c r="F279" s="9" t="s">
        <v>1922</v>
      </c>
      <c r="G279" s="72" t="n">
        <v>150206.96</v>
      </c>
      <c r="H279" s="9" t="n">
        <v>273</v>
      </c>
      <c r="I279" s="9" t="n">
        <v>0</v>
      </c>
      <c r="J279" s="9" t="n">
        <v>273</v>
      </c>
      <c r="K279" s="9" t="s">
        <v>1088</v>
      </c>
      <c r="L279" s="9" t="n">
        <v>57001</v>
      </c>
      <c r="M279" s="11" t="s">
        <v>291</v>
      </c>
      <c r="N279" s="1"/>
      <c r="O279" s="11" t="s">
        <v>1871</v>
      </c>
      <c r="P279" s="1"/>
      <c r="R279" s="13"/>
      <c r="T279" s="13"/>
      <c r="V279" s="14"/>
      <c r="X279" s="13"/>
      <c r="Z279" s="13"/>
      <c r="AB279" s="1"/>
      <c r="AD279" s="13"/>
      <c r="AF279" s="13"/>
      <c r="AH279" s="13"/>
      <c r="AJ279" s="13"/>
      <c r="AL279" s="13"/>
      <c r="AN279" s="13"/>
      <c r="AP279" s="13"/>
      <c r="AR279" s="13"/>
      <c r="AT279" s="13"/>
      <c r="AV279" s="13"/>
      <c r="AX279" s="13"/>
      <c r="AZ279" s="14"/>
      <c r="BB279" s="14"/>
      <c r="BX279" s="1"/>
      <c r="CH279" s="1"/>
      <c r="CJ279" s="1"/>
      <c r="CK279" s="1"/>
      <c r="CL279" s="1"/>
      <c r="CP279" s="14"/>
      <c r="CR279" s="14"/>
    </row>
    <row r="280" s="11" customFormat="true" ht="12.75" hidden="false" customHeight="false" outlineLevel="0" collapsed="false">
      <c r="A280" s="7" t="n">
        <v>39419</v>
      </c>
      <c r="B280" s="8" t="n">
        <v>4</v>
      </c>
      <c r="C280" s="9" t="s">
        <v>1923</v>
      </c>
      <c r="D280" s="9" t="s">
        <v>1924</v>
      </c>
      <c r="E280" s="9" t="s">
        <v>19</v>
      </c>
      <c r="F280" s="9" t="s">
        <v>1925</v>
      </c>
      <c r="G280" s="72" t="n">
        <v>138476.96</v>
      </c>
      <c r="H280" s="9" t="n">
        <v>276</v>
      </c>
      <c r="I280" s="9" t="n">
        <v>3</v>
      </c>
      <c r="J280" s="9" t="n">
        <v>273</v>
      </c>
      <c r="K280" s="9" t="s">
        <v>1088</v>
      </c>
      <c r="L280" s="9" t="n">
        <v>57037</v>
      </c>
      <c r="M280" s="11" t="s">
        <v>585</v>
      </c>
      <c r="N280" s="1"/>
      <c r="O280" s="11" t="s">
        <v>1871</v>
      </c>
      <c r="P280" s="1"/>
      <c r="R280" s="13"/>
      <c r="T280" s="13"/>
      <c r="V280" s="14"/>
      <c r="X280" s="13"/>
      <c r="Z280" s="13"/>
      <c r="AB280" s="1"/>
      <c r="AD280" s="13"/>
      <c r="AF280" s="13"/>
      <c r="AH280" s="13"/>
      <c r="AJ280" s="13"/>
      <c r="AL280" s="13"/>
      <c r="AN280" s="13"/>
      <c r="AP280" s="13"/>
      <c r="AR280" s="13"/>
      <c r="AT280" s="13"/>
      <c r="AV280" s="13"/>
      <c r="AX280" s="13"/>
      <c r="AZ280" s="14"/>
      <c r="BB280" s="14"/>
      <c r="BX280" s="1"/>
      <c r="CH280" s="1"/>
      <c r="CJ280" s="1"/>
      <c r="CK280" s="1"/>
      <c r="CL280" s="1"/>
      <c r="CP280" s="14"/>
      <c r="CR280" s="14"/>
    </row>
    <row r="281" s="11" customFormat="true" ht="12.75" hidden="false" customHeight="false" outlineLevel="0" collapsed="false">
      <c r="A281" s="7" t="n">
        <v>39420</v>
      </c>
      <c r="B281" s="8" t="n">
        <v>1</v>
      </c>
      <c r="C281" s="9" t="s">
        <v>1926</v>
      </c>
      <c r="D281" s="9" t="s">
        <v>1927</v>
      </c>
      <c r="E281" s="9" t="s">
        <v>19</v>
      </c>
      <c r="F281" s="9" t="s">
        <v>1928</v>
      </c>
      <c r="G281" s="72" t="n">
        <v>135658.31</v>
      </c>
      <c r="H281" s="9" t="n">
        <v>272</v>
      </c>
      <c r="I281" s="9" t="n">
        <v>0</v>
      </c>
      <c r="J281" s="9" t="n">
        <v>272</v>
      </c>
      <c r="K281" s="9" t="s">
        <v>1088</v>
      </c>
      <c r="L281" s="9" t="n">
        <v>57038</v>
      </c>
      <c r="M281" s="11" t="s">
        <v>559</v>
      </c>
      <c r="N281" s="1"/>
      <c r="O281" s="11" t="s">
        <v>1871</v>
      </c>
      <c r="P281" s="1"/>
      <c r="R281" s="1"/>
      <c r="T281" s="13"/>
      <c r="V281" s="13"/>
      <c r="X281" s="14"/>
      <c r="Z281" s="13"/>
      <c r="AB281" s="13"/>
      <c r="AD281" s="1"/>
      <c r="AF281" s="13"/>
      <c r="AH281" s="13"/>
      <c r="AJ281" s="13"/>
      <c r="AL281" s="13"/>
      <c r="AN281" s="13"/>
      <c r="AP281" s="13"/>
      <c r="AR281" s="13"/>
      <c r="AT281" s="13"/>
      <c r="AV281" s="13"/>
      <c r="AX281" s="13"/>
      <c r="AZ281" s="13"/>
      <c r="BB281" s="14"/>
      <c r="BD281" s="14"/>
      <c r="BZ281" s="1"/>
      <c r="CJ281" s="1"/>
      <c r="CL281" s="1"/>
      <c r="CM281" s="1"/>
      <c r="CN281" s="1"/>
      <c r="CR281" s="14"/>
      <c r="CT281" s="14"/>
    </row>
    <row r="282" s="11" customFormat="true" ht="12.75" hidden="false" customHeight="false" outlineLevel="0" collapsed="false">
      <c r="A282" s="7" t="n">
        <v>39429</v>
      </c>
      <c r="B282" s="8" t="n">
        <v>1</v>
      </c>
      <c r="C282" s="9" t="s">
        <v>1929</v>
      </c>
      <c r="D282" s="9" t="s">
        <v>1930</v>
      </c>
      <c r="E282" s="9" t="s">
        <v>19</v>
      </c>
      <c r="F282" s="9" t="s">
        <v>1931</v>
      </c>
      <c r="G282" s="72" t="n">
        <v>135658.31</v>
      </c>
      <c r="H282" s="9" t="n">
        <v>276</v>
      </c>
      <c r="I282" s="9" t="n">
        <v>13</v>
      </c>
      <c r="J282" s="9" t="n">
        <v>263</v>
      </c>
      <c r="K282" s="9" t="s">
        <v>1088</v>
      </c>
      <c r="L282" s="9" t="n">
        <v>57010</v>
      </c>
      <c r="M282" s="11" t="s">
        <v>96</v>
      </c>
      <c r="N282" s="1"/>
      <c r="P282" s="1"/>
      <c r="R282" s="1"/>
      <c r="T282" s="13"/>
      <c r="V282" s="13"/>
      <c r="X282" s="14"/>
      <c r="Z282" s="13"/>
      <c r="AB282" s="13"/>
      <c r="AD282" s="1"/>
      <c r="AF282" s="13"/>
      <c r="AH282" s="13"/>
      <c r="AJ282" s="13"/>
      <c r="AL282" s="13"/>
      <c r="AN282" s="13"/>
      <c r="AP282" s="13"/>
      <c r="AR282" s="13"/>
      <c r="AT282" s="13"/>
      <c r="AV282" s="13"/>
      <c r="AX282" s="13"/>
      <c r="AZ282" s="13"/>
      <c r="BB282" s="14"/>
      <c r="BD282" s="14"/>
      <c r="BZ282" s="1"/>
      <c r="CJ282" s="1"/>
      <c r="CL282" s="1"/>
      <c r="CM282" s="1"/>
      <c r="CN282" s="1"/>
      <c r="CR282" s="14"/>
      <c r="CT282" s="14"/>
    </row>
    <row r="283" s="11" customFormat="true" ht="12.75" hidden="false" customHeight="false" outlineLevel="0" collapsed="false">
      <c r="A283" s="20"/>
      <c r="B283" s="21"/>
      <c r="C283" s="22"/>
      <c r="D283" s="22"/>
      <c r="E283" s="22"/>
      <c r="F283" s="22"/>
      <c r="G283" s="10"/>
      <c r="H283" s="22"/>
      <c r="I283" s="22"/>
      <c r="J283" s="22"/>
      <c r="K283" s="22"/>
      <c r="L283" s="22"/>
      <c r="M283" s="25"/>
      <c r="N283" s="25"/>
      <c r="O283" s="12"/>
      <c r="P283" s="69"/>
      <c r="Q283" s="1"/>
      <c r="S283" s="13"/>
      <c r="U283" s="13"/>
      <c r="W283" s="14"/>
      <c r="Y283" s="13"/>
      <c r="AA283" s="13"/>
      <c r="AC283" s="1"/>
      <c r="AE283" s="13"/>
      <c r="AG283" s="13"/>
      <c r="AI283" s="13"/>
      <c r="AK283" s="13"/>
      <c r="AM283" s="13"/>
      <c r="AO283" s="13"/>
      <c r="AQ283" s="13"/>
      <c r="AS283" s="13"/>
      <c r="AU283" s="13"/>
      <c r="AW283" s="13"/>
      <c r="AY283" s="13"/>
      <c r="BA283" s="14"/>
      <c r="BC283" s="14"/>
      <c r="BY283" s="1"/>
      <c r="CI283" s="1"/>
      <c r="CK283" s="1"/>
      <c r="CL283" s="1"/>
      <c r="CM283" s="1"/>
      <c r="CQ283" s="14"/>
      <c r="CS283" s="14"/>
    </row>
    <row r="284" s="11" customFormat="true" ht="12.75" hidden="false" customHeight="false" outlineLevel="0" collapsed="false">
      <c r="A284" s="20"/>
      <c r="B284" s="21"/>
      <c r="C284" s="22"/>
      <c r="D284" s="22"/>
      <c r="E284" s="22"/>
      <c r="F284" s="22"/>
      <c r="G284" s="23"/>
      <c r="H284" s="22"/>
      <c r="I284" s="22"/>
      <c r="J284" s="22"/>
      <c r="K284" s="22"/>
      <c r="L284" s="22"/>
      <c r="M284" s="25"/>
      <c r="N284" s="25"/>
      <c r="O284" s="12"/>
      <c r="P284" s="69"/>
      <c r="Q284" s="1"/>
      <c r="S284" s="13"/>
      <c r="U284" s="13"/>
      <c r="W284" s="14"/>
      <c r="Y284" s="13"/>
      <c r="AA284" s="13"/>
      <c r="AC284" s="1"/>
      <c r="AE284" s="13"/>
      <c r="AG284" s="13"/>
      <c r="AI284" s="13"/>
      <c r="AK284" s="13"/>
      <c r="AM284" s="13"/>
      <c r="AO284" s="13"/>
      <c r="AQ284" s="13"/>
      <c r="AS284" s="13"/>
      <c r="AU284" s="13"/>
      <c r="AW284" s="13"/>
      <c r="AY284" s="13"/>
      <c r="BA284" s="14"/>
      <c r="BC284" s="14"/>
      <c r="BY284" s="1"/>
      <c r="CI284" s="1"/>
      <c r="CK284" s="1"/>
      <c r="CL284" s="1"/>
      <c r="CM284" s="1"/>
      <c r="CQ284" s="14"/>
      <c r="CS284" s="14"/>
    </row>
    <row r="285" customFormat="false" ht="12.75" hidden="false" customHeight="false" outlineLevel="1" collapsed="false">
      <c r="A285" s="74"/>
      <c r="B285" s="74"/>
      <c r="C285" s="74"/>
      <c r="D285" s="74"/>
      <c r="E285" s="74"/>
      <c r="F285" s="22"/>
      <c r="G285" s="75"/>
      <c r="H285" s="74"/>
      <c r="I285" s="74"/>
      <c r="J285" s="74"/>
      <c r="K285" s="22"/>
      <c r="L285" s="74"/>
      <c r="M285" s="76"/>
      <c r="N285" s="74"/>
      <c r="O285" s="74"/>
      <c r="P285" s="69"/>
    </row>
    <row r="286" customFormat="false" ht="12.75" hidden="false" customHeight="false" outlineLevel="1" collapsed="false">
      <c r="A286" s="77" t="s">
        <v>1932</v>
      </c>
      <c r="B286" s="77"/>
      <c r="C286" s="77"/>
      <c r="D286" s="77"/>
      <c r="F286" s="9"/>
      <c r="K286" s="9"/>
      <c r="M286" s="78"/>
      <c r="P286" s="69"/>
    </row>
    <row r="287" customFormat="false" ht="12.75" hidden="false" customHeight="false" outlineLevel="1" collapsed="false">
      <c r="A287" s="79" t="s">
        <v>1933</v>
      </c>
      <c r="B287" s="79"/>
      <c r="C287" s="79"/>
      <c r="D287" s="79"/>
      <c r="F287" s="9"/>
      <c r="G287" s="10"/>
      <c r="K287" s="9"/>
      <c r="M287" s="78"/>
      <c r="P287" s="69"/>
    </row>
    <row r="288" customFormat="false" ht="12.75" hidden="false" customHeight="false" outlineLevel="0" collapsed="false">
      <c r="F288" s="9" t="s">
        <v>1934</v>
      </c>
      <c r="G288" s="10" t="n">
        <v>250512.95</v>
      </c>
      <c r="K288" s="9"/>
      <c r="M288" s="11" t="s">
        <v>291</v>
      </c>
      <c r="P288" s="69" t="s">
        <v>1935</v>
      </c>
    </row>
    <row r="289" customFormat="false" ht="12.75" hidden="false" customHeight="false" outlineLevel="0" collapsed="false">
      <c r="F289" s="9"/>
      <c r="G289" s="10"/>
      <c r="K289" s="9"/>
      <c r="M289" s="78"/>
      <c r="P289" s="69"/>
    </row>
    <row r="290" customFormat="false" ht="12.75" hidden="false" customHeight="false" outlineLevel="0" collapsed="false">
      <c r="F290" s="9"/>
      <c r="G290" s="10"/>
      <c r="K290" s="9"/>
      <c r="M290" s="78"/>
      <c r="P290" s="69"/>
    </row>
    <row r="291" customFormat="false" ht="15" hidden="false" customHeight="false" outlineLevel="0" collapsed="false">
      <c r="A291" s="80"/>
      <c r="F291" s="9"/>
      <c r="G291" s="10"/>
      <c r="K291" s="9"/>
      <c r="M291" s="78"/>
      <c r="P291" s="69"/>
    </row>
    <row r="292" customFormat="false" ht="12.75" hidden="false" customHeight="false" outlineLevel="0" collapsed="false">
      <c r="F292" s="9"/>
      <c r="K292" s="9"/>
      <c r="M292" s="78"/>
      <c r="P292" s="69"/>
    </row>
    <row r="293" customFormat="false" ht="12.75" hidden="false" customHeight="false" outlineLevel="0" collapsed="false">
      <c r="F293" s="9"/>
      <c r="K293" s="9"/>
      <c r="M293" s="78"/>
      <c r="P293" s="69"/>
    </row>
    <row r="294" customFormat="false" ht="12.75" hidden="false" customHeight="false" outlineLevel="0" collapsed="false">
      <c r="F294" s="9"/>
      <c r="K294" s="9"/>
      <c r="M294" s="78"/>
      <c r="P294" s="69"/>
    </row>
    <row r="295" customFormat="false" ht="12.75" hidden="false" customHeight="false" outlineLevel="0" collapsed="false">
      <c r="F295" s="9"/>
      <c r="K295" s="9"/>
      <c r="M295" s="78"/>
      <c r="P295" s="69"/>
    </row>
    <row r="296" customFormat="false" ht="12.75" hidden="false" customHeight="false" outlineLevel="0" collapsed="false">
      <c r="K296" s="9"/>
      <c r="M296" s="78"/>
      <c r="P296" s="69"/>
    </row>
    <row r="297" customFormat="false" ht="12.75" hidden="false" customHeight="false" outlineLevel="0" collapsed="false">
      <c r="K297" s="9"/>
      <c r="M297" s="78"/>
      <c r="P297" s="69"/>
    </row>
    <row r="298" customFormat="false" ht="12.75" hidden="false" customHeight="false" outlineLevel="0" collapsed="false">
      <c r="D298" s="81"/>
      <c r="E298" s="81"/>
      <c r="K298" s="82"/>
      <c r="M298" s="78"/>
      <c r="P298" s="69"/>
    </row>
    <row r="299" customFormat="false" ht="12.75" hidden="false" customHeight="false" outlineLevel="0" collapsed="false">
      <c r="D299" s="44" t="s">
        <v>621</v>
      </c>
      <c r="E299" s="44" t="s">
        <v>36</v>
      </c>
      <c r="G299" s="45" t="n">
        <v>1259947.79</v>
      </c>
      <c r="K299" s="9"/>
      <c r="M299" s="78"/>
      <c r="P299" s="69"/>
    </row>
    <row r="300" customFormat="false" ht="12.75" hidden="false" customHeight="false" outlineLevel="0" collapsed="false">
      <c r="D300" s="44" t="s">
        <v>625</v>
      </c>
      <c r="E300" s="44" t="s">
        <v>60</v>
      </c>
      <c r="G300" s="45" t="n">
        <v>950438.52</v>
      </c>
      <c r="K300" s="9"/>
      <c r="M300" s="78"/>
      <c r="P300" s="69"/>
    </row>
    <row r="301" customFormat="false" ht="12.75" hidden="false" customHeight="false" outlineLevel="0" collapsed="false">
      <c r="D301" s="44" t="s">
        <v>628</v>
      </c>
      <c r="E301" s="44" t="s">
        <v>54</v>
      </c>
      <c r="K301" s="9"/>
      <c r="M301" s="78"/>
      <c r="P301" s="69"/>
    </row>
    <row r="302" customFormat="false" ht="12.75" hidden="false" customHeight="false" outlineLevel="0" collapsed="false">
      <c r="D302" s="44" t="s">
        <v>632</v>
      </c>
      <c r="E302" s="44" t="s">
        <v>165</v>
      </c>
      <c r="G302" s="45" t="n">
        <f aca="false">G299-G300</f>
        <v>309509.27</v>
      </c>
      <c r="K302" s="9"/>
      <c r="M302" s="78"/>
      <c r="P302" s="69"/>
    </row>
    <row r="303" customFormat="false" ht="12.75" hidden="false" customHeight="false" outlineLevel="0" collapsed="false">
      <c r="K303" s="9"/>
      <c r="M303" s="78"/>
      <c r="P303" s="69"/>
    </row>
    <row r="304" customFormat="false" ht="12.75" hidden="false" customHeight="false" outlineLevel="0" collapsed="false">
      <c r="K304" s="9"/>
      <c r="M304" s="78"/>
      <c r="P304" s="69"/>
    </row>
    <row r="305" customFormat="false" ht="12.75" hidden="false" customHeight="false" outlineLevel="0" collapsed="false">
      <c r="K305" s="9"/>
      <c r="M305" s="78"/>
      <c r="P305" s="69"/>
    </row>
    <row r="306" customFormat="false" ht="12.75" hidden="false" customHeight="false" outlineLevel="0" collapsed="false">
      <c r="K306" s="9"/>
      <c r="M306" s="78"/>
      <c r="P306" s="69"/>
    </row>
    <row r="307" customFormat="false" ht="12.75" hidden="false" customHeight="false" outlineLevel="0" collapsed="false">
      <c r="K307" s="9"/>
      <c r="M307" s="78"/>
      <c r="P307" s="69"/>
    </row>
    <row r="308" customFormat="false" ht="12.75" hidden="false" customHeight="false" outlineLevel="0" collapsed="false">
      <c r="K308" s="9"/>
      <c r="M308" s="78"/>
      <c r="P308" s="69"/>
    </row>
    <row r="309" customFormat="false" ht="12.75" hidden="false" customHeight="false" outlineLevel="0" collapsed="false">
      <c r="K309" s="9"/>
      <c r="M309" s="78"/>
      <c r="P309" s="69"/>
    </row>
    <row r="310" customFormat="false" ht="12.75" hidden="false" customHeight="false" outlineLevel="0" collapsed="false">
      <c r="K310" s="9"/>
      <c r="M310" s="78"/>
      <c r="P310" s="69"/>
    </row>
    <row r="311" customFormat="false" ht="12.75" hidden="false" customHeight="false" outlineLevel="0" collapsed="false">
      <c r="K311" s="9"/>
      <c r="M311" s="78"/>
      <c r="P311" s="69"/>
    </row>
    <row r="312" customFormat="false" ht="12.75" hidden="false" customHeight="false" outlineLevel="0" collapsed="false">
      <c r="K312" s="9"/>
      <c r="M312" s="78"/>
      <c r="P312" s="69"/>
    </row>
    <row r="313" customFormat="false" ht="12.75" hidden="false" customHeight="false" outlineLevel="0" collapsed="false">
      <c r="K313" s="9"/>
      <c r="M313" s="78"/>
      <c r="P313" s="69"/>
    </row>
    <row r="314" customFormat="false" ht="12.75" hidden="false" customHeight="false" outlineLevel="0" collapsed="false">
      <c r="M314" s="78"/>
      <c r="P314" s="69"/>
    </row>
    <row r="315" customFormat="false" ht="12.75" hidden="false" customHeight="false" outlineLevel="0" collapsed="false">
      <c r="M315" s="78"/>
      <c r="P315" s="69"/>
    </row>
    <row r="316" customFormat="false" ht="12.75" hidden="false" customHeight="false" outlineLevel="0" collapsed="false">
      <c r="M316" s="78"/>
      <c r="P316" s="69"/>
    </row>
    <row r="317" customFormat="false" ht="12.75" hidden="false" customHeight="false" outlineLevel="0" collapsed="false">
      <c r="M317" s="78"/>
      <c r="P317" s="69"/>
    </row>
    <row r="318" customFormat="false" ht="12.75" hidden="false" customHeight="false" outlineLevel="0" collapsed="false">
      <c r="M318" s="78"/>
      <c r="P318" s="69"/>
    </row>
    <row r="319" customFormat="false" ht="12.75" hidden="false" customHeight="false" outlineLevel="0" collapsed="false">
      <c r="M319" s="78"/>
      <c r="P319" s="69"/>
    </row>
    <row r="320" customFormat="false" ht="12.75" hidden="false" customHeight="false" outlineLevel="0" collapsed="false">
      <c r="M320" s="78"/>
      <c r="P320" s="69"/>
    </row>
    <row r="321" customFormat="false" ht="12.75" hidden="false" customHeight="false" outlineLevel="0" collapsed="false">
      <c r="M321" s="78"/>
      <c r="P321" s="69"/>
    </row>
    <row r="322" customFormat="false" ht="12.75" hidden="false" customHeight="false" outlineLevel="0" collapsed="false">
      <c r="M322" s="78"/>
      <c r="P322" s="69"/>
    </row>
    <row r="323" customFormat="false" ht="12.75" hidden="false" customHeight="false" outlineLevel="0" collapsed="false">
      <c r="M323" s="78"/>
      <c r="P323" s="69"/>
    </row>
    <row r="324" customFormat="false" ht="12.75" hidden="false" customHeight="false" outlineLevel="0" collapsed="false">
      <c r="M324" s="78"/>
      <c r="P324" s="69"/>
    </row>
    <row r="325" customFormat="false" ht="12.75" hidden="false" customHeight="false" outlineLevel="0" collapsed="false">
      <c r="M325" s="78"/>
      <c r="P325" s="69"/>
    </row>
    <row r="326" customFormat="false" ht="12.75" hidden="false" customHeight="false" outlineLevel="0" collapsed="false">
      <c r="M326" s="78"/>
      <c r="P326" s="69"/>
    </row>
    <row r="327" customFormat="false" ht="12.75" hidden="false" customHeight="false" outlineLevel="0" collapsed="false">
      <c r="M327" s="78"/>
      <c r="P327" s="69"/>
    </row>
    <row r="328" customFormat="false" ht="12.75" hidden="false" customHeight="false" outlineLevel="0" collapsed="false">
      <c r="M328" s="78"/>
      <c r="P328" s="69"/>
    </row>
    <row r="329" customFormat="false" ht="12.75" hidden="false" customHeight="false" outlineLevel="0" collapsed="false">
      <c r="M329" s="78"/>
      <c r="P329" s="69"/>
    </row>
    <row r="330" customFormat="false" ht="12.75" hidden="false" customHeight="false" outlineLevel="0" collapsed="false">
      <c r="M330" s="78"/>
      <c r="P330" s="69"/>
    </row>
    <row r="331" customFormat="false" ht="12.75" hidden="false" customHeight="false" outlineLevel="0" collapsed="false">
      <c r="M331" s="78"/>
      <c r="P331" s="69"/>
    </row>
    <row r="332" customFormat="false" ht="12.75" hidden="false" customHeight="false" outlineLevel="0" collapsed="false">
      <c r="M332" s="78"/>
      <c r="P332" s="69"/>
    </row>
    <row r="333" customFormat="false" ht="12.75" hidden="false" customHeight="false" outlineLevel="0" collapsed="false">
      <c r="M333" s="78"/>
      <c r="P333" s="69"/>
    </row>
    <row r="334" customFormat="false" ht="12.75" hidden="false" customHeight="false" outlineLevel="0" collapsed="false">
      <c r="M334" s="78"/>
      <c r="P334" s="69"/>
    </row>
    <row r="335" customFormat="false" ht="12.75" hidden="false" customHeight="false" outlineLevel="0" collapsed="false">
      <c r="M335" s="78"/>
      <c r="P335" s="69"/>
    </row>
    <row r="336" customFormat="false" ht="12.75" hidden="false" customHeight="false" outlineLevel="0" collapsed="false">
      <c r="M336" s="78"/>
      <c r="P336" s="69"/>
    </row>
    <row r="337" customFormat="false" ht="12.75" hidden="false" customHeight="false" outlineLevel="0" collapsed="false">
      <c r="M337" s="78"/>
      <c r="P337" s="69"/>
    </row>
    <row r="338" customFormat="false" ht="12.75" hidden="false" customHeight="false" outlineLevel="0" collapsed="false">
      <c r="M338" s="78"/>
      <c r="P338" s="69"/>
    </row>
    <row r="339" customFormat="false" ht="12.75" hidden="false" customHeight="false" outlineLevel="0" collapsed="false">
      <c r="M339" s="78"/>
      <c r="P339" s="69"/>
    </row>
    <row r="340" customFormat="false" ht="12.75" hidden="false" customHeight="false" outlineLevel="0" collapsed="false">
      <c r="M340" s="78"/>
      <c r="P340" s="69"/>
    </row>
    <row r="341" customFormat="false" ht="12.75" hidden="false" customHeight="false" outlineLevel="0" collapsed="false">
      <c r="M341" s="78"/>
      <c r="P341" s="69"/>
    </row>
    <row r="342" customFormat="false" ht="12.75" hidden="false" customHeight="false" outlineLevel="0" collapsed="false">
      <c r="M342" s="78"/>
      <c r="P342" s="69"/>
    </row>
    <row r="343" customFormat="false" ht="12.75" hidden="false" customHeight="false" outlineLevel="0" collapsed="false">
      <c r="M343" s="78"/>
      <c r="P343" s="69"/>
    </row>
    <row r="344" customFormat="false" ht="12.75" hidden="false" customHeight="false" outlineLevel="0" collapsed="false">
      <c r="P344" s="69"/>
    </row>
    <row r="345" customFormat="false" ht="12.75" hidden="false" customHeight="false" outlineLevel="0" collapsed="false">
      <c r="P345" s="69"/>
    </row>
    <row r="346" customFormat="false" ht="12.75" hidden="false" customHeight="false" outlineLevel="0" collapsed="false">
      <c r="P346" s="69"/>
    </row>
    <row r="347" customFormat="false" ht="12.75" hidden="false" customHeight="false" outlineLevel="0" collapsed="false">
      <c r="P347" s="69"/>
    </row>
    <row r="348" customFormat="false" ht="12.75" hidden="false" customHeight="false" outlineLevel="0" collapsed="false">
      <c r="P348" s="69"/>
    </row>
    <row r="349" customFormat="false" ht="12.75" hidden="false" customHeight="false" outlineLevel="0" collapsed="false">
      <c r="P349" s="69"/>
    </row>
    <row r="350" customFormat="false" ht="12.75" hidden="false" customHeight="false" outlineLevel="0" collapsed="false">
      <c r="P350" s="69"/>
    </row>
    <row r="351" customFormat="false" ht="12.75" hidden="false" customHeight="false" outlineLevel="0" collapsed="false">
      <c r="P351" s="69"/>
    </row>
    <row r="352" customFormat="false" ht="12.75" hidden="false" customHeight="false" outlineLevel="0" collapsed="false">
      <c r="P352" s="69"/>
    </row>
    <row r="353" customFormat="false" ht="12.75" hidden="false" customHeight="false" outlineLevel="0" collapsed="false">
      <c r="P353" s="69"/>
    </row>
    <row r="354" customFormat="false" ht="12.75" hidden="false" customHeight="false" outlineLevel="0" collapsed="false">
      <c r="P354" s="69"/>
    </row>
    <row r="355" customFormat="false" ht="12.75" hidden="false" customHeight="false" outlineLevel="0" collapsed="false">
      <c r="P355" s="69"/>
    </row>
    <row r="356" customFormat="false" ht="12.75" hidden="false" customHeight="false" outlineLevel="0" collapsed="false">
      <c r="P356" s="69"/>
    </row>
    <row r="357" customFormat="false" ht="12.75" hidden="false" customHeight="false" outlineLevel="0" collapsed="false">
      <c r="P357" s="69"/>
    </row>
    <row r="358" customFormat="false" ht="12.75" hidden="false" customHeight="false" outlineLevel="0" collapsed="false">
      <c r="P358" s="69"/>
    </row>
    <row r="359" customFormat="false" ht="12.75" hidden="false" customHeight="false" outlineLevel="0" collapsed="false">
      <c r="P359" s="50"/>
    </row>
    <row r="360" customFormat="false" ht="12.75" hidden="false" customHeight="false" outlineLevel="0" collapsed="false">
      <c r="P360" s="50"/>
    </row>
    <row r="361" customFormat="false" ht="12.75" hidden="false" customHeight="false" outlineLevel="0" collapsed="false">
      <c r="P361" s="50"/>
    </row>
    <row r="362" customFormat="false" ht="12.75" hidden="false" customHeight="false" outlineLevel="0" collapsed="false">
      <c r="P362" s="50"/>
    </row>
    <row r="363" customFormat="false" ht="12.75" hidden="false" customHeight="false" outlineLevel="0" collapsed="false">
      <c r="P363" s="50"/>
    </row>
    <row r="364" customFormat="false" ht="12.75" hidden="false" customHeight="false" outlineLevel="0" collapsed="false">
      <c r="P364" s="50"/>
    </row>
    <row r="365" customFormat="false" ht="12.75" hidden="false" customHeight="false" outlineLevel="0" collapsed="false">
      <c r="P365" s="50"/>
    </row>
    <row r="366" customFormat="false" ht="12.75" hidden="false" customHeight="false" outlineLevel="0" collapsed="false">
      <c r="P366" s="50"/>
    </row>
    <row r="367" customFormat="false" ht="12.75" hidden="false" customHeight="false" outlineLevel="0" collapsed="false">
      <c r="P367" s="50"/>
    </row>
    <row r="368" customFormat="false" ht="12.75" hidden="false" customHeight="false" outlineLevel="0" collapsed="false">
      <c r="P368" s="50"/>
    </row>
    <row r="369" customFormat="false" ht="12.75" hidden="false" customHeight="false" outlineLevel="0" collapsed="false">
      <c r="P369" s="50"/>
    </row>
    <row r="370" customFormat="false" ht="12.75" hidden="false" customHeight="false" outlineLevel="0" collapsed="false">
      <c r="P370" s="50"/>
    </row>
    <row r="371" customFormat="false" ht="12.75" hidden="false" customHeight="false" outlineLevel="0" collapsed="false">
      <c r="P371" s="50"/>
    </row>
    <row r="372" customFormat="false" ht="12.75" hidden="false" customHeight="false" outlineLevel="0" collapsed="false">
      <c r="P372" s="50"/>
    </row>
    <row r="373" customFormat="false" ht="12.75" hidden="false" customHeight="false" outlineLevel="0" collapsed="false">
      <c r="P373" s="50"/>
    </row>
    <row r="374" customFormat="false" ht="12.75" hidden="false" customHeight="false" outlineLevel="0" collapsed="false">
      <c r="P374" s="50"/>
    </row>
    <row r="375" customFormat="false" ht="12.75" hidden="false" customHeight="false" outlineLevel="0" collapsed="false">
      <c r="P375" s="50"/>
    </row>
    <row r="376" customFormat="false" ht="12.75" hidden="false" customHeight="false" outlineLevel="0" collapsed="false">
      <c r="P376" s="50"/>
    </row>
    <row r="377" customFormat="false" ht="12.75" hidden="false" customHeight="false" outlineLevel="0" collapsed="false">
      <c r="P377" s="50"/>
    </row>
    <row r="378" customFormat="false" ht="12.75" hidden="false" customHeight="false" outlineLevel="0" collapsed="false">
      <c r="P378" s="50"/>
    </row>
    <row r="379" customFormat="false" ht="12.75" hidden="false" customHeight="false" outlineLevel="0" collapsed="false">
      <c r="P379" s="50"/>
    </row>
    <row r="380" customFormat="false" ht="12.75" hidden="false" customHeight="false" outlineLevel="0" collapsed="false">
      <c r="P380" s="50"/>
    </row>
    <row r="381" customFormat="false" ht="12.75" hidden="false" customHeight="false" outlineLevel="0" collapsed="false">
      <c r="P381" s="50"/>
    </row>
    <row r="382" customFormat="false" ht="12.75" hidden="false" customHeight="false" outlineLevel="0" collapsed="false">
      <c r="P382" s="50"/>
    </row>
    <row r="383" customFormat="false" ht="12.75" hidden="false" customHeight="false" outlineLevel="0" collapsed="false">
      <c r="P383" s="50"/>
    </row>
    <row r="384" customFormat="false" ht="12.75" hidden="false" customHeight="false" outlineLevel="0" collapsed="false">
      <c r="P384" s="50"/>
    </row>
    <row r="385" customFormat="false" ht="12.75" hidden="false" customHeight="false" outlineLevel="0" collapsed="false">
      <c r="P385" s="50"/>
    </row>
    <row r="386" customFormat="false" ht="12.75" hidden="false" customHeight="false" outlineLevel="0" collapsed="false">
      <c r="P386" s="50"/>
    </row>
    <row r="387" customFormat="false" ht="12.75" hidden="false" customHeight="false" outlineLevel="0" collapsed="false">
      <c r="P387" s="50"/>
    </row>
    <row r="388" customFormat="false" ht="12.75" hidden="false" customHeight="false" outlineLevel="0" collapsed="false">
      <c r="P388" s="50"/>
    </row>
    <row r="389" customFormat="false" ht="12.75" hidden="false" customHeight="false" outlineLevel="0" collapsed="false">
      <c r="P389" s="50"/>
    </row>
    <row r="390" customFormat="false" ht="12.75" hidden="false" customHeight="false" outlineLevel="0" collapsed="false">
      <c r="P390" s="50"/>
    </row>
    <row r="391" customFormat="false" ht="12.75" hidden="false" customHeight="false" outlineLevel="0" collapsed="false">
      <c r="P391" s="50"/>
    </row>
    <row r="392" customFormat="false" ht="12.75" hidden="false" customHeight="false" outlineLevel="0" collapsed="false">
      <c r="P392" s="50"/>
    </row>
    <row r="393" customFormat="false" ht="12.75" hidden="false" customHeight="false" outlineLevel="0" collapsed="false">
      <c r="P393" s="50"/>
    </row>
    <row r="394" customFormat="false" ht="12.75" hidden="false" customHeight="false" outlineLevel="0" collapsed="false">
      <c r="P394" s="50"/>
    </row>
    <row r="395" customFormat="false" ht="12.75" hidden="false" customHeight="false" outlineLevel="0" collapsed="false">
      <c r="P395" s="50"/>
    </row>
    <row r="396" customFormat="false" ht="12.75" hidden="false" customHeight="false" outlineLevel="0" collapsed="false">
      <c r="P396" s="50"/>
    </row>
    <row r="397" customFormat="false" ht="12.75" hidden="false" customHeight="false" outlineLevel="0" collapsed="false">
      <c r="P397" s="50"/>
    </row>
    <row r="398" customFormat="false" ht="12.75" hidden="false" customHeight="false" outlineLevel="0" collapsed="false">
      <c r="P398" s="50"/>
    </row>
    <row r="399" customFormat="false" ht="12.75" hidden="false" customHeight="false" outlineLevel="0" collapsed="false">
      <c r="P399" s="50"/>
    </row>
    <row r="400" customFormat="false" ht="12.75" hidden="false" customHeight="false" outlineLevel="0" collapsed="false">
      <c r="P400" s="50"/>
    </row>
    <row r="401" customFormat="false" ht="12.75" hidden="false" customHeight="false" outlineLevel="0" collapsed="false">
      <c r="P401" s="50"/>
    </row>
    <row r="402" customFormat="false" ht="12.75" hidden="false" customHeight="false" outlineLevel="0" collapsed="false">
      <c r="P402" s="50"/>
    </row>
    <row r="403" customFormat="false" ht="12.75" hidden="false" customHeight="false" outlineLevel="0" collapsed="false">
      <c r="P403" s="50"/>
    </row>
    <row r="404" customFormat="false" ht="12.75" hidden="false" customHeight="false" outlineLevel="0" collapsed="false">
      <c r="P404" s="50"/>
    </row>
    <row r="405" customFormat="false" ht="12.75" hidden="false" customHeight="false" outlineLevel="0" collapsed="false">
      <c r="P405" s="50"/>
    </row>
    <row r="406" customFormat="false" ht="12.75" hidden="false" customHeight="false" outlineLevel="0" collapsed="false">
      <c r="P406" s="50"/>
    </row>
    <row r="407" customFormat="false" ht="12.75" hidden="false" customHeight="false" outlineLevel="0" collapsed="false">
      <c r="P407" s="50"/>
    </row>
    <row r="408" customFormat="false" ht="12.75" hidden="false" customHeight="false" outlineLevel="0" collapsed="false">
      <c r="P408" s="50"/>
    </row>
    <row r="409" customFormat="false" ht="12.75" hidden="false" customHeight="false" outlineLevel="0" collapsed="false">
      <c r="P409" s="50"/>
    </row>
    <row r="410" customFormat="false" ht="12.75" hidden="false" customHeight="false" outlineLevel="0" collapsed="false">
      <c r="P410" s="50"/>
    </row>
    <row r="411" customFormat="false" ht="12.75" hidden="false" customHeight="false" outlineLevel="0" collapsed="false">
      <c r="P411" s="50"/>
    </row>
    <row r="412" customFormat="false" ht="12.75" hidden="false" customHeight="false" outlineLevel="0" collapsed="false">
      <c r="P412" s="50"/>
    </row>
    <row r="413" customFormat="false" ht="12.75" hidden="false" customHeight="false" outlineLevel="0" collapsed="false">
      <c r="P413" s="50"/>
    </row>
    <row r="414" customFormat="false" ht="12.75" hidden="false" customHeight="false" outlineLevel="0" collapsed="false">
      <c r="P414" s="50"/>
    </row>
    <row r="415" customFormat="false" ht="12.75" hidden="false" customHeight="false" outlineLevel="0" collapsed="false">
      <c r="P415" s="50"/>
    </row>
    <row r="416" customFormat="false" ht="12.75" hidden="false" customHeight="false" outlineLevel="0" collapsed="false">
      <c r="P416" s="50"/>
    </row>
    <row r="417" customFormat="false" ht="12.75" hidden="false" customHeight="false" outlineLevel="0" collapsed="false">
      <c r="P417" s="50"/>
    </row>
    <row r="418" customFormat="false" ht="12.75" hidden="false" customHeight="false" outlineLevel="0" collapsed="false">
      <c r="P418" s="50"/>
    </row>
    <row r="419" customFormat="false" ht="12.75" hidden="false" customHeight="false" outlineLevel="0" collapsed="false">
      <c r="P419" s="50"/>
    </row>
    <row r="420" customFormat="false" ht="12.75" hidden="false" customHeight="false" outlineLevel="0" collapsed="false">
      <c r="P420" s="50"/>
    </row>
    <row r="421" customFormat="false" ht="12.75" hidden="false" customHeight="false" outlineLevel="0" collapsed="false">
      <c r="P421" s="50"/>
    </row>
    <row r="422" customFormat="false" ht="12.75" hidden="false" customHeight="false" outlineLevel="0" collapsed="false">
      <c r="P422" s="50"/>
    </row>
    <row r="423" customFormat="false" ht="12.75" hidden="false" customHeight="false" outlineLevel="0" collapsed="false">
      <c r="P423" s="50"/>
    </row>
    <row r="424" customFormat="false" ht="12.75" hidden="false" customHeight="false" outlineLevel="0" collapsed="false">
      <c r="P424" s="50"/>
    </row>
    <row r="425" customFormat="false" ht="12.75" hidden="false" customHeight="false" outlineLevel="0" collapsed="false">
      <c r="P425" s="50"/>
    </row>
    <row r="426" customFormat="false" ht="12.75" hidden="false" customHeight="false" outlineLevel="0" collapsed="false">
      <c r="P426" s="50"/>
    </row>
    <row r="427" customFormat="false" ht="12.75" hidden="false" customHeight="false" outlineLevel="0" collapsed="false">
      <c r="P427" s="50"/>
    </row>
    <row r="428" customFormat="false" ht="12.75" hidden="false" customHeight="false" outlineLevel="0" collapsed="false">
      <c r="P428" s="50"/>
    </row>
    <row r="429" customFormat="false" ht="12.75" hidden="false" customHeight="false" outlineLevel="0" collapsed="false">
      <c r="P429" s="50"/>
    </row>
    <row r="430" customFormat="false" ht="12.75" hidden="false" customHeight="false" outlineLevel="0" collapsed="false">
      <c r="P430" s="50"/>
    </row>
    <row r="431" customFormat="false" ht="12.75" hidden="false" customHeight="false" outlineLevel="0" collapsed="false">
      <c r="P431" s="50"/>
    </row>
    <row r="432" customFormat="false" ht="12.75" hidden="false" customHeight="false" outlineLevel="0" collapsed="false">
      <c r="P432" s="50"/>
    </row>
    <row r="433" customFormat="false" ht="12.75" hidden="false" customHeight="false" outlineLevel="0" collapsed="false">
      <c r="P433" s="50"/>
    </row>
    <row r="434" customFormat="false" ht="12.75" hidden="false" customHeight="false" outlineLevel="0" collapsed="false">
      <c r="P434" s="50"/>
    </row>
    <row r="435" customFormat="false" ht="12.75" hidden="false" customHeight="false" outlineLevel="0" collapsed="false">
      <c r="P435" s="50"/>
    </row>
    <row r="436" customFormat="false" ht="12.75" hidden="false" customHeight="false" outlineLevel="0" collapsed="false">
      <c r="P436" s="50"/>
    </row>
    <row r="437" customFormat="false" ht="12.75" hidden="false" customHeight="false" outlineLevel="0" collapsed="false">
      <c r="P437" s="50"/>
    </row>
    <row r="438" customFormat="false" ht="12.75" hidden="false" customHeight="false" outlineLevel="0" collapsed="false">
      <c r="P438" s="50"/>
    </row>
    <row r="439" customFormat="false" ht="12.75" hidden="false" customHeight="false" outlineLevel="0" collapsed="false">
      <c r="P439" s="50"/>
    </row>
    <row r="440" customFormat="false" ht="12.75" hidden="false" customHeight="false" outlineLevel="0" collapsed="false">
      <c r="P440" s="50"/>
    </row>
    <row r="441" customFormat="false" ht="12.75" hidden="false" customHeight="false" outlineLevel="0" collapsed="false">
      <c r="P441" s="50"/>
    </row>
    <row r="442" customFormat="false" ht="12.75" hidden="false" customHeight="false" outlineLevel="0" collapsed="false">
      <c r="P442" s="50"/>
    </row>
    <row r="443" customFormat="false" ht="12.75" hidden="false" customHeight="false" outlineLevel="0" collapsed="false">
      <c r="P443" s="50"/>
    </row>
    <row r="444" customFormat="false" ht="12.75" hidden="false" customHeight="false" outlineLevel="0" collapsed="false">
      <c r="P444" s="50"/>
    </row>
    <row r="445" customFormat="false" ht="12.75" hidden="false" customHeight="false" outlineLevel="0" collapsed="false">
      <c r="P445" s="50"/>
    </row>
    <row r="446" customFormat="false" ht="12.75" hidden="false" customHeight="false" outlineLevel="0" collapsed="false">
      <c r="P446" s="50"/>
    </row>
    <row r="447" customFormat="false" ht="12.75" hidden="false" customHeight="false" outlineLevel="0" collapsed="false">
      <c r="P447" s="50"/>
    </row>
    <row r="448" customFormat="false" ht="12.75" hidden="false" customHeight="false" outlineLevel="0" collapsed="false">
      <c r="P448" s="50"/>
    </row>
    <row r="449" customFormat="false" ht="12.75" hidden="false" customHeight="false" outlineLevel="0" collapsed="false">
      <c r="P449" s="50"/>
    </row>
    <row r="450" customFormat="false" ht="12.75" hidden="false" customHeight="false" outlineLevel="0" collapsed="false">
      <c r="P450" s="50"/>
    </row>
    <row r="451" customFormat="false" ht="12.75" hidden="false" customHeight="false" outlineLevel="0" collapsed="false">
      <c r="P451" s="50"/>
    </row>
    <row r="452" customFormat="false" ht="12.75" hidden="false" customHeight="false" outlineLevel="0" collapsed="false">
      <c r="P452" s="50"/>
    </row>
    <row r="453" customFormat="false" ht="12.75" hidden="false" customHeight="false" outlineLevel="0" collapsed="false">
      <c r="P453" s="50"/>
    </row>
    <row r="454" customFormat="false" ht="12.75" hidden="false" customHeight="false" outlineLevel="0" collapsed="false">
      <c r="P454" s="50"/>
    </row>
    <row r="455" customFormat="false" ht="12.75" hidden="false" customHeight="false" outlineLevel="0" collapsed="false">
      <c r="P455" s="50"/>
    </row>
    <row r="456" customFormat="false" ht="12.75" hidden="false" customHeight="false" outlineLevel="0" collapsed="false">
      <c r="P456" s="50"/>
    </row>
    <row r="457" customFormat="false" ht="12.75" hidden="false" customHeight="false" outlineLevel="0" collapsed="false">
      <c r="P457" s="50"/>
    </row>
    <row r="458" customFormat="false" ht="12.75" hidden="false" customHeight="false" outlineLevel="0" collapsed="false">
      <c r="P458" s="50"/>
    </row>
    <row r="459" customFormat="false" ht="12.75" hidden="false" customHeight="false" outlineLevel="0" collapsed="false">
      <c r="P459" s="50"/>
    </row>
    <row r="460" customFormat="false" ht="12.75" hidden="false" customHeight="false" outlineLevel="0" collapsed="false">
      <c r="P460" s="50"/>
    </row>
    <row r="461" customFormat="false" ht="12.75" hidden="false" customHeight="false" outlineLevel="0" collapsed="false">
      <c r="P461" s="50"/>
    </row>
    <row r="462" customFormat="false" ht="12.75" hidden="false" customHeight="false" outlineLevel="0" collapsed="false">
      <c r="P462" s="50"/>
    </row>
    <row r="463" customFormat="false" ht="12.75" hidden="false" customHeight="false" outlineLevel="0" collapsed="false">
      <c r="P463" s="50"/>
    </row>
    <row r="464" customFormat="false" ht="12.75" hidden="false" customHeight="false" outlineLevel="0" collapsed="false">
      <c r="P464" s="50"/>
    </row>
    <row r="465" customFormat="false" ht="12.75" hidden="false" customHeight="false" outlineLevel="0" collapsed="false">
      <c r="P465" s="50"/>
    </row>
    <row r="466" customFormat="false" ht="12.75" hidden="false" customHeight="false" outlineLevel="0" collapsed="false">
      <c r="P466" s="50"/>
    </row>
    <row r="467" customFormat="false" ht="12.75" hidden="false" customHeight="false" outlineLevel="0" collapsed="false">
      <c r="P467" s="50"/>
    </row>
    <row r="468" customFormat="false" ht="12.75" hidden="false" customHeight="false" outlineLevel="0" collapsed="false">
      <c r="P468" s="50"/>
    </row>
    <row r="469" customFormat="false" ht="12.75" hidden="false" customHeight="false" outlineLevel="0" collapsed="false">
      <c r="P469" s="50"/>
    </row>
    <row r="470" customFormat="false" ht="12.75" hidden="false" customHeight="false" outlineLevel="0" collapsed="false">
      <c r="P470" s="50"/>
    </row>
    <row r="471" customFormat="false" ht="12.75" hidden="false" customHeight="false" outlineLevel="0" collapsed="false">
      <c r="P471" s="50"/>
    </row>
    <row r="472" customFormat="false" ht="12.75" hidden="false" customHeight="false" outlineLevel="0" collapsed="false">
      <c r="P472" s="50"/>
    </row>
    <row r="473" customFormat="false" ht="12.75" hidden="false" customHeight="false" outlineLevel="0" collapsed="false">
      <c r="P473" s="50"/>
    </row>
    <row r="474" customFormat="false" ht="12.75" hidden="false" customHeight="false" outlineLevel="0" collapsed="false">
      <c r="P474" s="50"/>
    </row>
    <row r="475" customFormat="false" ht="12.75" hidden="false" customHeight="false" outlineLevel="0" collapsed="false">
      <c r="P475" s="50"/>
    </row>
    <row r="476" customFormat="false" ht="12.75" hidden="false" customHeight="false" outlineLevel="0" collapsed="false">
      <c r="P476" s="50"/>
    </row>
    <row r="477" customFormat="false" ht="12.75" hidden="false" customHeight="false" outlineLevel="0" collapsed="false">
      <c r="P477" s="50"/>
    </row>
    <row r="478" customFormat="false" ht="12.75" hidden="false" customHeight="false" outlineLevel="0" collapsed="false">
      <c r="P478" s="50"/>
    </row>
    <row r="479" customFormat="false" ht="12.75" hidden="false" customHeight="false" outlineLevel="0" collapsed="false">
      <c r="P479" s="50"/>
    </row>
    <row r="480" customFormat="false" ht="12.75" hidden="false" customHeight="false" outlineLevel="0" collapsed="false">
      <c r="P480" s="50"/>
    </row>
    <row r="481" customFormat="false" ht="12.75" hidden="false" customHeight="false" outlineLevel="0" collapsed="false">
      <c r="P481" s="50"/>
    </row>
    <row r="482" customFormat="false" ht="12.75" hidden="false" customHeight="false" outlineLevel="0" collapsed="false">
      <c r="P482" s="50"/>
    </row>
    <row r="483" customFormat="false" ht="12.75" hidden="false" customHeight="false" outlineLevel="0" collapsed="false">
      <c r="P483" s="50"/>
    </row>
    <row r="484" customFormat="false" ht="12.75" hidden="false" customHeight="false" outlineLevel="0" collapsed="false">
      <c r="P484" s="50"/>
    </row>
    <row r="485" customFormat="false" ht="12.75" hidden="false" customHeight="false" outlineLevel="0" collapsed="false">
      <c r="P485" s="50"/>
    </row>
    <row r="486" customFormat="false" ht="12.75" hidden="false" customHeight="false" outlineLevel="0" collapsed="false">
      <c r="P486" s="50"/>
    </row>
    <row r="487" customFormat="false" ht="12.75" hidden="false" customHeight="false" outlineLevel="0" collapsed="false">
      <c r="P487" s="50"/>
    </row>
    <row r="488" customFormat="false" ht="12.75" hidden="false" customHeight="false" outlineLevel="0" collapsed="false">
      <c r="P488" s="50"/>
    </row>
    <row r="489" customFormat="false" ht="12.75" hidden="false" customHeight="false" outlineLevel="0" collapsed="false">
      <c r="P489" s="50"/>
    </row>
    <row r="490" customFormat="false" ht="12.75" hidden="false" customHeight="false" outlineLevel="0" collapsed="false">
      <c r="P490" s="50"/>
    </row>
    <row r="491" customFormat="false" ht="12.75" hidden="false" customHeight="false" outlineLevel="0" collapsed="false">
      <c r="P491" s="50"/>
    </row>
    <row r="492" customFormat="false" ht="12.75" hidden="false" customHeight="false" outlineLevel="0" collapsed="false">
      <c r="P492" s="50"/>
    </row>
    <row r="493" customFormat="false" ht="12.75" hidden="false" customHeight="false" outlineLevel="0" collapsed="false">
      <c r="P493" s="50"/>
    </row>
    <row r="494" customFormat="false" ht="12.75" hidden="false" customHeight="false" outlineLevel="0" collapsed="false">
      <c r="P494" s="50"/>
    </row>
    <row r="495" customFormat="false" ht="12.75" hidden="false" customHeight="false" outlineLevel="0" collapsed="false">
      <c r="P495" s="50"/>
    </row>
    <row r="496" customFormat="false" ht="12.75" hidden="false" customHeight="false" outlineLevel="0" collapsed="false">
      <c r="P496" s="50"/>
    </row>
    <row r="497" customFormat="false" ht="12.75" hidden="false" customHeight="false" outlineLevel="0" collapsed="false">
      <c r="P497" s="50"/>
    </row>
    <row r="498" customFormat="false" ht="12.75" hidden="false" customHeight="false" outlineLevel="0" collapsed="false">
      <c r="P498" s="50"/>
    </row>
    <row r="499" customFormat="false" ht="12.75" hidden="false" customHeight="false" outlineLevel="0" collapsed="false">
      <c r="P499" s="50"/>
    </row>
    <row r="500" customFormat="false" ht="12.75" hidden="false" customHeight="false" outlineLevel="0" collapsed="false">
      <c r="P500" s="50"/>
    </row>
    <row r="501" customFormat="false" ht="12.75" hidden="false" customHeight="false" outlineLevel="0" collapsed="false">
      <c r="P501" s="50"/>
    </row>
    <row r="502" customFormat="false" ht="12.75" hidden="false" customHeight="false" outlineLevel="0" collapsed="false">
      <c r="P502" s="50"/>
    </row>
    <row r="503" customFormat="false" ht="12.75" hidden="false" customHeight="false" outlineLevel="0" collapsed="false">
      <c r="P503" s="50"/>
    </row>
    <row r="504" customFormat="false" ht="12.75" hidden="false" customHeight="false" outlineLevel="0" collapsed="false">
      <c r="P504" s="50"/>
    </row>
    <row r="505" customFormat="false" ht="12.75" hidden="false" customHeight="false" outlineLevel="0" collapsed="false">
      <c r="P505" s="50"/>
    </row>
    <row r="506" customFormat="false" ht="12.75" hidden="false" customHeight="false" outlineLevel="0" collapsed="false">
      <c r="P506" s="50"/>
    </row>
    <row r="507" customFormat="false" ht="12.75" hidden="false" customHeight="false" outlineLevel="0" collapsed="false">
      <c r="P507" s="50"/>
    </row>
    <row r="508" customFormat="false" ht="12.75" hidden="false" customHeight="false" outlineLevel="0" collapsed="false">
      <c r="P508" s="50"/>
    </row>
    <row r="509" customFormat="false" ht="12.75" hidden="false" customHeight="false" outlineLevel="0" collapsed="false">
      <c r="P509" s="50"/>
    </row>
    <row r="510" customFormat="false" ht="12.75" hidden="false" customHeight="false" outlineLevel="0" collapsed="false">
      <c r="P510" s="50"/>
    </row>
    <row r="511" customFormat="false" ht="12.75" hidden="false" customHeight="false" outlineLevel="0" collapsed="false">
      <c r="P511" s="50"/>
    </row>
    <row r="512" customFormat="false" ht="12.75" hidden="false" customHeight="false" outlineLevel="0" collapsed="false">
      <c r="P512" s="50"/>
    </row>
    <row r="513" customFormat="false" ht="12.75" hidden="false" customHeight="false" outlineLevel="0" collapsed="false">
      <c r="P513" s="50"/>
    </row>
    <row r="514" customFormat="false" ht="12.75" hidden="false" customHeight="false" outlineLevel="0" collapsed="false">
      <c r="P514" s="50"/>
    </row>
    <row r="515" customFormat="false" ht="12.75" hidden="false" customHeight="false" outlineLevel="0" collapsed="false">
      <c r="P515" s="50"/>
    </row>
    <row r="516" customFormat="false" ht="12.75" hidden="false" customHeight="false" outlineLevel="0" collapsed="false">
      <c r="P516" s="50"/>
    </row>
    <row r="517" customFormat="false" ht="12.75" hidden="false" customHeight="false" outlineLevel="0" collapsed="false">
      <c r="P517" s="50"/>
    </row>
    <row r="518" customFormat="false" ht="12.75" hidden="false" customHeight="false" outlineLevel="0" collapsed="false">
      <c r="P518" s="50"/>
    </row>
    <row r="519" customFormat="false" ht="12.75" hidden="false" customHeight="false" outlineLevel="0" collapsed="false">
      <c r="P519" s="50"/>
    </row>
    <row r="520" customFormat="false" ht="12.75" hidden="false" customHeight="false" outlineLevel="0" collapsed="false">
      <c r="P520" s="50"/>
    </row>
    <row r="521" customFormat="false" ht="12.75" hidden="false" customHeight="false" outlineLevel="0" collapsed="false">
      <c r="P521" s="50"/>
    </row>
    <row r="522" customFormat="false" ht="12.75" hidden="false" customHeight="false" outlineLevel="0" collapsed="false">
      <c r="P522" s="50"/>
    </row>
    <row r="523" customFormat="false" ht="12.75" hidden="false" customHeight="false" outlineLevel="0" collapsed="false">
      <c r="P523" s="50"/>
    </row>
    <row r="524" customFormat="false" ht="12.75" hidden="false" customHeight="false" outlineLevel="0" collapsed="false">
      <c r="P524" s="50"/>
    </row>
    <row r="525" customFormat="false" ht="12.75" hidden="false" customHeight="false" outlineLevel="0" collapsed="false">
      <c r="P525" s="50"/>
    </row>
    <row r="526" customFormat="false" ht="12.75" hidden="false" customHeight="false" outlineLevel="0" collapsed="false">
      <c r="P526" s="50"/>
    </row>
    <row r="527" customFormat="false" ht="12.75" hidden="false" customHeight="false" outlineLevel="0" collapsed="false">
      <c r="P527" s="50"/>
    </row>
    <row r="528" customFormat="false" ht="12.75" hidden="false" customHeight="false" outlineLevel="0" collapsed="false">
      <c r="P528" s="50"/>
    </row>
    <row r="529" customFormat="false" ht="12.75" hidden="false" customHeight="false" outlineLevel="0" collapsed="false">
      <c r="P529" s="50"/>
    </row>
    <row r="530" customFormat="false" ht="12.75" hidden="false" customHeight="false" outlineLevel="0" collapsed="false">
      <c r="P530" s="50"/>
    </row>
    <row r="531" customFormat="false" ht="12.75" hidden="false" customHeight="false" outlineLevel="0" collapsed="false">
      <c r="P531" s="50"/>
    </row>
    <row r="532" customFormat="false" ht="12.75" hidden="false" customHeight="false" outlineLevel="0" collapsed="false">
      <c r="P532" s="50"/>
    </row>
    <row r="533" customFormat="false" ht="12.75" hidden="false" customHeight="false" outlineLevel="0" collapsed="false">
      <c r="P533" s="50"/>
    </row>
    <row r="534" customFormat="false" ht="12.75" hidden="false" customHeight="false" outlineLevel="0" collapsed="false">
      <c r="P534" s="50"/>
    </row>
    <row r="535" customFormat="false" ht="12.75" hidden="false" customHeight="false" outlineLevel="0" collapsed="false">
      <c r="P535" s="50"/>
    </row>
    <row r="536" customFormat="false" ht="12.75" hidden="false" customHeight="false" outlineLevel="0" collapsed="false">
      <c r="P536" s="50"/>
    </row>
    <row r="537" customFormat="false" ht="12.75" hidden="false" customHeight="false" outlineLevel="0" collapsed="false">
      <c r="P537" s="50"/>
    </row>
    <row r="538" customFormat="false" ht="12.75" hidden="false" customHeight="false" outlineLevel="0" collapsed="false">
      <c r="P538" s="50"/>
    </row>
    <row r="539" customFormat="false" ht="12.75" hidden="false" customHeight="false" outlineLevel="0" collapsed="false">
      <c r="P539" s="50"/>
    </row>
    <row r="540" customFormat="false" ht="12.75" hidden="false" customHeight="false" outlineLevel="0" collapsed="false">
      <c r="P540" s="50"/>
    </row>
    <row r="541" customFormat="false" ht="12.75" hidden="false" customHeight="false" outlineLevel="0" collapsed="false">
      <c r="P541" s="50"/>
    </row>
    <row r="542" customFormat="false" ht="12.75" hidden="false" customHeight="false" outlineLevel="0" collapsed="false">
      <c r="P542" s="50"/>
    </row>
    <row r="543" customFormat="false" ht="12.75" hidden="false" customHeight="false" outlineLevel="0" collapsed="false">
      <c r="P543" s="50"/>
    </row>
    <row r="544" customFormat="false" ht="12.75" hidden="false" customHeight="false" outlineLevel="0" collapsed="false">
      <c r="P544" s="50"/>
    </row>
    <row r="545" customFormat="false" ht="12.75" hidden="false" customHeight="false" outlineLevel="0" collapsed="false">
      <c r="P545" s="50"/>
    </row>
    <row r="546" customFormat="false" ht="12.75" hidden="false" customHeight="false" outlineLevel="0" collapsed="false">
      <c r="P546" s="50"/>
    </row>
    <row r="547" customFormat="false" ht="12.75" hidden="false" customHeight="false" outlineLevel="0" collapsed="false">
      <c r="P547" s="50"/>
    </row>
    <row r="548" customFormat="false" ht="12.75" hidden="false" customHeight="false" outlineLevel="0" collapsed="false">
      <c r="P548" s="50"/>
    </row>
    <row r="549" customFormat="false" ht="12.75" hidden="false" customHeight="false" outlineLevel="0" collapsed="false">
      <c r="P549" s="50"/>
    </row>
    <row r="550" customFormat="false" ht="12.75" hidden="false" customHeight="false" outlineLevel="0" collapsed="false">
      <c r="P550" s="50"/>
    </row>
    <row r="551" customFormat="false" ht="12.75" hidden="false" customHeight="false" outlineLevel="0" collapsed="false">
      <c r="P551" s="50"/>
    </row>
    <row r="552" customFormat="false" ht="12.75" hidden="false" customHeight="false" outlineLevel="0" collapsed="false">
      <c r="P552" s="50"/>
    </row>
    <row r="553" customFormat="false" ht="12.75" hidden="false" customHeight="false" outlineLevel="0" collapsed="false">
      <c r="P553" s="50"/>
    </row>
    <row r="554" customFormat="false" ht="12.75" hidden="false" customHeight="false" outlineLevel="0" collapsed="false">
      <c r="P554" s="50"/>
    </row>
    <row r="555" customFormat="false" ht="12.75" hidden="false" customHeight="false" outlineLevel="0" collapsed="false">
      <c r="P555" s="50"/>
    </row>
    <row r="556" customFormat="false" ht="12.75" hidden="false" customHeight="false" outlineLevel="0" collapsed="false">
      <c r="P556" s="50"/>
    </row>
    <row r="557" customFormat="false" ht="12.75" hidden="false" customHeight="false" outlineLevel="0" collapsed="false">
      <c r="P557" s="50"/>
    </row>
    <row r="558" customFormat="false" ht="12.75" hidden="false" customHeight="false" outlineLevel="0" collapsed="false">
      <c r="P558" s="50"/>
    </row>
    <row r="559" customFormat="false" ht="12.75" hidden="false" customHeight="false" outlineLevel="0" collapsed="false">
      <c r="P559" s="50"/>
    </row>
    <row r="560" customFormat="false" ht="12.75" hidden="false" customHeight="false" outlineLevel="0" collapsed="false">
      <c r="P560" s="50"/>
    </row>
    <row r="561" customFormat="false" ht="12.75" hidden="false" customHeight="false" outlineLevel="0" collapsed="false">
      <c r="P561" s="50"/>
    </row>
    <row r="562" customFormat="false" ht="12.75" hidden="false" customHeight="false" outlineLevel="0" collapsed="false">
      <c r="P562" s="50"/>
    </row>
    <row r="563" customFormat="false" ht="12.75" hidden="false" customHeight="false" outlineLevel="0" collapsed="false">
      <c r="P563" s="50"/>
    </row>
    <row r="564" customFormat="false" ht="12.75" hidden="false" customHeight="false" outlineLevel="0" collapsed="false">
      <c r="P564" s="50"/>
    </row>
    <row r="565" customFormat="false" ht="12.75" hidden="false" customHeight="false" outlineLevel="0" collapsed="false">
      <c r="P565" s="50"/>
    </row>
    <row r="566" customFormat="false" ht="12.75" hidden="false" customHeight="false" outlineLevel="0" collapsed="false">
      <c r="P566" s="50"/>
    </row>
    <row r="567" customFormat="false" ht="12.75" hidden="false" customHeight="false" outlineLevel="0" collapsed="false">
      <c r="P567" s="50"/>
    </row>
    <row r="568" customFormat="false" ht="12.75" hidden="false" customHeight="false" outlineLevel="0" collapsed="false">
      <c r="P568" s="50"/>
    </row>
    <row r="569" customFormat="false" ht="12.75" hidden="false" customHeight="false" outlineLevel="0" collapsed="false">
      <c r="P569" s="50"/>
    </row>
    <row r="570" customFormat="false" ht="12.75" hidden="false" customHeight="false" outlineLevel="0" collapsed="false">
      <c r="P570" s="50"/>
    </row>
    <row r="571" customFormat="false" ht="12.75" hidden="false" customHeight="false" outlineLevel="0" collapsed="false">
      <c r="P571" s="50"/>
    </row>
    <row r="572" customFormat="false" ht="12.75" hidden="false" customHeight="false" outlineLevel="0" collapsed="false">
      <c r="P572" s="50"/>
    </row>
    <row r="573" customFormat="false" ht="12.75" hidden="false" customHeight="false" outlineLevel="0" collapsed="false">
      <c r="P573" s="50"/>
    </row>
    <row r="574" customFormat="false" ht="12.75" hidden="false" customHeight="false" outlineLevel="0" collapsed="false">
      <c r="P574" s="50"/>
    </row>
    <row r="575" customFormat="false" ht="12.75" hidden="false" customHeight="false" outlineLevel="0" collapsed="false">
      <c r="P575" s="50"/>
    </row>
    <row r="576" customFormat="false" ht="12.75" hidden="false" customHeight="false" outlineLevel="0" collapsed="false">
      <c r="P576" s="50"/>
    </row>
    <row r="577" customFormat="false" ht="12.75" hidden="false" customHeight="false" outlineLevel="0" collapsed="false">
      <c r="P577" s="50"/>
    </row>
    <row r="578" customFormat="false" ht="12.75" hidden="false" customHeight="false" outlineLevel="0" collapsed="false">
      <c r="P578" s="50"/>
    </row>
    <row r="579" customFormat="false" ht="12.75" hidden="false" customHeight="false" outlineLevel="0" collapsed="false">
      <c r="P579" s="50"/>
    </row>
    <row r="580" customFormat="false" ht="12.75" hidden="false" customHeight="false" outlineLevel="0" collapsed="false">
      <c r="P580" s="50"/>
    </row>
    <row r="581" customFormat="false" ht="12.75" hidden="false" customHeight="false" outlineLevel="0" collapsed="false">
      <c r="P581" s="50"/>
    </row>
    <row r="582" customFormat="false" ht="12.75" hidden="false" customHeight="false" outlineLevel="0" collapsed="false">
      <c r="P582" s="50"/>
    </row>
    <row r="583" customFormat="false" ht="12.75" hidden="false" customHeight="false" outlineLevel="0" collapsed="false">
      <c r="P583" s="50"/>
    </row>
    <row r="584" customFormat="false" ht="12.75" hidden="false" customHeight="false" outlineLevel="0" collapsed="false">
      <c r="P584" s="50"/>
    </row>
    <row r="585" customFormat="false" ht="12.75" hidden="false" customHeight="false" outlineLevel="0" collapsed="false">
      <c r="P585" s="50"/>
    </row>
    <row r="586" customFormat="false" ht="12.75" hidden="false" customHeight="false" outlineLevel="0" collapsed="false">
      <c r="P586" s="50"/>
    </row>
    <row r="587" customFormat="false" ht="12.75" hidden="false" customHeight="false" outlineLevel="0" collapsed="false">
      <c r="P587" s="50"/>
    </row>
    <row r="588" customFormat="false" ht="12.75" hidden="false" customHeight="false" outlineLevel="0" collapsed="false">
      <c r="P588" s="50"/>
    </row>
    <row r="589" customFormat="false" ht="12.75" hidden="false" customHeight="false" outlineLevel="0" collapsed="false">
      <c r="P589" s="50"/>
    </row>
    <row r="590" customFormat="false" ht="12.75" hidden="false" customHeight="false" outlineLevel="0" collapsed="false">
      <c r="P590" s="50"/>
    </row>
    <row r="591" customFormat="false" ht="12.75" hidden="false" customHeight="false" outlineLevel="0" collapsed="false">
      <c r="P591" s="50"/>
    </row>
    <row r="592" customFormat="false" ht="12.75" hidden="false" customHeight="false" outlineLevel="0" collapsed="false">
      <c r="P592" s="50"/>
    </row>
    <row r="593" customFormat="false" ht="12.75" hidden="false" customHeight="false" outlineLevel="0" collapsed="false">
      <c r="P593" s="50"/>
    </row>
    <row r="594" customFormat="false" ht="12.75" hidden="false" customHeight="false" outlineLevel="0" collapsed="false">
      <c r="P594" s="50"/>
    </row>
    <row r="595" customFormat="false" ht="12.75" hidden="false" customHeight="false" outlineLevel="0" collapsed="false">
      <c r="P595" s="50"/>
    </row>
    <row r="596" customFormat="false" ht="12.75" hidden="false" customHeight="false" outlineLevel="0" collapsed="false">
      <c r="P596" s="50"/>
    </row>
    <row r="597" customFormat="false" ht="12.75" hidden="false" customHeight="false" outlineLevel="0" collapsed="false">
      <c r="P597" s="50"/>
    </row>
    <row r="598" customFormat="false" ht="12.75" hidden="false" customHeight="false" outlineLevel="0" collapsed="false">
      <c r="P598" s="50"/>
    </row>
    <row r="599" customFormat="false" ht="12.75" hidden="false" customHeight="false" outlineLevel="0" collapsed="false">
      <c r="P599" s="50"/>
    </row>
    <row r="600" customFormat="false" ht="12.75" hidden="false" customHeight="false" outlineLevel="0" collapsed="false">
      <c r="P600" s="50"/>
    </row>
    <row r="601" customFormat="false" ht="12.75" hidden="false" customHeight="false" outlineLevel="0" collapsed="false">
      <c r="P601" s="50"/>
    </row>
    <row r="602" customFormat="false" ht="12.75" hidden="false" customHeight="false" outlineLevel="0" collapsed="false">
      <c r="P602" s="50"/>
    </row>
    <row r="603" customFormat="false" ht="12.75" hidden="false" customHeight="false" outlineLevel="0" collapsed="false">
      <c r="P603" s="50"/>
    </row>
    <row r="604" customFormat="false" ht="12.75" hidden="false" customHeight="false" outlineLevel="0" collapsed="false">
      <c r="P604" s="50"/>
    </row>
    <row r="605" customFormat="false" ht="12.75" hidden="false" customHeight="false" outlineLevel="0" collapsed="false">
      <c r="P605" s="50"/>
    </row>
    <row r="606" customFormat="false" ht="12.75" hidden="false" customHeight="false" outlineLevel="0" collapsed="false">
      <c r="P606" s="50"/>
    </row>
    <row r="607" customFormat="false" ht="12.75" hidden="false" customHeight="false" outlineLevel="0" collapsed="false">
      <c r="P607" s="50"/>
    </row>
    <row r="608" customFormat="false" ht="12.75" hidden="false" customHeight="false" outlineLevel="0" collapsed="false">
      <c r="P608" s="50"/>
    </row>
    <row r="609" customFormat="false" ht="12.75" hidden="false" customHeight="false" outlineLevel="0" collapsed="false">
      <c r="P609" s="50"/>
    </row>
    <row r="610" customFormat="false" ht="12.75" hidden="false" customHeight="false" outlineLevel="0" collapsed="false">
      <c r="P610" s="50"/>
    </row>
    <row r="611" customFormat="false" ht="12.75" hidden="false" customHeight="false" outlineLevel="0" collapsed="false">
      <c r="P611" s="50"/>
    </row>
    <row r="612" customFormat="false" ht="12.75" hidden="false" customHeight="false" outlineLevel="0" collapsed="false">
      <c r="P612" s="50"/>
    </row>
    <row r="613" customFormat="false" ht="12.75" hidden="false" customHeight="false" outlineLevel="0" collapsed="false">
      <c r="P613" s="50"/>
    </row>
    <row r="614" customFormat="false" ht="12.75" hidden="false" customHeight="false" outlineLevel="0" collapsed="false">
      <c r="P614" s="50"/>
    </row>
    <row r="615" customFormat="false" ht="12.75" hidden="false" customHeight="false" outlineLevel="0" collapsed="false">
      <c r="P615" s="50"/>
    </row>
    <row r="616" customFormat="false" ht="12.75" hidden="false" customHeight="false" outlineLevel="0" collapsed="false">
      <c r="P616" s="50"/>
    </row>
    <row r="617" customFormat="false" ht="12.75" hidden="false" customHeight="false" outlineLevel="0" collapsed="false">
      <c r="P617" s="50"/>
    </row>
    <row r="618" customFormat="false" ht="12.75" hidden="false" customHeight="false" outlineLevel="0" collapsed="false">
      <c r="P618" s="50"/>
    </row>
    <row r="619" customFormat="false" ht="12.75" hidden="false" customHeight="false" outlineLevel="0" collapsed="false">
      <c r="P619" s="50"/>
    </row>
    <row r="620" customFormat="false" ht="12.75" hidden="false" customHeight="false" outlineLevel="0" collapsed="false">
      <c r="P620" s="50"/>
    </row>
    <row r="621" customFormat="false" ht="12.75" hidden="false" customHeight="false" outlineLevel="0" collapsed="false">
      <c r="P621" s="50"/>
    </row>
    <row r="622" customFormat="false" ht="12.75" hidden="false" customHeight="false" outlineLevel="0" collapsed="false">
      <c r="P622" s="50"/>
    </row>
    <row r="623" customFormat="false" ht="12.75" hidden="false" customHeight="false" outlineLevel="0" collapsed="false">
      <c r="P623" s="50"/>
    </row>
    <row r="624" customFormat="false" ht="12.75" hidden="false" customHeight="false" outlineLevel="0" collapsed="false">
      <c r="P624" s="50"/>
    </row>
    <row r="625" customFormat="false" ht="12.75" hidden="false" customHeight="false" outlineLevel="0" collapsed="false">
      <c r="P625" s="50"/>
    </row>
    <row r="626" customFormat="false" ht="12.75" hidden="false" customHeight="false" outlineLevel="0" collapsed="false">
      <c r="P626" s="50"/>
    </row>
    <row r="627" customFormat="false" ht="12.75" hidden="false" customHeight="false" outlineLevel="0" collapsed="false">
      <c r="P627" s="50"/>
    </row>
    <row r="628" customFormat="false" ht="12.75" hidden="false" customHeight="false" outlineLevel="0" collapsed="false">
      <c r="P628" s="50"/>
    </row>
    <row r="629" customFormat="false" ht="12.75" hidden="false" customHeight="false" outlineLevel="0" collapsed="false">
      <c r="P629" s="50"/>
    </row>
    <row r="630" customFormat="false" ht="12.75" hidden="false" customHeight="false" outlineLevel="0" collapsed="false">
      <c r="P630" s="50"/>
    </row>
    <row r="631" customFormat="false" ht="12.75" hidden="false" customHeight="false" outlineLevel="0" collapsed="false">
      <c r="P631" s="50"/>
    </row>
    <row r="632" customFormat="false" ht="12.75" hidden="false" customHeight="false" outlineLevel="0" collapsed="false">
      <c r="P632" s="50"/>
    </row>
    <row r="633" customFormat="false" ht="12.75" hidden="false" customHeight="false" outlineLevel="0" collapsed="false">
      <c r="P633" s="50"/>
    </row>
    <row r="634" customFormat="false" ht="12.75" hidden="false" customHeight="false" outlineLevel="0" collapsed="false">
      <c r="P634" s="50"/>
    </row>
    <row r="635" customFormat="false" ht="12.75" hidden="false" customHeight="false" outlineLevel="0" collapsed="false">
      <c r="P635" s="50"/>
    </row>
    <row r="636" customFormat="false" ht="12.75" hidden="false" customHeight="false" outlineLevel="0" collapsed="false">
      <c r="P636" s="50"/>
    </row>
    <row r="637" customFormat="false" ht="12.75" hidden="false" customHeight="false" outlineLevel="0" collapsed="false">
      <c r="P637" s="50"/>
    </row>
    <row r="638" customFormat="false" ht="12.75" hidden="false" customHeight="false" outlineLevel="0" collapsed="false">
      <c r="P638" s="50"/>
    </row>
    <row r="639" customFormat="false" ht="12.75" hidden="false" customHeight="false" outlineLevel="0" collapsed="false">
      <c r="P639" s="50"/>
    </row>
    <row r="640" customFormat="false" ht="12.75" hidden="false" customHeight="false" outlineLevel="0" collapsed="false">
      <c r="P640" s="50"/>
    </row>
    <row r="641" customFormat="false" ht="12.75" hidden="false" customHeight="false" outlineLevel="0" collapsed="false">
      <c r="P641" s="50"/>
    </row>
    <row r="642" customFormat="false" ht="12.75" hidden="false" customHeight="false" outlineLevel="0" collapsed="false">
      <c r="P642" s="50"/>
    </row>
    <row r="643" customFormat="false" ht="12.75" hidden="false" customHeight="false" outlineLevel="0" collapsed="false">
      <c r="P643" s="50"/>
    </row>
    <row r="644" customFormat="false" ht="12.75" hidden="false" customHeight="false" outlineLevel="0" collapsed="false">
      <c r="P644" s="50"/>
    </row>
    <row r="645" customFormat="false" ht="12.75" hidden="false" customHeight="false" outlineLevel="0" collapsed="false">
      <c r="P645" s="50"/>
    </row>
    <row r="646" customFormat="false" ht="12.75" hidden="false" customHeight="false" outlineLevel="0" collapsed="false">
      <c r="P646" s="50"/>
    </row>
    <row r="647" customFormat="false" ht="12.75" hidden="false" customHeight="false" outlineLevel="0" collapsed="false">
      <c r="P647" s="50"/>
    </row>
    <row r="648" customFormat="false" ht="12.75" hidden="false" customHeight="false" outlineLevel="0" collapsed="false">
      <c r="P648" s="50"/>
    </row>
    <row r="649" customFormat="false" ht="12.75" hidden="false" customHeight="false" outlineLevel="0" collapsed="false">
      <c r="P649" s="50"/>
    </row>
    <row r="650" customFormat="false" ht="12.75" hidden="false" customHeight="false" outlineLevel="0" collapsed="false">
      <c r="P650" s="50"/>
    </row>
    <row r="651" customFormat="false" ht="12.75" hidden="false" customHeight="false" outlineLevel="0" collapsed="false">
      <c r="P651" s="50"/>
    </row>
    <row r="652" customFormat="false" ht="12.75" hidden="false" customHeight="false" outlineLevel="0" collapsed="false">
      <c r="P652" s="50"/>
    </row>
    <row r="653" customFormat="false" ht="12.75" hidden="false" customHeight="false" outlineLevel="0" collapsed="false">
      <c r="P653" s="50"/>
    </row>
    <row r="654" customFormat="false" ht="12.75" hidden="false" customHeight="false" outlineLevel="0" collapsed="false">
      <c r="P654" s="50"/>
    </row>
    <row r="655" customFormat="false" ht="12.75" hidden="false" customHeight="false" outlineLevel="0" collapsed="false">
      <c r="P655" s="50"/>
    </row>
    <row r="656" customFormat="false" ht="12.75" hidden="false" customHeight="false" outlineLevel="0" collapsed="false">
      <c r="P656" s="50"/>
    </row>
    <row r="657" customFormat="false" ht="12.75" hidden="false" customHeight="false" outlineLevel="0" collapsed="false">
      <c r="P657" s="50"/>
    </row>
    <row r="658" customFormat="false" ht="12.75" hidden="false" customHeight="false" outlineLevel="0" collapsed="false">
      <c r="P658" s="50"/>
    </row>
    <row r="659" customFormat="false" ht="12.75" hidden="false" customHeight="false" outlineLevel="0" collapsed="false">
      <c r="P659" s="50"/>
    </row>
    <row r="660" customFormat="false" ht="12.75" hidden="false" customHeight="false" outlineLevel="0" collapsed="false">
      <c r="P660" s="50"/>
    </row>
    <row r="661" customFormat="false" ht="12.75" hidden="false" customHeight="false" outlineLevel="0" collapsed="false">
      <c r="P661" s="50"/>
    </row>
    <row r="662" customFormat="false" ht="12.75" hidden="false" customHeight="false" outlineLevel="0" collapsed="false">
      <c r="P662" s="50"/>
    </row>
    <row r="663" customFormat="false" ht="12.75" hidden="false" customHeight="false" outlineLevel="0" collapsed="false">
      <c r="P663" s="50"/>
    </row>
    <row r="664" customFormat="false" ht="12.75" hidden="false" customHeight="false" outlineLevel="0" collapsed="false">
      <c r="P664" s="50"/>
    </row>
    <row r="665" customFormat="false" ht="12.75" hidden="false" customHeight="false" outlineLevel="0" collapsed="false">
      <c r="P665" s="50"/>
    </row>
    <row r="666" customFormat="false" ht="12.75" hidden="false" customHeight="false" outlineLevel="0" collapsed="false">
      <c r="P666" s="50"/>
    </row>
    <row r="667" customFormat="false" ht="12.75" hidden="false" customHeight="false" outlineLevel="0" collapsed="false">
      <c r="P667" s="50"/>
    </row>
    <row r="668" customFormat="false" ht="12.75" hidden="false" customHeight="false" outlineLevel="0" collapsed="false">
      <c r="P668" s="50"/>
    </row>
    <row r="669" customFormat="false" ht="12.75" hidden="false" customHeight="false" outlineLevel="0" collapsed="false">
      <c r="P669" s="50"/>
    </row>
    <row r="670" customFormat="false" ht="12.75" hidden="false" customHeight="false" outlineLevel="0" collapsed="false">
      <c r="P670" s="50"/>
    </row>
    <row r="671" customFormat="false" ht="12.75" hidden="false" customHeight="false" outlineLevel="0" collapsed="false">
      <c r="P671" s="50"/>
    </row>
    <row r="672" customFormat="false" ht="12.75" hidden="false" customHeight="false" outlineLevel="0" collapsed="false">
      <c r="P672" s="50"/>
    </row>
    <row r="673" customFormat="false" ht="12.75" hidden="false" customHeight="false" outlineLevel="0" collapsed="false">
      <c r="P673" s="50"/>
    </row>
    <row r="674" customFormat="false" ht="12.75" hidden="false" customHeight="false" outlineLevel="0" collapsed="false">
      <c r="P674" s="50"/>
    </row>
    <row r="675" customFormat="false" ht="12.75" hidden="false" customHeight="false" outlineLevel="0" collapsed="false">
      <c r="P675" s="50"/>
    </row>
    <row r="676" customFormat="false" ht="12.75" hidden="false" customHeight="false" outlineLevel="0" collapsed="false">
      <c r="P676" s="50"/>
    </row>
    <row r="677" customFormat="false" ht="12.75" hidden="false" customHeight="false" outlineLevel="0" collapsed="false">
      <c r="P677" s="50"/>
    </row>
    <row r="678" customFormat="false" ht="12.75" hidden="false" customHeight="false" outlineLevel="0" collapsed="false">
      <c r="P678" s="50"/>
    </row>
    <row r="679" customFormat="false" ht="12.75" hidden="false" customHeight="false" outlineLevel="0" collapsed="false">
      <c r="P679" s="50"/>
    </row>
    <row r="680" customFormat="false" ht="12.75" hidden="false" customHeight="false" outlineLevel="0" collapsed="false">
      <c r="P680" s="50"/>
    </row>
    <row r="681" customFormat="false" ht="12.75" hidden="false" customHeight="false" outlineLevel="0" collapsed="false">
      <c r="P681" s="50"/>
    </row>
    <row r="682" customFormat="false" ht="12.75" hidden="false" customHeight="false" outlineLevel="0" collapsed="false">
      <c r="P682" s="50"/>
    </row>
    <row r="683" customFormat="false" ht="12.75" hidden="false" customHeight="false" outlineLevel="0" collapsed="false">
      <c r="P683" s="50"/>
    </row>
    <row r="684" customFormat="false" ht="12.75" hidden="false" customHeight="false" outlineLevel="0" collapsed="false">
      <c r="P684" s="50"/>
    </row>
    <row r="685" customFormat="false" ht="12.75" hidden="false" customHeight="false" outlineLevel="0" collapsed="false">
      <c r="P685" s="50"/>
    </row>
    <row r="686" customFormat="false" ht="12.75" hidden="false" customHeight="false" outlineLevel="0" collapsed="false">
      <c r="P686" s="50"/>
    </row>
    <row r="687" customFormat="false" ht="12.75" hidden="false" customHeight="false" outlineLevel="0" collapsed="false">
      <c r="P687" s="50"/>
    </row>
    <row r="688" customFormat="false" ht="12.75" hidden="false" customHeight="false" outlineLevel="0" collapsed="false">
      <c r="P688" s="50"/>
    </row>
    <row r="689" customFormat="false" ht="12.75" hidden="false" customHeight="false" outlineLevel="0" collapsed="false">
      <c r="P689" s="50"/>
    </row>
    <row r="690" customFormat="false" ht="12.75" hidden="false" customHeight="false" outlineLevel="0" collapsed="false">
      <c r="P690" s="50"/>
    </row>
    <row r="691" customFormat="false" ht="12.75" hidden="false" customHeight="false" outlineLevel="0" collapsed="false">
      <c r="P691" s="50"/>
    </row>
    <row r="692" customFormat="false" ht="12.75" hidden="false" customHeight="false" outlineLevel="0" collapsed="false">
      <c r="P692" s="50"/>
    </row>
    <row r="693" customFormat="false" ht="12.75" hidden="false" customHeight="false" outlineLevel="0" collapsed="false">
      <c r="P693" s="50"/>
    </row>
    <row r="694" customFormat="false" ht="12.75" hidden="false" customHeight="false" outlineLevel="0" collapsed="false">
      <c r="P694" s="50"/>
    </row>
    <row r="695" customFormat="false" ht="12.75" hidden="false" customHeight="false" outlineLevel="0" collapsed="false">
      <c r="P695" s="50"/>
    </row>
    <row r="696" customFormat="false" ht="12.75" hidden="false" customHeight="false" outlineLevel="0" collapsed="false">
      <c r="P696" s="50"/>
    </row>
    <row r="697" customFormat="false" ht="12.75" hidden="false" customHeight="false" outlineLevel="0" collapsed="false">
      <c r="P697" s="50"/>
    </row>
    <row r="698" customFormat="false" ht="12.75" hidden="false" customHeight="false" outlineLevel="0" collapsed="false">
      <c r="P698" s="50"/>
    </row>
    <row r="699" customFormat="false" ht="12.75" hidden="false" customHeight="false" outlineLevel="0" collapsed="false">
      <c r="P699" s="50"/>
    </row>
    <row r="700" customFormat="false" ht="12.75" hidden="false" customHeight="false" outlineLevel="0" collapsed="false">
      <c r="P700" s="50"/>
    </row>
    <row r="701" customFormat="false" ht="12.75" hidden="false" customHeight="false" outlineLevel="0" collapsed="false">
      <c r="P701" s="50"/>
    </row>
    <row r="702" customFormat="false" ht="12.75" hidden="false" customHeight="false" outlineLevel="0" collapsed="false">
      <c r="P702" s="50"/>
    </row>
    <row r="703" customFormat="false" ht="12.75" hidden="false" customHeight="false" outlineLevel="0" collapsed="false">
      <c r="P703" s="50"/>
    </row>
    <row r="704" customFormat="false" ht="12.75" hidden="false" customHeight="false" outlineLevel="0" collapsed="false">
      <c r="P704" s="50"/>
    </row>
    <row r="705" customFormat="false" ht="12.75" hidden="false" customHeight="false" outlineLevel="0" collapsed="false">
      <c r="P705" s="50"/>
    </row>
    <row r="706" customFormat="false" ht="12.75" hidden="false" customHeight="false" outlineLevel="0" collapsed="false">
      <c r="P706" s="50"/>
    </row>
    <row r="707" customFormat="false" ht="12.75" hidden="false" customHeight="false" outlineLevel="0" collapsed="false">
      <c r="P707" s="50"/>
    </row>
    <row r="708" customFormat="false" ht="12.75" hidden="false" customHeight="false" outlineLevel="0" collapsed="false">
      <c r="P708" s="50"/>
    </row>
    <row r="709" customFormat="false" ht="12.75" hidden="false" customHeight="false" outlineLevel="0" collapsed="false">
      <c r="P709" s="50"/>
    </row>
    <row r="710" customFormat="false" ht="12.75" hidden="false" customHeight="false" outlineLevel="0" collapsed="false">
      <c r="P710" s="50"/>
    </row>
    <row r="711" customFormat="false" ht="12.75" hidden="false" customHeight="false" outlineLevel="0" collapsed="false">
      <c r="P711" s="50"/>
    </row>
    <row r="712" customFormat="false" ht="12.75" hidden="false" customHeight="false" outlineLevel="0" collapsed="false">
      <c r="P712" s="50"/>
    </row>
    <row r="713" customFormat="false" ht="12.75" hidden="false" customHeight="false" outlineLevel="0" collapsed="false">
      <c r="P713" s="50"/>
    </row>
    <row r="714" customFormat="false" ht="12.75" hidden="false" customHeight="false" outlineLevel="0" collapsed="false">
      <c r="P714" s="50"/>
    </row>
    <row r="715" customFormat="false" ht="12.75" hidden="false" customHeight="false" outlineLevel="0" collapsed="false">
      <c r="P715" s="50"/>
    </row>
    <row r="716" customFormat="false" ht="12.75" hidden="false" customHeight="false" outlineLevel="0" collapsed="false">
      <c r="P716" s="50"/>
    </row>
    <row r="717" customFormat="false" ht="12.75" hidden="false" customHeight="false" outlineLevel="0" collapsed="false">
      <c r="P717" s="50"/>
    </row>
    <row r="718" customFormat="false" ht="12.75" hidden="false" customHeight="false" outlineLevel="0" collapsed="false">
      <c r="P718" s="50"/>
    </row>
    <row r="719" customFormat="false" ht="12.75" hidden="false" customHeight="false" outlineLevel="0" collapsed="false">
      <c r="P719" s="50"/>
    </row>
    <row r="720" customFormat="false" ht="12.75" hidden="false" customHeight="false" outlineLevel="0" collapsed="false">
      <c r="P720" s="50"/>
    </row>
    <row r="721" customFormat="false" ht="12.75" hidden="false" customHeight="false" outlineLevel="0" collapsed="false">
      <c r="P721" s="50"/>
    </row>
    <row r="722" customFormat="false" ht="12.75" hidden="false" customHeight="false" outlineLevel="0" collapsed="false">
      <c r="P722" s="50"/>
    </row>
    <row r="723" customFormat="false" ht="12.75" hidden="false" customHeight="false" outlineLevel="0" collapsed="false">
      <c r="P723" s="50"/>
    </row>
    <row r="724" customFormat="false" ht="12.75" hidden="false" customHeight="false" outlineLevel="0" collapsed="false">
      <c r="P724" s="50"/>
    </row>
    <row r="725" customFormat="false" ht="12.75" hidden="false" customHeight="false" outlineLevel="0" collapsed="false">
      <c r="P725" s="50"/>
    </row>
    <row r="726" customFormat="false" ht="12.75" hidden="false" customHeight="false" outlineLevel="0" collapsed="false">
      <c r="P726" s="50"/>
    </row>
    <row r="727" customFormat="false" ht="12.75" hidden="false" customHeight="false" outlineLevel="0" collapsed="false">
      <c r="P727" s="50"/>
    </row>
    <row r="728" customFormat="false" ht="12.75" hidden="false" customHeight="false" outlineLevel="0" collapsed="false">
      <c r="P728" s="50"/>
    </row>
    <row r="729" customFormat="false" ht="12.75" hidden="false" customHeight="false" outlineLevel="0" collapsed="false">
      <c r="P729" s="50"/>
    </row>
    <row r="730" customFormat="false" ht="12.75" hidden="false" customHeight="false" outlineLevel="0" collapsed="false">
      <c r="P730" s="50"/>
    </row>
    <row r="731" customFormat="false" ht="12.75" hidden="false" customHeight="false" outlineLevel="0" collapsed="false">
      <c r="P731" s="50"/>
    </row>
    <row r="732" customFormat="false" ht="12.75" hidden="false" customHeight="false" outlineLevel="0" collapsed="false">
      <c r="P732" s="50"/>
    </row>
    <row r="733" customFormat="false" ht="12.75" hidden="false" customHeight="false" outlineLevel="0" collapsed="false">
      <c r="P733" s="50"/>
    </row>
    <row r="734" customFormat="false" ht="12.75" hidden="false" customHeight="false" outlineLevel="0" collapsed="false">
      <c r="P734" s="50"/>
    </row>
    <row r="735" customFormat="false" ht="12.75" hidden="false" customHeight="false" outlineLevel="0" collapsed="false">
      <c r="P735" s="50"/>
    </row>
    <row r="736" customFormat="false" ht="12.75" hidden="false" customHeight="false" outlineLevel="0" collapsed="false">
      <c r="P736" s="50"/>
    </row>
    <row r="737" customFormat="false" ht="12.75" hidden="false" customHeight="false" outlineLevel="0" collapsed="false">
      <c r="P737" s="50"/>
    </row>
    <row r="738" customFormat="false" ht="12.75" hidden="false" customHeight="false" outlineLevel="0" collapsed="false">
      <c r="P738" s="50"/>
    </row>
    <row r="739" customFormat="false" ht="12.75" hidden="false" customHeight="false" outlineLevel="0" collapsed="false">
      <c r="P739" s="50"/>
    </row>
    <row r="740" customFormat="false" ht="12.75" hidden="false" customHeight="false" outlineLevel="0" collapsed="false">
      <c r="P740" s="50"/>
    </row>
    <row r="741" customFormat="false" ht="12.75" hidden="false" customHeight="false" outlineLevel="0" collapsed="false">
      <c r="P741" s="50"/>
    </row>
    <row r="742" customFormat="false" ht="12.75" hidden="false" customHeight="false" outlineLevel="0" collapsed="false">
      <c r="P742" s="50"/>
    </row>
    <row r="743" customFormat="false" ht="12.75" hidden="false" customHeight="false" outlineLevel="0" collapsed="false">
      <c r="P743" s="50"/>
    </row>
    <row r="744" customFormat="false" ht="12.75" hidden="false" customHeight="false" outlineLevel="0" collapsed="false">
      <c r="P744" s="50"/>
    </row>
    <row r="745" customFormat="false" ht="12.75" hidden="false" customHeight="false" outlineLevel="0" collapsed="false">
      <c r="P745" s="50"/>
    </row>
    <row r="746" customFormat="false" ht="12.75" hidden="false" customHeight="false" outlineLevel="0" collapsed="false">
      <c r="P746" s="50"/>
    </row>
    <row r="747" customFormat="false" ht="12.75" hidden="false" customHeight="false" outlineLevel="0" collapsed="false">
      <c r="P747" s="50"/>
    </row>
    <row r="748" customFormat="false" ht="12.75" hidden="false" customHeight="false" outlineLevel="0" collapsed="false">
      <c r="P748" s="50"/>
    </row>
    <row r="749" customFormat="false" ht="12.75" hidden="false" customHeight="false" outlineLevel="0" collapsed="false">
      <c r="P749" s="50"/>
    </row>
    <row r="750" customFormat="false" ht="12.75" hidden="false" customHeight="false" outlineLevel="0" collapsed="false">
      <c r="P750" s="50"/>
    </row>
    <row r="751" customFormat="false" ht="12.75" hidden="false" customHeight="false" outlineLevel="0" collapsed="false">
      <c r="P751" s="50"/>
    </row>
    <row r="752" customFormat="false" ht="12.75" hidden="false" customHeight="false" outlineLevel="0" collapsed="false">
      <c r="P752" s="50"/>
    </row>
    <row r="753" customFormat="false" ht="12.75" hidden="false" customHeight="false" outlineLevel="0" collapsed="false">
      <c r="P753" s="50"/>
    </row>
    <row r="754" customFormat="false" ht="12.75" hidden="false" customHeight="false" outlineLevel="0" collapsed="false">
      <c r="P754" s="50"/>
    </row>
    <row r="755" customFormat="false" ht="12.75" hidden="false" customHeight="false" outlineLevel="0" collapsed="false">
      <c r="P755" s="50"/>
    </row>
    <row r="756" customFormat="false" ht="12.75" hidden="false" customHeight="false" outlineLevel="0" collapsed="false">
      <c r="P756" s="50"/>
    </row>
    <row r="757" customFormat="false" ht="12.75" hidden="false" customHeight="false" outlineLevel="0" collapsed="false">
      <c r="P757" s="50"/>
    </row>
    <row r="758" customFormat="false" ht="12.75" hidden="false" customHeight="false" outlineLevel="0" collapsed="false">
      <c r="P758" s="50"/>
    </row>
    <row r="759" customFormat="false" ht="12.75" hidden="false" customHeight="false" outlineLevel="0" collapsed="false">
      <c r="P759" s="50"/>
    </row>
    <row r="760" customFormat="false" ht="12.75" hidden="false" customHeight="false" outlineLevel="0" collapsed="false">
      <c r="P760" s="50"/>
    </row>
    <row r="761" customFormat="false" ht="12.75" hidden="false" customHeight="false" outlineLevel="0" collapsed="false">
      <c r="P761" s="50"/>
    </row>
    <row r="762" customFormat="false" ht="12.75" hidden="false" customHeight="false" outlineLevel="0" collapsed="false">
      <c r="P762" s="50"/>
    </row>
    <row r="763" customFormat="false" ht="12.75" hidden="false" customHeight="false" outlineLevel="0" collapsed="false">
      <c r="P763" s="50"/>
    </row>
    <row r="764" customFormat="false" ht="12.75" hidden="false" customHeight="false" outlineLevel="0" collapsed="false">
      <c r="P764" s="50"/>
    </row>
    <row r="765" customFormat="false" ht="12.75" hidden="false" customHeight="false" outlineLevel="0" collapsed="false">
      <c r="P765" s="50"/>
    </row>
    <row r="766" customFormat="false" ht="12.75" hidden="false" customHeight="false" outlineLevel="0" collapsed="false">
      <c r="P766" s="50"/>
    </row>
    <row r="767" customFormat="false" ht="12.75" hidden="false" customHeight="false" outlineLevel="0" collapsed="false">
      <c r="P767" s="50"/>
    </row>
    <row r="768" customFormat="false" ht="12.75" hidden="false" customHeight="false" outlineLevel="0" collapsed="false">
      <c r="P768" s="50"/>
    </row>
    <row r="769" customFormat="false" ht="12.75" hidden="false" customHeight="false" outlineLevel="0" collapsed="false">
      <c r="P769" s="50"/>
    </row>
    <row r="770" customFormat="false" ht="12.75" hidden="false" customHeight="false" outlineLevel="0" collapsed="false">
      <c r="P770" s="50"/>
    </row>
    <row r="771" customFormat="false" ht="12.75" hidden="false" customHeight="false" outlineLevel="0" collapsed="false">
      <c r="P771" s="50"/>
    </row>
    <row r="772" customFormat="false" ht="12.75" hidden="false" customHeight="false" outlineLevel="0" collapsed="false">
      <c r="P772" s="50"/>
    </row>
    <row r="773" customFormat="false" ht="12.75" hidden="false" customHeight="false" outlineLevel="0" collapsed="false">
      <c r="P773" s="50"/>
    </row>
    <row r="774" customFormat="false" ht="12.75" hidden="false" customHeight="false" outlineLevel="0" collapsed="false">
      <c r="P774" s="50"/>
    </row>
    <row r="775" customFormat="false" ht="12.75" hidden="false" customHeight="false" outlineLevel="0" collapsed="false">
      <c r="P775" s="50"/>
    </row>
    <row r="776" customFormat="false" ht="12.75" hidden="false" customHeight="false" outlineLevel="0" collapsed="false">
      <c r="P776" s="50"/>
    </row>
    <row r="777" customFormat="false" ht="12.75" hidden="false" customHeight="false" outlineLevel="0" collapsed="false">
      <c r="P777" s="50"/>
    </row>
    <row r="778" customFormat="false" ht="12.75" hidden="false" customHeight="false" outlineLevel="0" collapsed="false">
      <c r="P778" s="50"/>
    </row>
    <row r="779" customFormat="false" ht="12.75" hidden="false" customHeight="false" outlineLevel="0" collapsed="false">
      <c r="P779" s="50"/>
    </row>
    <row r="780" customFormat="false" ht="12.75" hidden="false" customHeight="false" outlineLevel="0" collapsed="false">
      <c r="P780" s="50"/>
    </row>
    <row r="781" customFormat="false" ht="12.75" hidden="false" customHeight="false" outlineLevel="0" collapsed="false">
      <c r="P781" s="50"/>
    </row>
    <row r="782" customFormat="false" ht="12.75" hidden="false" customHeight="false" outlineLevel="0" collapsed="false">
      <c r="P782" s="50"/>
    </row>
    <row r="783" customFormat="false" ht="12.75" hidden="false" customHeight="false" outlineLevel="0" collapsed="false">
      <c r="P783" s="50"/>
    </row>
    <row r="784" customFormat="false" ht="12.75" hidden="false" customHeight="false" outlineLevel="0" collapsed="false">
      <c r="P784" s="50"/>
    </row>
    <row r="785" customFormat="false" ht="12.75" hidden="false" customHeight="false" outlineLevel="0" collapsed="false">
      <c r="P785" s="50"/>
    </row>
    <row r="786" customFormat="false" ht="12.75" hidden="false" customHeight="false" outlineLevel="0" collapsed="false">
      <c r="P786" s="50"/>
    </row>
    <row r="787" customFormat="false" ht="12.75" hidden="false" customHeight="false" outlineLevel="0" collapsed="false">
      <c r="P787" s="50"/>
    </row>
    <row r="788" customFormat="false" ht="12.75" hidden="false" customHeight="false" outlineLevel="0" collapsed="false">
      <c r="P788" s="50"/>
    </row>
    <row r="789" customFormat="false" ht="12.75" hidden="false" customHeight="false" outlineLevel="0" collapsed="false">
      <c r="P789" s="50"/>
    </row>
    <row r="790" customFormat="false" ht="12.75" hidden="false" customHeight="false" outlineLevel="0" collapsed="false">
      <c r="P790" s="50"/>
    </row>
    <row r="791" customFormat="false" ht="12.75" hidden="false" customHeight="false" outlineLevel="0" collapsed="false">
      <c r="P791" s="50"/>
    </row>
    <row r="792" customFormat="false" ht="12.75" hidden="false" customHeight="false" outlineLevel="0" collapsed="false">
      <c r="P792" s="50"/>
    </row>
    <row r="793" customFormat="false" ht="12.75" hidden="false" customHeight="false" outlineLevel="0" collapsed="false">
      <c r="P793" s="50"/>
    </row>
    <row r="794" customFormat="false" ht="12.75" hidden="false" customHeight="false" outlineLevel="0" collapsed="false">
      <c r="P794" s="50"/>
    </row>
    <row r="795" customFormat="false" ht="12.75" hidden="false" customHeight="false" outlineLevel="0" collapsed="false">
      <c r="P795" s="50"/>
    </row>
    <row r="796" customFormat="false" ht="12.75" hidden="false" customHeight="false" outlineLevel="0" collapsed="false">
      <c r="P796" s="50"/>
    </row>
    <row r="797" customFormat="false" ht="12.75" hidden="false" customHeight="false" outlineLevel="0" collapsed="false">
      <c r="P797" s="50"/>
    </row>
    <row r="798" customFormat="false" ht="12.75" hidden="false" customHeight="false" outlineLevel="0" collapsed="false">
      <c r="P798" s="50"/>
    </row>
    <row r="799" customFormat="false" ht="12.75" hidden="false" customHeight="false" outlineLevel="0" collapsed="false">
      <c r="P799" s="50"/>
    </row>
    <row r="800" customFormat="false" ht="12.75" hidden="false" customHeight="false" outlineLevel="0" collapsed="false">
      <c r="P800" s="50"/>
    </row>
    <row r="801" customFormat="false" ht="12.75" hidden="false" customHeight="false" outlineLevel="0" collapsed="false">
      <c r="P801" s="50"/>
    </row>
    <row r="802" customFormat="false" ht="12.75" hidden="false" customHeight="false" outlineLevel="0" collapsed="false">
      <c r="P802" s="50"/>
    </row>
    <row r="803" customFormat="false" ht="12.75" hidden="false" customHeight="false" outlineLevel="0" collapsed="false">
      <c r="P803" s="50"/>
    </row>
    <row r="804" customFormat="false" ht="12.75" hidden="false" customHeight="false" outlineLevel="0" collapsed="false">
      <c r="P804" s="50"/>
    </row>
    <row r="805" customFormat="false" ht="12.75" hidden="false" customHeight="false" outlineLevel="0" collapsed="false">
      <c r="P805" s="50"/>
    </row>
    <row r="806" customFormat="false" ht="12.75" hidden="false" customHeight="false" outlineLevel="0" collapsed="false">
      <c r="P806" s="50"/>
    </row>
    <row r="807" customFormat="false" ht="12.75" hidden="false" customHeight="false" outlineLevel="0" collapsed="false">
      <c r="P807" s="50"/>
    </row>
    <row r="808" customFormat="false" ht="12.75" hidden="false" customHeight="false" outlineLevel="0" collapsed="false">
      <c r="P808" s="50"/>
    </row>
    <row r="809" customFormat="false" ht="12.75" hidden="false" customHeight="false" outlineLevel="0" collapsed="false">
      <c r="P809" s="50"/>
    </row>
    <row r="810" customFormat="false" ht="12.75" hidden="false" customHeight="false" outlineLevel="0" collapsed="false">
      <c r="P810" s="50"/>
    </row>
    <row r="811" customFormat="false" ht="12.75" hidden="false" customHeight="false" outlineLevel="0" collapsed="false">
      <c r="P811" s="50"/>
    </row>
    <row r="812" customFormat="false" ht="12.75" hidden="false" customHeight="false" outlineLevel="0" collapsed="false">
      <c r="P812" s="50"/>
    </row>
    <row r="813" customFormat="false" ht="12.75" hidden="false" customHeight="false" outlineLevel="0" collapsed="false">
      <c r="P813" s="50"/>
    </row>
    <row r="814" customFormat="false" ht="12.75" hidden="false" customHeight="false" outlineLevel="0" collapsed="false">
      <c r="P814" s="50"/>
    </row>
    <row r="815" customFormat="false" ht="12.75" hidden="false" customHeight="false" outlineLevel="0" collapsed="false">
      <c r="P815" s="50"/>
    </row>
    <row r="816" customFormat="false" ht="12.75" hidden="false" customHeight="false" outlineLevel="0" collapsed="false">
      <c r="P816" s="50"/>
    </row>
    <row r="817" customFormat="false" ht="12.75" hidden="false" customHeight="false" outlineLevel="0" collapsed="false">
      <c r="P817" s="50"/>
    </row>
    <row r="818" customFormat="false" ht="12.75" hidden="false" customHeight="false" outlineLevel="0" collapsed="false">
      <c r="P818" s="50"/>
    </row>
    <row r="819" customFormat="false" ht="12.75" hidden="false" customHeight="false" outlineLevel="0" collapsed="false">
      <c r="P819" s="50"/>
    </row>
    <row r="820" customFormat="false" ht="12.75" hidden="false" customHeight="false" outlineLevel="0" collapsed="false">
      <c r="P820" s="50"/>
    </row>
    <row r="821" customFormat="false" ht="12.75" hidden="false" customHeight="false" outlineLevel="0" collapsed="false">
      <c r="P821" s="50"/>
    </row>
    <row r="822" customFormat="false" ht="12.75" hidden="false" customHeight="false" outlineLevel="0" collapsed="false">
      <c r="P822" s="50"/>
    </row>
    <row r="823" customFormat="false" ht="12.75" hidden="false" customHeight="false" outlineLevel="0" collapsed="false">
      <c r="P823" s="50"/>
    </row>
    <row r="824" customFormat="false" ht="12.75" hidden="false" customHeight="false" outlineLevel="0" collapsed="false">
      <c r="P824" s="50"/>
    </row>
    <row r="825" customFormat="false" ht="12.75" hidden="false" customHeight="false" outlineLevel="0" collapsed="false">
      <c r="P825" s="50"/>
    </row>
    <row r="826" customFormat="false" ht="12.75" hidden="false" customHeight="false" outlineLevel="0" collapsed="false">
      <c r="P826" s="50"/>
    </row>
    <row r="827" customFormat="false" ht="12.75" hidden="false" customHeight="false" outlineLevel="0" collapsed="false">
      <c r="P827" s="50"/>
    </row>
    <row r="828" customFormat="false" ht="12.75" hidden="false" customHeight="false" outlineLevel="0" collapsed="false">
      <c r="P828" s="50"/>
    </row>
    <row r="829" customFormat="false" ht="12.75" hidden="false" customHeight="false" outlineLevel="0" collapsed="false">
      <c r="P829" s="50"/>
    </row>
    <row r="830" customFormat="false" ht="12.75" hidden="false" customHeight="false" outlineLevel="0" collapsed="false">
      <c r="P830" s="50"/>
    </row>
    <row r="831" customFormat="false" ht="12.75" hidden="false" customHeight="false" outlineLevel="0" collapsed="false">
      <c r="P831" s="50"/>
    </row>
    <row r="832" customFormat="false" ht="12.75" hidden="false" customHeight="false" outlineLevel="0" collapsed="false">
      <c r="P832" s="50"/>
    </row>
    <row r="833" customFormat="false" ht="12.75" hidden="false" customHeight="false" outlineLevel="0" collapsed="false">
      <c r="P833" s="50"/>
    </row>
    <row r="834" customFormat="false" ht="12.75" hidden="false" customHeight="false" outlineLevel="0" collapsed="false">
      <c r="P834" s="50"/>
    </row>
    <row r="835" customFormat="false" ht="12.75" hidden="false" customHeight="false" outlineLevel="0" collapsed="false">
      <c r="P835" s="50"/>
    </row>
    <row r="836" customFormat="false" ht="12.75" hidden="false" customHeight="false" outlineLevel="0" collapsed="false">
      <c r="P836" s="50"/>
    </row>
    <row r="837" customFormat="false" ht="12.75" hidden="false" customHeight="false" outlineLevel="0" collapsed="false">
      <c r="P837" s="50"/>
    </row>
    <row r="838" customFormat="false" ht="12.75" hidden="false" customHeight="false" outlineLevel="0" collapsed="false">
      <c r="P838" s="50"/>
    </row>
    <row r="839" customFormat="false" ht="12.75" hidden="false" customHeight="false" outlineLevel="0" collapsed="false">
      <c r="P839" s="50"/>
    </row>
    <row r="840" customFormat="false" ht="12.75" hidden="false" customHeight="false" outlineLevel="0" collapsed="false">
      <c r="P840" s="50"/>
    </row>
    <row r="841" customFormat="false" ht="12.75" hidden="false" customHeight="false" outlineLevel="0" collapsed="false">
      <c r="P841" s="50"/>
    </row>
    <row r="842" customFormat="false" ht="12.75" hidden="false" customHeight="false" outlineLevel="0" collapsed="false">
      <c r="P842" s="50"/>
    </row>
    <row r="843" customFormat="false" ht="12.75" hidden="false" customHeight="false" outlineLevel="0" collapsed="false">
      <c r="P843" s="50"/>
    </row>
    <row r="844" customFormat="false" ht="12.75" hidden="false" customHeight="false" outlineLevel="0" collapsed="false">
      <c r="P844" s="50"/>
    </row>
    <row r="845" customFormat="false" ht="12.75" hidden="false" customHeight="false" outlineLevel="0" collapsed="false">
      <c r="P845" s="50"/>
    </row>
    <row r="846" customFormat="false" ht="12.75" hidden="false" customHeight="false" outlineLevel="0" collapsed="false">
      <c r="P846" s="50"/>
    </row>
    <row r="847" customFormat="false" ht="12.75" hidden="false" customHeight="false" outlineLevel="0" collapsed="false">
      <c r="P847" s="50"/>
    </row>
    <row r="848" customFormat="false" ht="12.75" hidden="false" customHeight="false" outlineLevel="0" collapsed="false">
      <c r="P848" s="50"/>
    </row>
    <row r="849" customFormat="false" ht="12.75" hidden="false" customHeight="false" outlineLevel="0" collapsed="false">
      <c r="P849" s="50"/>
    </row>
    <row r="850" customFormat="false" ht="12.75" hidden="false" customHeight="false" outlineLevel="0" collapsed="false">
      <c r="P850" s="50"/>
    </row>
    <row r="851" customFormat="false" ht="12.75" hidden="false" customHeight="false" outlineLevel="0" collapsed="false">
      <c r="P851" s="50"/>
    </row>
    <row r="852" customFormat="false" ht="12.75" hidden="false" customHeight="false" outlineLevel="0" collapsed="false">
      <c r="P852" s="50"/>
    </row>
    <row r="853" customFormat="false" ht="12.75" hidden="false" customHeight="false" outlineLevel="0" collapsed="false">
      <c r="P853" s="50"/>
    </row>
    <row r="854" customFormat="false" ht="12.75" hidden="false" customHeight="false" outlineLevel="0" collapsed="false">
      <c r="P854" s="50"/>
    </row>
    <row r="855" customFormat="false" ht="12.75" hidden="false" customHeight="false" outlineLevel="0" collapsed="false">
      <c r="P855" s="50"/>
    </row>
    <row r="856" customFormat="false" ht="12.75" hidden="false" customHeight="false" outlineLevel="0" collapsed="false">
      <c r="P856" s="50"/>
    </row>
    <row r="857" customFormat="false" ht="12.75" hidden="false" customHeight="false" outlineLevel="0" collapsed="false">
      <c r="P857" s="50"/>
    </row>
    <row r="858" customFormat="false" ht="12.75" hidden="false" customHeight="false" outlineLevel="0" collapsed="false">
      <c r="P858" s="50"/>
    </row>
    <row r="859" customFormat="false" ht="12.75" hidden="false" customHeight="false" outlineLevel="0" collapsed="false">
      <c r="P859" s="50"/>
    </row>
    <row r="860" customFormat="false" ht="12.75" hidden="false" customHeight="false" outlineLevel="0" collapsed="false">
      <c r="P860" s="50"/>
    </row>
    <row r="861" customFormat="false" ht="12.75" hidden="false" customHeight="false" outlineLevel="0" collapsed="false">
      <c r="P861" s="50"/>
    </row>
    <row r="862" customFormat="false" ht="12.75" hidden="false" customHeight="false" outlineLevel="0" collapsed="false">
      <c r="P862" s="50"/>
    </row>
    <row r="863" customFormat="false" ht="12.75" hidden="false" customHeight="false" outlineLevel="0" collapsed="false">
      <c r="P863" s="50"/>
    </row>
    <row r="864" customFormat="false" ht="12.75" hidden="false" customHeight="false" outlineLevel="0" collapsed="false">
      <c r="P864" s="50"/>
    </row>
    <row r="865" customFormat="false" ht="12.75" hidden="false" customHeight="false" outlineLevel="0" collapsed="false">
      <c r="P865" s="50"/>
    </row>
    <row r="866" customFormat="false" ht="12.75" hidden="false" customHeight="false" outlineLevel="0" collapsed="false">
      <c r="P866" s="50"/>
    </row>
    <row r="867" customFormat="false" ht="12.75" hidden="false" customHeight="false" outlineLevel="0" collapsed="false">
      <c r="P867" s="50"/>
    </row>
    <row r="868" customFormat="false" ht="12.75" hidden="false" customHeight="false" outlineLevel="0" collapsed="false">
      <c r="P868" s="50"/>
    </row>
    <row r="869" customFormat="false" ht="12.75" hidden="false" customHeight="false" outlineLevel="0" collapsed="false">
      <c r="P869" s="50"/>
    </row>
    <row r="870" customFormat="false" ht="12.75" hidden="false" customHeight="false" outlineLevel="0" collapsed="false">
      <c r="P870" s="50"/>
    </row>
    <row r="871" customFormat="false" ht="12.75" hidden="false" customHeight="false" outlineLevel="0" collapsed="false">
      <c r="P871" s="50"/>
    </row>
    <row r="872" customFormat="false" ht="12.75" hidden="false" customHeight="false" outlineLevel="0" collapsed="false">
      <c r="P872" s="50"/>
    </row>
    <row r="873" customFormat="false" ht="12.75" hidden="false" customHeight="false" outlineLevel="0" collapsed="false">
      <c r="P873" s="50"/>
    </row>
    <row r="874" customFormat="false" ht="12.75" hidden="false" customHeight="false" outlineLevel="0" collapsed="false">
      <c r="P874" s="50"/>
    </row>
    <row r="875" customFormat="false" ht="12.75" hidden="false" customHeight="false" outlineLevel="0" collapsed="false">
      <c r="P875" s="50"/>
    </row>
    <row r="876" customFormat="false" ht="12.75" hidden="false" customHeight="false" outlineLevel="0" collapsed="false">
      <c r="P876" s="50"/>
    </row>
    <row r="877" customFormat="false" ht="12.75" hidden="false" customHeight="false" outlineLevel="0" collapsed="false">
      <c r="P877" s="50"/>
    </row>
    <row r="878" customFormat="false" ht="12.75" hidden="false" customHeight="false" outlineLevel="0" collapsed="false">
      <c r="P878" s="50"/>
    </row>
    <row r="879" customFormat="false" ht="12.75" hidden="false" customHeight="false" outlineLevel="0" collapsed="false">
      <c r="P879" s="50"/>
    </row>
    <row r="880" customFormat="false" ht="12.75" hidden="false" customHeight="false" outlineLevel="0" collapsed="false">
      <c r="P880" s="50"/>
    </row>
    <row r="881" customFormat="false" ht="12.75" hidden="false" customHeight="false" outlineLevel="0" collapsed="false">
      <c r="P881" s="50"/>
    </row>
    <row r="882" customFormat="false" ht="12.75" hidden="false" customHeight="false" outlineLevel="0" collapsed="false">
      <c r="P882" s="50"/>
    </row>
    <row r="883" customFormat="false" ht="12.75" hidden="false" customHeight="false" outlineLevel="0" collapsed="false">
      <c r="P883" s="50"/>
    </row>
    <row r="884" customFormat="false" ht="12.75" hidden="false" customHeight="false" outlineLevel="0" collapsed="false">
      <c r="P884" s="50"/>
    </row>
    <row r="885" customFormat="false" ht="12.75" hidden="false" customHeight="false" outlineLevel="0" collapsed="false">
      <c r="P885" s="50"/>
    </row>
    <row r="886" customFormat="false" ht="12.75" hidden="false" customHeight="false" outlineLevel="0" collapsed="false">
      <c r="P886" s="50"/>
    </row>
    <row r="887" customFormat="false" ht="12.75" hidden="false" customHeight="false" outlineLevel="0" collapsed="false">
      <c r="P887" s="50"/>
    </row>
    <row r="888" customFormat="false" ht="12.75" hidden="false" customHeight="false" outlineLevel="0" collapsed="false">
      <c r="P888" s="50"/>
    </row>
    <row r="889" customFormat="false" ht="12.75" hidden="false" customHeight="false" outlineLevel="0" collapsed="false">
      <c r="P889" s="50"/>
    </row>
    <row r="890" customFormat="false" ht="12.75" hidden="false" customHeight="false" outlineLevel="0" collapsed="false">
      <c r="P890" s="50"/>
    </row>
    <row r="891" customFormat="false" ht="12.75" hidden="false" customHeight="false" outlineLevel="0" collapsed="false">
      <c r="P891" s="50"/>
    </row>
    <row r="892" customFormat="false" ht="12.75" hidden="false" customHeight="false" outlineLevel="0" collapsed="false">
      <c r="P892" s="50"/>
    </row>
    <row r="893" customFormat="false" ht="12.75" hidden="false" customHeight="false" outlineLevel="0" collapsed="false">
      <c r="P893" s="50"/>
    </row>
    <row r="894" customFormat="false" ht="12.75" hidden="false" customHeight="false" outlineLevel="0" collapsed="false">
      <c r="P894" s="50"/>
    </row>
    <row r="895" customFormat="false" ht="12.75" hidden="false" customHeight="false" outlineLevel="0" collapsed="false">
      <c r="P895" s="50"/>
    </row>
    <row r="896" customFormat="false" ht="12.75" hidden="false" customHeight="false" outlineLevel="0" collapsed="false">
      <c r="P896" s="50"/>
    </row>
    <row r="897" customFormat="false" ht="12.75" hidden="false" customHeight="false" outlineLevel="0" collapsed="false">
      <c r="P897" s="50"/>
    </row>
    <row r="898" customFormat="false" ht="12.75" hidden="false" customHeight="false" outlineLevel="0" collapsed="false">
      <c r="P898" s="50"/>
    </row>
    <row r="899" customFormat="false" ht="12.75" hidden="false" customHeight="false" outlineLevel="0" collapsed="false">
      <c r="P899" s="50"/>
    </row>
    <row r="900" customFormat="false" ht="12.75" hidden="false" customHeight="false" outlineLevel="0" collapsed="false">
      <c r="P900" s="50"/>
    </row>
    <row r="901" customFormat="false" ht="12.75" hidden="false" customHeight="false" outlineLevel="0" collapsed="false">
      <c r="P901" s="50"/>
    </row>
    <row r="902" customFormat="false" ht="12.75" hidden="false" customHeight="false" outlineLevel="0" collapsed="false">
      <c r="P902" s="50"/>
    </row>
    <row r="903" customFormat="false" ht="12.75" hidden="false" customHeight="false" outlineLevel="0" collapsed="false">
      <c r="P903" s="50"/>
    </row>
    <row r="904" customFormat="false" ht="12.75" hidden="false" customHeight="false" outlineLevel="0" collapsed="false">
      <c r="P904" s="50"/>
    </row>
    <row r="905" customFormat="false" ht="12.75" hidden="false" customHeight="false" outlineLevel="0" collapsed="false">
      <c r="P905" s="50"/>
    </row>
    <row r="906" customFormat="false" ht="12.75" hidden="false" customHeight="false" outlineLevel="0" collapsed="false">
      <c r="P906" s="50"/>
    </row>
    <row r="907" customFormat="false" ht="12.75" hidden="false" customHeight="false" outlineLevel="0" collapsed="false">
      <c r="P907" s="50"/>
    </row>
    <row r="908" customFormat="false" ht="12.75" hidden="false" customHeight="false" outlineLevel="0" collapsed="false">
      <c r="P908" s="50"/>
    </row>
    <row r="909" customFormat="false" ht="12.75" hidden="false" customHeight="false" outlineLevel="0" collapsed="false">
      <c r="P909" s="50"/>
    </row>
    <row r="910" customFormat="false" ht="12.75" hidden="false" customHeight="false" outlineLevel="0" collapsed="false">
      <c r="P910" s="50"/>
    </row>
    <row r="911" customFormat="false" ht="12.75" hidden="false" customHeight="false" outlineLevel="0" collapsed="false">
      <c r="P911" s="50"/>
    </row>
    <row r="912" customFormat="false" ht="12.75" hidden="false" customHeight="false" outlineLevel="0" collapsed="false">
      <c r="P912" s="50"/>
    </row>
    <row r="913" customFormat="false" ht="12.75" hidden="false" customHeight="false" outlineLevel="0" collapsed="false">
      <c r="P913" s="50"/>
    </row>
    <row r="914" customFormat="false" ht="12.75" hidden="false" customHeight="false" outlineLevel="0" collapsed="false">
      <c r="P914" s="50"/>
    </row>
    <row r="915" customFormat="false" ht="12.75" hidden="false" customHeight="false" outlineLevel="0" collapsed="false">
      <c r="P915" s="50"/>
    </row>
    <row r="916" customFormat="false" ht="12.75" hidden="false" customHeight="false" outlineLevel="0" collapsed="false">
      <c r="P916" s="50"/>
    </row>
    <row r="917" customFormat="false" ht="12.75" hidden="false" customHeight="false" outlineLevel="0" collapsed="false">
      <c r="P917" s="50"/>
    </row>
    <row r="918" customFormat="false" ht="12.75" hidden="false" customHeight="false" outlineLevel="0" collapsed="false">
      <c r="P918" s="50"/>
    </row>
    <row r="919" customFormat="false" ht="12.75" hidden="false" customHeight="false" outlineLevel="0" collapsed="false">
      <c r="P919" s="50"/>
    </row>
    <row r="920" customFormat="false" ht="12.75" hidden="false" customHeight="false" outlineLevel="0" collapsed="false">
      <c r="P920" s="50"/>
    </row>
    <row r="921" customFormat="false" ht="12.75" hidden="false" customHeight="false" outlineLevel="0" collapsed="false">
      <c r="P921" s="50"/>
    </row>
    <row r="922" customFormat="false" ht="12.75" hidden="false" customHeight="false" outlineLevel="0" collapsed="false">
      <c r="P922" s="50"/>
    </row>
    <row r="923" customFormat="false" ht="12.75" hidden="false" customHeight="false" outlineLevel="0" collapsed="false">
      <c r="P923" s="50"/>
    </row>
    <row r="924" customFormat="false" ht="12.75" hidden="false" customHeight="false" outlineLevel="0" collapsed="false">
      <c r="P924" s="50"/>
    </row>
    <row r="925" customFormat="false" ht="12.75" hidden="false" customHeight="false" outlineLevel="0" collapsed="false">
      <c r="P925" s="50"/>
    </row>
    <row r="926" customFormat="false" ht="12.75" hidden="false" customHeight="false" outlineLevel="0" collapsed="false">
      <c r="P926" s="50"/>
    </row>
    <row r="927" customFormat="false" ht="12.75" hidden="false" customHeight="false" outlineLevel="0" collapsed="false">
      <c r="P927" s="50"/>
    </row>
    <row r="928" customFormat="false" ht="12.75" hidden="false" customHeight="false" outlineLevel="0" collapsed="false">
      <c r="P928" s="50"/>
    </row>
    <row r="929" customFormat="false" ht="12.75" hidden="false" customHeight="false" outlineLevel="0" collapsed="false">
      <c r="P929" s="50"/>
    </row>
    <row r="930" customFormat="false" ht="12.75" hidden="false" customHeight="false" outlineLevel="0" collapsed="false">
      <c r="P930" s="50"/>
    </row>
    <row r="931" customFormat="false" ht="12.75" hidden="false" customHeight="false" outlineLevel="0" collapsed="false">
      <c r="P931" s="50"/>
    </row>
    <row r="932" customFormat="false" ht="12.75" hidden="false" customHeight="false" outlineLevel="0" collapsed="false">
      <c r="P932" s="50"/>
    </row>
    <row r="933" customFormat="false" ht="12.75" hidden="false" customHeight="false" outlineLevel="0" collapsed="false">
      <c r="P933" s="50"/>
    </row>
    <row r="934" customFormat="false" ht="12.75" hidden="false" customHeight="false" outlineLevel="0" collapsed="false">
      <c r="P934" s="50"/>
    </row>
    <row r="935" customFormat="false" ht="12.75" hidden="false" customHeight="false" outlineLevel="0" collapsed="false">
      <c r="P935" s="50"/>
    </row>
    <row r="936" customFormat="false" ht="12.75" hidden="false" customHeight="false" outlineLevel="0" collapsed="false">
      <c r="P936" s="50"/>
    </row>
    <row r="937" customFormat="false" ht="12.75" hidden="false" customHeight="false" outlineLevel="0" collapsed="false">
      <c r="P937" s="50"/>
    </row>
    <row r="938" customFormat="false" ht="12.75" hidden="false" customHeight="false" outlineLevel="0" collapsed="false">
      <c r="P938" s="50"/>
    </row>
    <row r="939" customFormat="false" ht="12.75" hidden="false" customHeight="false" outlineLevel="0" collapsed="false">
      <c r="P939" s="50"/>
    </row>
    <row r="940" customFormat="false" ht="12.75" hidden="false" customHeight="false" outlineLevel="0" collapsed="false">
      <c r="P940" s="50"/>
    </row>
    <row r="941" customFormat="false" ht="12.75" hidden="false" customHeight="false" outlineLevel="0" collapsed="false">
      <c r="P941" s="50"/>
    </row>
    <row r="942" customFormat="false" ht="12.75" hidden="false" customHeight="false" outlineLevel="0" collapsed="false">
      <c r="P942" s="50"/>
    </row>
    <row r="943" customFormat="false" ht="12.75" hidden="false" customHeight="false" outlineLevel="0" collapsed="false">
      <c r="P943" s="50"/>
    </row>
    <row r="944" customFormat="false" ht="12.75" hidden="false" customHeight="false" outlineLevel="0" collapsed="false">
      <c r="P944" s="50"/>
    </row>
    <row r="945" customFormat="false" ht="12.75" hidden="false" customHeight="false" outlineLevel="0" collapsed="false">
      <c r="P945" s="50"/>
    </row>
    <row r="946" customFormat="false" ht="12.75" hidden="false" customHeight="false" outlineLevel="0" collapsed="false">
      <c r="P946" s="50"/>
    </row>
    <row r="947" customFormat="false" ht="12.75" hidden="false" customHeight="false" outlineLevel="0" collapsed="false">
      <c r="P947" s="50"/>
    </row>
    <row r="948" customFormat="false" ht="12.75" hidden="false" customHeight="false" outlineLevel="0" collapsed="false">
      <c r="P948" s="50"/>
    </row>
    <row r="949" customFormat="false" ht="12.75" hidden="false" customHeight="false" outlineLevel="0" collapsed="false">
      <c r="P949" s="50"/>
    </row>
    <row r="950" customFormat="false" ht="12.75" hidden="false" customHeight="false" outlineLevel="0" collapsed="false">
      <c r="P950" s="50"/>
    </row>
    <row r="951" customFormat="false" ht="12.75" hidden="false" customHeight="false" outlineLevel="0" collapsed="false">
      <c r="P951" s="50"/>
    </row>
    <row r="952" customFormat="false" ht="12.75" hidden="false" customHeight="false" outlineLevel="0" collapsed="false">
      <c r="P952" s="50"/>
    </row>
    <row r="953" customFormat="false" ht="12.75" hidden="false" customHeight="false" outlineLevel="0" collapsed="false">
      <c r="P953" s="50"/>
    </row>
    <row r="954" customFormat="false" ht="12.75" hidden="false" customHeight="false" outlineLevel="0" collapsed="false">
      <c r="P954" s="50"/>
    </row>
    <row r="955" customFormat="false" ht="12.75" hidden="false" customHeight="false" outlineLevel="0" collapsed="false">
      <c r="P955" s="50"/>
    </row>
    <row r="956" customFormat="false" ht="12.75" hidden="false" customHeight="false" outlineLevel="0" collapsed="false">
      <c r="P956" s="50"/>
    </row>
    <row r="957" customFormat="false" ht="12.75" hidden="false" customHeight="false" outlineLevel="0" collapsed="false">
      <c r="P957" s="50"/>
    </row>
    <row r="958" customFormat="false" ht="12.75" hidden="false" customHeight="false" outlineLevel="0" collapsed="false">
      <c r="P958" s="50"/>
    </row>
    <row r="959" customFormat="false" ht="12.75" hidden="false" customHeight="false" outlineLevel="0" collapsed="false">
      <c r="P959" s="50"/>
    </row>
    <row r="960" customFormat="false" ht="12.75" hidden="false" customHeight="false" outlineLevel="0" collapsed="false">
      <c r="P960" s="50"/>
    </row>
    <row r="961" customFormat="false" ht="12.75" hidden="false" customHeight="false" outlineLevel="0" collapsed="false">
      <c r="P961" s="50"/>
    </row>
    <row r="962" customFormat="false" ht="12.75" hidden="false" customHeight="false" outlineLevel="0" collapsed="false">
      <c r="P962" s="50"/>
    </row>
    <row r="963" customFormat="false" ht="12.75" hidden="false" customHeight="false" outlineLevel="0" collapsed="false">
      <c r="P963" s="50"/>
    </row>
    <row r="964" customFormat="false" ht="12.75" hidden="false" customHeight="false" outlineLevel="0" collapsed="false">
      <c r="P964" s="50"/>
    </row>
    <row r="965" customFormat="false" ht="12.75" hidden="false" customHeight="false" outlineLevel="0" collapsed="false">
      <c r="P965" s="50"/>
    </row>
    <row r="966" customFormat="false" ht="12.75" hidden="false" customHeight="false" outlineLevel="0" collapsed="false">
      <c r="P966" s="50"/>
    </row>
    <row r="967" customFormat="false" ht="12.75" hidden="false" customHeight="false" outlineLevel="0" collapsed="false">
      <c r="P967" s="50"/>
    </row>
    <row r="968" customFormat="false" ht="12.75" hidden="false" customHeight="false" outlineLevel="0" collapsed="false">
      <c r="P968" s="50"/>
    </row>
    <row r="969" customFormat="false" ht="12.75" hidden="false" customHeight="false" outlineLevel="0" collapsed="false">
      <c r="P969" s="50"/>
    </row>
    <row r="970" customFormat="false" ht="12.75" hidden="false" customHeight="false" outlineLevel="0" collapsed="false">
      <c r="P970" s="50"/>
    </row>
    <row r="971" customFormat="false" ht="12.75" hidden="false" customHeight="false" outlineLevel="0" collapsed="false">
      <c r="P971" s="50"/>
    </row>
    <row r="972" customFormat="false" ht="12.75" hidden="false" customHeight="false" outlineLevel="0" collapsed="false">
      <c r="P972" s="50"/>
    </row>
    <row r="973" customFormat="false" ht="12.75" hidden="false" customHeight="false" outlineLevel="0" collapsed="false">
      <c r="P973" s="50"/>
    </row>
    <row r="974" customFormat="false" ht="12.75" hidden="false" customHeight="false" outlineLevel="0" collapsed="false">
      <c r="P974" s="50"/>
    </row>
    <row r="975" customFormat="false" ht="12.75" hidden="false" customHeight="false" outlineLevel="0" collapsed="false">
      <c r="P975" s="50"/>
    </row>
    <row r="976" customFormat="false" ht="12.75" hidden="false" customHeight="false" outlineLevel="0" collapsed="false">
      <c r="P976" s="50"/>
    </row>
    <row r="977" customFormat="false" ht="12.75" hidden="false" customHeight="false" outlineLevel="0" collapsed="false">
      <c r="P977" s="50"/>
    </row>
    <row r="978" customFormat="false" ht="12.75" hidden="false" customHeight="false" outlineLevel="0" collapsed="false">
      <c r="P978" s="50"/>
    </row>
    <row r="979" customFormat="false" ht="12.75" hidden="false" customHeight="false" outlineLevel="0" collapsed="false">
      <c r="P979" s="50"/>
    </row>
    <row r="980" customFormat="false" ht="12.75" hidden="false" customHeight="false" outlineLevel="0" collapsed="false">
      <c r="P980" s="50"/>
    </row>
    <row r="981" customFormat="false" ht="12.75" hidden="false" customHeight="false" outlineLevel="0" collapsed="false">
      <c r="P981" s="50"/>
    </row>
    <row r="982" customFormat="false" ht="12.75" hidden="false" customHeight="false" outlineLevel="0" collapsed="false">
      <c r="P982" s="50"/>
    </row>
    <row r="983" customFormat="false" ht="12.75" hidden="false" customHeight="false" outlineLevel="0" collapsed="false">
      <c r="P983" s="50"/>
    </row>
    <row r="984" customFormat="false" ht="12.75" hidden="false" customHeight="false" outlineLevel="0" collapsed="false">
      <c r="P984" s="50"/>
    </row>
    <row r="985" customFormat="false" ht="12.75" hidden="false" customHeight="false" outlineLevel="0" collapsed="false">
      <c r="P985" s="50"/>
    </row>
    <row r="986" customFormat="false" ht="12.75" hidden="false" customHeight="false" outlineLevel="0" collapsed="false">
      <c r="P986" s="50"/>
    </row>
    <row r="987" customFormat="false" ht="12.75" hidden="false" customHeight="false" outlineLevel="0" collapsed="false">
      <c r="P987" s="50"/>
    </row>
    <row r="988" customFormat="false" ht="12.75" hidden="false" customHeight="false" outlineLevel="0" collapsed="false">
      <c r="P988" s="50"/>
    </row>
    <row r="989" customFormat="false" ht="12.75" hidden="false" customHeight="false" outlineLevel="0" collapsed="false">
      <c r="P989" s="50"/>
    </row>
    <row r="990" customFormat="false" ht="12.75" hidden="false" customHeight="false" outlineLevel="0" collapsed="false">
      <c r="P990" s="50"/>
    </row>
    <row r="991" customFormat="false" ht="12.75" hidden="false" customHeight="false" outlineLevel="0" collapsed="false">
      <c r="P991" s="50"/>
    </row>
    <row r="992" customFormat="false" ht="12.75" hidden="false" customHeight="false" outlineLevel="0" collapsed="false">
      <c r="P992" s="50"/>
    </row>
    <row r="993" customFormat="false" ht="12.75" hidden="false" customHeight="false" outlineLevel="0" collapsed="false">
      <c r="P993" s="50"/>
    </row>
    <row r="994" customFormat="false" ht="12.75" hidden="false" customHeight="false" outlineLevel="0" collapsed="false">
      <c r="P994" s="50"/>
    </row>
    <row r="995" customFormat="false" ht="12.75" hidden="false" customHeight="false" outlineLevel="0" collapsed="false">
      <c r="P995" s="50"/>
    </row>
    <row r="996" customFormat="false" ht="12.75" hidden="false" customHeight="false" outlineLevel="0" collapsed="false">
      <c r="P996" s="50"/>
    </row>
    <row r="997" customFormat="false" ht="12.75" hidden="false" customHeight="false" outlineLevel="0" collapsed="false">
      <c r="P997" s="50"/>
    </row>
    <row r="998" customFormat="false" ht="12.75" hidden="false" customHeight="false" outlineLevel="0" collapsed="false">
      <c r="P998" s="50"/>
    </row>
    <row r="999" customFormat="false" ht="12.75" hidden="false" customHeight="false" outlineLevel="0" collapsed="false">
      <c r="P999" s="50"/>
    </row>
    <row r="1000" customFormat="false" ht="12.75" hidden="false" customHeight="false" outlineLevel="0" collapsed="false">
      <c r="P1000" s="50"/>
    </row>
    <row r="1001" customFormat="false" ht="12.75" hidden="false" customHeight="false" outlineLevel="0" collapsed="false">
      <c r="P1001" s="50"/>
    </row>
    <row r="1002" customFormat="false" ht="12.75" hidden="false" customHeight="false" outlineLevel="0" collapsed="false">
      <c r="P1002" s="50"/>
    </row>
    <row r="1003" customFormat="false" ht="12.75" hidden="false" customHeight="false" outlineLevel="0" collapsed="false">
      <c r="P1003" s="50"/>
    </row>
    <row r="1004" customFormat="false" ht="12.75" hidden="false" customHeight="false" outlineLevel="0" collapsed="false">
      <c r="P1004" s="50"/>
    </row>
    <row r="1005" customFormat="false" ht="12.75" hidden="false" customHeight="false" outlineLevel="0" collapsed="false">
      <c r="P1005" s="50"/>
    </row>
    <row r="1006" customFormat="false" ht="12.75" hidden="false" customHeight="false" outlineLevel="0" collapsed="false">
      <c r="P1006" s="50"/>
    </row>
    <row r="1007" customFormat="false" ht="12.75" hidden="false" customHeight="false" outlineLevel="0" collapsed="false">
      <c r="P1007" s="50"/>
    </row>
    <row r="1008" customFormat="false" ht="12.75" hidden="false" customHeight="false" outlineLevel="0" collapsed="false">
      <c r="P1008" s="50"/>
    </row>
    <row r="1009" customFormat="false" ht="12.75" hidden="false" customHeight="false" outlineLevel="0" collapsed="false">
      <c r="P1009" s="50"/>
    </row>
    <row r="1010" customFormat="false" ht="12.75" hidden="false" customHeight="false" outlineLevel="0" collapsed="false">
      <c r="P1010" s="50"/>
    </row>
    <row r="1011" customFormat="false" ht="12.75" hidden="false" customHeight="false" outlineLevel="0" collapsed="false">
      <c r="P1011" s="50"/>
    </row>
    <row r="1012" customFormat="false" ht="12.75" hidden="false" customHeight="false" outlineLevel="0" collapsed="false">
      <c r="P1012" s="50"/>
    </row>
    <row r="1013" customFormat="false" ht="12.75" hidden="false" customHeight="false" outlineLevel="0" collapsed="false">
      <c r="P1013" s="50"/>
    </row>
    <row r="1014" customFormat="false" ht="12.75" hidden="false" customHeight="false" outlineLevel="0" collapsed="false">
      <c r="P1014" s="50"/>
    </row>
    <row r="1015" customFormat="false" ht="12.75" hidden="false" customHeight="false" outlineLevel="0" collapsed="false">
      <c r="P1015" s="50"/>
    </row>
    <row r="1016" customFormat="false" ht="12.75" hidden="false" customHeight="false" outlineLevel="0" collapsed="false">
      <c r="P1016" s="50"/>
    </row>
    <row r="1017" customFormat="false" ht="12.75" hidden="false" customHeight="false" outlineLevel="0" collapsed="false">
      <c r="P1017" s="50"/>
    </row>
    <row r="1018" customFormat="false" ht="12.75" hidden="false" customHeight="false" outlineLevel="0" collapsed="false">
      <c r="P1018" s="50"/>
    </row>
    <row r="1019" customFormat="false" ht="12.75" hidden="false" customHeight="false" outlineLevel="0" collapsed="false">
      <c r="P1019" s="50"/>
    </row>
    <row r="1020" customFormat="false" ht="12.75" hidden="false" customHeight="false" outlineLevel="0" collapsed="false">
      <c r="P1020" s="50"/>
    </row>
    <row r="1021" customFormat="false" ht="12.75" hidden="false" customHeight="false" outlineLevel="0" collapsed="false">
      <c r="P1021" s="50"/>
    </row>
    <row r="1022" customFormat="false" ht="12.75" hidden="false" customHeight="false" outlineLevel="0" collapsed="false">
      <c r="P1022" s="50"/>
    </row>
    <row r="1023" customFormat="false" ht="12.75" hidden="false" customHeight="false" outlineLevel="0" collapsed="false">
      <c r="P1023" s="50"/>
    </row>
    <row r="1024" customFormat="false" ht="12.75" hidden="false" customHeight="false" outlineLevel="0" collapsed="false">
      <c r="P1024" s="50"/>
    </row>
    <row r="1025" customFormat="false" ht="12.75" hidden="false" customHeight="false" outlineLevel="0" collapsed="false">
      <c r="P1025" s="50"/>
    </row>
    <row r="1026" customFormat="false" ht="12.75" hidden="false" customHeight="false" outlineLevel="0" collapsed="false">
      <c r="P1026" s="50"/>
    </row>
    <row r="1027" customFormat="false" ht="12.75" hidden="false" customHeight="false" outlineLevel="0" collapsed="false">
      <c r="P1027" s="50"/>
    </row>
    <row r="1028" customFormat="false" ht="12.75" hidden="false" customHeight="false" outlineLevel="0" collapsed="false">
      <c r="P1028" s="50"/>
    </row>
    <row r="1029" customFormat="false" ht="12.75" hidden="false" customHeight="false" outlineLevel="0" collapsed="false">
      <c r="P1029" s="50"/>
    </row>
    <row r="1030" customFormat="false" ht="12.75" hidden="false" customHeight="false" outlineLevel="0" collapsed="false">
      <c r="P1030" s="50"/>
    </row>
    <row r="1031" customFormat="false" ht="12.75" hidden="false" customHeight="false" outlineLevel="0" collapsed="false">
      <c r="P1031" s="50"/>
    </row>
    <row r="1032" customFormat="false" ht="12.75" hidden="false" customHeight="false" outlineLevel="0" collapsed="false">
      <c r="P1032" s="50"/>
    </row>
    <row r="1033" customFormat="false" ht="12.75" hidden="false" customHeight="false" outlineLevel="0" collapsed="false">
      <c r="P1033" s="50"/>
    </row>
    <row r="1034" customFormat="false" ht="12.75" hidden="false" customHeight="false" outlineLevel="0" collapsed="false">
      <c r="P1034" s="50"/>
    </row>
    <row r="1035" customFormat="false" ht="12.75" hidden="false" customHeight="false" outlineLevel="0" collapsed="false">
      <c r="P1035" s="50"/>
    </row>
    <row r="1036" customFormat="false" ht="12.75" hidden="false" customHeight="false" outlineLevel="0" collapsed="false">
      <c r="P1036" s="50"/>
    </row>
    <row r="1037" customFormat="false" ht="12.75" hidden="false" customHeight="false" outlineLevel="0" collapsed="false">
      <c r="P1037" s="50"/>
    </row>
    <row r="1038" customFormat="false" ht="12.75" hidden="false" customHeight="false" outlineLevel="0" collapsed="false">
      <c r="P1038" s="50"/>
    </row>
    <row r="1039" customFormat="false" ht="12.75" hidden="false" customHeight="false" outlineLevel="0" collapsed="false">
      <c r="P1039" s="50"/>
    </row>
    <row r="1040" customFormat="false" ht="12.75" hidden="false" customHeight="false" outlineLevel="0" collapsed="false">
      <c r="P1040" s="50"/>
    </row>
    <row r="1041" customFormat="false" ht="12.75" hidden="false" customHeight="false" outlineLevel="0" collapsed="false">
      <c r="P1041" s="50"/>
    </row>
    <row r="1042" customFormat="false" ht="12.75" hidden="false" customHeight="false" outlineLevel="0" collapsed="false">
      <c r="P1042" s="50"/>
    </row>
    <row r="1043" customFormat="false" ht="12.75" hidden="false" customHeight="false" outlineLevel="0" collapsed="false">
      <c r="P1043" s="50"/>
    </row>
    <row r="1044" customFormat="false" ht="12.75" hidden="false" customHeight="false" outlineLevel="0" collapsed="false">
      <c r="P1044" s="50"/>
    </row>
    <row r="1045" customFormat="false" ht="12.75" hidden="false" customHeight="false" outlineLevel="0" collapsed="false">
      <c r="P1045" s="50"/>
    </row>
    <row r="1046" customFormat="false" ht="12.75" hidden="false" customHeight="false" outlineLevel="0" collapsed="false">
      <c r="P1046" s="50"/>
    </row>
    <row r="1047" customFormat="false" ht="12.75" hidden="false" customHeight="false" outlineLevel="0" collapsed="false">
      <c r="P1047" s="50"/>
    </row>
    <row r="1048" customFormat="false" ht="12.75" hidden="false" customHeight="false" outlineLevel="0" collapsed="false">
      <c r="P1048" s="50"/>
    </row>
    <row r="1049" customFormat="false" ht="12.75" hidden="false" customHeight="false" outlineLevel="0" collapsed="false">
      <c r="P1049" s="50"/>
    </row>
    <row r="1050" customFormat="false" ht="12.75" hidden="false" customHeight="false" outlineLevel="0" collapsed="false">
      <c r="P1050" s="50"/>
    </row>
    <row r="1051" customFormat="false" ht="12.75" hidden="false" customHeight="false" outlineLevel="0" collapsed="false">
      <c r="P1051" s="50"/>
    </row>
    <row r="1052" customFormat="false" ht="12.75" hidden="false" customHeight="false" outlineLevel="0" collapsed="false">
      <c r="P1052" s="50"/>
    </row>
    <row r="1053" customFormat="false" ht="12.75" hidden="false" customHeight="false" outlineLevel="0" collapsed="false">
      <c r="P1053" s="50"/>
    </row>
    <row r="1054" customFormat="false" ht="12.75" hidden="false" customHeight="false" outlineLevel="0" collapsed="false">
      <c r="P1054" s="50"/>
    </row>
    <row r="1055" customFormat="false" ht="12.75" hidden="false" customHeight="false" outlineLevel="0" collapsed="false">
      <c r="P1055" s="50"/>
    </row>
    <row r="1056" customFormat="false" ht="12.75" hidden="false" customHeight="false" outlineLevel="0" collapsed="false">
      <c r="P1056" s="50"/>
    </row>
    <row r="1057" customFormat="false" ht="12.75" hidden="false" customHeight="false" outlineLevel="0" collapsed="false">
      <c r="P1057" s="50"/>
    </row>
    <row r="1058" customFormat="false" ht="12.75" hidden="false" customHeight="false" outlineLevel="0" collapsed="false">
      <c r="P1058" s="50"/>
    </row>
    <row r="1059" customFormat="false" ht="12.75" hidden="false" customHeight="false" outlineLevel="0" collapsed="false">
      <c r="P1059" s="50"/>
    </row>
    <row r="1060" customFormat="false" ht="12.75" hidden="false" customHeight="false" outlineLevel="0" collapsed="false">
      <c r="P1060" s="50"/>
    </row>
    <row r="1061" customFormat="false" ht="12.75" hidden="false" customHeight="false" outlineLevel="0" collapsed="false">
      <c r="P1061" s="50"/>
    </row>
    <row r="1062" customFormat="false" ht="12.75" hidden="false" customHeight="false" outlineLevel="0" collapsed="false">
      <c r="P1062" s="50"/>
    </row>
    <row r="1063" customFormat="false" ht="12.75" hidden="false" customHeight="false" outlineLevel="0" collapsed="false">
      <c r="P1063" s="50"/>
    </row>
    <row r="1064" customFormat="false" ht="12.75" hidden="false" customHeight="false" outlineLevel="0" collapsed="false">
      <c r="P1064" s="50"/>
    </row>
    <row r="1065" customFormat="false" ht="12.75" hidden="false" customHeight="false" outlineLevel="0" collapsed="false">
      <c r="P1065" s="50"/>
    </row>
    <row r="1066" customFormat="false" ht="12.75" hidden="false" customHeight="false" outlineLevel="0" collapsed="false">
      <c r="P1066" s="50"/>
    </row>
    <row r="1067" customFormat="false" ht="12.75" hidden="false" customHeight="false" outlineLevel="0" collapsed="false">
      <c r="P1067" s="50"/>
    </row>
    <row r="1068" customFormat="false" ht="12.75" hidden="false" customHeight="false" outlineLevel="0" collapsed="false">
      <c r="P1068" s="50"/>
    </row>
    <row r="1069" customFormat="false" ht="12.75" hidden="false" customHeight="false" outlineLevel="0" collapsed="false">
      <c r="P1069" s="50"/>
    </row>
    <row r="1070" customFormat="false" ht="12.75" hidden="false" customHeight="false" outlineLevel="0" collapsed="false">
      <c r="P1070" s="50"/>
    </row>
    <row r="1071" customFormat="false" ht="12.75" hidden="false" customHeight="false" outlineLevel="0" collapsed="false">
      <c r="P1071" s="50"/>
    </row>
    <row r="1072" customFormat="false" ht="12.75" hidden="false" customHeight="false" outlineLevel="0" collapsed="false">
      <c r="P1072" s="50"/>
    </row>
    <row r="1073" customFormat="false" ht="12.75" hidden="false" customHeight="false" outlineLevel="0" collapsed="false">
      <c r="P1073" s="50"/>
    </row>
    <row r="1074" customFormat="false" ht="12.75" hidden="false" customHeight="false" outlineLevel="0" collapsed="false">
      <c r="P1074" s="50"/>
    </row>
    <row r="1075" customFormat="false" ht="12.75" hidden="false" customHeight="false" outlineLevel="0" collapsed="false">
      <c r="P1075" s="50"/>
    </row>
    <row r="1076" customFormat="false" ht="12.75" hidden="false" customHeight="false" outlineLevel="0" collapsed="false">
      <c r="P1076" s="50"/>
    </row>
    <row r="1077" customFormat="false" ht="12.75" hidden="false" customHeight="false" outlineLevel="0" collapsed="false">
      <c r="P1077" s="50"/>
    </row>
    <row r="1078" customFormat="false" ht="12.75" hidden="false" customHeight="false" outlineLevel="0" collapsed="false">
      <c r="P1078" s="50"/>
    </row>
    <row r="1079" customFormat="false" ht="12.75" hidden="false" customHeight="false" outlineLevel="0" collapsed="false">
      <c r="P1079" s="50"/>
    </row>
    <row r="1080" customFormat="false" ht="12.75" hidden="false" customHeight="false" outlineLevel="0" collapsed="false">
      <c r="P1080" s="50"/>
    </row>
    <row r="1081" customFormat="false" ht="12.75" hidden="false" customHeight="false" outlineLevel="0" collapsed="false">
      <c r="P1081" s="50"/>
    </row>
    <row r="1082" customFormat="false" ht="12.75" hidden="false" customHeight="false" outlineLevel="0" collapsed="false">
      <c r="P1082" s="50"/>
    </row>
    <row r="1083" customFormat="false" ht="12.75" hidden="false" customHeight="false" outlineLevel="0" collapsed="false">
      <c r="P1083" s="50"/>
    </row>
    <row r="1084" customFormat="false" ht="12.75" hidden="false" customHeight="false" outlineLevel="0" collapsed="false">
      <c r="P1084" s="50"/>
    </row>
    <row r="1085" customFormat="false" ht="12.75" hidden="false" customHeight="false" outlineLevel="0" collapsed="false">
      <c r="P1085" s="50"/>
    </row>
    <row r="1086" customFormat="false" ht="12.75" hidden="false" customHeight="false" outlineLevel="0" collapsed="false">
      <c r="P1086" s="50"/>
    </row>
    <row r="1087" customFormat="false" ht="12.75" hidden="false" customHeight="false" outlineLevel="0" collapsed="false">
      <c r="P1087" s="50"/>
    </row>
    <row r="1088" customFormat="false" ht="12.75" hidden="false" customHeight="false" outlineLevel="0" collapsed="false">
      <c r="P1088" s="50"/>
    </row>
    <row r="1089" customFormat="false" ht="12.75" hidden="false" customHeight="false" outlineLevel="0" collapsed="false">
      <c r="P1089" s="50"/>
    </row>
    <row r="1090" customFormat="false" ht="12.75" hidden="false" customHeight="false" outlineLevel="0" collapsed="false">
      <c r="P1090" s="50"/>
    </row>
    <row r="1091" customFormat="false" ht="12.75" hidden="false" customHeight="false" outlineLevel="0" collapsed="false">
      <c r="P1091" s="50"/>
    </row>
    <row r="1092" customFormat="false" ht="12.75" hidden="false" customHeight="false" outlineLevel="0" collapsed="false">
      <c r="P1092" s="50"/>
    </row>
    <row r="1093" customFormat="false" ht="12.75" hidden="false" customHeight="false" outlineLevel="0" collapsed="false">
      <c r="P1093" s="50"/>
    </row>
    <row r="1094" customFormat="false" ht="12.75" hidden="false" customHeight="false" outlineLevel="0" collapsed="false">
      <c r="P1094" s="50"/>
    </row>
    <row r="1095" customFormat="false" ht="12.75" hidden="false" customHeight="false" outlineLevel="0" collapsed="false">
      <c r="P1095" s="50"/>
    </row>
    <row r="1096" customFormat="false" ht="12.75" hidden="false" customHeight="false" outlineLevel="0" collapsed="false">
      <c r="P1096" s="50"/>
    </row>
    <row r="1097" customFormat="false" ht="12.75" hidden="false" customHeight="false" outlineLevel="0" collapsed="false">
      <c r="P1097" s="50"/>
    </row>
    <row r="1098" customFormat="false" ht="12.75" hidden="false" customHeight="false" outlineLevel="0" collapsed="false">
      <c r="P1098" s="50"/>
    </row>
    <row r="1099" customFormat="false" ht="12.75" hidden="false" customHeight="false" outlineLevel="0" collapsed="false">
      <c r="P1099" s="50"/>
    </row>
    <row r="1100" customFormat="false" ht="12.75" hidden="false" customHeight="false" outlineLevel="0" collapsed="false">
      <c r="P1100" s="50"/>
    </row>
    <row r="1101" customFormat="false" ht="12.75" hidden="false" customHeight="false" outlineLevel="0" collapsed="false">
      <c r="P1101" s="50"/>
    </row>
    <row r="1102" customFormat="false" ht="12.75" hidden="false" customHeight="false" outlineLevel="0" collapsed="false">
      <c r="P1102" s="50"/>
    </row>
    <row r="1103" customFormat="false" ht="12.75" hidden="false" customHeight="false" outlineLevel="0" collapsed="false">
      <c r="P1103" s="50"/>
    </row>
    <row r="1104" customFormat="false" ht="12.75" hidden="false" customHeight="false" outlineLevel="0" collapsed="false">
      <c r="P1104" s="50"/>
    </row>
    <row r="1105" customFormat="false" ht="12.75" hidden="false" customHeight="false" outlineLevel="0" collapsed="false">
      <c r="P1105" s="50"/>
    </row>
    <row r="1106" customFormat="false" ht="12.75" hidden="false" customHeight="false" outlineLevel="0" collapsed="false">
      <c r="P1106" s="50"/>
    </row>
    <row r="1107" customFormat="false" ht="12.75" hidden="false" customHeight="false" outlineLevel="0" collapsed="false">
      <c r="P1107" s="50"/>
    </row>
    <row r="1108" customFormat="false" ht="12.75" hidden="false" customHeight="false" outlineLevel="0" collapsed="false">
      <c r="P1108" s="50"/>
    </row>
    <row r="1109" customFormat="false" ht="12.75" hidden="false" customHeight="false" outlineLevel="0" collapsed="false">
      <c r="P1109" s="50"/>
    </row>
    <row r="1110" customFormat="false" ht="12.75" hidden="false" customHeight="false" outlineLevel="0" collapsed="false">
      <c r="P1110" s="50"/>
    </row>
    <row r="1111" customFormat="false" ht="12.75" hidden="false" customHeight="false" outlineLevel="0" collapsed="false">
      <c r="P1111" s="50"/>
    </row>
    <row r="1112" customFormat="false" ht="12.75" hidden="false" customHeight="false" outlineLevel="0" collapsed="false">
      <c r="P1112" s="50"/>
    </row>
    <row r="1113" customFormat="false" ht="12.75" hidden="false" customHeight="false" outlineLevel="0" collapsed="false">
      <c r="P1113" s="50"/>
    </row>
    <row r="1114" customFormat="false" ht="12.75" hidden="false" customHeight="false" outlineLevel="0" collapsed="false">
      <c r="P1114" s="50"/>
    </row>
    <row r="1115" customFormat="false" ht="12.75" hidden="false" customHeight="false" outlineLevel="0" collapsed="false">
      <c r="P1115" s="50"/>
    </row>
    <row r="1116" customFormat="false" ht="12.75" hidden="false" customHeight="false" outlineLevel="0" collapsed="false">
      <c r="P1116" s="50"/>
    </row>
    <row r="1117" customFormat="false" ht="12.75" hidden="false" customHeight="false" outlineLevel="0" collapsed="false">
      <c r="P1117" s="50"/>
    </row>
    <row r="1118" customFormat="false" ht="12.75" hidden="false" customHeight="false" outlineLevel="0" collapsed="false">
      <c r="P1118" s="50"/>
    </row>
    <row r="1119" customFormat="false" ht="12.75" hidden="false" customHeight="false" outlineLevel="0" collapsed="false">
      <c r="P1119" s="50"/>
    </row>
    <row r="1120" customFormat="false" ht="12.75" hidden="false" customHeight="false" outlineLevel="0" collapsed="false">
      <c r="P1120" s="50"/>
    </row>
    <row r="1121" customFormat="false" ht="12.75" hidden="false" customHeight="false" outlineLevel="0" collapsed="false">
      <c r="P1121" s="50"/>
    </row>
    <row r="1122" customFormat="false" ht="12.75" hidden="false" customHeight="false" outlineLevel="0" collapsed="false">
      <c r="P1122" s="50"/>
    </row>
    <row r="1123" customFormat="false" ht="12.75" hidden="false" customHeight="false" outlineLevel="0" collapsed="false">
      <c r="P1123" s="50"/>
    </row>
    <row r="1124" customFormat="false" ht="12.75" hidden="false" customHeight="false" outlineLevel="0" collapsed="false">
      <c r="P1124" s="50"/>
    </row>
    <row r="1125" customFormat="false" ht="12.75" hidden="false" customHeight="false" outlineLevel="0" collapsed="false">
      <c r="P1125" s="50"/>
    </row>
    <row r="1126" customFormat="false" ht="12.75" hidden="false" customHeight="false" outlineLevel="0" collapsed="false">
      <c r="P1126" s="50"/>
    </row>
    <row r="1127" customFormat="false" ht="12.75" hidden="false" customHeight="false" outlineLevel="0" collapsed="false">
      <c r="P1127" s="50"/>
    </row>
    <row r="1128" customFormat="false" ht="12.75" hidden="false" customHeight="false" outlineLevel="0" collapsed="false">
      <c r="P1128" s="50"/>
    </row>
    <row r="1129" customFormat="false" ht="12.75" hidden="false" customHeight="false" outlineLevel="0" collapsed="false">
      <c r="P1129" s="50"/>
    </row>
    <row r="1130" customFormat="false" ht="12.75" hidden="false" customHeight="false" outlineLevel="0" collapsed="false">
      <c r="P1130" s="50"/>
    </row>
    <row r="1131" customFormat="false" ht="12.75" hidden="false" customHeight="false" outlineLevel="0" collapsed="false">
      <c r="P1131" s="50"/>
    </row>
    <row r="1132" customFormat="false" ht="12.75" hidden="false" customHeight="false" outlineLevel="0" collapsed="false">
      <c r="P1132" s="50"/>
    </row>
    <row r="1133" customFormat="false" ht="12.75" hidden="false" customHeight="false" outlineLevel="0" collapsed="false">
      <c r="P1133" s="50"/>
    </row>
    <row r="1134" customFormat="false" ht="12.75" hidden="false" customHeight="false" outlineLevel="0" collapsed="false">
      <c r="P1134" s="50"/>
    </row>
    <row r="1135" customFormat="false" ht="12.75" hidden="false" customHeight="false" outlineLevel="0" collapsed="false">
      <c r="P1135" s="50"/>
    </row>
    <row r="1136" customFormat="false" ht="12.75" hidden="false" customHeight="false" outlineLevel="0" collapsed="false">
      <c r="P1136" s="50"/>
    </row>
    <row r="1137" customFormat="false" ht="12.75" hidden="false" customHeight="false" outlineLevel="0" collapsed="false">
      <c r="P1137" s="50"/>
    </row>
    <row r="1138" customFormat="false" ht="12.75" hidden="false" customHeight="false" outlineLevel="0" collapsed="false">
      <c r="P1138" s="50"/>
    </row>
    <row r="1139" customFormat="false" ht="12.75" hidden="false" customHeight="false" outlineLevel="0" collapsed="false">
      <c r="P1139" s="50"/>
    </row>
    <row r="1140" customFormat="false" ht="12.75" hidden="false" customHeight="false" outlineLevel="0" collapsed="false">
      <c r="P1140" s="50"/>
    </row>
    <row r="1141" customFormat="false" ht="12.75" hidden="false" customHeight="false" outlineLevel="0" collapsed="false">
      <c r="P1141" s="50"/>
    </row>
    <row r="1142" customFormat="false" ht="12.75" hidden="false" customHeight="false" outlineLevel="0" collapsed="false">
      <c r="P1142" s="50"/>
    </row>
    <row r="1143" customFormat="false" ht="12.75" hidden="false" customHeight="false" outlineLevel="0" collapsed="false">
      <c r="P1143" s="50"/>
    </row>
    <row r="1144" customFormat="false" ht="12.75" hidden="false" customHeight="false" outlineLevel="0" collapsed="false">
      <c r="P1144" s="50"/>
    </row>
    <row r="1145" customFormat="false" ht="12.75" hidden="false" customHeight="false" outlineLevel="0" collapsed="false">
      <c r="P1145" s="50"/>
    </row>
    <row r="1146" customFormat="false" ht="12.75" hidden="false" customHeight="false" outlineLevel="0" collapsed="false">
      <c r="P1146" s="50"/>
    </row>
    <row r="1147" customFormat="false" ht="12.75" hidden="false" customHeight="false" outlineLevel="0" collapsed="false">
      <c r="P1147" s="50"/>
    </row>
    <row r="1148" customFormat="false" ht="12.75" hidden="false" customHeight="false" outlineLevel="0" collapsed="false">
      <c r="P1148" s="50"/>
    </row>
    <row r="1149" customFormat="false" ht="12.75" hidden="false" customHeight="false" outlineLevel="0" collapsed="false">
      <c r="P1149" s="50"/>
    </row>
    <row r="1150" customFormat="false" ht="12.75" hidden="false" customHeight="false" outlineLevel="0" collapsed="false">
      <c r="P1150" s="50"/>
    </row>
    <row r="1151" customFormat="false" ht="12.75" hidden="false" customHeight="false" outlineLevel="0" collapsed="false">
      <c r="P1151" s="50"/>
    </row>
    <row r="1152" customFormat="false" ht="12.75" hidden="false" customHeight="false" outlineLevel="0" collapsed="false">
      <c r="P1152" s="50"/>
    </row>
    <row r="1153" customFormat="false" ht="12.75" hidden="false" customHeight="false" outlineLevel="0" collapsed="false">
      <c r="P1153" s="50"/>
    </row>
    <row r="1154" customFormat="false" ht="12.75" hidden="false" customHeight="false" outlineLevel="0" collapsed="false">
      <c r="P1154" s="50"/>
    </row>
    <row r="1155" customFormat="false" ht="12.75" hidden="false" customHeight="false" outlineLevel="0" collapsed="false">
      <c r="P1155" s="50"/>
    </row>
    <row r="1156" customFormat="false" ht="12.75" hidden="false" customHeight="false" outlineLevel="0" collapsed="false">
      <c r="P1156" s="50"/>
    </row>
    <row r="1157" customFormat="false" ht="12.75" hidden="false" customHeight="false" outlineLevel="0" collapsed="false">
      <c r="P1157" s="50"/>
    </row>
    <row r="1158" customFormat="false" ht="12.75" hidden="false" customHeight="false" outlineLevel="0" collapsed="false">
      <c r="P1158" s="50"/>
    </row>
    <row r="1159" customFormat="false" ht="12.75" hidden="false" customHeight="false" outlineLevel="0" collapsed="false">
      <c r="P1159" s="50"/>
    </row>
    <row r="1160" customFormat="false" ht="12.75" hidden="false" customHeight="false" outlineLevel="0" collapsed="false">
      <c r="P1160" s="50"/>
    </row>
    <row r="1161" customFormat="false" ht="12.75" hidden="false" customHeight="false" outlineLevel="0" collapsed="false">
      <c r="P1161" s="50"/>
    </row>
    <row r="1162" customFormat="false" ht="12.75" hidden="false" customHeight="false" outlineLevel="0" collapsed="false">
      <c r="P1162" s="50"/>
    </row>
    <row r="1163" customFormat="false" ht="12.75" hidden="false" customHeight="false" outlineLevel="0" collapsed="false">
      <c r="P1163" s="50"/>
    </row>
    <row r="1164" customFormat="false" ht="12.75" hidden="false" customHeight="false" outlineLevel="0" collapsed="false">
      <c r="P1164" s="50"/>
    </row>
    <row r="1165" customFormat="false" ht="12.75" hidden="false" customHeight="false" outlineLevel="0" collapsed="false">
      <c r="P1165" s="50"/>
    </row>
    <row r="1166" customFormat="false" ht="12.75" hidden="false" customHeight="false" outlineLevel="0" collapsed="false">
      <c r="P1166" s="50"/>
    </row>
    <row r="1167" customFormat="false" ht="12.75" hidden="false" customHeight="false" outlineLevel="0" collapsed="false">
      <c r="P1167" s="50"/>
    </row>
    <row r="1168" customFormat="false" ht="12.75" hidden="false" customHeight="false" outlineLevel="0" collapsed="false">
      <c r="P1168" s="50"/>
    </row>
    <row r="1169" customFormat="false" ht="12.75" hidden="false" customHeight="false" outlineLevel="0" collapsed="false">
      <c r="P1169" s="50"/>
    </row>
    <row r="1170" customFormat="false" ht="12.75" hidden="false" customHeight="false" outlineLevel="0" collapsed="false">
      <c r="P1170" s="50"/>
    </row>
    <row r="1171" customFormat="false" ht="12.75" hidden="false" customHeight="false" outlineLevel="0" collapsed="false">
      <c r="P1171" s="50"/>
    </row>
    <row r="1172" customFormat="false" ht="12.75" hidden="false" customHeight="false" outlineLevel="0" collapsed="false">
      <c r="P1172" s="50"/>
    </row>
    <row r="1173" customFormat="false" ht="12.75" hidden="false" customHeight="false" outlineLevel="0" collapsed="false">
      <c r="P1173" s="50"/>
    </row>
    <row r="1174" customFormat="false" ht="12.75" hidden="false" customHeight="false" outlineLevel="0" collapsed="false">
      <c r="P1174" s="50"/>
    </row>
    <row r="1175" customFormat="false" ht="12.75" hidden="false" customHeight="false" outlineLevel="0" collapsed="false">
      <c r="P1175" s="50"/>
    </row>
    <row r="1176" customFormat="false" ht="12.75" hidden="false" customHeight="false" outlineLevel="0" collapsed="false">
      <c r="P1176" s="50"/>
    </row>
    <row r="1177" customFormat="false" ht="12.75" hidden="false" customHeight="false" outlineLevel="0" collapsed="false">
      <c r="P1177" s="50"/>
    </row>
    <row r="1178" customFormat="false" ht="12.75" hidden="false" customHeight="false" outlineLevel="0" collapsed="false">
      <c r="P1178" s="50"/>
    </row>
    <row r="1179" customFormat="false" ht="12.75" hidden="false" customHeight="false" outlineLevel="0" collapsed="false">
      <c r="P1179" s="50"/>
    </row>
    <row r="1180" customFormat="false" ht="12.75" hidden="false" customHeight="false" outlineLevel="0" collapsed="false">
      <c r="P1180" s="50"/>
    </row>
    <row r="1181" customFormat="false" ht="12.75" hidden="false" customHeight="false" outlineLevel="0" collapsed="false">
      <c r="P1181" s="50"/>
    </row>
    <row r="1182" customFormat="false" ht="12.75" hidden="false" customHeight="false" outlineLevel="0" collapsed="false">
      <c r="P1182" s="50"/>
    </row>
    <row r="1183" customFormat="false" ht="12.75" hidden="false" customHeight="false" outlineLevel="0" collapsed="false">
      <c r="P1183" s="50"/>
    </row>
    <row r="1184" customFormat="false" ht="12.75" hidden="false" customHeight="false" outlineLevel="0" collapsed="false">
      <c r="P1184" s="50"/>
    </row>
    <row r="1185" customFormat="false" ht="12.75" hidden="false" customHeight="false" outlineLevel="0" collapsed="false">
      <c r="P1185" s="50"/>
    </row>
    <row r="1186" customFormat="false" ht="12.75" hidden="false" customHeight="false" outlineLevel="0" collapsed="false">
      <c r="P1186" s="50"/>
    </row>
    <row r="1187" customFormat="false" ht="12.75" hidden="false" customHeight="false" outlineLevel="0" collapsed="false">
      <c r="P1187" s="50"/>
    </row>
    <row r="1188" customFormat="false" ht="12.75" hidden="false" customHeight="false" outlineLevel="0" collapsed="false">
      <c r="P1188" s="50"/>
    </row>
    <row r="1189" customFormat="false" ht="12.75" hidden="false" customHeight="false" outlineLevel="0" collapsed="false">
      <c r="P1189" s="50"/>
    </row>
    <row r="1190" customFormat="false" ht="12.75" hidden="false" customHeight="false" outlineLevel="0" collapsed="false">
      <c r="P1190" s="50"/>
    </row>
    <row r="1191" customFormat="false" ht="12.75" hidden="false" customHeight="false" outlineLevel="0" collapsed="false">
      <c r="P1191" s="50"/>
    </row>
    <row r="1192" customFormat="false" ht="12.75" hidden="false" customHeight="false" outlineLevel="0" collapsed="false">
      <c r="P1192" s="50"/>
    </row>
    <row r="1193" customFormat="false" ht="12.75" hidden="false" customHeight="false" outlineLevel="0" collapsed="false">
      <c r="P1193" s="50"/>
    </row>
    <row r="1194" customFormat="false" ht="12.75" hidden="false" customHeight="false" outlineLevel="0" collapsed="false">
      <c r="P1194" s="50"/>
    </row>
    <row r="1195" customFormat="false" ht="12.75" hidden="false" customHeight="false" outlineLevel="0" collapsed="false">
      <c r="P1195" s="50"/>
    </row>
    <row r="1196" customFormat="false" ht="12.75" hidden="false" customHeight="false" outlineLevel="0" collapsed="false">
      <c r="P1196" s="50"/>
    </row>
    <row r="1197" customFormat="false" ht="12.75" hidden="false" customHeight="false" outlineLevel="0" collapsed="false">
      <c r="P1197" s="50"/>
    </row>
    <row r="1198" customFormat="false" ht="12.75" hidden="false" customHeight="false" outlineLevel="0" collapsed="false">
      <c r="P1198" s="50"/>
    </row>
    <row r="1199" customFormat="false" ht="12.75" hidden="false" customHeight="false" outlineLevel="0" collapsed="false">
      <c r="P1199" s="50"/>
    </row>
    <row r="1200" customFormat="false" ht="12.75" hidden="false" customHeight="false" outlineLevel="0" collapsed="false">
      <c r="P1200" s="50"/>
    </row>
    <row r="1201" customFormat="false" ht="12.75" hidden="false" customHeight="false" outlineLevel="0" collapsed="false">
      <c r="P1201" s="50"/>
    </row>
    <row r="1202" customFormat="false" ht="12.75" hidden="false" customHeight="false" outlineLevel="0" collapsed="false">
      <c r="P1202" s="50"/>
    </row>
    <row r="1203" customFormat="false" ht="12.75" hidden="false" customHeight="false" outlineLevel="0" collapsed="false">
      <c r="P1203" s="50"/>
    </row>
    <row r="1204" customFormat="false" ht="12.75" hidden="false" customHeight="false" outlineLevel="0" collapsed="false">
      <c r="P1204" s="50"/>
    </row>
    <row r="1205" customFormat="false" ht="12.75" hidden="false" customHeight="false" outlineLevel="0" collapsed="false">
      <c r="P1205" s="50"/>
    </row>
    <row r="1206" customFormat="false" ht="12.75" hidden="false" customHeight="false" outlineLevel="0" collapsed="false">
      <c r="P1206" s="50"/>
    </row>
    <row r="1207" customFormat="false" ht="12.75" hidden="false" customHeight="false" outlineLevel="0" collapsed="false">
      <c r="P1207" s="50"/>
    </row>
    <row r="1208" customFormat="false" ht="12.75" hidden="false" customHeight="false" outlineLevel="0" collapsed="false">
      <c r="P1208" s="50"/>
    </row>
    <row r="1209" customFormat="false" ht="12.75" hidden="false" customHeight="false" outlineLevel="0" collapsed="false">
      <c r="P1209" s="50"/>
    </row>
    <row r="1210" customFormat="false" ht="12.75" hidden="false" customHeight="false" outlineLevel="0" collapsed="false">
      <c r="P1210" s="50"/>
    </row>
    <row r="1211" customFormat="false" ht="12.75" hidden="false" customHeight="false" outlineLevel="0" collapsed="false">
      <c r="P1211" s="50"/>
    </row>
    <row r="1212" customFormat="false" ht="12.75" hidden="false" customHeight="false" outlineLevel="0" collapsed="false">
      <c r="P1212" s="50"/>
    </row>
    <row r="1213" customFormat="false" ht="12.75" hidden="false" customHeight="false" outlineLevel="0" collapsed="false">
      <c r="P1213" s="50"/>
    </row>
    <row r="1214" customFormat="false" ht="12.75" hidden="false" customHeight="false" outlineLevel="0" collapsed="false">
      <c r="P1214" s="50"/>
    </row>
    <row r="1215" customFormat="false" ht="12.75" hidden="false" customHeight="false" outlineLevel="0" collapsed="false">
      <c r="P1215" s="50"/>
    </row>
    <row r="1216" customFormat="false" ht="12.75" hidden="false" customHeight="false" outlineLevel="0" collapsed="false">
      <c r="P1216" s="50"/>
    </row>
    <row r="1217" customFormat="false" ht="12.75" hidden="false" customHeight="false" outlineLevel="0" collapsed="false">
      <c r="P1217" s="50"/>
    </row>
    <row r="1218" customFormat="false" ht="12.75" hidden="false" customHeight="false" outlineLevel="0" collapsed="false">
      <c r="P1218" s="50"/>
    </row>
    <row r="1219" customFormat="false" ht="12.75" hidden="false" customHeight="false" outlineLevel="0" collapsed="false">
      <c r="P1219" s="50"/>
    </row>
    <row r="1220" customFormat="false" ht="12.75" hidden="false" customHeight="false" outlineLevel="0" collapsed="false">
      <c r="P1220" s="50"/>
    </row>
    <row r="1221" customFormat="false" ht="12.75" hidden="false" customHeight="false" outlineLevel="0" collapsed="false">
      <c r="P1221" s="50"/>
    </row>
    <row r="1222" customFormat="false" ht="12.75" hidden="false" customHeight="false" outlineLevel="0" collapsed="false">
      <c r="P1222" s="50"/>
    </row>
    <row r="1223" customFormat="false" ht="12.75" hidden="false" customHeight="false" outlineLevel="0" collapsed="false">
      <c r="P1223" s="50"/>
    </row>
    <row r="1224" customFormat="false" ht="12.75" hidden="false" customHeight="false" outlineLevel="0" collapsed="false">
      <c r="P1224" s="50"/>
    </row>
    <row r="1225" customFormat="false" ht="12.75" hidden="false" customHeight="false" outlineLevel="0" collapsed="false">
      <c r="P1225" s="50"/>
    </row>
    <row r="1226" customFormat="false" ht="12.75" hidden="false" customHeight="false" outlineLevel="0" collapsed="false">
      <c r="P1226" s="50"/>
    </row>
    <row r="1227" customFormat="false" ht="12.75" hidden="false" customHeight="false" outlineLevel="0" collapsed="false">
      <c r="P1227" s="50"/>
    </row>
    <row r="1228" customFormat="false" ht="12.75" hidden="false" customHeight="false" outlineLevel="0" collapsed="false">
      <c r="P1228" s="50"/>
    </row>
    <row r="1229" customFormat="false" ht="12.75" hidden="false" customHeight="false" outlineLevel="0" collapsed="false">
      <c r="P1229" s="50"/>
    </row>
    <row r="1230" customFormat="false" ht="12.75" hidden="false" customHeight="false" outlineLevel="0" collapsed="false">
      <c r="P1230" s="50"/>
    </row>
    <row r="1231" customFormat="false" ht="12.75" hidden="false" customHeight="false" outlineLevel="0" collapsed="false">
      <c r="P1231" s="50"/>
    </row>
    <row r="1232" customFormat="false" ht="12.75" hidden="false" customHeight="false" outlineLevel="0" collapsed="false">
      <c r="P1232" s="50"/>
    </row>
    <row r="1233" customFormat="false" ht="12.75" hidden="false" customHeight="false" outlineLevel="0" collapsed="false">
      <c r="P1233" s="50"/>
    </row>
    <row r="1234" customFormat="false" ht="12.75" hidden="false" customHeight="false" outlineLevel="0" collapsed="false">
      <c r="P1234" s="50"/>
    </row>
    <row r="1235" customFormat="false" ht="12.75" hidden="false" customHeight="false" outlineLevel="0" collapsed="false">
      <c r="P1235" s="50"/>
    </row>
    <row r="1236" customFormat="false" ht="12.75" hidden="false" customHeight="false" outlineLevel="0" collapsed="false">
      <c r="P1236" s="50"/>
    </row>
    <row r="1237" customFormat="false" ht="12.75" hidden="false" customHeight="false" outlineLevel="0" collapsed="false">
      <c r="P1237" s="50"/>
    </row>
    <row r="1238" customFormat="false" ht="12.75" hidden="false" customHeight="false" outlineLevel="0" collapsed="false">
      <c r="P1238" s="50"/>
    </row>
    <row r="1239" customFormat="false" ht="12.75" hidden="false" customHeight="false" outlineLevel="0" collapsed="false">
      <c r="P1239" s="50"/>
    </row>
    <row r="1240" customFormat="false" ht="12.75" hidden="false" customHeight="false" outlineLevel="0" collapsed="false">
      <c r="P1240" s="50"/>
    </row>
    <row r="1241" customFormat="false" ht="12.75" hidden="false" customHeight="false" outlineLevel="0" collapsed="false">
      <c r="P1241" s="50"/>
    </row>
    <row r="1242" customFormat="false" ht="12.75" hidden="false" customHeight="false" outlineLevel="0" collapsed="false">
      <c r="P1242" s="50"/>
    </row>
    <row r="1243" customFormat="false" ht="12.75" hidden="false" customHeight="false" outlineLevel="0" collapsed="false">
      <c r="P1243" s="50"/>
    </row>
    <row r="1244" customFormat="false" ht="12.75" hidden="false" customHeight="false" outlineLevel="0" collapsed="false">
      <c r="P1244" s="50"/>
    </row>
    <row r="1245" customFormat="false" ht="12.75" hidden="false" customHeight="false" outlineLevel="0" collapsed="false">
      <c r="P1245" s="50"/>
    </row>
    <row r="1246" customFormat="false" ht="12.75" hidden="false" customHeight="false" outlineLevel="0" collapsed="false">
      <c r="P1246" s="50"/>
    </row>
    <row r="1247" customFormat="false" ht="12.75" hidden="false" customHeight="false" outlineLevel="0" collapsed="false">
      <c r="P1247" s="50"/>
    </row>
    <row r="1248" customFormat="false" ht="12.75" hidden="false" customHeight="false" outlineLevel="0" collapsed="false">
      <c r="P1248" s="50"/>
    </row>
    <row r="1249" customFormat="false" ht="12.75" hidden="false" customHeight="false" outlineLevel="0" collapsed="false">
      <c r="P1249" s="50"/>
    </row>
    <row r="1250" customFormat="false" ht="12.75" hidden="false" customHeight="false" outlineLevel="0" collapsed="false">
      <c r="P1250" s="50"/>
    </row>
    <row r="1251" customFormat="false" ht="12.75" hidden="false" customHeight="false" outlineLevel="0" collapsed="false">
      <c r="P1251" s="50"/>
    </row>
    <row r="1252" customFormat="false" ht="12.75" hidden="false" customHeight="false" outlineLevel="0" collapsed="false">
      <c r="P1252" s="50"/>
    </row>
    <row r="1253" customFormat="false" ht="12.75" hidden="false" customHeight="false" outlineLevel="0" collapsed="false">
      <c r="P1253" s="50"/>
    </row>
    <row r="1254" customFormat="false" ht="12.75" hidden="false" customHeight="false" outlineLevel="0" collapsed="false">
      <c r="P1254" s="50"/>
    </row>
    <row r="1255" customFormat="false" ht="12.75" hidden="false" customHeight="false" outlineLevel="0" collapsed="false">
      <c r="P1255" s="50"/>
    </row>
    <row r="1256" customFormat="false" ht="12.75" hidden="false" customHeight="false" outlineLevel="0" collapsed="false">
      <c r="P1256" s="50"/>
    </row>
    <row r="1257" customFormat="false" ht="12.75" hidden="false" customHeight="false" outlineLevel="0" collapsed="false">
      <c r="P1257" s="50"/>
    </row>
    <row r="1258" customFormat="false" ht="12.75" hidden="false" customHeight="false" outlineLevel="0" collapsed="false">
      <c r="P1258" s="50"/>
    </row>
    <row r="1259" customFormat="false" ht="12.75" hidden="false" customHeight="false" outlineLevel="0" collapsed="false">
      <c r="P1259" s="50"/>
    </row>
    <row r="1260" customFormat="false" ht="12.75" hidden="false" customHeight="false" outlineLevel="0" collapsed="false">
      <c r="P1260" s="50"/>
    </row>
    <row r="1261" customFormat="false" ht="12.75" hidden="false" customHeight="false" outlineLevel="0" collapsed="false">
      <c r="P1261" s="50"/>
    </row>
    <row r="1262" customFormat="false" ht="12.75" hidden="false" customHeight="false" outlineLevel="0" collapsed="false">
      <c r="P1262" s="50"/>
    </row>
    <row r="1263" customFormat="false" ht="12.75" hidden="false" customHeight="false" outlineLevel="0" collapsed="false">
      <c r="P1263" s="50"/>
    </row>
    <row r="1264" customFormat="false" ht="12.75" hidden="false" customHeight="false" outlineLevel="0" collapsed="false">
      <c r="P1264" s="50"/>
    </row>
    <row r="1265" customFormat="false" ht="12.75" hidden="false" customHeight="false" outlineLevel="0" collapsed="false">
      <c r="P1265" s="50"/>
    </row>
    <row r="1266" customFormat="false" ht="12.75" hidden="false" customHeight="false" outlineLevel="0" collapsed="false">
      <c r="P1266" s="50"/>
    </row>
    <row r="1267" customFormat="false" ht="12.75" hidden="false" customHeight="false" outlineLevel="0" collapsed="false">
      <c r="P1267" s="50"/>
    </row>
    <row r="1268" customFormat="false" ht="12.75" hidden="false" customHeight="false" outlineLevel="0" collapsed="false">
      <c r="P1268" s="50"/>
    </row>
    <row r="1269" customFormat="false" ht="12.75" hidden="false" customHeight="false" outlineLevel="0" collapsed="false">
      <c r="P1269" s="50"/>
    </row>
    <row r="1270" customFormat="false" ht="12.75" hidden="false" customHeight="false" outlineLevel="0" collapsed="false">
      <c r="P1270" s="50"/>
    </row>
    <row r="1271" customFormat="false" ht="12.75" hidden="false" customHeight="false" outlineLevel="0" collapsed="false">
      <c r="P1271" s="50"/>
    </row>
    <row r="1272" customFormat="false" ht="12.75" hidden="false" customHeight="false" outlineLevel="0" collapsed="false">
      <c r="P1272" s="50"/>
    </row>
    <row r="1273" customFormat="false" ht="12.75" hidden="false" customHeight="false" outlineLevel="0" collapsed="false">
      <c r="P1273" s="50"/>
    </row>
    <row r="1274" customFormat="false" ht="12.75" hidden="false" customHeight="false" outlineLevel="0" collapsed="false">
      <c r="P1274" s="50"/>
    </row>
    <row r="1275" customFormat="false" ht="12.75" hidden="false" customHeight="false" outlineLevel="0" collapsed="false">
      <c r="P1275" s="50"/>
    </row>
    <row r="1276" customFormat="false" ht="12.75" hidden="false" customHeight="false" outlineLevel="0" collapsed="false">
      <c r="P1276" s="50"/>
    </row>
    <row r="1277" customFormat="false" ht="12.75" hidden="false" customHeight="false" outlineLevel="0" collapsed="false">
      <c r="P1277" s="50"/>
    </row>
    <row r="1278" customFormat="false" ht="12.75" hidden="false" customHeight="false" outlineLevel="0" collapsed="false">
      <c r="P1278" s="50"/>
    </row>
    <row r="1279" customFormat="false" ht="12.75" hidden="false" customHeight="false" outlineLevel="0" collapsed="false">
      <c r="P1279" s="50"/>
    </row>
    <row r="1280" customFormat="false" ht="12.75" hidden="false" customHeight="false" outlineLevel="0" collapsed="false">
      <c r="P1280" s="50"/>
    </row>
    <row r="1281" customFormat="false" ht="12.75" hidden="false" customHeight="false" outlineLevel="0" collapsed="false">
      <c r="P1281" s="50"/>
    </row>
    <row r="1282" customFormat="false" ht="12.75" hidden="false" customHeight="false" outlineLevel="0" collapsed="false">
      <c r="P1282" s="50"/>
    </row>
    <row r="1283" customFormat="false" ht="12.75" hidden="false" customHeight="false" outlineLevel="0" collapsed="false">
      <c r="P1283" s="50"/>
    </row>
    <row r="1284" customFormat="false" ht="12.75" hidden="false" customHeight="false" outlineLevel="0" collapsed="false">
      <c r="P1284" s="50"/>
    </row>
    <row r="1285" customFormat="false" ht="12.75" hidden="false" customHeight="false" outlineLevel="0" collapsed="false">
      <c r="P1285" s="50"/>
    </row>
    <row r="1286" customFormat="false" ht="12.75" hidden="false" customHeight="false" outlineLevel="0" collapsed="false">
      <c r="P1286" s="50"/>
    </row>
    <row r="1287" customFormat="false" ht="12.75" hidden="false" customHeight="false" outlineLevel="0" collapsed="false">
      <c r="P1287" s="50"/>
    </row>
    <row r="1288" customFormat="false" ht="12.75" hidden="false" customHeight="false" outlineLevel="0" collapsed="false">
      <c r="P1288" s="50"/>
    </row>
    <row r="1289" customFormat="false" ht="12.75" hidden="false" customHeight="false" outlineLevel="0" collapsed="false">
      <c r="P1289" s="50"/>
    </row>
    <row r="1290" customFormat="false" ht="12.75" hidden="false" customHeight="false" outlineLevel="0" collapsed="false">
      <c r="P1290" s="50"/>
    </row>
    <row r="1291" customFormat="false" ht="12.75" hidden="false" customHeight="false" outlineLevel="0" collapsed="false">
      <c r="P1291" s="50"/>
    </row>
    <row r="1292" customFormat="false" ht="12.75" hidden="false" customHeight="false" outlineLevel="0" collapsed="false">
      <c r="P1292" s="50"/>
    </row>
    <row r="1293" customFormat="false" ht="12.75" hidden="false" customHeight="false" outlineLevel="0" collapsed="false">
      <c r="P1293" s="50"/>
    </row>
    <row r="1294" customFormat="false" ht="12.75" hidden="false" customHeight="false" outlineLevel="0" collapsed="false">
      <c r="P1294" s="50"/>
    </row>
    <row r="1295" customFormat="false" ht="12.75" hidden="false" customHeight="false" outlineLevel="0" collapsed="false">
      <c r="P1295" s="50"/>
    </row>
    <row r="1296" customFormat="false" ht="12.75" hidden="false" customHeight="false" outlineLevel="0" collapsed="false">
      <c r="P1296" s="50"/>
    </row>
    <row r="1297" customFormat="false" ht="12.75" hidden="false" customHeight="false" outlineLevel="0" collapsed="false">
      <c r="P1297" s="50"/>
    </row>
    <row r="1298" customFormat="false" ht="12.75" hidden="false" customHeight="false" outlineLevel="0" collapsed="false">
      <c r="P1298" s="50"/>
    </row>
    <row r="1299" customFormat="false" ht="12.75" hidden="false" customHeight="false" outlineLevel="0" collapsed="false">
      <c r="P1299" s="50"/>
    </row>
    <row r="1300" customFormat="false" ht="12.75" hidden="false" customHeight="false" outlineLevel="0" collapsed="false">
      <c r="P1300" s="50"/>
    </row>
    <row r="1301" customFormat="false" ht="12.75" hidden="false" customHeight="false" outlineLevel="0" collapsed="false">
      <c r="P1301" s="50"/>
    </row>
    <row r="1302" customFormat="false" ht="12.75" hidden="false" customHeight="false" outlineLevel="0" collapsed="false">
      <c r="P1302" s="50"/>
    </row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.99"/>
    <col collapsed="false" customWidth="true" hidden="false" outlineLevel="0" max="5" min="3" style="11" width="9.56"/>
    <col collapsed="false" customWidth="true" hidden="false" outlineLevel="0" max="6" min="6" style="11" width="19.41"/>
    <col collapsed="false" customWidth="true" hidden="false" outlineLevel="0" max="7" min="7" style="1" width="11.56"/>
    <col collapsed="false" customWidth="true" hidden="false" outlineLevel="0" max="8" min="8" style="1" width="3.99"/>
    <col collapsed="false" customWidth="true" hidden="false" outlineLevel="0" max="9" min="9" style="11" width="3.99"/>
    <col collapsed="false" customWidth="true" hidden="false" outlineLevel="0" max="10" min="10" style="1" width="3.99"/>
    <col collapsed="false" customWidth="true" hidden="false" outlineLevel="0" max="11" min="11" style="11" width="12.85"/>
    <col collapsed="false" customWidth="true" hidden="false" outlineLevel="0" max="12" min="12" style="1" width="5.99"/>
    <col collapsed="false" customWidth="true" hidden="false" outlineLevel="0" max="13" min="13" style="11" width="35.7"/>
    <col collapsed="false" customWidth="false" hidden="false" outlineLevel="0" max="14" min="14" style="1" width="11.42"/>
    <col collapsed="false" customWidth="false" hidden="false" outlineLevel="0" max="15" min="15" style="11" width="11.42"/>
    <col collapsed="false" customWidth="false" hidden="false" outlineLevel="0" max="16" min="16" style="1" width="11.42"/>
    <col collapsed="false" customWidth="false" hidden="false" outlineLevel="0" max="17" min="17" style="11" width="11.42"/>
    <col collapsed="false" customWidth="false" hidden="false" outlineLevel="0" max="18" min="18" style="13" width="11.42"/>
    <col collapsed="false" customWidth="false" hidden="false" outlineLevel="0" max="19" min="19" style="11" width="11.42"/>
    <col collapsed="false" customWidth="false" hidden="false" outlineLevel="0" max="20" min="20" style="13" width="11.42"/>
    <col collapsed="false" customWidth="false" hidden="false" outlineLevel="0" max="21" min="21" style="11" width="11.42"/>
    <col collapsed="false" customWidth="false" hidden="false" outlineLevel="0" max="22" min="22" style="14" width="11.42"/>
    <col collapsed="false" customWidth="false" hidden="false" outlineLevel="0" max="23" min="23" style="11" width="11.42"/>
    <col collapsed="false" customWidth="false" hidden="false" outlineLevel="0" max="24" min="24" style="13" width="11.42"/>
    <col collapsed="false" customWidth="false" hidden="false" outlineLevel="0" max="25" min="25" style="11" width="11.42"/>
    <col collapsed="false" customWidth="false" hidden="false" outlineLevel="0" max="26" min="26" style="13" width="11.42"/>
    <col collapsed="false" customWidth="false" hidden="false" outlineLevel="0" max="27" min="27" style="11" width="11.42"/>
    <col collapsed="false" customWidth="false" hidden="false" outlineLevel="0" max="28" min="28" style="1" width="11.42"/>
    <col collapsed="false" customWidth="false" hidden="false" outlineLevel="0" max="29" min="29" style="11" width="11.42"/>
    <col collapsed="false" customWidth="false" hidden="false" outlineLevel="0" max="30" min="30" style="13" width="11.42"/>
    <col collapsed="false" customWidth="false" hidden="false" outlineLevel="0" max="31" min="31" style="11" width="11.42"/>
    <col collapsed="false" customWidth="false" hidden="false" outlineLevel="0" max="32" min="32" style="13" width="11.42"/>
    <col collapsed="false" customWidth="false" hidden="false" outlineLevel="0" max="33" min="33" style="11" width="11.42"/>
    <col collapsed="false" customWidth="false" hidden="false" outlineLevel="0" max="34" min="34" style="13" width="11.42"/>
    <col collapsed="false" customWidth="false" hidden="false" outlineLevel="0" max="35" min="35" style="11" width="11.42"/>
    <col collapsed="false" customWidth="false" hidden="false" outlineLevel="0" max="36" min="36" style="13" width="11.42"/>
    <col collapsed="false" customWidth="false" hidden="false" outlineLevel="0" max="37" min="37" style="11" width="11.42"/>
    <col collapsed="false" customWidth="false" hidden="false" outlineLevel="0" max="38" min="38" style="13" width="11.42"/>
    <col collapsed="false" customWidth="false" hidden="false" outlineLevel="0" max="39" min="39" style="11" width="11.42"/>
    <col collapsed="false" customWidth="false" hidden="false" outlineLevel="0" max="40" min="40" style="13" width="11.42"/>
    <col collapsed="false" customWidth="false" hidden="false" outlineLevel="0" max="41" min="41" style="11" width="11.42"/>
    <col collapsed="false" customWidth="false" hidden="false" outlineLevel="0" max="42" min="42" style="13" width="11.42"/>
    <col collapsed="false" customWidth="false" hidden="false" outlineLevel="0" max="43" min="43" style="11" width="11.42"/>
    <col collapsed="false" customWidth="false" hidden="false" outlineLevel="0" max="44" min="44" style="13" width="11.42"/>
    <col collapsed="false" customWidth="false" hidden="false" outlineLevel="0" max="45" min="45" style="11" width="11.42"/>
    <col collapsed="false" customWidth="false" hidden="false" outlineLevel="0" max="46" min="46" style="13" width="11.42"/>
    <col collapsed="false" customWidth="false" hidden="false" outlineLevel="0" max="47" min="47" style="11" width="11.42"/>
    <col collapsed="false" customWidth="false" hidden="false" outlineLevel="0" max="48" min="48" style="13" width="11.42"/>
    <col collapsed="false" customWidth="false" hidden="false" outlineLevel="0" max="49" min="49" style="11" width="11.42"/>
    <col collapsed="false" customWidth="false" hidden="false" outlineLevel="0" max="50" min="50" style="13" width="11.42"/>
    <col collapsed="false" customWidth="false" hidden="false" outlineLevel="0" max="51" min="51" style="11" width="11.42"/>
    <col collapsed="false" customWidth="false" hidden="false" outlineLevel="0" max="52" min="52" style="14" width="11.42"/>
    <col collapsed="false" customWidth="false" hidden="false" outlineLevel="0" max="53" min="53" style="11" width="11.42"/>
    <col collapsed="false" customWidth="false" hidden="false" outlineLevel="0" max="54" min="54" style="14" width="11.42"/>
    <col collapsed="false" customWidth="false" hidden="false" outlineLevel="0" max="75" min="55" style="11" width="11.42"/>
    <col collapsed="false" customWidth="false" hidden="false" outlineLevel="0" max="76" min="76" style="1" width="11.42"/>
    <col collapsed="false" customWidth="false" hidden="false" outlineLevel="0" max="85" min="77" style="11" width="11.42"/>
    <col collapsed="false" customWidth="false" hidden="false" outlineLevel="0" max="86" min="86" style="1" width="11.42"/>
    <col collapsed="false" customWidth="false" hidden="false" outlineLevel="0" max="87" min="87" style="11" width="11.42"/>
    <col collapsed="false" customWidth="false" hidden="false" outlineLevel="0" max="90" min="88" style="1" width="11.42"/>
    <col collapsed="false" customWidth="false" hidden="false" outlineLevel="0" max="93" min="91" style="11" width="11.42"/>
    <col collapsed="false" customWidth="false" hidden="false" outlineLevel="0" max="94" min="94" style="14" width="11.42"/>
    <col collapsed="false" customWidth="false" hidden="false" outlineLevel="0" max="95" min="95" style="11" width="11.42"/>
    <col collapsed="false" customWidth="false" hidden="false" outlineLevel="0" max="96" min="96" style="14" width="11.42"/>
    <col collapsed="false" customWidth="false" hidden="false" outlineLevel="0" max="257" min="97" style="1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1:06:02Z</dcterms:created>
  <dc:creator>Bethy Solis</dc:creator>
  <dc:description/>
  <dc:language>en-US</dc:language>
  <cp:lastModifiedBy>bsolis</cp:lastModifiedBy>
  <cp:lastPrinted>2008-01-05T16:39:04Z</cp:lastPrinted>
  <dcterms:modified xsi:type="dcterms:W3CDTF">2010-02-19T01:05:54Z</dcterms:modified>
  <cp:revision>0</cp:revision>
  <dc:subject/>
  <dc:title/>
</cp:coreProperties>
</file>