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RESUMEN QUE SE ESTA CONSULTANDO</t>
  </si>
  <si>
    <t xml:space="preserve">REPORTE AL</t>
  </si>
  <si>
    <t xml:space="preserve">NO. DE DEALER</t>
  </si>
  <si>
    <t xml:space="preserve">NOMBRE</t>
  </si>
  <si>
    <t xml:space="preserve">NUMERO DE FACTURAS</t>
  </si>
  <si>
    <t xml:space="preserve">IMPORTE TOTAL</t>
  </si>
  <si>
    <t xml:space="preserve">TOYOTA CELAYA</t>
  </si>
  <si>
    <t xml:space="preserve">DETALLE DE PARTES Y ACCESORIOS MES ANTERIOR </t>
  </si>
  <si>
    <t xml:space="preserve">PAGO</t>
  </si>
  <si>
    <t xml:space="preserve">ESTATUS DE PAGO</t>
  </si>
  <si>
    <t xml:space="preserve">No. DE AUTORIZACION DE PAGO</t>
  </si>
  <si>
    <t xml:space="preserve">FECHA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B3710</t>
  </si>
  <si>
    <t xml:space="preserve">B3673</t>
  </si>
  <si>
    <t xml:space="preserve">SALDO PDTE</t>
  </si>
  <si>
    <t xml:space="preserve">B3618</t>
  </si>
  <si>
    <t xml:space="preserve">B3537</t>
  </si>
  <si>
    <t xml:space="preserve">B3485</t>
  </si>
  <si>
    <t xml:space="preserve">B3373</t>
  </si>
  <si>
    <t xml:space="preserve">D525</t>
  </si>
  <si>
    <t xml:space="preserve">B3323</t>
  </si>
  <si>
    <t xml:space="preserve">B3197</t>
  </si>
  <si>
    <t xml:space="preserve">B3109</t>
  </si>
  <si>
    <t xml:space="preserve">B3067</t>
  </si>
  <si>
    <t xml:space="preserve">B3021</t>
  </si>
  <si>
    <t xml:space="preserve">B2976</t>
  </si>
  <si>
    <t xml:space="preserve">B2931</t>
  </si>
  <si>
    <t xml:space="preserve">B2887</t>
  </si>
  <si>
    <t xml:space="preserve">B2853</t>
  </si>
  <si>
    <t xml:space="preserve">DEPOSITO DEL 05/01/07</t>
  </si>
  <si>
    <t xml:space="preserve">B000004438</t>
  </si>
  <si>
    <t xml:space="preserve">B000004392</t>
  </si>
  <si>
    <t xml:space="preserve">B000004355</t>
  </si>
  <si>
    <t xml:space="preserve">B000004304</t>
  </si>
  <si>
    <t xml:space="preserve">B000004217</t>
  </si>
  <si>
    <t xml:space="preserve">B000004131</t>
  </si>
  <si>
    <t xml:space="preserve">C000000348</t>
  </si>
  <si>
    <t xml:space="preserve">B000004091</t>
  </si>
  <si>
    <t xml:space="preserve">C000000303</t>
  </si>
  <si>
    <t xml:space="preserve">B000004033</t>
  </si>
  <si>
    <t xml:space="preserve">B000004000</t>
  </si>
  <si>
    <t xml:space="preserve">B000003944</t>
  </si>
  <si>
    <t xml:space="preserve">B000003895</t>
  </si>
  <si>
    <t xml:space="preserve">B000003851</t>
  </si>
  <si>
    <t xml:space="preserve">B000003807</t>
  </si>
  <si>
    <t xml:space="preserve">B000003768</t>
  </si>
  <si>
    <t xml:space="preserve">D000000581</t>
  </si>
  <si>
    <t xml:space="preserve">DEPOSITO DEL 18/01/07</t>
  </si>
  <si>
    <t xml:space="preserve">B000005537</t>
  </si>
  <si>
    <t xml:space="preserve">B000005580</t>
  </si>
  <si>
    <t xml:space="preserve">C000000443</t>
  </si>
  <si>
    <t xml:space="preserve">B000005491</t>
  </si>
  <si>
    <t xml:space="preserve">D000000789</t>
  </si>
  <si>
    <t xml:space="preserve">D000000839</t>
  </si>
  <si>
    <t xml:space="preserve">B000005447</t>
  </si>
  <si>
    <t xml:space="preserve">B000005400</t>
  </si>
  <si>
    <t xml:space="preserve">B000005356</t>
  </si>
  <si>
    <t xml:space="preserve">B000005314</t>
  </si>
  <si>
    <t xml:space="preserve">B000005269</t>
  </si>
  <si>
    <t xml:space="preserve">B000005220</t>
  </si>
  <si>
    <t xml:space="preserve">B000005183</t>
  </si>
  <si>
    <t xml:space="preserve">C000000395</t>
  </si>
  <si>
    <t xml:space="preserve">B000005128</t>
  </si>
  <si>
    <t xml:space="preserve">B000005082</t>
  </si>
  <si>
    <t xml:space="preserve">B000005034</t>
  </si>
  <si>
    <t xml:space="preserve">B000004988</t>
  </si>
  <si>
    <t xml:space="preserve">B000004951</t>
  </si>
  <si>
    <t xml:space="preserve">B000004901</t>
  </si>
  <si>
    <t xml:space="preserve">B000004853</t>
  </si>
  <si>
    <t xml:space="preserve">B000004804</t>
  </si>
  <si>
    <t xml:space="preserve">B000004755</t>
  </si>
  <si>
    <t xml:space="preserve">B000004615</t>
  </si>
  <si>
    <t xml:space="preserve">B000004567</t>
  </si>
  <si>
    <t xml:space="preserve">DEPOSITO DEL 21/02/07</t>
  </si>
  <si>
    <t xml:space="preserve">B000006452</t>
  </si>
  <si>
    <t xml:space="preserve">B000006410</t>
  </si>
  <si>
    <t xml:space="preserve">C000000492</t>
  </si>
  <si>
    <t xml:space="preserve">D000000950</t>
  </si>
  <si>
    <t xml:space="preserve">B000006321</t>
  </si>
  <si>
    <t xml:space="preserve">B000006227</t>
  </si>
  <si>
    <t xml:space="preserve">D000000895</t>
  </si>
  <si>
    <t xml:space="preserve">B000006178</t>
  </si>
  <si>
    <t xml:space="preserve">B000006131</t>
  </si>
  <si>
    <t xml:space="preserve">B000006082</t>
  </si>
  <si>
    <t xml:space="preserve">B000006035</t>
  </si>
  <si>
    <t xml:space="preserve">B000005990</t>
  </si>
  <si>
    <t xml:space="preserve">B000005944</t>
  </si>
  <si>
    <t xml:space="preserve">B000005898</t>
  </si>
  <si>
    <t xml:space="preserve">B000005861</t>
  </si>
  <si>
    <t xml:space="preserve">B000005804</t>
  </si>
  <si>
    <t xml:space="preserve">B000005759</t>
  </si>
  <si>
    <t xml:space="preserve">B000005714</t>
  </si>
  <si>
    <t xml:space="preserve">B000005668</t>
  </si>
  <si>
    <t xml:space="preserve">B000005623</t>
  </si>
  <si>
    <t xml:space="preserve">DEPOSITO DEL 17/04/07</t>
  </si>
  <si>
    <t xml:space="preserve">B000007501</t>
  </si>
  <si>
    <t xml:space="preserve">B000007401</t>
  </si>
  <si>
    <t xml:space="preserve">B000007354</t>
  </si>
  <si>
    <t xml:space="preserve">B000007306</t>
  </si>
  <si>
    <t xml:space="preserve">B000007255</t>
  </si>
  <si>
    <t xml:space="preserve">B000007208</t>
  </si>
  <si>
    <t xml:space="preserve">B000007158</t>
  </si>
  <si>
    <t xml:space="preserve">B000007108</t>
  </si>
  <si>
    <t xml:space="preserve">B000007057</t>
  </si>
  <si>
    <t xml:space="preserve">B000007018</t>
  </si>
  <si>
    <t xml:space="preserve">B000006959</t>
  </si>
  <si>
    <t xml:space="preserve">B000006912</t>
  </si>
  <si>
    <t xml:space="preserve">B000006864</t>
  </si>
  <si>
    <t xml:space="preserve">B000006820</t>
  </si>
  <si>
    <t xml:space="preserve">B000006779</t>
  </si>
  <si>
    <t xml:space="preserve">B000006744</t>
  </si>
  <si>
    <t xml:space="preserve">B000006686</t>
  </si>
  <si>
    <t xml:space="preserve">B000006638</t>
  </si>
  <si>
    <t xml:space="preserve">B000006587</t>
  </si>
  <si>
    <t xml:space="preserve">B000006544</t>
  </si>
  <si>
    <t xml:space="preserve">B000006506</t>
  </si>
  <si>
    <t xml:space="preserve">DEPOSITO DEL 18/0/07</t>
  </si>
  <si>
    <t xml:space="preserve">C000000633</t>
  </si>
  <si>
    <t xml:space="preserve">B000008495</t>
  </si>
  <si>
    <t xml:space="preserve">B000008437</t>
  </si>
  <si>
    <t xml:space="preserve">D000001077</t>
  </si>
  <si>
    <t xml:space="preserve">B000008392</t>
  </si>
  <si>
    <t xml:space="preserve">B000008345</t>
  </si>
  <si>
    <t xml:space="preserve">B000008247</t>
  </si>
  <si>
    <t xml:space="preserve">B000008208</t>
  </si>
  <si>
    <t xml:space="preserve">B000008145</t>
  </si>
  <si>
    <t xml:space="preserve">B000008093</t>
  </si>
  <si>
    <t xml:space="preserve">B000008046</t>
  </si>
  <si>
    <t xml:space="preserve">B000007994</t>
  </si>
  <si>
    <t xml:space="preserve">B000007946</t>
  </si>
  <si>
    <t xml:space="preserve">B000007897</t>
  </si>
  <si>
    <t xml:space="preserve">B000007847</t>
  </si>
  <si>
    <t xml:space="preserve">D000001014</t>
  </si>
  <si>
    <t xml:space="preserve">B000007751</t>
  </si>
  <si>
    <t xml:space="preserve">B000007652</t>
  </si>
  <si>
    <t xml:space="preserve">B000007603</t>
  </si>
  <si>
    <t xml:space="preserve">B000007552</t>
  </si>
  <si>
    <t xml:space="preserve">C000000580</t>
  </si>
  <si>
    <t xml:space="preserve">DEPOSITO DEL 24/05/07</t>
  </si>
  <si>
    <t xml:space="preserve">B000009636</t>
  </si>
  <si>
    <t xml:space="preserve">B000009590</t>
  </si>
  <si>
    <t xml:space="preserve">D000001142</t>
  </si>
  <si>
    <t xml:space="preserve">C000000684</t>
  </si>
  <si>
    <t xml:space="preserve">B000009490</t>
  </si>
  <si>
    <t xml:space="preserve">B000009437</t>
  </si>
  <si>
    <t xml:space="preserve">B000009387</t>
  </si>
  <si>
    <t xml:space="preserve">B000009336</t>
  </si>
  <si>
    <t xml:space="preserve">B000009281</t>
  </si>
  <si>
    <t xml:space="preserve">B000009184</t>
  </si>
  <si>
    <t xml:space="preserve">B000009145</t>
  </si>
  <si>
    <t xml:space="preserve">B000009094</t>
  </si>
  <si>
    <t xml:space="preserve">B000009033</t>
  </si>
  <si>
    <t xml:space="preserve">B000008983</t>
  </si>
  <si>
    <t xml:space="preserve">B000008931</t>
  </si>
  <si>
    <t xml:space="preserve">B000008832</t>
  </si>
  <si>
    <t xml:space="preserve">B000008782</t>
  </si>
  <si>
    <t xml:space="preserve">B000008696</t>
  </si>
  <si>
    <t xml:space="preserve">B000008583</t>
  </si>
  <si>
    <t xml:space="preserve">B000008535</t>
  </si>
  <si>
    <t xml:space="preserve">DEPOSITO DEL 21/06/07</t>
  </si>
  <si>
    <t xml:space="preserve">C000000703</t>
  </si>
  <si>
    <t xml:space="preserve">B000010625</t>
  </si>
  <si>
    <t xml:space="preserve">B000010686</t>
  </si>
  <si>
    <t xml:space="preserve">B000010581</t>
  </si>
  <si>
    <t xml:space="preserve">D000001197</t>
  </si>
  <si>
    <t xml:space="preserve">B000010533</t>
  </si>
  <si>
    <t xml:space="preserve">B000010483</t>
  </si>
  <si>
    <t xml:space="preserve">B000010433</t>
  </si>
  <si>
    <t xml:space="preserve">B000010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color rgb="FF003300"/>
      <name val="Verdana"/>
      <family val="2"/>
    </font>
    <font>
      <u val="single"/>
      <sz val="10"/>
      <color rgb="FF0000FF"/>
      <name val="Arial"/>
      <family val="0"/>
    </font>
    <font>
      <sz val="8"/>
      <color rgb="FF003300"/>
      <name val="Verdana"/>
      <family val="2"/>
    </font>
    <font>
      <u val="single"/>
      <sz val="10"/>
      <color rgb="FF0000FF"/>
      <name val="Arial"/>
      <family val="2"/>
    </font>
    <font>
      <sz val="10"/>
      <color rgb="FF00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Lucida Sans Unicode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etalle2(&apos;57040&apos;,&apos;167&apos;,&apos;57040&apos;,&apos;586&apos;,&apos;57040&apos;,&apos;1&apos;,&apos;1&apos;,&apos;1&apos;,&apos;B000004438&apos;,&apos;57040&apos;,&apos;27-12-2006%7C8398.24%7CB000004438%7C7%7C57040%7C&apos;,&apos;&apos;)" TargetMode="External"/><Relationship Id="rId2" Type="http://schemas.openxmlformats.org/officeDocument/2006/relationships/hyperlink" Target="javascript:detalle2(&apos;57040&apos;,&apos;167&apos;,&apos;57040&apos;,&apos;586&apos;,&apos;57040&apos;,&apos;1&apos;,&apos;1&apos;,&apos;1&apos;,&apos;B000004392&apos;,&apos;57040&apos;,&apos;26-12-2006%7C10095.52%7CB000004392%7C10%7C57040%7C&apos;,&apos;&apos;)" TargetMode="External"/><Relationship Id="rId3" Type="http://schemas.openxmlformats.org/officeDocument/2006/relationships/hyperlink" Target="javascript:detalle2(&apos;57040&apos;,&apos;167&apos;,&apos;57040&apos;,&apos;586&apos;,&apos;57040&apos;,&apos;1&apos;,&apos;1&apos;,&apos;1&apos;,&apos;B000004355&apos;,&apos;57040&apos;,&apos;22-12-2006%7C878.34%7CB000004355%7C2%7C57040%7C&apos;,&apos;&apos;)" TargetMode="External"/><Relationship Id="rId4" Type="http://schemas.openxmlformats.org/officeDocument/2006/relationships/hyperlink" Target="javascript:detalle2(&apos;57040&apos;,&apos;167&apos;,&apos;57040&apos;,&apos;586&apos;,&apos;57040&apos;,&apos;1&apos;,&apos;1&apos;,&apos;1&apos;,&apos;B000004304&apos;,&apos;57040&apos;,&apos;21-12-2006%7C23320.13%7CB000004304%7C27%7C57040%7C&apos;,&apos;&apos;)" TargetMode="External"/><Relationship Id="rId5" Type="http://schemas.openxmlformats.org/officeDocument/2006/relationships/hyperlink" Target="javascript:detalle2(&apos;57040&apos;,&apos;167&apos;,&apos;57040&apos;,&apos;586&apos;,&apos;57040&apos;,&apos;1&apos;,&apos;1&apos;,&apos;1&apos;,&apos;B000004217&apos;,&apos;57040&apos;,&apos;19-12-2006%7C9462.82%7CB000004217%7C14%7C57040%7C&apos;,&apos;&apos;)" TargetMode="External"/><Relationship Id="rId6" Type="http://schemas.openxmlformats.org/officeDocument/2006/relationships/hyperlink" Target="javascript:detalle2(&apos;57040&apos;,&apos;167&apos;,&apos;57040&apos;,&apos;586&apos;,&apos;57040&apos;,&apos;1&apos;,&apos;1&apos;,&apos;1&apos;,&apos;B000004131&apos;,&apos;57040&apos;,&apos;15-12-2006%7C7674.31%7CB000004131%7C14%7C57040%7C&apos;,&apos;&apos;)" TargetMode="External"/><Relationship Id="rId7" Type="http://schemas.openxmlformats.org/officeDocument/2006/relationships/hyperlink" Target="javascript:detalle2(&apos;57040&apos;,&apos;167&apos;,&apos;57040&apos;,&apos;586&apos;,&apos;57040&apos;,&apos;1&apos;,&apos;1&apos;,&apos;1&apos;,&apos;C000000348&apos;,&apos;57040&apos;,&apos;14-12-2006%7C-7612.68%7CC000000348%7C1%7C57040%7C&apos;,&apos;&apos;)" TargetMode="External"/><Relationship Id="rId8" Type="http://schemas.openxmlformats.org/officeDocument/2006/relationships/hyperlink" Target="javascript:detalle2(&apos;57040&apos;,&apos;167&apos;,&apos;57040&apos;,&apos;586&apos;,&apos;57040&apos;,&apos;1&apos;,&apos;1&apos;,&apos;1&apos;,&apos;B000004091&apos;,&apos;57040&apos;,&apos;14-12-2006%7C8395.22%7CB000004091%7C2%7C57040%7C&apos;,&apos;&apos;)" TargetMode="External"/><Relationship Id="rId9" Type="http://schemas.openxmlformats.org/officeDocument/2006/relationships/hyperlink" Target="javascript:detalle2(&apos;57040&apos;,&apos;167&apos;,&apos;57040&apos;,&apos;586&apos;,&apos;57040&apos;,&apos;1&apos;,&apos;1&apos;,&apos;1&apos;,&apos;C000000303&apos;,&apos;57040&apos;,&apos;13-12-2006%7C-1164.57%7CC000000303%7C1%7C57040%7C&apos;,&apos;&apos;)" TargetMode="External"/><Relationship Id="rId10" Type="http://schemas.openxmlformats.org/officeDocument/2006/relationships/hyperlink" Target="javascript:detalle2(&apos;57040&apos;,&apos;167&apos;,&apos;57040&apos;,&apos;586&apos;,&apos;57040&apos;,&apos;1&apos;,&apos;1&apos;,&apos;1&apos;,&apos;B000004033&apos;,&apos;57040&apos;,&apos;13-12-2006%7C4744.08%7CB000004033%7C7%7C57040%7C&apos;,&apos;&apos;)" TargetMode="External"/><Relationship Id="rId11" Type="http://schemas.openxmlformats.org/officeDocument/2006/relationships/hyperlink" Target="javascript:detalle2(&apos;57040&apos;,&apos;167&apos;,&apos;57040&apos;,&apos;586&apos;,&apos;57040&apos;,&apos;1&apos;,&apos;1&apos;,&apos;1&apos;,&apos;B000004000&apos;,&apos;57040&apos;,&apos;12-12-2006%7C8386.61%7CB000004000%7C4%7C57040%7C&apos;,&apos;&apos;)" TargetMode="External"/><Relationship Id="rId12" Type="http://schemas.openxmlformats.org/officeDocument/2006/relationships/hyperlink" Target="javascript:detalle2(&apos;57040&apos;,&apos;167&apos;,&apos;57040&apos;,&apos;586&apos;,&apos;57040&apos;,&apos;1&apos;,&apos;1&apos;,&apos;1&apos;,&apos;B000003944&apos;,&apos;57040&apos;,&apos;08-12-2006%7C2682.56%7CB000003944%7C3%7C57040%7C&apos;,&apos;&apos;)" TargetMode="External"/><Relationship Id="rId13" Type="http://schemas.openxmlformats.org/officeDocument/2006/relationships/hyperlink" Target="javascript:detalle2(&apos;57040&apos;,&apos;167&apos;,&apos;57040&apos;,&apos;586&apos;,&apos;57040&apos;,&apos;1&apos;,&apos;1&apos;,&apos;1&apos;,&apos;B000003895&apos;,&apos;57040&apos;,&apos;07-12-2006%7C1932.63%7CB000003895%7C6%7C57040%7C&apos;,&apos;&apos;)" TargetMode="External"/><Relationship Id="rId14" Type="http://schemas.openxmlformats.org/officeDocument/2006/relationships/hyperlink" Target="javascript:detalle2(&apos;57040&apos;,&apos;167&apos;,&apos;57040&apos;,&apos;586&apos;,&apos;57040&apos;,&apos;1&apos;,&apos;1&apos;,&apos;1&apos;,&apos;B000003851&apos;,&apos;57040&apos;,&apos;06-12-2006%7C7283.51%7CB000003851%7C4%7C57040%7C&apos;,&apos;&apos;)" TargetMode="External"/><Relationship Id="rId15" Type="http://schemas.openxmlformats.org/officeDocument/2006/relationships/hyperlink" Target="javascript:detalle2(&apos;57040&apos;,&apos;167&apos;,&apos;57040&apos;,&apos;586&apos;,&apos;57040&apos;,&apos;1&apos;,&apos;1&apos;,&apos;1&apos;,&apos;B000003807&apos;,&apos;57040&apos;,&apos;05-12-2006%7C16701.98%7CB000003807%7C19%7C57040%7C&apos;,&apos;&apos;)" TargetMode="External"/><Relationship Id="rId16" Type="http://schemas.openxmlformats.org/officeDocument/2006/relationships/hyperlink" Target="javascript:detalle2(&apos;57040&apos;,&apos;167&apos;,&apos;57040&apos;,&apos;586&apos;,&apos;57040&apos;,&apos;1&apos;,&apos;1&apos;,&apos;1&apos;,&apos;B000003768&apos;,&apos;57040&apos;,&apos;04-12-2006%7C35061.33%7CB000003768%7C35%7C57040%7C&apos;,&apos;&apos;)" TargetMode="External"/><Relationship Id="rId17" Type="http://schemas.openxmlformats.org/officeDocument/2006/relationships/hyperlink" Target="javascript:detalle2(&apos;57040&apos;,&apos;167&apos;,&apos;57040&apos;,&apos;586&apos;,&apos;57040&apos;,&apos;1&apos;,&apos;1&apos;,&apos;1&apos;,&apos;B000004355&apos;,&apos;57040&apos;,&apos;22-12-2006%7C878.34%7CB000004355%7C2%7C57040%7C&apos;,&apos;&apos;)" TargetMode="External"/><Relationship Id="rId18" Type="http://schemas.openxmlformats.org/officeDocument/2006/relationships/hyperlink" Target="javascript:detalle2(&apos;57040&apos;,&apos;167&apos;,&apos;57040&apos;,&apos;586&apos;,&apos;57040&apos;,&apos;1&apos;,&apos;1&apos;,&apos;1&apos;,&apos;B000004438&apos;,&apos;57040&apos;,&apos;27-12-2006%7C8398.24%7CB000004438%7C7%7C57040%7C&apos;,&apos;&apos;)" TargetMode="External"/><Relationship Id="rId19" Type="http://schemas.openxmlformats.org/officeDocument/2006/relationships/hyperlink" Target="javascript:detalle2(&apos;57040&apos;,&apos;167&apos;,&apos;57040&apos;,&apos;586&apos;,&apos;57040&apos;,&apos;1&apos;,&apos;1&apos;,&apos;1&apos;,&apos;B000004392&apos;,&apos;57040&apos;,&apos;26-12-2006%7C10095.52%7CB000004392%7C10%7C57040%7C&apos;,&apos;&apos;)" TargetMode="External"/><Relationship Id="rId20" Type="http://schemas.openxmlformats.org/officeDocument/2006/relationships/hyperlink" Target="javascript:detalle2(&apos;57040&apos;,&apos;167&apos;,&apos;57040&apos;,&apos;586&apos;,&apos;57040&apos;,&apos;1&apos;,&apos;1&apos;,&apos;1&apos;,&apos;B000004355&apos;,&apos;57040&apos;,&apos;22-12-2006%7C878.34%7CB000004355%7C2%7C57040%7C&apos;,&apos;&apos;)" TargetMode="External"/><Relationship Id="rId21" Type="http://schemas.openxmlformats.org/officeDocument/2006/relationships/hyperlink" Target="javascript:detalle2(&apos;57040&apos;,&apos;167&apos;,&apos;57040&apos;,&apos;586&apos;,&apos;57040&apos;,&apos;1&apos;,&apos;1&apos;,&apos;1&apos;,&apos;B000004304&apos;,&apos;57040&apos;,&apos;21-12-2006%7C23320.13%7CB000004304%7C27%7C57040%7C&apos;,&apos;&apos;)" TargetMode="External"/><Relationship Id="rId22" Type="http://schemas.openxmlformats.org/officeDocument/2006/relationships/hyperlink" Target="javascript:detalle2(&apos;57040&apos;,&apos;167&apos;,&apos;57040&apos;,&apos;586&apos;,&apos;57040&apos;,&apos;1&apos;,&apos;1&apos;,&apos;1&apos;,&apos;B000004217&apos;,&apos;57040&apos;,&apos;19-12-2006%7C9462.82%7CB000004217%7C14%7C57040%7C&apos;,&apos;&apos;)" TargetMode="External"/><Relationship Id="rId23" Type="http://schemas.openxmlformats.org/officeDocument/2006/relationships/hyperlink" Target="javascript:detalle2(&apos;57040&apos;,&apos;167&apos;,&apos;57040&apos;,&apos;586&apos;,&apos;57040&apos;,&apos;1&apos;,&apos;1&apos;,&apos;1&apos;,&apos;B000004131&apos;,&apos;57040&apos;,&apos;15-12-2006%7C7674.31%7CB000004131%7C14%7C57040%7C&apos;,&apos;&apos;)" TargetMode="External"/><Relationship Id="rId24" Type="http://schemas.openxmlformats.org/officeDocument/2006/relationships/hyperlink" Target="javascript:detalle2(&apos;57040&apos;,&apos;167&apos;,&apos;57040&apos;,&apos;586&apos;,&apos;57040&apos;,&apos;1&apos;,&apos;1&apos;,&apos;1&apos;,&apos;C000000348&apos;,&apos;57040&apos;,&apos;14-12-2006%7C-7612.68%7CC000000348%7C1%7C57040%7C&apos;,&apos;&apos;)" TargetMode="External"/><Relationship Id="rId25" Type="http://schemas.openxmlformats.org/officeDocument/2006/relationships/hyperlink" Target="javascript:detalle2(&apos;57040&apos;,&apos;167&apos;,&apos;57040&apos;,&apos;586&apos;,&apos;57040&apos;,&apos;1&apos;,&apos;1&apos;,&apos;1&apos;,&apos;B000004091&apos;,&apos;57040&apos;,&apos;14-12-2006%7C8395.22%7CB000004091%7C2%7C57040%7C&apos;,&apos;&apos;)" TargetMode="External"/><Relationship Id="rId26" Type="http://schemas.openxmlformats.org/officeDocument/2006/relationships/hyperlink" Target="javascript:detalle2(&apos;57040&apos;,&apos;167&apos;,&apos;57040&apos;,&apos;586&apos;,&apos;57040&apos;,&apos;1&apos;,&apos;1&apos;,&apos;1&apos;,&apos;C000000303&apos;,&apos;57040&apos;,&apos;13-12-2006%7C-1164.57%7CC000000303%7C1%7C57040%7C&apos;,&apos;&apos;)" TargetMode="External"/><Relationship Id="rId27" Type="http://schemas.openxmlformats.org/officeDocument/2006/relationships/hyperlink" Target="javascript:detalle2(&apos;57040&apos;,&apos;167&apos;,&apos;57040&apos;,&apos;586&apos;,&apos;57040&apos;,&apos;1&apos;,&apos;1&apos;,&apos;1&apos;,&apos;B000004033&apos;,&apos;57040&apos;,&apos;13-12-2006%7C4744.08%7CB000004033%7C7%7C57040%7C&apos;,&apos;&apos;)" TargetMode="External"/><Relationship Id="rId28" Type="http://schemas.openxmlformats.org/officeDocument/2006/relationships/hyperlink" Target="javascript:detalle2(&apos;57040&apos;,&apos;167&apos;,&apos;57040&apos;,&apos;586&apos;,&apos;57040&apos;,&apos;1&apos;,&apos;1&apos;,&apos;1&apos;,&apos;B000004000&apos;,&apos;57040&apos;,&apos;12-12-2006%7C8386.61%7CB000004000%7C4%7C57040%7C&apos;,&apos;&apos;)" TargetMode="External"/><Relationship Id="rId29" Type="http://schemas.openxmlformats.org/officeDocument/2006/relationships/hyperlink" Target="javascript:detalle2(&apos;57040&apos;,&apos;167&apos;,&apos;57040&apos;,&apos;586&apos;,&apos;57040&apos;,&apos;1&apos;,&apos;1&apos;,&apos;1&apos;,&apos;B000003944&apos;,&apos;57040&apos;,&apos;08-12-2006%7C2682.56%7CB000003944%7C3%7C57040%7C&apos;,&apos;&apos;)" TargetMode="External"/><Relationship Id="rId30" Type="http://schemas.openxmlformats.org/officeDocument/2006/relationships/hyperlink" Target="javascript:detalle2(&apos;57040&apos;,&apos;167&apos;,&apos;57040&apos;,&apos;586&apos;,&apos;57040&apos;,&apos;1&apos;,&apos;1&apos;,&apos;1&apos;,&apos;B000003895&apos;,&apos;57040&apos;,&apos;07-12-2006%7C1932.63%7CB000003895%7C6%7C57040%7C&apos;,&apos;&apos;)" TargetMode="External"/><Relationship Id="rId31" Type="http://schemas.openxmlformats.org/officeDocument/2006/relationships/hyperlink" Target="javascript:detalle2(&apos;57040&apos;,&apos;167&apos;,&apos;57040&apos;,&apos;586&apos;,&apos;57040&apos;,&apos;1&apos;,&apos;1&apos;,&apos;1&apos;,&apos;B000003851&apos;,&apos;57040&apos;,&apos;06-12-2006%7C7283.51%7CB000003851%7C4%7C57040%7C&apos;,&apos;&apos;)" TargetMode="External"/><Relationship Id="rId32" Type="http://schemas.openxmlformats.org/officeDocument/2006/relationships/hyperlink" Target="javascript:detalle2(&apos;57040&apos;,&apos;167&apos;,&apos;57040&apos;,&apos;586&apos;,&apos;57040&apos;,&apos;1&apos;,&apos;1&apos;,&apos;1&apos;,&apos;B000003807&apos;,&apos;57040&apos;,&apos;05-12-2006%7C16701.98%7CB000003807%7C19%7C57040%7C&apos;,&apos;&apos;)" TargetMode="External"/><Relationship Id="rId33" Type="http://schemas.openxmlformats.org/officeDocument/2006/relationships/hyperlink" Target="javascript:detalle2(&apos;57040&apos;,&apos;167&apos;,&apos;57040&apos;,&apos;586&apos;,&apos;57040&apos;,&apos;1&apos;,&apos;1&apos;,&apos;1&apos;,&apos;B000003768&apos;,&apos;57040&apos;,&apos;04-12-2006%7C35061.33%7CB000003768%7C35%7C57040%7C&apos;,&apos;&apos;)" TargetMode="External"/><Relationship Id="rId34" Type="http://schemas.openxmlformats.org/officeDocument/2006/relationships/hyperlink" Target="javascript:detalle2(&apos;57040&apos;,&apos;167&apos;,&apos;57040&apos;,&apos;586&apos;,&apos;57040&apos;,&apos;1&apos;,&apos;1&apos;,&apos;1&apos;,&apos;D000000581&apos;,&apos;57040&apos;,&apos;01-12-2006%7C11040%7CD000000581%7C1%7C57040%7C&apos;,&apos;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detalle2(&apos;57040&apos;,&apos;167&apos;,&apos;57040&apos;,&apos;586&apos;,&apos;57040&apos;,&apos;1&apos;,&apos;1&apos;,&apos;1&apos;,&apos;B000005537&apos;,&apos;57040&apos;,&apos;31-01-2007%7C863.52%7CB000005537%7C1%7C57040%7C&apos;,&apos;&apos;)" TargetMode="External"/><Relationship Id="rId2" Type="http://schemas.openxmlformats.org/officeDocument/2006/relationships/hyperlink" Target="javascript:detalle2(&apos;57040&apos;,&apos;167&apos;,&apos;57040&apos;,&apos;586&apos;,&apos;57040&apos;,&apos;1&apos;,&apos;1&apos;,&apos;1&apos;,&apos;B000005580&apos;,&apos;57040&apos;,&apos;31-01-2007%7C17355.24%7CB000005580%7C10%7C57040%7C&apos;,&apos;&apos;)" TargetMode="External"/><Relationship Id="rId3" Type="http://schemas.openxmlformats.org/officeDocument/2006/relationships/hyperlink" Target="javascript:detalle2(&apos;57040&apos;,&apos;167&apos;,&apos;57040&apos;,&apos;586&apos;,&apos;57040&apos;,&apos;1&apos;,&apos;1&apos;,&apos;1&apos;,&apos;C000000443&apos;,&apos;57040&apos;,&apos;30-01-2007%7C-11544.01%7CC000000443%7C1%7C57040%7C&apos;,&apos;&apos;)" TargetMode="External"/><Relationship Id="rId4" Type="http://schemas.openxmlformats.org/officeDocument/2006/relationships/hyperlink" Target="javascript:detalle2(&apos;57040&apos;,&apos;167&apos;,&apos;57040&apos;,&apos;586&apos;,&apos;57040&apos;,&apos;1&apos;,&apos;1&apos;,&apos;1&apos;,&apos;B000005491&apos;,&apos;57040&apos;,&apos;30-01-2007%7C4217.11%7CB000005491%7C6%7C57040%7C&apos;,&apos;&apos;)" TargetMode="External"/><Relationship Id="rId5" Type="http://schemas.openxmlformats.org/officeDocument/2006/relationships/hyperlink" Target="javascript:detalle2(&apos;57040&apos;,&apos;167&apos;,&apos;57040&apos;,&apos;586&apos;,&apos;57040&apos;,&apos;1&apos;,&apos;1&apos;,&apos;1&apos;,&apos;D000000789&apos;,&apos;57040&apos;,&apos;30-01-2007%7C11040%7CD000000789%7C1%7C57040%7C&apos;,&apos;&apos;)" TargetMode="External"/><Relationship Id="rId6" Type="http://schemas.openxmlformats.org/officeDocument/2006/relationships/hyperlink" Target="javascript:detalle2(&apos;57040&apos;,&apos;167&apos;,&apos;57040&apos;,&apos;586&apos;,&apos;57040&apos;,&apos;1&apos;,&apos;1&apos;,&apos;1&apos;,&apos;D000000839&apos;,&apos;57040&apos;,&apos;30-01-2007%7C11040%7CD000000839%7C1%7C57040%7C&apos;,&apos;&apos;)" TargetMode="External"/><Relationship Id="rId7" Type="http://schemas.openxmlformats.org/officeDocument/2006/relationships/hyperlink" Target="javascript:detalle2(&apos;57040&apos;,&apos;167&apos;,&apos;57040&apos;,&apos;586&apos;,&apos;57040&apos;,&apos;1&apos;,&apos;1&apos;,&apos;1&apos;,&apos;B000005447&apos;,&apos;57040&apos;,&apos;29-01-2007%7C863.41%7CB000005447%7C1%7C57040%7C&apos;,&apos;&apos;)" TargetMode="External"/><Relationship Id="rId8" Type="http://schemas.openxmlformats.org/officeDocument/2006/relationships/hyperlink" Target="javascript:detalle2(&apos;57040&apos;,&apos;167&apos;,&apos;57040&apos;,&apos;586&apos;,&apos;57040&apos;,&apos;1&apos;,&apos;1&apos;,&apos;1&apos;,&apos;B000005400&apos;,&apos;57040&apos;,&apos;26-01-2007%7C36088.71%7CB000005400%7C29%7C57040%7C&apos;,&apos;&apos;)" TargetMode="External"/><Relationship Id="rId9" Type="http://schemas.openxmlformats.org/officeDocument/2006/relationships/hyperlink" Target="javascript:detalle2(&apos;57040&apos;,&apos;167&apos;,&apos;57040&apos;,&apos;586&apos;,&apos;57040&apos;,&apos;1&apos;,&apos;1&apos;,&apos;1&apos;,&apos;B000005356&apos;,&apos;57040&apos;,&apos;25-01-2007%7C9174.63%7CB000005356%7C8%7C57040%7C&apos;,&apos;&apos;)" TargetMode="External"/><Relationship Id="rId10" Type="http://schemas.openxmlformats.org/officeDocument/2006/relationships/hyperlink" Target="javascript:detalle2(&apos;57040&apos;,&apos;167&apos;,&apos;57040&apos;,&apos;586&apos;,&apos;57040&apos;,&apos;1&apos;,&apos;1&apos;,&apos;1&apos;,&apos;B000005314&apos;,&apos;57040&apos;,&apos;24-01-2007%7C4270.19%7CB000005314%7C4%7C57040%7C&apos;,&apos;&apos;)" TargetMode="External"/><Relationship Id="rId11" Type="http://schemas.openxmlformats.org/officeDocument/2006/relationships/hyperlink" Target="javascript:detalle2(&apos;57040&apos;,&apos;167&apos;,&apos;57040&apos;,&apos;586&apos;,&apos;57040&apos;,&apos;1&apos;,&apos;1&apos;,&apos;1&apos;,&apos;B000005269&apos;,&apos;57040&apos;,&apos;23-01-2007%7C7223.45%7CB000005269%7C1%7C57040%7C&apos;,&apos;&apos;)" TargetMode="External"/><Relationship Id="rId12" Type="http://schemas.openxmlformats.org/officeDocument/2006/relationships/hyperlink" Target="javascript:detalle2(&apos;57040&apos;,&apos;167&apos;,&apos;57040&apos;,&apos;586&apos;,&apos;57040&apos;,&apos;1&apos;,&apos;1&apos;,&apos;1&apos;,&apos;B000005220&apos;,&apos;57040&apos;,&apos;22-01-2007%7C3163.89%7CB000005220%7C10%7C57040%7C&apos;,&apos;&apos;)" TargetMode="External"/><Relationship Id="rId13" Type="http://schemas.openxmlformats.org/officeDocument/2006/relationships/hyperlink" Target="javascript:detalle2(&apos;57040&apos;,&apos;167&apos;,&apos;57040&apos;,&apos;586&apos;,&apos;57040&apos;,&apos;1&apos;,&apos;1&apos;,&apos;1&apos;,&apos;B000005183&apos;,&apos;57040&apos;,&apos;19-01-2007%7C527.65%7CB000005183%7C2%7C57040%7C&apos;,&apos;&apos;)" TargetMode="External"/><Relationship Id="rId14" Type="http://schemas.openxmlformats.org/officeDocument/2006/relationships/hyperlink" Target="javascript:detalle2(&apos;57040&apos;,&apos;167&apos;,&apos;57040&apos;,&apos;586&apos;,&apos;57040&apos;,&apos;1&apos;,&apos;1&apos;,&apos;1&apos;,&apos;C000000395&apos;,&apos;57040&apos;,&apos;18-01-2007%7C-3767.26%7CC000000395%7C1%7C57040%7C&apos;,&apos;&apos;)" TargetMode="External"/><Relationship Id="rId15" Type="http://schemas.openxmlformats.org/officeDocument/2006/relationships/hyperlink" Target="javascript:detalle2(&apos;57040&apos;,&apos;167&apos;,&apos;57040&apos;,&apos;586&apos;,&apos;57040&apos;,&apos;1&apos;,&apos;1&apos;,&apos;1&apos;,&apos;B000005128&apos;,&apos;57040&apos;,&apos;18-01-2007%7C4662.96%7CB000005128%7C5%7C57040%7C&apos;,&apos;&apos;)" TargetMode="External"/><Relationship Id="rId16" Type="http://schemas.openxmlformats.org/officeDocument/2006/relationships/hyperlink" Target="javascript:detalle2(&apos;57040&apos;,&apos;167&apos;,&apos;57040&apos;,&apos;586&apos;,&apos;57040&apos;,&apos;1&apos;,&apos;1&apos;,&apos;1&apos;,&apos;B000005082&apos;,&apos;57040&apos;,&apos;16-01-2007%7C5401.32%7CB000005082%7C6%7C57040%7C&apos;,&apos;&apos;)" TargetMode="External"/><Relationship Id="rId17" Type="http://schemas.openxmlformats.org/officeDocument/2006/relationships/hyperlink" Target="javascript:detalle2(&apos;57040&apos;,&apos;167&apos;,&apos;57040&apos;,&apos;586&apos;,&apos;57040&apos;,&apos;1&apos;,&apos;1&apos;,&apos;1&apos;,&apos;B000005034&apos;,&apos;57040&apos;,&apos;15-01-2007%7C5189.61%7CB000005034%7C6%7C57040%7C&apos;,&apos;&apos;)" TargetMode="External"/><Relationship Id="rId18" Type="http://schemas.openxmlformats.org/officeDocument/2006/relationships/hyperlink" Target="javascript:detalle2(&apos;57040&apos;,&apos;167&apos;,&apos;57040&apos;,&apos;586&apos;,&apos;57040&apos;,&apos;1&apos;,&apos;1&apos;,&apos;1&apos;,&apos;B000004988&apos;,&apos;57040&apos;,&apos;15-01-2007%7C91498.6%7CB000004988%7C31%7C57040%7C&apos;,&apos;&apos;)" TargetMode="External"/><Relationship Id="rId19" Type="http://schemas.openxmlformats.org/officeDocument/2006/relationships/hyperlink" Target="javascript:detalle2(&apos;57040&apos;,&apos;167&apos;,&apos;57040&apos;,&apos;586&apos;,&apos;57040&apos;,&apos;1&apos;,&apos;1&apos;,&apos;1&apos;,&apos;B000004951&apos;,&apos;57040&apos;,&apos;12-01-2007%7C3545.52%7CB000004951%7C1%7C57040%7C&apos;,&apos;&apos;)" TargetMode="External"/><Relationship Id="rId20" Type="http://schemas.openxmlformats.org/officeDocument/2006/relationships/hyperlink" Target="javascript:detalle2(&apos;57040&apos;,&apos;167&apos;,&apos;57040&apos;,&apos;586&apos;,&apos;57040&apos;,&apos;1&apos;,&apos;1&apos;,&apos;1&apos;,&apos;B000004901&apos;,&apos;57040&apos;,&apos;11-01-2007%7C9754.58%7CB000004901%7C7%7C57040%7C&apos;,&apos;&apos;)" TargetMode="External"/><Relationship Id="rId21" Type="http://schemas.openxmlformats.org/officeDocument/2006/relationships/hyperlink" Target="javascript:detalle2(&apos;57040&apos;,&apos;167&apos;,&apos;57040&apos;,&apos;586&apos;,&apos;57040&apos;,&apos;1&apos;,&apos;1&apos;,&apos;1&apos;,&apos;B000004853&apos;,&apos;57040&apos;,&apos;10-01-2007%7C96641.62%7CB000004853%7C17%7C57040%7C&apos;,&apos;&apos;)" TargetMode="External"/><Relationship Id="rId22" Type="http://schemas.openxmlformats.org/officeDocument/2006/relationships/hyperlink" Target="javascript:detalle2(&apos;57040&apos;,&apos;167&apos;,&apos;57040&apos;,&apos;586&apos;,&apos;57040&apos;,&apos;1&apos;,&apos;1&apos;,&apos;1&apos;,&apos;B000004804&apos;,&apos;57040&apos;,&apos;09-01-2007%7C30715.72%7CB000004804%7C24%7C57040%7C&apos;,&apos;&apos;)" TargetMode="External"/><Relationship Id="rId23" Type="http://schemas.openxmlformats.org/officeDocument/2006/relationships/hyperlink" Target="javascript:detalle2(&apos;57040&apos;,&apos;167&apos;,&apos;57040&apos;,&apos;586&apos;,&apos;57040&apos;,&apos;1&apos;,&apos;1&apos;,&apos;1&apos;,&apos;B000004755&apos;,&apos;57040&apos;,&apos;08-01-2007%7C6540.17%7CB000004755%7C7%7C57040%7C&apos;,&apos;&apos;)" TargetMode="External"/><Relationship Id="rId24" Type="http://schemas.openxmlformats.org/officeDocument/2006/relationships/hyperlink" Target="javascript:detalle2(&apos;57040&apos;,&apos;167&apos;,&apos;57040&apos;,&apos;586&apos;,&apos;57040&apos;,&apos;1&apos;,&apos;1&apos;,&apos;1&apos;,&apos;B000004615&apos;,&apos;57040&apos;,&apos;03-01-2007%7C10743.15%7CB000004615%7C8%7C57040%7C&apos;,&apos;&apos;)" TargetMode="External"/><Relationship Id="rId25" Type="http://schemas.openxmlformats.org/officeDocument/2006/relationships/hyperlink" Target="javascript:detalle2(&apos;57040&apos;,&apos;167&apos;,&apos;57040&apos;,&apos;586&apos;,&apos;57040&apos;,&apos;1&apos;,&apos;1&apos;,&apos;1&apos;,&apos;B000004567&apos;,&apos;57040&apos;,&apos;02-01-2007%7C5404.61%7CB000004567%7C8%7C57040%7C&apos;,&apos;&apos;)" TargetMode="External"/><Relationship Id="rId26" Type="http://schemas.openxmlformats.org/officeDocument/2006/relationships/hyperlink" Target="javascript:detalle2(&apos;57040&apos;,&apos;167&apos;,&apos;57040&apos;,&apos;586&apos;,&apos;57040&apos;,&apos;1&apos;,&apos;1&apos;,&apos;1&apos;,&apos;B000006452&apos;,&apos;57040&apos;,&apos;28-02-2007%7C11041.76%7CB000006452%7C14%7C57040%7C&apos;,&apos;&apos;)" TargetMode="External"/><Relationship Id="rId27" Type="http://schemas.openxmlformats.org/officeDocument/2006/relationships/hyperlink" Target="javascript:detalle2(&apos;57040&apos;,&apos;167&apos;,&apos;57040&apos;,&apos;586&apos;,&apos;57040&apos;,&apos;1&apos;,&apos;1&apos;,&apos;1&apos;,&apos;B000006410&apos;,&apos;57040&apos;,&apos;28-02-2007%7C19854.92%7CB000006410%7C8%7C57040%7C&apos;,&apos;&apos;)" TargetMode="External"/><Relationship Id="rId28" Type="http://schemas.openxmlformats.org/officeDocument/2006/relationships/hyperlink" Target="javascript:detalle2(&apos;57040&apos;,&apos;167&apos;,&apos;57040&apos;,&apos;586&apos;,&apos;57040&apos;,&apos;1&apos;,&apos;1&apos;,&apos;1&apos;,&apos;C000000492&apos;,&apos;57040&apos;,&apos;27-02-2007%7C-5477.16%7CC000000492%7C1%7C57040%7C&apos;,&apos;&apos;)" TargetMode="External"/><Relationship Id="rId29" Type="http://schemas.openxmlformats.org/officeDocument/2006/relationships/hyperlink" Target="javascript:detalle2(&apos;57040&apos;,&apos;167&apos;,&apos;57040&apos;,&apos;586&apos;,&apos;57040&apos;,&apos;1&apos;,&apos;1&apos;,&apos;1&apos;,&apos;D000000950&apos;,&apos;57040&apos;,&apos;27-02-2007%7C27600%7CD000000950%7C5%7C57040%7C&apos;,&apos;&apos;)" TargetMode="External"/><Relationship Id="rId30" Type="http://schemas.openxmlformats.org/officeDocument/2006/relationships/hyperlink" Target="javascript:detalle2(&apos;57040&apos;,&apos;167&apos;,&apos;57040&apos;,&apos;586&apos;,&apos;57040&apos;,&apos;1&apos;,&apos;1&apos;,&apos;1&apos;,&apos;B000006321&apos;,&apos;57040&apos;,&apos;26-02-2007%7C3535.32%7CB000006321%7C5%7C57040%7C&apos;,&apos;&apos;)" TargetMode="External"/><Relationship Id="rId31" Type="http://schemas.openxmlformats.org/officeDocument/2006/relationships/hyperlink" Target="javascript:detalle2(&apos;57040&apos;,&apos;167&apos;,&apos;57040&apos;,&apos;586&apos;,&apos;57040&apos;,&apos;1&apos;,&apos;1&apos;,&apos;1&apos;,&apos;B000006227&apos;,&apos;57040&apos;,&apos;22-02-2007%7C10820.43%7CB000006227%7C9%7C57040%7C&apos;,&apos;&apos;)" TargetMode="External"/><Relationship Id="rId32" Type="http://schemas.openxmlformats.org/officeDocument/2006/relationships/hyperlink" Target="javascript:detalle2(&apos;57040&apos;,&apos;167&apos;,&apos;57040&apos;,&apos;586&apos;,&apos;57040&apos;,&apos;1&apos;,&apos;1&apos;,&apos;1&apos;,&apos;D000000895&apos;,&apos;57040&apos;,&apos;20-02-2007%7C-11040%7CD000000895%7C1%7C57040%7C&apos;,&apos;&apos;)" TargetMode="External"/><Relationship Id="rId33" Type="http://schemas.openxmlformats.org/officeDocument/2006/relationships/hyperlink" Target="javascript:detalle2(&apos;57040&apos;,&apos;167&apos;,&apos;57040&apos;,&apos;586&apos;,&apos;57040&apos;,&apos;1&apos;,&apos;1&apos;,&apos;1&apos;,&apos;B000006178&apos;,&apos;57040&apos;,&apos;20-02-2007%7C1154.34%7CB000006178%7C2%7C57040%7C&apos;,&apos;&apos;)" TargetMode="External"/><Relationship Id="rId34" Type="http://schemas.openxmlformats.org/officeDocument/2006/relationships/hyperlink" Target="javascript:detalle2(&apos;57040&apos;,&apos;167&apos;,&apos;57040&apos;,&apos;586&apos;,&apos;57040&apos;,&apos;1&apos;,&apos;1&apos;,&apos;1&apos;,&apos;B000006131&apos;,&apos;57040&apos;,&apos;19-02-2007%7C3377.01%7CB000006131%7C5%7C57040%7C&apos;,&apos;&apos;)" TargetMode="External"/><Relationship Id="rId35" Type="http://schemas.openxmlformats.org/officeDocument/2006/relationships/hyperlink" Target="javascript:detalle2(&apos;57040&apos;,&apos;167&apos;,&apos;57040&apos;,&apos;586&apos;,&apos;57040&apos;,&apos;1&apos;,&apos;1&apos;,&apos;1&apos;,&apos;B000006082&apos;,&apos;57040&apos;,&apos;16-02-2007%7C7752.79%7CB000006082%7C5%7C57040%7C&apos;,&apos;&apos;)" TargetMode="External"/><Relationship Id="rId36" Type="http://schemas.openxmlformats.org/officeDocument/2006/relationships/hyperlink" Target="javascript:detalle2(&apos;57040&apos;,&apos;167&apos;,&apos;57040&apos;,&apos;586&apos;,&apos;57040&apos;,&apos;1&apos;,&apos;1&apos;,&apos;1&apos;,&apos;B000006035&apos;,&apos;57040&apos;,&apos;15-02-2007%7C1260.03%7CB000006035%7C1%7C57040%7C&apos;,&apos;&apos;)" TargetMode="External"/><Relationship Id="rId37" Type="http://schemas.openxmlformats.org/officeDocument/2006/relationships/hyperlink" Target="javascript:detalle2(&apos;57040&apos;,&apos;167&apos;,&apos;57040&apos;,&apos;586&apos;,&apos;57040&apos;,&apos;1&apos;,&apos;1&apos;,&apos;1&apos;,&apos;B000005990&apos;,&apos;57040&apos;,&apos;14-02-2007%7C3896.3%7CB000005990%7C6%7C57040%7C&apos;,&apos;&apos;)" TargetMode="External"/><Relationship Id="rId38" Type="http://schemas.openxmlformats.org/officeDocument/2006/relationships/hyperlink" Target="javascript:detalle2(&apos;57040&apos;,&apos;167&apos;,&apos;57040&apos;,&apos;586&apos;,&apos;57040&apos;,&apos;1&apos;,&apos;1&apos;,&apos;1&apos;,&apos;B000005944&apos;,&apos;57040&apos;,&apos;13-02-2007%7C5339.2%7CB000005944%7C9%7C57040%7C&apos;,&apos;&apos;)" TargetMode="External"/><Relationship Id="rId39" Type="http://schemas.openxmlformats.org/officeDocument/2006/relationships/hyperlink" Target="javascript:detalle2(&apos;57040&apos;,&apos;167&apos;,&apos;57040&apos;,&apos;586&apos;,&apos;57040&apos;,&apos;1&apos;,&apos;1&apos;,&apos;1&apos;,&apos;B000005898&apos;,&apos;57040&apos;,&apos;12-02-2007%7C19240.26%7CB000005898%7C24%7C57040%7C&apos;,&apos;&apos;)" TargetMode="External"/><Relationship Id="rId40" Type="http://schemas.openxmlformats.org/officeDocument/2006/relationships/hyperlink" Target="javascript:detalle2(&apos;57040&apos;,&apos;167&apos;,&apos;57040&apos;,&apos;586&apos;,&apos;57040&apos;,&apos;1&apos;,&apos;1&apos;,&apos;1&apos;,&apos;B000005861&apos;,&apos;57040&apos;,&apos;09-02-2007%7C3754.75%7CB000005861%7C4%7C57040%7C&apos;,&apos;&apos;)" TargetMode="External"/><Relationship Id="rId41" Type="http://schemas.openxmlformats.org/officeDocument/2006/relationships/hyperlink" Target="javascript:detalle2(&apos;57040&apos;,&apos;167&apos;,&apos;57040&apos;,&apos;586&apos;,&apos;57040&apos;,&apos;1&apos;,&apos;1&apos;,&apos;1&apos;,&apos;B000005804&apos;,&apos;57040&apos;,&apos;08-02-2007%7C6298.11%7CB000005804%7C6%7C57040%7C&apos;,&apos;&apos;)" TargetMode="External"/><Relationship Id="rId42" Type="http://schemas.openxmlformats.org/officeDocument/2006/relationships/hyperlink" Target="javascript:detalle2(&apos;57040&apos;,&apos;167&apos;,&apos;57040&apos;,&apos;586&apos;,&apos;57040&apos;,&apos;1&apos;,&apos;1&apos;,&apos;1&apos;,&apos;B000005759&apos;,&apos;57040&apos;,&apos;07-02-2007%7C3161.11%7CB000005759%7C3%7C57040%7C&apos;,&apos;&apos;)" TargetMode="External"/><Relationship Id="rId43" Type="http://schemas.openxmlformats.org/officeDocument/2006/relationships/hyperlink" Target="javascript:detalle2(&apos;57040&apos;,&apos;167&apos;,&apos;57040&apos;,&apos;586&apos;,&apos;57040&apos;,&apos;1&apos;,&apos;1&apos;,&apos;1&apos;,&apos;B000005714&apos;,&apos;57040&apos;,&apos;06-02-2007%7C18902.27%7CB000005714%7C17%7C57040%7C&apos;,&apos;&apos;)" TargetMode="External"/><Relationship Id="rId44" Type="http://schemas.openxmlformats.org/officeDocument/2006/relationships/hyperlink" Target="javascript:detalle2(&apos;57040&apos;,&apos;167&apos;,&apos;57040&apos;,&apos;586&apos;,&apos;57040&apos;,&apos;1&apos;,&apos;1&apos;,&apos;1&apos;,&apos;B000005668&apos;,&apos;57040&apos;,&apos;02-02-2007%7C1802.28%7CB000005668%7C4%7C57040%7C&apos;,&apos;&apos;)" TargetMode="External"/><Relationship Id="rId45" Type="http://schemas.openxmlformats.org/officeDocument/2006/relationships/hyperlink" Target="javascript:detalle2(&apos;57040&apos;,&apos;167&apos;,&apos;57040&apos;,&apos;586&apos;,&apos;57040&apos;,&apos;1&apos;,&apos;1&apos;,&apos;1&apos;,&apos;B000005623&apos;,&apos;57040&apos;,&apos;01-02-2007%7C2743.66%7CB000005623%7C3%7C57040%7C&apos;,&apos;&apos;)" TargetMode="External"/><Relationship Id="rId46" Type="http://schemas.openxmlformats.org/officeDocument/2006/relationships/hyperlink" Target="javascript:detalle2(&apos;57040&apos;,&apos;167&apos;,&apos;57040&apos;,&apos;586&apos;,&apos;57040&apos;,&apos;1&apos;,&apos;1&apos;,&apos;1&apos;,&apos;B000005580&apos;,&apos;57040&apos;,&apos;01-02-2007%7C17355.24%7CB000005580%7C10%7C57040%7C&apos;,&apos;&apos;)" TargetMode="External"/><Relationship Id="rId47" Type="http://schemas.openxmlformats.org/officeDocument/2006/relationships/hyperlink" Target="javascript:detalle2(&apos;57040&apos;,&apos;167&apos;,&apos;57040&apos;,&apos;586&apos;,&apos;57040&apos;,&apos;1&apos;,&apos;1&apos;,&apos;1&apos;,&apos;B000007501&apos;,&apos;57040&apos;,&apos;30-03-2007%7C4490.85%7CB000007501%7C5%7C57040%7C&apos;,&apos;&apos;)" TargetMode="External"/><Relationship Id="rId48" Type="http://schemas.openxmlformats.org/officeDocument/2006/relationships/hyperlink" Target="javascript:detalle2(&apos;57040&apos;,&apos;167&apos;,&apos;57040&apos;,&apos;586&apos;,&apos;57040&apos;,&apos;1&apos;,&apos;1&apos;,&apos;1&apos;,&apos;B000007401&apos;,&apos;57040&apos;,&apos;29-03-2007%7C23045.18%7CB000007401%7C8%7C57040%7C&apos;,&apos;&apos;)" TargetMode="External"/><Relationship Id="rId49" Type="http://schemas.openxmlformats.org/officeDocument/2006/relationships/hyperlink" Target="javascript:detalle2(&apos;57040&apos;,&apos;167&apos;,&apos;57040&apos;,&apos;586&apos;,&apos;57040&apos;,&apos;1&apos;,&apos;1&apos;,&apos;1&apos;,&apos;B000007354&apos;,&apos;57040&apos;,&apos;28-03-2007%7C2317.58%7CB000007354%7C8%7C57040%7C&apos;,&apos;&apos;)" TargetMode="External"/><Relationship Id="rId50" Type="http://schemas.openxmlformats.org/officeDocument/2006/relationships/hyperlink" Target="javascript:detalle2(&apos;57040&apos;,&apos;167&apos;,&apos;57040&apos;,&apos;586&apos;,&apos;57040&apos;,&apos;1&apos;,&apos;1&apos;,&apos;1&apos;,&apos;B000007306&apos;,&apos;57040&apos;,&apos;27-03-2007%7C3827.51%7CB000007306%7C2%7C57040%7C&apos;,&apos;&apos;)" TargetMode="External"/><Relationship Id="rId51" Type="http://schemas.openxmlformats.org/officeDocument/2006/relationships/hyperlink" Target="javascript:detalle2(&apos;57040&apos;,&apos;167&apos;,&apos;57040&apos;,&apos;586&apos;,&apos;57040&apos;,&apos;1&apos;,&apos;1&apos;,&apos;1&apos;,&apos;B000007255&apos;,&apos;57040&apos;,&apos;26-03-2007%7C8216.18%7CB000007255%7C7%7C57040%7C&apos;,&apos;&apos;)" TargetMode="External"/><Relationship Id="rId52" Type="http://schemas.openxmlformats.org/officeDocument/2006/relationships/hyperlink" Target="javascript:detalle2(&apos;57040&apos;,&apos;167&apos;,&apos;57040&apos;,&apos;586&apos;,&apos;57040&apos;,&apos;1&apos;,&apos;1&apos;,&apos;1&apos;,&apos;B000007208&apos;,&apos;57040&apos;,&apos;23-03-2007%7C1430.34%7CB000007208%7C2%7C57040%7C&apos;,&apos;&apos;)" TargetMode="External"/><Relationship Id="rId53" Type="http://schemas.openxmlformats.org/officeDocument/2006/relationships/hyperlink" Target="javascript:detalle2(&apos;57040&apos;,&apos;167&apos;,&apos;57040&apos;,&apos;586&apos;,&apos;57040&apos;,&apos;1&apos;,&apos;1&apos;,&apos;1&apos;,&apos;B000007158&apos;,&apos;57040&apos;,&apos;22-03-2007%7C2602.52%7CB000007158%7C9%7C57040%7C&apos;,&apos;&apos;)" TargetMode="External"/><Relationship Id="rId54" Type="http://schemas.openxmlformats.org/officeDocument/2006/relationships/hyperlink" Target="javascript:detalle2(&apos;57040&apos;,&apos;167&apos;,&apos;57040&apos;,&apos;586&apos;,&apos;57040&apos;,&apos;1&apos;,&apos;1&apos;,&apos;1&apos;,&apos;B000007108&apos;,&apos;57040&apos;,&apos;21-03-2007%7C4161.87%7CB000007108%7C7%7C57040%7C&apos;,&apos;&apos;)" TargetMode="External"/><Relationship Id="rId55" Type="http://schemas.openxmlformats.org/officeDocument/2006/relationships/hyperlink" Target="javascript:detalle2(&apos;57040&apos;,&apos;167&apos;,&apos;57040&apos;,&apos;586&apos;,&apos;57040&apos;,&apos;1&apos;,&apos;1&apos;,&apos;1&apos;,&apos;B000007057&apos;,&apos;57040&apos;,&apos;20-03-2007%7C21636.02%7CB000007057%7C39%7C57040%7C&apos;,&apos;&apos;)" TargetMode="External"/><Relationship Id="rId56" Type="http://schemas.openxmlformats.org/officeDocument/2006/relationships/hyperlink" Target="javascript:detalle2(&apos;57040&apos;,&apos;167&apos;,&apos;57040&apos;,&apos;586&apos;,&apos;57040&apos;,&apos;1&apos;,&apos;1&apos;,&apos;1&apos;,&apos;B000007018&apos;,&apos;57040&apos;,&apos;16-03-2007%7C1806.48%7CB000007018%7C1%7C57040%7C&apos;,&apos;&apos;)" TargetMode="External"/><Relationship Id="rId57" Type="http://schemas.openxmlformats.org/officeDocument/2006/relationships/hyperlink" Target="javascript:detalle2(&apos;57040&apos;,&apos;167&apos;,&apos;57040&apos;,&apos;586&apos;,&apos;57040&apos;,&apos;1&apos;,&apos;1&apos;,&apos;1&apos;,&apos;B000006959&apos;,&apos;57040&apos;,&apos;15-03-2007%7C1861.59%7CB000006959%7C3%7C57040%7C&apos;,&apos;&apos;)" TargetMode="External"/><Relationship Id="rId58" Type="http://schemas.openxmlformats.org/officeDocument/2006/relationships/hyperlink" Target="javascript:detalle2(&apos;57040&apos;,&apos;167&apos;,&apos;57040&apos;,&apos;586&apos;,&apos;57040&apos;,&apos;1&apos;,&apos;1&apos;,&apos;1&apos;,&apos;B000006912&apos;,&apos;57040&apos;,&apos;14-03-2007%7C11494.53%7CB000006912%7C9%7C57040%7C&apos;,&apos;&apos;)" TargetMode="External"/><Relationship Id="rId59" Type="http://schemas.openxmlformats.org/officeDocument/2006/relationships/hyperlink" Target="javascript:detalle2(&apos;57040&apos;,&apos;167&apos;,&apos;57040&apos;,&apos;586&apos;,&apos;57040&apos;,&apos;1&apos;,&apos;1&apos;,&apos;1&apos;,&apos;B000006864&apos;,&apos;57040&apos;,&apos;13-03-2007%7C865.42%7CB000006864%7C5%7C57040%7C&apos;,&apos;&apos;)" TargetMode="External"/><Relationship Id="rId60" Type="http://schemas.openxmlformats.org/officeDocument/2006/relationships/hyperlink" Target="javascript:detalle2(&apos;57040&apos;,&apos;167&apos;,&apos;57040&apos;,&apos;586&apos;,&apos;57040&apos;,&apos;1&apos;,&apos;1&apos;,&apos;1&apos;,&apos;B000006820&apos;,&apos;57040&apos;,&apos;12-03-2007%7C3021.69%7CB000006820%7C5%7C57040%7C&apos;,&apos;&apos;)" TargetMode="External"/><Relationship Id="rId61" Type="http://schemas.openxmlformats.org/officeDocument/2006/relationships/hyperlink" Target="javascript:detalle2(&apos;57040&apos;,&apos;167&apos;,&apos;57040&apos;,&apos;586&apos;,&apos;57040&apos;,&apos;1&apos;,&apos;1&apos;,&apos;1&apos;,&apos;B000006779&apos;,&apos;57040&apos;,&apos;09-03-2007%7C6407.2%7CB000006779%7C9%7C57040%7C&apos;,&apos;&apos;)" TargetMode="External"/><Relationship Id="rId62" Type="http://schemas.openxmlformats.org/officeDocument/2006/relationships/hyperlink" Target="javascript:detalle2(&apos;57040&apos;,&apos;167&apos;,&apos;57040&apos;,&apos;586&apos;,&apos;57040&apos;,&apos;1&apos;,&apos;1&apos;,&apos;1&apos;,&apos;B000006744&apos;,&apos;57040&apos;,&apos;08-03-2007%7C331.67%7CB000006744%7C1%7C57040%7C&apos;,&apos;&apos;)" TargetMode="External"/><Relationship Id="rId63" Type="http://schemas.openxmlformats.org/officeDocument/2006/relationships/hyperlink" Target="javascript:detalle2(&apos;57040&apos;,&apos;167&apos;,&apos;57040&apos;,&apos;586&apos;,&apos;57040&apos;,&apos;1&apos;,&apos;1&apos;,&apos;1&apos;,&apos;B000006686&apos;,&apos;57040&apos;,&apos;07-03-2007%7C382.59%7CB000006686%7C2%7C57040%7C&apos;,&apos;&apos;)" TargetMode="External"/><Relationship Id="rId64" Type="http://schemas.openxmlformats.org/officeDocument/2006/relationships/hyperlink" Target="javascript:detalle2(&apos;57040&apos;,&apos;167&apos;,&apos;57040&apos;,&apos;586&apos;,&apos;57040&apos;,&apos;1&apos;,&apos;1&apos;,&apos;1&apos;,&apos;B000006638&apos;,&apos;57040&apos;,&apos;06-03-2007%7C11073.24%7CB000006638%7C5%7C57040%7C&apos;,&apos;&apos;)" TargetMode="External"/><Relationship Id="rId65" Type="http://schemas.openxmlformats.org/officeDocument/2006/relationships/hyperlink" Target="javascript:detalle2(&apos;57040&apos;,&apos;167&apos;,&apos;57040&apos;,&apos;586&apos;,&apos;57040&apos;,&apos;1&apos;,&apos;1&apos;,&apos;1&apos;,&apos;B000006587&apos;,&apos;57040&apos;,&apos;05-03-2007%7C15670.96%7CB000006587%7C21%7C57040%7C&apos;,&apos;&apos;)" TargetMode="External"/><Relationship Id="rId66" Type="http://schemas.openxmlformats.org/officeDocument/2006/relationships/hyperlink" Target="javascript:detalle2(&apos;57040&apos;,&apos;167&apos;,&apos;57040&apos;,&apos;586&apos;,&apos;57040&apos;,&apos;1&apos;,&apos;1&apos;,&apos;1&apos;,&apos;B000006544&apos;,&apos;57040&apos;,&apos;02-03-2007%7C5019.85%7CB000006544%7C9%7C57040%7C&apos;,&apos;&apos;)" TargetMode="External"/><Relationship Id="rId67" Type="http://schemas.openxmlformats.org/officeDocument/2006/relationships/hyperlink" Target="javascript:detalle2(&apos;57040&apos;,&apos;167&apos;,&apos;57040&apos;,&apos;586&apos;,&apos;57040&apos;,&apos;1&apos;,&apos;1&apos;,&apos;1&apos;,&apos;B000006506&apos;,&apos;57040&apos;,&apos;01-03-2007%7C1819.04%7CB000006506%7C4%7C57040%7C&apos;,&apos;&apos;)" TargetMode="External"/><Relationship Id="rId68" Type="http://schemas.openxmlformats.org/officeDocument/2006/relationships/hyperlink" Target="javascript:detalle2(&apos;57040&apos;,&apos;167&apos;,&apos;57040&apos;,&apos;586&apos;,&apos;57040&apos;,&apos;1&apos;,&apos;1&apos;,&apos;1&apos;,&apos;C000000633&apos;,&apos;57040&apos;,&apos;30-04-2007%7C-1244.83%7CC000000633%7C1%7C57040%7C&apos;,&apos;&apos;)" TargetMode="External"/><Relationship Id="rId69" Type="http://schemas.openxmlformats.org/officeDocument/2006/relationships/hyperlink" Target="javascript:detalle2(&apos;57040&apos;,&apos;167&apos;,&apos;57040&apos;,&apos;586&apos;,&apos;57040&apos;,&apos;1&apos;,&apos;1&apos;,&apos;1&apos;,&apos;B000008495&apos;,&apos;57040&apos;,&apos;30-04-2007%7C1299.97%7CB000008495%7C2%7C57040%7C&apos;,&apos;&apos;)" TargetMode="External"/><Relationship Id="rId70" Type="http://schemas.openxmlformats.org/officeDocument/2006/relationships/hyperlink" Target="javascript:detalle2(&apos;57040&apos;,&apos;167&apos;,&apos;57040&apos;,&apos;586&apos;,&apos;57040&apos;,&apos;1&apos;,&apos;1&apos;,&apos;1&apos;,&apos;B000008437&apos;,&apos;57040&apos;,&apos;27-04-2007%7C8052.45%7CB000008437%7C8%7C57040%7C&apos;,&apos;&apos;)" TargetMode="External"/><Relationship Id="rId71" Type="http://schemas.openxmlformats.org/officeDocument/2006/relationships/hyperlink" Target="javascript:detalle2(&apos;57040&apos;,&apos;167&apos;,&apos;57040&apos;,&apos;586&apos;,&apos;57040&apos;,&apos;1&apos;,&apos;1&apos;,&apos;1&apos;,&apos;D000001077&apos;,&apos;57040&apos;,&apos;27-04-2007%7C11040%7CD000001077%7C1%7C57040%7C&apos;,&apos;&apos;)" TargetMode="External"/><Relationship Id="rId72" Type="http://schemas.openxmlformats.org/officeDocument/2006/relationships/hyperlink" Target="javascript:detalle2(&apos;57040&apos;,&apos;167&apos;,&apos;57040&apos;,&apos;586&apos;,&apos;57040&apos;,&apos;1&apos;,&apos;1&apos;,&apos;1&apos;,&apos;B000008392&apos;,&apos;57040&apos;,&apos;27-04-2007%7C15182.08%7CB000008392%7C10%7C57040%7C&apos;,&apos;&apos;)" TargetMode="External"/><Relationship Id="rId73" Type="http://schemas.openxmlformats.org/officeDocument/2006/relationships/hyperlink" Target="javascript:detalle2(&apos;57040&apos;,&apos;167&apos;,&apos;57040&apos;,&apos;586&apos;,&apos;57040&apos;,&apos;1&apos;,&apos;1&apos;,&apos;1&apos;,&apos;B000008345&apos;,&apos;57040&apos;,&apos;26-04-2007%7C4678.02%7CB000008345%7C4%7C57040%7C&apos;,&apos;&apos;)" TargetMode="External"/><Relationship Id="rId74" Type="http://schemas.openxmlformats.org/officeDocument/2006/relationships/hyperlink" Target="javascript:detalle2(&apos;57040&apos;,&apos;167&apos;,&apos;57040&apos;,&apos;586&apos;,&apos;57040&apos;,&apos;1&apos;,&apos;1&apos;,&apos;1&apos;,&apos;B000008247&apos;,&apos;57040&apos;,&apos;24-04-2007%7C10274.65%7CB000008247%7C10%7C57040%7C&apos;,&apos;&apos;)" TargetMode="External"/><Relationship Id="rId75" Type="http://schemas.openxmlformats.org/officeDocument/2006/relationships/hyperlink" Target="javascript:detalle2(&apos;57040&apos;,&apos;167&apos;,&apos;57040&apos;,&apos;586&apos;,&apos;57040&apos;,&apos;1&apos;,&apos;1&apos;,&apos;1&apos;,&apos;B000008208&apos;,&apos;57040&apos;,&apos;23-04-2007%7C5514.16%7CB000008208%7C4%7C57040%7C&apos;,&apos;&apos;)" TargetMode="External"/><Relationship Id="rId76" Type="http://schemas.openxmlformats.org/officeDocument/2006/relationships/hyperlink" Target="javascript:detalle2(&apos;57040&apos;,&apos;167&apos;,&apos;57040&apos;,&apos;586&apos;,&apos;57040&apos;,&apos;1&apos;,&apos;1&apos;,&apos;1&apos;,&apos;B000008145&apos;,&apos;57040&apos;,&apos;20-04-2007%7C11712%7CB000008145%7C9%7C57040%7C&apos;,&apos;&apos;)" TargetMode="External"/><Relationship Id="rId77" Type="http://schemas.openxmlformats.org/officeDocument/2006/relationships/hyperlink" Target="javascript:detalle2(&apos;57040&apos;,&apos;167&apos;,&apos;57040&apos;,&apos;586&apos;,&apos;57040&apos;,&apos;1&apos;,&apos;1&apos;,&apos;1&apos;,&apos;B000008093&apos;,&apos;57040&apos;,&apos;19-04-2007%7C4409.92%7CB000008093%7C8%7C57040%7C&apos;,&apos;&apos;)" TargetMode="External"/><Relationship Id="rId78" Type="http://schemas.openxmlformats.org/officeDocument/2006/relationships/hyperlink" Target="javascript:detalle2(&apos;57040&apos;,&apos;167&apos;,&apos;57040&apos;,&apos;586&apos;,&apos;57040&apos;,&apos;1&apos;,&apos;1&apos;,&apos;1&apos;,&apos;B000008046&apos;,&apos;57040&apos;,&apos;18-04-2007%7C669.9%7CB000008046%7C2%7C57040%7C&apos;,&apos;&apos;)" TargetMode="External"/><Relationship Id="rId79" Type="http://schemas.openxmlformats.org/officeDocument/2006/relationships/hyperlink" Target="javascript:detalle2(&apos;57040&apos;,&apos;167&apos;,&apos;57040&apos;,&apos;586&apos;,&apos;57040&apos;,&apos;1&apos;,&apos;1&apos;,&apos;1&apos;,&apos;B000007994&apos;,&apos;57040&apos;,&apos;17-04-2007%7C4225.15%7CB000007994%7C6%7C57040%7C&apos;,&apos;&apos;)" TargetMode="External"/><Relationship Id="rId80" Type="http://schemas.openxmlformats.org/officeDocument/2006/relationships/hyperlink" Target="javascript:detalle2(&apos;57040&apos;,&apos;167&apos;,&apos;57040&apos;,&apos;586&apos;,&apos;57040&apos;,&apos;1&apos;,&apos;1&apos;,&apos;1&apos;,&apos;B000007946&apos;,&apos;57040&apos;,&apos;16-04-2007%7C1835.33%7CB000007946%7C1%7C57040%7C&apos;,&apos;&apos;)" TargetMode="External"/><Relationship Id="rId81" Type="http://schemas.openxmlformats.org/officeDocument/2006/relationships/hyperlink" Target="javascript:detalle2(&apos;57040&apos;,&apos;167&apos;,&apos;57040&apos;,&apos;586&apos;,&apos;57040&apos;,&apos;1&apos;,&apos;1&apos;,&apos;1&apos;,&apos;B000007897&apos;,&apos;57040&apos;,&apos;13-04-2007%7C2373.51%7CB000007897%7C4%7C57040%7C&apos;,&apos;&apos;)" TargetMode="External"/><Relationship Id="rId82" Type="http://schemas.openxmlformats.org/officeDocument/2006/relationships/hyperlink" Target="javascript:detalle2(&apos;57040&apos;,&apos;167&apos;,&apos;57040&apos;,&apos;586&apos;,&apos;57040&apos;,&apos;1&apos;,&apos;1&apos;,&apos;1&apos;,&apos;B000007847&apos;,&apos;57040&apos;,&apos;12-04-2007%7C4293.15%7CB000007847%7C5%7C57040%7C&apos;,&apos;&apos;)" TargetMode="External"/><Relationship Id="rId83" Type="http://schemas.openxmlformats.org/officeDocument/2006/relationships/hyperlink" Target="javascript:detalle2(&apos;57040&apos;,&apos;167&apos;,&apos;57040&apos;,&apos;586&apos;,&apos;57040&apos;,&apos;1&apos;,&apos;1&apos;,&apos;1&apos;,&apos;D000001014&apos;,&apos;57040&apos;,&apos;12-04-2007%7C18515%7CD000001014%7C2%7C57040%7C&apos;,&apos;&apos;)" TargetMode="External"/><Relationship Id="rId84" Type="http://schemas.openxmlformats.org/officeDocument/2006/relationships/hyperlink" Target="javascript:detalle2(&apos;57040&apos;,&apos;167&apos;,&apos;57040&apos;,&apos;586&apos;,&apos;57040&apos;,&apos;1&apos;,&apos;1&apos;,&apos;1&apos;,&apos;B000007751&apos;,&apos;57040&apos;,&apos;10-04-2007%7C4778.49%7CB000007751%7C6%7C57040%7C&apos;,&apos;&apos;)" TargetMode="External"/><Relationship Id="rId85" Type="http://schemas.openxmlformats.org/officeDocument/2006/relationships/hyperlink" Target="javascript:detalle2(&apos;57040&apos;,&apos;167&apos;,&apos;57040&apos;,&apos;586&apos;,&apos;57040&apos;,&apos;1&apos;,&apos;1&apos;,&apos;1&apos;,&apos;B000007652&apos;,&apos;57040&apos;,&apos;04-04-2007%7C1580.39%7CB000007652%7C1%7C57040%7C&apos;,&apos;&apos;)" TargetMode="External"/><Relationship Id="rId86" Type="http://schemas.openxmlformats.org/officeDocument/2006/relationships/hyperlink" Target="javascript:detalle2(&apos;57040&apos;,&apos;167&apos;,&apos;57040&apos;,&apos;586&apos;,&apos;57040&apos;,&apos;1&apos;,&apos;1&apos;,&apos;1&apos;,&apos;B000007603&apos;,&apos;57040&apos;,&apos;03-04-2007%7C2269.28%7CB000007603%7C4%7C57040%7C&apos;,&apos;&apos;)" TargetMode="External"/><Relationship Id="rId87" Type="http://schemas.openxmlformats.org/officeDocument/2006/relationships/hyperlink" Target="javascript:detalle2(&apos;57040&apos;,&apos;167&apos;,&apos;57040&apos;,&apos;586&apos;,&apos;57040&apos;,&apos;1&apos;,&apos;1&apos;,&apos;1&apos;,&apos;B000007552&apos;,&apos;57040&apos;,&apos;02-04-2007%7C3367.37%7CB000007552%7C6%7C57040%7C&apos;,&apos;&apos;)" TargetMode="External"/><Relationship Id="rId88" Type="http://schemas.openxmlformats.org/officeDocument/2006/relationships/hyperlink" Target="javascript:detalle2(&apos;57040&apos;,&apos;167&apos;,&apos;57040&apos;,&apos;586&apos;,&apos;57040&apos;,&apos;1&apos;,&apos;1&apos;,&apos;1&apos;,&apos;C000000580&apos;,&apos;57040&apos;,&apos;01-04-2007%7C-4881.42%7CC000000580%7C1%7C57040%7C&apos;,&apos;&apos;)" TargetMode="External"/><Relationship Id="rId89" Type="http://schemas.openxmlformats.org/officeDocument/2006/relationships/hyperlink" Target="javascript:detalle2(&apos;57040&apos;,&apos;167&apos;,&apos;57040&apos;,&apos;586&apos;,&apos;57040&apos;,&apos;1&apos;,&apos;1&apos;,&apos;1&apos;,&apos;B000009636&apos;,&apos;57040&apos;,&apos;31-05-2007%7C2940.44%7CB000009636%7C5%7C57040%7C&apos;,&apos;&apos;)" TargetMode="External"/><Relationship Id="rId90" Type="http://schemas.openxmlformats.org/officeDocument/2006/relationships/hyperlink" Target="javascript:detalle2(&apos;57040&apos;,&apos;167&apos;,&apos;57040&apos;,&apos;586&apos;,&apos;57040&apos;,&apos;1&apos;,&apos;1&apos;,&apos;1&apos;,&apos;B000009590&apos;,&apos;57040&apos;,&apos;31-05-2007%7C16406.06%7CB000009590%7C5%7C57040%7C&apos;,&apos;&apos;)" TargetMode="External"/><Relationship Id="rId91" Type="http://schemas.openxmlformats.org/officeDocument/2006/relationships/hyperlink" Target="javascript:detalle2(&apos;57040&apos;,&apos;167&apos;,&apos;57040&apos;,&apos;586&apos;,&apos;57040&apos;,&apos;1&apos;,&apos;1&apos;,&apos;1&apos;,&apos;D000001142&apos;,&apos;57040&apos;,&apos;30-05-2007%7C15065%7CD000001142%7C2%7C57040%7C&apos;,&apos;&apos;)" TargetMode="External"/><Relationship Id="rId92" Type="http://schemas.openxmlformats.org/officeDocument/2006/relationships/hyperlink" Target="javascript:detalle2(&apos;57040&apos;,&apos;167&apos;,&apos;57040&apos;,&apos;586&apos;,&apos;57040&apos;,&apos;1&apos;,&apos;1&apos;,&apos;1&apos;,&apos;C000000684&apos;,&apos;57040&apos;,&apos;29-05-2007%7C-2012.97%7CC000000684%7C1%7C57040%7C&apos;,&apos;&apos;)" TargetMode="External"/><Relationship Id="rId93" Type="http://schemas.openxmlformats.org/officeDocument/2006/relationships/hyperlink" Target="javascript:detalle2(&apos;57040&apos;,&apos;167&apos;,&apos;57040&apos;,&apos;586&apos;,&apos;57040&apos;,&apos;1&apos;,&apos;1&apos;,&apos;1&apos;,&apos;B000009490&apos;,&apos;57040&apos;,&apos;29-05-2007%7C4058.9%7CB000009490%7C7%7C57040%7C&apos;,&apos;&apos;)" TargetMode="External"/><Relationship Id="rId94" Type="http://schemas.openxmlformats.org/officeDocument/2006/relationships/hyperlink" Target="javascript:detalle2(&apos;57040&apos;,&apos;167&apos;,&apos;57040&apos;,&apos;586&apos;,&apos;57040&apos;,&apos;1&apos;,&apos;1&apos;,&apos;1&apos;,&apos;B000009437&apos;,&apos;57040&apos;,&apos;28-05-2007%7C7027.89%7CB000009437%7C8%7C57040%7C&apos;,&apos;&apos;)" TargetMode="External"/><Relationship Id="rId95" Type="http://schemas.openxmlformats.org/officeDocument/2006/relationships/hyperlink" Target="javascript:detalle2(&apos;57040&apos;,&apos;167&apos;,&apos;57040&apos;,&apos;586&apos;,&apos;57040&apos;,&apos;1&apos;,&apos;1&apos;,&apos;1&apos;,&apos;B000009387&apos;,&apos;57040&apos;,&apos;25-05-2007%7C1801.83%7CB000009387%7C3%7C57040%7C&apos;,&apos;&apos;)" TargetMode="External"/><Relationship Id="rId96" Type="http://schemas.openxmlformats.org/officeDocument/2006/relationships/hyperlink" Target="javascript:detalle2(&apos;57040&apos;,&apos;167&apos;,&apos;57040&apos;,&apos;586&apos;,&apos;57040&apos;,&apos;1&apos;,&apos;1&apos;,&apos;1&apos;,&apos;B000009336&apos;,&apos;57040&apos;,&apos;24-05-2007%7C735.18%7CB000009336%7C5%7C57040%7C&apos;,&apos;&apos;)" TargetMode="External"/><Relationship Id="rId97" Type="http://schemas.openxmlformats.org/officeDocument/2006/relationships/hyperlink" Target="javascript:detalle2(&apos;57040&apos;,&apos;167&apos;,&apos;57040&apos;,&apos;586&apos;,&apos;57040&apos;,&apos;1&apos;,&apos;1&apos;,&apos;1&apos;,&apos;B000009281&apos;,&apos;57040&apos;,&apos;23-05-2007%7C3206.71%7CB000009281%7C3%7C57040%7C&apos;,&apos;&apos;)" TargetMode="External"/><Relationship Id="rId98" Type="http://schemas.openxmlformats.org/officeDocument/2006/relationships/hyperlink" Target="javascript:detalle2(&apos;57040&apos;,&apos;167&apos;,&apos;57040&apos;,&apos;586&apos;,&apos;57040&apos;,&apos;1&apos;,&apos;1&apos;,&apos;1&apos;,&apos;B000009184&apos;,&apos;57040&apos;,&apos;21-05-2007%7C4669.63%7CB000009184%7C4%7C57040%7C&apos;,&apos;&apos;)" TargetMode="External"/><Relationship Id="rId99" Type="http://schemas.openxmlformats.org/officeDocument/2006/relationships/hyperlink" Target="javascript:detalle2(&apos;57040&apos;,&apos;167&apos;,&apos;57040&apos;,&apos;586&apos;,&apos;57040&apos;,&apos;1&apos;,&apos;1&apos;,&apos;1&apos;,&apos;B000009145&apos;,&apos;57040&apos;,&apos;18-05-2007%7C851.3%7CB000009145%7C1%7C57040%7C&apos;,&apos;&apos;)" TargetMode="External"/><Relationship Id="rId100" Type="http://schemas.openxmlformats.org/officeDocument/2006/relationships/hyperlink" Target="javascript:detalle2(&apos;57040&apos;,&apos;167&apos;,&apos;57040&apos;,&apos;586&apos;,&apos;57040&apos;,&apos;1&apos;,&apos;1&apos;,&apos;1&apos;,&apos;B000009094&apos;,&apos;57040&apos;,&apos;17-05-2007%7C1148.68%7CB000009094%7C3%7C57040%7C&apos;,&apos;&apos;)" TargetMode="External"/><Relationship Id="rId101" Type="http://schemas.openxmlformats.org/officeDocument/2006/relationships/hyperlink" Target="javascript:detalle2(&apos;57040&apos;,&apos;167&apos;,&apos;57040&apos;,&apos;586&apos;,&apos;57040&apos;,&apos;1&apos;,&apos;1&apos;,&apos;1&apos;,&apos;B000009033&apos;,&apos;57040&apos;,&apos;16-05-2007%7C2813.82%7CB000009033%7C5%7C57040%7C&apos;,&apos;&apos;)" TargetMode="External"/><Relationship Id="rId102" Type="http://schemas.openxmlformats.org/officeDocument/2006/relationships/hyperlink" Target="javascript:detalle2(&apos;57040&apos;,&apos;167&apos;,&apos;57040&apos;,&apos;586&apos;,&apos;57040&apos;,&apos;1&apos;,&apos;1&apos;,&apos;1&apos;,&apos;B000008983&apos;,&apos;57040&apos;,&apos;15-05-2007%7C7386.83%7CB000008983%7C6%7C57040%7C&apos;,&apos;&apos;)" TargetMode="External"/><Relationship Id="rId103" Type="http://schemas.openxmlformats.org/officeDocument/2006/relationships/hyperlink" Target="javascript:detalle2(&apos;57040&apos;,&apos;167&apos;,&apos;57040&apos;,&apos;586&apos;,&apos;57040&apos;,&apos;1&apos;,&apos;1&apos;,&apos;1&apos;,&apos;B000008931&apos;,&apos;57040&apos;,&apos;14-05-2007%7C227.78%7CB000008931%7C1%7C57040%7C&apos;,&apos;&apos;)" TargetMode="External"/><Relationship Id="rId104" Type="http://schemas.openxmlformats.org/officeDocument/2006/relationships/hyperlink" Target="javascript:detalle2(&apos;57040&apos;,&apos;167&apos;,&apos;57040&apos;,&apos;586&apos;,&apos;57040&apos;,&apos;1&apos;,&apos;1&apos;,&apos;1&apos;,&apos;B000008832&apos;,&apos;57040&apos;,&apos;10-05-2007%7C1108.51%7CB000008832%7C3%7C57040%7C&apos;,&apos;&apos;)" TargetMode="External"/><Relationship Id="rId105" Type="http://schemas.openxmlformats.org/officeDocument/2006/relationships/hyperlink" Target="javascript:detalle2(&apos;57040&apos;,&apos;167&apos;,&apos;57040&apos;,&apos;586&apos;,&apos;57040&apos;,&apos;1&apos;,&apos;1&apos;,&apos;1&apos;,&apos;B000008782&apos;,&apos;57040&apos;,&apos;09-05-2007%7C6061.12%7CB000008782%7C11%7C57040%7C&apos;,&apos;&apos;)" TargetMode="External"/><Relationship Id="rId106" Type="http://schemas.openxmlformats.org/officeDocument/2006/relationships/hyperlink" Target="javascript:detalle2(&apos;57040&apos;,&apos;167&apos;,&apos;57040&apos;,&apos;586&apos;,&apos;57040&apos;,&apos;1&apos;,&apos;1&apos;,&apos;1&apos;,&apos;B000008696&apos;,&apos;57040&apos;,&apos;07-05-2007%7C189.65%7CB000008696%7C1%7C57040%7C&apos;,&apos;&apos;)" TargetMode="External"/><Relationship Id="rId107" Type="http://schemas.openxmlformats.org/officeDocument/2006/relationships/hyperlink" Target="javascript:detalle2(&apos;57040&apos;,&apos;167&apos;,&apos;57040&apos;,&apos;586&apos;,&apos;57040&apos;,&apos;1&apos;,&apos;1&apos;,&apos;1&apos;,&apos;B000008583&apos;,&apos;57040&apos;,&apos;03-05-2007%7C5851.13%7CB000008583%7C8%7C57040%7C&apos;,&apos;&apos;)" TargetMode="External"/><Relationship Id="rId108" Type="http://schemas.openxmlformats.org/officeDocument/2006/relationships/hyperlink" Target="javascript:detalle2(&apos;57040&apos;,&apos;167&apos;,&apos;57040&apos;,&apos;586&apos;,&apos;57040&apos;,&apos;1&apos;,&apos;1&apos;,&apos;1&apos;,&apos;B000008535&apos;,&apos;57040&apos;,&apos;02-05-2007%7C22891.87%7CB000008535%7C11%7C57040%7C&apos;,&apos;&apos;)" TargetMode="External"/><Relationship Id="rId109" Type="http://schemas.openxmlformats.org/officeDocument/2006/relationships/hyperlink" Target="javascript:detalle2(&apos;57040&apos;,&apos;167&apos;,&apos;57040&apos;,&apos;586&apos;,&apos;57040&apos;,&apos;1&apos;,&apos;1&apos;,&apos;1&apos;,&apos;C000000703&apos;,&apos;57040&apos;,&apos;28-06-2007%7C-866.05%7CC000000703%7C1%7C57040%7C&apos;,&apos;&apos;)" TargetMode="External"/><Relationship Id="rId110" Type="http://schemas.openxmlformats.org/officeDocument/2006/relationships/hyperlink" Target="javascript:detalle2(&apos;57040&apos;,&apos;167&apos;,&apos;57040&apos;,&apos;586&apos;,&apos;57040&apos;,&apos;1&apos;,&apos;1&apos;,&apos;1&apos;,&apos;B000010625&apos;,&apos;57040&apos;,&apos;28-06-2007%7C3191.87%7CB000010625%7C1%7C57040%7C&apos;,&apos;&apos;)" TargetMode="External"/><Relationship Id="rId111" Type="http://schemas.openxmlformats.org/officeDocument/2006/relationships/hyperlink" Target="javascript:detalle2(&apos;57040&apos;,&apos;167&apos;,&apos;57040&apos;,&apos;586&apos;,&apos;57040&apos;,&apos;1&apos;,&apos;1&apos;,&apos;1&apos;,&apos;B000010686&apos;,&apos;57040&apos;,&apos;28-06-2007%7C3241.44%7CB000010686%7C8%7C57040%7C&apos;,&apos;&apos;)" TargetMode="External"/><Relationship Id="rId112" Type="http://schemas.openxmlformats.org/officeDocument/2006/relationships/hyperlink" Target="javascript:detalle2(&apos;57040&apos;,&apos;167&apos;,&apos;57040&apos;,&apos;586&apos;,&apos;57040&apos;,&apos;1&apos;,&apos;1&apos;,&apos;1&apos;,&apos;B000010581&apos;,&apos;57040&apos;,&apos;27-06-2007%7C1675.22%7CB000010581%7C1%7C57040%7C&apos;,&apos;&apos;)" TargetMode="External"/><Relationship Id="rId113" Type="http://schemas.openxmlformats.org/officeDocument/2006/relationships/hyperlink" Target="javascript:detalle2(&apos;57040&apos;,&apos;167&apos;,&apos;57040&apos;,&apos;586&apos;,&apos;57040&apos;,&apos;1&apos;,&apos;1&apos;,&apos;1&apos;,&apos;D000001197&apos;,&apos;57040&apos;,&apos;27-06-2007%7C19320%7CD000001197%7C4%7C57040%7C&apos;,&apos;&apos;)" TargetMode="External"/><Relationship Id="rId114" Type="http://schemas.openxmlformats.org/officeDocument/2006/relationships/hyperlink" Target="javascript:detalle2(&apos;57040&apos;,&apos;167&apos;,&apos;57040&apos;,&apos;586&apos;,&apos;57040&apos;,&apos;1&apos;,&apos;1&apos;,&apos;1&apos;,&apos;B000010533&apos;,&apos;57040&apos;,&apos;26-06-2007%7C4370.32%7CB000010533%7C5%7C57040%7C&apos;,&apos;&apos;)" TargetMode="External"/><Relationship Id="rId115" Type="http://schemas.openxmlformats.org/officeDocument/2006/relationships/hyperlink" Target="javascript:detalle2(&apos;57040&apos;,&apos;167&apos;,&apos;57040&apos;,&apos;586&apos;,&apos;57040&apos;,&apos;1&apos;,&apos;1&apos;,&apos;1&apos;,&apos;B000010483&apos;,&apos;57040&apos;,&apos;25-06-2007%7C782.83%7CB000010483%7C2%7C57040%7C&apos;,&apos;&apos;)" TargetMode="External"/><Relationship Id="rId116" Type="http://schemas.openxmlformats.org/officeDocument/2006/relationships/hyperlink" Target="javascript:detalle2(&apos;57040&apos;,&apos;167&apos;,&apos;57040&apos;,&apos;586&apos;,&apos;57040&apos;,&apos;1&apos;,&apos;1&apos;,&apos;1&apos;,&apos;B000010433&apos;,&apos;57040&apos;,&apos;22-06-2007%7C3938.72%7CB000010433%7C7%7C57040%7C&apos;,&apos;&apos;)" TargetMode="External"/><Relationship Id="rId117" Type="http://schemas.openxmlformats.org/officeDocument/2006/relationships/hyperlink" Target="javascript:detalle2(&apos;57040&apos;,&apos;167&apos;,&apos;57040&apos;,&apos;586&apos;,&apos;57040&apos;,&apos;1&apos;,&apos;1&apos;,&apos;1&apos;,&apos;B000010338&apos;,&apos;57040&apos;,&apos;20-06-2007%7C9176.69%7CB000010338%7C4%7C57040%7C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27.42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</row>
    <row r="3" customFormat="false" ht="13.5" hidden="false" customHeight="false" outlineLevel="0" collapsed="false">
      <c r="A3" s="3" t="n">
        <v>39080</v>
      </c>
      <c r="B3" s="4" t="n">
        <v>57040</v>
      </c>
      <c r="C3" s="5" t="s">
        <v>6</v>
      </c>
      <c r="D3" s="5"/>
      <c r="E3" s="5"/>
      <c r="F3" s="5"/>
      <c r="G3" s="5"/>
      <c r="H3" s="4" t="n">
        <v>24</v>
      </c>
      <c r="I3" s="6" t="n">
        <v>167818.87</v>
      </c>
    </row>
    <row r="4" customFormat="false" ht="13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42.75" hidden="false" customHeight="false" outlineLevel="0" collapsed="false">
      <c r="A5" s="2" t="s">
        <v>8</v>
      </c>
      <c r="B5" s="2"/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</row>
    <row r="6" customFormat="false" ht="13.5" hidden="false" customHeight="false" outlineLevel="0" collapsed="false">
      <c r="A6" s="4"/>
      <c r="B6" s="4"/>
      <c r="C6" s="4" t="s">
        <v>16</v>
      </c>
      <c r="D6" s="4"/>
      <c r="E6" s="8" t="n">
        <v>39050</v>
      </c>
      <c r="F6" s="9" t="n">
        <v>1124.46</v>
      </c>
      <c r="G6" s="4" t="s">
        <v>17</v>
      </c>
      <c r="H6" s="4" t="n">
        <v>2</v>
      </c>
      <c r="I6" s="4" t="n">
        <v>57040</v>
      </c>
    </row>
    <row r="7" customFormat="false" ht="13.5" hidden="false" customHeight="false" outlineLevel="0" collapsed="false">
      <c r="A7" s="4"/>
      <c r="B7" s="4"/>
      <c r="C7" s="4" t="s">
        <v>16</v>
      </c>
      <c r="D7" s="4"/>
      <c r="E7" s="8" t="n">
        <v>39049</v>
      </c>
      <c r="F7" s="9" t="n">
        <v>367.97</v>
      </c>
      <c r="G7" s="4" t="s">
        <v>18</v>
      </c>
      <c r="H7" s="4" t="n">
        <v>4</v>
      </c>
      <c r="I7" s="4" t="n">
        <v>57040</v>
      </c>
    </row>
    <row r="8" customFormat="false" ht="13.5" hidden="false" customHeight="false" outlineLevel="0" collapsed="false">
      <c r="A8" s="4" t="s">
        <v>19</v>
      </c>
      <c r="B8" s="9" t="n">
        <v>56945.97</v>
      </c>
      <c r="C8" s="4" t="s">
        <v>16</v>
      </c>
      <c r="D8" s="4"/>
      <c r="E8" s="8" t="n">
        <v>39048</v>
      </c>
      <c r="F8" s="9" t="n">
        <f aca="false">58338.82-B8</f>
        <v>1392.85</v>
      </c>
      <c r="G8" s="4" t="s">
        <v>20</v>
      </c>
      <c r="H8" s="4" t="n">
        <v>63</v>
      </c>
      <c r="I8" s="4" t="n">
        <v>57040</v>
      </c>
    </row>
    <row r="9" customFormat="false" ht="13.5" hidden="false" customHeight="false" outlineLevel="0" collapsed="false">
      <c r="A9" s="4"/>
      <c r="B9" s="4"/>
      <c r="C9" s="4" t="s">
        <v>16</v>
      </c>
      <c r="D9" s="4"/>
      <c r="E9" s="8" t="n">
        <v>39044</v>
      </c>
      <c r="F9" s="9" t="n">
        <v>359.15</v>
      </c>
      <c r="G9" s="4" t="s">
        <v>21</v>
      </c>
      <c r="H9" s="4" t="n">
        <v>3</v>
      </c>
      <c r="I9" s="4" t="n">
        <v>57040</v>
      </c>
    </row>
    <row r="10" customFormat="false" ht="13.5" hidden="false" customHeight="false" outlineLevel="0" collapsed="false">
      <c r="A10" s="4"/>
      <c r="B10" s="4"/>
      <c r="C10" s="4" t="s">
        <v>16</v>
      </c>
      <c r="D10" s="4"/>
      <c r="E10" s="8" t="n">
        <v>39043</v>
      </c>
      <c r="F10" s="9" t="n">
        <v>11594.67</v>
      </c>
      <c r="G10" s="4" t="s">
        <v>22</v>
      </c>
      <c r="H10" s="4" t="n">
        <v>12</v>
      </c>
      <c r="I10" s="4" t="n">
        <v>57040</v>
      </c>
    </row>
    <row r="11" customFormat="false" ht="13.5" hidden="false" customHeight="false" outlineLevel="0" collapsed="false">
      <c r="A11" s="4"/>
      <c r="B11" s="4"/>
      <c r="C11" s="4" t="s">
        <v>16</v>
      </c>
      <c r="D11" s="4"/>
      <c r="E11" s="8" t="n">
        <v>39041</v>
      </c>
      <c r="F11" s="9" t="n">
        <v>13702.97</v>
      </c>
      <c r="G11" s="4" t="s">
        <v>23</v>
      </c>
      <c r="H11" s="4" t="n">
        <v>4</v>
      </c>
      <c r="I11" s="4" t="n">
        <v>57040</v>
      </c>
    </row>
    <row r="12" customFormat="false" ht="13.5" hidden="false" customHeight="false" outlineLevel="0" collapsed="false">
      <c r="A12" s="4"/>
      <c r="B12" s="4"/>
      <c r="C12" s="4" t="s">
        <v>16</v>
      </c>
      <c r="D12" s="4"/>
      <c r="E12" s="8" t="n">
        <v>39038</v>
      </c>
      <c r="F12" s="9" t="n">
        <v>24840</v>
      </c>
      <c r="G12" s="10" t="s">
        <v>24</v>
      </c>
      <c r="H12" s="4" t="n">
        <v>3</v>
      </c>
      <c r="I12" s="4" t="n">
        <v>57040</v>
      </c>
    </row>
    <row r="13" customFormat="false" ht="13.5" hidden="false" customHeight="false" outlineLevel="0" collapsed="false">
      <c r="A13" s="4"/>
      <c r="B13" s="4"/>
      <c r="C13" s="4" t="s">
        <v>16</v>
      </c>
      <c r="D13" s="4"/>
      <c r="E13" s="8" t="n">
        <v>39037</v>
      </c>
      <c r="F13" s="9" t="n">
        <v>37808.38</v>
      </c>
      <c r="G13" s="4" t="s">
        <v>25</v>
      </c>
      <c r="H13" s="4" t="n">
        <v>32</v>
      </c>
      <c r="I13" s="4" t="n">
        <v>57040</v>
      </c>
    </row>
    <row r="14" customFormat="false" ht="13.5" hidden="false" customHeight="false" outlineLevel="0" collapsed="false">
      <c r="A14" s="4"/>
      <c r="B14" s="4"/>
      <c r="C14" s="4" t="s">
        <v>16</v>
      </c>
      <c r="D14" s="4"/>
      <c r="E14" s="8" t="n">
        <v>39034</v>
      </c>
      <c r="F14" s="9" t="n">
        <v>4983.55</v>
      </c>
      <c r="G14" s="4" t="s">
        <v>26</v>
      </c>
      <c r="H14" s="4" t="n">
        <v>2</v>
      </c>
      <c r="I14" s="4" t="n">
        <v>57040</v>
      </c>
    </row>
    <row r="15" customFormat="false" ht="13.5" hidden="false" customHeight="false" outlineLevel="0" collapsed="false">
      <c r="A15" s="4"/>
      <c r="B15" s="4"/>
      <c r="C15" s="4" t="s">
        <v>16</v>
      </c>
      <c r="D15" s="4"/>
      <c r="E15" s="8" t="n">
        <v>39030</v>
      </c>
      <c r="F15" s="9" t="n">
        <v>1216.57</v>
      </c>
      <c r="G15" s="4" t="s">
        <v>27</v>
      </c>
      <c r="H15" s="4" t="n">
        <v>3</v>
      </c>
      <c r="I15" s="4" t="n">
        <v>57040</v>
      </c>
    </row>
    <row r="16" customFormat="false" ht="13.5" hidden="false" customHeight="false" outlineLevel="0" collapsed="false">
      <c r="A16" s="4"/>
      <c r="B16" s="4"/>
      <c r="C16" s="4" t="s">
        <v>16</v>
      </c>
      <c r="D16" s="4"/>
      <c r="E16" s="8" t="n">
        <v>39029</v>
      </c>
      <c r="F16" s="9" t="n">
        <v>14430.1</v>
      </c>
      <c r="G16" s="4" t="s">
        <v>28</v>
      </c>
      <c r="H16" s="4" t="n">
        <v>11</v>
      </c>
      <c r="I16" s="4" t="n">
        <v>57040</v>
      </c>
    </row>
    <row r="17" customFormat="false" ht="13.5" hidden="false" customHeight="false" outlineLevel="0" collapsed="false">
      <c r="A17" s="4"/>
      <c r="B17" s="4"/>
      <c r="C17" s="4" t="s">
        <v>16</v>
      </c>
      <c r="D17" s="4"/>
      <c r="E17" s="8" t="n">
        <v>39028</v>
      </c>
      <c r="F17" s="9" t="n">
        <v>1211.93</v>
      </c>
      <c r="G17" s="4" t="s">
        <v>29</v>
      </c>
      <c r="H17" s="4" t="n">
        <v>3</v>
      </c>
      <c r="I17" s="4" t="n">
        <v>57040</v>
      </c>
    </row>
    <row r="18" customFormat="false" ht="13.5" hidden="false" customHeight="false" outlineLevel="0" collapsed="false">
      <c r="A18" s="4"/>
      <c r="B18" s="4"/>
      <c r="C18" s="4" t="s">
        <v>16</v>
      </c>
      <c r="D18" s="4"/>
      <c r="E18" s="8" t="n">
        <v>39027</v>
      </c>
      <c r="F18" s="9" t="n">
        <v>9445.32</v>
      </c>
      <c r="G18" s="4" t="s">
        <v>30</v>
      </c>
      <c r="H18" s="4" t="n">
        <v>11</v>
      </c>
      <c r="I18" s="4" t="n">
        <v>57040</v>
      </c>
    </row>
    <row r="19" customFormat="false" ht="13.5" hidden="false" customHeight="false" outlineLevel="0" collapsed="false">
      <c r="A19" s="4"/>
      <c r="B19" s="4"/>
      <c r="C19" s="4" t="s">
        <v>16</v>
      </c>
      <c r="D19" s="4"/>
      <c r="E19" s="8" t="n">
        <v>39024</v>
      </c>
      <c r="F19" s="9" t="n">
        <v>602.45</v>
      </c>
      <c r="G19" s="4" t="s">
        <v>31</v>
      </c>
      <c r="H19" s="4" t="n">
        <v>3</v>
      </c>
      <c r="I19" s="4" t="n">
        <v>57040</v>
      </c>
    </row>
    <row r="20" customFormat="false" ht="13.5" hidden="false" customHeight="false" outlineLevel="0" collapsed="false">
      <c r="A20" s="4"/>
      <c r="B20" s="4"/>
      <c r="C20" s="4" t="s">
        <v>16</v>
      </c>
      <c r="D20" s="4"/>
      <c r="E20" s="8" t="n">
        <v>39023</v>
      </c>
      <c r="F20" s="9" t="n">
        <v>1782.37</v>
      </c>
      <c r="G20" s="4" t="s">
        <v>32</v>
      </c>
      <c r="H20" s="4" t="n">
        <v>1</v>
      </c>
      <c r="I20" s="4" t="n">
        <v>57040</v>
      </c>
    </row>
    <row r="21" customFormat="false" ht="13.5" hidden="false" customHeight="false" outlineLevel="0" collapsed="false">
      <c r="A21" s="4"/>
      <c r="B21" s="4"/>
      <c r="C21" s="4" t="s">
        <v>16</v>
      </c>
      <c r="D21" s="4"/>
      <c r="E21" s="8" t="n">
        <v>39022</v>
      </c>
      <c r="F21" s="9" t="n">
        <v>10850.16</v>
      </c>
      <c r="G21" s="4" t="s">
        <v>33</v>
      </c>
      <c r="H21" s="4" t="n">
        <v>13</v>
      </c>
      <c r="I21" s="4" t="n">
        <v>57040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 t="n">
        <f aca="false">SUM(F6:F21)</f>
        <v>135712.9</v>
      </c>
      <c r="G22" s="13" t="s">
        <v>34</v>
      </c>
      <c r="H22" s="11"/>
      <c r="I22" s="11"/>
    </row>
    <row r="23" s="17" customFormat="true" ht="12.75" hidden="false" customHeight="false" outlineLevel="0" collapsed="false">
      <c r="A23" s="14"/>
      <c r="B23" s="14"/>
      <c r="C23" s="14"/>
      <c r="D23" s="14"/>
      <c r="E23" s="14"/>
      <c r="F23" s="15"/>
      <c r="G23" s="16"/>
      <c r="H23" s="14"/>
      <c r="I23" s="14"/>
    </row>
    <row r="24" customFormat="false" ht="12.75" hidden="false" customHeight="false" outlineLevel="0" collapsed="false">
      <c r="F24" s="18"/>
      <c r="G24" s="18"/>
    </row>
    <row r="25" customFormat="false" ht="13.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</row>
    <row r="26" customFormat="false" ht="21.75" hidden="false" customHeight="true" outlineLevel="0" collapsed="false">
      <c r="A26" s="2" t="s">
        <v>1</v>
      </c>
      <c r="B26" s="2" t="s">
        <v>2</v>
      </c>
      <c r="C26" s="19" t="s">
        <v>3</v>
      </c>
      <c r="D26" s="19"/>
      <c r="E26" s="19"/>
      <c r="F26" s="19"/>
      <c r="G26" s="19"/>
      <c r="H26" s="2" t="s">
        <v>4</v>
      </c>
      <c r="I26" s="2" t="s">
        <v>5</v>
      </c>
    </row>
    <row r="27" customFormat="false" ht="13.5" hidden="false" customHeight="false" outlineLevel="0" collapsed="false">
      <c r="A27" s="20" t="n">
        <v>39098</v>
      </c>
      <c r="B27" s="21" t="n">
        <v>57040</v>
      </c>
      <c r="C27" s="22" t="s">
        <v>6</v>
      </c>
      <c r="D27" s="22"/>
      <c r="E27" s="22"/>
      <c r="F27" s="22"/>
      <c r="G27" s="22"/>
      <c r="H27" s="21" t="n">
        <v>17</v>
      </c>
      <c r="I27" s="23" t="n">
        <v>147280.03</v>
      </c>
    </row>
    <row r="28" customFormat="false" ht="13.5" hidden="false" customHeight="true" outlineLevel="0" collapsed="false">
      <c r="A28" s="7" t="s">
        <v>7</v>
      </c>
      <c r="B28" s="7"/>
      <c r="C28" s="7"/>
      <c r="D28" s="7"/>
      <c r="E28" s="7"/>
      <c r="F28" s="7"/>
      <c r="G28" s="7"/>
      <c r="H28" s="7"/>
      <c r="I28" s="7"/>
    </row>
    <row r="29" customFormat="false" ht="42.75" hidden="false" customHeight="false" outlineLevel="0" collapsed="false">
      <c r="A29" s="2" t="s">
        <v>8</v>
      </c>
      <c r="B29" s="2"/>
      <c r="C29" s="2" t="s">
        <v>9</v>
      </c>
      <c r="D29" s="2" t="s">
        <v>10</v>
      </c>
      <c r="E29" s="2" t="s">
        <v>11</v>
      </c>
      <c r="F29" s="2" t="s">
        <v>12</v>
      </c>
      <c r="G29" s="2" t="s">
        <v>13</v>
      </c>
      <c r="H29" s="2" t="s">
        <v>14</v>
      </c>
      <c r="I29" s="2" t="s">
        <v>15</v>
      </c>
    </row>
    <row r="30" customFormat="false" ht="13.5" hidden="false" customHeight="false" outlineLevel="0" collapsed="false">
      <c r="A30" s="4" t="s">
        <v>19</v>
      </c>
      <c r="B30" s="9" t="n">
        <f aca="false">56945.97-20538.84</f>
        <v>36407.13</v>
      </c>
      <c r="C30" s="4" t="s">
        <v>16</v>
      </c>
      <c r="D30" s="4"/>
      <c r="E30" s="8" t="n">
        <v>39048</v>
      </c>
      <c r="F30" s="9" t="n">
        <v>20538.84</v>
      </c>
      <c r="G30" s="4" t="s">
        <v>20</v>
      </c>
      <c r="H30" s="4" t="n">
        <v>63</v>
      </c>
      <c r="I30" s="4" t="n">
        <v>57040</v>
      </c>
    </row>
    <row r="31" customFormat="false" ht="13.5" hidden="false" customHeight="false" outlineLevel="0" collapsed="false">
      <c r="A31" s="4"/>
      <c r="B31" s="4"/>
      <c r="C31" s="4" t="s">
        <v>16</v>
      </c>
      <c r="D31" s="4"/>
      <c r="E31" s="8" t="n">
        <v>39078</v>
      </c>
      <c r="F31" s="9" t="n">
        <v>8398.24</v>
      </c>
      <c r="G31" s="4" t="s">
        <v>35</v>
      </c>
      <c r="H31" s="4" t="n">
        <v>7</v>
      </c>
      <c r="I31" s="4" t="n">
        <v>57040</v>
      </c>
    </row>
    <row r="32" customFormat="false" ht="13.5" hidden="false" customHeight="false" outlineLevel="0" collapsed="false">
      <c r="A32" s="4"/>
      <c r="B32" s="4"/>
      <c r="C32" s="4" t="s">
        <v>16</v>
      </c>
      <c r="D32" s="4"/>
      <c r="E32" s="8" t="n">
        <v>39077</v>
      </c>
      <c r="F32" s="9" t="n">
        <v>10095.52</v>
      </c>
      <c r="G32" s="4" t="s">
        <v>36</v>
      </c>
      <c r="H32" s="4" t="n">
        <v>10</v>
      </c>
      <c r="I32" s="4" t="n">
        <v>57040</v>
      </c>
    </row>
    <row r="33" customFormat="false" ht="13.5" hidden="false" customHeight="false" outlineLevel="0" collapsed="false">
      <c r="A33" s="4"/>
      <c r="B33" s="4"/>
      <c r="C33" s="4" t="s">
        <v>16</v>
      </c>
      <c r="D33" s="4"/>
      <c r="E33" s="8" t="n">
        <v>39073</v>
      </c>
      <c r="F33" s="9" t="n">
        <v>878.34</v>
      </c>
      <c r="G33" s="4" t="s">
        <v>37</v>
      </c>
      <c r="H33" s="4" t="n">
        <v>2</v>
      </c>
      <c r="I33" s="4" t="n">
        <v>57040</v>
      </c>
    </row>
    <row r="34" customFormat="false" ht="13.5" hidden="false" customHeight="false" outlineLevel="0" collapsed="false">
      <c r="A34" s="4"/>
      <c r="B34" s="4"/>
      <c r="C34" s="4" t="s">
        <v>16</v>
      </c>
      <c r="D34" s="4"/>
      <c r="E34" s="8" t="n">
        <v>39072</v>
      </c>
      <c r="F34" s="9" t="n">
        <v>23320.13</v>
      </c>
      <c r="G34" s="4" t="s">
        <v>38</v>
      </c>
      <c r="H34" s="4" t="n">
        <v>27</v>
      </c>
      <c r="I34" s="4" t="n">
        <v>57040</v>
      </c>
    </row>
    <row r="35" customFormat="false" ht="13.5" hidden="false" customHeight="false" outlineLevel="0" collapsed="false">
      <c r="A35" s="4"/>
      <c r="B35" s="4"/>
      <c r="C35" s="4" t="s">
        <v>16</v>
      </c>
      <c r="D35" s="4"/>
      <c r="E35" s="8" t="n">
        <v>39070</v>
      </c>
      <c r="F35" s="9" t="n">
        <v>9462.82</v>
      </c>
      <c r="G35" s="4" t="s">
        <v>39</v>
      </c>
      <c r="H35" s="4" t="n">
        <v>14</v>
      </c>
      <c r="I35" s="4" t="n">
        <v>57040</v>
      </c>
    </row>
    <row r="36" customFormat="false" ht="13.5" hidden="false" customHeight="false" outlineLevel="0" collapsed="false">
      <c r="A36" s="4"/>
      <c r="B36" s="4"/>
      <c r="C36" s="4" t="s">
        <v>16</v>
      </c>
      <c r="D36" s="4"/>
      <c r="E36" s="8" t="n">
        <v>39066</v>
      </c>
      <c r="F36" s="9" t="n">
        <v>7674.31</v>
      </c>
      <c r="G36" s="4" t="s">
        <v>40</v>
      </c>
      <c r="H36" s="4" t="n">
        <v>14</v>
      </c>
      <c r="I36" s="4" t="n">
        <v>57040</v>
      </c>
    </row>
    <row r="37" customFormat="false" ht="13.5" hidden="false" customHeight="false" outlineLevel="0" collapsed="false">
      <c r="A37" s="4"/>
      <c r="B37" s="4"/>
      <c r="C37" s="4" t="s">
        <v>16</v>
      </c>
      <c r="D37" s="4"/>
      <c r="E37" s="8" t="n">
        <v>39065</v>
      </c>
      <c r="F37" s="9" t="n">
        <v>-7612.68</v>
      </c>
      <c r="G37" s="4" t="s">
        <v>41</v>
      </c>
      <c r="H37" s="4" t="n">
        <v>1</v>
      </c>
      <c r="I37" s="4" t="n">
        <v>57040</v>
      </c>
    </row>
    <row r="38" customFormat="false" ht="13.5" hidden="false" customHeight="false" outlineLevel="0" collapsed="false">
      <c r="A38" s="4"/>
      <c r="B38" s="4"/>
      <c r="C38" s="4" t="s">
        <v>16</v>
      </c>
      <c r="D38" s="4"/>
      <c r="E38" s="8" t="n">
        <v>39065</v>
      </c>
      <c r="F38" s="9" t="n">
        <v>8395.22</v>
      </c>
      <c r="G38" s="4" t="s">
        <v>42</v>
      </c>
      <c r="H38" s="4" t="n">
        <v>2</v>
      </c>
      <c r="I38" s="4" t="n">
        <v>57040</v>
      </c>
    </row>
    <row r="39" customFormat="false" ht="13.5" hidden="false" customHeight="false" outlineLevel="0" collapsed="false">
      <c r="A39" s="4"/>
      <c r="B39" s="4"/>
      <c r="C39" s="4" t="s">
        <v>16</v>
      </c>
      <c r="D39" s="4"/>
      <c r="E39" s="8" t="n">
        <v>39064</v>
      </c>
      <c r="F39" s="9" t="n">
        <v>-1164.57</v>
      </c>
      <c r="G39" s="4" t="s">
        <v>43</v>
      </c>
      <c r="H39" s="4" t="n">
        <v>1</v>
      </c>
      <c r="I39" s="4" t="n">
        <v>57040</v>
      </c>
    </row>
    <row r="40" customFormat="false" ht="13.5" hidden="false" customHeight="false" outlineLevel="0" collapsed="false">
      <c r="A40" s="4"/>
      <c r="B40" s="4"/>
      <c r="C40" s="4" t="s">
        <v>16</v>
      </c>
      <c r="D40" s="4"/>
      <c r="E40" s="8" t="n">
        <v>39064</v>
      </c>
      <c r="F40" s="9" t="n">
        <v>4744.08</v>
      </c>
      <c r="G40" s="4" t="s">
        <v>44</v>
      </c>
      <c r="H40" s="4" t="n">
        <v>7</v>
      </c>
      <c r="I40" s="4" t="n">
        <v>57040</v>
      </c>
    </row>
    <row r="41" customFormat="false" ht="13.5" hidden="false" customHeight="false" outlineLevel="0" collapsed="false">
      <c r="A41" s="4"/>
      <c r="B41" s="4"/>
      <c r="C41" s="4" t="s">
        <v>16</v>
      </c>
      <c r="D41" s="4"/>
      <c r="E41" s="8" t="n">
        <v>39063</v>
      </c>
      <c r="F41" s="9" t="n">
        <v>8386.61</v>
      </c>
      <c r="G41" s="4" t="s">
        <v>45</v>
      </c>
      <c r="H41" s="4" t="n">
        <v>4</v>
      </c>
      <c r="I41" s="4" t="n">
        <v>57040</v>
      </c>
    </row>
    <row r="42" customFormat="false" ht="13.5" hidden="false" customHeight="false" outlineLevel="0" collapsed="false">
      <c r="A42" s="4"/>
      <c r="B42" s="4"/>
      <c r="C42" s="4" t="s">
        <v>16</v>
      </c>
      <c r="D42" s="4"/>
      <c r="E42" s="8" t="n">
        <v>39059</v>
      </c>
      <c r="F42" s="9" t="n">
        <v>2682.56</v>
      </c>
      <c r="G42" s="4" t="s">
        <v>46</v>
      </c>
      <c r="H42" s="4" t="n">
        <v>3</v>
      </c>
      <c r="I42" s="4" t="n">
        <v>57040</v>
      </c>
    </row>
    <row r="43" customFormat="false" ht="13.5" hidden="false" customHeight="false" outlineLevel="0" collapsed="false">
      <c r="A43" s="4"/>
      <c r="B43" s="4"/>
      <c r="C43" s="4" t="s">
        <v>16</v>
      </c>
      <c r="D43" s="4"/>
      <c r="E43" s="8" t="n">
        <v>39058</v>
      </c>
      <c r="F43" s="9" t="n">
        <v>1932.63</v>
      </c>
      <c r="G43" s="4" t="s">
        <v>47</v>
      </c>
      <c r="H43" s="4" t="n">
        <v>6</v>
      </c>
      <c r="I43" s="4" t="n">
        <v>57040</v>
      </c>
    </row>
    <row r="44" customFormat="false" ht="13.5" hidden="false" customHeight="false" outlineLevel="0" collapsed="false">
      <c r="A44" s="4"/>
      <c r="B44" s="4"/>
      <c r="C44" s="4" t="s">
        <v>16</v>
      </c>
      <c r="D44" s="4"/>
      <c r="E44" s="8" t="n">
        <v>39057</v>
      </c>
      <c r="F44" s="9" t="n">
        <v>7283.51</v>
      </c>
      <c r="G44" s="4" t="s">
        <v>48</v>
      </c>
      <c r="H44" s="4" t="n">
        <v>4</v>
      </c>
      <c r="I44" s="4" t="n">
        <v>57040</v>
      </c>
    </row>
    <row r="45" customFormat="false" ht="13.5" hidden="false" customHeight="false" outlineLevel="0" collapsed="false">
      <c r="A45" s="4"/>
      <c r="B45" s="4"/>
      <c r="C45" s="4" t="s">
        <v>16</v>
      </c>
      <c r="D45" s="4"/>
      <c r="E45" s="8" t="n">
        <v>39056</v>
      </c>
      <c r="F45" s="9" t="n">
        <v>16701.98</v>
      </c>
      <c r="G45" s="4" t="s">
        <v>49</v>
      </c>
      <c r="H45" s="4" t="n">
        <v>19</v>
      </c>
      <c r="I45" s="4" t="n">
        <v>57040</v>
      </c>
    </row>
    <row r="46" customFormat="false" ht="13.5" hidden="false" customHeight="false" outlineLevel="0" collapsed="false">
      <c r="A46" s="4"/>
      <c r="B46" s="4"/>
      <c r="C46" s="4" t="s">
        <v>16</v>
      </c>
      <c r="D46" s="4"/>
      <c r="E46" s="8" t="n">
        <v>39055</v>
      </c>
      <c r="F46" s="9" t="n">
        <v>35061.33</v>
      </c>
      <c r="G46" s="4" t="s">
        <v>50</v>
      </c>
      <c r="H46" s="4" t="n">
        <v>35</v>
      </c>
      <c r="I46" s="4" t="n">
        <v>57040</v>
      </c>
    </row>
    <row r="47" customFormat="false" ht="13.5" hidden="false" customHeight="false" outlineLevel="0" collapsed="false">
      <c r="A47" s="4"/>
      <c r="B47" s="4"/>
      <c r="C47" s="4" t="s">
        <v>16</v>
      </c>
      <c r="D47" s="4"/>
      <c r="E47" s="8" t="n">
        <v>39052</v>
      </c>
      <c r="F47" s="9" t="n">
        <v>11040</v>
      </c>
      <c r="G47" s="10" t="s">
        <v>51</v>
      </c>
      <c r="H47" s="4" t="n">
        <v>1</v>
      </c>
      <c r="I47" s="4" t="n">
        <v>57040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2" t="n">
        <f aca="false">SUM(F30:F47)</f>
        <v>167818.87</v>
      </c>
      <c r="G48" s="13" t="s">
        <v>52</v>
      </c>
      <c r="H48" s="11"/>
      <c r="I48" s="11"/>
    </row>
    <row r="51" customFormat="false" ht="12.75" hidden="false" customHeight="false" outlineLevel="0" collapsed="false">
      <c r="B51" s="24" t="n">
        <f aca="false">+B30-23602</f>
        <v>12805.13</v>
      </c>
    </row>
  </sheetData>
  <mergeCells count="8">
    <mergeCell ref="A1:I1"/>
    <mergeCell ref="C2:G2"/>
    <mergeCell ref="C3:G3"/>
    <mergeCell ref="A4:I4"/>
    <mergeCell ref="A25:I25"/>
    <mergeCell ref="C26:G26"/>
    <mergeCell ref="C27:G27"/>
    <mergeCell ref="A28:I28"/>
  </mergeCells>
  <hyperlinks>
    <hyperlink ref="E6" r:id="rId1" display="javascript:detalle2('57040','167','57040','586','57040','1','1','1','B000004438','57040','27-12-2006|8398.24|B000004438|7|57040|','')"/>
    <hyperlink ref="E7" r:id="rId2" display="javascript:detalle2('57040','167','57040','586','57040','1','1','1','B000004392','57040','26-12-2006|10095.52|B000004392|10|57040|','')"/>
    <hyperlink ref="E8" r:id="rId3" display="javascript:detalle2('57040','167','57040','586','57040','1','1','1','B000004355','57040','22-12-2006|878.34|B000004355|2|57040|','')"/>
    <hyperlink ref="E9" r:id="rId4" display="javascript:detalle2('57040','167','57040','586','57040','1','1','1','B000004304','57040','21-12-2006|23320.13|B000004304|27|57040|','')"/>
    <hyperlink ref="E10" r:id="rId5" display="javascript:detalle2('57040','167','57040','586','57040','1','1','1','B000004217','57040','19-12-2006|9462.82|B000004217|14|57040|','')"/>
    <hyperlink ref="E11" r:id="rId6" display="javascript:detalle2('57040','167','57040','586','57040','1','1','1','B000004131','57040','15-12-2006|7674.31|B000004131|14|57040|','')"/>
    <hyperlink ref="E12" r:id="rId7" display="javascript:detalle2('57040','167','57040','586','57040','1','1','1','C000000348','57040','14-12-2006|-7612.68|C000000348|1|57040|','')"/>
    <hyperlink ref="E13" r:id="rId8" display="javascript:detalle2('57040','167','57040','586','57040','1','1','1','B000004091','57040','14-12-2006|8395.22|B000004091|2|57040|','')"/>
    <hyperlink ref="E14" r:id="rId9" display="javascript:detalle2('57040','167','57040','586','57040','1','1','1','C000000303','57040','13-12-2006|-1164.57|C000000303|1|57040|','')"/>
    <hyperlink ref="E15" r:id="rId10" display="javascript:detalle2('57040','167','57040','586','57040','1','1','1','B000004033','57040','13-12-2006|4744.08|B000004033|7|57040|','')"/>
    <hyperlink ref="E16" r:id="rId11" display="javascript:detalle2('57040','167','57040','586','57040','1','1','1','B000004000','57040','12-12-2006|8386.61|B000004000|4|57040|','')"/>
    <hyperlink ref="E17" r:id="rId12" display="javascript:detalle2('57040','167','57040','586','57040','1','1','1','B000003944','57040','08-12-2006|2682.56|B000003944|3|57040|','')"/>
    <hyperlink ref="E18" r:id="rId13" display="javascript:detalle2('57040','167','57040','586','57040','1','1','1','B000003895','57040','07-12-2006|1932.63|B000003895|6|57040|','')"/>
    <hyperlink ref="E19" r:id="rId14" display="javascript:detalle2('57040','167','57040','586','57040','1','1','1','B000003851','57040','06-12-2006|7283.51|B000003851|4|57040|','')"/>
    <hyperlink ref="E20" r:id="rId15" display="javascript:detalle2('57040','167','57040','586','57040','1','1','1','B000003807','57040','05-12-2006|16701.98|B000003807|19|57040|','')"/>
    <hyperlink ref="E21" r:id="rId16" display="javascript:detalle2('57040','167','57040','586','57040','1','1','1','B000003768','57040','04-12-2006|35061.33|B000003768|35|57040|','')"/>
    <hyperlink ref="E30" r:id="rId17" display="javascript:detalle2('57040','167','57040','586','57040','1','1','1','B000004355','57040','22-12-2006|878.34|B000004355|2|57040|','')"/>
    <hyperlink ref="E31" r:id="rId18" display="javascript:detalle2('57040','167','57040','586','57040','1','1','1','B000004438','57040','27-12-2006|8398.24|B000004438|7|57040|','')"/>
    <hyperlink ref="E32" r:id="rId19" display="javascript:detalle2('57040','167','57040','586','57040','1','1','1','B000004392','57040','26-12-2006|10095.52|B000004392|10|57040|','')"/>
    <hyperlink ref="E33" r:id="rId20" display="javascript:detalle2('57040','167','57040','586','57040','1','1','1','B000004355','57040','22-12-2006|878.34|B000004355|2|57040|','')"/>
    <hyperlink ref="E34" r:id="rId21" display="javascript:detalle2('57040','167','57040','586','57040','1','1','1','B000004304','57040','21-12-2006|23320.13|B000004304|27|57040|','')"/>
    <hyperlink ref="E35" r:id="rId22" display="javascript:detalle2('57040','167','57040','586','57040','1','1','1','B000004217','57040','19-12-2006|9462.82|B000004217|14|57040|','')"/>
    <hyperlink ref="E36" r:id="rId23" display="javascript:detalle2('57040','167','57040','586','57040','1','1','1','B000004131','57040','15-12-2006|7674.31|B000004131|14|57040|','')"/>
    <hyperlink ref="E37" r:id="rId24" display="javascript:detalle2('57040','167','57040','586','57040','1','1','1','C000000348','57040','14-12-2006|-7612.68|C000000348|1|57040|','')"/>
    <hyperlink ref="E38" r:id="rId25" display="javascript:detalle2('57040','167','57040','586','57040','1','1','1','B000004091','57040','14-12-2006|8395.22|B000004091|2|57040|','')"/>
    <hyperlink ref="E39" r:id="rId26" display="javascript:detalle2('57040','167','57040','586','57040','1','1','1','C000000303','57040','13-12-2006|-1164.57|C000000303|1|57040|','')"/>
    <hyperlink ref="E40" r:id="rId27" display="javascript:detalle2('57040','167','57040','586','57040','1','1','1','B000004033','57040','13-12-2006|4744.08|B000004033|7|57040|','')"/>
    <hyperlink ref="E41" r:id="rId28" display="javascript:detalle2('57040','167','57040','586','57040','1','1','1','B000004000','57040','12-12-2006|8386.61|B000004000|4|57040|','')"/>
    <hyperlink ref="E42" r:id="rId29" display="javascript:detalle2('57040','167','57040','586','57040','1','1','1','B000003944','57040','08-12-2006|2682.56|B000003944|3|57040|','')"/>
    <hyperlink ref="E43" r:id="rId30" display="javascript:detalle2('57040','167','57040','586','57040','1','1','1','B000003895','57040','07-12-2006|1932.63|B000003895|6|57040|','')"/>
    <hyperlink ref="E44" r:id="rId31" display="javascript:detalle2('57040','167','57040','586','57040','1','1','1','B000003851','57040','06-12-2006|7283.51|B000003851|4|57040|','')"/>
    <hyperlink ref="E45" r:id="rId32" display="javascript:detalle2('57040','167','57040','586','57040','1','1','1','B000003807','57040','05-12-2006|16701.98|B000003807|19|57040|','')"/>
    <hyperlink ref="E46" r:id="rId33" display="javascript:detalle2('57040','167','57040','586','57040','1','1','1','B000003768','57040','04-12-2006|35061.33|B000003768|35|57040|','')"/>
    <hyperlink ref="E47" r:id="rId34" display="javascript:detalle2('57040','167','57040','586','57040','1','1','1','D000000581','57040','01-12-2006|11040|D000000581|1|57040|','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3" min="3" style="0" width="22.56"/>
  </cols>
  <sheetData>
    <row r="1" customFormat="false" ht="13.5" hidden="false" customHeight="false" outlineLevel="0" collapsed="false">
      <c r="A1" s="25" t="n">
        <v>39113</v>
      </c>
      <c r="B1" s="26" t="n">
        <v>863.52</v>
      </c>
      <c r="C1" s="27" t="s">
        <v>53</v>
      </c>
    </row>
    <row r="2" customFormat="false" ht="13.5" hidden="false" customHeight="false" outlineLevel="0" collapsed="false">
      <c r="A2" s="25" t="n">
        <v>39113</v>
      </c>
      <c r="B2" s="26" t="n">
        <v>17355.24</v>
      </c>
      <c r="C2" s="27" t="s">
        <v>54</v>
      </c>
    </row>
    <row r="3" customFormat="false" ht="13.5" hidden="false" customHeight="false" outlineLevel="0" collapsed="false">
      <c r="A3" s="25" t="n">
        <v>39112</v>
      </c>
      <c r="B3" s="26" t="n">
        <v>-11544.01</v>
      </c>
      <c r="C3" s="27" t="s">
        <v>55</v>
      </c>
    </row>
    <row r="4" customFormat="false" ht="13.5" hidden="false" customHeight="false" outlineLevel="0" collapsed="false">
      <c r="A4" s="25" t="n">
        <v>39112</v>
      </c>
      <c r="B4" s="26" t="n">
        <v>4217.11</v>
      </c>
      <c r="C4" s="27" t="s">
        <v>56</v>
      </c>
    </row>
    <row r="5" customFormat="false" ht="13.5" hidden="false" customHeight="false" outlineLevel="0" collapsed="false">
      <c r="A5" s="25" t="n">
        <v>39112</v>
      </c>
      <c r="B5" s="26" t="n">
        <v>11040</v>
      </c>
      <c r="C5" s="27" t="s">
        <v>57</v>
      </c>
    </row>
    <row r="6" customFormat="false" ht="13.5" hidden="false" customHeight="false" outlineLevel="0" collapsed="false">
      <c r="A6" s="25" t="n">
        <v>39112</v>
      </c>
      <c r="B6" s="26" t="n">
        <v>11040</v>
      </c>
      <c r="C6" s="27" t="s">
        <v>58</v>
      </c>
    </row>
    <row r="7" customFormat="false" ht="13.5" hidden="false" customHeight="false" outlineLevel="0" collapsed="false">
      <c r="A7" s="25" t="n">
        <v>39111</v>
      </c>
      <c r="B7" s="26" t="n">
        <v>863.41</v>
      </c>
      <c r="C7" s="27" t="s">
        <v>59</v>
      </c>
    </row>
    <row r="8" customFormat="false" ht="13.5" hidden="false" customHeight="false" outlineLevel="0" collapsed="false">
      <c r="A8" s="25" t="n">
        <v>39108</v>
      </c>
      <c r="B8" s="26" t="n">
        <v>36088.71</v>
      </c>
      <c r="C8" s="27" t="s">
        <v>60</v>
      </c>
    </row>
    <row r="9" customFormat="false" ht="13.5" hidden="false" customHeight="false" outlineLevel="0" collapsed="false">
      <c r="A9" s="25" t="n">
        <v>39107</v>
      </c>
      <c r="B9" s="26" t="n">
        <v>9174.63</v>
      </c>
      <c r="C9" s="27" t="s">
        <v>61</v>
      </c>
    </row>
    <row r="10" customFormat="false" ht="13.5" hidden="false" customHeight="false" outlineLevel="0" collapsed="false">
      <c r="A10" s="25" t="n">
        <v>39106</v>
      </c>
      <c r="B10" s="26" t="n">
        <v>4270.19</v>
      </c>
      <c r="C10" s="27" t="s">
        <v>62</v>
      </c>
    </row>
    <row r="11" customFormat="false" ht="13.5" hidden="false" customHeight="false" outlineLevel="0" collapsed="false">
      <c r="A11" s="25" t="n">
        <v>39105</v>
      </c>
      <c r="B11" s="26" t="n">
        <v>7223.45</v>
      </c>
      <c r="C11" s="27" t="s">
        <v>63</v>
      </c>
    </row>
    <row r="12" customFormat="false" ht="13.5" hidden="false" customHeight="false" outlineLevel="0" collapsed="false">
      <c r="A12" s="25" t="n">
        <v>39104</v>
      </c>
      <c r="B12" s="26" t="n">
        <v>3163.89</v>
      </c>
      <c r="C12" s="27" t="s">
        <v>64</v>
      </c>
    </row>
    <row r="13" customFormat="false" ht="13.5" hidden="false" customHeight="false" outlineLevel="0" collapsed="false">
      <c r="A13" s="25" t="n">
        <v>39101</v>
      </c>
      <c r="B13" s="26" t="n">
        <v>527.65</v>
      </c>
      <c r="C13" s="27" t="s">
        <v>65</v>
      </c>
    </row>
    <row r="14" customFormat="false" ht="13.5" hidden="false" customHeight="false" outlineLevel="0" collapsed="false">
      <c r="A14" s="25" t="n">
        <v>39100</v>
      </c>
      <c r="B14" s="26" t="n">
        <v>-3767.26</v>
      </c>
      <c r="C14" s="27" t="s">
        <v>66</v>
      </c>
    </row>
    <row r="15" customFormat="false" ht="13.5" hidden="false" customHeight="false" outlineLevel="0" collapsed="false">
      <c r="A15" s="25" t="n">
        <v>39100</v>
      </c>
      <c r="B15" s="26" t="n">
        <v>4662.96</v>
      </c>
      <c r="C15" s="27" t="s">
        <v>67</v>
      </c>
    </row>
    <row r="16" customFormat="false" ht="13.5" hidden="false" customHeight="false" outlineLevel="0" collapsed="false">
      <c r="A16" s="25" t="n">
        <v>39098</v>
      </c>
      <c r="B16" s="26" t="n">
        <v>5401.32</v>
      </c>
      <c r="C16" s="27" t="s">
        <v>68</v>
      </c>
    </row>
    <row r="17" customFormat="false" ht="13.5" hidden="false" customHeight="false" outlineLevel="0" collapsed="false">
      <c r="A17" s="25" t="n">
        <v>39097</v>
      </c>
      <c r="B17" s="26" t="n">
        <v>5189.61</v>
      </c>
      <c r="C17" s="27" t="s">
        <v>69</v>
      </c>
    </row>
    <row r="18" customFormat="false" ht="13.5" hidden="false" customHeight="false" outlineLevel="0" collapsed="false">
      <c r="A18" s="25" t="n">
        <v>39097</v>
      </c>
      <c r="B18" s="26" t="n">
        <v>91498.6</v>
      </c>
      <c r="C18" s="27" t="s">
        <v>70</v>
      </c>
    </row>
    <row r="19" customFormat="false" ht="13.5" hidden="false" customHeight="false" outlineLevel="0" collapsed="false">
      <c r="A19" s="25" t="n">
        <v>39094</v>
      </c>
      <c r="B19" s="26" t="n">
        <v>3545.52</v>
      </c>
      <c r="C19" s="27" t="s">
        <v>71</v>
      </c>
    </row>
    <row r="20" customFormat="false" ht="13.5" hidden="false" customHeight="false" outlineLevel="0" collapsed="false">
      <c r="A20" s="25" t="n">
        <v>39093</v>
      </c>
      <c r="B20" s="26" t="n">
        <v>9754.58</v>
      </c>
      <c r="C20" s="27" t="s">
        <v>72</v>
      </c>
    </row>
    <row r="21" customFormat="false" ht="13.5" hidden="false" customHeight="false" outlineLevel="0" collapsed="false">
      <c r="A21" s="25" t="n">
        <v>39092</v>
      </c>
      <c r="B21" s="26" t="n">
        <v>96641.62</v>
      </c>
      <c r="C21" s="27" t="s">
        <v>73</v>
      </c>
    </row>
    <row r="22" customFormat="false" ht="13.5" hidden="false" customHeight="false" outlineLevel="0" collapsed="false">
      <c r="A22" s="25" t="n">
        <v>39091</v>
      </c>
      <c r="B22" s="26" t="n">
        <v>30715.72</v>
      </c>
      <c r="C22" s="27" t="s">
        <v>74</v>
      </c>
    </row>
    <row r="23" customFormat="false" ht="13.5" hidden="false" customHeight="false" outlineLevel="0" collapsed="false">
      <c r="A23" s="25" t="n">
        <v>39090</v>
      </c>
      <c r="B23" s="26" t="n">
        <v>6540.17</v>
      </c>
      <c r="C23" s="27" t="s">
        <v>75</v>
      </c>
    </row>
    <row r="24" customFormat="false" ht="13.5" hidden="false" customHeight="false" outlineLevel="0" collapsed="false">
      <c r="A24" s="25" t="n">
        <v>39085</v>
      </c>
      <c r="B24" s="26" t="n">
        <v>10743.15</v>
      </c>
      <c r="C24" s="27" t="s">
        <v>76</v>
      </c>
    </row>
    <row r="25" customFormat="false" ht="13.5" hidden="false" customHeight="false" outlineLevel="0" collapsed="false">
      <c r="A25" s="25" t="n">
        <v>39084</v>
      </c>
      <c r="B25" s="26" t="n">
        <v>5404.61</v>
      </c>
      <c r="C25" s="27" t="s">
        <v>77</v>
      </c>
    </row>
    <row r="26" customFormat="false" ht="12.75" hidden="false" customHeight="false" outlineLevel="0" collapsed="false">
      <c r="A26" s="28"/>
      <c r="B26" s="29" t="n">
        <f aca="false">SUM(B1:B25)</f>
        <v>360614.39</v>
      </c>
      <c r="C26" s="28" t="s">
        <v>78</v>
      </c>
    </row>
    <row r="27" customFormat="false" ht="13.5" hidden="false" customHeight="false" outlineLevel="0" collapsed="false">
      <c r="A27" s="30"/>
      <c r="B27" s="31"/>
      <c r="C27" s="32"/>
    </row>
    <row r="28" customFormat="false" ht="13.5" hidden="false" customHeight="false" outlineLevel="0" collapsed="false">
      <c r="A28" s="33" t="n">
        <v>39141</v>
      </c>
      <c r="B28" s="34" t="n">
        <v>11041.76</v>
      </c>
      <c r="C28" s="35" t="s">
        <v>79</v>
      </c>
    </row>
    <row r="29" customFormat="false" ht="13.5" hidden="false" customHeight="false" outlineLevel="0" collapsed="false">
      <c r="A29" s="33" t="n">
        <v>39141</v>
      </c>
      <c r="B29" s="34" t="n">
        <v>19854.92</v>
      </c>
      <c r="C29" s="35" t="s">
        <v>80</v>
      </c>
    </row>
    <row r="30" customFormat="false" ht="13.5" hidden="false" customHeight="false" outlineLevel="0" collapsed="false">
      <c r="A30" s="33" t="n">
        <v>39140</v>
      </c>
      <c r="B30" s="36" t="n">
        <v>-5477.16</v>
      </c>
      <c r="C30" s="35" t="s">
        <v>81</v>
      </c>
    </row>
    <row r="31" customFormat="false" ht="13.5" hidden="false" customHeight="false" outlineLevel="0" collapsed="false">
      <c r="A31" s="33" t="n">
        <v>39140</v>
      </c>
      <c r="B31" s="34" t="n">
        <v>27600</v>
      </c>
      <c r="C31" s="35" t="s">
        <v>82</v>
      </c>
    </row>
    <row r="32" customFormat="false" ht="13.5" hidden="false" customHeight="false" outlineLevel="0" collapsed="false">
      <c r="A32" s="33" t="n">
        <v>39139</v>
      </c>
      <c r="B32" s="34" t="n">
        <v>3535.32</v>
      </c>
      <c r="C32" s="35" t="s">
        <v>83</v>
      </c>
    </row>
    <row r="33" customFormat="false" ht="13.5" hidden="false" customHeight="false" outlineLevel="0" collapsed="false">
      <c r="A33" s="33" t="n">
        <v>39135</v>
      </c>
      <c r="B33" s="34" t="n">
        <v>10820.43</v>
      </c>
      <c r="C33" s="35" t="s">
        <v>84</v>
      </c>
    </row>
    <row r="34" customFormat="false" ht="13.5" hidden="false" customHeight="false" outlineLevel="0" collapsed="false">
      <c r="A34" s="33" t="n">
        <v>39133</v>
      </c>
      <c r="B34" s="34" t="n">
        <v>-11040</v>
      </c>
      <c r="C34" s="35" t="s">
        <v>85</v>
      </c>
    </row>
    <row r="35" customFormat="false" ht="13.5" hidden="false" customHeight="false" outlineLevel="0" collapsed="false">
      <c r="A35" s="33" t="n">
        <v>39133</v>
      </c>
      <c r="B35" s="34" t="n">
        <v>1154.34</v>
      </c>
      <c r="C35" s="35" t="s">
        <v>86</v>
      </c>
    </row>
    <row r="36" customFormat="false" ht="13.5" hidden="false" customHeight="false" outlineLevel="0" collapsed="false">
      <c r="A36" s="33" t="n">
        <v>39132</v>
      </c>
      <c r="B36" s="34" t="n">
        <v>3377.01</v>
      </c>
      <c r="C36" s="35" t="s">
        <v>87</v>
      </c>
    </row>
    <row r="37" customFormat="false" ht="13.5" hidden="false" customHeight="false" outlineLevel="0" collapsed="false">
      <c r="A37" s="33" t="n">
        <v>39129</v>
      </c>
      <c r="B37" s="34" t="n">
        <v>7752.79</v>
      </c>
      <c r="C37" s="35" t="s">
        <v>88</v>
      </c>
    </row>
    <row r="38" customFormat="false" ht="13.5" hidden="false" customHeight="false" outlineLevel="0" collapsed="false">
      <c r="A38" s="33" t="n">
        <v>39128</v>
      </c>
      <c r="B38" s="34" t="n">
        <v>1260.03</v>
      </c>
      <c r="C38" s="35" t="s">
        <v>89</v>
      </c>
    </row>
    <row r="39" customFormat="false" ht="13.5" hidden="false" customHeight="false" outlineLevel="0" collapsed="false">
      <c r="A39" s="33" t="n">
        <v>39127</v>
      </c>
      <c r="B39" s="34" t="n">
        <v>3896.3</v>
      </c>
      <c r="C39" s="35" t="s">
        <v>90</v>
      </c>
    </row>
    <row r="40" customFormat="false" ht="13.5" hidden="false" customHeight="false" outlineLevel="0" collapsed="false">
      <c r="A40" s="33" t="n">
        <v>39126</v>
      </c>
      <c r="B40" s="34" t="n">
        <v>5339.2</v>
      </c>
      <c r="C40" s="35" t="s">
        <v>91</v>
      </c>
    </row>
    <row r="41" customFormat="false" ht="13.5" hidden="false" customHeight="false" outlineLevel="0" collapsed="false">
      <c r="A41" s="33" t="n">
        <v>39125</v>
      </c>
      <c r="B41" s="34" t="n">
        <v>19240.26</v>
      </c>
      <c r="C41" s="35" t="s">
        <v>92</v>
      </c>
    </row>
    <row r="42" customFormat="false" ht="13.5" hidden="false" customHeight="false" outlineLevel="0" collapsed="false">
      <c r="A42" s="33" t="n">
        <v>39122</v>
      </c>
      <c r="B42" s="34" t="n">
        <v>3754.75</v>
      </c>
      <c r="C42" s="35" t="s">
        <v>93</v>
      </c>
    </row>
    <row r="43" customFormat="false" ht="13.5" hidden="false" customHeight="false" outlineLevel="0" collapsed="false">
      <c r="A43" s="33" t="n">
        <v>39121</v>
      </c>
      <c r="B43" s="34" t="n">
        <v>6298.11</v>
      </c>
      <c r="C43" s="35" t="s">
        <v>94</v>
      </c>
    </row>
    <row r="44" customFormat="false" ht="13.5" hidden="false" customHeight="false" outlineLevel="0" collapsed="false">
      <c r="A44" s="33" t="n">
        <v>39120</v>
      </c>
      <c r="B44" s="34" t="n">
        <v>3161.11</v>
      </c>
      <c r="C44" s="35" t="s">
        <v>95</v>
      </c>
    </row>
    <row r="45" customFormat="false" ht="13.5" hidden="false" customHeight="false" outlineLevel="0" collapsed="false">
      <c r="A45" s="33" t="n">
        <v>39119</v>
      </c>
      <c r="B45" s="34" t="n">
        <v>18902.27</v>
      </c>
      <c r="C45" s="35" t="s">
        <v>96</v>
      </c>
    </row>
    <row r="46" customFormat="false" ht="13.5" hidden="false" customHeight="false" outlineLevel="0" collapsed="false">
      <c r="A46" s="33" t="n">
        <v>39115</v>
      </c>
      <c r="B46" s="34" t="n">
        <v>1802.28</v>
      </c>
      <c r="C46" s="35" t="s">
        <v>97</v>
      </c>
    </row>
    <row r="47" customFormat="false" ht="13.5" hidden="false" customHeight="false" outlineLevel="0" collapsed="false">
      <c r="A47" s="33" t="n">
        <v>39114</v>
      </c>
      <c r="B47" s="34" t="n">
        <v>2743.66</v>
      </c>
      <c r="C47" s="35" t="s">
        <v>98</v>
      </c>
    </row>
    <row r="48" customFormat="false" ht="13.5" hidden="false" customHeight="false" outlineLevel="0" collapsed="false">
      <c r="A48" s="33" t="n">
        <v>39114</v>
      </c>
      <c r="B48" s="34" t="n">
        <v>17355.24</v>
      </c>
      <c r="C48" s="35" t="s">
        <v>54</v>
      </c>
    </row>
    <row r="49" customFormat="false" ht="12.75" hidden="false" customHeight="false" outlineLevel="0" collapsed="false">
      <c r="A49" s="37"/>
      <c r="B49" s="38" t="n">
        <f aca="false">SUM(B28:B48)</f>
        <v>152372.62</v>
      </c>
      <c r="C49" s="37" t="s">
        <v>99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3" t="n">
        <v>39171</v>
      </c>
      <c r="B51" s="34" t="n">
        <v>4490.85</v>
      </c>
      <c r="C51" s="35" t="s">
        <v>100</v>
      </c>
    </row>
    <row r="52" customFormat="false" ht="13.5" hidden="false" customHeight="false" outlineLevel="0" collapsed="false">
      <c r="A52" s="33" t="n">
        <v>39170</v>
      </c>
      <c r="B52" s="34" t="n">
        <v>23045.18</v>
      </c>
      <c r="C52" s="35" t="s">
        <v>101</v>
      </c>
    </row>
    <row r="53" customFormat="false" ht="13.5" hidden="false" customHeight="false" outlineLevel="0" collapsed="false">
      <c r="A53" s="33" t="n">
        <v>39169</v>
      </c>
      <c r="B53" s="34" t="n">
        <v>2317.58</v>
      </c>
      <c r="C53" s="35" t="s">
        <v>102</v>
      </c>
    </row>
    <row r="54" customFormat="false" ht="13.5" hidden="false" customHeight="false" outlineLevel="0" collapsed="false">
      <c r="A54" s="33" t="n">
        <v>39168</v>
      </c>
      <c r="B54" s="34" t="n">
        <v>3827.51</v>
      </c>
      <c r="C54" s="35" t="s">
        <v>103</v>
      </c>
    </row>
    <row r="55" customFormat="false" ht="13.5" hidden="false" customHeight="false" outlineLevel="0" collapsed="false">
      <c r="A55" s="33" t="n">
        <v>39167</v>
      </c>
      <c r="B55" s="34" t="n">
        <v>8216.18</v>
      </c>
      <c r="C55" s="35" t="s">
        <v>104</v>
      </c>
    </row>
    <row r="56" customFormat="false" ht="13.5" hidden="false" customHeight="false" outlineLevel="0" collapsed="false">
      <c r="A56" s="33" t="n">
        <v>39164</v>
      </c>
      <c r="B56" s="34" t="n">
        <v>1430.34</v>
      </c>
      <c r="C56" s="35" t="s">
        <v>105</v>
      </c>
    </row>
    <row r="57" customFormat="false" ht="13.5" hidden="false" customHeight="false" outlineLevel="0" collapsed="false">
      <c r="A57" s="33" t="n">
        <v>39163</v>
      </c>
      <c r="B57" s="34" t="n">
        <v>2602.52</v>
      </c>
      <c r="C57" s="35" t="s">
        <v>106</v>
      </c>
    </row>
    <row r="58" customFormat="false" ht="13.5" hidden="false" customHeight="false" outlineLevel="0" collapsed="false">
      <c r="A58" s="33" t="n">
        <v>39162</v>
      </c>
      <c r="B58" s="34" t="n">
        <v>4161.87</v>
      </c>
      <c r="C58" s="35" t="s">
        <v>107</v>
      </c>
    </row>
    <row r="59" customFormat="false" ht="13.5" hidden="false" customHeight="false" outlineLevel="0" collapsed="false">
      <c r="A59" s="33" t="n">
        <v>39161</v>
      </c>
      <c r="B59" s="34" t="n">
        <v>21636.02</v>
      </c>
      <c r="C59" s="35" t="s">
        <v>108</v>
      </c>
    </row>
    <row r="60" customFormat="false" ht="13.5" hidden="false" customHeight="false" outlineLevel="0" collapsed="false">
      <c r="A60" s="33" t="n">
        <v>39157</v>
      </c>
      <c r="B60" s="34" t="n">
        <v>1806.48</v>
      </c>
      <c r="C60" s="35" t="s">
        <v>109</v>
      </c>
    </row>
    <row r="61" customFormat="false" ht="13.5" hidden="false" customHeight="false" outlineLevel="0" collapsed="false">
      <c r="A61" s="33" t="n">
        <v>39156</v>
      </c>
      <c r="B61" s="34" t="n">
        <v>1861.59</v>
      </c>
      <c r="C61" s="35" t="s">
        <v>110</v>
      </c>
    </row>
    <row r="62" customFormat="false" ht="13.5" hidden="false" customHeight="false" outlineLevel="0" collapsed="false">
      <c r="A62" s="33" t="n">
        <v>39155</v>
      </c>
      <c r="B62" s="34" t="n">
        <v>11494.53</v>
      </c>
      <c r="C62" s="35" t="s">
        <v>111</v>
      </c>
    </row>
    <row r="63" customFormat="false" ht="13.5" hidden="false" customHeight="false" outlineLevel="0" collapsed="false">
      <c r="A63" s="33" t="n">
        <v>39154</v>
      </c>
      <c r="B63" s="34" t="n">
        <v>865.42</v>
      </c>
      <c r="C63" s="35" t="s">
        <v>112</v>
      </c>
    </row>
    <row r="64" customFormat="false" ht="13.5" hidden="false" customHeight="false" outlineLevel="0" collapsed="false">
      <c r="A64" s="33" t="n">
        <v>39153</v>
      </c>
      <c r="B64" s="34" t="n">
        <v>3021.69</v>
      </c>
      <c r="C64" s="35" t="s">
        <v>113</v>
      </c>
    </row>
    <row r="65" customFormat="false" ht="13.5" hidden="false" customHeight="false" outlineLevel="0" collapsed="false">
      <c r="A65" s="33" t="n">
        <v>39150</v>
      </c>
      <c r="B65" s="34" t="n">
        <v>6407.2</v>
      </c>
      <c r="C65" s="35" t="s">
        <v>114</v>
      </c>
    </row>
    <row r="66" customFormat="false" ht="13.5" hidden="false" customHeight="false" outlineLevel="0" collapsed="false">
      <c r="A66" s="33" t="n">
        <v>39149</v>
      </c>
      <c r="B66" s="34" t="n">
        <v>331.67</v>
      </c>
      <c r="C66" s="35" t="s">
        <v>115</v>
      </c>
    </row>
    <row r="67" customFormat="false" ht="13.5" hidden="false" customHeight="false" outlineLevel="0" collapsed="false">
      <c r="A67" s="33" t="n">
        <v>39148</v>
      </c>
      <c r="B67" s="34" t="n">
        <v>382.59</v>
      </c>
      <c r="C67" s="35" t="s">
        <v>116</v>
      </c>
    </row>
    <row r="68" customFormat="false" ht="13.5" hidden="false" customHeight="false" outlineLevel="0" collapsed="false">
      <c r="A68" s="33" t="n">
        <v>39147</v>
      </c>
      <c r="B68" s="34" t="n">
        <v>11073.24</v>
      </c>
      <c r="C68" s="35" t="s">
        <v>117</v>
      </c>
    </row>
    <row r="69" customFormat="false" ht="13.5" hidden="false" customHeight="false" outlineLevel="0" collapsed="false">
      <c r="A69" s="33" t="n">
        <v>39146</v>
      </c>
      <c r="B69" s="34" t="n">
        <v>15670.96</v>
      </c>
      <c r="C69" s="35" t="s">
        <v>118</v>
      </c>
    </row>
    <row r="70" customFormat="false" ht="13.5" hidden="false" customHeight="false" outlineLevel="0" collapsed="false">
      <c r="A70" s="33" t="n">
        <v>39143</v>
      </c>
      <c r="B70" s="34" t="n">
        <v>5019.85</v>
      </c>
      <c r="C70" s="35" t="s">
        <v>119</v>
      </c>
    </row>
    <row r="71" customFormat="false" ht="13.5" hidden="false" customHeight="false" outlineLevel="0" collapsed="false">
      <c r="A71" s="33" t="n">
        <v>39142</v>
      </c>
      <c r="B71" s="34" t="n">
        <v>1819.04</v>
      </c>
      <c r="C71" s="35" t="s">
        <v>120</v>
      </c>
    </row>
    <row r="72" customFormat="false" ht="12.75" hidden="false" customHeight="false" outlineLevel="0" collapsed="false">
      <c r="A72" s="37"/>
      <c r="B72" s="39" t="n">
        <f aca="false">SUM(B51:B71)</f>
        <v>131482.31</v>
      </c>
      <c r="C72" s="37" t="s">
        <v>121</v>
      </c>
    </row>
    <row r="73" customFormat="false" ht="12.75" hidden="false" customHeight="false" outlineLevel="0" collapsed="false">
      <c r="A73" s="40"/>
      <c r="B73" s="18"/>
      <c r="C73" s="40"/>
    </row>
    <row r="74" customFormat="false" ht="12.75" hidden="false" customHeight="false" outlineLevel="0" collapsed="false">
      <c r="A74" s="41" t="n">
        <v>39202</v>
      </c>
      <c r="B74" s="42" t="n">
        <v>-1244.83</v>
      </c>
      <c r="C74" s="43" t="s">
        <v>122</v>
      </c>
    </row>
    <row r="75" customFormat="false" ht="12.75" hidden="false" customHeight="false" outlineLevel="0" collapsed="false">
      <c r="A75" s="41" t="n">
        <v>39202</v>
      </c>
      <c r="B75" s="42" t="n">
        <v>1299.97</v>
      </c>
      <c r="C75" s="43" t="s">
        <v>123</v>
      </c>
    </row>
    <row r="76" customFormat="false" ht="12.75" hidden="false" customHeight="false" outlineLevel="0" collapsed="false">
      <c r="A76" s="41" t="n">
        <v>39199</v>
      </c>
      <c r="B76" s="42" t="n">
        <v>8052.45</v>
      </c>
      <c r="C76" s="43" t="s">
        <v>124</v>
      </c>
    </row>
    <row r="77" customFormat="false" ht="12.75" hidden="false" customHeight="false" outlineLevel="0" collapsed="false">
      <c r="A77" s="41" t="n">
        <v>39199</v>
      </c>
      <c r="B77" s="42" t="n">
        <v>11040</v>
      </c>
      <c r="C77" s="43" t="s">
        <v>125</v>
      </c>
    </row>
    <row r="78" customFormat="false" ht="12.75" hidden="false" customHeight="false" outlineLevel="0" collapsed="false">
      <c r="A78" s="41" t="n">
        <v>39199</v>
      </c>
      <c r="B78" s="42" t="n">
        <v>15182.08</v>
      </c>
      <c r="C78" s="43" t="s">
        <v>126</v>
      </c>
    </row>
    <row r="79" customFormat="false" ht="12.75" hidden="false" customHeight="false" outlineLevel="0" collapsed="false">
      <c r="A79" s="41" t="n">
        <v>39198</v>
      </c>
      <c r="B79" s="42" t="n">
        <v>4678.02</v>
      </c>
      <c r="C79" s="43" t="s">
        <v>127</v>
      </c>
    </row>
    <row r="80" customFormat="false" ht="12.75" hidden="false" customHeight="false" outlineLevel="0" collapsed="false">
      <c r="A80" s="41" t="n">
        <v>39196</v>
      </c>
      <c r="B80" s="42" t="n">
        <v>10274.65</v>
      </c>
      <c r="C80" s="43" t="s">
        <v>128</v>
      </c>
    </row>
    <row r="81" customFormat="false" ht="12.75" hidden="false" customHeight="false" outlineLevel="0" collapsed="false">
      <c r="A81" s="41" t="n">
        <v>39195</v>
      </c>
      <c r="B81" s="42" t="n">
        <v>5514.16</v>
      </c>
      <c r="C81" s="43" t="s">
        <v>129</v>
      </c>
    </row>
    <row r="82" customFormat="false" ht="12.75" hidden="false" customHeight="false" outlineLevel="0" collapsed="false">
      <c r="A82" s="41" t="n">
        <v>39192</v>
      </c>
      <c r="B82" s="42" t="n">
        <v>11712</v>
      </c>
      <c r="C82" s="43" t="s">
        <v>130</v>
      </c>
    </row>
    <row r="83" customFormat="false" ht="12.75" hidden="false" customHeight="false" outlineLevel="0" collapsed="false">
      <c r="A83" s="41" t="n">
        <v>39191</v>
      </c>
      <c r="B83" s="42" t="n">
        <v>4409.92</v>
      </c>
      <c r="C83" s="43" t="s">
        <v>131</v>
      </c>
    </row>
    <row r="84" customFormat="false" ht="12.75" hidden="false" customHeight="false" outlineLevel="0" collapsed="false">
      <c r="A84" s="41" t="n">
        <v>39190</v>
      </c>
      <c r="B84" s="42" t="n">
        <v>669.9</v>
      </c>
      <c r="C84" s="43" t="s">
        <v>132</v>
      </c>
    </row>
    <row r="85" customFormat="false" ht="12.75" hidden="false" customHeight="false" outlineLevel="0" collapsed="false">
      <c r="A85" s="41" t="n">
        <v>39189</v>
      </c>
      <c r="B85" s="42" t="n">
        <v>4225.15</v>
      </c>
      <c r="C85" s="43" t="s">
        <v>133</v>
      </c>
    </row>
    <row r="86" customFormat="false" ht="12.75" hidden="false" customHeight="false" outlineLevel="0" collapsed="false">
      <c r="A86" s="41" t="n">
        <v>39188</v>
      </c>
      <c r="B86" s="42" t="n">
        <v>1835.33</v>
      </c>
      <c r="C86" s="43" t="s">
        <v>134</v>
      </c>
    </row>
    <row r="87" customFormat="false" ht="12.75" hidden="false" customHeight="false" outlineLevel="0" collapsed="false">
      <c r="A87" s="41" t="n">
        <v>39185</v>
      </c>
      <c r="B87" s="42" t="n">
        <v>2373.51</v>
      </c>
      <c r="C87" s="43" t="s">
        <v>135</v>
      </c>
    </row>
    <row r="88" customFormat="false" ht="12.75" hidden="false" customHeight="false" outlineLevel="0" collapsed="false">
      <c r="A88" s="41" t="n">
        <v>39184</v>
      </c>
      <c r="B88" s="42" t="n">
        <v>4293.15</v>
      </c>
      <c r="C88" s="43" t="s">
        <v>136</v>
      </c>
    </row>
    <row r="89" customFormat="false" ht="12.75" hidden="false" customHeight="false" outlineLevel="0" collapsed="false">
      <c r="A89" s="41" t="n">
        <v>39184</v>
      </c>
      <c r="B89" s="42" t="n">
        <v>18515</v>
      </c>
      <c r="C89" s="43" t="s">
        <v>137</v>
      </c>
    </row>
    <row r="90" customFormat="false" ht="12.75" hidden="false" customHeight="false" outlineLevel="0" collapsed="false">
      <c r="A90" s="41" t="n">
        <v>39182</v>
      </c>
      <c r="B90" s="42" t="n">
        <v>4778.49</v>
      </c>
      <c r="C90" s="43" t="s">
        <v>138</v>
      </c>
    </row>
    <row r="91" customFormat="false" ht="12.75" hidden="false" customHeight="false" outlineLevel="0" collapsed="false">
      <c r="A91" s="41" t="n">
        <v>39176</v>
      </c>
      <c r="B91" s="42" t="n">
        <v>1580.39</v>
      </c>
      <c r="C91" s="43" t="s">
        <v>139</v>
      </c>
    </row>
    <row r="92" customFormat="false" ht="12.75" hidden="false" customHeight="false" outlineLevel="0" collapsed="false">
      <c r="A92" s="41" t="n">
        <v>39175</v>
      </c>
      <c r="B92" s="42" t="n">
        <v>2269.28</v>
      </c>
      <c r="C92" s="43" t="s">
        <v>140</v>
      </c>
    </row>
    <row r="93" customFormat="false" ht="12.75" hidden="false" customHeight="false" outlineLevel="0" collapsed="false">
      <c r="A93" s="41" t="n">
        <v>39174</v>
      </c>
      <c r="B93" s="42" t="n">
        <v>3367.37</v>
      </c>
      <c r="C93" s="43" t="s">
        <v>141</v>
      </c>
    </row>
    <row r="94" customFormat="false" ht="12.75" hidden="false" customHeight="false" outlineLevel="0" collapsed="false">
      <c r="A94" s="41" t="n">
        <v>39173</v>
      </c>
      <c r="B94" s="42" t="n">
        <v>-4881.42</v>
      </c>
      <c r="C94" s="43" t="s">
        <v>142</v>
      </c>
    </row>
    <row r="95" customFormat="false" ht="12.75" hidden="false" customHeight="false" outlineLevel="0" collapsed="false">
      <c r="A95" s="28"/>
      <c r="B95" s="29" t="n">
        <f aca="false">SUM(B74:B94)</f>
        <v>109944.57</v>
      </c>
      <c r="C95" s="28" t="s">
        <v>143</v>
      </c>
    </row>
    <row r="96" customFormat="false" ht="12.75" hidden="false" customHeight="false" outlineLevel="0" collapsed="false">
      <c r="A96" s="40"/>
      <c r="B96" s="44"/>
      <c r="C96" s="40"/>
    </row>
    <row r="97" customFormat="false" ht="13.5" hidden="false" customHeight="false" outlineLevel="0" collapsed="false"/>
    <row r="98" customFormat="false" ht="13.5" hidden="false" customHeight="false" outlineLevel="0" collapsed="false">
      <c r="A98" s="25" t="n">
        <v>39233</v>
      </c>
      <c r="B98" s="26" t="n">
        <v>2940.44</v>
      </c>
      <c r="C98" s="27" t="s">
        <v>144</v>
      </c>
    </row>
    <row r="99" customFormat="false" ht="13.5" hidden="false" customHeight="false" outlineLevel="0" collapsed="false">
      <c r="A99" s="25" t="n">
        <v>39233</v>
      </c>
      <c r="B99" s="26" t="n">
        <v>16406.06</v>
      </c>
      <c r="C99" s="27" t="s">
        <v>145</v>
      </c>
    </row>
    <row r="100" customFormat="false" ht="13.5" hidden="false" customHeight="false" outlineLevel="0" collapsed="false">
      <c r="A100" s="25" t="n">
        <v>39232</v>
      </c>
      <c r="B100" s="26" t="n">
        <v>15065</v>
      </c>
      <c r="C100" s="45" t="s">
        <v>146</v>
      </c>
    </row>
    <row r="101" customFormat="false" ht="13.5" hidden="false" customHeight="false" outlineLevel="0" collapsed="false">
      <c r="A101" s="25" t="n">
        <v>39231</v>
      </c>
      <c r="B101" s="26" t="n">
        <v>-2012.97</v>
      </c>
      <c r="C101" s="27" t="s">
        <v>147</v>
      </c>
    </row>
    <row r="102" customFormat="false" ht="13.5" hidden="false" customHeight="false" outlineLevel="0" collapsed="false">
      <c r="A102" s="25" t="n">
        <v>39231</v>
      </c>
      <c r="B102" s="26" t="n">
        <v>4058.9</v>
      </c>
      <c r="C102" s="27" t="s">
        <v>148</v>
      </c>
    </row>
    <row r="103" customFormat="false" ht="13.5" hidden="false" customHeight="false" outlineLevel="0" collapsed="false">
      <c r="A103" s="25" t="n">
        <v>39230</v>
      </c>
      <c r="B103" s="26" t="n">
        <v>7027.89</v>
      </c>
      <c r="C103" s="27" t="s">
        <v>149</v>
      </c>
    </row>
    <row r="104" customFormat="false" ht="13.5" hidden="false" customHeight="false" outlineLevel="0" collapsed="false">
      <c r="A104" s="25" t="n">
        <v>39227</v>
      </c>
      <c r="B104" s="26" t="n">
        <v>1801.83</v>
      </c>
      <c r="C104" s="27" t="s">
        <v>150</v>
      </c>
    </row>
    <row r="105" customFormat="false" ht="13.5" hidden="false" customHeight="false" outlineLevel="0" collapsed="false">
      <c r="A105" s="25" t="n">
        <v>39226</v>
      </c>
      <c r="B105" s="26" t="n">
        <v>735.18</v>
      </c>
      <c r="C105" s="27" t="s">
        <v>151</v>
      </c>
    </row>
    <row r="106" customFormat="false" ht="13.5" hidden="false" customHeight="false" outlineLevel="0" collapsed="false">
      <c r="A106" s="25" t="n">
        <v>39225</v>
      </c>
      <c r="B106" s="26" t="n">
        <v>3206.71</v>
      </c>
      <c r="C106" s="27" t="s">
        <v>152</v>
      </c>
    </row>
    <row r="107" customFormat="false" ht="13.5" hidden="false" customHeight="false" outlineLevel="0" collapsed="false">
      <c r="A107" s="25" t="n">
        <v>39223</v>
      </c>
      <c r="B107" s="26" t="n">
        <v>4669.63</v>
      </c>
      <c r="C107" s="27" t="s">
        <v>153</v>
      </c>
    </row>
    <row r="108" customFormat="false" ht="13.5" hidden="false" customHeight="false" outlineLevel="0" collapsed="false">
      <c r="A108" s="25" t="n">
        <v>39220</v>
      </c>
      <c r="B108" s="26" t="n">
        <v>851.3</v>
      </c>
      <c r="C108" s="27" t="s">
        <v>154</v>
      </c>
    </row>
    <row r="109" customFormat="false" ht="13.5" hidden="false" customHeight="false" outlineLevel="0" collapsed="false">
      <c r="A109" s="25" t="n">
        <v>39219</v>
      </c>
      <c r="B109" s="26" t="n">
        <v>1148.68</v>
      </c>
      <c r="C109" s="27" t="s">
        <v>155</v>
      </c>
    </row>
    <row r="110" customFormat="false" ht="13.5" hidden="false" customHeight="false" outlineLevel="0" collapsed="false">
      <c r="A110" s="25" t="n">
        <v>39218</v>
      </c>
      <c r="B110" s="26" t="n">
        <v>2813.82</v>
      </c>
      <c r="C110" s="27" t="s">
        <v>156</v>
      </c>
    </row>
    <row r="111" customFormat="false" ht="13.5" hidden="false" customHeight="false" outlineLevel="0" collapsed="false">
      <c r="A111" s="25" t="n">
        <v>39217</v>
      </c>
      <c r="B111" s="26" t="n">
        <v>7386.83</v>
      </c>
      <c r="C111" s="27" t="s">
        <v>157</v>
      </c>
    </row>
    <row r="112" customFormat="false" ht="13.5" hidden="false" customHeight="false" outlineLevel="0" collapsed="false">
      <c r="A112" s="25" t="n">
        <v>39216</v>
      </c>
      <c r="B112" s="26" t="n">
        <v>227.78</v>
      </c>
      <c r="C112" s="27" t="s">
        <v>158</v>
      </c>
    </row>
    <row r="113" customFormat="false" ht="13.5" hidden="false" customHeight="false" outlineLevel="0" collapsed="false">
      <c r="A113" s="25" t="n">
        <v>39212</v>
      </c>
      <c r="B113" s="26" t="n">
        <v>1108.51</v>
      </c>
      <c r="C113" s="27" t="s">
        <v>159</v>
      </c>
    </row>
    <row r="114" customFormat="false" ht="13.5" hidden="false" customHeight="false" outlineLevel="0" collapsed="false">
      <c r="A114" s="25" t="n">
        <v>39211</v>
      </c>
      <c r="B114" s="26" t="n">
        <v>6061.12</v>
      </c>
      <c r="C114" s="27" t="s">
        <v>160</v>
      </c>
    </row>
    <row r="115" customFormat="false" ht="13.5" hidden="false" customHeight="false" outlineLevel="0" collapsed="false">
      <c r="A115" s="25" t="n">
        <v>39209</v>
      </c>
      <c r="B115" s="26" t="n">
        <v>189.65</v>
      </c>
      <c r="C115" s="27" t="s">
        <v>161</v>
      </c>
    </row>
    <row r="116" customFormat="false" ht="13.5" hidden="false" customHeight="false" outlineLevel="0" collapsed="false">
      <c r="A116" s="25" t="n">
        <v>39205</v>
      </c>
      <c r="B116" s="26" t="n">
        <v>5851.13</v>
      </c>
      <c r="C116" s="27" t="s">
        <v>162</v>
      </c>
    </row>
    <row r="117" customFormat="false" ht="13.5" hidden="false" customHeight="false" outlineLevel="0" collapsed="false">
      <c r="A117" s="25" t="n">
        <v>39204</v>
      </c>
      <c r="B117" s="26" t="n">
        <v>22891.87</v>
      </c>
      <c r="C117" s="27" t="s">
        <v>163</v>
      </c>
    </row>
    <row r="118" customFormat="false" ht="12.75" hidden="false" customHeight="false" outlineLevel="0" collapsed="false">
      <c r="A118" s="28"/>
      <c r="B118" s="29" t="n">
        <f aca="false">SUM(B98:B117)</f>
        <v>102429.36</v>
      </c>
      <c r="C118" s="28" t="s">
        <v>164</v>
      </c>
    </row>
    <row r="119" customFormat="false" ht="13.5" hidden="false" customHeight="false" outlineLevel="0" collapsed="false">
      <c r="A119" s="30"/>
      <c r="B119" s="46"/>
      <c r="C119" s="30"/>
    </row>
    <row r="120" customFormat="false" ht="13.5" hidden="false" customHeight="false" outlineLevel="0" collapsed="false">
      <c r="A120" s="8" t="n">
        <v>39261</v>
      </c>
      <c r="B120" s="9" t="n">
        <v>-866.05</v>
      </c>
      <c r="C120" s="4" t="s">
        <v>165</v>
      </c>
    </row>
    <row r="121" customFormat="false" ht="13.5" hidden="false" customHeight="false" outlineLevel="0" collapsed="false">
      <c r="A121" s="8" t="n">
        <v>39261</v>
      </c>
      <c r="B121" s="9" t="n">
        <v>3191.87</v>
      </c>
      <c r="C121" s="4" t="s">
        <v>166</v>
      </c>
    </row>
    <row r="122" customFormat="false" ht="13.5" hidden="false" customHeight="false" outlineLevel="0" collapsed="false">
      <c r="A122" s="8" t="n">
        <v>39261</v>
      </c>
      <c r="B122" s="9" t="n">
        <v>3241.44</v>
      </c>
      <c r="C122" s="4" t="s">
        <v>167</v>
      </c>
    </row>
    <row r="123" customFormat="false" ht="13.5" hidden="false" customHeight="false" outlineLevel="0" collapsed="false">
      <c r="A123" s="8" t="n">
        <v>39260</v>
      </c>
      <c r="B123" s="9" t="n">
        <v>1675.22</v>
      </c>
      <c r="C123" s="4" t="s">
        <v>168</v>
      </c>
    </row>
    <row r="124" customFormat="false" ht="13.5" hidden="false" customHeight="false" outlineLevel="0" collapsed="false">
      <c r="A124" s="8" t="n">
        <v>39260</v>
      </c>
      <c r="B124" s="9" t="n">
        <v>19320</v>
      </c>
      <c r="C124" s="4" t="s">
        <v>169</v>
      </c>
    </row>
    <row r="125" customFormat="false" ht="13.5" hidden="false" customHeight="false" outlineLevel="0" collapsed="false">
      <c r="A125" s="8" t="n">
        <v>39259</v>
      </c>
      <c r="B125" s="9" t="n">
        <v>4370.32</v>
      </c>
      <c r="C125" s="4" t="s">
        <v>170</v>
      </c>
    </row>
    <row r="126" customFormat="false" ht="13.5" hidden="false" customHeight="false" outlineLevel="0" collapsed="false">
      <c r="A126" s="8" t="n">
        <v>39258</v>
      </c>
      <c r="B126" s="9" t="n">
        <v>782.83</v>
      </c>
      <c r="C126" s="4" t="s">
        <v>171</v>
      </c>
    </row>
    <row r="127" customFormat="false" ht="13.5" hidden="false" customHeight="false" outlineLevel="0" collapsed="false">
      <c r="A127" s="8" t="n">
        <v>39255</v>
      </c>
      <c r="B127" s="9" t="n">
        <v>3938.72</v>
      </c>
      <c r="C127" s="4" t="s">
        <v>172</v>
      </c>
    </row>
    <row r="128" customFormat="false" ht="13.5" hidden="false" customHeight="false" outlineLevel="0" collapsed="false">
      <c r="A128" s="8" t="n">
        <v>39253</v>
      </c>
      <c r="B128" s="9" t="n">
        <v>9176.69</v>
      </c>
      <c r="C128" s="4" t="s">
        <v>173</v>
      </c>
    </row>
    <row r="129" customFormat="false" ht="12.75" hidden="false" customHeight="false" outlineLevel="0" collapsed="false">
      <c r="A129" s="47"/>
      <c r="B129" s="12" t="n">
        <f aca="false">SUM(B120:B128)</f>
        <v>44831.04</v>
      </c>
      <c r="C129" s="47"/>
    </row>
  </sheetData>
  <hyperlinks>
    <hyperlink ref="A1" r:id="rId1" display="javascript:detalle2('57040','167','57040','586','57040','1','1','1','B000005537','57040','31-01-2007|863.52|B000005537|1|57040|','')"/>
    <hyperlink ref="A2" r:id="rId2" display="javascript:detalle2('57040','167','57040','586','57040','1','1','1','B000005580','57040','31-01-2007|17355.24|B000005580|10|57040|','')"/>
    <hyperlink ref="A3" r:id="rId3" display="javascript:detalle2('57040','167','57040','586','57040','1','1','1','C000000443','57040','30-01-2007|-11544.01|C000000443|1|57040|','')"/>
    <hyperlink ref="A4" r:id="rId4" display="javascript:detalle2('57040','167','57040','586','57040','1','1','1','B000005491','57040','30-01-2007|4217.11|B000005491|6|57040|','')"/>
    <hyperlink ref="A5" r:id="rId5" display="javascript:detalle2('57040','167','57040','586','57040','1','1','1','D000000789','57040','30-01-2007|11040|D000000789|1|57040|','')"/>
    <hyperlink ref="A6" r:id="rId6" display="javascript:detalle2('57040','167','57040','586','57040','1','1','1','D000000839','57040','30-01-2007|11040|D000000839|1|57040|','')"/>
    <hyperlink ref="A7" r:id="rId7" display="javascript:detalle2('57040','167','57040','586','57040','1','1','1','B000005447','57040','29-01-2007|863.41|B000005447|1|57040|','')"/>
    <hyperlink ref="A8" r:id="rId8" display="javascript:detalle2('57040','167','57040','586','57040','1','1','1','B000005400','57040','26-01-2007|36088.71|B000005400|29|57040|','')"/>
    <hyperlink ref="A9" r:id="rId9" display="javascript:detalle2('57040','167','57040','586','57040','1','1','1','B000005356','57040','25-01-2007|9174.63|B000005356|8|57040|','')"/>
    <hyperlink ref="A10" r:id="rId10" display="javascript:detalle2('57040','167','57040','586','57040','1','1','1','B000005314','57040','24-01-2007|4270.19|B000005314|4|57040|','')"/>
    <hyperlink ref="A11" r:id="rId11" display="javascript:detalle2('57040','167','57040','586','57040','1','1','1','B000005269','57040','23-01-2007|7223.45|B000005269|1|57040|','')"/>
    <hyperlink ref="A12" r:id="rId12" display="javascript:detalle2('57040','167','57040','586','57040','1','1','1','B000005220','57040','22-01-2007|3163.89|B000005220|10|57040|','')"/>
    <hyperlink ref="A13" r:id="rId13" display="javascript:detalle2('57040','167','57040','586','57040','1','1','1','B000005183','57040','19-01-2007|527.65|B000005183|2|57040|','')"/>
    <hyperlink ref="A14" r:id="rId14" display="javascript:detalle2('57040','167','57040','586','57040','1','1','1','C000000395','57040','18-01-2007|-3767.26|C000000395|1|57040|','')"/>
    <hyperlink ref="A15" r:id="rId15" display="javascript:detalle2('57040','167','57040','586','57040','1','1','1','B000005128','57040','18-01-2007|4662.96|B000005128|5|57040|','')"/>
    <hyperlink ref="A16" r:id="rId16" display="javascript:detalle2('57040','167','57040','586','57040','1','1','1','B000005082','57040','16-01-2007|5401.32|B000005082|6|57040|','')"/>
    <hyperlink ref="A17" r:id="rId17" display="javascript:detalle2('57040','167','57040','586','57040','1','1','1','B000005034','57040','15-01-2007|5189.61|B000005034|6|57040|','')"/>
    <hyperlink ref="A18" r:id="rId18" display="javascript:detalle2('57040','167','57040','586','57040','1','1','1','B000004988','57040','15-01-2007|91498.6|B000004988|31|57040|','')"/>
    <hyperlink ref="A19" r:id="rId19" display="javascript:detalle2('57040','167','57040','586','57040','1','1','1','B000004951','57040','12-01-2007|3545.52|B000004951|1|57040|','')"/>
    <hyperlink ref="A20" r:id="rId20" display="javascript:detalle2('57040','167','57040','586','57040','1','1','1','B000004901','57040','11-01-2007|9754.58|B000004901|7|57040|','')"/>
    <hyperlink ref="A21" r:id="rId21" display="javascript:detalle2('57040','167','57040','586','57040','1','1','1','B000004853','57040','10-01-2007|96641.62|B000004853|17|57040|','')"/>
    <hyperlink ref="A22" r:id="rId22" display="javascript:detalle2('57040','167','57040','586','57040','1','1','1','B000004804','57040','09-01-2007|30715.72|B000004804|24|57040|','')"/>
    <hyperlink ref="A23" r:id="rId23" display="javascript:detalle2('57040','167','57040','586','57040','1','1','1','B000004755','57040','08-01-2007|6540.17|B000004755|7|57040|','')"/>
    <hyperlink ref="A24" r:id="rId24" display="javascript:detalle2('57040','167','57040','586','57040','1','1','1','B000004615','57040','03-01-2007|10743.15|B000004615|8|57040|','')"/>
    <hyperlink ref="A25" r:id="rId25" display="javascript:detalle2('57040','167','57040','586','57040','1','1','1','B000004567','57040','02-01-2007|5404.61|B000004567|8|57040|','')"/>
    <hyperlink ref="A28" r:id="rId26" display="javascript:detalle2('57040','167','57040','586','57040','1','1','1','B000006452','57040','28-02-2007|11041.76|B000006452|14|57040|','')"/>
    <hyperlink ref="A29" r:id="rId27" display="javascript:detalle2('57040','167','57040','586','57040','1','1','1','B000006410','57040','28-02-2007|19854.92|B000006410|8|57040|','')"/>
    <hyperlink ref="A30" r:id="rId28" display="javascript:detalle2('57040','167','57040','586','57040','1','1','1','C000000492','57040','27-02-2007|-5477.16|C000000492|1|57040|','')"/>
    <hyperlink ref="A31" r:id="rId29" display="javascript:detalle2('57040','167','57040','586','57040','1','1','1','D000000950','57040','27-02-2007|27600|D000000950|5|57040|','')"/>
    <hyperlink ref="A32" r:id="rId30" display="javascript:detalle2('57040','167','57040','586','57040','1','1','1','B000006321','57040','26-02-2007|3535.32|B000006321|5|57040|','')"/>
    <hyperlink ref="A33" r:id="rId31" display="javascript:detalle2('57040','167','57040','586','57040','1','1','1','B000006227','57040','22-02-2007|10820.43|B000006227|9|57040|','')"/>
    <hyperlink ref="A34" r:id="rId32" display="javascript:detalle2('57040','167','57040','586','57040','1','1','1','D000000895','57040','20-02-2007|-11040|D000000895|1|57040|','')"/>
    <hyperlink ref="A35" r:id="rId33" display="javascript:detalle2('57040','167','57040','586','57040','1','1','1','B000006178','57040','20-02-2007|1154.34|B000006178|2|57040|','')"/>
    <hyperlink ref="A36" r:id="rId34" display="javascript:detalle2('57040','167','57040','586','57040','1','1','1','B000006131','57040','19-02-2007|3377.01|B000006131|5|57040|','')"/>
    <hyperlink ref="A37" r:id="rId35" display="javascript:detalle2('57040','167','57040','586','57040','1','1','1','B000006082','57040','16-02-2007|7752.79|B000006082|5|57040|','')"/>
    <hyperlink ref="A38" r:id="rId36" display="javascript:detalle2('57040','167','57040','586','57040','1','1','1','B000006035','57040','15-02-2007|1260.03|B000006035|1|57040|','')"/>
    <hyperlink ref="A39" r:id="rId37" display="javascript:detalle2('57040','167','57040','586','57040','1','1','1','B000005990','57040','14-02-2007|3896.3|B000005990|6|57040|','')"/>
    <hyperlink ref="A40" r:id="rId38" display="javascript:detalle2('57040','167','57040','586','57040','1','1','1','B000005944','57040','13-02-2007|5339.2|B000005944|9|57040|','')"/>
    <hyperlink ref="A41" r:id="rId39" display="javascript:detalle2('57040','167','57040','586','57040','1','1','1','B000005898','57040','12-02-2007|19240.26|B000005898|24|57040|','')"/>
    <hyperlink ref="A42" r:id="rId40" display="javascript:detalle2('57040','167','57040','586','57040','1','1','1','B000005861','57040','09-02-2007|3754.75|B000005861|4|57040|','')"/>
    <hyperlink ref="A43" r:id="rId41" display="javascript:detalle2('57040','167','57040','586','57040','1','1','1','B000005804','57040','08-02-2007|6298.11|B000005804|6|57040|','')"/>
    <hyperlink ref="A44" r:id="rId42" display="javascript:detalle2('57040','167','57040','586','57040','1','1','1','B000005759','57040','07-02-2007|3161.11|B000005759|3|57040|','')"/>
    <hyperlink ref="A45" r:id="rId43" display="javascript:detalle2('57040','167','57040','586','57040','1','1','1','B000005714','57040','06-02-2007|18902.27|B000005714|17|57040|','')"/>
    <hyperlink ref="A46" r:id="rId44" display="javascript:detalle2('57040','167','57040','586','57040','1','1','1','B000005668','57040','02-02-2007|1802.28|B000005668|4|57040|','')"/>
    <hyperlink ref="A47" r:id="rId45" display="javascript:detalle2('57040','167','57040','586','57040','1','1','1','B000005623','57040','01-02-2007|2743.66|B000005623|3|57040|','')"/>
    <hyperlink ref="A48" r:id="rId46" display="javascript:detalle2('57040','167','57040','586','57040','1','1','1','B000005580','57040','01-02-2007|17355.24|B000005580|10|57040|','')"/>
    <hyperlink ref="A51" r:id="rId47" display="javascript:detalle2('57040','167','57040','586','57040','1','1','1','B000007501','57040','30-03-2007|4490.85|B000007501|5|57040|','')"/>
    <hyperlink ref="A52" r:id="rId48" display="javascript:detalle2('57040','167','57040','586','57040','1','1','1','B000007401','57040','29-03-2007|23045.18|B000007401|8|57040|','')"/>
    <hyperlink ref="A53" r:id="rId49" display="javascript:detalle2('57040','167','57040','586','57040','1','1','1','B000007354','57040','28-03-2007|2317.58|B000007354|8|57040|','')"/>
    <hyperlink ref="A54" r:id="rId50" display="javascript:detalle2('57040','167','57040','586','57040','1','1','1','B000007306','57040','27-03-2007|3827.51|B000007306|2|57040|','')"/>
    <hyperlink ref="A55" r:id="rId51" display="javascript:detalle2('57040','167','57040','586','57040','1','1','1','B000007255','57040','26-03-2007|8216.18|B000007255|7|57040|','')"/>
    <hyperlink ref="A56" r:id="rId52" display="javascript:detalle2('57040','167','57040','586','57040','1','1','1','B000007208','57040','23-03-2007|1430.34|B000007208|2|57040|','')"/>
    <hyperlink ref="A57" r:id="rId53" display="javascript:detalle2('57040','167','57040','586','57040','1','1','1','B000007158','57040','22-03-2007|2602.52|B000007158|9|57040|','')"/>
    <hyperlink ref="A58" r:id="rId54" display="javascript:detalle2('57040','167','57040','586','57040','1','1','1','B000007108','57040','21-03-2007|4161.87|B000007108|7|57040|','')"/>
    <hyperlink ref="A59" r:id="rId55" display="javascript:detalle2('57040','167','57040','586','57040','1','1','1','B000007057','57040','20-03-2007|21636.02|B000007057|39|57040|','')"/>
    <hyperlink ref="A60" r:id="rId56" display="javascript:detalle2('57040','167','57040','586','57040','1','1','1','B000007018','57040','16-03-2007|1806.48|B000007018|1|57040|','')"/>
    <hyperlink ref="A61" r:id="rId57" display="javascript:detalle2('57040','167','57040','586','57040','1','1','1','B000006959','57040','15-03-2007|1861.59|B000006959|3|57040|','')"/>
    <hyperlink ref="A62" r:id="rId58" display="javascript:detalle2('57040','167','57040','586','57040','1','1','1','B000006912','57040','14-03-2007|11494.53|B000006912|9|57040|','')"/>
    <hyperlink ref="A63" r:id="rId59" display="javascript:detalle2('57040','167','57040','586','57040','1','1','1','B000006864','57040','13-03-2007|865.42|B000006864|5|57040|','')"/>
    <hyperlink ref="A64" r:id="rId60" display="javascript:detalle2('57040','167','57040','586','57040','1','1','1','B000006820','57040','12-03-2007|3021.69|B000006820|5|57040|','')"/>
    <hyperlink ref="A65" r:id="rId61" display="javascript:detalle2('57040','167','57040','586','57040','1','1','1','B000006779','57040','09-03-2007|6407.2|B000006779|9|57040|','')"/>
    <hyperlink ref="A66" r:id="rId62" display="javascript:detalle2('57040','167','57040','586','57040','1','1','1','B000006744','57040','08-03-2007|331.67|B000006744|1|57040|','')"/>
    <hyperlink ref="A67" r:id="rId63" display="javascript:detalle2('57040','167','57040','586','57040','1','1','1','B000006686','57040','07-03-2007|382.59|B000006686|2|57040|','')"/>
    <hyperlink ref="A68" r:id="rId64" display="javascript:detalle2('57040','167','57040','586','57040','1','1','1','B000006638','57040','06-03-2007|11073.24|B000006638|5|57040|','')"/>
    <hyperlink ref="A69" r:id="rId65" display="javascript:detalle2('57040','167','57040','586','57040','1','1','1','B000006587','57040','05-03-2007|15670.96|B000006587|21|57040|','')"/>
    <hyperlink ref="A70" r:id="rId66" display="javascript:detalle2('57040','167','57040','586','57040','1','1','1','B000006544','57040','02-03-2007|5019.85|B000006544|9|57040|','')"/>
    <hyperlink ref="A71" r:id="rId67" display="javascript:detalle2('57040','167','57040','586','57040','1','1','1','B000006506','57040','01-03-2007|1819.04|B000006506|4|57040|','')"/>
    <hyperlink ref="A74" r:id="rId68" display="javascript:detalle2('57040','167','57040','586','57040','1','1','1','C000000633','57040','30-04-2007|-1244.83|C000000633|1|57040|','')"/>
    <hyperlink ref="A75" r:id="rId69" display="javascript:detalle2('57040','167','57040','586','57040','1','1','1','B000008495','57040','30-04-2007|1299.97|B000008495|2|57040|','')"/>
    <hyperlink ref="A76" r:id="rId70" display="javascript:detalle2('57040','167','57040','586','57040','1','1','1','B000008437','57040','27-04-2007|8052.45|B000008437|8|57040|','')"/>
    <hyperlink ref="A77" r:id="rId71" display="javascript:detalle2('57040','167','57040','586','57040','1','1','1','D000001077','57040','27-04-2007|11040|D000001077|1|57040|','')"/>
    <hyperlink ref="A78" r:id="rId72" display="javascript:detalle2('57040','167','57040','586','57040','1','1','1','B000008392','57040','27-04-2007|15182.08|B000008392|10|57040|','')"/>
    <hyperlink ref="A79" r:id="rId73" display="javascript:detalle2('57040','167','57040','586','57040','1','1','1','B000008345','57040','26-04-2007|4678.02|B000008345|4|57040|','')"/>
    <hyperlink ref="A80" r:id="rId74" display="javascript:detalle2('57040','167','57040','586','57040','1','1','1','B000008247','57040','24-04-2007|10274.65|B000008247|10|57040|','')"/>
    <hyperlink ref="A81" r:id="rId75" display="javascript:detalle2('57040','167','57040','586','57040','1','1','1','B000008208','57040','23-04-2007|5514.16|B000008208|4|57040|','')"/>
    <hyperlink ref="A82" r:id="rId76" display="javascript:detalle2('57040','167','57040','586','57040','1','1','1','B000008145','57040','20-04-2007|11712|B000008145|9|57040|','')"/>
    <hyperlink ref="A83" r:id="rId77" display="javascript:detalle2('57040','167','57040','586','57040','1','1','1','B000008093','57040','19-04-2007|4409.92|B000008093|8|57040|','')"/>
    <hyperlink ref="A84" r:id="rId78" display="javascript:detalle2('57040','167','57040','586','57040','1','1','1','B000008046','57040','18-04-2007|669.9|B000008046|2|57040|','')"/>
    <hyperlink ref="A85" r:id="rId79" display="javascript:detalle2('57040','167','57040','586','57040','1','1','1','B000007994','57040','17-04-2007|4225.15|B000007994|6|57040|','')"/>
    <hyperlink ref="A86" r:id="rId80" display="javascript:detalle2('57040','167','57040','586','57040','1','1','1','B000007946','57040','16-04-2007|1835.33|B000007946|1|57040|','')"/>
    <hyperlink ref="A87" r:id="rId81" display="javascript:detalle2('57040','167','57040','586','57040','1','1','1','B000007897','57040','13-04-2007|2373.51|B000007897|4|57040|','')"/>
    <hyperlink ref="A88" r:id="rId82" display="javascript:detalle2('57040','167','57040','586','57040','1','1','1','B000007847','57040','12-04-2007|4293.15|B000007847|5|57040|','')"/>
    <hyperlink ref="A89" r:id="rId83" display="javascript:detalle2('57040','167','57040','586','57040','1','1','1','D000001014','57040','12-04-2007|18515|D000001014|2|57040|','')"/>
    <hyperlink ref="A90" r:id="rId84" display="javascript:detalle2('57040','167','57040','586','57040','1','1','1','B000007751','57040','10-04-2007|4778.49|B000007751|6|57040|','')"/>
    <hyperlink ref="A91" r:id="rId85" display="javascript:detalle2('57040','167','57040','586','57040','1','1','1','B000007652','57040','04-04-2007|1580.39|B000007652|1|57040|','')"/>
    <hyperlink ref="A92" r:id="rId86" display="javascript:detalle2('57040','167','57040','586','57040','1','1','1','B000007603','57040','03-04-2007|2269.28|B000007603|4|57040|','')"/>
    <hyperlink ref="A93" r:id="rId87" display="javascript:detalle2('57040','167','57040','586','57040','1','1','1','B000007552','57040','02-04-2007|3367.37|B000007552|6|57040|','')"/>
    <hyperlink ref="A94" r:id="rId88" display="javascript:detalle2('57040','167','57040','586','57040','1','1','1','C000000580','57040','01-04-2007|-4881.42|C000000580|1|57040|','')"/>
    <hyperlink ref="A98" r:id="rId89" display="javascript:detalle2('57040','167','57040','586','57040','1','1','1','B000009636','57040','31-05-2007|2940.44|B000009636|5|57040|','')"/>
    <hyperlink ref="A99" r:id="rId90" display="javascript:detalle2('57040','167','57040','586','57040','1','1','1','B000009590','57040','31-05-2007|16406.06|B000009590|5|57040|','')"/>
    <hyperlink ref="A100" r:id="rId91" display="javascript:detalle2('57040','167','57040','586','57040','1','1','1','D000001142','57040','30-05-2007|15065|D000001142|2|57040|','')"/>
    <hyperlink ref="A101" r:id="rId92" display="javascript:detalle2('57040','167','57040','586','57040','1','1','1','C000000684','57040','29-05-2007|-2012.97|C000000684|1|57040|','')"/>
    <hyperlink ref="A102" r:id="rId93" display="javascript:detalle2('57040','167','57040','586','57040','1','1','1','B000009490','57040','29-05-2007|4058.9|B000009490|7|57040|','')"/>
    <hyperlink ref="A103" r:id="rId94" display="javascript:detalle2('57040','167','57040','586','57040','1','1','1','B000009437','57040','28-05-2007|7027.89|B000009437|8|57040|','')"/>
    <hyperlink ref="A104" r:id="rId95" display="javascript:detalle2('57040','167','57040','586','57040','1','1','1','B000009387','57040','25-05-2007|1801.83|B000009387|3|57040|','')"/>
    <hyperlink ref="A105" r:id="rId96" display="javascript:detalle2('57040','167','57040','586','57040','1','1','1','B000009336','57040','24-05-2007|735.18|B000009336|5|57040|','')"/>
    <hyperlink ref="A106" r:id="rId97" display="javascript:detalle2('57040','167','57040','586','57040','1','1','1','B000009281','57040','23-05-2007|3206.71|B000009281|3|57040|','')"/>
    <hyperlink ref="A107" r:id="rId98" display="javascript:detalle2('57040','167','57040','586','57040','1','1','1','B000009184','57040','21-05-2007|4669.63|B000009184|4|57040|','')"/>
    <hyperlink ref="A108" r:id="rId99" display="javascript:detalle2('57040','167','57040','586','57040','1','1','1','B000009145','57040','18-05-2007|851.3|B000009145|1|57040|','')"/>
    <hyperlink ref="A109" r:id="rId100" display="javascript:detalle2('57040','167','57040','586','57040','1','1','1','B000009094','57040','17-05-2007|1148.68|B000009094|3|57040|','')"/>
    <hyperlink ref="A110" r:id="rId101" display="javascript:detalle2('57040','167','57040','586','57040','1','1','1','B000009033','57040','16-05-2007|2813.82|B000009033|5|57040|','')"/>
    <hyperlink ref="A111" r:id="rId102" display="javascript:detalle2('57040','167','57040','586','57040','1','1','1','B000008983','57040','15-05-2007|7386.83|B000008983|6|57040|','')"/>
    <hyperlink ref="A112" r:id="rId103" display="javascript:detalle2('57040','167','57040','586','57040','1','1','1','B000008931','57040','14-05-2007|227.78|B000008931|1|57040|','')"/>
    <hyperlink ref="A113" r:id="rId104" display="javascript:detalle2('57040','167','57040','586','57040','1','1','1','B000008832','57040','10-05-2007|1108.51|B000008832|3|57040|','')"/>
    <hyperlink ref="A114" r:id="rId105" display="javascript:detalle2('57040','167','57040','586','57040','1','1','1','B000008782','57040','09-05-2007|6061.12|B000008782|11|57040|','')"/>
    <hyperlink ref="A115" r:id="rId106" display="javascript:detalle2('57040','167','57040','586','57040','1','1','1','B000008696','57040','07-05-2007|189.65|B000008696|1|57040|','')"/>
    <hyperlink ref="A116" r:id="rId107" display="javascript:detalle2('57040','167','57040','586','57040','1','1','1','B000008583','57040','03-05-2007|5851.13|B000008583|8|57040|','')"/>
    <hyperlink ref="A117" r:id="rId108" display="javascript:detalle2('57040','167','57040','586','57040','1','1','1','B000008535','57040','02-05-2007|22891.87|B000008535|11|57040|','')"/>
    <hyperlink ref="A120" r:id="rId109" display="javascript:detalle2('57040','167','57040','586','57040','1','1','1','C000000703','57040','28-06-2007|-866.05|C000000703|1|57040|','')"/>
    <hyperlink ref="A121" r:id="rId110" display="javascript:detalle2('57040','167','57040','586','57040','1','1','1','B000010625','57040','28-06-2007|3191.87|B000010625|1|57040|','')"/>
    <hyperlink ref="A122" r:id="rId111" display="javascript:detalle2('57040','167','57040','586','57040','1','1','1','B000010686','57040','28-06-2007|3241.44|B000010686|8|57040|','')"/>
    <hyperlink ref="A123" r:id="rId112" display="javascript:detalle2('57040','167','57040','586','57040','1','1','1','B000010581','57040','27-06-2007|1675.22|B000010581|1|57040|','')"/>
    <hyperlink ref="A124" r:id="rId113" display="javascript:detalle2('57040','167','57040','586','57040','1','1','1','D000001197','57040','27-06-2007|19320|D000001197|4|57040|','')"/>
    <hyperlink ref="A125" r:id="rId114" display="javascript:detalle2('57040','167','57040','586','57040','1','1','1','B000010533','57040','26-06-2007|4370.32|B000010533|5|57040|','')"/>
    <hyperlink ref="A126" r:id="rId115" display="javascript:detalle2('57040','167','57040','586','57040','1','1','1','B000010483','57040','25-06-2007|782.83|B000010483|2|57040|','')"/>
    <hyperlink ref="A127" r:id="rId116" display="javascript:detalle2('57040','167','57040','586','57040','1','1','1','B000010433','57040','22-06-2007|3938.72|B000010433|7|57040|','')"/>
    <hyperlink ref="A128" r:id="rId117" display="javascript:detalle2('57040','167','57040','586','57040','1','1','1','B000010338','57040','20-06-2007|9176.69|B000010338|4|57040|','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8:32:44Z</dcterms:created>
  <dc:creator>bsolis</dc:creator>
  <dc:description/>
  <dc:language>en-US</dc:language>
  <cp:lastModifiedBy>bsolis</cp:lastModifiedBy>
  <dcterms:modified xsi:type="dcterms:W3CDTF">2007-07-31T19:19:20Z</dcterms:modified>
  <cp:revision>0</cp:revision>
  <dc:subject/>
  <dc:title/>
</cp:coreProperties>
</file>