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8ene" sheetId="1" state="visible" r:id="rId2"/>
    <sheet name="28 feb" sheetId="2" state="visible" r:id="rId3"/>
    <sheet name="31mzo" sheetId="3" state="visible" r:id="rId4"/>
    <sheet name="abril" sheetId="4" state="visible" r:id="rId5"/>
    <sheet name="abr" sheetId="5" state="visible" r:id="rId6"/>
    <sheet name="may" sheetId="6" state="visible" r:id="rId7"/>
    <sheet name="30jun" sheetId="7" state="visible" r:id="rId8"/>
    <sheet name="31jul" sheetId="8" state="visible" r:id="rId9"/>
    <sheet name="31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Titles" vbProcedure="false">di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1596"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ON</t>
  </si>
  <si>
    <t xml:space="preserve">FECHA FACTURAS</t>
  </si>
  <si>
    <t xml:space="preserve">FECHA INICIO</t>
  </si>
  <si>
    <t xml:space="preserve">DIAS INVENTARIO</t>
  </si>
  <si>
    <t xml:space="preserve">ID COBRANZA</t>
  </si>
  <si>
    <t xml:space="preserve">FECHA DE ACTUALIZACION</t>
  </si>
  <si>
    <t xml:space="preserve">JTEZU14RX70089463</t>
  </si>
  <si>
    <t xml:space="preserve">4RUNNER 07 V6 SR5 3RD ROW</t>
  </si>
  <si>
    <t xml:space="preserve">158480PP</t>
  </si>
  <si>
    <t xml:space="preserve">JTEZU14RX70086255</t>
  </si>
  <si>
    <t xml:space="preserve">4RUNNER 07 V6 SR5 2ND ROW</t>
  </si>
  <si>
    <t xml:space="preserve">157622PP</t>
  </si>
  <si>
    <t xml:space="preserve">3HGCM665X3G001312</t>
  </si>
  <si>
    <t xml:space="preserve">AUTO DIFERENTE</t>
  </si>
  <si>
    <t xml:space="preserve">HONDA ACCORD</t>
  </si>
  <si>
    <t xml:space="preserve">631PU</t>
  </si>
  <si>
    <t xml:space="preserve">3N1JH01D23L105504</t>
  </si>
  <si>
    <t xml:space="preserve">NISSAN PLATINA</t>
  </si>
  <si>
    <t xml:space="preserve">638PU</t>
  </si>
  <si>
    <t xml:space="preserve">9BWJE09N24P004946</t>
  </si>
  <si>
    <t xml:space="preserve">VW POLO</t>
  </si>
  <si>
    <t xml:space="preserve">648PU</t>
  </si>
  <si>
    <t xml:space="preserve">3HGCM66543G001676</t>
  </si>
  <si>
    <t xml:space="preserve">670PU</t>
  </si>
  <si>
    <t xml:space="preserve">1N4AL11E23C110519</t>
  </si>
  <si>
    <t xml:space="preserve">NISSAN ALTIMA</t>
  </si>
  <si>
    <t xml:space="preserve">669PU</t>
  </si>
  <si>
    <t xml:space="preserve">3HGCM56695G000299</t>
  </si>
  <si>
    <t xml:space="preserve">668PU</t>
  </si>
  <si>
    <t xml:space="preserve">1FMZU64WX3ZB05086</t>
  </si>
  <si>
    <t xml:space="preserve">CAMIONETA DIFERENTE</t>
  </si>
  <si>
    <t xml:space="preserve">FORD EXPLORER</t>
  </si>
  <si>
    <t xml:space="preserve">647PU</t>
  </si>
  <si>
    <t xml:space="preserve">4T1BE46K07U638810</t>
  </si>
  <si>
    <t xml:space="preserve">CAMRY 07 XLE 4CIL</t>
  </si>
  <si>
    <t xml:space="preserve">162502PP</t>
  </si>
  <si>
    <t xml:space="preserve">4T1BK46K37U534840</t>
  </si>
  <si>
    <t xml:space="preserve">CAMRY 07 XLE</t>
  </si>
  <si>
    <t xml:space="preserve">162499PP</t>
  </si>
  <si>
    <t xml:space="preserve">4T1BK46K27U028562</t>
  </si>
  <si>
    <t xml:space="preserve">162647PP</t>
  </si>
  <si>
    <t xml:space="preserve">4T1BE46K87U104034</t>
  </si>
  <si>
    <t xml:space="preserve">160284PP</t>
  </si>
  <si>
    <t xml:space="preserve">4T1BE46K37U629146</t>
  </si>
  <si>
    <t xml:space="preserve">CAMRY 07 LE</t>
  </si>
  <si>
    <t xml:space="preserve">161573PP</t>
  </si>
  <si>
    <t xml:space="preserve">4T1BK46K87U018277</t>
  </si>
  <si>
    <t xml:space="preserve">136130PP</t>
  </si>
  <si>
    <t xml:space="preserve">4T1BE46K27U639277</t>
  </si>
  <si>
    <t xml:space="preserve">162498PP</t>
  </si>
  <si>
    <t xml:space="preserve">4T1BK46K27U528978</t>
  </si>
  <si>
    <t xml:space="preserve">151004PP</t>
  </si>
  <si>
    <t xml:space="preserve">2T1BR32E67C762550</t>
  </si>
  <si>
    <t xml:space="preserve">COROLLA 07 CE</t>
  </si>
  <si>
    <t xml:space="preserve">161571PP</t>
  </si>
  <si>
    <t xml:space="preserve">2T1BR32E27C742960</t>
  </si>
  <si>
    <t xml:space="preserve">COROLLA 07 CE AUTOMATICO</t>
  </si>
  <si>
    <t xml:space="preserve">161774PP</t>
  </si>
  <si>
    <t xml:space="preserve">2T1BR32EX6C670601</t>
  </si>
  <si>
    <t xml:space="preserve">COROLLA 06 LE S/QUEMACOCOS</t>
  </si>
  <si>
    <t xml:space="preserve">110565PP</t>
  </si>
  <si>
    <t xml:space="preserve">2T1BR32E26C701291</t>
  </si>
  <si>
    <t xml:space="preserve">COROLLA 06 LE</t>
  </si>
  <si>
    <t xml:space="preserve">135546PP</t>
  </si>
  <si>
    <t xml:space="preserve">2T1BR32E67C768803</t>
  </si>
  <si>
    <t xml:space="preserve">COROLLA 07 LE C/QUEMACOCOS</t>
  </si>
  <si>
    <t xml:space="preserve">156870PP</t>
  </si>
  <si>
    <t xml:space="preserve">2T1BR32E37C771903</t>
  </si>
  <si>
    <t xml:space="preserve">COROLLA 07 S MT</t>
  </si>
  <si>
    <t xml:space="preserve">160281PP</t>
  </si>
  <si>
    <t xml:space="preserve">2T1BR32E46C668763</t>
  </si>
  <si>
    <t xml:space="preserve">109006PP</t>
  </si>
  <si>
    <t xml:space="preserve">2T1BR32E97C733284</t>
  </si>
  <si>
    <t xml:space="preserve">139528PP</t>
  </si>
  <si>
    <t xml:space="preserve">2T1BR32E67C752584</t>
  </si>
  <si>
    <t xml:space="preserve">149371PP</t>
  </si>
  <si>
    <t xml:space="preserve">2T1BR32EX7C774636</t>
  </si>
  <si>
    <t xml:space="preserve">161570PP</t>
  </si>
  <si>
    <t xml:space="preserve">2T1BR32E67C727846</t>
  </si>
  <si>
    <t xml:space="preserve">137328PP</t>
  </si>
  <si>
    <t xml:space="preserve">2T1BR32E77C777946</t>
  </si>
  <si>
    <t xml:space="preserve">161353PP</t>
  </si>
  <si>
    <t xml:space="preserve">2T1BR32EX7C778458</t>
  </si>
  <si>
    <t xml:space="preserve">161354PP</t>
  </si>
  <si>
    <t xml:space="preserve">2T1BR32E07C777688</t>
  </si>
  <si>
    <t xml:space="preserve">161352PP</t>
  </si>
  <si>
    <t xml:space="preserve">2T1BR32E87C752988</t>
  </si>
  <si>
    <t xml:space="preserve">149449PP</t>
  </si>
  <si>
    <t xml:space="preserve">2T1BR32E17C774119</t>
  </si>
  <si>
    <t xml:space="preserve">160279PP</t>
  </si>
  <si>
    <t xml:space="preserve">2T1BR32E07C776119</t>
  </si>
  <si>
    <t xml:space="preserve">160280PP</t>
  </si>
  <si>
    <t xml:space="preserve">JTFSX23P566011131</t>
  </si>
  <si>
    <t xml:space="preserve">HIACE COMMUTER S-L 2006</t>
  </si>
  <si>
    <t xml:space="preserve">137386PP</t>
  </si>
  <si>
    <t xml:space="preserve">JTFHX02P360014175</t>
  </si>
  <si>
    <t xml:space="preserve">HIACE P/V LONG 2006</t>
  </si>
  <si>
    <t xml:space="preserve">134304PP</t>
  </si>
  <si>
    <t xml:space="preserve">JTFPX22P660005218</t>
  </si>
  <si>
    <t xml:space="preserve">HIACE G/V S-LONG 2006</t>
  </si>
  <si>
    <t xml:space="preserve">122935PP</t>
  </si>
  <si>
    <t xml:space="preserve">8AJEX32G974005051</t>
  </si>
  <si>
    <t xml:space="preserve">HILUX 4X2 D-CAB+AC 2007</t>
  </si>
  <si>
    <t xml:space="preserve">156873PP</t>
  </si>
  <si>
    <t xml:space="preserve">8AJEX32G974005275</t>
  </si>
  <si>
    <t xml:space="preserve">161539PP</t>
  </si>
  <si>
    <t xml:space="preserve">8AJEX32G474005247</t>
  </si>
  <si>
    <t xml:space="preserve">161357PP</t>
  </si>
  <si>
    <t xml:space="preserve">8AJEX32G074004869</t>
  </si>
  <si>
    <t xml:space="preserve">156018PP</t>
  </si>
  <si>
    <t xml:space="preserve">2T1KR32E57C649320</t>
  </si>
  <si>
    <t xml:space="preserve">MATRIX 07 XR AT</t>
  </si>
  <si>
    <t xml:space="preserve">156566PP</t>
  </si>
  <si>
    <t xml:space="preserve">2T1KR32E97C634920</t>
  </si>
  <si>
    <t xml:space="preserve">MATRIX 07 XR M/T</t>
  </si>
  <si>
    <t xml:space="preserve">162648PP</t>
  </si>
  <si>
    <t xml:space="preserve">2T1KR32E46C602603</t>
  </si>
  <si>
    <t xml:space="preserve">MATRIX 06 XR/AT</t>
  </si>
  <si>
    <t xml:space="preserve">109050PP</t>
  </si>
  <si>
    <t xml:space="preserve">2T1KR32E47C645033</t>
  </si>
  <si>
    <t xml:space="preserve">154724PP</t>
  </si>
  <si>
    <t xml:space="preserve">2T1KR32E87C635394</t>
  </si>
  <si>
    <t xml:space="preserve">MATRIX 07 XR S</t>
  </si>
  <si>
    <t xml:space="preserve">139529PP</t>
  </si>
  <si>
    <t xml:space="preserve">2T1KR32E37C653687</t>
  </si>
  <si>
    <t xml:space="preserve">161356PP</t>
  </si>
  <si>
    <t xml:space="preserve">JTMZD35V475047210</t>
  </si>
  <si>
    <t xml:space="preserve">RAV4 07 BASE 3RD ROW</t>
  </si>
  <si>
    <t xml:space="preserve">158625PP</t>
  </si>
  <si>
    <t xml:space="preserve">JTMZD35V475038880</t>
  </si>
  <si>
    <t xml:space="preserve">146082PP</t>
  </si>
  <si>
    <t xml:space="preserve">JTMZD33V776032052</t>
  </si>
  <si>
    <t xml:space="preserve">RAV4 07 BASE</t>
  </si>
  <si>
    <t xml:space="preserve">162506PP</t>
  </si>
  <si>
    <t xml:space="preserve">JTMZD35V975046683</t>
  </si>
  <si>
    <t xml:space="preserve">158481PP</t>
  </si>
  <si>
    <t xml:space="preserve">JTMZD35V675047967</t>
  </si>
  <si>
    <t xml:space="preserve">159208PP</t>
  </si>
  <si>
    <t xml:space="preserve">JTMZD35V375043388</t>
  </si>
  <si>
    <t xml:space="preserve">151443PP</t>
  </si>
  <si>
    <t xml:space="preserve">5TDZA22C16S586690</t>
  </si>
  <si>
    <t xml:space="preserve">SIENNA 06 XLE</t>
  </si>
  <si>
    <t xml:space="preserve">161771PP</t>
  </si>
  <si>
    <t xml:space="preserve">5TDZK22C37S004491</t>
  </si>
  <si>
    <t xml:space="preserve">SIENNA 07 XLE LEATHER</t>
  </si>
  <si>
    <t xml:space="preserve">160475PP</t>
  </si>
  <si>
    <t xml:space="preserve">5TDZA23C16S572223</t>
  </si>
  <si>
    <t xml:space="preserve">SIENNA 06 CE</t>
  </si>
  <si>
    <t xml:space="preserve">150025PP</t>
  </si>
  <si>
    <t xml:space="preserve">5TDZA22C66S568363</t>
  </si>
  <si>
    <t xml:space="preserve">SIENNA 06 XLE LIMITED</t>
  </si>
  <si>
    <t xml:space="preserve">150272PP</t>
  </si>
  <si>
    <t xml:space="preserve">5TDZA22C36S539936</t>
  </si>
  <si>
    <t xml:space="preserve">132440PP</t>
  </si>
  <si>
    <t xml:space="preserve">5TDZA22CX6S498348</t>
  </si>
  <si>
    <t xml:space="preserve">SIENNA 06 XLE LTD CON DVD</t>
  </si>
  <si>
    <t xml:space="preserve">147885PP</t>
  </si>
  <si>
    <t xml:space="preserve">5TDZA22CX6S491979</t>
  </si>
  <si>
    <t xml:space="preserve">111362PP</t>
  </si>
  <si>
    <t xml:space="preserve">3TMJU62N37M035644</t>
  </si>
  <si>
    <t xml:space="preserve">TACOMA 07 SPORT</t>
  </si>
  <si>
    <t xml:space="preserve">161360PP</t>
  </si>
  <si>
    <t xml:space="preserve">3TMJU62N56M027737</t>
  </si>
  <si>
    <t xml:space="preserve">TACOMA 06 SPORT</t>
  </si>
  <si>
    <t xml:space="preserve">132437PP</t>
  </si>
  <si>
    <t xml:space="preserve">3TMJU62N97M030738</t>
  </si>
  <si>
    <t xml:space="preserve">144080PP</t>
  </si>
  <si>
    <t xml:space="preserve">3TMJU62N77M034688</t>
  </si>
  <si>
    <t xml:space="preserve">160285PP</t>
  </si>
  <si>
    <t xml:space="preserve">3TMJU62N96M024629</t>
  </si>
  <si>
    <t xml:space="preserve">122644PP</t>
  </si>
  <si>
    <t xml:space="preserve">JTDKT923075095071</t>
  </si>
  <si>
    <t xml:space="preserve">YARIS 07 H/B 5DR MT CORE</t>
  </si>
  <si>
    <t xml:space="preserve">160582PP</t>
  </si>
  <si>
    <t xml:space="preserve">JTDKT923175092762</t>
  </si>
  <si>
    <t xml:space="preserve">YARIS 07 H/B 5DR MT PREMIUM</t>
  </si>
  <si>
    <t xml:space="preserve">160275PP</t>
  </si>
  <si>
    <t xml:space="preserve">JTDKT923575078914</t>
  </si>
  <si>
    <t xml:space="preserve">145628PP</t>
  </si>
  <si>
    <t xml:space="preserve">JTDKT923475089824</t>
  </si>
  <si>
    <t xml:space="preserve">YARIS 07 H/B 5DR AT CORE</t>
  </si>
  <si>
    <t xml:space="preserve">154537PP</t>
  </si>
  <si>
    <t xml:space="preserve">JTDBT923571110655</t>
  </si>
  <si>
    <t xml:space="preserve">YARIS 07 SD PREMIUM 4AT</t>
  </si>
  <si>
    <t xml:space="preserve">162504PP</t>
  </si>
  <si>
    <t xml:space="preserve">JTDKT923875092595</t>
  </si>
  <si>
    <t xml:space="preserve">160473PP</t>
  </si>
  <si>
    <t xml:space="preserve">JTDBT923471114616</t>
  </si>
  <si>
    <t xml:space="preserve">162616PP</t>
  </si>
  <si>
    <t xml:space="preserve">JTDBT923971113607</t>
  </si>
  <si>
    <t xml:space="preserve">162505PP</t>
  </si>
  <si>
    <t xml:space="preserve">JTDJT923575094607</t>
  </si>
  <si>
    <t xml:space="preserve">YARIS 07 H/B RS 3DR</t>
  </si>
  <si>
    <t xml:space="preserve">160276PP</t>
  </si>
  <si>
    <t xml:space="preserve">JTDJT923575073627</t>
  </si>
  <si>
    <t xml:space="preserve">140178PP</t>
  </si>
  <si>
    <t xml:space="preserve">JTDBT923X71109808</t>
  </si>
  <si>
    <t xml:space="preserve">YARIS 07 SD PREMIUM 5MT</t>
  </si>
  <si>
    <t xml:space="preserve">161773PP</t>
  </si>
  <si>
    <t xml:space="preserve">JTDBT923171105758</t>
  </si>
  <si>
    <t xml:space="preserve">YARIS 07 SD CORE 4AT</t>
  </si>
  <si>
    <t xml:space="preserve">154541PP</t>
  </si>
  <si>
    <t xml:space="preserve">JTDBT923771100029</t>
  </si>
  <si>
    <t xml:space="preserve">161569PP</t>
  </si>
  <si>
    <t xml:space="preserve">JTDKT923975095439</t>
  </si>
  <si>
    <t xml:space="preserve">161572PP</t>
  </si>
  <si>
    <t xml:space="preserve">JTDBT923271089439</t>
  </si>
  <si>
    <t xml:space="preserve">150684PP</t>
  </si>
  <si>
    <t xml:space="preserve">JTDBT923371107639</t>
  </si>
  <si>
    <t xml:space="preserve">161772PP</t>
  </si>
  <si>
    <t xml:space="preserve">JTDBT923371018959</t>
  </si>
  <si>
    <t xml:space="preserve">110498PP</t>
  </si>
  <si>
    <t xml:space="preserve">JTDKT923975076289</t>
  </si>
  <si>
    <t xml:space="preserve">146318PP</t>
  </si>
  <si>
    <t xml:space="preserve">W0LZC54NX31042903</t>
  </si>
  <si>
    <t xml:space="preserve">CHEVROLET VECTRA</t>
  </si>
  <si>
    <t xml:space="preserve">700PU</t>
  </si>
  <si>
    <t xml:space="preserve">JHLRD787X6C400406</t>
  </si>
  <si>
    <t xml:space="preserve">HONDA CRV</t>
  </si>
  <si>
    <t xml:space="preserve">697PU</t>
  </si>
  <si>
    <t xml:space="preserve">4T1BK46K67U535934</t>
  </si>
  <si>
    <t xml:space="preserve">167527PP</t>
  </si>
  <si>
    <t xml:space="preserve">4T1BE46K67U113959</t>
  </si>
  <si>
    <t xml:space="preserve">170630PP</t>
  </si>
  <si>
    <t xml:space="preserve">2T1BR32E37C781511</t>
  </si>
  <si>
    <t xml:space="preserve">163191PP</t>
  </si>
  <si>
    <t xml:space="preserve">2T1BR32E17C782902</t>
  </si>
  <si>
    <t xml:space="preserve">COROLLA 07 LE S/QUEMACOCOS</t>
  </si>
  <si>
    <t xml:space="preserve">165654PP</t>
  </si>
  <si>
    <t xml:space="preserve">2T1BR32E07C786083</t>
  </si>
  <si>
    <t xml:space="preserve">167522PP</t>
  </si>
  <si>
    <t xml:space="preserve">2T1BR32E17C785654</t>
  </si>
  <si>
    <t xml:space="preserve">167526PP</t>
  </si>
  <si>
    <t xml:space="preserve">2T1BR32E27C781385</t>
  </si>
  <si>
    <t xml:space="preserve">163190PP</t>
  </si>
  <si>
    <t xml:space="preserve">2T1BR32E97C774546</t>
  </si>
  <si>
    <t xml:space="preserve">165858PP</t>
  </si>
  <si>
    <t xml:space="preserve">2T1BR32E97C784946</t>
  </si>
  <si>
    <t xml:space="preserve">167531PP</t>
  </si>
  <si>
    <t xml:space="preserve">2T1BR32E27C774887</t>
  </si>
  <si>
    <t xml:space="preserve">170953PP</t>
  </si>
  <si>
    <t xml:space="preserve">JTFPX22P270007601</t>
  </si>
  <si>
    <t xml:space="preserve">HIACE G/V SL 2007</t>
  </si>
  <si>
    <t xml:space="preserve">170991PP</t>
  </si>
  <si>
    <t xml:space="preserve">JTFPX22P170006973</t>
  </si>
  <si>
    <t xml:space="preserve">170631PP</t>
  </si>
  <si>
    <t xml:space="preserve">2T1KR32E27C658699</t>
  </si>
  <si>
    <t xml:space="preserve">167532PP</t>
  </si>
  <si>
    <t xml:space="preserve">JTMZD33V776034710</t>
  </si>
  <si>
    <t xml:space="preserve">169967PP</t>
  </si>
  <si>
    <t xml:space="preserve">JTMZD31V076034311</t>
  </si>
  <si>
    <t xml:space="preserve">RAV4 07 PIEL</t>
  </si>
  <si>
    <t xml:space="preserve">167539PP</t>
  </si>
  <si>
    <t xml:space="preserve">JTMZD31V276034844</t>
  </si>
  <si>
    <t xml:space="preserve">168533PP</t>
  </si>
  <si>
    <t xml:space="preserve">JTMZD33V575052936</t>
  </si>
  <si>
    <t xml:space="preserve">168414PP</t>
  </si>
  <si>
    <t xml:space="preserve">JTMZD35VX75053786</t>
  </si>
  <si>
    <t xml:space="preserve">170008PP</t>
  </si>
  <si>
    <t xml:space="preserve">5TDZK22C77S014280</t>
  </si>
  <si>
    <t xml:space="preserve">SIENNA 07 XLE LTD</t>
  </si>
  <si>
    <t xml:space="preserve">167830PP</t>
  </si>
  <si>
    <t xml:space="preserve">5TDZK23C27S022785</t>
  </si>
  <si>
    <t xml:space="preserve">SIENNA  07 CE</t>
  </si>
  <si>
    <t xml:space="preserve">170954PP</t>
  </si>
  <si>
    <t xml:space="preserve">5TDZK22CX7S024947</t>
  </si>
  <si>
    <t xml:space="preserve">170175PP</t>
  </si>
  <si>
    <t xml:space="preserve">5TDZK23C87S016618</t>
  </si>
  <si>
    <t xml:space="preserve">SIENNA 07 LE</t>
  </si>
  <si>
    <t xml:space="preserve">167535PP</t>
  </si>
  <si>
    <t xml:space="preserve">5TDZK23C07S022039</t>
  </si>
  <si>
    <t xml:space="preserve">168417PP</t>
  </si>
  <si>
    <t xml:space="preserve">3TMJU62N07M037805</t>
  </si>
  <si>
    <t xml:space="preserve">170235PP</t>
  </si>
  <si>
    <t xml:space="preserve">3TMJU62N87M037826</t>
  </si>
  <si>
    <t xml:space="preserve">170582PP</t>
  </si>
  <si>
    <t xml:space="preserve">5TFLU521X7X001341</t>
  </si>
  <si>
    <t xml:space="preserve">TUNDRA 07 B-CAB V6 BASE</t>
  </si>
  <si>
    <t xml:space="preserve">169686PP</t>
  </si>
  <si>
    <t xml:space="preserve">5TFLT52107X002291</t>
  </si>
  <si>
    <t xml:space="preserve">TUNDRA 07 B-CAB V8 SR5</t>
  </si>
  <si>
    <t xml:space="preserve">169688PP</t>
  </si>
  <si>
    <t xml:space="preserve">5TFLT52117X001893</t>
  </si>
  <si>
    <t xml:space="preserve">169687PP</t>
  </si>
  <si>
    <t xml:space="preserve">5TFMT52117X003034</t>
  </si>
  <si>
    <t xml:space="preserve">TUNDRA 07 B-CAB V8 SR5 4X4</t>
  </si>
  <si>
    <t xml:space="preserve">169691PP</t>
  </si>
  <si>
    <t xml:space="preserve">5TFMT52117X002515</t>
  </si>
  <si>
    <t xml:space="preserve">169690PP</t>
  </si>
  <si>
    <t xml:space="preserve">5TFMT52117X002336</t>
  </si>
  <si>
    <t xml:space="preserve">169689PP</t>
  </si>
  <si>
    <t xml:space="preserve">5TFLT521X7X001858</t>
  </si>
  <si>
    <t xml:space="preserve">170734PP</t>
  </si>
  <si>
    <t xml:space="preserve">JTDKT923X75093313</t>
  </si>
  <si>
    <t xml:space="preserve">170990PP</t>
  </si>
  <si>
    <t xml:space="preserve">JTDBT923671118263</t>
  </si>
  <si>
    <t xml:space="preserve">YARIS 07 SD CORE MT</t>
  </si>
  <si>
    <t xml:space="preserve">164443PP</t>
  </si>
  <si>
    <t xml:space="preserve">JTDBT923971122694</t>
  </si>
  <si>
    <t xml:space="preserve">168413PP</t>
  </si>
  <si>
    <t xml:space="preserve">JTDBT923571118495</t>
  </si>
  <si>
    <t xml:space="preserve">167829PP</t>
  </si>
  <si>
    <t xml:space="preserve">ok salida, para pagar mañana</t>
  </si>
  <si>
    <t xml:space="preserve">fecha de descarga</t>
  </si>
  <si>
    <t xml:space="preserve">JTEZT17RX70028743</t>
  </si>
  <si>
    <t xml:space="preserve">4RUNNER 07 V8 LTD 2ND ROW</t>
  </si>
  <si>
    <t xml:space="preserve">173557PP</t>
  </si>
  <si>
    <t xml:space="preserve">1FAHP23125G116965</t>
  </si>
  <si>
    <t xml:space="preserve">FORD FIVE HUNDRED</t>
  </si>
  <si>
    <t xml:space="preserve">783PU</t>
  </si>
  <si>
    <t xml:space="preserve">Y53F849S631029249</t>
  </si>
  <si>
    <t xml:space="preserve">SAAB 9-3</t>
  </si>
  <si>
    <t xml:space="preserve">782PU</t>
  </si>
  <si>
    <t xml:space="preserve">MHFMC13F37K000320</t>
  </si>
  <si>
    <t xml:space="preserve">AVANZA 07 HI 4A/T</t>
  </si>
  <si>
    <t xml:space="preserve">177028PP</t>
  </si>
  <si>
    <t xml:space="preserve">MHFMC13E57K000150</t>
  </si>
  <si>
    <t xml:space="preserve">AVANZA 07 HI 5M/T</t>
  </si>
  <si>
    <t xml:space="preserve">173068PP</t>
  </si>
  <si>
    <t xml:space="preserve">MHFMC13E87K000160</t>
  </si>
  <si>
    <t xml:space="preserve">171469PP</t>
  </si>
  <si>
    <t xml:space="preserve">MHFMC13E67K000206</t>
  </si>
  <si>
    <t xml:space="preserve">176188PP</t>
  </si>
  <si>
    <t xml:space="preserve">4T1BE46K37U664270</t>
  </si>
  <si>
    <t xml:space="preserve">177450PP</t>
  </si>
  <si>
    <t xml:space="preserve">4T1BK46K47U034301</t>
  </si>
  <si>
    <t xml:space="preserve">176195PP</t>
  </si>
  <si>
    <t xml:space="preserve">4T1BK46K07U034831</t>
  </si>
  <si>
    <t xml:space="preserve">179369PP</t>
  </si>
  <si>
    <t xml:space="preserve">4T1BE46K87U669402</t>
  </si>
  <si>
    <t xml:space="preserve">178350PP</t>
  </si>
  <si>
    <t xml:space="preserve">4T1BE46K67U672962</t>
  </si>
  <si>
    <t xml:space="preserve">179600PP</t>
  </si>
  <si>
    <t xml:space="preserve">4T1BE46K97U673524</t>
  </si>
  <si>
    <t xml:space="preserve">179602PP</t>
  </si>
  <si>
    <t xml:space="preserve">4T1BE46K87U673305</t>
  </si>
  <si>
    <t xml:space="preserve">179601PP</t>
  </si>
  <si>
    <t xml:space="preserve">4T1BE46K57U672368</t>
  </si>
  <si>
    <t xml:space="preserve">179599PP</t>
  </si>
  <si>
    <t xml:space="preserve">4T1BE46K37U672188</t>
  </si>
  <si>
    <t xml:space="preserve">179043PP</t>
  </si>
  <si>
    <t xml:space="preserve">2T1BR32E17C815431</t>
  </si>
  <si>
    <t xml:space="preserve">179595PP</t>
  </si>
  <si>
    <t xml:space="preserve">2T1BR32E17C809483</t>
  </si>
  <si>
    <t xml:space="preserve">179594PP</t>
  </si>
  <si>
    <t xml:space="preserve">2T1BR32E37C807704</t>
  </si>
  <si>
    <t xml:space="preserve">175211PP</t>
  </si>
  <si>
    <t xml:space="preserve">2T1BR32E97C807254</t>
  </si>
  <si>
    <t xml:space="preserve">175209PP</t>
  </si>
  <si>
    <t xml:space="preserve">2T1BR32E47C812765</t>
  </si>
  <si>
    <t xml:space="preserve">179042PP</t>
  </si>
  <si>
    <t xml:space="preserve">2T1BR32E67C807499</t>
  </si>
  <si>
    <t xml:space="preserve">175210PP</t>
  </si>
  <si>
    <t xml:space="preserve">JTFHX02P270018736</t>
  </si>
  <si>
    <t xml:space="preserve">HIACE G/V LONG 2007</t>
  </si>
  <si>
    <t xml:space="preserve">174818PP</t>
  </si>
  <si>
    <t xml:space="preserve">JTFHX02P470019368</t>
  </si>
  <si>
    <t xml:space="preserve">177935PP</t>
  </si>
  <si>
    <t xml:space="preserve">8AJEX32GX74005740</t>
  </si>
  <si>
    <t xml:space="preserve">179290PP</t>
  </si>
  <si>
    <t xml:space="preserve">8AJEX32G174005691</t>
  </si>
  <si>
    <t xml:space="preserve">175214PP</t>
  </si>
  <si>
    <t xml:space="preserve">8AJEX32G974005812</t>
  </si>
  <si>
    <t xml:space="preserve">179291PP</t>
  </si>
  <si>
    <t xml:space="preserve">8AJEX32G374005952</t>
  </si>
  <si>
    <t xml:space="preserve">179598PP</t>
  </si>
  <si>
    <t xml:space="preserve">8AJEX32G174005934</t>
  </si>
  <si>
    <t xml:space="preserve">179597PP</t>
  </si>
  <si>
    <t xml:space="preserve">8AJEX32G974005826</t>
  </si>
  <si>
    <t xml:space="preserve">179293PP</t>
  </si>
  <si>
    <t xml:space="preserve">8AJEX32G874005817</t>
  </si>
  <si>
    <t xml:space="preserve">179292PP</t>
  </si>
  <si>
    <t xml:space="preserve">8AJEX32G174005738</t>
  </si>
  <si>
    <t xml:space="preserve">179289PP</t>
  </si>
  <si>
    <t xml:space="preserve">2T1KR32E27C666236</t>
  </si>
  <si>
    <t xml:space="preserve">175212PP</t>
  </si>
  <si>
    <t xml:space="preserve">2T1KR32E47C669347</t>
  </si>
  <si>
    <t xml:space="preserve">178349PP</t>
  </si>
  <si>
    <t xml:space="preserve">2T1KR32E57C669857</t>
  </si>
  <si>
    <t xml:space="preserve">179596PP</t>
  </si>
  <si>
    <t xml:space="preserve">2T1KR32E57C662648</t>
  </si>
  <si>
    <t xml:space="preserve">175213PP</t>
  </si>
  <si>
    <t xml:space="preserve">JTMZD35V175058360</t>
  </si>
  <si>
    <t xml:space="preserve">177029PP</t>
  </si>
  <si>
    <t xml:space="preserve">JTMZD35VX75054422</t>
  </si>
  <si>
    <t xml:space="preserve">178029PP</t>
  </si>
  <si>
    <t xml:space="preserve">JTMZD31V276036397</t>
  </si>
  <si>
    <t xml:space="preserve">174848PP</t>
  </si>
  <si>
    <t xml:space="preserve">5TDZK23C97S031872</t>
  </si>
  <si>
    <t xml:space="preserve">175215PP</t>
  </si>
  <si>
    <t xml:space="preserve">5TDZK23C87S034634</t>
  </si>
  <si>
    <t xml:space="preserve">176192PP</t>
  </si>
  <si>
    <t xml:space="preserve">5TDZK23C07S026074</t>
  </si>
  <si>
    <t xml:space="preserve">175599PP</t>
  </si>
  <si>
    <t xml:space="preserve">5TDZK23C27S029686</t>
  </si>
  <si>
    <t xml:space="preserve">172869PP</t>
  </si>
  <si>
    <t xml:space="preserve">5TDZK22C77S036537</t>
  </si>
  <si>
    <t xml:space="preserve">SIENNA 07 XLE</t>
  </si>
  <si>
    <t xml:space="preserve">178355PP</t>
  </si>
  <si>
    <t xml:space="preserve">5TDZK22CX7S040128</t>
  </si>
  <si>
    <t xml:space="preserve">179045PP</t>
  </si>
  <si>
    <t xml:space="preserve">5TDZK23C17S033468</t>
  </si>
  <si>
    <t xml:space="preserve">175598PP</t>
  </si>
  <si>
    <t xml:space="preserve">5TDZK23C37S040549</t>
  </si>
  <si>
    <t xml:space="preserve">179603PP</t>
  </si>
  <si>
    <t xml:space="preserve">3TMJU62N37M039371</t>
  </si>
  <si>
    <t xml:space="preserve">176194PP</t>
  </si>
  <si>
    <t xml:space="preserve">3TMJU62N37M039872</t>
  </si>
  <si>
    <t xml:space="preserve">178352PP</t>
  </si>
  <si>
    <t xml:space="preserve">3TMJU62N67M039364</t>
  </si>
  <si>
    <t xml:space="preserve">176193PP</t>
  </si>
  <si>
    <t xml:space="preserve">3TMJU62N97M040086</t>
  </si>
  <si>
    <t xml:space="preserve">178354PP</t>
  </si>
  <si>
    <t xml:space="preserve">3TMJU62N57M040148</t>
  </si>
  <si>
    <t xml:space="preserve">179044PP</t>
  </si>
  <si>
    <t xml:space="preserve">3TMJU62N27M039779</t>
  </si>
  <si>
    <t xml:space="preserve">178351PP</t>
  </si>
  <si>
    <t xml:space="preserve">JTDKT923875103272</t>
  </si>
  <si>
    <t xml:space="preserve">174981PP</t>
  </si>
  <si>
    <t xml:space="preserve">JTDBT923271128983</t>
  </si>
  <si>
    <t xml:space="preserve">172873PP</t>
  </si>
  <si>
    <t xml:space="preserve">JTDJT923875108998</t>
  </si>
  <si>
    <t xml:space="preserve">176848PP</t>
  </si>
  <si>
    <t xml:space="preserve">JTDKT923975107279</t>
  </si>
  <si>
    <t xml:space="preserve">YARIS 07 H/B 5DR AT PREMIUM</t>
  </si>
  <si>
    <t xml:space="preserve">177929PP</t>
  </si>
  <si>
    <t xml:space="preserve">KL2ML61095C066713</t>
  </si>
  <si>
    <t xml:space="preserve">PONTIAC MATIZ</t>
  </si>
  <si>
    <t xml:space="preserve">863PU</t>
  </si>
  <si>
    <t xml:space="preserve">3N1JH01S23L052804</t>
  </si>
  <si>
    <t xml:space="preserve">868PU</t>
  </si>
  <si>
    <t xml:space="preserve">MHFMC13F47K000343</t>
  </si>
  <si>
    <t xml:space="preserve">184017PP</t>
  </si>
  <si>
    <t xml:space="preserve">2CNDL13F256129771</t>
  </si>
  <si>
    <t xml:space="preserve">CHEVROLET EQUINOX</t>
  </si>
  <si>
    <t xml:space="preserve">869PU</t>
  </si>
  <si>
    <t xml:space="preserve">JN1BT05AX3W713512</t>
  </si>
  <si>
    <t xml:space="preserve">NISSAN XTRAIL</t>
  </si>
  <si>
    <t xml:space="preserve">862PU</t>
  </si>
  <si>
    <t xml:space="preserve">4T1BE46K47U138441</t>
  </si>
  <si>
    <t xml:space="preserve">183362PP</t>
  </si>
  <si>
    <t xml:space="preserve">4T1BE46KX7U677081</t>
  </si>
  <si>
    <t xml:space="preserve">183366PP</t>
  </si>
  <si>
    <t xml:space="preserve">4T1BE46KX7U141103</t>
  </si>
  <si>
    <t xml:space="preserve">184019PP</t>
  </si>
  <si>
    <t xml:space="preserve">4T1BE46K67U674243</t>
  </si>
  <si>
    <t xml:space="preserve">181992PP</t>
  </si>
  <si>
    <t xml:space="preserve">4T1BE46K17U676563</t>
  </si>
  <si>
    <t xml:space="preserve">183365PP</t>
  </si>
  <si>
    <t xml:space="preserve">4T1BK46K27U543304</t>
  </si>
  <si>
    <t xml:space="preserve">183368PP</t>
  </si>
  <si>
    <t xml:space="preserve">4T1BE46K87U675524</t>
  </si>
  <si>
    <t xml:space="preserve">183363PP</t>
  </si>
  <si>
    <t xml:space="preserve">4T1BK46K67U036955</t>
  </si>
  <si>
    <t xml:space="preserve">184023PP</t>
  </si>
  <si>
    <t xml:space="preserve">4T1BE46K87U676477</t>
  </si>
  <si>
    <t xml:space="preserve">183364PP</t>
  </si>
  <si>
    <t xml:space="preserve">4T1BE46K87U136708</t>
  </si>
  <si>
    <t xml:space="preserve">181991PP</t>
  </si>
  <si>
    <t xml:space="preserve">4T1BK46K97U036268</t>
  </si>
  <si>
    <t xml:space="preserve">184703PP</t>
  </si>
  <si>
    <t xml:space="preserve">4T1BE46K57U677859</t>
  </si>
  <si>
    <t xml:space="preserve">184022PP</t>
  </si>
  <si>
    <t xml:space="preserve">2T1BR32E67C758630</t>
  </si>
  <si>
    <t xml:space="preserve">179847PP</t>
  </si>
  <si>
    <t xml:space="preserve">2T1BR32E47C821580</t>
  </si>
  <si>
    <t xml:space="preserve">184701PP</t>
  </si>
  <si>
    <t xml:space="preserve">2T1BR32E77C816146</t>
  </si>
  <si>
    <t xml:space="preserve">182240PP</t>
  </si>
  <si>
    <t xml:space="preserve">JTFHX02P270019563</t>
  </si>
  <si>
    <t xml:space="preserve">HIACE P/V LONG 2007</t>
  </si>
  <si>
    <t xml:space="preserve">180647PP</t>
  </si>
  <si>
    <t xml:space="preserve">8AJEX32G874006000</t>
  </si>
  <si>
    <t xml:space="preserve">182952PP</t>
  </si>
  <si>
    <t xml:space="preserve">8AJEX32G374006051</t>
  </si>
  <si>
    <t xml:space="preserve">183053PP</t>
  </si>
  <si>
    <t xml:space="preserve">JTMZD31VX75060100</t>
  </si>
  <si>
    <t xml:space="preserve">180523PP</t>
  </si>
  <si>
    <t xml:space="preserve">JTMZD31V476039270</t>
  </si>
  <si>
    <t xml:space="preserve">180524PP</t>
  </si>
  <si>
    <t xml:space="preserve">JTMZD35V275061932</t>
  </si>
  <si>
    <t xml:space="preserve">184021PP</t>
  </si>
  <si>
    <t xml:space="preserve">JTMZD35V575060113</t>
  </si>
  <si>
    <t xml:space="preserve">183417PP</t>
  </si>
  <si>
    <t xml:space="preserve">JTMZD35V675060315</t>
  </si>
  <si>
    <t xml:space="preserve">181996PP</t>
  </si>
  <si>
    <t xml:space="preserve">JTMZD35V175059606</t>
  </si>
  <si>
    <t xml:space="preserve">180521PP</t>
  </si>
  <si>
    <t xml:space="preserve">JTMZD35V975060437</t>
  </si>
  <si>
    <t xml:space="preserve">181997PP</t>
  </si>
  <si>
    <t xml:space="preserve">JTMZD35VX75061659</t>
  </si>
  <si>
    <t xml:space="preserve">184020PP</t>
  </si>
  <si>
    <t xml:space="preserve">5TDZK23C67S049570</t>
  </si>
  <si>
    <t xml:space="preserve">184024PP</t>
  </si>
  <si>
    <t xml:space="preserve">5TDZK22C07S049842</t>
  </si>
  <si>
    <t xml:space="preserve">184702PP</t>
  </si>
  <si>
    <t xml:space="preserve">3TMJU62N57M040697</t>
  </si>
  <si>
    <t xml:space="preserve">181994PP</t>
  </si>
  <si>
    <t xml:space="preserve">3TMJU62N37M041069</t>
  </si>
  <si>
    <t xml:space="preserve">TACOMA 07 SR5</t>
  </si>
  <si>
    <t xml:space="preserve">183367PP</t>
  </si>
  <si>
    <t xml:space="preserve">JTDBT923971138670</t>
  </si>
  <si>
    <t xml:space="preserve">180517PP</t>
  </si>
  <si>
    <t xml:space="preserve">JTDBT923471144795</t>
  </si>
  <si>
    <t xml:space="preserve">184018PP</t>
  </si>
  <si>
    <t xml:space="preserve">JTDBT923471140987</t>
  </si>
  <si>
    <t xml:space="preserve">183418PP</t>
  </si>
  <si>
    <t xml:space="preserve">4T1BK46K77U038049</t>
  </si>
  <si>
    <t xml:space="preserve">186346PP</t>
  </si>
  <si>
    <t xml:space="preserve">2T1BR32E57C825668</t>
  </si>
  <si>
    <t xml:space="preserve">186345PP</t>
  </si>
  <si>
    <t xml:space="preserve">JTFSX23P376016720</t>
  </si>
  <si>
    <t xml:space="preserve">HIACE COMMUTER S LONG 2007</t>
  </si>
  <si>
    <t xml:space="preserve">186067PP</t>
  </si>
  <si>
    <t xml:space="preserve">8AJEX32G174006081</t>
  </si>
  <si>
    <t xml:space="preserve">187004PP</t>
  </si>
  <si>
    <t xml:space="preserve">8AJEX32G974006412</t>
  </si>
  <si>
    <t xml:space="preserve">186700PP</t>
  </si>
  <si>
    <t xml:space="preserve">8AJEX32G274006316</t>
  </si>
  <si>
    <t xml:space="preserve">186701PP</t>
  </si>
  <si>
    <t xml:space="preserve">JTMZD31V776037660</t>
  </si>
  <si>
    <t xml:space="preserve">186066PP</t>
  </si>
  <si>
    <t xml:space="preserve">3TMJU62N17M041717</t>
  </si>
  <si>
    <t xml:space="preserve">186416PP</t>
  </si>
  <si>
    <t xml:space="preserve">JTDBT923971128382</t>
  </si>
  <si>
    <t xml:space="preserve">185218PP</t>
  </si>
  <si>
    <t xml:space="preserve">JTDBT923871141219</t>
  </si>
  <si>
    <t xml:space="preserve">185690PP</t>
  </si>
  <si>
    <t xml:space="preserve">4T1BK46KX7U550341</t>
  </si>
  <si>
    <t xml:space="preserve">193897PP</t>
  </si>
  <si>
    <t xml:space="preserve">1C4GJ25R65B164105</t>
  </si>
  <si>
    <t xml:space="preserve">CHRYSLER VOYAGER</t>
  </si>
  <si>
    <t xml:space="preserve">957PU</t>
  </si>
  <si>
    <t xml:space="preserve">1N6DD267X3C444375</t>
  </si>
  <si>
    <t xml:space="preserve">NISSAN FRONTIER</t>
  </si>
  <si>
    <t xml:space="preserve">958PU</t>
  </si>
  <si>
    <t xml:space="preserve">4T1BK46K07U042833</t>
  </si>
  <si>
    <t xml:space="preserve">192960PP</t>
  </si>
  <si>
    <t xml:space="preserve">4T1BE46K87U689746</t>
  </si>
  <si>
    <t xml:space="preserve">190540PP</t>
  </si>
  <si>
    <t xml:space="preserve">4T1BE46K87U694767</t>
  </si>
  <si>
    <t xml:space="preserve">192958PP</t>
  </si>
  <si>
    <t xml:space="preserve">2T1BR32E17C847344</t>
  </si>
  <si>
    <t xml:space="preserve">194551PP</t>
  </si>
  <si>
    <t xml:space="preserve">2T1BR32E67C847405</t>
  </si>
  <si>
    <t xml:space="preserve">194553PP</t>
  </si>
  <si>
    <t xml:space="preserve">2T1BR32E07C834276</t>
  </si>
  <si>
    <t xml:space="preserve">192558PP</t>
  </si>
  <si>
    <t xml:space="preserve">2T1BR32E67C845296</t>
  </si>
  <si>
    <t xml:space="preserve">193641PP</t>
  </si>
  <si>
    <t xml:space="preserve">2T1BR32E67C847467</t>
  </si>
  <si>
    <t xml:space="preserve">194554PP</t>
  </si>
  <si>
    <t xml:space="preserve">2T1BR32E07C847397</t>
  </si>
  <si>
    <t xml:space="preserve">194552PP</t>
  </si>
  <si>
    <t xml:space="preserve">2T1BR32E97C841338</t>
  </si>
  <si>
    <t xml:space="preserve">193640PP</t>
  </si>
  <si>
    <t xml:space="preserve">8AJEX32GX74006631</t>
  </si>
  <si>
    <t xml:space="preserve">194667PP</t>
  </si>
  <si>
    <t xml:space="preserve">8AJEX32G074006833</t>
  </si>
  <si>
    <t xml:space="preserve">194556PP</t>
  </si>
  <si>
    <t xml:space="preserve">JTMZD31V276043110</t>
  </si>
  <si>
    <t xml:space="preserve">190539PP</t>
  </si>
  <si>
    <t xml:space="preserve">JTMZD31V376041950</t>
  </si>
  <si>
    <t xml:space="preserve">190538PP</t>
  </si>
  <si>
    <t xml:space="preserve">JTMZD31V576043134</t>
  </si>
  <si>
    <t xml:space="preserve">193638PP</t>
  </si>
  <si>
    <t xml:space="preserve">JTMZD35V775063675</t>
  </si>
  <si>
    <t xml:space="preserve">189401PP</t>
  </si>
  <si>
    <t xml:space="preserve">JTMZD35V875063507</t>
  </si>
  <si>
    <t xml:space="preserve">190537PP</t>
  </si>
  <si>
    <t xml:space="preserve">JTMZD35V975063807</t>
  </si>
  <si>
    <t xml:space="preserve">189402PP</t>
  </si>
  <si>
    <t xml:space="preserve">JTMZD33V276044948</t>
  </si>
  <si>
    <t xml:space="preserve">192289PP</t>
  </si>
  <si>
    <t xml:space="preserve">JTMZD35V275062529</t>
  </si>
  <si>
    <t xml:space="preserve">189400PP</t>
  </si>
  <si>
    <t xml:space="preserve">5TDZK22C07S060260</t>
  </si>
  <si>
    <t xml:space="preserve">190541PP</t>
  </si>
  <si>
    <t xml:space="preserve">5TDZK23C77S069214</t>
  </si>
  <si>
    <t xml:space="preserve">194557PP</t>
  </si>
  <si>
    <t xml:space="preserve">5TDZK23C87S064295</t>
  </si>
  <si>
    <t xml:space="preserve">192961PP</t>
  </si>
  <si>
    <t xml:space="preserve">5TDZK23C07S066316</t>
  </si>
  <si>
    <t xml:space="preserve">193543PP</t>
  </si>
  <si>
    <t xml:space="preserve">3TMJU62N47M041551</t>
  </si>
  <si>
    <t xml:space="preserve">192534PP</t>
  </si>
  <si>
    <t xml:space="preserve">3TMJU62N07M039702</t>
  </si>
  <si>
    <t xml:space="preserve">193332PP</t>
  </si>
  <si>
    <t xml:space="preserve">3TMJU62N17M039112</t>
  </si>
  <si>
    <t xml:space="preserve">189073PP</t>
  </si>
  <si>
    <t xml:space="preserve">3TMJU62N37M041248</t>
  </si>
  <si>
    <t xml:space="preserve">194155PP</t>
  </si>
  <si>
    <t xml:space="preserve">3TMJU62N07M039988</t>
  </si>
  <si>
    <t xml:space="preserve">192572PP</t>
  </si>
  <si>
    <t xml:space="preserve">3TMJU62N97M043019</t>
  </si>
  <si>
    <t xml:space="preserve">192959PP</t>
  </si>
  <si>
    <t xml:space="preserve">JTDBT923471156591</t>
  </si>
  <si>
    <t xml:space="preserve">194209PP</t>
  </si>
  <si>
    <t xml:space="preserve">JTDBT923671149643</t>
  </si>
  <si>
    <t xml:space="preserve">189396PP</t>
  </si>
  <si>
    <t xml:space="preserve">JTDBT923471146837</t>
  </si>
  <si>
    <t xml:space="preserve">189397PP</t>
  </si>
  <si>
    <t xml:space="preserve">4T1BE46K37U157210</t>
  </si>
  <si>
    <t xml:space="preserve">197294PP</t>
  </si>
  <si>
    <t xml:space="preserve">4T1BE46K07U161716</t>
  </si>
  <si>
    <t xml:space="preserve">195084PP</t>
  </si>
  <si>
    <t xml:space="preserve">4T1BE46K57U158486</t>
  </si>
  <si>
    <t xml:space="preserve">197295PP</t>
  </si>
  <si>
    <t xml:space="preserve">2T1BR32E37C855560</t>
  </si>
  <si>
    <t xml:space="preserve">199090PP</t>
  </si>
  <si>
    <t xml:space="preserve">2T1BR32E87C851861</t>
  </si>
  <si>
    <t xml:space="preserve">201116PP</t>
  </si>
  <si>
    <t xml:space="preserve">2T1BR32E67C850482</t>
  </si>
  <si>
    <t xml:space="preserve">195931PP</t>
  </si>
  <si>
    <t xml:space="preserve">2T1BR32E67C831804</t>
  </si>
  <si>
    <t xml:space="preserve">199468PP</t>
  </si>
  <si>
    <t xml:space="preserve">2T1BR32E98C856245</t>
  </si>
  <si>
    <t xml:space="preserve">COROLLA 08 LE AT W/O SR</t>
  </si>
  <si>
    <t xml:space="preserve">200979PP</t>
  </si>
  <si>
    <t xml:space="preserve">2T1BR32E87C850936</t>
  </si>
  <si>
    <t xml:space="preserve">197296PP</t>
  </si>
  <si>
    <t xml:space="preserve">2T1BR32E17C854648</t>
  </si>
  <si>
    <t xml:space="preserve">199089PP</t>
  </si>
  <si>
    <t xml:space="preserve">JTFPX22P470008961</t>
  </si>
  <si>
    <t xml:space="preserve">200984PP</t>
  </si>
  <si>
    <t xml:space="preserve">JTFPX22P070009024</t>
  </si>
  <si>
    <t xml:space="preserve">200985PP</t>
  </si>
  <si>
    <t xml:space="preserve">8AJEX32G774006750</t>
  </si>
  <si>
    <t xml:space="preserve">195081PP</t>
  </si>
  <si>
    <t xml:space="preserve">8AJEX32G674007131</t>
  </si>
  <si>
    <t xml:space="preserve">200176PP</t>
  </si>
  <si>
    <t xml:space="preserve">8AJEX32G174007022</t>
  </si>
  <si>
    <t xml:space="preserve">198752PP</t>
  </si>
  <si>
    <t xml:space="preserve">8AJEX32G174006923</t>
  </si>
  <si>
    <t xml:space="preserve">198751PP</t>
  </si>
  <si>
    <t xml:space="preserve">8AJEX32G174006873</t>
  </si>
  <si>
    <t xml:space="preserve">198754PP</t>
  </si>
  <si>
    <t xml:space="preserve">JTMZD33V275067510</t>
  </si>
  <si>
    <t xml:space="preserve">196870PP</t>
  </si>
  <si>
    <t xml:space="preserve">JTMZD35V075068801</t>
  </si>
  <si>
    <t xml:space="preserve">198450PP</t>
  </si>
  <si>
    <t xml:space="preserve">JTMZD35V975068411</t>
  </si>
  <si>
    <t xml:space="preserve">198449PP</t>
  </si>
  <si>
    <t xml:space="preserve">JTMZD31V275069471</t>
  </si>
  <si>
    <t xml:space="preserve">200989PP</t>
  </si>
  <si>
    <t xml:space="preserve">JTMZD33V075066422</t>
  </si>
  <si>
    <t xml:space="preserve">195927PP</t>
  </si>
  <si>
    <t xml:space="preserve">JTMZD33VX76046723</t>
  </si>
  <si>
    <t xml:space="preserve">198448PP</t>
  </si>
  <si>
    <t xml:space="preserve">JTMZD33V676046573</t>
  </si>
  <si>
    <t xml:space="preserve">198447PP</t>
  </si>
  <si>
    <t xml:space="preserve">JTMZD31V875069054</t>
  </si>
  <si>
    <t xml:space="preserve">200988PP</t>
  </si>
  <si>
    <t xml:space="preserve">JTMZD33VX75069165</t>
  </si>
  <si>
    <t xml:space="preserve">200986PP</t>
  </si>
  <si>
    <t xml:space="preserve">JTMZD33V976047846</t>
  </si>
  <si>
    <t xml:space="preserve">200987PP</t>
  </si>
  <si>
    <t xml:space="preserve">JTMZD35V775068696</t>
  </si>
  <si>
    <t xml:space="preserve">197834PP</t>
  </si>
  <si>
    <t xml:space="preserve">JTMZD33VX75068128</t>
  </si>
  <si>
    <t xml:space="preserve">197832PP</t>
  </si>
  <si>
    <t xml:space="preserve">JTMZD33V176045248</t>
  </si>
  <si>
    <t xml:space="preserve">195928PP</t>
  </si>
  <si>
    <t xml:space="preserve">JTMZD33V375067189</t>
  </si>
  <si>
    <t xml:space="preserve">196869PP</t>
  </si>
  <si>
    <t xml:space="preserve">5TDZK22C47S080480</t>
  </si>
  <si>
    <t xml:space="preserve">200179PP</t>
  </si>
  <si>
    <t xml:space="preserve">5TDZK23C77S070931</t>
  </si>
  <si>
    <t xml:space="preserve">195934PP</t>
  </si>
  <si>
    <t xml:space="preserve">5TDZK23C17S060251</t>
  </si>
  <si>
    <t xml:space="preserve">200348PP</t>
  </si>
  <si>
    <t xml:space="preserve">5TDZK22C77S061972</t>
  </si>
  <si>
    <t xml:space="preserve">200282PP</t>
  </si>
  <si>
    <t xml:space="preserve">5TDZK22C47S071665</t>
  </si>
  <si>
    <t xml:space="preserve">195082PP</t>
  </si>
  <si>
    <t xml:space="preserve">5TDZK22CX7S011308</t>
  </si>
  <si>
    <t xml:space="preserve">200349PP</t>
  </si>
  <si>
    <t xml:space="preserve">5TDZK23C37S080629</t>
  </si>
  <si>
    <t xml:space="preserve">200177PP</t>
  </si>
  <si>
    <t xml:space="preserve">3TMJU62N37M044750</t>
  </si>
  <si>
    <t xml:space="preserve">197300PP</t>
  </si>
  <si>
    <t xml:space="preserve">3TMJU62N37M044960</t>
  </si>
  <si>
    <t xml:space="preserve">197302PP</t>
  </si>
  <si>
    <t xml:space="preserve">3TMJU62N87M044601</t>
  </si>
  <si>
    <t xml:space="preserve">197297PP</t>
  </si>
  <si>
    <t xml:space="preserve">3TMJU62N87M045411</t>
  </si>
  <si>
    <t xml:space="preserve">200178PP</t>
  </si>
  <si>
    <t xml:space="preserve">3TMJU62N67M044371</t>
  </si>
  <si>
    <t xml:space="preserve">195935PP</t>
  </si>
  <si>
    <t xml:space="preserve">3TMJU62N87M044842</t>
  </si>
  <si>
    <t xml:space="preserve">197301PP</t>
  </si>
  <si>
    <t xml:space="preserve">3TMJU62N27M044643</t>
  </si>
  <si>
    <t xml:space="preserve">197299PP</t>
  </si>
  <si>
    <t xml:space="preserve">3TMJU62N77M044637</t>
  </si>
  <si>
    <t xml:space="preserve">197298PP</t>
  </si>
  <si>
    <t xml:space="preserve">JTDBT923571161900</t>
  </si>
  <si>
    <t xml:space="preserve">196868PP</t>
  </si>
  <si>
    <t xml:space="preserve">JTDBT923871168601</t>
  </si>
  <si>
    <t xml:space="preserve">200983PP</t>
  </si>
  <si>
    <t xml:space="preserve">JTDBT923X71163822</t>
  </si>
  <si>
    <t xml:space="preserve">198446PP</t>
  </si>
  <si>
    <t xml:space="preserve">JTDKT923475123633</t>
  </si>
  <si>
    <t xml:space="preserve">200283PP</t>
  </si>
  <si>
    <t xml:space="preserve">JTDKT923975129086</t>
  </si>
  <si>
    <t xml:space="preserve">200981PP</t>
  </si>
  <si>
    <t xml:space="preserve">JTDBT923071165918</t>
  </si>
  <si>
    <t xml:space="preserve">200982PP</t>
  </si>
  <si>
    <t xml:space="preserve">JTDKT923975128469</t>
  </si>
  <si>
    <t xml:space="preserve">200980PP</t>
  </si>
  <si>
    <t xml:space="preserve">JTDBT923971161589</t>
  </si>
  <si>
    <t xml:space="preserve">196874PP</t>
  </si>
  <si>
    <t xml:space="preserve">4T1BE46K37U176632</t>
  </si>
  <si>
    <t xml:space="preserve">203808PP</t>
  </si>
  <si>
    <t xml:space="preserve">1A4GJ25R66B669377</t>
  </si>
  <si>
    <t xml:space="preserve">1046PU</t>
  </si>
  <si>
    <t xml:space="preserve">4T1BE46K27U177562</t>
  </si>
  <si>
    <t xml:space="preserve">204615PP</t>
  </si>
  <si>
    <t xml:space="preserve">4T1BE46K77U176973</t>
  </si>
  <si>
    <t xml:space="preserve">203809PP</t>
  </si>
  <si>
    <t xml:space="preserve">4T1BE46K67U178374</t>
  </si>
  <si>
    <t xml:space="preserve">204616PP</t>
  </si>
  <si>
    <t xml:space="preserve">4T1BE46K97U710815</t>
  </si>
  <si>
    <t xml:space="preserve">203108PP</t>
  </si>
  <si>
    <t xml:space="preserve">4T1BE46K67U715907</t>
  </si>
  <si>
    <t xml:space="preserve">204617PP</t>
  </si>
  <si>
    <t xml:space="preserve">2T1BR32E78C863890</t>
  </si>
  <si>
    <t xml:space="preserve">206955PP</t>
  </si>
  <si>
    <t xml:space="preserve">2T1BR32E48C858162</t>
  </si>
  <si>
    <t xml:space="preserve">COROLLA 08 CE MT</t>
  </si>
  <si>
    <t xml:space="preserve">202244PP</t>
  </si>
  <si>
    <t xml:space="preserve">2T1BR32E98C859923</t>
  </si>
  <si>
    <t xml:space="preserve">202247PP</t>
  </si>
  <si>
    <t xml:space="preserve">2T1BR32EX8C857453</t>
  </si>
  <si>
    <t xml:space="preserve">202246PP</t>
  </si>
  <si>
    <t xml:space="preserve">2T1BR32E78C869415</t>
  </si>
  <si>
    <t xml:space="preserve">205543PP</t>
  </si>
  <si>
    <t xml:space="preserve">2T1BR32E08C864735</t>
  </si>
  <si>
    <t xml:space="preserve">203807PP</t>
  </si>
  <si>
    <t xml:space="preserve">2T1BR32E67C851566</t>
  </si>
  <si>
    <t xml:space="preserve">205051PP</t>
  </si>
  <si>
    <t xml:space="preserve">2T1BR32E77C854797</t>
  </si>
  <si>
    <t xml:space="preserve">203957PP</t>
  </si>
  <si>
    <t xml:space="preserve">2T1BR32E98C868458</t>
  </si>
  <si>
    <t xml:space="preserve">COROLLA 08 CE AT</t>
  </si>
  <si>
    <t xml:space="preserve">205544PP</t>
  </si>
  <si>
    <t xml:space="preserve">2T1BR32E58C864388</t>
  </si>
  <si>
    <t xml:space="preserve">COROLLA 08 LE AT W/SR</t>
  </si>
  <si>
    <t xml:space="preserve">203103PP</t>
  </si>
  <si>
    <t xml:space="preserve">2T1BR32E08C860698</t>
  </si>
  <si>
    <t xml:space="preserve">202245PP</t>
  </si>
  <si>
    <t xml:space="preserve">2T1BR32E68C862469</t>
  </si>
  <si>
    <t xml:space="preserve">203169PP</t>
  </si>
  <si>
    <t xml:space="preserve">8AJEX32G274007563</t>
  </si>
  <si>
    <t xml:space="preserve">205545PP</t>
  </si>
  <si>
    <t xml:space="preserve">8AJEX32GX74007567</t>
  </si>
  <si>
    <t xml:space="preserve">205546PP</t>
  </si>
  <si>
    <t xml:space="preserve">2T1KR32E18C690920</t>
  </si>
  <si>
    <t xml:space="preserve">MATRIX 08 XR/AT</t>
  </si>
  <si>
    <t xml:space="preserve">205553PP</t>
  </si>
  <si>
    <t xml:space="preserve">2T1KR32E78C690663</t>
  </si>
  <si>
    <t xml:space="preserve">205551PP</t>
  </si>
  <si>
    <t xml:space="preserve">2T1KR32E48C690684</t>
  </si>
  <si>
    <t xml:space="preserve">205552PP</t>
  </si>
  <si>
    <t xml:space="preserve">2T1KR32E28C690246</t>
  </si>
  <si>
    <t xml:space="preserve">203107PP</t>
  </si>
  <si>
    <t xml:space="preserve">2T1KR32E08C690956</t>
  </si>
  <si>
    <t xml:space="preserve">205554PP</t>
  </si>
  <si>
    <t xml:space="preserve">JTMZD31V076049150</t>
  </si>
  <si>
    <t xml:space="preserve">205645PP</t>
  </si>
  <si>
    <t xml:space="preserve">JTMZD31V675071143</t>
  </si>
  <si>
    <t xml:space="preserve">203813PP</t>
  </si>
  <si>
    <t xml:space="preserve">JTMZD31V075071834</t>
  </si>
  <si>
    <t xml:space="preserve">203814PP</t>
  </si>
  <si>
    <t xml:space="preserve">JTMZD35V575070544</t>
  </si>
  <si>
    <t xml:space="preserve">203810PP</t>
  </si>
  <si>
    <t xml:space="preserve">JTMZD35V775070657</t>
  </si>
  <si>
    <t xml:space="preserve">203811PP</t>
  </si>
  <si>
    <t xml:space="preserve">JTMZD35V175070718</t>
  </si>
  <si>
    <t xml:space="preserve">203812PP</t>
  </si>
  <si>
    <t xml:space="preserve">5TDZK22C27S076640</t>
  </si>
  <si>
    <t xml:space="preserve">202400PP</t>
  </si>
  <si>
    <t xml:space="preserve">5TDZK23C67S077871</t>
  </si>
  <si>
    <t xml:space="preserve">207011PP</t>
  </si>
  <si>
    <t xml:space="preserve">5TDZK23C97S088122</t>
  </si>
  <si>
    <t xml:space="preserve">205550PP</t>
  </si>
  <si>
    <t xml:space="preserve">5TDZK22C97S085643</t>
  </si>
  <si>
    <t xml:space="preserve">203105PP</t>
  </si>
  <si>
    <t xml:space="preserve">5TDZK23C47S089906</t>
  </si>
  <si>
    <t xml:space="preserve">205555PP</t>
  </si>
  <si>
    <t xml:space="preserve">5TDZK23C07S084508</t>
  </si>
  <si>
    <t xml:space="preserve">207259PP</t>
  </si>
  <si>
    <t xml:space="preserve">3TMJU62N77M041463</t>
  </si>
  <si>
    <t xml:space="preserve">205679PP</t>
  </si>
  <si>
    <t xml:space="preserve">JTDBT923471172550</t>
  </si>
  <si>
    <t xml:space="preserve">204605PP</t>
  </si>
  <si>
    <t xml:space="preserve">JTDJT923175130860</t>
  </si>
  <si>
    <t xml:space="preserve">203805PP</t>
  </si>
  <si>
    <t xml:space="preserve">JTDBT923871174981</t>
  </si>
  <si>
    <t xml:space="preserve">207239PP</t>
  </si>
  <si>
    <t xml:space="preserve">JTDBT923371173933</t>
  </si>
  <si>
    <t xml:space="preserve">206126PP</t>
  </si>
  <si>
    <t xml:space="preserve">JTDBT923574000204</t>
  </si>
  <si>
    <t xml:space="preserve">206127PP</t>
  </si>
  <si>
    <t xml:space="preserve">JTDBT923271169355</t>
  </si>
  <si>
    <t xml:space="preserve">204609PP</t>
  </si>
  <si>
    <t xml:space="preserve">JTDBT923071169287</t>
  </si>
  <si>
    <t xml:space="preserve">204603PP</t>
  </si>
  <si>
    <t xml:space="preserve">JTDBT923471171429</t>
  </si>
  <si>
    <t xml:space="preserve">204608PP</t>
  </si>
  <si>
    <t xml:space="preserve">JTDBT923071169449</t>
  </si>
  <si>
    <t xml:space="preserve">204606PP</t>
  </si>
  <si>
    <t xml:space="preserve">JTDJT923975131352</t>
  </si>
  <si>
    <t xml:space="preserve">204604PP</t>
  </si>
  <si>
    <t xml:space="preserve">JTDBT923171173008</t>
  </si>
  <si>
    <t xml:space="preserve">206129PP</t>
  </si>
  <si>
    <t xml:space="preserve">MHFMC13F08K000485</t>
  </si>
  <si>
    <t xml:space="preserve">AVANZA 08 HI 4AT</t>
  </si>
  <si>
    <t xml:space="preserve">213975PP</t>
  </si>
  <si>
    <t xml:space="preserve">2T1BR32E88C879810</t>
  </si>
  <si>
    <t xml:space="preserve">212151PP</t>
  </si>
  <si>
    <t xml:space="preserve">2T1BR32E38C882520</t>
  </si>
  <si>
    <t xml:space="preserve">213981PP</t>
  </si>
  <si>
    <t xml:space="preserve">2T1BR32E08C880921</t>
  </si>
  <si>
    <t xml:space="preserve">COROLLA 08 S MT</t>
  </si>
  <si>
    <t xml:space="preserve">212155PP</t>
  </si>
  <si>
    <t xml:space="preserve">2T1BR32E68C863041</t>
  </si>
  <si>
    <t xml:space="preserve">214143PP</t>
  </si>
  <si>
    <t xml:space="preserve">2T1BR32E28C879012</t>
  </si>
  <si>
    <t xml:space="preserve">211305PP</t>
  </si>
  <si>
    <t xml:space="preserve">2T1BR32E28C878782</t>
  </si>
  <si>
    <t xml:space="preserve">211304PP</t>
  </si>
  <si>
    <t xml:space="preserve">2T1BR32E28C883982</t>
  </si>
  <si>
    <t xml:space="preserve">213982PP</t>
  </si>
  <si>
    <t xml:space="preserve">2T1BR32E38C878192</t>
  </si>
  <si>
    <t xml:space="preserve">211302PP</t>
  </si>
  <si>
    <t xml:space="preserve">2T1BR32E28C874733</t>
  </si>
  <si>
    <t xml:space="preserve">210631PP</t>
  </si>
  <si>
    <t xml:space="preserve">2T1BR32EX8C880053</t>
  </si>
  <si>
    <t xml:space="preserve">212154PP</t>
  </si>
  <si>
    <t xml:space="preserve">2T1BR32E28C879124</t>
  </si>
  <si>
    <t xml:space="preserve">211306PP</t>
  </si>
  <si>
    <t xml:space="preserve">2T1BR32E68C879675</t>
  </si>
  <si>
    <t xml:space="preserve">212152PP</t>
  </si>
  <si>
    <t xml:space="preserve">2T1BR32E48C877536</t>
  </si>
  <si>
    <t xml:space="preserve">211303PP</t>
  </si>
  <si>
    <t xml:space="preserve">2T1BR32E98C862417</t>
  </si>
  <si>
    <t xml:space="preserve">211612PP</t>
  </si>
  <si>
    <t xml:space="preserve">2T1BR32E88C881847</t>
  </si>
  <si>
    <t xml:space="preserve">213128PP</t>
  </si>
  <si>
    <t xml:space="preserve">2T1BR32E08C880997</t>
  </si>
  <si>
    <t xml:space="preserve">212153PP</t>
  </si>
  <si>
    <t xml:space="preserve">JTFSX23PX76020263</t>
  </si>
  <si>
    <t xml:space="preserve">212648PP</t>
  </si>
  <si>
    <t xml:space="preserve">JTFSX23P676020289</t>
  </si>
  <si>
    <t xml:space="preserve">209904PP</t>
  </si>
  <si>
    <t xml:space="preserve">JTEES42A282015303</t>
  </si>
  <si>
    <t xml:space="preserve">HIGHLANDER 08 LIMITED</t>
  </si>
  <si>
    <t xml:space="preserve">213980PP</t>
  </si>
  <si>
    <t xml:space="preserve">JTEDS43A682004394</t>
  </si>
  <si>
    <t xml:space="preserve">HIGHLANDER 08 SPORT</t>
  </si>
  <si>
    <t xml:space="preserve">208394PP</t>
  </si>
  <si>
    <t xml:space="preserve">JTEDS43A282000357</t>
  </si>
  <si>
    <t xml:space="preserve">208384PP</t>
  </si>
  <si>
    <t xml:space="preserve">JTEDS43A782008339</t>
  </si>
  <si>
    <t xml:space="preserve">HIGHLANDER 08 PREMIUM SPORT</t>
  </si>
  <si>
    <t xml:space="preserve">213343PP</t>
  </si>
  <si>
    <t xml:space="preserve">JTEES42A282012739</t>
  </si>
  <si>
    <t xml:space="preserve">212582PP</t>
  </si>
  <si>
    <t xml:space="preserve">8AJEX32G374007880</t>
  </si>
  <si>
    <t xml:space="preserve">209391PP</t>
  </si>
  <si>
    <t xml:space="preserve">8AJEX32G974008063</t>
  </si>
  <si>
    <t xml:space="preserve">213983PP</t>
  </si>
  <si>
    <t xml:space="preserve">8AJEX32G574007735</t>
  </si>
  <si>
    <t xml:space="preserve">212158PP</t>
  </si>
  <si>
    <t xml:space="preserve">8AJEX32G874008085</t>
  </si>
  <si>
    <t xml:space="preserve">213984PP</t>
  </si>
  <si>
    <t xml:space="preserve">8AJEX32G174008106</t>
  </si>
  <si>
    <t xml:space="preserve">213985PP</t>
  </si>
  <si>
    <t xml:space="preserve">8AJEX32G374008107</t>
  </si>
  <si>
    <t xml:space="preserve">214145PP</t>
  </si>
  <si>
    <t xml:space="preserve">8AJEX32G274007837</t>
  </si>
  <si>
    <t xml:space="preserve">209389PP</t>
  </si>
  <si>
    <t xml:space="preserve">8AJEX32G074007867</t>
  </si>
  <si>
    <t xml:space="preserve">213261PP</t>
  </si>
  <si>
    <t xml:space="preserve">8AJEX32G874007728</t>
  </si>
  <si>
    <t xml:space="preserve">212150PP</t>
  </si>
  <si>
    <t xml:space="preserve">2T1KR32E58C694372</t>
  </si>
  <si>
    <t xml:space="preserve">213262PP</t>
  </si>
  <si>
    <t xml:space="preserve">JTMZD35V375077010</t>
  </si>
  <si>
    <t xml:space="preserve">213977PP</t>
  </si>
  <si>
    <t xml:space="preserve">JTMZD31V375075330</t>
  </si>
  <si>
    <t xml:space="preserve">209903PP</t>
  </si>
  <si>
    <t xml:space="preserve">JTMZD31V975076532</t>
  </si>
  <si>
    <t xml:space="preserve">212580PP</t>
  </si>
  <si>
    <t xml:space="preserve">JTMZD31V275076923</t>
  </si>
  <si>
    <t xml:space="preserve">213978PP</t>
  </si>
  <si>
    <t xml:space="preserve">JTMZD35V575075355</t>
  </si>
  <si>
    <t xml:space="preserve">209901PP</t>
  </si>
  <si>
    <t xml:space="preserve">JTMZD33V075077307</t>
  </si>
  <si>
    <t xml:space="preserve">213976PP</t>
  </si>
  <si>
    <t xml:space="preserve">JTMZD31V676043188</t>
  </si>
  <si>
    <t xml:space="preserve">212294PP</t>
  </si>
  <si>
    <t xml:space="preserve">JTMZD33V275074649</t>
  </si>
  <si>
    <t xml:space="preserve">209900PP</t>
  </si>
  <si>
    <t xml:space="preserve">5TDZK22C37S091275</t>
  </si>
  <si>
    <t xml:space="preserve">208387PP</t>
  </si>
  <si>
    <t xml:space="preserve">5TDZK23C07S097226</t>
  </si>
  <si>
    <t xml:space="preserve">212156PP</t>
  </si>
  <si>
    <t xml:space="preserve">5TDZK22C47S094637</t>
  </si>
  <si>
    <t xml:space="preserve">210632PP</t>
  </si>
  <si>
    <t xml:space="preserve">3TMJU62N87M048423</t>
  </si>
  <si>
    <t xml:space="preserve">209601PP</t>
  </si>
  <si>
    <t xml:space="preserve">3TMJU62N67M048484</t>
  </si>
  <si>
    <t xml:space="preserve">209600PP</t>
  </si>
  <si>
    <t xml:space="preserve">3TMJU62N87M049586</t>
  </si>
  <si>
    <t xml:space="preserve">213127PP</t>
  </si>
  <si>
    <t xml:space="preserve">3TMJU62N27M046859</t>
  </si>
  <si>
    <t xml:space="preserve">211052PP</t>
  </si>
  <si>
    <t xml:space="preserve">JTDBT923474001151</t>
  </si>
  <si>
    <t xml:space="preserve">211600PP</t>
  </si>
  <si>
    <t xml:space="preserve">JTDBT923X71181592</t>
  </si>
  <si>
    <t xml:space="preserve">209899PP</t>
  </si>
  <si>
    <t xml:space="preserve">JTDKT923475136835</t>
  </si>
  <si>
    <t xml:space="preserve">212577PP</t>
  </si>
  <si>
    <t xml:space="preserve">JTDBT923074000806</t>
  </si>
  <si>
    <t xml:space="preserve">208393PP</t>
  </si>
  <si>
    <t xml:space="preserve">JTDBT923274000516</t>
  </si>
  <si>
    <t xml:space="preserve">208990PP</t>
  </si>
  <si>
    <t xml:space="preserve">JTDBT923971183527</t>
  </si>
  <si>
    <t xml:space="preserve">214135PP</t>
  </si>
  <si>
    <t xml:space="preserve">JTDBT923471177828</t>
  </si>
  <si>
    <t xml:space="preserve">208389PP</t>
  </si>
  <si>
    <t xml:space="preserve">JTDBT923071176448</t>
  </si>
  <si>
    <t xml:space="preserve">208385PP</t>
  </si>
  <si>
    <t xml:space="preserve">JTDBT923671179239</t>
  </si>
  <si>
    <t xml:space="preserve">209634PP</t>
  </si>
  <si>
    <t xml:space="preserve">JTDBT923274002279</t>
  </si>
  <si>
    <t xml:space="preserve">212578PP</t>
  </si>
  <si>
    <t xml:space="preserve">JTDBT923371182289</t>
  </si>
  <si>
    <t xml:space="preserve">212767PP</t>
  </si>
  <si>
    <t xml:space="preserve">JTEZT17R780029401</t>
  </si>
  <si>
    <t xml:space="preserve">4RUNNER  08 LTD 2ND ROW</t>
  </si>
  <si>
    <t xml:space="preserve">217073PP</t>
  </si>
  <si>
    <t xml:space="preserve">MHFMC13F98K000551</t>
  </si>
  <si>
    <t xml:space="preserve">220941PP</t>
  </si>
  <si>
    <t xml:space="preserve">4T1BK46K08U056653</t>
  </si>
  <si>
    <t xml:space="preserve">CAMRY 08 XLE 6 CYL 4</t>
  </si>
  <si>
    <t xml:space="preserve">218654PP</t>
  </si>
  <si>
    <t xml:space="preserve">4T1BK46K48U056686</t>
  </si>
  <si>
    <t xml:space="preserve">221742PP</t>
  </si>
  <si>
    <t xml:space="preserve">4T1BK46KX8U055798</t>
  </si>
  <si>
    <t xml:space="preserve">216709PP</t>
  </si>
  <si>
    <t xml:space="preserve">4T1BE46K38U734559</t>
  </si>
  <si>
    <t xml:space="preserve">CAMRY 08 XLE 4 CYL</t>
  </si>
  <si>
    <t xml:space="preserve">216188PP</t>
  </si>
  <si>
    <t xml:space="preserve">2T1BR32E38C887832</t>
  </si>
  <si>
    <t xml:space="preserve">216708PP</t>
  </si>
  <si>
    <t xml:space="preserve">2T1BR32E48C894806</t>
  </si>
  <si>
    <t xml:space="preserve">222107PP</t>
  </si>
  <si>
    <t xml:space="preserve">2T1BR32EX8C891117</t>
  </si>
  <si>
    <t xml:space="preserve">218649PP</t>
  </si>
  <si>
    <t xml:space="preserve">2T1BR32E38C885157</t>
  </si>
  <si>
    <t xml:space="preserve">214748PP</t>
  </si>
  <si>
    <t xml:space="preserve">JTEBU11F48K001198</t>
  </si>
  <si>
    <t xml:space="preserve">FJ CRUISER 08</t>
  </si>
  <si>
    <t xml:space="preserve">219190PP</t>
  </si>
  <si>
    <t xml:space="preserve">JTFHX02P970024680</t>
  </si>
  <si>
    <t xml:space="preserve">221819PP</t>
  </si>
  <si>
    <t xml:space="preserve">JTFHX02P470024151</t>
  </si>
  <si>
    <t xml:space="preserve">222174PP</t>
  </si>
  <si>
    <t xml:space="preserve">JTFHX02P270024648</t>
  </si>
  <si>
    <t xml:space="preserve">222182PP</t>
  </si>
  <si>
    <t xml:space="preserve">JTEDS43A782012942</t>
  </si>
  <si>
    <t xml:space="preserve">219192PP</t>
  </si>
  <si>
    <t xml:space="preserve">JTEDS41A982010483</t>
  </si>
  <si>
    <t xml:space="preserve">HIGHLANDER 08 PREMIUM BASE</t>
  </si>
  <si>
    <t xml:space="preserve">217074PP</t>
  </si>
  <si>
    <t xml:space="preserve">JTEDS43A382013893</t>
  </si>
  <si>
    <t xml:space="preserve">219194PP</t>
  </si>
  <si>
    <t xml:space="preserve">JTEDS43A682013595</t>
  </si>
  <si>
    <t xml:space="preserve">220939PP</t>
  </si>
  <si>
    <t xml:space="preserve">JTEDS43AX82012756</t>
  </si>
  <si>
    <t xml:space="preserve">219191PP</t>
  </si>
  <si>
    <t xml:space="preserve">JTEDS41A882013486</t>
  </si>
  <si>
    <t xml:space="preserve">221739PP</t>
  </si>
  <si>
    <t xml:space="preserve">JTEDS43A182013696</t>
  </si>
  <si>
    <t xml:space="preserve">220940PP</t>
  </si>
  <si>
    <t xml:space="preserve">JTEDS43A782006137</t>
  </si>
  <si>
    <t xml:space="preserve">216774PP</t>
  </si>
  <si>
    <t xml:space="preserve">JTEDS43A782013198</t>
  </si>
  <si>
    <t xml:space="preserve">219193PP</t>
  </si>
  <si>
    <t xml:space="preserve">8AJEX32G774008580</t>
  </si>
  <si>
    <t xml:space="preserve">222109PP</t>
  </si>
  <si>
    <t xml:space="preserve">8AJEX32G174008591</t>
  </si>
  <si>
    <t xml:space="preserve">222104PP</t>
  </si>
  <si>
    <t xml:space="preserve">8AJEX32G574008612</t>
  </si>
  <si>
    <t xml:space="preserve">222110PP</t>
  </si>
  <si>
    <t xml:space="preserve">8AJEX32G274008664</t>
  </si>
  <si>
    <t xml:space="preserve">222105PP</t>
  </si>
  <si>
    <t xml:space="preserve">8AJEX32G274008535</t>
  </si>
  <si>
    <t xml:space="preserve">220942PP</t>
  </si>
  <si>
    <t xml:space="preserve">8AJEX32G174008087</t>
  </si>
  <si>
    <t xml:space="preserve">215812PP</t>
  </si>
  <si>
    <t xml:space="preserve">8AJEX32G874008409</t>
  </si>
  <si>
    <t xml:space="preserve">222101PP</t>
  </si>
  <si>
    <t xml:space="preserve">2T1KR32E18C701480</t>
  </si>
  <si>
    <t xml:space="preserve">222102PP</t>
  </si>
  <si>
    <t xml:space="preserve">2T1KR32EX8C701607</t>
  </si>
  <si>
    <t xml:space="preserve">MATRIX 08 XR/S</t>
  </si>
  <si>
    <t xml:space="preserve">222108PP</t>
  </si>
  <si>
    <t xml:space="preserve">JTMZD31V085079370</t>
  </si>
  <si>
    <t xml:space="preserve">RAV4 08 LEATHER</t>
  </si>
  <si>
    <t xml:space="preserve">219189PP</t>
  </si>
  <si>
    <t xml:space="preserve">JTMBD31V385125680</t>
  </si>
  <si>
    <t xml:space="preserve">RAV4 08 4X4 LEATHER</t>
  </si>
  <si>
    <t xml:space="preserve">218648PP</t>
  </si>
  <si>
    <t xml:space="preserve">JTMZD33V485079501</t>
  </si>
  <si>
    <t xml:space="preserve">RAV4 08 BASE</t>
  </si>
  <si>
    <t xml:space="preserve">219188PP</t>
  </si>
  <si>
    <t xml:space="preserve">JTMZD35V985079491</t>
  </si>
  <si>
    <t xml:space="preserve">RAV4 08 BASE W/3RD RDOW</t>
  </si>
  <si>
    <t xml:space="preserve">219967PP</t>
  </si>
  <si>
    <t xml:space="preserve">JTMZD31V975077891</t>
  </si>
  <si>
    <t xml:space="preserve">218645PP</t>
  </si>
  <si>
    <t xml:space="preserve">JTMZD35V875075432</t>
  </si>
  <si>
    <t xml:space="preserve">217145PP</t>
  </si>
  <si>
    <t xml:space="preserve">JTMBD31V185126942</t>
  </si>
  <si>
    <t xml:space="preserve">221338PP</t>
  </si>
  <si>
    <t xml:space="preserve">JTMZD35V285078814</t>
  </si>
  <si>
    <t xml:space="preserve">219041PP</t>
  </si>
  <si>
    <t xml:space="preserve">JTMZD31V686053124</t>
  </si>
  <si>
    <t xml:space="preserve">217068PP</t>
  </si>
  <si>
    <t xml:space="preserve">JTMZD31V875077834</t>
  </si>
  <si>
    <t xml:space="preserve">218644PP</t>
  </si>
  <si>
    <t xml:space="preserve">JTMZD31V486054384</t>
  </si>
  <si>
    <t xml:space="preserve">219969PP</t>
  </si>
  <si>
    <t xml:space="preserve">JTMZD31V985078394</t>
  </si>
  <si>
    <t xml:space="preserve">218646PP</t>
  </si>
  <si>
    <t xml:space="preserve">JTMZD31V985078895</t>
  </si>
  <si>
    <t xml:space="preserve">217076PP</t>
  </si>
  <si>
    <t xml:space="preserve">JTMZD33VX85078336</t>
  </si>
  <si>
    <t xml:space="preserve">217082PP</t>
  </si>
  <si>
    <t xml:space="preserve">JTMZD35VX85079046</t>
  </si>
  <si>
    <t xml:space="preserve">219966PP</t>
  </si>
  <si>
    <t xml:space="preserve">JTMZD33V285079657</t>
  </si>
  <si>
    <t xml:space="preserve">222181PP</t>
  </si>
  <si>
    <t xml:space="preserve">JTMZD31V386053338</t>
  </si>
  <si>
    <t xml:space="preserve">218647PP</t>
  </si>
  <si>
    <t xml:space="preserve">JTMZD31V485078979</t>
  </si>
  <si>
    <t xml:space="preserve">222173PP</t>
  </si>
  <si>
    <t xml:space="preserve">5TDZK22C08S108292</t>
  </si>
  <si>
    <t xml:space="preserve">SIENNA 08 XLE</t>
  </si>
  <si>
    <t xml:space="preserve">217072PP</t>
  </si>
  <si>
    <t xml:space="preserve">5TDZK22C18S104364</t>
  </si>
  <si>
    <t xml:space="preserve">214754PP</t>
  </si>
  <si>
    <t xml:space="preserve">5TDZK23C78S108966</t>
  </si>
  <si>
    <t xml:space="preserve">SIENNA 08 LE</t>
  </si>
  <si>
    <t xml:space="preserve">218655PP</t>
  </si>
  <si>
    <t xml:space="preserve">5TDZK22C48S107677</t>
  </si>
  <si>
    <t xml:space="preserve">217080PP</t>
  </si>
  <si>
    <t xml:space="preserve">5TDZK23C78S112578</t>
  </si>
  <si>
    <t xml:space="preserve">222106PP</t>
  </si>
  <si>
    <t xml:space="preserve">5TDZK22C68S100309</t>
  </si>
  <si>
    <t xml:space="preserve">214753PP</t>
  </si>
  <si>
    <t xml:space="preserve">5TDZK22C88S101719</t>
  </si>
  <si>
    <t xml:space="preserve">SIENNA 08 XLE LTD</t>
  </si>
  <si>
    <t xml:space="preserve">214756PP</t>
  </si>
  <si>
    <t xml:space="preserve">3TMJU62N68M049880</t>
  </si>
  <si>
    <t xml:space="preserve">TACOMA 08  SPORT</t>
  </si>
  <si>
    <t xml:space="preserve">214750PP</t>
  </si>
  <si>
    <t xml:space="preserve">3TMJU62N18M050855</t>
  </si>
  <si>
    <t xml:space="preserve">218652PP</t>
  </si>
  <si>
    <t xml:space="preserve">3TMJU62NX8M051826</t>
  </si>
  <si>
    <t xml:space="preserve">221740PP</t>
  </si>
  <si>
    <t xml:space="preserve">3TMJU62N28M051156</t>
  </si>
  <si>
    <t xml:space="preserve">217069PP</t>
  </si>
  <si>
    <t xml:space="preserve">3TMJU62NX8M050367</t>
  </si>
  <si>
    <t xml:space="preserve">216705PP</t>
  </si>
  <si>
    <t xml:space="preserve">3TMJU62NX8M051387</t>
  </si>
  <si>
    <t xml:space="preserve">218653PP</t>
  </si>
  <si>
    <t xml:space="preserve">3TMJU62N58M049868</t>
  </si>
  <si>
    <t xml:space="preserve">214749PP</t>
  </si>
  <si>
    <t xml:space="preserve">3TMJU62N78M051069</t>
  </si>
  <si>
    <t xml:space="preserve">217077PP</t>
  </si>
  <si>
    <t xml:space="preserve">3TMJU62N58M050289</t>
  </si>
  <si>
    <t xml:space="preserve">216704PP</t>
  </si>
  <si>
    <t xml:space="preserve">JTDBT923X81189970</t>
  </si>
  <si>
    <t xml:space="preserve">YARIS 08 SD CORE 4AT</t>
  </si>
  <si>
    <t xml:space="preserve">219186PP</t>
  </si>
  <si>
    <t xml:space="preserve">JTDKT923275137644</t>
  </si>
  <si>
    <t xml:space="preserve">218905PP</t>
  </si>
  <si>
    <t xml:space="preserve">JTDBT923381189096</t>
  </si>
  <si>
    <t xml:space="preserve">YARIS 08 SD PREMIUM 5MT</t>
  </si>
  <si>
    <t xml:space="preserve">220185PP</t>
  </si>
  <si>
    <t xml:space="preserve">JTDBT923381190927</t>
  </si>
  <si>
    <t xml:space="preserve">222318PP</t>
  </si>
  <si>
    <t xml:space="preserve">JTEZT17R480029503</t>
  </si>
  <si>
    <t xml:space="preserve">231664PP</t>
  </si>
  <si>
    <t xml:space="preserve">1J4GK58KX5W657074</t>
  </si>
  <si>
    <t xml:space="preserve">JEEP LIBERTY</t>
  </si>
  <si>
    <t xml:space="preserve">1260PU</t>
  </si>
  <si>
    <t xml:space="preserve">MHFMC13F68K000765</t>
  </si>
  <si>
    <t xml:space="preserve">231656PP</t>
  </si>
  <si>
    <t xml:space="preserve">MHFMC13E98K000346</t>
  </si>
  <si>
    <t xml:space="preserve">AVANZA 08 HI 5MT</t>
  </si>
  <si>
    <t xml:space="preserve">227864PP</t>
  </si>
  <si>
    <t xml:space="preserve">4T1BE46K78U739120</t>
  </si>
  <si>
    <t xml:space="preserve">230633PP</t>
  </si>
  <si>
    <t xml:space="preserve">4T1BE46K68U217031</t>
  </si>
  <si>
    <t xml:space="preserve">226940PP</t>
  </si>
  <si>
    <t xml:space="preserve">4T1BE46K48U219148</t>
  </si>
  <si>
    <t xml:space="preserve">CAMRY 08 LE</t>
  </si>
  <si>
    <t xml:space="preserve">230235PP</t>
  </si>
  <si>
    <t xml:space="preserve">4T1BK46K68U564688</t>
  </si>
  <si>
    <t xml:space="preserve">230237PP</t>
  </si>
  <si>
    <t xml:space="preserve">2T1BR32E48C899150</t>
  </si>
  <si>
    <t xml:space="preserve">225089PP</t>
  </si>
  <si>
    <t xml:space="preserve">2T1BR32E18C904711</t>
  </si>
  <si>
    <t xml:space="preserve">229562PP</t>
  </si>
  <si>
    <t xml:space="preserve">2T1BR32E78C902932</t>
  </si>
  <si>
    <t xml:space="preserve">227272PP</t>
  </si>
  <si>
    <t xml:space="preserve">2T1BR32E28C904572</t>
  </si>
  <si>
    <t xml:space="preserve">229565PP</t>
  </si>
  <si>
    <t xml:space="preserve">2T1BR32E28C895484</t>
  </si>
  <si>
    <t xml:space="preserve">224427PP</t>
  </si>
  <si>
    <t xml:space="preserve">2T1BR32E38C898894</t>
  </si>
  <si>
    <t xml:space="preserve">226546PP</t>
  </si>
  <si>
    <t xml:space="preserve">2T1BR32E68C902596</t>
  </si>
  <si>
    <t xml:space="preserve">229564PP</t>
  </si>
  <si>
    <t xml:space="preserve">2T1BR32E88C902888</t>
  </si>
  <si>
    <t xml:space="preserve">227270PP</t>
  </si>
  <si>
    <t xml:space="preserve">2T1BR32E28C905379</t>
  </si>
  <si>
    <t xml:space="preserve">229563PP</t>
  </si>
  <si>
    <t xml:space="preserve">JTEBU11FX8K008012</t>
  </si>
  <si>
    <t xml:space="preserve">231659PP</t>
  </si>
  <si>
    <t xml:space="preserve">JTEBU11F58K006832</t>
  </si>
  <si>
    <t xml:space="preserve">230866PP</t>
  </si>
  <si>
    <t xml:space="preserve">JTEBU11F98K007823</t>
  </si>
  <si>
    <t xml:space="preserve">231658PP</t>
  </si>
  <si>
    <t xml:space="preserve">JTEBU11F28K007324</t>
  </si>
  <si>
    <t xml:space="preserve">227879PP</t>
  </si>
  <si>
    <t xml:space="preserve">JTEBU11F28K006254</t>
  </si>
  <si>
    <t xml:space="preserve">227877PP</t>
  </si>
  <si>
    <t xml:space="preserve">JTEBU11F08K008276</t>
  </si>
  <si>
    <t xml:space="preserve">231660PP</t>
  </si>
  <si>
    <t xml:space="preserve">JTEBU11F88K005786</t>
  </si>
  <si>
    <t xml:space="preserve">230867PP</t>
  </si>
  <si>
    <t xml:space="preserve">JTEBU11F58K010007</t>
  </si>
  <si>
    <t xml:space="preserve">231663PP</t>
  </si>
  <si>
    <t xml:space="preserve">JTEBU11F68K003728</t>
  </si>
  <si>
    <t xml:space="preserve">225603PP</t>
  </si>
  <si>
    <t xml:space="preserve">JTFRX13P488006518</t>
  </si>
  <si>
    <t xml:space="preserve">HIACE 08 COMMUTER LONG</t>
  </si>
  <si>
    <t xml:space="preserve">230635PP</t>
  </si>
  <si>
    <t xml:space="preserve">JTEES42AX82029823</t>
  </si>
  <si>
    <t xml:space="preserve">231665PP</t>
  </si>
  <si>
    <t xml:space="preserve">JTEDS43A482014437</t>
  </si>
  <si>
    <t xml:space="preserve">223674PP</t>
  </si>
  <si>
    <t xml:space="preserve">JTEES42A882027567</t>
  </si>
  <si>
    <t xml:space="preserve">227882PP</t>
  </si>
  <si>
    <t xml:space="preserve">JTEDS41AX82016308</t>
  </si>
  <si>
    <t xml:space="preserve">225610PP</t>
  </si>
  <si>
    <t xml:space="preserve">JTEDS43A982017009</t>
  </si>
  <si>
    <t xml:space="preserve">225605PP</t>
  </si>
  <si>
    <t xml:space="preserve">8AJEX32G674008991</t>
  </si>
  <si>
    <t xml:space="preserve">231828PP</t>
  </si>
  <si>
    <t xml:space="preserve">8AJEX32G374008785</t>
  </si>
  <si>
    <t xml:space="preserve">225602PP</t>
  </si>
  <si>
    <t xml:space="preserve">2T1KR32EX8C705155</t>
  </si>
  <si>
    <t xml:space="preserve">226939PP</t>
  </si>
  <si>
    <t xml:space="preserve">2T1KR32E58C705256</t>
  </si>
  <si>
    <t xml:space="preserve">227271PP</t>
  </si>
  <si>
    <t xml:space="preserve">JTMZD31V485081980</t>
  </si>
  <si>
    <t xml:space="preserve">227874PP</t>
  </si>
  <si>
    <t xml:space="preserve">JTMZD31V385080142</t>
  </si>
  <si>
    <t xml:space="preserve">223667PP</t>
  </si>
  <si>
    <t xml:space="preserve">JTMBD31V186057972</t>
  </si>
  <si>
    <t xml:space="preserve">223671PP</t>
  </si>
  <si>
    <t xml:space="preserve">JTMZD31V585083494</t>
  </si>
  <si>
    <t xml:space="preserve">231657PP</t>
  </si>
  <si>
    <t xml:space="preserve">JTMZD35V485081245</t>
  </si>
  <si>
    <t xml:space="preserve">230250PP</t>
  </si>
  <si>
    <t xml:space="preserve">JTMBD31V185133566</t>
  </si>
  <si>
    <t xml:space="preserve">227876PP</t>
  </si>
  <si>
    <t xml:space="preserve">JTMZD33V575076296</t>
  </si>
  <si>
    <t xml:space="preserve">228507PP</t>
  </si>
  <si>
    <t xml:space="preserve">JTMZD35V085081047</t>
  </si>
  <si>
    <t xml:space="preserve">230865PP</t>
  </si>
  <si>
    <t xml:space="preserve">JTMZD33V676048968</t>
  </si>
  <si>
    <t xml:space="preserve">230095PP</t>
  </si>
  <si>
    <t xml:space="preserve">5TDZK22C58S120230</t>
  </si>
  <si>
    <t xml:space="preserve">226550PP</t>
  </si>
  <si>
    <t xml:space="preserve">5TDZK23C88S116011</t>
  </si>
  <si>
    <t xml:space="preserve">224431PP</t>
  </si>
  <si>
    <t xml:space="preserve">5TDZK23C18S116612</t>
  </si>
  <si>
    <t xml:space="preserve">226752PP</t>
  </si>
  <si>
    <t xml:space="preserve">5TDZK23C18S120773</t>
  </si>
  <si>
    <t xml:space="preserve">SIENNA 08 CE</t>
  </si>
  <si>
    <t xml:space="preserve">230634PP</t>
  </si>
  <si>
    <t xml:space="preserve">5TDZK22C08S117607</t>
  </si>
  <si>
    <t xml:space="preserve">SIENNA 08 XLE LEATHER</t>
  </si>
  <si>
    <t xml:space="preserve">225092PP</t>
  </si>
  <si>
    <t xml:space="preserve">3TMJU62N78M052870</t>
  </si>
  <si>
    <t xml:space="preserve">224430PP</t>
  </si>
  <si>
    <t xml:space="preserve">3TMJU62N78M051590</t>
  </si>
  <si>
    <t xml:space="preserve">223668PP</t>
  </si>
  <si>
    <t xml:space="preserve">3TMJU62N48M054141</t>
  </si>
  <si>
    <t xml:space="preserve">230236PP</t>
  </si>
  <si>
    <t xml:space="preserve">3TMJU62N08M053651</t>
  </si>
  <si>
    <t xml:space="preserve">229569PP</t>
  </si>
  <si>
    <t xml:space="preserve">3TMJU62N88M052912</t>
  </si>
  <si>
    <t xml:space="preserve">226548PP</t>
  </si>
  <si>
    <t xml:space="preserve">3TMJU62NX8M053642</t>
  </si>
  <si>
    <t xml:space="preserve">229568PP</t>
  </si>
  <si>
    <t xml:space="preserve">3TMJU62N18M053352</t>
  </si>
  <si>
    <t xml:space="preserve">229567PP</t>
  </si>
  <si>
    <t xml:space="preserve">3TMJU62NX7M046723</t>
  </si>
  <si>
    <t xml:space="preserve">228506PP</t>
  </si>
  <si>
    <t xml:space="preserve">3TMJU62N28M053053</t>
  </si>
  <si>
    <t xml:space="preserve">226941PP</t>
  </si>
  <si>
    <t xml:space="preserve">3TMJU62N18M053304</t>
  </si>
  <si>
    <t xml:space="preserve">229566PP</t>
  </si>
  <si>
    <t xml:space="preserve">3TMJU62N98M053874</t>
  </si>
  <si>
    <t xml:space="preserve">229570PP</t>
  </si>
  <si>
    <t xml:space="preserve">3TMJU62N48M051885</t>
  </si>
  <si>
    <t xml:space="preserve">223669PP</t>
  </si>
  <si>
    <t xml:space="preserve">3TMJU62NX8M052846</t>
  </si>
  <si>
    <t xml:space="preserve">226547PP</t>
  </si>
  <si>
    <t xml:space="preserve">3TMJU62N38M052297</t>
  </si>
  <si>
    <t xml:space="preserve">223670PP</t>
  </si>
  <si>
    <t xml:space="preserve">JTDJT923585146920</t>
  </si>
  <si>
    <t xml:space="preserve">YARIS 08 H/B RS 3DR</t>
  </si>
  <si>
    <t xml:space="preserve">227867PP</t>
  </si>
  <si>
    <t xml:space="preserve">JTDBT923X84008980</t>
  </si>
  <si>
    <t xml:space="preserve">227870PP</t>
  </si>
  <si>
    <t xml:space="preserve">JTDKT923585148221</t>
  </si>
  <si>
    <t xml:space="preserve">YARIS 08 H/B 5DR AT PREMIUM</t>
  </si>
  <si>
    <t xml:space="preserve">230259PP</t>
  </si>
  <si>
    <t xml:space="preserve">JTDBT923281199621</t>
  </si>
  <si>
    <t xml:space="preserve">YARIS 08 SD CORE MT</t>
  </si>
  <si>
    <t xml:space="preserve">230083PP</t>
  </si>
  <si>
    <t xml:space="preserve">JTDBT923381198591</t>
  </si>
  <si>
    <t xml:space="preserve">227868PP</t>
  </si>
  <si>
    <t xml:space="preserve">JTDKT923085148062</t>
  </si>
  <si>
    <t xml:space="preserve">YARIS 08 H/B 5DR AT CORE</t>
  </si>
  <si>
    <t xml:space="preserve">227863PP</t>
  </si>
  <si>
    <t xml:space="preserve">JTDBT923784008323</t>
  </si>
  <si>
    <t xml:space="preserve">YARIS 08 SD PREMIUM 4AT</t>
  </si>
  <si>
    <t xml:space="preserve">230258PP</t>
  </si>
  <si>
    <t xml:space="preserve">JTDBT923884009058</t>
  </si>
  <si>
    <t xml:space="preserve">227871PP</t>
  </si>
  <si>
    <t xml:space="preserve">JTDKT923285146619</t>
  </si>
  <si>
    <t xml:space="preserve">YARIS 08 H/B 5DR MT PREMIUM</t>
  </si>
  <si>
    <t xml:space="preserve">225601PP</t>
  </si>
  <si>
    <t xml:space="preserve">4T1BE46K18U221262</t>
  </si>
  <si>
    <t xml:space="preserve">233948PP</t>
  </si>
  <si>
    <t xml:space="preserve">4T1BE46K68U758208</t>
  </si>
  <si>
    <t xml:space="preserve">237105PP</t>
  </si>
  <si>
    <t xml:space="preserve">4T1BE46K98U223339</t>
  </si>
  <si>
    <t xml:space="preserve">233951PP</t>
  </si>
  <si>
    <t xml:space="preserve">4T1BE46K68U759049</t>
  </si>
  <si>
    <t xml:space="preserve">236279PP</t>
  </si>
  <si>
    <t xml:space="preserve">2T1BR32E68C915400</t>
  </si>
  <si>
    <t xml:space="preserve">235323PP</t>
  </si>
  <si>
    <t xml:space="preserve">2T1BR32E78C910660</t>
  </si>
  <si>
    <t xml:space="preserve">232735PP</t>
  </si>
  <si>
    <t xml:space="preserve">2T1BR32E88C912711</t>
  </si>
  <si>
    <t xml:space="preserve">235322PP</t>
  </si>
  <si>
    <t xml:space="preserve">2T1BR32E38C914902</t>
  </si>
  <si>
    <t xml:space="preserve">235319PP</t>
  </si>
  <si>
    <t xml:space="preserve">2T1BR32E28C884422</t>
  </si>
  <si>
    <t xml:space="preserve">236422PP</t>
  </si>
  <si>
    <t xml:space="preserve">2T1BR32E58C912472</t>
  </si>
  <si>
    <t xml:space="preserve">235324PP</t>
  </si>
  <si>
    <t xml:space="preserve">2T1BR32EX8C913486</t>
  </si>
  <si>
    <t xml:space="preserve">235318PP</t>
  </si>
  <si>
    <t xml:space="preserve">2T1BR32EX8C914248</t>
  </si>
  <si>
    <t xml:space="preserve">235320PP</t>
  </si>
  <si>
    <t xml:space="preserve">2T1BR32E28C908668</t>
  </si>
  <si>
    <t xml:space="preserve">232736PP</t>
  </si>
  <si>
    <t xml:space="preserve">JTEBU11F28K004049</t>
  </si>
  <si>
    <t xml:space="preserve">235080PP</t>
  </si>
  <si>
    <t xml:space="preserve">JTEES42A282030593</t>
  </si>
  <si>
    <t xml:space="preserve">232734PP</t>
  </si>
  <si>
    <t xml:space="preserve">8AJEX32G974009391</t>
  </si>
  <si>
    <t xml:space="preserve">237441PP</t>
  </si>
  <si>
    <t xml:space="preserve">8AJEX32GX84009465</t>
  </si>
  <si>
    <t xml:space="preserve">HILUX 4X2 D-CAB+AC 2008</t>
  </si>
  <si>
    <t xml:space="preserve">237442PP</t>
  </si>
  <si>
    <t xml:space="preserve">235400PP</t>
  </si>
  <si>
    <t xml:space="preserve">JTMHY05J284000535</t>
  </si>
  <si>
    <t xml:space="preserve">LAND CRUISER MY 08</t>
  </si>
  <si>
    <t xml:space="preserve">237505PP</t>
  </si>
  <si>
    <t xml:space="preserve">2T1KR32E98C710685</t>
  </si>
  <si>
    <t xml:space="preserve">235509PP</t>
  </si>
  <si>
    <t xml:space="preserve">JTMZD31V385084546</t>
  </si>
  <si>
    <t xml:space="preserve">234806PP</t>
  </si>
  <si>
    <t xml:space="preserve">JTMZD33VX85084508</t>
  </si>
  <si>
    <t xml:space="preserve">233949PP</t>
  </si>
  <si>
    <t xml:space="preserve">JTMBD31V285140039</t>
  </si>
  <si>
    <t xml:space="preserve">233953PP</t>
  </si>
  <si>
    <t xml:space="preserve">JTMBD31V185136659</t>
  </si>
  <si>
    <t xml:space="preserve">233247PP</t>
  </si>
  <si>
    <t xml:space="preserve">5TDZK23CX8S103051</t>
  </si>
  <si>
    <t xml:space="preserve">233485PP</t>
  </si>
  <si>
    <t xml:space="preserve">5TDZK22C48S128951</t>
  </si>
  <si>
    <t xml:space="preserve">233954PP</t>
  </si>
  <si>
    <t xml:space="preserve">5TDZK23C08S130971</t>
  </si>
  <si>
    <t xml:space="preserve">237106PP</t>
  </si>
  <si>
    <t xml:space="preserve">5TDZK23C58S127385</t>
  </si>
  <si>
    <t xml:space="preserve">234888PP</t>
  </si>
  <si>
    <t xml:space="preserve">5TDZK22C88S125695</t>
  </si>
  <si>
    <t xml:space="preserve">236472PP</t>
  </si>
  <si>
    <t xml:space="preserve">3TMJU62N98M054345</t>
  </si>
  <si>
    <t xml:space="preserve">232738PP</t>
  </si>
  <si>
    <t xml:space="preserve">3TMJU62N18M054386</t>
  </si>
  <si>
    <t xml:space="preserve">232739PP</t>
  </si>
  <si>
    <t xml:space="preserve">3TMJU62N58M054309</t>
  </si>
  <si>
    <t xml:space="preserve">233952PP</t>
  </si>
  <si>
    <t xml:space="preserve">JTDBT923681209650</t>
  </si>
  <si>
    <t xml:space="preserve">237440PP</t>
  </si>
  <si>
    <t xml:space="preserve">JTDBT923981208671</t>
  </si>
  <si>
    <t xml:space="preserve">237468PP</t>
  </si>
  <si>
    <t xml:space="preserve">JTDKT923585150342</t>
  </si>
  <si>
    <t xml:space="preserve">234804PP</t>
  </si>
  <si>
    <t xml:space="preserve">JTDBT923281203117</t>
  </si>
  <si>
    <t xml:space="preserve">237304PP</t>
  </si>
  <si>
    <t xml:space="preserve">JTDKT923985154118</t>
  </si>
  <si>
    <t xml:space="preserve">237535PP</t>
  </si>
  <si>
    <t xml:space="preserve">JTDBT923181205828</t>
  </si>
  <si>
    <t xml:space="preserve">234805PP</t>
  </si>
  <si>
    <t xml:space="preserve">MHFMC13F68K000930</t>
  </si>
  <si>
    <t xml:space="preserve">248278PP</t>
  </si>
  <si>
    <t xml:space="preserve">MHFMC13F68K000961</t>
  </si>
  <si>
    <t xml:space="preserve">248279PP</t>
  </si>
  <si>
    <t xml:space="preserve">MHFMC13F38K001002</t>
  </si>
  <si>
    <t xml:space="preserve">248280PP</t>
  </si>
  <si>
    <t xml:space="preserve">4T1BK46K48U062956</t>
  </si>
  <si>
    <t xml:space="preserve">239976PP</t>
  </si>
  <si>
    <t xml:space="preserve">2T1BR32E28C920920</t>
  </si>
  <si>
    <t xml:space="preserve">239980PP</t>
  </si>
  <si>
    <t xml:space="preserve">2T1BR32E38C917640</t>
  </si>
  <si>
    <t xml:space="preserve">239966PP</t>
  </si>
  <si>
    <t xml:space="preserve">2T1BR32E18C929480</t>
  </si>
  <si>
    <t xml:space="preserve">245098PP</t>
  </si>
  <si>
    <t xml:space="preserve">2T1BR32E18C926580</t>
  </si>
  <si>
    <t xml:space="preserve">243472PP</t>
  </si>
  <si>
    <t xml:space="preserve">2T1BR32EX8C921801</t>
  </si>
  <si>
    <t xml:space="preserve">240218PP</t>
  </si>
  <si>
    <t xml:space="preserve">2T1BR32E18C927311</t>
  </si>
  <si>
    <t xml:space="preserve">243471PP</t>
  </si>
  <si>
    <t xml:space="preserve">2T1BR32E68C927451</t>
  </si>
  <si>
    <t xml:space="preserve">245097PP</t>
  </si>
  <si>
    <t xml:space="preserve">2T1BR32E88C919951</t>
  </si>
  <si>
    <t xml:space="preserve">239963PP</t>
  </si>
  <si>
    <t xml:space="preserve">2T1BR32E68C919561</t>
  </si>
  <si>
    <t xml:space="preserve">239978PP</t>
  </si>
  <si>
    <t xml:space="preserve">2T1BR32E58C919132</t>
  </si>
  <si>
    <t xml:space="preserve">239957PP</t>
  </si>
  <si>
    <t xml:space="preserve">2T1BR32E58C923472</t>
  </si>
  <si>
    <t xml:space="preserve">240217PP</t>
  </si>
  <si>
    <t xml:space="preserve">2T1BR32E38C919663</t>
  </si>
  <si>
    <t xml:space="preserve">249410PP</t>
  </si>
  <si>
    <t xml:space="preserve">2T1BR32E68C921374</t>
  </si>
  <si>
    <t xml:space="preserve">239979PP</t>
  </si>
  <si>
    <t xml:space="preserve">2T1BR32E18C935294</t>
  </si>
  <si>
    <t xml:space="preserve">250088PP</t>
  </si>
  <si>
    <t xml:space="preserve">2T1BR32E68C925716</t>
  </si>
  <si>
    <t xml:space="preserve">243469PP</t>
  </si>
  <si>
    <t xml:space="preserve">2T1BR32E78C936188</t>
  </si>
  <si>
    <t xml:space="preserve">250089PP</t>
  </si>
  <si>
    <t xml:space="preserve">2T1BR32E28C935319</t>
  </si>
  <si>
    <t xml:space="preserve">249232PP</t>
  </si>
  <si>
    <t xml:space="preserve">2T1BR32E48C920739</t>
  </si>
  <si>
    <t xml:space="preserve">239962PP</t>
  </si>
  <si>
    <t xml:space="preserve">2T1BR32E58C932849</t>
  </si>
  <si>
    <t xml:space="preserve">249233PP</t>
  </si>
  <si>
    <t xml:space="preserve">2T1BR32EX8C937559</t>
  </si>
  <si>
    <t xml:space="preserve">250090PP</t>
  </si>
  <si>
    <t xml:space="preserve">JTEBU11F18K019870</t>
  </si>
  <si>
    <t xml:space="preserve">248662PP</t>
  </si>
  <si>
    <t xml:space="preserve">JTEBU11F28K010711</t>
  </si>
  <si>
    <t xml:space="preserve">249412PP</t>
  </si>
  <si>
    <t xml:space="preserve">JTEBU11F58K021721</t>
  </si>
  <si>
    <t xml:space="preserve">250094PP</t>
  </si>
  <si>
    <t xml:space="preserve">JTEBU11F08K021741</t>
  </si>
  <si>
    <t xml:space="preserve">250095PP</t>
  </si>
  <si>
    <t xml:space="preserve">JTEBU11F28K013222</t>
  </si>
  <si>
    <t xml:space="preserve">239973PP</t>
  </si>
  <si>
    <t xml:space="preserve">JTEBU11F28K018758</t>
  </si>
  <si>
    <t xml:space="preserve">247929PP</t>
  </si>
  <si>
    <t xml:space="preserve">JTFSX23P086027711</t>
  </si>
  <si>
    <t xml:space="preserve">HIACE 08 COMMUTER S-L</t>
  </si>
  <si>
    <t xml:space="preserve">250093PP</t>
  </si>
  <si>
    <t xml:space="preserve">JTFSX23P186024882</t>
  </si>
  <si>
    <t xml:space="preserve">239726PP</t>
  </si>
  <si>
    <t xml:space="preserve">JTFSX23P486026643</t>
  </si>
  <si>
    <t xml:space="preserve">247427PP</t>
  </si>
  <si>
    <t xml:space="preserve">JTFPX22P980010514</t>
  </si>
  <si>
    <t xml:space="preserve">HIACE 08 G/V S-LONG</t>
  </si>
  <si>
    <t xml:space="preserve">239731PP</t>
  </si>
  <si>
    <t xml:space="preserve">JTFHX02P980027774</t>
  </si>
  <si>
    <t xml:space="preserve">HIACE 08 P/V LONG</t>
  </si>
  <si>
    <t xml:space="preserve">242375PP</t>
  </si>
  <si>
    <t xml:space="preserve">JTFHX02P480027696</t>
  </si>
  <si>
    <t xml:space="preserve">HIACE 08 G/V LONG</t>
  </si>
  <si>
    <t xml:space="preserve">241790PP</t>
  </si>
  <si>
    <t xml:space="preserve">JTFRX13P088007097</t>
  </si>
  <si>
    <t xml:space="preserve">239732PP</t>
  </si>
  <si>
    <t xml:space="preserve">JTFSX23P586026179</t>
  </si>
  <si>
    <t xml:space="preserve">245095PP</t>
  </si>
  <si>
    <t xml:space="preserve">JTEDS43A982029242</t>
  </si>
  <si>
    <t xml:space="preserve">247932PP</t>
  </si>
  <si>
    <t xml:space="preserve">JTEDS43A582029304</t>
  </si>
  <si>
    <t xml:space="preserve">248275PP</t>
  </si>
  <si>
    <t xml:space="preserve">JTEDS43A582022854</t>
  </si>
  <si>
    <t xml:space="preserve">239727PP</t>
  </si>
  <si>
    <t xml:space="preserve">JTEDS43A782028915</t>
  </si>
  <si>
    <t xml:space="preserve">247931PP</t>
  </si>
  <si>
    <t xml:space="preserve">JTEDS43A382026045</t>
  </si>
  <si>
    <t xml:space="preserve">249408PP</t>
  </si>
  <si>
    <t xml:space="preserve">8AJEX32G384010070</t>
  </si>
  <si>
    <t xml:space="preserve">241794PP</t>
  </si>
  <si>
    <t xml:space="preserve">8AJEX32G384010621</t>
  </si>
  <si>
    <t xml:space="preserve">248665PP</t>
  </si>
  <si>
    <t xml:space="preserve">8AJEX32G084010642</t>
  </si>
  <si>
    <t xml:space="preserve">248666PP</t>
  </si>
  <si>
    <t xml:space="preserve">8AJEX32G784009892</t>
  </si>
  <si>
    <t xml:space="preserve">240215PP</t>
  </si>
  <si>
    <t xml:space="preserve">8AJEX32G484010224</t>
  </si>
  <si>
    <t xml:space="preserve">248663PP</t>
  </si>
  <si>
    <t xml:space="preserve">8AJEX32G574009324</t>
  </si>
  <si>
    <t xml:space="preserve">239055PP</t>
  </si>
  <si>
    <t xml:space="preserve">8AJEX32GX84010034</t>
  </si>
  <si>
    <t xml:space="preserve">241792PP</t>
  </si>
  <si>
    <t xml:space="preserve">8AJEX32G284010674</t>
  </si>
  <si>
    <t xml:space="preserve">248669PP</t>
  </si>
  <si>
    <t xml:space="preserve">8AJEX32G584010006</t>
  </si>
  <si>
    <t xml:space="preserve">241791PP</t>
  </si>
  <si>
    <t xml:space="preserve">8AJEX32G584010037</t>
  </si>
  <si>
    <t xml:space="preserve">241793PP</t>
  </si>
  <si>
    <t xml:space="preserve">8AJEX32G184009838</t>
  </si>
  <si>
    <t xml:space="preserve">240212PP</t>
  </si>
  <si>
    <t xml:space="preserve">8AJEX32G784009648</t>
  </si>
  <si>
    <t xml:space="preserve">239967PP</t>
  </si>
  <si>
    <t xml:space="preserve">8AJEX32G784009858</t>
  </si>
  <si>
    <t xml:space="preserve">240214PP</t>
  </si>
  <si>
    <t xml:space="preserve">8AJEX32G374009399</t>
  </si>
  <si>
    <t xml:space="preserve">239056PP</t>
  </si>
  <si>
    <t xml:space="preserve">8AJEX32G384010599</t>
  </si>
  <si>
    <t xml:space="preserve">248664PP</t>
  </si>
  <si>
    <t xml:space="preserve">2T1KR32E98C714414</t>
  </si>
  <si>
    <t xml:space="preserve">243473PP</t>
  </si>
  <si>
    <t xml:space="preserve">2T1KR32E68C711485</t>
  </si>
  <si>
    <t xml:space="preserve">MATRIX 08 XR/MT</t>
  </si>
  <si>
    <t xml:space="preserve">239964PP</t>
  </si>
  <si>
    <t xml:space="preserve">2T1KR32E68C716346</t>
  </si>
  <si>
    <t xml:space="preserve">245099PP</t>
  </si>
  <si>
    <t xml:space="preserve">JTMZD35V485088440</t>
  </si>
  <si>
    <t xml:space="preserve">247423PP</t>
  </si>
  <si>
    <t xml:space="preserve">JTMZD31V685085741</t>
  </si>
  <si>
    <t xml:space="preserve">239972PP</t>
  </si>
  <si>
    <t xml:space="preserve">JTMZD31V685087022</t>
  </si>
  <si>
    <t xml:space="preserve">241798PP</t>
  </si>
  <si>
    <t xml:space="preserve">JTMZD35V085088032</t>
  </si>
  <si>
    <t xml:space="preserve">247422PP</t>
  </si>
  <si>
    <t xml:space="preserve">JTMZD31V985088052</t>
  </si>
  <si>
    <t xml:space="preserve">247425PP</t>
  </si>
  <si>
    <t xml:space="preserve">JTMZD31VX85088352</t>
  </si>
  <si>
    <t xml:space="preserve">247426PP</t>
  </si>
  <si>
    <t xml:space="preserve">JTMZD31V185084903</t>
  </si>
  <si>
    <t xml:space="preserve">239733PP</t>
  </si>
  <si>
    <t xml:space="preserve">JTMZD33V885086063</t>
  </si>
  <si>
    <t xml:space="preserve">239970PP</t>
  </si>
  <si>
    <t xml:space="preserve">JTMZD33V386060383</t>
  </si>
  <si>
    <t xml:space="preserve">239954PP</t>
  </si>
  <si>
    <t xml:space="preserve">JTMZD33V186060804</t>
  </si>
  <si>
    <t xml:space="preserve">241796PP</t>
  </si>
  <si>
    <t xml:space="preserve">JTMBD31V785146855</t>
  </si>
  <si>
    <t xml:space="preserve">249409PP</t>
  </si>
  <si>
    <t xml:space="preserve">JTMZD33V285086026</t>
  </si>
  <si>
    <t xml:space="preserve">239953PP</t>
  </si>
  <si>
    <t xml:space="preserve">JTMZD35V085087026</t>
  </si>
  <si>
    <t xml:space="preserve">241797PP</t>
  </si>
  <si>
    <t xml:space="preserve">JTMBD31V785141607</t>
  </si>
  <si>
    <t xml:space="preserve">239734PP</t>
  </si>
  <si>
    <t xml:space="preserve">JTMBD31V885148677</t>
  </si>
  <si>
    <t xml:space="preserve">245096PP</t>
  </si>
  <si>
    <t xml:space="preserve">JTMZD35V385080877</t>
  </si>
  <si>
    <t xml:space="preserve">249411PP</t>
  </si>
  <si>
    <t xml:space="preserve">JTMZD35V785088528</t>
  </si>
  <si>
    <t xml:space="preserve">247424PP</t>
  </si>
  <si>
    <t xml:space="preserve">JTMZD33V886062078</t>
  </si>
  <si>
    <t xml:space="preserve">247059PP</t>
  </si>
  <si>
    <t xml:space="preserve">JTMZD33V085088079</t>
  </si>
  <si>
    <t xml:space="preserve">247058PP</t>
  </si>
  <si>
    <t xml:space="preserve">5TDZK23C88S127851</t>
  </si>
  <si>
    <t xml:space="preserve">249405PP</t>
  </si>
  <si>
    <t xml:space="preserve">5TDZK23CX8S141413</t>
  </si>
  <si>
    <t xml:space="preserve">245101PP</t>
  </si>
  <si>
    <t xml:space="preserve">5TDZK22CX8S147763</t>
  </si>
  <si>
    <t xml:space="preserve">249234PP</t>
  </si>
  <si>
    <t xml:space="preserve">5TDZK22C08S108874</t>
  </si>
  <si>
    <t xml:space="preserve">239850PP</t>
  </si>
  <si>
    <t xml:space="preserve">5TDZK22C08S127845</t>
  </si>
  <si>
    <t xml:space="preserve">249407PP</t>
  </si>
  <si>
    <t xml:space="preserve">5TDZK23C18S138755</t>
  </si>
  <si>
    <t xml:space="preserve">240219PP</t>
  </si>
  <si>
    <t xml:space="preserve">5TDZK23C28S113895</t>
  </si>
  <si>
    <t xml:space="preserve">249406PP</t>
  </si>
  <si>
    <t xml:space="preserve">5TDZK22C98S129867</t>
  </si>
  <si>
    <t xml:space="preserve">245327PP</t>
  </si>
  <si>
    <t xml:space="preserve">5TDZK22C08S148498</t>
  </si>
  <si>
    <t xml:space="preserve">250091PP</t>
  </si>
  <si>
    <t xml:space="preserve">3TMJU62N08M055044</t>
  </si>
  <si>
    <t xml:space="preserve">239958PP</t>
  </si>
  <si>
    <t xml:space="preserve">3TMJU62N78M055137</t>
  </si>
  <si>
    <t xml:space="preserve">239975PP</t>
  </si>
  <si>
    <t xml:space="preserve">3TMJU62N08M056288</t>
  </si>
  <si>
    <t xml:space="preserve">239982PP</t>
  </si>
  <si>
    <t xml:space="preserve">3TMJU62N68M055579</t>
  </si>
  <si>
    <t xml:space="preserve">243474PP</t>
  </si>
  <si>
    <t xml:space="preserve">3TMJU62N48M055399</t>
  </si>
  <si>
    <t xml:space="preserve">239959PP</t>
  </si>
  <si>
    <t xml:space="preserve">JTDBT923081221020</t>
  </si>
  <si>
    <t xml:space="preserve">246566PP</t>
  </si>
  <si>
    <t xml:space="preserve">JTDKT923985162820</t>
  </si>
  <si>
    <t xml:space="preserve">246568PP</t>
  </si>
  <si>
    <t xml:space="preserve">JTDBT923784018530</t>
  </si>
  <si>
    <t xml:space="preserve">248657PP</t>
  </si>
  <si>
    <t xml:space="preserve">JTDBT923381227040</t>
  </si>
  <si>
    <t xml:space="preserve">250092PP</t>
  </si>
  <si>
    <t xml:space="preserve">JTDBT923284016250</t>
  </si>
  <si>
    <t xml:space="preserve">245094PP</t>
  </si>
  <si>
    <t xml:space="preserve">JTDBT923384013180</t>
  </si>
  <si>
    <t xml:space="preserve">239961PP</t>
  </si>
  <si>
    <t xml:space="preserve">JTDKT923X85161921</t>
  </si>
  <si>
    <t xml:space="preserve">243991PP</t>
  </si>
  <si>
    <t xml:space="preserve">JTDBT923081222331</t>
  </si>
  <si>
    <t xml:space="preserve">246567PP</t>
  </si>
  <si>
    <t xml:space="preserve">JTDKT923185158731</t>
  </si>
  <si>
    <t xml:space="preserve">242334PP</t>
  </si>
  <si>
    <t xml:space="preserve">JTDBT923881221671</t>
  </si>
  <si>
    <t xml:space="preserve">246570PP</t>
  </si>
  <si>
    <t xml:space="preserve">JTDBT923X81219002</t>
  </si>
  <si>
    <t xml:space="preserve">243992PP</t>
  </si>
  <si>
    <t xml:space="preserve">JTDBT923781216512</t>
  </si>
  <si>
    <t xml:space="preserve">245091PP</t>
  </si>
  <si>
    <t xml:space="preserve">JTDKT923785155932</t>
  </si>
  <si>
    <t xml:space="preserve">YARIS 08 H/B 5DR MT CORE</t>
  </si>
  <si>
    <t xml:space="preserve">240650PP</t>
  </si>
  <si>
    <t xml:space="preserve">JTDBT923084018613</t>
  </si>
  <si>
    <t xml:space="preserve">248658PP</t>
  </si>
  <si>
    <t xml:space="preserve">JTDKT923785153923</t>
  </si>
  <si>
    <t xml:space="preserve">239728PP</t>
  </si>
  <si>
    <t xml:space="preserve">JTDBT923081221714</t>
  </si>
  <si>
    <t xml:space="preserve">246569PP</t>
  </si>
  <si>
    <t xml:space="preserve">JTDBT923081217534</t>
  </si>
  <si>
    <t xml:space="preserve">245092PP</t>
  </si>
  <si>
    <t xml:space="preserve">JTDBT923681220745</t>
  </si>
  <si>
    <t xml:space="preserve">245093PP</t>
  </si>
  <si>
    <t xml:space="preserve">JTDKT923X85164155</t>
  </si>
  <si>
    <t xml:space="preserve">246565PP</t>
  </si>
  <si>
    <t xml:space="preserve">JTDKT923085159465</t>
  </si>
  <si>
    <t xml:space="preserve">242772PP</t>
  </si>
  <si>
    <t xml:space="preserve">JTDKT923X85160736</t>
  </si>
  <si>
    <t xml:space="preserve">245089PP</t>
  </si>
  <si>
    <t xml:space="preserve">JTDKT923785160127</t>
  </si>
  <si>
    <t xml:space="preserve">245090PP</t>
  </si>
  <si>
    <t xml:space="preserve">JTDKT923685163357</t>
  </si>
  <si>
    <t xml:space="preserve">245763PP</t>
  </si>
  <si>
    <t xml:space="preserve">JTDKT923885152957</t>
  </si>
  <si>
    <t xml:space="preserve">239852PP</t>
  </si>
  <si>
    <t xml:space="preserve">JTDKT923885157477</t>
  </si>
  <si>
    <t xml:space="preserve">245343PP</t>
  </si>
  <si>
    <t xml:space="preserve">JTDKT923X85155777</t>
  </si>
  <si>
    <t xml:space="preserve">239969PP</t>
  </si>
  <si>
    <t xml:space="preserve">JTDBT923281224887</t>
  </si>
  <si>
    <t xml:space="preserve">248659PP</t>
  </si>
  <si>
    <t xml:space="preserve">JTDKT923385164708</t>
  </si>
  <si>
    <t xml:space="preserve">248276PP</t>
  </si>
  <si>
    <t xml:space="preserve">JTDBT923881210248</t>
  </si>
  <si>
    <t xml:space="preserve">239968PP</t>
  </si>
  <si>
    <t xml:space="preserve">JTDKT923885163778</t>
  </si>
  <si>
    <t xml:space="preserve">245764PP</t>
  </si>
  <si>
    <t xml:space="preserve">JTDKT923885163179</t>
  </si>
  <si>
    <t xml:space="preserve">245762PP</t>
  </si>
  <si>
    <t xml:space="preserve">JTDBT923084018689</t>
  </si>
  <si>
    <t xml:space="preserve">248660PP</t>
  </si>
  <si>
    <t xml:space="preserve">se pagan h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0" width="31.7"/>
    <col collapsed="false" customWidth="true" hidden="false" outlineLevel="0" max="6" min="6" style="0" width="2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1" t="n">
        <v>314566.2</v>
      </c>
      <c r="D3" s="1" t="n">
        <v>314566.2</v>
      </c>
      <c r="E3" s="0" t="s">
        <v>13</v>
      </c>
      <c r="F3" s="0" t="s">
        <v>13</v>
      </c>
      <c r="G3" s="0" t="s">
        <v>14</v>
      </c>
      <c r="H3" s="4" t="n">
        <v>39069</v>
      </c>
      <c r="I3" s="4" t="n">
        <v>39078</v>
      </c>
      <c r="J3" s="0" t="n">
        <v>21</v>
      </c>
      <c r="K3" s="0" t="n">
        <v>5704058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1" t="n">
        <v>302409.88</v>
      </c>
      <c r="D4" s="1" t="n">
        <v>302409.88</v>
      </c>
      <c r="E4" s="0" t="s">
        <v>16</v>
      </c>
      <c r="F4" s="0" t="s">
        <v>16</v>
      </c>
      <c r="G4" s="0" t="s">
        <v>17</v>
      </c>
      <c r="H4" s="4" t="n">
        <v>39018</v>
      </c>
      <c r="I4" s="4" t="n">
        <v>39073</v>
      </c>
      <c r="J4" s="0" t="n">
        <v>26</v>
      </c>
      <c r="K4" s="0" t="n">
        <v>5704058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1" t="n">
        <v>111440</v>
      </c>
      <c r="D5" s="1" t="n">
        <v>111440</v>
      </c>
      <c r="E5" s="0" t="s">
        <v>19</v>
      </c>
      <c r="F5" s="0" t="s">
        <v>20</v>
      </c>
      <c r="G5" s="0" t="s">
        <v>21</v>
      </c>
      <c r="H5" s="4" t="n">
        <v>37677</v>
      </c>
      <c r="I5" s="4" t="n">
        <v>39037</v>
      </c>
      <c r="J5" s="0" t="n">
        <v>62</v>
      </c>
      <c r="K5" s="0" t="n">
        <v>5704058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1" t="n">
        <v>46720</v>
      </c>
      <c r="D6" s="1" t="n">
        <v>46720</v>
      </c>
      <c r="E6" s="0" t="s">
        <v>19</v>
      </c>
      <c r="F6" s="0" t="s">
        <v>23</v>
      </c>
      <c r="G6" s="0" t="s">
        <v>24</v>
      </c>
      <c r="H6" s="4" t="n">
        <v>37620</v>
      </c>
      <c r="I6" s="4" t="n">
        <v>39037</v>
      </c>
      <c r="J6" s="0" t="n">
        <v>62</v>
      </c>
      <c r="K6" s="0" t="n">
        <v>5704058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1" t="n">
        <v>62240</v>
      </c>
      <c r="D7" s="1" t="n">
        <v>62240</v>
      </c>
      <c r="E7" s="0" t="s">
        <v>19</v>
      </c>
      <c r="F7" s="0" t="s">
        <v>26</v>
      </c>
      <c r="G7" s="0" t="s">
        <v>27</v>
      </c>
      <c r="H7" s="4" t="n">
        <v>37966</v>
      </c>
      <c r="I7" s="4" t="n">
        <v>39049</v>
      </c>
      <c r="J7" s="0" t="n">
        <v>50</v>
      </c>
      <c r="K7" s="0" t="n">
        <v>5704058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1" t="n">
        <v>111440</v>
      </c>
      <c r="D8" s="1" t="n">
        <v>111440</v>
      </c>
      <c r="E8" s="0" t="s">
        <v>19</v>
      </c>
      <c r="F8" s="0" t="s">
        <v>20</v>
      </c>
      <c r="G8" s="0" t="s">
        <v>29</v>
      </c>
      <c r="H8" s="4" t="n">
        <v>37986</v>
      </c>
      <c r="I8" s="4" t="n">
        <v>39077</v>
      </c>
      <c r="J8" s="0" t="n">
        <v>22</v>
      </c>
      <c r="K8" s="0" t="n">
        <v>5704058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1" t="n">
        <v>75040</v>
      </c>
      <c r="D9" s="1" t="n">
        <v>75040</v>
      </c>
      <c r="E9" s="0" t="s">
        <v>19</v>
      </c>
      <c r="F9" s="0" t="s">
        <v>31</v>
      </c>
      <c r="G9" s="0" t="s">
        <v>32</v>
      </c>
      <c r="H9" s="4" t="n">
        <v>37532</v>
      </c>
      <c r="I9" s="4" t="n">
        <v>39077</v>
      </c>
      <c r="J9" s="0" t="n">
        <v>22</v>
      </c>
      <c r="K9" s="0" t="n">
        <v>5704058</v>
      </c>
    </row>
    <row r="10" customFormat="false" ht="12.75" hidden="false" customHeight="false" outlineLevel="0" collapsed="false">
      <c r="A10" s="0" t="n">
        <v>8</v>
      </c>
      <c r="B10" s="0" t="s">
        <v>33</v>
      </c>
      <c r="C10" s="1" t="n">
        <v>116880</v>
      </c>
      <c r="D10" s="1" t="n">
        <v>116880</v>
      </c>
      <c r="E10" s="0" t="s">
        <v>19</v>
      </c>
      <c r="F10" s="0" t="s">
        <v>20</v>
      </c>
      <c r="G10" s="0" t="s">
        <v>34</v>
      </c>
      <c r="H10" s="4" t="n">
        <v>38747</v>
      </c>
      <c r="I10" s="4" t="n">
        <v>39077</v>
      </c>
      <c r="J10" s="0" t="n">
        <v>22</v>
      </c>
      <c r="K10" s="0" t="n">
        <v>5704058</v>
      </c>
    </row>
    <row r="11" customFormat="false" ht="12.75" hidden="false" customHeight="false" outlineLevel="0" collapsed="false">
      <c r="A11" s="0" t="n">
        <v>9</v>
      </c>
      <c r="B11" s="0" t="s">
        <v>35</v>
      </c>
      <c r="C11" s="1" t="n">
        <v>126320</v>
      </c>
      <c r="D11" s="1" t="n">
        <v>126320</v>
      </c>
      <c r="E11" s="0" t="s">
        <v>36</v>
      </c>
      <c r="F11" s="0" t="s">
        <v>37</v>
      </c>
      <c r="G11" s="0" t="s">
        <v>38</v>
      </c>
      <c r="H11" s="4" t="n">
        <v>37991</v>
      </c>
      <c r="I11" s="4" t="n">
        <v>39049</v>
      </c>
      <c r="J11" s="0" t="n">
        <v>50</v>
      </c>
      <c r="K11" s="0" t="n">
        <v>5704058</v>
      </c>
    </row>
    <row r="12" customFormat="false" ht="12.75" hidden="false" customHeight="false" outlineLevel="0" collapsed="false">
      <c r="A12" s="0" t="n">
        <v>10</v>
      </c>
      <c r="B12" s="0" t="s">
        <v>39</v>
      </c>
      <c r="C12" s="1" t="n">
        <v>234606.51</v>
      </c>
      <c r="D12" s="1" t="n">
        <v>234606.51</v>
      </c>
      <c r="E12" s="0" t="s">
        <v>40</v>
      </c>
      <c r="G12" s="0" t="s">
        <v>41</v>
      </c>
      <c r="H12" s="4" t="n">
        <v>39093</v>
      </c>
      <c r="I12" s="4" t="n">
        <v>39100</v>
      </c>
      <c r="J12" s="0" t="n">
        <v>0</v>
      </c>
      <c r="K12" s="0" t="n">
        <v>5704058</v>
      </c>
    </row>
    <row r="13" customFormat="false" ht="12.75" hidden="false" customHeight="false" outlineLevel="0" collapsed="false">
      <c r="A13" s="0" t="n">
        <v>11</v>
      </c>
      <c r="B13" s="0" t="s">
        <v>42</v>
      </c>
      <c r="C13" s="1" t="n">
        <v>264827.75</v>
      </c>
      <c r="D13" s="1" t="n">
        <v>264827.75</v>
      </c>
      <c r="E13" s="0" t="s">
        <v>43</v>
      </c>
      <c r="G13" s="0" t="s">
        <v>44</v>
      </c>
      <c r="H13" s="4" t="n">
        <v>39093</v>
      </c>
      <c r="I13" s="4" t="n">
        <v>39100</v>
      </c>
      <c r="J13" s="0" t="n">
        <v>0</v>
      </c>
      <c r="K13" s="0" t="n">
        <v>5704058</v>
      </c>
    </row>
    <row r="14" customFormat="false" ht="12.75" hidden="false" customHeight="false" outlineLevel="0" collapsed="false">
      <c r="A14" s="0" t="n">
        <v>12</v>
      </c>
      <c r="B14" s="0" t="s">
        <v>45</v>
      </c>
      <c r="C14" s="1" t="n">
        <v>264827.75</v>
      </c>
      <c r="D14" s="1" t="n">
        <v>264827.75</v>
      </c>
      <c r="E14" s="0" t="s">
        <v>43</v>
      </c>
      <c r="F14" s="0" t="s">
        <v>43</v>
      </c>
      <c r="G14" s="0" t="s">
        <v>46</v>
      </c>
      <c r="H14" s="4" t="n">
        <v>39091</v>
      </c>
      <c r="I14" s="4" t="n">
        <v>39099</v>
      </c>
      <c r="J14" s="0" t="n">
        <v>0</v>
      </c>
      <c r="K14" s="0" t="n">
        <v>5704058</v>
      </c>
    </row>
    <row r="15" customFormat="false" ht="12.75" hidden="false" customHeight="false" outlineLevel="0" collapsed="false">
      <c r="A15" s="0" t="n">
        <v>13</v>
      </c>
      <c r="B15" s="0" t="s">
        <v>47</v>
      </c>
      <c r="C15" s="1" t="n">
        <v>234606.51</v>
      </c>
      <c r="D15" s="1" t="n">
        <v>234606.51</v>
      </c>
      <c r="E15" s="0" t="s">
        <v>40</v>
      </c>
      <c r="G15" s="0" t="s">
        <v>48</v>
      </c>
      <c r="H15" s="4" t="n">
        <v>39079</v>
      </c>
      <c r="I15" s="4" t="n">
        <v>39086</v>
      </c>
      <c r="J15" s="0" t="n">
        <v>13</v>
      </c>
      <c r="K15" s="0" t="n">
        <v>5704058</v>
      </c>
    </row>
    <row r="16" customFormat="false" ht="12.75" hidden="false" customHeight="false" outlineLevel="0" collapsed="false">
      <c r="A16" s="0" t="n">
        <v>14</v>
      </c>
      <c r="B16" s="0" t="s">
        <v>49</v>
      </c>
      <c r="C16" s="1" t="n">
        <v>205864.28</v>
      </c>
      <c r="D16" s="1" t="n">
        <v>205864.28</v>
      </c>
      <c r="E16" s="0" t="s">
        <v>50</v>
      </c>
      <c r="F16" s="0" t="s">
        <v>50</v>
      </c>
      <c r="G16" s="0" t="s">
        <v>51</v>
      </c>
      <c r="H16" s="4" t="n">
        <v>39088</v>
      </c>
      <c r="I16" s="4" t="n">
        <v>39092</v>
      </c>
      <c r="J16" s="0" t="n">
        <v>7</v>
      </c>
      <c r="K16" s="0" t="n">
        <v>5704058</v>
      </c>
    </row>
    <row r="17" customFormat="false" ht="12.75" hidden="false" customHeight="false" outlineLevel="0" collapsed="false">
      <c r="A17" s="0" t="n">
        <v>15</v>
      </c>
      <c r="B17" s="0" t="s">
        <v>52</v>
      </c>
      <c r="C17" s="1" t="n">
        <v>265057.75</v>
      </c>
      <c r="D17" s="1" t="n">
        <v>265057.75</v>
      </c>
      <c r="E17" s="0" t="s">
        <v>43</v>
      </c>
      <c r="G17" s="0" t="s">
        <v>53</v>
      </c>
      <c r="H17" s="4" t="n">
        <v>38982</v>
      </c>
      <c r="I17" s="4" t="n">
        <v>38988</v>
      </c>
      <c r="J17" s="0" t="n">
        <v>111</v>
      </c>
      <c r="K17" s="0" t="n">
        <v>5704058</v>
      </c>
    </row>
    <row r="18" customFormat="false" ht="12.75" hidden="false" customHeight="false" outlineLevel="0" collapsed="false">
      <c r="A18" s="0" t="n">
        <v>16</v>
      </c>
      <c r="B18" s="0" t="s">
        <v>54</v>
      </c>
      <c r="C18" s="1" t="n">
        <v>234606.51</v>
      </c>
      <c r="D18" s="1" t="n">
        <v>234606.51</v>
      </c>
      <c r="E18" s="0" t="s">
        <v>40</v>
      </c>
      <c r="G18" s="0" t="s">
        <v>55</v>
      </c>
      <c r="H18" s="4" t="n">
        <v>39093</v>
      </c>
      <c r="I18" s="4" t="n">
        <v>39100</v>
      </c>
      <c r="J18" s="0" t="n">
        <v>0</v>
      </c>
      <c r="K18" s="0" t="n">
        <v>5704058</v>
      </c>
    </row>
    <row r="19" customFormat="false" ht="12.75" hidden="false" customHeight="false" outlineLevel="0" collapsed="false">
      <c r="A19" s="0" t="n">
        <v>17</v>
      </c>
      <c r="B19" s="0" t="s">
        <v>56</v>
      </c>
      <c r="C19" s="1" t="n">
        <v>265057.75</v>
      </c>
      <c r="D19" s="1" t="n">
        <v>265057.75</v>
      </c>
      <c r="E19" s="0" t="s">
        <v>43</v>
      </c>
      <c r="G19" s="0" t="s">
        <v>57</v>
      </c>
      <c r="H19" s="4" t="n">
        <v>39043</v>
      </c>
      <c r="I19" s="4" t="n">
        <v>39050</v>
      </c>
      <c r="J19" s="0" t="n">
        <v>49</v>
      </c>
      <c r="K19" s="0" t="n">
        <v>5704058</v>
      </c>
    </row>
    <row r="20" customFormat="false" ht="12.75" hidden="false" customHeight="false" outlineLevel="0" collapsed="false">
      <c r="A20" s="0" t="n">
        <v>18</v>
      </c>
      <c r="B20" s="0" t="s">
        <v>58</v>
      </c>
      <c r="C20" s="1" t="n">
        <v>151017.77</v>
      </c>
      <c r="D20" s="1" t="n">
        <v>151017.77</v>
      </c>
      <c r="E20" s="0" t="s">
        <v>59</v>
      </c>
      <c r="F20" s="0" t="s">
        <v>59</v>
      </c>
      <c r="G20" s="0" t="s">
        <v>60</v>
      </c>
      <c r="H20" s="4" t="n">
        <v>39050</v>
      </c>
      <c r="I20" s="4" t="n">
        <v>39092</v>
      </c>
      <c r="J20" s="0" t="n">
        <v>7</v>
      </c>
      <c r="K20" s="0" t="n">
        <v>5704058</v>
      </c>
    </row>
    <row r="21" customFormat="false" ht="12.75" hidden="false" customHeight="false" outlineLevel="0" collapsed="false">
      <c r="A21" s="0" t="n">
        <v>19</v>
      </c>
      <c r="B21" s="0" t="s">
        <v>61</v>
      </c>
      <c r="C21" s="1" t="n">
        <v>160290.9</v>
      </c>
      <c r="D21" s="1" t="n">
        <v>160290.9</v>
      </c>
      <c r="E21" s="0" t="s">
        <v>62</v>
      </c>
      <c r="F21" s="0" t="s">
        <v>62</v>
      </c>
      <c r="G21" s="0" t="s">
        <v>63</v>
      </c>
      <c r="H21" s="4" t="n">
        <v>39015</v>
      </c>
      <c r="I21" s="4" t="n">
        <v>39093</v>
      </c>
      <c r="J21" s="0" t="n">
        <v>6</v>
      </c>
      <c r="K21" s="0" t="n">
        <v>5704058</v>
      </c>
    </row>
    <row r="22" customFormat="false" ht="12.75" hidden="false" customHeight="false" outlineLevel="0" collapsed="false">
      <c r="A22" s="0" t="n">
        <v>20</v>
      </c>
      <c r="B22" s="0" t="s">
        <v>64</v>
      </c>
      <c r="C22" s="1" t="n">
        <v>170983.56</v>
      </c>
      <c r="D22" s="1" t="n">
        <v>170983.56</v>
      </c>
      <c r="E22" s="0" t="s">
        <v>65</v>
      </c>
      <c r="G22" s="0" t="s">
        <v>66</v>
      </c>
      <c r="H22" s="4" t="n">
        <v>38840</v>
      </c>
      <c r="I22" s="4" t="n">
        <v>38852</v>
      </c>
      <c r="J22" s="0" t="n">
        <v>247</v>
      </c>
      <c r="K22" s="0" t="n">
        <v>5704058</v>
      </c>
    </row>
    <row r="23" customFormat="false" ht="12.75" hidden="false" customHeight="false" outlineLevel="0" collapsed="false">
      <c r="A23" s="0" t="n">
        <v>21</v>
      </c>
      <c r="B23" s="0" t="s">
        <v>67</v>
      </c>
      <c r="C23" s="1" t="n">
        <v>178981.81</v>
      </c>
      <c r="D23" s="1" t="n">
        <v>178981.81</v>
      </c>
      <c r="E23" s="0" t="s">
        <v>68</v>
      </c>
      <c r="F23" s="0" t="s">
        <v>68</v>
      </c>
      <c r="G23" s="0" t="s">
        <v>69</v>
      </c>
      <c r="H23" s="4" t="n">
        <v>38910</v>
      </c>
      <c r="I23" s="4" t="n">
        <v>38986</v>
      </c>
      <c r="J23" s="0" t="n">
        <v>113</v>
      </c>
      <c r="K23" s="0" t="n">
        <v>5704058</v>
      </c>
    </row>
    <row r="24" customFormat="false" ht="12.75" hidden="false" customHeight="false" outlineLevel="0" collapsed="false">
      <c r="A24" s="0" t="n">
        <v>22</v>
      </c>
      <c r="B24" s="0" t="s">
        <v>70</v>
      </c>
      <c r="C24" s="1" t="n">
        <v>178575.16</v>
      </c>
      <c r="D24" s="1" t="n">
        <v>178575.16</v>
      </c>
      <c r="E24" s="0" t="s">
        <v>71</v>
      </c>
      <c r="G24" s="0" t="s">
        <v>72</v>
      </c>
      <c r="H24" s="4" t="n">
        <v>39069</v>
      </c>
      <c r="I24" s="4" t="n">
        <v>39072</v>
      </c>
      <c r="J24" s="0" t="n">
        <v>27</v>
      </c>
      <c r="K24" s="0" t="n">
        <v>5704058</v>
      </c>
    </row>
    <row r="25" customFormat="false" ht="12.75" hidden="false" customHeight="false" outlineLevel="0" collapsed="false">
      <c r="A25" s="0" t="n">
        <v>23</v>
      </c>
      <c r="B25" s="0" t="s">
        <v>73</v>
      </c>
      <c r="C25" s="1" t="n">
        <v>181679.38</v>
      </c>
      <c r="D25" s="1" t="n">
        <v>181679.38</v>
      </c>
      <c r="E25" s="0" t="s">
        <v>74</v>
      </c>
      <c r="G25" s="0" t="s">
        <v>75</v>
      </c>
      <c r="H25" s="4" t="n">
        <v>39079</v>
      </c>
      <c r="I25" s="4" t="n">
        <v>39086</v>
      </c>
      <c r="J25" s="0" t="n">
        <v>13</v>
      </c>
      <c r="K25" s="0" t="n">
        <v>5704058</v>
      </c>
    </row>
    <row r="26" customFormat="false" ht="12.75" hidden="false" customHeight="false" outlineLevel="0" collapsed="false">
      <c r="A26" s="0" t="n">
        <v>24</v>
      </c>
      <c r="B26" s="0" t="s">
        <v>76</v>
      </c>
      <c r="C26" s="1" t="n">
        <v>178981.81</v>
      </c>
      <c r="D26" s="1" t="n">
        <v>178981.81</v>
      </c>
      <c r="E26" s="0" t="s">
        <v>68</v>
      </c>
      <c r="G26" s="0" t="s">
        <v>77</v>
      </c>
      <c r="H26" s="4" t="n">
        <v>38835</v>
      </c>
      <c r="I26" s="4" t="n">
        <v>38839</v>
      </c>
      <c r="J26" s="0" t="n">
        <v>260</v>
      </c>
      <c r="K26" s="0" t="n">
        <v>5704058</v>
      </c>
    </row>
    <row r="27" customFormat="false" ht="12.75" hidden="false" customHeight="false" outlineLevel="0" collapsed="false">
      <c r="A27" s="0" t="n">
        <v>25</v>
      </c>
      <c r="B27" s="0" t="s">
        <v>78</v>
      </c>
      <c r="C27" s="1" t="n">
        <v>160290.9</v>
      </c>
      <c r="D27" s="1" t="n">
        <v>160290.9</v>
      </c>
      <c r="E27" s="0" t="s">
        <v>62</v>
      </c>
      <c r="G27" s="0" t="s">
        <v>79</v>
      </c>
      <c r="H27" s="4" t="n">
        <v>38996</v>
      </c>
      <c r="I27" s="4" t="n">
        <v>39002</v>
      </c>
      <c r="J27" s="0" t="n">
        <v>97</v>
      </c>
      <c r="K27" s="0" t="n">
        <v>5704058</v>
      </c>
    </row>
    <row r="28" customFormat="false" ht="12.75" hidden="false" customHeight="false" outlineLevel="0" collapsed="false">
      <c r="A28" s="0" t="n">
        <v>26</v>
      </c>
      <c r="B28" s="0" t="s">
        <v>80</v>
      </c>
      <c r="C28" s="1" t="n">
        <v>160290.9</v>
      </c>
      <c r="D28" s="1" t="n">
        <v>160290.9</v>
      </c>
      <c r="E28" s="0" t="s">
        <v>62</v>
      </c>
      <c r="G28" s="0" t="s">
        <v>81</v>
      </c>
      <c r="H28" s="4" t="n">
        <v>39034</v>
      </c>
      <c r="I28" s="4" t="n">
        <v>39038</v>
      </c>
      <c r="J28" s="0" t="n">
        <v>61</v>
      </c>
      <c r="K28" s="0" t="n">
        <v>5704058</v>
      </c>
    </row>
    <row r="29" customFormat="false" ht="12.75" hidden="false" customHeight="false" outlineLevel="0" collapsed="false">
      <c r="A29" s="0" t="n">
        <v>27</v>
      </c>
      <c r="B29" s="0" t="s">
        <v>82</v>
      </c>
      <c r="C29" s="1" t="n">
        <v>160060.9</v>
      </c>
      <c r="D29" s="1" t="n">
        <v>160060.9</v>
      </c>
      <c r="E29" s="0" t="s">
        <v>62</v>
      </c>
      <c r="F29" s="0" t="s">
        <v>62</v>
      </c>
      <c r="G29" s="0" t="s">
        <v>83</v>
      </c>
      <c r="H29" s="4" t="n">
        <v>39079</v>
      </c>
      <c r="I29" s="4" t="n">
        <v>39092</v>
      </c>
      <c r="J29" s="0" t="n">
        <v>7</v>
      </c>
      <c r="K29" s="0" t="n">
        <v>5704058</v>
      </c>
    </row>
    <row r="30" customFormat="false" ht="12.75" hidden="false" customHeight="false" outlineLevel="0" collapsed="false">
      <c r="A30" s="0" t="n">
        <v>28</v>
      </c>
      <c r="B30" s="0" t="s">
        <v>84</v>
      </c>
      <c r="C30" s="1" t="n">
        <v>160290.9</v>
      </c>
      <c r="D30" s="1" t="n">
        <v>160290.9</v>
      </c>
      <c r="E30" s="0" t="s">
        <v>62</v>
      </c>
      <c r="F30" s="0" t="s">
        <v>62</v>
      </c>
      <c r="G30" s="0" t="s">
        <v>85</v>
      </c>
      <c r="H30" s="4" t="n">
        <v>38982</v>
      </c>
      <c r="I30" s="4" t="n">
        <v>38989</v>
      </c>
      <c r="J30" s="0" t="n">
        <v>110</v>
      </c>
      <c r="K30" s="0" t="n">
        <v>5704058</v>
      </c>
    </row>
    <row r="31" customFormat="false" ht="12.75" hidden="false" customHeight="false" outlineLevel="0" collapsed="false">
      <c r="A31" s="0" t="n">
        <v>29</v>
      </c>
      <c r="B31" s="0" t="s">
        <v>86</v>
      </c>
      <c r="C31" s="1" t="n">
        <v>150787.77</v>
      </c>
      <c r="D31" s="1" t="n">
        <v>150787.77</v>
      </c>
      <c r="E31" s="0" t="s">
        <v>59</v>
      </c>
      <c r="G31" s="0" t="s">
        <v>87</v>
      </c>
      <c r="H31" s="4" t="n">
        <v>39086</v>
      </c>
      <c r="I31" s="4" t="n">
        <v>39092</v>
      </c>
      <c r="J31" s="0" t="n">
        <v>7</v>
      </c>
      <c r="K31" s="0" t="n">
        <v>5704058</v>
      </c>
    </row>
    <row r="32" customFormat="false" ht="12.75" hidden="false" customHeight="false" outlineLevel="0" collapsed="false">
      <c r="A32" s="0" t="n">
        <v>30</v>
      </c>
      <c r="B32" s="0" t="s">
        <v>88</v>
      </c>
      <c r="C32" s="1" t="n">
        <v>150787.77</v>
      </c>
      <c r="D32" s="1" t="n">
        <v>150787.77</v>
      </c>
      <c r="E32" s="0" t="s">
        <v>59</v>
      </c>
      <c r="G32" s="0" t="s">
        <v>89</v>
      </c>
      <c r="H32" s="4" t="n">
        <v>39086</v>
      </c>
      <c r="I32" s="4" t="n">
        <v>39092</v>
      </c>
      <c r="J32" s="0" t="n">
        <v>7</v>
      </c>
      <c r="K32" s="0" t="n">
        <v>5704058</v>
      </c>
    </row>
    <row r="33" customFormat="false" ht="12.75" hidden="false" customHeight="false" outlineLevel="0" collapsed="false">
      <c r="A33" s="0" t="n">
        <v>31</v>
      </c>
      <c r="B33" s="0" t="s">
        <v>90</v>
      </c>
      <c r="C33" s="1" t="n">
        <v>150787.77</v>
      </c>
      <c r="D33" s="1" t="n">
        <v>150787.77</v>
      </c>
      <c r="E33" s="0" t="s">
        <v>59</v>
      </c>
      <c r="G33" s="0" t="s">
        <v>91</v>
      </c>
      <c r="H33" s="4" t="n">
        <v>39086</v>
      </c>
      <c r="I33" s="4" t="n">
        <v>39092</v>
      </c>
      <c r="J33" s="0" t="n">
        <v>7</v>
      </c>
      <c r="K33" s="0" t="n">
        <v>5704058</v>
      </c>
    </row>
    <row r="34" customFormat="false" ht="12.75" hidden="false" customHeight="false" outlineLevel="0" collapsed="false">
      <c r="A34" s="0" t="n">
        <v>32</v>
      </c>
      <c r="B34" s="0" t="s">
        <v>92</v>
      </c>
      <c r="C34" s="1" t="n">
        <v>151017.77</v>
      </c>
      <c r="D34" s="1" t="n">
        <v>151017.77</v>
      </c>
      <c r="E34" s="0" t="s">
        <v>59</v>
      </c>
      <c r="G34" s="0" t="s">
        <v>93</v>
      </c>
      <c r="H34" s="4" t="n">
        <v>39034</v>
      </c>
      <c r="I34" s="4" t="n">
        <v>39038</v>
      </c>
      <c r="J34" s="0" t="n">
        <v>61</v>
      </c>
      <c r="K34" s="0" t="n">
        <v>5704058</v>
      </c>
    </row>
    <row r="35" customFormat="false" ht="12.75" hidden="false" customHeight="false" outlineLevel="0" collapsed="false">
      <c r="A35" s="0" t="n">
        <v>33</v>
      </c>
      <c r="B35" s="0" t="s">
        <v>94</v>
      </c>
      <c r="C35" s="1" t="n">
        <v>178575.16</v>
      </c>
      <c r="D35" s="1" t="n">
        <v>178575.16</v>
      </c>
      <c r="E35" s="0" t="s">
        <v>71</v>
      </c>
      <c r="G35" s="0" t="s">
        <v>95</v>
      </c>
      <c r="H35" s="4" t="n">
        <v>39079</v>
      </c>
      <c r="I35" s="4" t="n">
        <v>39086</v>
      </c>
      <c r="J35" s="0" t="n">
        <v>13</v>
      </c>
      <c r="K35" s="0" t="n">
        <v>5704058</v>
      </c>
    </row>
    <row r="36" customFormat="false" ht="12.75" hidden="false" customHeight="false" outlineLevel="0" collapsed="false">
      <c r="A36" s="0" t="n">
        <v>34</v>
      </c>
      <c r="B36" s="0" t="s">
        <v>96</v>
      </c>
      <c r="C36" s="1" t="n">
        <v>178575.16</v>
      </c>
      <c r="D36" s="1" t="n">
        <v>178575.16</v>
      </c>
      <c r="E36" s="0" t="s">
        <v>71</v>
      </c>
      <c r="G36" s="0" t="s">
        <v>97</v>
      </c>
      <c r="H36" s="4" t="n">
        <v>39079</v>
      </c>
      <c r="I36" s="4" t="n">
        <v>39086</v>
      </c>
      <c r="J36" s="0" t="n">
        <v>13</v>
      </c>
      <c r="K36" s="0" t="n">
        <v>5704058</v>
      </c>
    </row>
    <row r="37" customFormat="false" ht="12.75" hidden="false" customHeight="false" outlineLevel="0" collapsed="false">
      <c r="A37" s="0" t="n">
        <v>35</v>
      </c>
      <c r="B37" s="0" t="s">
        <v>98</v>
      </c>
      <c r="C37" s="1" t="n">
        <v>266030.32</v>
      </c>
      <c r="D37" s="1" t="n">
        <v>266030.32</v>
      </c>
      <c r="E37" s="0" t="s">
        <v>99</v>
      </c>
      <c r="F37" s="0" t="s">
        <v>99</v>
      </c>
      <c r="G37" s="0" t="s">
        <v>100</v>
      </c>
      <c r="H37" s="4" t="n">
        <v>38953</v>
      </c>
      <c r="I37" s="4" t="n">
        <v>38989</v>
      </c>
      <c r="J37" s="0" t="n">
        <v>110</v>
      </c>
      <c r="K37" s="0" t="n">
        <v>5704058</v>
      </c>
    </row>
    <row r="38" customFormat="false" ht="12.75" hidden="false" customHeight="false" outlineLevel="0" collapsed="false">
      <c r="A38" s="0" t="n">
        <v>36</v>
      </c>
      <c r="B38" s="0" t="s">
        <v>101</v>
      </c>
      <c r="C38" s="1" t="n">
        <v>195823.32</v>
      </c>
      <c r="D38" s="1" t="n">
        <v>195823.32</v>
      </c>
      <c r="E38" s="0" t="s">
        <v>102</v>
      </c>
      <c r="F38" s="0" t="s">
        <v>102</v>
      </c>
      <c r="G38" s="0" t="s">
        <v>103</v>
      </c>
      <c r="H38" s="4" t="n">
        <v>38952</v>
      </c>
      <c r="I38" s="4" t="n">
        <v>38978</v>
      </c>
      <c r="J38" s="0" t="n">
        <v>121</v>
      </c>
      <c r="K38" s="0" t="n">
        <v>5704058</v>
      </c>
    </row>
    <row r="39" customFormat="false" ht="12.75" hidden="false" customHeight="false" outlineLevel="0" collapsed="false">
      <c r="A39" s="0" t="n">
        <v>37</v>
      </c>
      <c r="B39" s="0" t="s">
        <v>104</v>
      </c>
      <c r="C39" s="1" t="n">
        <v>213519.28</v>
      </c>
      <c r="D39" s="1" t="n">
        <v>213519.28</v>
      </c>
      <c r="E39" s="0" t="s">
        <v>105</v>
      </c>
      <c r="G39" s="0" t="s">
        <v>106</v>
      </c>
      <c r="H39" s="4" t="n">
        <v>38915</v>
      </c>
      <c r="I39" s="4" t="n">
        <v>38918</v>
      </c>
      <c r="J39" s="0" t="n">
        <v>181</v>
      </c>
      <c r="K39" s="0" t="n">
        <v>5704058</v>
      </c>
    </row>
    <row r="40" customFormat="false" ht="12.75" hidden="false" customHeight="false" outlineLevel="0" collapsed="false">
      <c r="A40" s="0" t="n">
        <v>38</v>
      </c>
      <c r="B40" s="0" t="s">
        <v>107</v>
      </c>
      <c r="C40" s="1" t="n">
        <v>193457.44</v>
      </c>
      <c r="D40" s="1" t="n">
        <v>193457.44</v>
      </c>
      <c r="E40" s="0" t="s">
        <v>108</v>
      </c>
      <c r="G40" s="0" t="s">
        <v>109</v>
      </c>
      <c r="H40" s="4" t="n">
        <v>39069</v>
      </c>
      <c r="I40" s="4" t="n">
        <v>39072</v>
      </c>
      <c r="J40" s="0" t="n">
        <v>27</v>
      </c>
      <c r="K40" s="0" t="n">
        <v>5704058</v>
      </c>
    </row>
    <row r="41" customFormat="false" ht="12.75" hidden="false" customHeight="false" outlineLevel="0" collapsed="false">
      <c r="A41" s="0" t="n">
        <v>39</v>
      </c>
      <c r="B41" s="0" t="s">
        <v>110</v>
      </c>
      <c r="C41" s="1" t="n">
        <v>193457.44</v>
      </c>
      <c r="D41" s="1" t="n">
        <v>31644.92</v>
      </c>
      <c r="E41" s="0" t="s">
        <v>108</v>
      </c>
      <c r="G41" s="0" t="s">
        <v>111</v>
      </c>
      <c r="H41" s="4" t="n">
        <v>39088</v>
      </c>
      <c r="I41" s="4" t="n">
        <v>39092</v>
      </c>
      <c r="J41" s="0" t="n">
        <v>7</v>
      </c>
      <c r="K41" s="0" t="n">
        <v>5704058</v>
      </c>
    </row>
    <row r="42" customFormat="false" ht="12.75" hidden="false" customHeight="false" outlineLevel="0" collapsed="false">
      <c r="A42" s="0" t="n">
        <v>40</v>
      </c>
      <c r="B42" s="0" t="s">
        <v>112</v>
      </c>
      <c r="C42" s="1" t="n">
        <v>193457.44</v>
      </c>
      <c r="D42" s="1" t="n">
        <v>193457.44</v>
      </c>
      <c r="E42" s="0" t="s">
        <v>108</v>
      </c>
      <c r="G42" s="0" t="s">
        <v>113</v>
      </c>
      <c r="H42" s="4" t="n">
        <v>39088</v>
      </c>
      <c r="I42" s="4" t="n">
        <v>39092</v>
      </c>
      <c r="J42" s="0" t="n">
        <v>7</v>
      </c>
      <c r="K42" s="0" t="n">
        <v>5704058</v>
      </c>
    </row>
    <row r="43" customFormat="false" ht="12.75" hidden="false" customHeight="false" outlineLevel="0" collapsed="false">
      <c r="A43" s="0" t="n">
        <v>41</v>
      </c>
      <c r="B43" s="0" t="s">
        <v>114</v>
      </c>
      <c r="C43" s="1" t="n">
        <v>193457.44</v>
      </c>
      <c r="D43" s="1" t="n">
        <v>193457.44</v>
      </c>
      <c r="E43" s="0" t="s">
        <v>108</v>
      </c>
      <c r="G43" s="0" t="s">
        <v>115</v>
      </c>
      <c r="H43" s="4" t="n">
        <v>39064</v>
      </c>
      <c r="I43" s="4" t="n">
        <v>39070</v>
      </c>
      <c r="J43" s="0" t="n">
        <v>29</v>
      </c>
      <c r="K43" s="0" t="n">
        <v>5704058</v>
      </c>
    </row>
    <row r="44" customFormat="false" ht="12.75" hidden="false" customHeight="false" outlineLevel="0" collapsed="false">
      <c r="A44" s="0" t="n">
        <v>42</v>
      </c>
      <c r="B44" s="0" t="s">
        <v>116</v>
      </c>
      <c r="C44" s="1" t="n">
        <v>184871.27</v>
      </c>
      <c r="D44" s="1" t="n">
        <v>184871.27</v>
      </c>
      <c r="E44" s="0" t="s">
        <v>117</v>
      </c>
      <c r="G44" s="0" t="s">
        <v>118</v>
      </c>
      <c r="H44" s="4" t="n">
        <v>39067</v>
      </c>
      <c r="I44" s="4" t="n">
        <v>39072</v>
      </c>
      <c r="J44" s="0" t="n">
        <v>27</v>
      </c>
      <c r="K44" s="0" t="n">
        <v>5704058</v>
      </c>
    </row>
    <row r="45" customFormat="false" ht="12.75" hidden="false" customHeight="false" outlineLevel="0" collapsed="false">
      <c r="A45" s="0" t="n">
        <v>43</v>
      </c>
      <c r="B45" s="0" t="s">
        <v>119</v>
      </c>
      <c r="C45" s="1" t="n">
        <v>175786.31</v>
      </c>
      <c r="D45" s="1" t="n">
        <v>175786.31</v>
      </c>
      <c r="E45" s="0" t="s">
        <v>120</v>
      </c>
      <c r="F45" s="0" t="s">
        <v>120</v>
      </c>
      <c r="G45" s="0" t="s">
        <v>121</v>
      </c>
      <c r="H45" s="4" t="n">
        <v>39004</v>
      </c>
      <c r="I45" s="4" t="n">
        <v>39099</v>
      </c>
      <c r="J45" s="0" t="n">
        <v>0</v>
      </c>
      <c r="K45" s="0" t="n">
        <v>5704058</v>
      </c>
    </row>
    <row r="46" customFormat="false" ht="12.75" hidden="false" customHeight="false" outlineLevel="0" collapsed="false">
      <c r="A46" s="0" t="n">
        <v>44</v>
      </c>
      <c r="B46" s="0" t="s">
        <v>122</v>
      </c>
      <c r="C46" s="1" t="n">
        <v>183661.16</v>
      </c>
      <c r="D46" s="1" t="n">
        <v>183661.16</v>
      </c>
      <c r="E46" s="0" t="s">
        <v>123</v>
      </c>
      <c r="G46" s="0" t="s">
        <v>124</v>
      </c>
      <c r="H46" s="4" t="n">
        <v>38835</v>
      </c>
      <c r="I46" s="4" t="n">
        <v>38839</v>
      </c>
      <c r="J46" s="0" t="n">
        <v>260</v>
      </c>
      <c r="K46" s="0" t="n">
        <v>5704058</v>
      </c>
    </row>
    <row r="47" customFormat="false" ht="12.75" hidden="false" customHeight="false" outlineLevel="0" collapsed="false">
      <c r="A47" s="0" t="n">
        <v>45</v>
      </c>
      <c r="B47" s="0" t="s">
        <v>125</v>
      </c>
      <c r="C47" s="1" t="n">
        <v>185101.27</v>
      </c>
      <c r="D47" s="1" t="n">
        <v>185101.27</v>
      </c>
      <c r="E47" s="0" t="s">
        <v>117</v>
      </c>
      <c r="F47" s="0" t="s">
        <v>117</v>
      </c>
      <c r="G47" s="0" t="s">
        <v>126</v>
      </c>
      <c r="H47" s="4" t="n">
        <v>39045</v>
      </c>
      <c r="I47" s="4" t="n">
        <v>39064</v>
      </c>
      <c r="J47" s="0" t="n">
        <v>35</v>
      </c>
      <c r="K47" s="0" t="n">
        <v>5704058</v>
      </c>
    </row>
    <row r="48" customFormat="false" ht="12.75" hidden="false" customHeight="false" outlineLevel="0" collapsed="false">
      <c r="A48" s="0" t="n">
        <v>46</v>
      </c>
      <c r="B48" s="0" t="s">
        <v>127</v>
      </c>
      <c r="C48" s="1" t="n">
        <v>189239.73</v>
      </c>
      <c r="D48" s="1" t="n">
        <v>189239.73</v>
      </c>
      <c r="E48" s="0" t="s">
        <v>128</v>
      </c>
      <c r="G48" s="0" t="s">
        <v>129</v>
      </c>
      <c r="H48" s="4" t="n">
        <v>38996</v>
      </c>
      <c r="I48" s="4" t="n">
        <v>39002</v>
      </c>
      <c r="J48" s="0" t="n">
        <v>97</v>
      </c>
      <c r="K48" s="0" t="n">
        <v>5704058</v>
      </c>
    </row>
    <row r="49" customFormat="false" ht="12.75" hidden="false" customHeight="false" outlineLevel="0" collapsed="false">
      <c r="A49" s="0" t="n">
        <v>47</v>
      </c>
      <c r="B49" s="0" t="s">
        <v>130</v>
      </c>
      <c r="C49" s="1" t="n">
        <v>184871.27</v>
      </c>
      <c r="D49" s="1" t="n">
        <v>184871.27</v>
      </c>
      <c r="E49" s="0" t="s">
        <v>117</v>
      </c>
      <c r="G49" s="0" t="s">
        <v>131</v>
      </c>
      <c r="H49" s="4" t="n">
        <v>39086</v>
      </c>
      <c r="I49" s="4" t="n">
        <v>39092</v>
      </c>
      <c r="J49" s="0" t="n">
        <v>7</v>
      </c>
      <c r="K49" s="0" t="n">
        <v>5704058</v>
      </c>
    </row>
    <row r="50" customFormat="false" ht="12.75" hidden="false" customHeight="false" outlineLevel="0" collapsed="false">
      <c r="A50" s="0" t="n">
        <v>48</v>
      </c>
      <c r="B50" s="0" t="s">
        <v>132</v>
      </c>
      <c r="C50" s="1" t="n">
        <v>227691.97</v>
      </c>
      <c r="D50" s="1" t="n">
        <v>227691.97</v>
      </c>
      <c r="E50" s="0" t="s">
        <v>133</v>
      </c>
      <c r="F50" s="0" t="s">
        <v>133</v>
      </c>
      <c r="G50" s="0" t="s">
        <v>134</v>
      </c>
      <c r="H50" s="4" t="n">
        <v>39067</v>
      </c>
      <c r="I50" s="4" t="n">
        <v>39079</v>
      </c>
      <c r="J50" s="0" t="n">
        <v>20</v>
      </c>
      <c r="K50" s="0" t="n">
        <v>5704058</v>
      </c>
    </row>
    <row r="51" customFormat="false" ht="12.75" hidden="false" customHeight="false" outlineLevel="0" collapsed="false">
      <c r="A51" s="0" t="n">
        <v>49</v>
      </c>
      <c r="B51" s="0" t="s">
        <v>135</v>
      </c>
      <c r="C51" s="1" t="n">
        <v>227921.97</v>
      </c>
      <c r="D51" s="1" t="n">
        <v>227921.97</v>
      </c>
      <c r="E51" s="0" t="s">
        <v>133</v>
      </c>
      <c r="G51" s="0" t="s">
        <v>136</v>
      </c>
      <c r="H51" s="4" t="n">
        <v>39014</v>
      </c>
      <c r="I51" s="4" t="n">
        <v>39024</v>
      </c>
      <c r="J51" s="0" t="n">
        <v>75</v>
      </c>
      <c r="K51" s="0" t="n">
        <v>5704058</v>
      </c>
    </row>
    <row r="52" customFormat="false" ht="12.75" hidden="false" customHeight="false" outlineLevel="0" collapsed="false">
      <c r="A52" s="0" t="n">
        <v>50</v>
      </c>
      <c r="B52" s="0" t="s">
        <v>137</v>
      </c>
      <c r="C52" s="1" t="n">
        <v>219541.9</v>
      </c>
      <c r="D52" s="1" t="n">
        <v>219541.9</v>
      </c>
      <c r="E52" s="0" t="s">
        <v>138</v>
      </c>
      <c r="G52" s="0" t="s">
        <v>139</v>
      </c>
      <c r="H52" s="4" t="n">
        <v>39095</v>
      </c>
      <c r="I52" s="4" t="n">
        <v>39100</v>
      </c>
      <c r="J52" s="0" t="n">
        <v>0</v>
      </c>
      <c r="K52" s="0" t="n">
        <v>5704058</v>
      </c>
    </row>
    <row r="53" customFormat="false" ht="12.75" hidden="false" customHeight="false" outlineLevel="0" collapsed="false">
      <c r="A53" s="0" t="n">
        <v>51</v>
      </c>
      <c r="B53" s="0" t="s">
        <v>140</v>
      </c>
      <c r="C53" s="1" t="n">
        <v>227691.97</v>
      </c>
      <c r="D53" s="1" t="n">
        <v>227691.97</v>
      </c>
      <c r="E53" s="0" t="s">
        <v>133</v>
      </c>
      <c r="F53" s="0" t="s">
        <v>133</v>
      </c>
      <c r="G53" s="0" t="s">
        <v>141</v>
      </c>
      <c r="H53" s="4" t="n">
        <v>39069</v>
      </c>
      <c r="I53" s="4" t="n">
        <v>39078</v>
      </c>
      <c r="J53" s="0" t="n">
        <v>21</v>
      </c>
      <c r="K53" s="0" t="n">
        <v>5704058</v>
      </c>
    </row>
    <row r="54" customFormat="false" ht="12.75" hidden="false" customHeight="false" outlineLevel="0" collapsed="false">
      <c r="A54" s="0" t="n">
        <v>52</v>
      </c>
      <c r="B54" s="0" t="s">
        <v>142</v>
      </c>
      <c r="C54" s="1" t="n">
        <v>227691.97</v>
      </c>
      <c r="D54" s="1" t="n">
        <v>227691.97</v>
      </c>
      <c r="E54" s="0" t="s">
        <v>133</v>
      </c>
      <c r="G54" s="0" t="s">
        <v>143</v>
      </c>
      <c r="H54" s="4" t="n">
        <v>39077</v>
      </c>
      <c r="I54" s="4" t="n">
        <v>39080</v>
      </c>
      <c r="J54" s="0" t="n">
        <v>19</v>
      </c>
      <c r="K54" s="0" t="n">
        <v>5704058</v>
      </c>
    </row>
    <row r="55" customFormat="false" ht="12.75" hidden="false" customHeight="false" outlineLevel="0" collapsed="false">
      <c r="A55" s="0" t="n">
        <v>53</v>
      </c>
      <c r="B55" s="0" t="s">
        <v>144</v>
      </c>
      <c r="C55" s="1" t="n">
        <v>227921.97</v>
      </c>
      <c r="D55" s="1" t="n">
        <v>227921.97</v>
      </c>
      <c r="E55" s="0" t="s">
        <v>133</v>
      </c>
      <c r="G55" s="0" t="s">
        <v>145</v>
      </c>
      <c r="H55" s="4" t="n">
        <v>39046</v>
      </c>
      <c r="I55" s="4" t="n">
        <v>39050</v>
      </c>
      <c r="J55" s="0" t="n">
        <v>49</v>
      </c>
      <c r="K55" s="0" t="n">
        <v>5704058</v>
      </c>
    </row>
    <row r="56" customFormat="false" ht="12.75" hidden="false" customHeight="false" outlineLevel="0" collapsed="false">
      <c r="A56" s="0" t="n">
        <v>54</v>
      </c>
      <c r="B56" s="0" t="s">
        <v>146</v>
      </c>
      <c r="C56" s="1" t="n">
        <v>323536.81</v>
      </c>
      <c r="D56" s="1" t="n">
        <v>323536.81</v>
      </c>
      <c r="E56" s="0" t="s">
        <v>147</v>
      </c>
      <c r="F56" s="0" t="s">
        <v>147</v>
      </c>
      <c r="G56" s="0" t="s">
        <v>148</v>
      </c>
      <c r="H56" s="4" t="n">
        <v>39087</v>
      </c>
      <c r="I56" s="4" t="n">
        <v>39093</v>
      </c>
      <c r="J56" s="0" t="n">
        <v>6</v>
      </c>
      <c r="K56" s="0" t="n">
        <v>5704058</v>
      </c>
    </row>
    <row r="57" customFormat="false" ht="12.75" hidden="false" customHeight="false" outlineLevel="0" collapsed="false">
      <c r="A57" s="0" t="n">
        <v>55</v>
      </c>
      <c r="B57" s="0" t="s">
        <v>149</v>
      </c>
      <c r="C57" s="1" t="n">
        <v>339527.48</v>
      </c>
      <c r="D57" s="1" t="n">
        <v>339527.48</v>
      </c>
      <c r="E57" s="0" t="s">
        <v>150</v>
      </c>
      <c r="G57" s="0" t="s">
        <v>151</v>
      </c>
      <c r="H57" s="4" t="n">
        <v>39079</v>
      </c>
      <c r="I57" s="4" t="n">
        <v>39086</v>
      </c>
      <c r="J57" s="0" t="n">
        <v>13</v>
      </c>
      <c r="K57" s="0" t="n">
        <v>5704058</v>
      </c>
    </row>
    <row r="58" customFormat="false" ht="12.75" hidden="false" customHeight="false" outlineLevel="0" collapsed="false">
      <c r="A58" s="0" t="n">
        <v>56</v>
      </c>
      <c r="B58" s="0" t="s">
        <v>152</v>
      </c>
      <c r="C58" s="1" t="n">
        <v>255267.06</v>
      </c>
      <c r="D58" s="1" t="n">
        <v>255267.06</v>
      </c>
      <c r="E58" s="0" t="s">
        <v>153</v>
      </c>
      <c r="G58" s="0" t="s">
        <v>154</v>
      </c>
      <c r="H58" s="4" t="n">
        <v>39036</v>
      </c>
      <c r="I58" s="4" t="n">
        <v>39042</v>
      </c>
      <c r="J58" s="0" t="n">
        <v>57</v>
      </c>
      <c r="K58" s="0" t="n">
        <v>5704058</v>
      </c>
    </row>
    <row r="59" customFormat="false" ht="12.75" hidden="false" customHeight="false" outlineLevel="0" collapsed="false">
      <c r="A59" s="0" t="n">
        <v>57</v>
      </c>
      <c r="B59" s="0" t="s">
        <v>155</v>
      </c>
      <c r="C59" s="1" t="n">
        <v>359025.81</v>
      </c>
      <c r="D59" s="1" t="n">
        <v>359025.81</v>
      </c>
      <c r="E59" s="0" t="s">
        <v>156</v>
      </c>
      <c r="F59" s="0" t="s">
        <v>156</v>
      </c>
      <c r="G59" s="0" t="s">
        <v>157</v>
      </c>
      <c r="H59" s="4" t="n">
        <v>39026</v>
      </c>
      <c r="I59" s="4" t="n">
        <v>39043</v>
      </c>
      <c r="J59" s="0" t="n">
        <v>56</v>
      </c>
      <c r="K59" s="0" t="n">
        <v>5704058</v>
      </c>
    </row>
    <row r="60" customFormat="false" ht="12.75" hidden="false" customHeight="false" outlineLevel="0" collapsed="false">
      <c r="A60" s="0" t="n">
        <v>58</v>
      </c>
      <c r="B60" s="0" t="s">
        <v>158</v>
      </c>
      <c r="C60" s="1" t="n">
        <v>359025.81</v>
      </c>
      <c r="D60" s="1" t="n">
        <v>359025.81</v>
      </c>
      <c r="E60" s="0" t="s">
        <v>156</v>
      </c>
      <c r="G60" s="0" t="s">
        <v>159</v>
      </c>
      <c r="H60" s="4" t="n">
        <v>38959</v>
      </c>
      <c r="I60" s="4" t="n">
        <v>38971</v>
      </c>
      <c r="J60" s="0" t="n">
        <v>128</v>
      </c>
      <c r="K60" s="0" t="n">
        <v>5704058</v>
      </c>
    </row>
    <row r="61" customFormat="false" ht="12.75" hidden="false" customHeight="false" outlineLevel="0" collapsed="false">
      <c r="A61" s="0" t="n">
        <v>59</v>
      </c>
      <c r="B61" s="0" t="s">
        <v>160</v>
      </c>
      <c r="C61" s="1" t="n">
        <v>392157.31</v>
      </c>
      <c r="D61" s="1" t="n">
        <v>392157.31</v>
      </c>
      <c r="E61" s="0" t="s">
        <v>161</v>
      </c>
      <c r="F61" s="0" t="s">
        <v>161</v>
      </c>
      <c r="G61" s="0" t="s">
        <v>162</v>
      </c>
      <c r="H61" s="4" t="n">
        <v>38858</v>
      </c>
      <c r="I61" s="4" t="n">
        <v>39030</v>
      </c>
      <c r="J61" s="0" t="n">
        <v>69</v>
      </c>
      <c r="K61" s="0" t="n">
        <v>5704058</v>
      </c>
    </row>
    <row r="62" customFormat="false" ht="12.75" hidden="false" customHeight="false" outlineLevel="0" collapsed="false">
      <c r="A62" s="0" t="n">
        <v>60</v>
      </c>
      <c r="B62" s="0" t="s">
        <v>163</v>
      </c>
      <c r="C62" s="1" t="n">
        <v>392157.31</v>
      </c>
      <c r="D62" s="1" t="n">
        <v>392157.31</v>
      </c>
      <c r="E62" s="0" t="s">
        <v>161</v>
      </c>
      <c r="G62" s="0" t="s">
        <v>164</v>
      </c>
      <c r="H62" s="4" t="n">
        <v>38849</v>
      </c>
      <c r="I62" s="4" t="n">
        <v>38854</v>
      </c>
      <c r="J62" s="0" t="n">
        <v>245</v>
      </c>
      <c r="K62" s="0" t="n">
        <v>5704058</v>
      </c>
    </row>
    <row r="63" customFormat="false" ht="12.75" hidden="false" customHeight="false" outlineLevel="0" collapsed="false">
      <c r="A63" s="0" t="n">
        <v>61</v>
      </c>
      <c r="B63" s="0" t="s">
        <v>165</v>
      </c>
      <c r="C63" s="1" t="n">
        <v>262957.03</v>
      </c>
      <c r="D63" s="1" t="n">
        <v>262957.03</v>
      </c>
      <c r="E63" s="0" t="s">
        <v>166</v>
      </c>
      <c r="G63" s="0" t="s">
        <v>167</v>
      </c>
      <c r="H63" s="4" t="n">
        <v>39088</v>
      </c>
      <c r="I63" s="4" t="n">
        <v>39092</v>
      </c>
      <c r="J63" s="0" t="n">
        <v>7</v>
      </c>
      <c r="K63" s="0" t="n">
        <v>5704058</v>
      </c>
    </row>
    <row r="64" customFormat="false" ht="12.75" hidden="false" customHeight="false" outlineLevel="0" collapsed="false">
      <c r="A64" s="0" t="n">
        <v>62</v>
      </c>
      <c r="B64" s="0" t="s">
        <v>168</v>
      </c>
      <c r="C64" s="1" t="n">
        <v>262451.11</v>
      </c>
      <c r="D64" s="1" t="n">
        <v>262451.11</v>
      </c>
      <c r="E64" s="0" t="s">
        <v>169</v>
      </c>
      <c r="G64" s="0" t="s">
        <v>170</v>
      </c>
      <c r="H64" s="4" t="n">
        <v>38959</v>
      </c>
      <c r="I64" s="4" t="n">
        <v>38971</v>
      </c>
      <c r="J64" s="0" t="n">
        <v>128</v>
      </c>
      <c r="K64" s="0" t="n">
        <v>5704058</v>
      </c>
    </row>
    <row r="65" customFormat="false" ht="12.75" hidden="false" customHeight="false" outlineLevel="0" collapsed="false">
      <c r="A65" s="0" t="n">
        <v>63</v>
      </c>
      <c r="B65" s="0" t="s">
        <v>171</v>
      </c>
      <c r="C65" s="1" t="n">
        <v>263187.03</v>
      </c>
      <c r="D65" s="1" t="n">
        <v>263187.03</v>
      </c>
      <c r="E65" s="0" t="s">
        <v>166</v>
      </c>
      <c r="G65" s="0" t="s">
        <v>172</v>
      </c>
      <c r="H65" s="4" t="n">
        <v>39010</v>
      </c>
      <c r="I65" s="4" t="n">
        <v>39016</v>
      </c>
      <c r="J65" s="0" t="n">
        <v>83</v>
      </c>
      <c r="K65" s="0" t="n">
        <v>5704058</v>
      </c>
    </row>
    <row r="66" customFormat="false" ht="12.75" hidden="false" customHeight="false" outlineLevel="0" collapsed="false">
      <c r="A66" s="0" t="n">
        <v>64</v>
      </c>
      <c r="B66" s="0" t="s">
        <v>173</v>
      </c>
      <c r="C66" s="1" t="n">
        <v>262957.03</v>
      </c>
      <c r="D66" s="1" t="n">
        <v>262957.03</v>
      </c>
      <c r="E66" s="0" t="s">
        <v>166</v>
      </c>
      <c r="G66" s="0" t="s">
        <v>174</v>
      </c>
      <c r="H66" s="4" t="n">
        <v>39079</v>
      </c>
      <c r="I66" s="4" t="n">
        <v>39086</v>
      </c>
      <c r="J66" s="0" t="n">
        <v>13</v>
      </c>
      <c r="K66" s="0" t="n">
        <v>5704058</v>
      </c>
    </row>
    <row r="67" customFormat="false" ht="12.75" hidden="false" customHeight="false" outlineLevel="0" collapsed="false">
      <c r="A67" s="0" t="n">
        <v>65</v>
      </c>
      <c r="B67" s="0" t="s">
        <v>175</v>
      </c>
      <c r="C67" s="1" t="n">
        <v>262451.11</v>
      </c>
      <c r="D67" s="1" t="n">
        <v>262451.11</v>
      </c>
      <c r="E67" s="0" t="s">
        <v>169</v>
      </c>
      <c r="G67" s="0" t="s">
        <v>176</v>
      </c>
      <c r="H67" s="4" t="n">
        <v>38911</v>
      </c>
      <c r="I67" s="4" t="n">
        <v>38917</v>
      </c>
      <c r="J67" s="0" t="n">
        <v>182</v>
      </c>
      <c r="K67" s="0" t="n">
        <v>5704058</v>
      </c>
    </row>
    <row r="68" customFormat="false" ht="12.75" hidden="false" customHeight="false" outlineLevel="0" collapsed="false">
      <c r="A68" s="0" t="n">
        <v>66</v>
      </c>
      <c r="B68" s="0" t="s">
        <v>177</v>
      </c>
      <c r="C68" s="1" t="n">
        <v>123712.76</v>
      </c>
      <c r="D68" s="1" t="n">
        <v>123712.76</v>
      </c>
      <c r="E68" s="0" t="s">
        <v>178</v>
      </c>
      <c r="F68" s="0" t="s">
        <v>178</v>
      </c>
      <c r="G68" s="0" t="s">
        <v>179</v>
      </c>
      <c r="H68" s="4" t="n">
        <v>39078</v>
      </c>
      <c r="I68" s="4" t="n">
        <v>39087</v>
      </c>
      <c r="J68" s="0" t="n">
        <v>12</v>
      </c>
      <c r="K68" s="0" t="n">
        <v>5704058</v>
      </c>
    </row>
    <row r="69" customFormat="false" ht="12.75" hidden="false" customHeight="false" outlineLevel="0" collapsed="false">
      <c r="A69" s="0" t="n">
        <v>67</v>
      </c>
      <c r="B69" s="0" t="s">
        <v>180</v>
      </c>
      <c r="C69" s="1" t="n">
        <v>135624.66</v>
      </c>
      <c r="D69" s="1" t="n">
        <v>135624.66</v>
      </c>
      <c r="E69" s="0" t="s">
        <v>181</v>
      </c>
      <c r="G69" s="0" t="s">
        <v>182</v>
      </c>
      <c r="H69" s="4" t="n">
        <v>39080</v>
      </c>
      <c r="I69" s="4" t="n">
        <v>39086</v>
      </c>
      <c r="J69" s="0" t="n">
        <v>13</v>
      </c>
      <c r="K69" s="0" t="n">
        <v>5704058</v>
      </c>
    </row>
    <row r="70" customFormat="false" ht="12.75" hidden="false" customHeight="false" outlineLevel="0" collapsed="false">
      <c r="A70" s="0" t="n">
        <v>68</v>
      </c>
      <c r="B70" s="0" t="s">
        <v>183</v>
      </c>
      <c r="C70" s="1" t="n">
        <v>123942.76</v>
      </c>
      <c r="D70" s="1" t="n">
        <v>123942.76</v>
      </c>
      <c r="E70" s="0" t="s">
        <v>178</v>
      </c>
      <c r="G70" s="0" t="s">
        <v>184</v>
      </c>
      <c r="H70" s="4" t="n">
        <v>39014</v>
      </c>
      <c r="I70" s="4" t="n">
        <v>39024</v>
      </c>
      <c r="J70" s="0" t="n">
        <v>75</v>
      </c>
      <c r="K70" s="0" t="n">
        <v>5704058</v>
      </c>
    </row>
    <row r="71" customFormat="false" ht="12.75" hidden="false" customHeight="false" outlineLevel="0" collapsed="false">
      <c r="A71" s="0" t="n">
        <v>69</v>
      </c>
      <c r="B71" s="0" t="s">
        <v>185</v>
      </c>
      <c r="C71" s="1" t="n">
        <v>132805.91</v>
      </c>
      <c r="D71" s="1" t="n">
        <v>132805.91</v>
      </c>
      <c r="E71" s="0" t="s">
        <v>186</v>
      </c>
      <c r="G71" s="0" t="s">
        <v>187</v>
      </c>
      <c r="H71" s="4" t="n">
        <v>39060</v>
      </c>
      <c r="I71" s="4" t="n">
        <v>39064</v>
      </c>
      <c r="J71" s="0" t="n">
        <v>35</v>
      </c>
      <c r="K71" s="0" t="n">
        <v>5704058</v>
      </c>
    </row>
    <row r="72" customFormat="false" ht="12.75" hidden="false" customHeight="false" outlineLevel="0" collapsed="false">
      <c r="A72" s="0" t="n">
        <v>70</v>
      </c>
      <c r="B72" s="0" t="s">
        <v>188</v>
      </c>
      <c r="C72" s="1" t="n">
        <v>156446.26</v>
      </c>
      <c r="D72" s="1" t="n">
        <v>156446.26</v>
      </c>
      <c r="E72" s="0" t="s">
        <v>189</v>
      </c>
      <c r="G72" s="0" t="s">
        <v>190</v>
      </c>
      <c r="H72" s="4" t="n">
        <v>39095</v>
      </c>
      <c r="I72" s="4" t="n">
        <v>39100</v>
      </c>
      <c r="J72" s="0" t="n">
        <v>0</v>
      </c>
      <c r="K72" s="0" t="n">
        <v>5704058</v>
      </c>
    </row>
    <row r="73" customFormat="false" ht="12.75" hidden="false" customHeight="false" outlineLevel="0" collapsed="false">
      <c r="A73" s="0" t="n">
        <v>71</v>
      </c>
      <c r="B73" s="0" t="s">
        <v>191</v>
      </c>
      <c r="C73" s="1" t="n">
        <v>135624.66</v>
      </c>
      <c r="D73" s="1" t="n">
        <v>135624.66</v>
      </c>
      <c r="E73" s="0" t="s">
        <v>181</v>
      </c>
      <c r="G73" s="0" t="s">
        <v>192</v>
      </c>
      <c r="H73" s="4" t="n">
        <v>39080</v>
      </c>
      <c r="I73" s="4" t="n">
        <v>39086</v>
      </c>
      <c r="J73" s="0" t="n">
        <v>13</v>
      </c>
      <c r="K73" s="0" t="n">
        <v>5704058</v>
      </c>
    </row>
    <row r="74" customFormat="false" ht="12.75" hidden="false" customHeight="false" outlineLevel="0" collapsed="false">
      <c r="A74" s="0" t="n">
        <v>72</v>
      </c>
      <c r="B74" s="0" t="s">
        <v>193</v>
      </c>
      <c r="C74" s="1" t="n">
        <v>156446.26</v>
      </c>
      <c r="D74" s="1" t="n">
        <v>156446.26</v>
      </c>
      <c r="E74" s="0" t="s">
        <v>189</v>
      </c>
      <c r="G74" s="0" t="s">
        <v>194</v>
      </c>
      <c r="H74" s="4" t="n">
        <v>39095</v>
      </c>
      <c r="I74" s="4" t="n">
        <v>39100</v>
      </c>
      <c r="J74" s="0" t="n">
        <v>0</v>
      </c>
      <c r="K74" s="0" t="n">
        <v>5704058</v>
      </c>
    </row>
    <row r="75" customFormat="false" ht="12.75" hidden="false" customHeight="false" outlineLevel="0" collapsed="false">
      <c r="A75" s="0" t="n">
        <v>73</v>
      </c>
      <c r="B75" s="0" t="s">
        <v>195</v>
      </c>
      <c r="C75" s="1" t="n">
        <v>156446.26</v>
      </c>
      <c r="D75" s="1" t="n">
        <v>156446.26</v>
      </c>
      <c r="E75" s="0" t="s">
        <v>189</v>
      </c>
      <c r="G75" s="0" t="s">
        <v>196</v>
      </c>
      <c r="H75" s="4" t="n">
        <v>39095</v>
      </c>
      <c r="I75" s="4" t="n">
        <v>39100</v>
      </c>
      <c r="J75" s="0" t="n">
        <v>0</v>
      </c>
      <c r="K75" s="0" t="n">
        <v>5704058</v>
      </c>
    </row>
    <row r="76" customFormat="false" ht="12.75" hidden="false" customHeight="false" outlineLevel="0" collapsed="false">
      <c r="A76" s="0" t="n">
        <v>74</v>
      </c>
      <c r="B76" s="0" t="s">
        <v>197</v>
      </c>
      <c r="C76" s="1" t="n">
        <v>144172.06</v>
      </c>
      <c r="D76" s="1" t="n">
        <v>144172.06</v>
      </c>
      <c r="E76" s="0" t="s">
        <v>198</v>
      </c>
      <c r="G76" s="0" t="s">
        <v>199</v>
      </c>
      <c r="H76" s="4" t="n">
        <v>39080</v>
      </c>
      <c r="I76" s="4" t="n">
        <v>39086</v>
      </c>
      <c r="J76" s="0" t="n">
        <v>13</v>
      </c>
      <c r="K76" s="0" t="n">
        <v>5704058</v>
      </c>
    </row>
    <row r="77" customFormat="false" ht="12.75" hidden="false" customHeight="false" outlineLevel="0" collapsed="false">
      <c r="A77" s="0" t="n">
        <v>75</v>
      </c>
      <c r="B77" s="0" t="s">
        <v>200</v>
      </c>
      <c r="C77" s="1" t="n">
        <v>144402.06</v>
      </c>
      <c r="D77" s="1" t="n">
        <v>144402.06</v>
      </c>
      <c r="E77" s="0" t="s">
        <v>198</v>
      </c>
      <c r="G77" s="0" t="s">
        <v>201</v>
      </c>
      <c r="H77" s="4" t="n">
        <v>38999</v>
      </c>
      <c r="I77" s="4" t="n">
        <v>39003</v>
      </c>
      <c r="J77" s="0" t="n">
        <v>96</v>
      </c>
      <c r="K77" s="0" t="n">
        <v>5704058</v>
      </c>
    </row>
    <row r="78" customFormat="false" ht="12.75" hidden="false" customHeight="false" outlineLevel="0" collapsed="false">
      <c r="A78" s="0" t="n">
        <v>76</v>
      </c>
      <c r="B78" s="0" t="s">
        <v>202</v>
      </c>
      <c r="C78" s="1" t="n">
        <v>147354.26</v>
      </c>
      <c r="D78" s="1" t="n">
        <v>147354.26</v>
      </c>
      <c r="E78" s="0" t="s">
        <v>203</v>
      </c>
      <c r="F78" s="0" t="s">
        <v>203</v>
      </c>
      <c r="G78" s="0" t="s">
        <v>204</v>
      </c>
      <c r="H78" s="4" t="n">
        <v>39078</v>
      </c>
      <c r="I78" s="4" t="n">
        <v>39093</v>
      </c>
      <c r="J78" s="0" t="n">
        <v>6</v>
      </c>
      <c r="K78" s="0" t="n">
        <v>5704058</v>
      </c>
    </row>
    <row r="79" customFormat="false" ht="12.75" hidden="false" customHeight="false" outlineLevel="0" collapsed="false">
      <c r="A79" s="0" t="n">
        <v>77</v>
      </c>
      <c r="B79" s="0" t="s">
        <v>205</v>
      </c>
      <c r="C79" s="1" t="n">
        <v>147354.27</v>
      </c>
      <c r="D79" s="1" t="n">
        <v>147354.27</v>
      </c>
      <c r="E79" s="0" t="s">
        <v>206</v>
      </c>
      <c r="G79" s="0" t="s">
        <v>207</v>
      </c>
      <c r="H79" s="4" t="n">
        <v>39060</v>
      </c>
      <c r="I79" s="4" t="n">
        <v>39064</v>
      </c>
      <c r="J79" s="0" t="n">
        <v>35</v>
      </c>
      <c r="K79" s="0" t="n">
        <v>5704058</v>
      </c>
    </row>
    <row r="80" customFormat="false" ht="12.75" hidden="false" customHeight="false" outlineLevel="0" collapsed="false">
      <c r="A80" s="0" t="n">
        <v>78</v>
      </c>
      <c r="B80" s="0" t="s">
        <v>208</v>
      </c>
      <c r="C80" s="1" t="n">
        <v>147354.26</v>
      </c>
      <c r="D80" s="1" t="n">
        <v>147354.26</v>
      </c>
      <c r="E80" s="0" t="s">
        <v>203</v>
      </c>
      <c r="F80" s="0" t="s">
        <v>203</v>
      </c>
      <c r="G80" s="0" t="s">
        <v>209</v>
      </c>
      <c r="H80" s="4" t="n">
        <v>39061</v>
      </c>
      <c r="I80" s="4" t="n">
        <v>39092</v>
      </c>
      <c r="J80" s="0" t="n">
        <v>7</v>
      </c>
      <c r="K80" s="0" t="n">
        <v>5704058</v>
      </c>
    </row>
    <row r="81" customFormat="false" ht="12.75" hidden="false" customHeight="false" outlineLevel="0" collapsed="false">
      <c r="A81" s="0" t="n">
        <v>79</v>
      </c>
      <c r="B81" s="0" t="s">
        <v>210</v>
      </c>
      <c r="C81" s="1" t="n">
        <v>123712.76</v>
      </c>
      <c r="D81" s="1" t="n">
        <v>123712.76</v>
      </c>
      <c r="E81" s="0" t="s">
        <v>178</v>
      </c>
      <c r="F81" s="0" t="s">
        <v>178</v>
      </c>
      <c r="G81" s="0" t="s">
        <v>211</v>
      </c>
      <c r="H81" s="4" t="n">
        <v>39078</v>
      </c>
      <c r="I81" s="4" t="n">
        <v>39092</v>
      </c>
      <c r="J81" s="0" t="n">
        <v>7</v>
      </c>
      <c r="K81" s="0" t="n">
        <v>5704058</v>
      </c>
    </row>
    <row r="82" customFormat="false" ht="12.75" hidden="false" customHeight="false" outlineLevel="0" collapsed="false">
      <c r="A82" s="0" t="n">
        <v>80</v>
      </c>
      <c r="B82" s="0" t="s">
        <v>212</v>
      </c>
      <c r="C82" s="1" t="n">
        <v>147584.27</v>
      </c>
      <c r="D82" s="1" t="n">
        <v>147584.27</v>
      </c>
      <c r="E82" s="0" t="s">
        <v>206</v>
      </c>
      <c r="F82" s="0" t="s">
        <v>206</v>
      </c>
      <c r="G82" s="0" t="s">
        <v>213</v>
      </c>
      <c r="H82" s="4" t="n">
        <v>39017</v>
      </c>
      <c r="I82" s="4" t="n">
        <v>39048</v>
      </c>
      <c r="J82" s="0" t="n">
        <v>51</v>
      </c>
      <c r="K82" s="0" t="n">
        <v>5704058</v>
      </c>
    </row>
    <row r="83" customFormat="false" ht="12.75" hidden="false" customHeight="false" outlineLevel="0" collapsed="false">
      <c r="A83" s="0" t="n">
        <v>81</v>
      </c>
      <c r="B83" s="0" t="s">
        <v>214</v>
      </c>
      <c r="C83" s="1" t="n">
        <v>147354.27</v>
      </c>
      <c r="D83" s="1" t="n">
        <v>147354.27</v>
      </c>
      <c r="E83" s="0" t="s">
        <v>206</v>
      </c>
      <c r="F83" s="0" t="s">
        <v>206</v>
      </c>
      <c r="G83" s="0" t="s">
        <v>215</v>
      </c>
      <c r="H83" s="4" t="n">
        <v>39080</v>
      </c>
      <c r="I83" s="4" t="n">
        <v>39093</v>
      </c>
      <c r="J83" s="0" t="n">
        <v>6</v>
      </c>
      <c r="K83" s="0" t="n">
        <v>5704058</v>
      </c>
    </row>
    <row r="84" customFormat="false" ht="12.75" hidden="false" customHeight="false" outlineLevel="0" collapsed="false">
      <c r="A84" s="0" t="n">
        <v>82</v>
      </c>
      <c r="B84" s="0" t="s">
        <v>216</v>
      </c>
      <c r="C84" s="1" t="n">
        <v>145869.38</v>
      </c>
      <c r="D84" s="1" t="n">
        <v>145869.38</v>
      </c>
      <c r="E84" s="0" t="s">
        <v>206</v>
      </c>
      <c r="G84" s="0" t="s">
        <v>217</v>
      </c>
      <c r="H84" s="4" t="n">
        <v>38841</v>
      </c>
      <c r="I84" s="4" t="n">
        <v>38852</v>
      </c>
      <c r="J84" s="0" t="n">
        <v>247</v>
      </c>
      <c r="K84" s="0" t="n">
        <v>5704058</v>
      </c>
    </row>
    <row r="85" customFormat="false" ht="12.75" hidden="false" customHeight="false" outlineLevel="0" collapsed="false">
      <c r="A85" s="0" t="n">
        <v>83</v>
      </c>
      <c r="B85" s="0" t="s">
        <v>218</v>
      </c>
      <c r="C85" s="1" t="n">
        <v>135854.66</v>
      </c>
      <c r="D85" s="1" t="n">
        <v>135854.66</v>
      </c>
      <c r="E85" s="0" t="s">
        <v>181</v>
      </c>
      <c r="F85" s="0" t="s">
        <v>181</v>
      </c>
      <c r="G85" s="0" t="s">
        <v>219</v>
      </c>
      <c r="H85" s="4" t="n">
        <v>39007</v>
      </c>
      <c r="I85" s="4" t="n">
        <v>39024</v>
      </c>
      <c r="J85" s="0" t="n">
        <v>75</v>
      </c>
      <c r="K85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30" activeCellId="0" sqref="E3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31.7"/>
    <col collapsed="false" customWidth="true" hidden="true" outlineLevel="1" max="7" min="7" style="1" width="11.56"/>
    <col collapsed="false" customWidth="true" hidden="true" outlineLevel="1" max="8" min="8" style="0" width="21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359</v>
      </c>
      <c r="B3" s="0" t="n">
        <v>1</v>
      </c>
      <c r="C3" s="0" t="s">
        <v>946</v>
      </c>
      <c r="D3" s="1" t="n">
        <v>371493.41</v>
      </c>
      <c r="E3" s="1" t="n">
        <v>371493.41</v>
      </c>
      <c r="F3" s="0" t="s">
        <v>947</v>
      </c>
      <c r="G3" s="0"/>
      <c r="H3" s="0" t="s">
        <v>948</v>
      </c>
      <c r="I3" s="4" t="n">
        <v>39337</v>
      </c>
      <c r="J3" s="4" t="n">
        <v>39342</v>
      </c>
      <c r="K3" s="0" t="n">
        <v>16</v>
      </c>
      <c r="L3" s="0" t="n">
        <v>5704058</v>
      </c>
    </row>
    <row r="4" customFormat="false" ht="12.75" hidden="false" customHeight="false" outlineLevel="0" collapsed="false">
      <c r="A4" s="4" t="n">
        <v>39359</v>
      </c>
      <c r="B4" s="0" t="n">
        <v>2</v>
      </c>
      <c r="C4" s="7" t="s">
        <v>949</v>
      </c>
      <c r="D4" s="8" t="n">
        <v>143626.85</v>
      </c>
      <c r="E4" s="8" t="n">
        <v>143626.85</v>
      </c>
      <c r="F4" s="0" t="s">
        <v>822</v>
      </c>
      <c r="G4" s="0"/>
      <c r="H4" s="0" t="s">
        <v>950</v>
      </c>
      <c r="I4" s="4" t="n">
        <v>39345</v>
      </c>
      <c r="J4" s="4" t="n">
        <v>39351</v>
      </c>
      <c r="K4" s="0" t="n">
        <v>7</v>
      </c>
      <c r="L4" s="0" t="n">
        <v>5704058</v>
      </c>
    </row>
    <row r="5" customFormat="false" ht="12.75" hidden="false" customHeight="false" outlineLevel="0" collapsed="false">
      <c r="A5" s="4" t="n">
        <v>39359</v>
      </c>
      <c r="B5" s="0" t="n">
        <v>3</v>
      </c>
      <c r="C5" s="0" t="s">
        <v>608</v>
      </c>
      <c r="D5" s="1" t="n">
        <v>207773.13</v>
      </c>
      <c r="E5" s="1" t="n">
        <v>207773.13</v>
      </c>
      <c r="F5" s="0" t="s">
        <v>50</v>
      </c>
      <c r="G5" s="0"/>
      <c r="H5" s="0" t="s">
        <v>609</v>
      </c>
      <c r="I5" s="4" t="n">
        <v>39245</v>
      </c>
      <c r="J5" s="4" t="n">
        <v>39251</v>
      </c>
      <c r="K5" s="0" t="n">
        <v>107</v>
      </c>
      <c r="L5" s="0" t="n">
        <v>5704058</v>
      </c>
    </row>
    <row r="6" customFormat="false" ht="12.75" hidden="false" customHeight="false" outlineLevel="0" collapsed="false">
      <c r="A6" s="4" t="n">
        <v>39359</v>
      </c>
      <c r="B6" s="0" t="n">
        <v>4</v>
      </c>
      <c r="C6" s="0" t="s">
        <v>534</v>
      </c>
      <c r="D6" s="1" t="n">
        <v>267072.88</v>
      </c>
      <c r="E6" s="1" t="n">
        <v>267072.88</v>
      </c>
      <c r="F6" s="0" t="s">
        <v>43</v>
      </c>
      <c r="G6" s="0"/>
      <c r="H6" s="0" t="s">
        <v>535</v>
      </c>
      <c r="I6" s="4" t="n">
        <v>39230</v>
      </c>
      <c r="J6" s="4" t="n">
        <v>39233</v>
      </c>
      <c r="K6" s="0" t="n">
        <v>125</v>
      </c>
      <c r="L6" s="0" t="n">
        <v>5704058</v>
      </c>
    </row>
    <row r="7" customFormat="false" ht="12.75" hidden="false" customHeight="false" outlineLevel="0" collapsed="false">
      <c r="A7" s="4" t="n">
        <v>39359</v>
      </c>
      <c r="B7" s="0" t="n">
        <v>5</v>
      </c>
      <c r="C7" s="0" t="s">
        <v>445</v>
      </c>
      <c r="D7" s="1" t="n">
        <v>207773.13</v>
      </c>
      <c r="E7" s="1" t="n">
        <v>207773.13</v>
      </c>
      <c r="F7" s="0" t="s">
        <v>50</v>
      </c>
      <c r="G7" s="0"/>
      <c r="H7" s="0" t="s">
        <v>446</v>
      </c>
      <c r="I7" s="4" t="n">
        <v>39183</v>
      </c>
      <c r="J7" s="4" t="n">
        <v>39188</v>
      </c>
      <c r="K7" s="0" t="n">
        <v>170</v>
      </c>
      <c r="L7" s="0" t="n">
        <v>5704058</v>
      </c>
    </row>
    <row r="8" customFormat="false" ht="12.75" hidden="false" customHeight="false" outlineLevel="0" collapsed="false">
      <c r="A8" s="4" t="n">
        <v>39359</v>
      </c>
      <c r="B8" s="0" t="n">
        <v>6</v>
      </c>
      <c r="C8" s="0" t="s">
        <v>447</v>
      </c>
      <c r="D8" s="1" t="n">
        <v>236852.03</v>
      </c>
      <c r="E8" s="1" t="n">
        <v>236852.03</v>
      </c>
      <c r="F8" s="0" t="s">
        <v>40</v>
      </c>
      <c r="G8" s="0"/>
      <c r="H8" s="0" t="s">
        <v>448</v>
      </c>
      <c r="I8" s="4" t="n">
        <v>39183</v>
      </c>
      <c r="J8" s="4" t="n">
        <v>39188</v>
      </c>
      <c r="K8" s="0" t="n">
        <v>170</v>
      </c>
      <c r="L8" s="0" t="n">
        <v>5704058</v>
      </c>
    </row>
    <row r="9" customFormat="false" ht="12.75" hidden="false" customHeight="false" outlineLevel="0" collapsed="false">
      <c r="A9" s="4" t="n">
        <v>39359</v>
      </c>
      <c r="B9" s="0" t="n">
        <v>7</v>
      </c>
      <c r="C9" s="0" t="s">
        <v>717</v>
      </c>
      <c r="D9" s="1" t="n">
        <v>207773.13</v>
      </c>
      <c r="E9" s="1" t="n">
        <v>207773.13</v>
      </c>
      <c r="F9" s="0" t="s">
        <v>50</v>
      </c>
      <c r="G9" s="0"/>
      <c r="H9" s="0" t="s">
        <v>718</v>
      </c>
      <c r="I9" s="4" t="n">
        <v>39274</v>
      </c>
      <c r="J9" s="4" t="n">
        <v>39279</v>
      </c>
      <c r="K9" s="0" t="n">
        <v>79</v>
      </c>
      <c r="L9" s="0" t="n">
        <v>5704058</v>
      </c>
    </row>
    <row r="10" customFormat="false" ht="12.75" hidden="false" customHeight="false" outlineLevel="0" collapsed="false">
      <c r="A10" s="4" t="n">
        <v>39359</v>
      </c>
      <c r="B10" s="0" t="n">
        <v>8</v>
      </c>
      <c r="C10" s="0" t="s">
        <v>721</v>
      </c>
      <c r="D10" s="1" t="n">
        <v>207773.13</v>
      </c>
      <c r="E10" s="1" t="n">
        <v>207773.13</v>
      </c>
      <c r="F10" s="0" t="s">
        <v>50</v>
      </c>
      <c r="G10" s="0"/>
      <c r="H10" s="0" t="s">
        <v>722</v>
      </c>
      <c r="I10" s="4" t="n">
        <v>39277</v>
      </c>
      <c r="J10" s="4" t="n">
        <v>39282</v>
      </c>
      <c r="K10" s="0" t="n">
        <v>76</v>
      </c>
      <c r="L10" s="0" t="n">
        <v>5704058</v>
      </c>
    </row>
    <row r="11" customFormat="false" ht="12.75" hidden="false" customHeight="false" outlineLevel="0" collapsed="false">
      <c r="A11" s="4" t="n">
        <v>39359</v>
      </c>
      <c r="B11" s="0" t="n">
        <v>9</v>
      </c>
      <c r="C11" s="0" t="s">
        <v>449</v>
      </c>
      <c r="D11" s="1" t="n">
        <v>207773.13</v>
      </c>
      <c r="E11" s="1" t="n">
        <v>207773.13</v>
      </c>
      <c r="F11" s="0" t="s">
        <v>50</v>
      </c>
      <c r="G11" s="0"/>
      <c r="H11" s="0" t="s">
        <v>450</v>
      </c>
      <c r="I11" s="4" t="n">
        <v>39184</v>
      </c>
      <c r="J11" s="4" t="n">
        <v>39190</v>
      </c>
      <c r="K11" s="0" t="n">
        <v>168</v>
      </c>
      <c r="L11" s="0" t="n">
        <v>5704058</v>
      </c>
    </row>
    <row r="12" customFormat="false" ht="12.75" hidden="false" customHeight="false" outlineLevel="0" collapsed="false">
      <c r="A12" s="4" t="n">
        <v>39359</v>
      </c>
      <c r="B12" s="0" t="n">
        <v>10</v>
      </c>
      <c r="C12" s="0" t="s">
        <v>542</v>
      </c>
      <c r="D12" s="1" t="n">
        <v>267072.88</v>
      </c>
      <c r="E12" s="1" t="n">
        <v>267072.88</v>
      </c>
      <c r="F12" s="0" t="s">
        <v>43</v>
      </c>
      <c r="G12" s="0"/>
      <c r="H12" s="0" t="s">
        <v>543</v>
      </c>
      <c r="I12" s="4" t="n">
        <v>39221</v>
      </c>
      <c r="J12" s="4" t="n">
        <v>39227</v>
      </c>
      <c r="K12" s="0" t="n">
        <v>131</v>
      </c>
      <c r="L12" s="0" t="n">
        <v>5704058</v>
      </c>
    </row>
    <row r="13" customFormat="false" ht="12.75" hidden="false" customHeight="false" outlineLevel="0" collapsed="false">
      <c r="A13" s="4" t="n">
        <v>39359</v>
      </c>
      <c r="B13" s="0" t="n">
        <v>11</v>
      </c>
      <c r="C13" s="0" t="s">
        <v>451</v>
      </c>
      <c r="D13" s="1" t="n">
        <v>236852.03</v>
      </c>
      <c r="E13" s="1" t="n">
        <v>236852.03</v>
      </c>
      <c r="F13" s="0" t="s">
        <v>40</v>
      </c>
      <c r="G13" s="0"/>
      <c r="H13" s="0" t="s">
        <v>452</v>
      </c>
      <c r="I13" s="4" t="n">
        <v>39175</v>
      </c>
      <c r="J13" s="4" t="n">
        <v>39185</v>
      </c>
      <c r="K13" s="0" t="n">
        <v>173</v>
      </c>
      <c r="L13" s="0" t="n">
        <v>5704058</v>
      </c>
    </row>
    <row r="14" customFormat="false" ht="12.75" hidden="false" customHeight="false" outlineLevel="0" collapsed="false">
      <c r="A14" s="4" t="n">
        <v>39359</v>
      </c>
      <c r="B14" s="0" t="n">
        <v>12</v>
      </c>
      <c r="C14" s="0" t="s">
        <v>951</v>
      </c>
      <c r="D14" s="1" t="n">
        <v>267120.63</v>
      </c>
      <c r="E14" s="1" t="n">
        <v>267120.63</v>
      </c>
      <c r="F14" s="0" t="s">
        <v>952</v>
      </c>
      <c r="G14" s="0"/>
      <c r="H14" s="0" t="s">
        <v>953</v>
      </c>
      <c r="I14" s="4" t="n">
        <v>39339</v>
      </c>
      <c r="J14" s="4" t="n">
        <v>39346</v>
      </c>
      <c r="K14" s="0" t="n">
        <v>12</v>
      </c>
      <c r="L14" s="0" t="n">
        <v>5704058</v>
      </c>
    </row>
    <row r="15" customFormat="false" ht="12.75" hidden="false" customHeight="false" outlineLevel="0" collapsed="false">
      <c r="A15" s="4" t="n">
        <v>39359</v>
      </c>
      <c r="B15" s="0" t="n">
        <v>13</v>
      </c>
      <c r="C15" s="0" t="s">
        <v>723</v>
      </c>
      <c r="D15" s="1" t="n">
        <v>207773.13</v>
      </c>
      <c r="E15" s="1" t="n">
        <v>207773.13</v>
      </c>
      <c r="F15" s="0" t="s">
        <v>50</v>
      </c>
      <c r="G15" s="0"/>
      <c r="H15" s="0" t="s">
        <v>724</v>
      </c>
      <c r="I15" s="4" t="n">
        <v>39274</v>
      </c>
      <c r="J15" s="4" t="n">
        <v>39279</v>
      </c>
      <c r="K15" s="0" t="n">
        <v>79</v>
      </c>
      <c r="L15" s="0" t="n">
        <v>5704058</v>
      </c>
    </row>
    <row r="16" customFormat="false" ht="12.75" hidden="false" customHeight="false" outlineLevel="0" collapsed="false">
      <c r="A16" s="4" t="n">
        <v>39359</v>
      </c>
      <c r="B16" s="0" t="n">
        <v>14</v>
      </c>
      <c r="C16" s="0" t="s">
        <v>457</v>
      </c>
      <c r="D16" s="1" t="n">
        <v>236852.03</v>
      </c>
      <c r="E16" s="1" t="n">
        <v>236852.03</v>
      </c>
      <c r="F16" s="0" t="s">
        <v>40</v>
      </c>
      <c r="G16" s="0"/>
      <c r="H16" s="0" t="s">
        <v>458</v>
      </c>
      <c r="I16" s="4" t="n">
        <v>39183</v>
      </c>
      <c r="J16" s="4" t="n">
        <v>39188</v>
      </c>
      <c r="K16" s="0" t="n">
        <v>170</v>
      </c>
      <c r="L16" s="0" t="n">
        <v>5704058</v>
      </c>
    </row>
    <row r="17" customFormat="false" ht="12.75" hidden="false" customHeight="false" outlineLevel="0" collapsed="false">
      <c r="A17" s="4" t="n">
        <v>39359</v>
      </c>
      <c r="B17" s="0" t="n">
        <v>15</v>
      </c>
      <c r="C17" s="0" t="s">
        <v>226</v>
      </c>
      <c r="D17" s="1" t="n">
        <v>264827.75</v>
      </c>
      <c r="E17" s="1" t="n">
        <v>264827.75</v>
      </c>
      <c r="F17" s="0" t="s">
        <v>43</v>
      </c>
      <c r="G17" s="0"/>
      <c r="H17" s="0" t="s">
        <v>227</v>
      </c>
      <c r="I17" s="4" t="n">
        <v>39113</v>
      </c>
      <c r="J17" s="4" t="n">
        <v>39128</v>
      </c>
      <c r="K17" s="0" t="n">
        <v>230</v>
      </c>
      <c r="L17" s="0" t="n">
        <v>5704058</v>
      </c>
    </row>
    <row r="18" customFormat="false" ht="12.75" hidden="false" customHeight="false" outlineLevel="0" collapsed="false">
      <c r="A18" s="4" t="n">
        <v>39359</v>
      </c>
      <c r="B18" s="0" t="n">
        <v>16</v>
      </c>
      <c r="C18" s="0" t="s">
        <v>725</v>
      </c>
      <c r="D18" s="1" t="n">
        <v>207773.13</v>
      </c>
      <c r="E18" s="1" t="n">
        <v>207773.13</v>
      </c>
      <c r="F18" s="0" t="s">
        <v>50</v>
      </c>
      <c r="G18" s="0"/>
      <c r="H18" s="0" t="s">
        <v>726</v>
      </c>
      <c r="I18" s="4" t="n">
        <v>39277</v>
      </c>
      <c r="J18" s="4" t="n">
        <v>39282</v>
      </c>
      <c r="K18" s="0" t="n">
        <v>76</v>
      </c>
      <c r="L18" s="0" t="n">
        <v>5704058</v>
      </c>
    </row>
    <row r="19" customFormat="false" ht="12.75" hidden="false" customHeight="false" outlineLevel="0" collapsed="false">
      <c r="A19" s="4" t="n">
        <v>39359</v>
      </c>
      <c r="B19" s="0" t="n">
        <v>17</v>
      </c>
      <c r="C19" s="0" t="s">
        <v>459</v>
      </c>
      <c r="D19" s="1" t="n">
        <v>267072.88</v>
      </c>
      <c r="E19" s="1" t="n">
        <v>267072.88</v>
      </c>
      <c r="F19" s="0" t="s">
        <v>43</v>
      </c>
      <c r="G19" s="0"/>
      <c r="H19" s="0" t="s">
        <v>460</v>
      </c>
      <c r="I19" s="4" t="n">
        <v>39184</v>
      </c>
      <c r="J19" s="4" t="n">
        <v>39190</v>
      </c>
      <c r="K19" s="0" t="n">
        <v>168</v>
      </c>
      <c r="L19" s="0" t="n">
        <v>5704058</v>
      </c>
    </row>
    <row r="20" customFormat="false" ht="12.75" hidden="false" customHeight="false" outlineLevel="0" collapsed="false">
      <c r="A20" s="4" t="n">
        <v>39359</v>
      </c>
      <c r="B20" s="0" t="n">
        <v>18</v>
      </c>
      <c r="C20" s="0" t="s">
        <v>610</v>
      </c>
      <c r="D20" s="1" t="n">
        <v>236852.03</v>
      </c>
      <c r="E20" s="1" t="n">
        <v>236852.03</v>
      </c>
      <c r="F20" s="0" t="s">
        <v>40</v>
      </c>
      <c r="G20" s="0"/>
      <c r="H20" s="0" t="s">
        <v>611</v>
      </c>
      <c r="I20" s="4" t="n">
        <v>39237</v>
      </c>
      <c r="J20" s="4" t="n">
        <v>39241</v>
      </c>
      <c r="K20" s="0" t="n">
        <v>117</v>
      </c>
      <c r="L20" s="0" t="n">
        <v>5704058</v>
      </c>
    </row>
    <row r="21" customFormat="false" ht="12.75" hidden="false" customHeight="false" outlineLevel="0" collapsed="false">
      <c r="A21" s="4" t="n">
        <v>39359</v>
      </c>
      <c r="B21" s="0" t="n">
        <v>19</v>
      </c>
      <c r="C21" s="0" t="s">
        <v>612</v>
      </c>
      <c r="D21" s="1" t="n">
        <v>236852.03</v>
      </c>
      <c r="E21" s="1" t="n">
        <v>236852.03</v>
      </c>
      <c r="F21" s="0" t="s">
        <v>40</v>
      </c>
      <c r="G21" s="0"/>
      <c r="H21" s="0" t="s">
        <v>613</v>
      </c>
      <c r="I21" s="4" t="n">
        <v>39245</v>
      </c>
      <c r="J21" s="4" t="n">
        <v>39251</v>
      </c>
      <c r="K21" s="0" t="n">
        <v>107</v>
      </c>
      <c r="L21" s="0" t="n">
        <v>5704058</v>
      </c>
    </row>
    <row r="22" customFormat="false" ht="12.75" hidden="false" customHeight="false" outlineLevel="0" collapsed="false">
      <c r="A22" s="4" t="n">
        <v>39359</v>
      </c>
      <c r="B22" s="0" t="n">
        <v>20</v>
      </c>
      <c r="C22" s="0" t="s">
        <v>954</v>
      </c>
      <c r="D22" s="1" t="n">
        <v>267120.63</v>
      </c>
      <c r="E22" s="1" t="n">
        <v>267120.63</v>
      </c>
      <c r="F22" s="0" t="s">
        <v>952</v>
      </c>
      <c r="G22" s="0"/>
      <c r="H22" s="0" t="s">
        <v>955</v>
      </c>
      <c r="I22" s="4" t="n">
        <v>39347</v>
      </c>
      <c r="J22" s="4" t="n">
        <v>39353</v>
      </c>
      <c r="K22" s="0" t="n">
        <v>5</v>
      </c>
      <c r="L22" s="0" t="n">
        <v>5704058</v>
      </c>
    </row>
    <row r="23" customFormat="false" ht="12.75" hidden="false" customHeight="false" outlineLevel="0" collapsed="false">
      <c r="A23" s="4" t="n">
        <v>39359</v>
      </c>
      <c r="B23" s="0" t="n">
        <v>21</v>
      </c>
      <c r="C23" s="7" t="s">
        <v>729</v>
      </c>
      <c r="D23" s="8" t="n">
        <v>207773.13</v>
      </c>
      <c r="E23" s="8" t="n">
        <v>33572.5</v>
      </c>
      <c r="F23" s="0" t="s">
        <v>50</v>
      </c>
      <c r="G23" s="0"/>
      <c r="H23" s="0" t="s">
        <v>730</v>
      </c>
      <c r="I23" s="4" t="n">
        <v>39277</v>
      </c>
      <c r="J23" s="4" t="n">
        <v>39282</v>
      </c>
      <c r="K23" s="0" t="n">
        <v>76</v>
      </c>
      <c r="L23" s="0" t="n">
        <v>5704058</v>
      </c>
    </row>
    <row r="24" customFormat="false" ht="12.75" hidden="false" customHeight="false" outlineLevel="0" collapsed="false">
      <c r="A24" s="4" t="n">
        <v>39359</v>
      </c>
      <c r="B24" s="0" t="n">
        <v>22</v>
      </c>
      <c r="C24" s="0" t="s">
        <v>461</v>
      </c>
      <c r="D24" s="1" t="n">
        <v>236852.03</v>
      </c>
      <c r="E24" s="1" t="n">
        <v>236852.03</v>
      </c>
      <c r="F24" s="0" t="s">
        <v>40</v>
      </c>
      <c r="G24" s="0"/>
      <c r="H24" s="0" t="s">
        <v>462</v>
      </c>
      <c r="I24" s="4" t="n">
        <v>39183</v>
      </c>
      <c r="J24" s="4" t="n">
        <v>39188</v>
      </c>
      <c r="K24" s="0" t="n">
        <v>170</v>
      </c>
      <c r="L24" s="0" t="n">
        <v>5704058</v>
      </c>
    </row>
    <row r="25" customFormat="false" ht="12.75" hidden="false" customHeight="false" outlineLevel="0" collapsed="false">
      <c r="A25" s="4" t="n">
        <v>39359</v>
      </c>
      <c r="B25" s="0" t="n">
        <v>23</v>
      </c>
      <c r="C25" s="0" t="s">
        <v>463</v>
      </c>
      <c r="D25" s="1" t="n">
        <v>207773.13</v>
      </c>
      <c r="E25" s="1" t="n">
        <v>207773.13</v>
      </c>
      <c r="F25" s="0" t="s">
        <v>50</v>
      </c>
      <c r="G25" s="0"/>
      <c r="H25" s="0" t="s">
        <v>464</v>
      </c>
      <c r="I25" s="4" t="n">
        <v>39175</v>
      </c>
      <c r="J25" s="4" t="n">
        <v>39185</v>
      </c>
      <c r="K25" s="0" t="n">
        <v>173</v>
      </c>
      <c r="L25" s="0" t="n">
        <v>5704058</v>
      </c>
    </row>
    <row r="26" customFormat="false" ht="12.75" hidden="false" customHeight="false" outlineLevel="0" collapsed="false">
      <c r="A26" s="4" t="n">
        <v>39359</v>
      </c>
      <c r="B26" s="0" t="n">
        <v>24</v>
      </c>
      <c r="C26" s="0" t="s">
        <v>345</v>
      </c>
      <c r="D26" s="1" t="n">
        <v>236852.03</v>
      </c>
      <c r="E26" s="1" t="n">
        <v>236852.03</v>
      </c>
      <c r="F26" s="0" t="s">
        <v>40</v>
      </c>
      <c r="G26" s="0"/>
      <c r="H26" s="0" t="s">
        <v>346</v>
      </c>
      <c r="I26" s="4" t="n">
        <v>39168</v>
      </c>
      <c r="J26" s="4" t="n">
        <v>39171</v>
      </c>
      <c r="K26" s="0" t="n">
        <v>187</v>
      </c>
      <c r="L26" s="0" t="n">
        <v>5704058</v>
      </c>
    </row>
    <row r="27" customFormat="false" ht="12.75" hidden="false" customHeight="false" outlineLevel="0" collapsed="false">
      <c r="A27" s="4" t="n">
        <v>39359</v>
      </c>
      <c r="B27" s="0" t="n">
        <v>25</v>
      </c>
      <c r="C27" s="0" t="s">
        <v>956</v>
      </c>
      <c r="D27" s="1" t="n">
        <v>267120.63</v>
      </c>
      <c r="E27" s="1" t="n">
        <v>267120.63</v>
      </c>
      <c r="F27" s="0" t="s">
        <v>952</v>
      </c>
      <c r="G27" s="0"/>
      <c r="H27" s="0" t="s">
        <v>957</v>
      </c>
      <c r="I27" s="4" t="n">
        <v>39336</v>
      </c>
      <c r="J27" s="4" t="n">
        <v>39342</v>
      </c>
      <c r="K27" s="0" t="n">
        <v>16</v>
      </c>
      <c r="L27" s="0" t="n">
        <v>5704058</v>
      </c>
    </row>
    <row r="28" customFormat="false" ht="12.75" hidden="false" customHeight="false" outlineLevel="0" collapsed="false">
      <c r="A28" s="4" t="n">
        <v>39359</v>
      </c>
      <c r="B28" s="0" t="n">
        <v>26</v>
      </c>
      <c r="C28" s="0" t="s">
        <v>958</v>
      </c>
      <c r="D28" s="1" t="n">
        <v>236899.78</v>
      </c>
      <c r="E28" s="1" t="n">
        <v>236899.78</v>
      </c>
      <c r="F28" s="0" t="s">
        <v>959</v>
      </c>
      <c r="G28" s="0"/>
      <c r="H28" s="0" t="s">
        <v>960</v>
      </c>
      <c r="I28" s="4" t="n">
        <v>39336</v>
      </c>
      <c r="J28" s="4" t="n">
        <v>39338</v>
      </c>
      <c r="K28" s="0" t="n">
        <v>20</v>
      </c>
      <c r="L28" s="0" t="n">
        <v>5704058</v>
      </c>
    </row>
    <row r="29" customFormat="false" ht="12.75" hidden="false" customHeight="false" outlineLevel="0" collapsed="false">
      <c r="A29" s="4" t="n">
        <v>39359</v>
      </c>
      <c r="B29" s="0" t="n">
        <v>27</v>
      </c>
      <c r="C29" s="0" t="s">
        <v>228</v>
      </c>
      <c r="D29" s="1" t="n">
        <v>234606.51</v>
      </c>
      <c r="E29" s="1" t="n">
        <v>234606.51</v>
      </c>
      <c r="F29" s="0" t="s">
        <v>40</v>
      </c>
      <c r="G29" s="0" t="s">
        <v>40</v>
      </c>
      <c r="H29" s="0" t="s">
        <v>229</v>
      </c>
      <c r="I29" s="4" t="n">
        <v>39111</v>
      </c>
      <c r="J29" s="4" t="n">
        <v>39139</v>
      </c>
      <c r="K29" s="0" t="n">
        <v>219</v>
      </c>
      <c r="L29" s="0" t="n">
        <v>5704058</v>
      </c>
    </row>
    <row r="30" customFormat="false" ht="12.75" hidden="false" customHeight="false" outlineLevel="0" collapsed="false">
      <c r="A30" s="4" t="n">
        <v>39359</v>
      </c>
      <c r="B30" s="0" t="n">
        <v>28</v>
      </c>
      <c r="C30" s="0" t="s">
        <v>826</v>
      </c>
      <c r="D30" s="1" t="n">
        <v>152466.18</v>
      </c>
      <c r="E30" s="1" t="n">
        <v>152466.18</v>
      </c>
      <c r="F30" s="0" t="s">
        <v>734</v>
      </c>
      <c r="G30" s="0"/>
      <c r="H30" s="0" t="s">
        <v>827</v>
      </c>
      <c r="I30" s="4" t="n">
        <v>39322</v>
      </c>
      <c r="J30" s="4" t="n">
        <v>39325</v>
      </c>
      <c r="K30" s="0" t="n">
        <v>33</v>
      </c>
      <c r="L30" s="0" t="n">
        <v>5704058</v>
      </c>
    </row>
    <row r="31" customFormat="false" ht="12.75" hidden="false" customHeight="false" outlineLevel="0" collapsed="false">
      <c r="A31" s="4" t="n">
        <v>39359</v>
      </c>
      <c r="B31" s="0" t="n">
        <v>29</v>
      </c>
      <c r="C31" s="0" t="s">
        <v>471</v>
      </c>
      <c r="D31" s="1" t="n">
        <v>179539.48</v>
      </c>
      <c r="E31" s="1" t="n">
        <v>179539.48</v>
      </c>
      <c r="F31" s="0" t="s">
        <v>71</v>
      </c>
      <c r="G31" s="0"/>
      <c r="H31" s="0" t="s">
        <v>472</v>
      </c>
      <c r="I31" s="4" t="n">
        <v>39185</v>
      </c>
      <c r="J31" s="4" t="n">
        <v>39191</v>
      </c>
      <c r="K31" s="0" t="n">
        <v>167</v>
      </c>
      <c r="L31" s="0" t="n">
        <v>5704058</v>
      </c>
    </row>
    <row r="32" customFormat="false" ht="12.75" hidden="false" customHeight="false" outlineLevel="0" collapsed="false">
      <c r="A32" s="4" t="n">
        <v>39359</v>
      </c>
      <c r="B32" s="0" t="n">
        <v>30</v>
      </c>
      <c r="C32" s="0" t="s">
        <v>828</v>
      </c>
      <c r="D32" s="1" t="n">
        <v>183421.88</v>
      </c>
      <c r="E32" s="1" t="n">
        <v>183421.88</v>
      </c>
      <c r="F32" s="0" t="s">
        <v>829</v>
      </c>
      <c r="G32" s="0"/>
      <c r="H32" s="0" t="s">
        <v>830</v>
      </c>
      <c r="I32" s="4" t="n">
        <v>39314</v>
      </c>
      <c r="J32" s="4" t="n">
        <v>39321</v>
      </c>
      <c r="K32" s="0" t="n">
        <v>37</v>
      </c>
      <c r="L32" s="0" t="n">
        <v>5704058</v>
      </c>
    </row>
    <row r="33" customFormat="false" ht="12.75" hidden="false" customHeight="false" outlineLevel="0" collapsed="false">
      <c r="A33" s="4" t="n">
        <v>39359</v>
      </c>
      <c r="B33" s="0" t="n">
        <v>31</v>
      </c>
      <c r="C33" s="0" t="s">
        <v>833</v>
      </c>
      <c r="D33" s="1" t="n">
        <v>172295.63</v>
      </c>
      <c r="E33" s="1" t="n">
        <v>172295.63</v>
      </c>
      <c r="F33" s="0" t="s">
        <v>623</v>
      </c>
      <c r="G33" s="0"/>
      <c r="H33" s="0" t="s">
        <v>834</v>
      </c>
      <c r="I33" s="4" t="n">
        <v>39309</v>
      </c>
      <c r="J33" s="4" t="n">
        <v>39314</v>
      </c>
      <c r="K33" s="0" t="n">
        <v>44</v>
      </c>
      <c r="L33" s="0" t="n">
        <v>5704058</v>
      </c>
    </row>
    <row r="34" customFormat="false" ht="12.75" hidden="false" customHeight="false" outlineLevel="0" collapsed="false">
      <c r="A34" s="4" t="n">
        <v>39359</v>
      </c>
      <c r="B34" s="0" t="n">
        <v>32</v>
      </c>
      <c r="C34" s="0" t="s">
        <v>961</v>
      </c>
      <c r="D34" s="1" t="n">
        <v>180315.73</v>
      </c>
      <c r="E34" s="1" t="n">
        <v>180315.73</v>
      </c>
      <c r="F34" s="0" t="s">
        <v>752</v>
      </c>
      <c r="G34" s="0"/>
      <c r="H34" s="0" t="s">
        <v>962</v>
      </c>
      <c r="I34" s="4" t="n">
        <v>39336</v>
      </c>
      <c r="J34" s="4" t="n">
        <v>39342</v>
      </c>
      <c r="K34" s="0" t="n">
        <v>16</v>
      </c>
      <c r="L34" s="0" t="n">
        <v>5704058</v>
      </c>
    </row>
    <row r="35" customFormat="false" ht="12.75" hidden="false" customHeight="false" outlineLevel="0" collapsed="false">
      <c r="A35" s="4" t="n">
        <v>39359</v>
      </c>
      <c r="B35" s="0" t="n">
        <v>33</v>
      </c>
      <c r="C35" s="0" t="s">
        <v>733</v>
      </c>
      <c r="D35" s="1" t="n">
        <v>152466.18</v>
      </c>
      <c r="E35" s="1" t="n">
        <v>152466.18</v>
      </c>
      <c r="F35" s="0" t="s">
        <v>734</v>
      </c>
      <c r="G35" s="0"/>
      <c r="H35" s="0" t="s">
        <v>735</v>
      </c>
      <c r="I35" s="4" t="n">
        <v>39266</v>
      </c>
      <c r="J35" s="4" t="n">
        <v>39272</v>
      </c>
      <c r="K35" s="0" t="n">
        <v>86</v>
      </c>
      <c r="L35" s="0" t="n">
        <v>5704058</v>
      </c>
    </row>
    <row r="36" customFormat="false" ht="12.75" hidden="false" customHeight="false" outlineLevel="0" collapsed="false">
      <c r="A36" s="4" t="n">
        <v>39359</v>
      </c>
      <c r="B36" s="0" t="n">
        <v>34</v>
      </c>
      <c r="C36" s="0" t="s">
        <v>835</v>
      </c>
      <c r="D36" s="1" t="n">
        <v>172295.63</v>
      </c>
      <c r="E36" s="1" t="n">
        <v>172295.63</v>
      </c>
      <c r="F36" s="0" t="s">
        <v>623</v>
      </c>
      <c r="G36" s="0"/>
      <c r="H36" s="0" t="s">
        <v>836</v>
      </c>
      <c r="I36" s="4" t="n">
        <v>39309</v>
      </c>
      <c r="J36" s="4" t="n">
        <v>39314</v>
      </c>
      <c r="K36" s="0" t="n">
        <v>44</v>
      </c>
      <c r="L36" s="0" t="n">
        <v>5704058</v>
      </c>
    </row>
    <row r="37" customFormat="false" ht="12.75" hidden="false" customHeight="false" outlineLevel="0" collapsed="false">
      <c r="A37" s="4" t="n">
        <v>39359</v>
      </c>
      <c r="B37" s="0" t="n">
        <v>35</v>
      </c>
      <c r="C37" s="0" t="s">
        <v>837</v>
      </c>
      <c r="D37" s="1" t="n">
        <v>172295.63</v>
      </c>
      <c r="E37" s="1" t="n">
        <v>172295.63</v>
      </c>
      <c r="F37" s="0" t="s">
        <v>623</v>
      </c>
      <c r="G37" s="0"/>
      <c r="H37" s="0" t="s">
        <v>838</v>
      </c>
      <c r="I37" s="4" t="n">
        <v>39322</v>
      </c>
      <c r="J37" s="4" t="n">
        <v>39325</v>
      </c>
      <c r="K37" s="0" t="n">
        <v>33</v>
      </c>
      <c r="L37" s="0" t="n">
        <v>5704058</v>
      </c>
    </row>
    <row r="38" customFormat="false" ht="12.75" hidden="false" customHeight="false" outlineLevel="0" collapsed="false">
      <c r="A38" s="4" t="n">
        <v>39359</v>
      </c>
      <c r="B38" s="0" t="n">
        <v>36</v>
      </c>
      <c r="C38" s="0" t="s">
        <v>839</v>
      </c>
      <c r="D38" s="1" t="n">
        <v>152466.18</v>
      </c>
      <c r="E38" s="1" t="n">
        <v>152466.18</v>
      </c>
      <c r="F38" s="0" t="s">
        <v>734</v>
      </c>
      <c r="G38" s="0"/>
      <c r="H38" s="0" t="s">
        <v>840</v>
      </c>
      <c r="I38" s="4" t="n">
        <v>39309</v>
      </c>
      <c r="J38" s="4" t="n">
        <v>39314</v>
      </c>
      <c r="K38" s="0" t="n">
        <v>44</v>
      </c>
      <c r="L38" s="0" t="n">
        <v>5704058</v>
      </c>
    </row>
    <row r="39" customFormat="false" ht="12.75" hidden="false" customHeight="false" outlineLevel="0" collapsed="false">
      <c r="A39" s="4" t="n">
        <v>39359</v>
      </c>
      <c r="B39" s="0" t="n">
        <v>37</v>
      </c>
      <c r="C39" s="0" t="s">
        <v>736</v>
      </c>
      <c r="D39" s="1" t="n">
        <v>172295.63</v>
      </c>
      <c r="E39" s="1" t="n">
        <v>172295.63</v>
      </c>
      <c r="F39" s="0" t="s">
        <v>623</v>
      </c>
      <c r="G39" s="0"/>
      <c r="H39" s="0" t="s">
        <v>737</v>
      </c>
      <c r="I39" s="4" t="n">
        <v>39266</v>
      </c>
      <c r="J39" s="4" t="n">
        <v>39272</v>
      </c>
      <c r="K39" s="0" t="n">
        <v>86</v>
      </c>
      <c r="L39" s="0" t="n">
        <v>5704058</v>
      </c>
    </row>
    <row r="40" customFormat="false" ht="12.75" hidden="false" customHeight="false" outlineLevel="0" collapsed="false">
      <c r="A40" s="4" t="n">
        <v>39359</v>
      </c>
      <c r="B40" s="0" t="n">
        <v>38</v>
      </c>
      <c r="C40" s="0" t="s">
        <v>841</v>
      </c>
      <c r="D40" s="1" t="n">
        <v>152466.18</v>
      </c>
      <c r="E40" s="1" t="n">
        <v>152466.18</v>
      </c>
      <c r="F40" s="0" t="s">
        <v>734</v>
      </c>
      <c r="G40" s="0"/>
      <c r="H40" s="0" t="s">
        <v>842</v>
      </c>
      <c r="I40" s="4" t="n">
        <v>39304</v>
      </c>
      <c r="J40" s="4" t="n">
        <v>39310</v>
      </c>
      <c r="K40" s="0" t="n">
        <v>48</v>
      </c>
      <c r="L40" s="0" t="n">
        <v>5704058</v>
      </c>
    </row>
    <row r="41" customFormat="false" ht="12.75" hidden="false" customHeight="false" outlineLevel="0" collapsed="false">
      <c r="A41" s="4" t="n">
        <v>39359</v>
      </c>
      <c r="B41" s="0" t="n">
        <v>39</v>
      </c>
      <c r="C41" s="0" t="s">
        <v>843</v>
      </c>
      <c r="D41" s="1" t="n">
        <v>180315.73</v>
      </c>
      <c r="E41" s="1" t="n">
        <v>180315.73</v>
      </c>
      <c r="F41" s="0" t="s">
        <v>752</v>
      </c>
      <c r="G41" s="0"/>
      <c r="H41" s="0" t="s">
        <v>844</v>
      </c>
      <c r="I41" s="4" t="n">
        <v>39314</v>
      </c>
      <c r="J41" s="4" t="n">
        <v>39321</v>
      </c>
      <c r="K41" s="0" t="n">
        <v>37</v>
      </c>
      <c r="L41" s="0" t="n">
        <v>5704058</v>
      </c>
    </row>
    <row r="42" customFormat="false" ht="12.75" hidden="false" customHeight="false" outlineLevel="0" collapsed="false">
      <c r="A42" s="4" t="n">
        <v>39359</v>
      </c>
      <c r="B42" s="0" t="n">
        <v>40</v>
      </c>
      <c r="C42" s="0" t="s">
        <v>550</v>
      </c>
      <c r="D42" s="1" t="n">
        <v>160934.78</v>
      </c>
      <c r="E42" s="1" t="n">
        <v>160934.78</v>
      </c>
      <c r="F42" s="0" t="s">
        <v>62</v>
      </c>
      <c r="G42" s="0"/>
      <c r="H42" s="0" t="s">
        <v>551</v>
      </c>
      <c r="I42" s="4" t="n">
        <v>39232</v>
      </c>
      <c r="J42" s="4" t="n">
        <v>39239</v>
      </c>
      <c r="K42" s="0" t="n">
        <v>119</v>
      </c>
      <c r="L42" s="0" t="n">
        <v>5704058</v>
      </c>
    </row>
    <row r="43" customFormat="false" ht="12.75" hidden="false" customHeight="false" outlineLevel="0" collapsed="false">
      <c r="A43" s="4" t="n">
        <v>39359</v>
      </c>
      <c r="B43" s="0" t="n">
        <v>41</v>
      </c>
      <c r="C43" s="0" t="s">
        <v>742</v>
      </c>
      <c r="D43" s="1" t="n">
        <v>172295.63</v>
      </c>
      <c r="E43" s="1" t="n">
        <v>172295.63</v>
      </c>
      <c r="F43" s="0" t="s">
        <v>623</v>
      </c>
      <c r="G43" s="0"/>
      <c r="H43" s="0" t="s">
        <v>743</v>
      </c>
      <c r="I43" s="4" t="n">
        <v>39274</v>
      </c>
      <c r="J43" s="4" t="n">
        <v>39279</v>
      </c>
      <c r="K43" s="0" t="n">
        <v>79</v>
      </c>
      <c r="L43" s="0" t="n">
        <v>5704058</v>
      </c>
    </row>
    <row r="44" customFormat="false" ht="12.75" hidden="false" customHeight="false" outlineLevel="0" collapsed="false">
      <c r="A44" s="4" t="n">
        <v>39359</v>
      </c>
      <c r="B44" s="0" t="n">
        <v>42</v>
      </c>
      <c r="C44" s="0" t="s">
        <v>355</v>
      </c>
      <c r="D44" s="1" t="n">
        <v>160934.78</v>
      </c>
      <c r="E44" s="1" t="n">
        <v>160934.78</v>
      </c>
      <c r="F44" s="0" t="s">
        <v>62</v>
      </c>
      <c r="G44" s="0"/>
      <c r="H44" s="0" t="s">
        <v>356</v>
      </c>
      <c r="I44" s="4" t="n">
        <v>39168</v>
      </c>
      <c r="J44" s="4" t="n">
        <v>39171</v>
      </c>
      <c r="K44" s="0" t="n">
        <v>187</v>
      </c>
      <c r="L44" s="0" t="n">
        <v>5704058</v>
      </c>
    </row>
    <row r="45" customFormat="false" ht="12.75" hidden="false" customHeight="false" outlineLevel="0" collapsed="false">
      <c r="A45" s="4" t="n">
        <v>39359</v>
      </c>
      <c r="B45" s="0" t="n">
        <v>43</v>
      </c>
      <c r="C45" s="0" t="s">
        <v>847</v>
      </c>
      <c r="D45" s="1" t="n">
        <v>161722.53</v>
      </c>
      <c r="E45" s="1" t="n">
        <v>161722.53</v>
      </c>
      <c r="F45" s="0" t="s">
        <v>749</v>
      </c>
      <c r="G45" s="0"/>
      <c r="H45" s="0" t="s">
        <v>848</v>
      </c>
      <c r="I45" s="4" t="n">
        <v>39314</v>
      </c>
      <c r="J45" s="4" t="n">
        <v>39321</v>
      </c>
      <c r="K45" s="0" t="n">
        <v>37</v>
      </c>
      <c r="L45" s="0" t="n">
        <v>5704058</v>
      </c>
    </row>
    <row r="46" customFormat="false" ht="12.75" hidden="false" customHeight="false" outlineLevel="0" collapsed="false">
      <c r="A46" s="4" t="n">
        <v>39359</v>
      </c>
      <c r="B46" s="0" t="n">
        <v>44</v>
      </c>
      <c r="C46" s="0" t="s">
        <v>963</v>
      </c>
      <c r="D46" s="1" t="n">
        <v>172295.63</v>
      </c>
      <c r="E46" s="1" t="n">
        <v>172295.63</v>
      </c>
      <c r="F46" s="0" t="s">
        <v>623</v>
      </c>
      <c r="G46" s="0"/>
      <c r="H46" s="0" t="s">
        <v>964</v>
      </c>
      <c r="I46" s="4" t="n">
        <v>39351</v>
      </c>
      <c r="J46" s="4" t="n">
        <v>39356</v>
      </c>
      <c r="K46" s="0" t="n">
        <v>2</v>
      </c>
      <c r="L46" s="0" t="n">
        <v>5704058</v>
      </c>
    </row>
    <row r="47" customFormat="false" ht="12.75" hidden="false" customHeight="false" outlineLevel="0" collapsed="false">
      <c r="A47" s="4" t="n">
        <v>39359</v>
      </c>
      <c r="B47" s="0" t="n">
        <v>45</v>
      </c>
      <c r="C47" s="0" t="s">
        <v>965</v>
      </c>
      <c r="D47" s="1" t="n">
        <v>183421.88</v>
      </c>
      <c r="E47" s="1" t="n">
        <v>183421.88</v>
      </c>
      <c r="F47" s="0" t="s">
        <v>829</v>
      </c>
      <c r="G47" s="0"/>
      <c r="H47" s="0" t="s">
        <v>966</v>
      </c>
      <c r="I47" s="4" t="n">
        <v>39339</v>
      </c>
      <c r="J47" s="4" t="n">
        <v>39346</v>
      </c>
      <c r="K47" s="0" t="n">
        <v>12</v>
      </c>
      <c r="L47" s="0" t="n">
        <v>5704058</v>
      </c>
    </row>
    <row r="48" customFormat="false" ht="12.75" hidden="false" customHeight="false" outlineLevel="0" collapsed="false">
      <c r="A48" s="4" t="n">
        <v>39359</v>
      </c>
      <c r="B48" s="0" t="n">
        <v>46</v>
      </c>
      <c r="C48" s="0" t="s">
        <v>851</v>
      </c>
      <c r="D48" s="1" t="n">
        <v>161722.53</v>
      </c>
      <c r="E48" s="1" t="n">
        <v>161722.53</v>
      </c>
      <c r="F48" s="0" t="s">
        <v>749</v>
      </c>
      <c r="G48" s="0" t="s">
        <v>749</v>
      </c>
      <c r="H48" s="0" t="s">
        <v>852</v>
      </c>
      <c r="I48" s="4" t="n">
        <v>39266</v>
      </c>
      <c r="J48" s="4" t="n">
        <v>39316</v>
      </c>
      <c r="K48" s="0" t="n">
        <v>42</v>
      </c>
      <c r="L48" s="0" t="n">
        <v>5704058</v>
      </c>
    </row>
    <row r="49" customFormat="false" ht="12.75" hidden="false" customHeight="false" outlineLevel="0" collapsed="false">
      <c r="A49" s="4" t="n">
        <v>39359</v>
      </c>
      <c r="B49" s="0" t="n">
        <v>47</v>
      </c>
      <c r="C49" s="0" t="s">
        <v>853</v>
      </c>
      <c r="D49" s="1" t="n">
        <v>172295.63</v>
      </c>
      <c r="E49" s="1" t="n">
        <v>172295.63</v>
      </c>
      <c r="F49" s="0" t="s">
        <v>623</v>
      </c>
      <c r="G49" s="0"/>
      <c r="H49" s="0" t="s">
        <v>854</v>
      </c>
      <c r="I49" s="4" t="n">
        <v>39318</v>
      </c>
      <c r="J49" s="4" t="n">
        <v>39324</v>
      </c>
      <c r="K49" s="0" t="n">
        <v>34</v>
      </c>
      <c r="L49" s="0" t="n">
        <v>5704058</v>
      </c>
    </row>
    <row r="50" customFormat="false" ht="12.75" hidden="false" customHeight="false" outlineLevel="0" collapsed="false">
      <c r="A50" s="4" t="n">
        <v>39359</v>
      </c>
      <c r="B50" s="0" t="n">
        <v>48</v>
      </c>
      <c r="C50" s="0" t="s">
        <v>967</v>
      </c>
      <c r="D50" s="1" t="n">
        <v>180315.73</v>
      </c>
      <c r="E50" s="1" t="n">
        <v>180315.73</v>
      </c>
      <c r="F50" s="0" t="s">
        <v>752</v>
      </c>
      <c r="G50" s="0"/>
      <c r="H50" s="0" t="s">
        <v>968</v>
      </c>
      <c r="I50" s="4" t="n">
        <v>39328</v>
      </c>
      <c r="J50" s="4" t="n">
        <v>39335</v>
      </c>
      <c r="K50" s="0" t="n">
        <v>23</v>
      </c>
      <c r="L50" s="0" t="n">
        <v>5704058</v>
      </c>
    </row>
    <row r="51" customFormat="false" ht="12.75" hidden="false" customHeight="false" outlineLevel="0" collapsed="false">
      <c r="A51" s="4" t="n">
        <v>39359</v>
      </c>
      <c r="B51" s="0" t="n">
        <v>49</v>
      </c>
      <c r="C51" s="0" t="s">
        <v>746</v>
      </c>
      <c r="D51" s="1" t="n">
        <v>151670.38</v>
      </c>
      <c r="E51" s="1" t="n">
        <v>151670.38</v>
      </c>
      <c r="F51" s="0" t="s">
        <v>59</v>
      </c>
      <c r="G51" s="0" t="s">
        <v>59</v>
      </c>
      <c r="H51" s="0" t="s">
        <v>747</v>
      </c>
      <c r="I51" s="4" t="n">
        <v>39249</v>
      </c>
      <c r="J51" s="4" t="n">
        <v>39279</v>
      </c>
      <c r="K51" s="0" t="n">
        <v>79</v>
      </c>
      <c r="L51" s="0" t="n">
        <v>5704058</v>
      </c>
    </row>
    <row r="52" customFormat="false" ht="12.75" hidden="false" customHeight="false" outlineLevel="0" collapsed="false">
      <c r="A52" s="4" t="n">
        <v>39359</v>
      </c>
      <c r="B52" s="0" t="n">
        <v>50</v>
      </c>
      <c r="C52" s="0" t="s">
        <v>627</v>
      </c>
      <c r="D52" s="1" t="n">
        <v>151670.38</v>
      </c>
      <c r="E52" s="1" t="n">
        <v>151670.38</v>
      </c>
      <c r="F52" s="0" t="s">
        <v>59</v>
      </c>
      <c r="G52" s="0"/>
      <c r="H52" s="0" t="s">
        <v>628</v>
      </c>
      <c r="I52" s="4" t="n">
        <v>39252</v>
      </c>
      <c r="J52" s="4" t="n">
        <v>39258</v>
      </c>
      <c r="K52" s="0" t="n">
        <v>100</v>
      </c>
      <c r="L52" s="0" t="n">
        <v>5704058</v>
      </c>
    </row>
    <row r="53" customFormat="false" ht="12.75" hidden="false" customHeight="false" outlineLevel="0" collapsed="false">
      <c r="A53" s="4" t="n">
        <v>39359</v>
      </c>
      <c r="B53" s="0" t="n">
        <v>51</v>
      </c>
      <c r="C53" s="0" t="s">
        <v>751</v>
      </c>
      <c r="D53" s="1" t="n">
        <v>180315.73</v>
      </c>
      <c r="E53" s="1" t="n">
        <v>180315.73</v>
      </c>
      <c r="F53" s="0" t="s">
        <v>752</v>
      </c>
      <c r="G53" s="0"/>
      <c r="H53" s="0" t="s">
        <v>753</v>
      </c>
      <c r="I53" s="4" t="n">
        <v>39273</v>
      </c>
      <c r="J53" s="4" t="n">
        <v>39279</v>
      </c>
      <c r="K53" s="0" t="n">
        <v>79</v>
      </c>
      <c r="L53" s="0" t="n">
        <v>5704058</v>
      </c>
    </row>
    <row r="54" customFormat="false" ht="12.75" hidden="false" customHeight="false" outlineLevel="0" collapsed="false">
      <c r="A54" s="4" t="n">
        <v>39359</v>
      </c>
      <c r="B54" s="0" t="n">
        <v>52</v>
      </c>
      <c r="C54" s="0" t="s">
        <v>754</v>
      </c>
      <c r="D54" s="1" t="n">
        <v>152466.18</v>
      </c>
      <c r="E54" s="1" t="n">
        <v>152466.18</v>
      </c>
      <c r="F54" s="0" t="s">
        <v>734</v>
      </c>
      <c r="G54" s="0"/>
      <c r="H54" s="0" t="s">
        <v>755</v>
      </c>
      <c r="I54" s="4" t="n">
        <v>39266</v>
      </c>
      <c r="J54" s="4" t="n">
        <v>39272</v>
      </c>
      <c r="K54" s="0" t="n">
        <v>86</v>
      </c>
      <c r="L54" s="0" t="n">
        <v>5704058</v>
      </c>
    </row>
    <row r="55" customFormat="false" ht="12.75" hidden="false" customHeight="false" outlineLevel="0" collapsed="false">
      <c r="A55" s="4" t="n">
        <v>39359</v>
      </c>
      <c r="B55" s="0" t="n">
        <v>53</v>
      </c>
      <c r="C55" s="0" t="s">
        <v>357</v>
      </c>
      <c r="D55" s="1" t="n">
        <v>160934.78</v>
      </c>
      <c r="E55" s="1" t="n">
        <v>160934.78</v>
      </c>
      <c r="F55" s="0" t="s">
        <v>62</v>
      </c>
      <c r="G55" s="0"/>
      <c r="H55" s="0" t="s">
        <v>358</v>
      </c>
      <c r="I55" s="4" t="n">
        <v>39154</v>
      </c>
      <c r="J55" s="4" t="n">
        <v>39157</v>
      </c>
      <c r="K55" s="0" t="n">
        <v>201</v>
      </c>
      <c r="L55" s="0" t="n">
        <v>5704058</v>
      </c>
    </row>
    <row r="56" customFormat="false" ht="12.75" hidden="false" customHeight="false" outlineLevel="0" collapsed="false">
      <c r="A56" s="4" t="n">
        <v>39359</v>
      </c>
      <c r="B56" s="0" t="n">
        <v>54</v>
      </c>
      <c r="C56" s="0" t="s">
        <v>969</v>
      </c>
      <c r="D56" s="1" t="n">
        <v>297651.91</v>
      </c>
      <c r="E56" s="1" t="n">
        <v>297651.91</v>
      </c>
      <c r="F56" s="0" t="s">
        <v>970</v>
      </c>
      <c r="G56" s="0"/>
      <c r="H56" s="0" t="s">
        <v>971</v>
      </c>
      <c r="I56" s="4" t="n">
        <v>39343</v>
      </c>
      <c r="J56" s="4" t="n">
        <v>39349</v>
      </c>
      <c r="K56" s="0" t="n">
        <v>9</v>
      </c>
      <c r="L56" s="0" t="n">
        <v>5704058</v>
      </c>
    </row>
    <row r="57" customFormat="false" ht="12.75" hidden="false" customHeight="false" outlineLevel="0" collapsed="false">
      <c r="A57" s="4" t="n">
        <v>39359</v>
      </c>
      <c r="B57" s="0" t="n">
        <v>55</v>
      </c>
      <c r="C57" s="0" t="s">
        <v>972</v>
      </c>
      <c r="D57" s="1" t="n">
        <v>197655</v>
      </c>
      <c r="E57" s="1" t="n">
        <v>197655</v>
      </c>
      <c r="F57" s="0" t="s">
        <v>476</v>
      </c>
      <c r="G57" s="0" t="s">
        <v>476</v>
      </c>
      <c r="H57" s="0" t="s">
        <v>973</v>
      </c>
      <c r="I57" s="4" t="n">
        <v>39346</v>
      </c>
      <c r="J57" s="4" t="n">
        <v>39353</v>
      </c>
      <c r="K57" s="0" t="n">
        <v>5</v>
      </c>
      <c r="L57" s="0" t="n">
        <v>5704058</v>
      </c>
    </row>
    <row r="58" customFormat="false" ht="12.75" hidden="false" customHeight="false" outlineLevel="0" collapsed="false">
      <c r="A58" s="4" t="n">
        <v>39359</v>
      </c>
      <c r="B58" s="0" t="n">
        <v>56</v>
      </c>
      <c r="C58" s="0" t="s">
        <v>974</v>
      </c>
      <c r="D58" s="1" t="n">
        <v>197655</v>
      </c>
      <c r="E58" s="1" t="n">
        <v>197655</v>
      </c>
      <c r="F58" s="0" t="s">
        <v>476</v>
      </c>
      <c r="G58" s="0" t="s">
        <v>476</v>
      </c>
      <c r="H58" s="0" t="s">
        <v>975</v>
      </c>
      <c r="I58" s="4" t="n">
        <v>39337</v>
      </c>
      <c r="J58" s="4" t="n">
        <v>39353</v>
      </c>
      <c r="K58" s="0" t="n">
        <v>5</v>
      </c>
      <c r="L58" s="0" t="n">
        <v>5704058</v>
      </c>
    </row>
    <row r="59" customFormat="false" ht="12.75" hidden="false" customHeight="false" outlineLevel="0" collapsed="false">
      <c r="A59" s="4" t="n">
        <v>39359</v>
      </c>
      <c r="B59" s="0" t="n">
        <v>57</v>
      </c>
      <c r="C59" s="0" t="s">
        <v>976</v>
      </c>
      <c r="D59" s="1" t="n">
        <v>198174.8</v>
      </c>
      <c r="E59" s="1" t="n">
        <v>198174.8</v>
      </c>
      <c r="F59" s="0" t="s">
        <v>360</v>
      </c>
      <c r="G59" s="0" t="s">
        <v>360</v>
      </c>
      <c r="H59" s="0" t="s">
        <v>977</v>
      </c>
      <c r="I59" s="4" t="n">
        <v>39343</v>
      </c>
      <c r="J59" s="4" t="n">
        <v>39353</v>
      </c>
      <c r="K59" s="0" t="n">
        <v>5</v>
      </c>
      <c r="L59" s="0" t="n">
        <v>5704058</v>
      </c>
    </row>
    <row r="60" customFormat="false" ht="12.75" hidden="false" customHeight="false" outlineLevel="0" collapsed="false">
      <c r="A60" s="4" t="n">
        <v>39359</v>
      </c>
      <c r="B60" s="0" t="n">
        <v>58</v>
      </c>
      <c r="C60" s="0" t="s">
        <v>859</v>
      </c>
      <c r="D60" s="1" t="n">
        <v>270783.5</v>
      </c>
      <c r="E60" s="1" t="n">
        <v>270783.5</v>
      </c>
      <c r="F60" s="0" t="s">
        <v>518</v>
      </c>
      <c r="G60" s="0"/>
      <c r="H60" s="0" t="s">
        <v>860</v>
      </c>
      <c r="I60" s="4" t="n">
        <v>39303</v>
      </c>
      <c r="J60" s="4" t="n">
        <v>39309</v>
      </c>
      <c r="K60" s="0" t="n">
        <v>49</v>
      </c>
      <c r="L60" s="0" t="n">
        <v>5704058</v>
      </c>
    </row>
    <row r="61" customFormat="false" ht="12.75" hidden="false" customHeight="false" outlineLevel="0" collapsed="false">
      <c r="A61" s="4" t="n">
        <v>39359</v>
      </c>
      <c r="B61" s="0" t="n">
        <v>59</v>
      </c>
      <c r="C61" s="0" t="s">
        <v>978</v>
      </c>
      <c r="D61" s="1" t="n">
        <v>329505.95</v>
      </c>
      <c r="E61" s="1" t="n">
        <v>329505.95</v>
      </c>
      <c r="F61" s="0" t="s">
        <v>865</v>
      </c>
      <c r="G61" s="0"/>
      <c r="H61" s="0" t="s">
        <v>979</v>
      </c>
      <c r="I61" s="4" t="n">
        <v>39343</v>
      </c>
      <c r="J61" s="4" t="n">
        <v>39349</v>
      </c>
      <c r="K61" s="0" t="n">
        <v>9</v>
      </c>
      <c r="L61" s="0" t="n">
        <v>5704058</v>
      </c>
    </row>
    <row r="62" customFormat="false" ht="12.75" hidden="false" customHeight="false" outlineLevel="0" collapsed="false">
      <c r="A62" s="4" t="n">
        <v>39359</v>
      </c>
      <c r="B62" s="0" t="n">
        <v>60</v>
      </c>
      <c r="C62" s="0" t="s">
        <v>980</v>
      </c>
      <c r="D62" s="1" t="n">
        <v>309747.8</v>
      </c>
      <c r="E62" s="1" t="n">
        <v>309747.8</v>
      </c>
      <c r="F62" s="0" t="s">
        <v>981</v>
      </c>
      <c r="G62" s="0"/>
      <c r="H62" s="0" t="s">
        <v>982</v>
      </c>
      <c r="I62" s="4" t="n">
        <v>39338</v>
      </c>
      <c r="J62" s="4" t="n">
        <v>39342</v>
      </c>
      <c r="K62" s="0" t="n">
        <v>16</v>
      </c>
      <c r="L62" s="0" t="n">
        <v>5704058</v>
      </c>
    </row>
    <row r="63" customFormat="false" ht="12.75" hidden="false" customHeight="false" outlineLevel="0" collapsed="false">
      <c r="A63" s="4" t="n">
        <v>39359</v>
      </c>
      <c r="B63" s="0" t="n">
        <v>61</v>
      </c>
      <c r="C63" s="0" t="s">
        <v>983</v>
      </c>
      <c r="D63" s="1" t="n">
        <v>329505.95</v>
      </c>
      <c r="E63" s="1" t="n">
        <v>329505.95</v>
      </c>
      <c r="F63" s="0" t="s">
        <v>865</v>
      </c>
      <c r="G63" s="0"/>
      <c r="H63" s="0" t="s">
        <v>984</v>
      </c>
      <c r="I63" s="4" t="n">
        <v>39343</v>
      </c>
      <c r="J63" s="4" t="n">
        <v>39349</v>
      </c>
      <c r="K63" s="0" t="n">
        <v>9</v>
      </c>
      <c r="L63" s="0" t="n">
        <v>5704058</v>
      </c>
    </row>
    <row r="64" customFormat="false" ht="12.75" hidden="false" customHeight="false" outlineLevel="0" collapsed="false">
      <c r="A64" s="4" t="n">
        <v>39359</v>
      </c>
      <c r="B64" s="0" t="n">
        <v>62</v>
      </c>
      <c r="C64" s="0" t="s">
        <v>864</v>
      </c>
      <c r="D64" s="1" t="n">
        <v>329505.95</v>
      </c>
      <c r="E64" s="1" t="n">
        <v>329505.95</v>
      </c>
      <c r="F64" s="0" t="s">
        <v>865</v>
      </c>
      <c r="G64" s="0"/>
      <c r="H64" s="0" t="s">
        <v>866</v>
      </c>
      <c r="I64" s="4" t="n">
        <v>39290</v>
      </c>
      <c r="J64" s="4" t="n">
        <v>39296</v>
      </c>
      <c r="K64" s="0" t="n">
        <v>62</v>
      </c>
      <c r="L64" s="0" t="n">
        <v>5704058</v>
      </c>
    </row>
    <row r="65" customFormat="false" ht="12.75" hidden="false" customHeight="false" outlineLevel="0" collapsed="false">
      <c r="A65" s="4" t="n">
        <v>39359</v>
      </c>
      <c r="B65" s="0" t="n">
        <v>63</v>
      </c>
      <c r="C65" s="0" t="s">
        <v>985</v>
      </c>
      <c r="D65" s="1" t="n">
        <v>355265.95</v>
      </c>
      <c r="E65" s="1" t="n">
        <v>355265.95</v>
      </c>
      <c r="F65" s="0" t="s">
        <v>870</v>
      </c>
      <c r="G65" s="0"/>
      <c r="H65" s="0" t="s">
        <v>986</v>
      </c>
      <c r="I65" s="4" t="n">
        <v>39344</v>
      </c>
      <c r="J65" s="4" t="n">
        <v>39351</v>
      </c>
      <c r="K65" s="0" t="n">
        <v>7</v>
      </c>
      <c r="L65" s="0" t="n">
        <v>5704058</v>
      </c>
    </row>
    <row r="66" customFormat="false" ht="12.75" hidden="false" customHeight="false" outlineLevel="0" collapsed="false">
      <c r="A66" s="4" t="n">
        <v>39359</v>
      </c>
      <c r="B66" s="0" t="n">
        <v>64</v>
      </c>
      <c r="C66" s="0" t="s">
        <v>987</v>
      </c>
      <c r="D66" s="1" t="n">
        <v>329505.95</v>
      </c>
      <c r="E66" s="1" t="n">
        <v>329505.95</v>
      </c>
      <c r="F66" s="0" t="s">
        <v>865</v>
      </c>
      <c r="G66" s="0"/>
      <c r="H66" s="0" t="s">
        <v>988</v>
      </c>
      <c r="I66" s="4" t="n">
        <v>39343</v>
      </c>
      <c r="J66" s="4" t="n">
        <v>39349</v>
      </c>
      <c r="K66" s="0" t="n">
        <v>9</v>
      </c>
      <c r="L66" s="0" t="n">
        <v>5704058</v>
      </c>
    </row>
    <row r="67" customFormat="false" ht="12.75" hidden="false" customHeight="false" outlineLevel="0" collapsed="false">
      <c r="A67" s="4" t="n">
        <v>39359</v>
      </c>
      <c r="B67" s="0" t="n">
        <v>65</v>
      </c>
      <c r="C67" s="0" t="s">
        <v>989</v>
      </c>
      <c r="D67" s="1" t="n">
        <v>309747.8</v>
      </c>
      <c r="E67" s="1" t="n">
        <v>309747.8</v>
      </c>
      <c r="F67" s="0" t="s">
        <v>981</v>
      </c>
      <c r="G67" s="0"/>
      <c r="H67" s="0" t="s">
        <v>990</v>
      </c>
      <c r="I67" s="4" t="n">
        <v>39345</v>
      </c>
      <c r="J67" s="4" t="n">
        <v>39353</v>
      </c>
      <c r="K67" s="0" t="n">
        <v>5</v>
      </c>
      <c r="L67" s="0" t="n">
        <v>5704058</v>
      </c>
    </row>
    <row r="68" customFormat="false" ht="12.75" hidden="false" customHeight="false" outlineLevel="0" collapsed="false">
      <c r="A68" s="4" t="n">
        <v>39359</v>
      </c>
      <c r="B68" s="0" t="n">
        <v>66</v>
      </c>
      <c r="C68" s="0" t="s">
        <v>991</v>
      </c>
      <c r="D68" s="1" t="n">
        <v>355265.95</v>
      </c>
      <c r="E68" s="1" t="n">
        <v>355265.95</v>
      </c>
      <c r="F68" s="0" t="s">
        <v>870</v>
      </c>
      <c r="G68" s="0"/>
      <c r="H68" s="0" t="s">
        <v>992</v>
      </c>
      <c r="I68" s="4" t="n">
        <v>39344</v>
      </c>
      <c r="J68" s="4" t="n">
        <v>39351</v>
      </c>
      <c r="K68" s="0" t="n">
        <v>7</v>
      </c>
      <c r="L68" s="0" t="n">
        <v>5704058</v>
      </c>
    </row>
    <row r="69" customFormat="false" ht="12.75" hidden="false" customHeight="false" outlineLevel="0" collapsed="false">
      <c r="A69" s="4" t="n">
        <v>39359</v>
      </c>
      <c r="B69" s="0" t="n">
        <v>67</v>
      </c>
      <c r="C69" s="0" t="s">
        <v>993</v>
      </c>
      <c r="D69" s="1" t="n">
        <v>329505.95</v>
      </c>
      <c r="E69" s="1" t="n">
        <v>329505.95</v>
      </c>
      <c r="F69" s="0" t="s">
        <v>865</v>
      </c>
      <c r="G69" s="0" t="s">
        <v>865</v>
      </c>
      <c r="H69" s="0" t="s">
        <v>994</v>
      </c>
      <c r="I69" s="4" t="n">
        <v>39304</v>
      </c>
      <c r="J69" s="4" t="n">
        <v>39339</v>
      </c>
      <c r="K69" s="0" t="n">
        <v>19</v>
      </c>
      <c r="L69" s="0" t="n">
        <v>5704058</v>
      </c>
    </row>
    <row r="70" customFormat="false" ht="12.75" hidden="false" customHeight="false" outlineLevel="0" collapsed="false">
      <c r="A70" s="4" t="n">
        <v>39359</v>
      </c>
      <c r="B70" s="0" t="n">
        <v>68</v>
      </c>
      <c r="C70" s="0" t="s">
        <v>867</v>
      </c>
      <c r="D70" s="1" t="n">
        <v>329505.95</v>
      </c>
      <c r="E70" s="1" t="n">
        <v>329505.95</v>
      </c>
      <c r="F70" s="0" t="s">
        <v>865</v>
      </c>
      <c r="G70" s="0"/>
      <c r="H70" s="0" t="s">
        <v>868</v>
      </c>
      <c r="I70" s="4" t="n">
        <v>39284</v>
      </c>
      <c r="J70" s="4" t="n">
        <v>39296</v>
      </c>
      <c r="K70" s="0" t="n">
        <v>62</v>
      </c>
      <c r="L70" s="0" t="n">
        <v>5704058</v>
      </c>
    </row>
    <row r="71" customFormat="false" ht="12.75" hidden="false" customHeight="false" outlineLevel="0" collapsed="false">
      <c r="A71" s="4" t="n">
        <v>39359</v>
      </c>
      <c r="B71" s="0" t="n">
        <v>69</v>
      </c>
      <c r="C71" s="0" t="s">
        <v>995</v>
      </c>
      <c r="D71" s="1" t="n">
        <v>329505.95</v>
      </c>
      <c r="E71" s="1" t="n">
        <v>329505.95</v>
      </c>
      <c r="F71" s="0" t="s">
        <v>865</v>
      </c>
      <c r="G71" s="0"/>
      <c r="H71" s="0" t="s">
        <v>996</v>
      </c>
      <c r="I71" s="4" t="n">
        <v>39343</v>
      </c>
      <c r="J71" s="4" t="n">
        <v>39349</v>
      </c>
      <c r="K71" s="0" t="n">
        <v>9</v>
      </c>
      <c r="L71" s="0" t="n">
        <v>5704058</v>
      </c>
    </row>
    <row r="72" customFormat="false" ht="12.75" hidden="false" customHeight="false" outlineLevel="0" collapsed="false">
      <c r="A72" s="4" t="n">
        <v>39359</v>
      </c>
      <c r="B72" s="0" t="n">
        <v>70</v>
      </c>
      <c r="C72" s="0" t="s">
        <v>997</v>
      </c>
      <c r="D72" s="1" t="n">
        <v>196526.79</v>
      </c>
      <c r="E72" s="1" t="n">
        <v>196526.79</v>
      </c>
      <c r="F72" s="0" t="s">
        <v>108</v>
      </c>
      <c r="G72" s="0"/>
      <c r="H72" s="0" t="s">
        <v>998</v>
      </c>
      <c r="I72" s="4" t="n">
        <v>39352</v>
      </c>
      <c r="J72" s="4" t="n">
        <v>39356</v>
      </c>
      <c r="K72" s="0" t="n">
        <v>2</v>
      </c>
      <c r="L72" s="0" t="n">
        <v>5704058</v>
      </c>
    </row>
    <row r="73" customFormat="false" ht="12.75" hidden="false" customHeight="false" outlineLevel="0" collapsed="false">
      <c r="A73" s="4" t="n">
        <v>39359</v>
      </c>
      <c r="B73" s="0" t="n">
        <v>71</v>
      </c>
      <c r="C73" s="0" t="s">
        <v>999</v>
      </c>
      <c r="D73" s="1" t="n">
        <v>196526.79</v>
      </c>
      <c r="E73" s="1" t="n">
        <v>196526.79</v>
      </c>
      <c r="F73" s="0" t="s">
        <v>108</v>
      </c>
      <c r="G73" s="0"/>
      <c r="H73" s="0" t="s">
        <v>1000</v>
      </c>
      <c r="I73" s="4" t="n">
        <v>39352</v>
      </c>
      <c r="J73" s="4" t="n">
        <v>39356</v>
      </c>
      <c r="K73" s="0" t="n">
        <v>2</v>
      </c>
      <c r="L73" s="0" t="n">
        <v>5704058</v>
      </c>
    </row>
    <row r="74" customFormat="false" ht="12.75" hidden="false" customHeight="false" outlineLevel="0" collapsed="false">
      <c r="A74" s="4" t="n">
        <v>39359</v>
      </c>
      <c r="B74" s="0" t="n">
        <v>72</v>
      </c>
      <c r="C74" s="0" t="s">
        <v>1001</v>
      </c>
      <c r="D74" s="1" t="n">
        <v>196526.79</v>
      </c>
      <c r="E74" s="1" t="n">
        <v>196526.79</v>
      </c>
      <c r="F74" s="0" t="s">
        <v>108</v>
      </c>
      <c r="G74" s="0"/>
      <c r="H74" s="0" t="s">
        <v>1002</v>
      </c>
      <c r="I74" s="4" t="n">
        <v>39352</v>
      </c>
      <c r="J74" s="4" t="n">
        <v>39356</v>
      </c>
      <c r="K74" s="0" t="n">
        <v>2</v>
      </c>
      <c r="L74" s="0" t="n">
        <v>5704058</v>
      </c>
    </row>
    <row r="75" customFormat="false" ht="12.75" hidden="false" customHeight="false" outlineLevel="0" collapsed="false">
      <c r="A75" s="4" t="n">
        <v>39359</v>
      </c>
      <c r="B75" s="0" t="n">
        <v>73</v>
      </c>
      <c r="C75" s="0" t="s">
        <v>876</v>
      </c>
      <c r="D75" s="1" t="n">
        <v>196526.79</v>
      </c>
      <c r="E75" s="1" t="n">
        <v>196526.79</v>
      </c>
      <c r="F75" s="0" t="s">
        <v>108</v>
      </c>
      <c r="G75" s="0"/>
      <c r="H75" s="0" t="s">
        <v>877</v>
      </c>
      <c r="I75" s="4" t="n">
        <v>39322</v>
      </c>
      <c r="J75" s="4" t="n">
        <v>39325</v>
      </c>
      <c r="K75" s="0" t="n">
        <v>33</v>
      </c>
      <c r="L75" s="0" t="n">
        <v>5704058</v>
      </c>
    </row>
    <row r="76" customFormat="false" ht="12.75" hidden="false" customHeight="false" outlineLevel="0" collapsed="false">
      <c r="A76" s="4" t="n">
        <v>39359</v>
      </c>
      <c r="B76" s="0" t="n">
        <v>74</v>
      </c>
      <c r="C76" s="0" t="s">
        <v>641</v>
      </c>
      <c r="D76" s="1" t="n">
        <v>196526.79</v>
      </c>
      <c r="E76" s="1" t="n">
        <v>196526.79</v>
      </c>
      <c r="F76" s="0" t="s">
        <v>108</v>
      </c>
      <c r="G76" s="0"/>
      <c r="H76" s="0" t="s">
        <v>642</v>
      </c>
      <c r="I76" s="4" t="n">
        <v>39252</v>
      </c>
      <c r="J76" s="4" t="n">
        <v>39255</v>
      </c>
      <c r="K76" s="0" t="n">
        <v>103</v>
      </c>
      <c r="L76" s="0" t="n">
        <v>5704058</v>
      </c>
    </row>
    <row r="77" customFormat="false" ht="12.75" hidden="false" customHeight="false" outlineLevel="0" collapsed="false">
      <c r="A77" s="4" t="n">
        <v>39359</v>
      </c>
      <c r="B77" s="0" t="n">
        <v>75</v>
      </c>
      <c r="C77" s="0" t="s">
        <v>1003</v>
      </c>
      <c r="D77" s="1" t="n">
        <v>196526.79</v>
      </c>
      <c r="E77" s="1" t="n">
        <v>196526.79</v>
      </c>
      <c r="F77" s="0" t="s">
        <v>108</v>
      </c>
      <c r="G77" s="0"/>
      <c r="H77" s="0" t="s">
        <v>1004</v>
      </c>
      <c r="I77" s="4" t="n">
        <v>39352</v>
      </c>
      <c r="J77" s="4" t="n">
        <v>39356</v>
      </c>
      <c r="K77" s="0" t="n">
        <v>2</v>
      </c>
      <c r="L77" s="0" t="n">
        <v>5704058</v>
      </c>
    </row>
    <row r="78" customFormat="false" ht="12.75" hidden="false" customHeight="false" outlineLevel="0" collapsed="false">
      <c r="A78" s="4" t="n">
        <v>39359</v>
      </c>
      <c r="B78" s="0" t="n">
        <v>76</v>
      </c>
      <c r="C78" s="0" t="s">
        <v>1005</v>
      </c>
      <c r="D78" s="1" t="n">
        <v>196526.79</v>
      </c>
      <c r="E78" s="1" t="n">
        <v>196526.79</v>
      </c>
      <c r="F78" s="0" t="s">
        <v>108</v>
      </c>
      <c r="G78" s="0"/>
      <c r="H78" s="0" t="s">
        <v>1006</v>
      </c>
      <c r="I78" s="4" t="n">
        <v>39345</v>
      </c>
      <c r="J78" s="4" t="n">
        <v>39351</v>
      </c>
      <c r="K78" s="0" t="n">
        <v>7</v>
      </c>
      <c r="L78" s="0" t="n">
        <v>5704058</v>
      </c>
    </row>
    <row r="79" customFormat="false" ht="12.75" hidden="false" customHeight="false" outlineLevel="0" collapsed="false">
      <c r="A79" s="4" t="n">
        <v>39359</v>
      </c>
      <c r="B79" s="0" t="n">
        <v>77</v>
      </c>
      <c r="C79" s="0" t="s">
        <v>882</v>
      </c>
      <c r="D79" s="1" t="n">
        <v>196526.79</v>
      </c>
      <c r="E79" s="1" t="n">
        <v>196526.79</v>
      </c>
      <c r="F79" s="0" t="s">
        <v>108</v>
      </c>
      <c r="G79" s="0"/>
      <c r="H79" s="0" t="s">
        <v>883</v>
      </c>
      <c r="I79" s="4" t="n">
        <v>39322</v>
      </c>
      <c r="J79" s="4" t="n">
        <v>39325</v>
      </c>
      <c r="K79" s="0" t="n">
        <v>33</v>
      </c>
      <c r="L79" s="0" t="n">
        <v>5704058</v>
      </c>
    </row>
    <row r="80" customFormat="false" ht="12.75" hidden="false" customHeight="false" outlineLevel="0" collapsed="false">
      <c r="A80" s="4" t="n">
        <v>39359</v>
      </c>
      <c r="B80" s="0" t="n">
        <v>78</v>
      </c>
      <c r="C80" s="0" t="s">
        <v>886</v>
      </c>
      <c r="D80" s="1" t="n">
        <v>196526.79</v>
      </c>
      <c r="E80" s="1" t="n">
        <v>196526.79</v>
      </c>
      <c r="F80" s="0" t="s">
        <v>108</v>
      </c>
      <c r="G80" s="0"/>
      <c r="H80" s="0" t="s">
        <v>887</v>
      </c>
      <c r="I80" s="4" t="n">
        <v>39300</v>
      </c>
      <c r="J80" s="4" t="n">
        <v>39304</v>
      </c>
      <c r="K80" s="0" t="n">
        <v>54</v>
      </c>
      <c r="L80" s="0" t="n">
        <v>5704058</v>
      </c>
    </row>
    <row r="81" customFormat="false" ht="12.75" hidden="false" customHeight="false" outlineLevel="0" collapsed="false">
      <c r="A81" s="4" t="n">
        <v>39359</v>
      </c>
      <c r="B81" s="0" t="n">
        <v>79</v>
      </c>
      <c r="C81" s="0" t="s">
        <v>1007</v>
      </c>
      <c r="D81" s="1" t="n">
        <v>196526.79</v>
      </c>
      <c r="E81" s="1" t="n">
        <v>196526.79</v>
      </c>
      <c r="F81" s="0" t="s">
        <v>108</v>
      </c>
      <c r="G81" s="0" t="s">
        <v>108</v>
      </c>
      <c r="H81" s="0" t="s">
        <v>1008</v>
      </c>
      <c r="I81" s="4" t="n">
        <v>39322</v>
      </c>
      <c r="J81" s="4" t="n">
        <v>39337</v>
      </c>
      <c r="K81" s="0" t="n">
        <v>21</v>
      </c>
      <c r="L81" s="0" t="n">
        <v>5704058</v>
      </c>
    </row>
    <row r="82" customFormat="false" ht="12.75" hidden="false" customHeight="false" outlineLevel="0" collapsed="false">
      <c r="A82" s="4" t="n">
        <v>39359</v>
      </c>
      <c r="B82" s="0" t="n">
        <v>80</v>
      </c>
      <c r="C82" s="0" t="s">
        <v>890</v>
      </c>
      <c r="D82" s="1" t="n">
        <v>196526.79</v>
      </c>
      <c r="E82" s="1" t="n">
        <v>196526.79</v>
      </c>
      <c r="F82" s="0" t="s">
        <v>108</v>
      </c>
      <c r="G82" s="0"/>
      <c r="H82" s="0" t="s">
        <v>891</v>
      </c>
      <c r="I82" s="4" t="n">
        <v>39312</v>
      </c>
      <c r="J82" s="4" t="n">
        <v>39321</v>
      </c>
      <c r="K82" s="0" t="n">
        <v>37</v>
      </c>
      <c r="L82" s="0" t="n">
        <v>5704058</v>
      </c>
    </row>
    <row r="83" customFormat="false" ht="12.75" hidden="false" customHeight="false" outlineLevel="0" collapsed="false">
      <c r="A83" s="4" t="n">
        <v>39359</v>
      </c>
      <c r="B83" s="0" t="n">
        <v>81</v>
      </c>
      <c r="C83" s="0" t="s">
        <v>1009</v>
      </c>
      <c r="D83" s="1" t="n">
        <v>196526.79</v>
      </c>
      <c r="E83" s="1" t="n">
        <v>196526.79</v>
      </c>
      <c r="F83" s="0" t="s">
        <v>108</v>
      </c>
      <c r="G83" s="0"/>
      <c r="H83" s="0" t="s">
        <v>1010</v>
      </c>
      <c r="I83" s="4" t="n">
        <v>39349</v>
      </c>
      <c r="J83" s="4" t="n">
        <v>39356</v>
      </c>
      <c r="K83" s="0" t="n">
        <v>2</v>
      </c>
      <c r="L83" s="0" t="n">
        <v>5704058</v>
      </c>
    </row>
    <row r="84" customFormat="false" ht="12.75" hidden="false" customHeight="false" outlineLevel="0" collapsed="false">
      <c r="A84" s="4" t="n">
        <v>39359</v>
      </c>
      <c r="B84" s="0" t="n">
        <v>82</v>
      </c>
      <c r="C84" s="0" t="s">
        <v>762</v>
      </c>
      <c r="D84" s="1" t="n">
        <v>186870.73</v>
      </c>
      <c r="E84" s="1" t="n">
        <v>186870.73</v>
      </c>
      <c r="F84" s="0" t="s">
        <v>763</v>
      </c>
      <c r="G84" s="0"/>
      <c r="H84" s="0" t="s">
        <v>764</v>
      </c>
      <c r="I84" s="4" t="n">
        <v>39282</v>
      </c>
      <c r="J84" s="4" t="n">
        <v>39288</v>
      </c>
      <c r="K84" s="0" t="n">
        <v>70</v>
      </c>
      <c r="L84" s="0" t="n">
        <v>5704058</v>
      </c>
    </row>
    <row r="85" customFormat="false" ht="12.75" hidden="false" customHeight="false" outlineLevel="0" collapsed="false">
      <c r="A85" s="4" t="n">
        <v>39359</v>
      </c>
      <c r="B85" s="0" t="n">
        <v>83</v>
      </c>
      <c r="C85" s="0" t="s">
        <v>1011</v>
      </c>
      <c r="D85" s="1" t="n">
        <v>186870.73</v>
      </c>
      <c r="E85" s="1" t="n">
        <v>186870.73</v>
      </c>
      <c r="F85" s="0" t="s">
        <v>763</v>
      </c>
      <c r="G85" s="0"/>
      <c r="H85" s="0" t="s">
        <v>1012</v>
      </c>
      <c r="I85" s="4" t="n">
        <v>39351</v>
      </c>
      <c r="J85" s="4" t="n">
        <v>39356</v>
      </c>
      <c r="K85" s="0" t="n">
        <v>2</v>
      </c>
      <c r="L85" s="0" t="n">
        <v>5704058</v>
      </c>
    </row>
    <row r="86" customFormat="false" ht="12.75" hidden="false" customHeight="false" outlineLevel="0" collapsed="false">
      <c r="A86" s="4" t="n">
        <v>39359</v>
      </c>
      <c r="B86" s="0" t="n">
        <v>84</v>
      </c>
      <c r="C86" s="0" t="s">
        <v>765</v>
      </c>
      <c r="D86" s="1" t="n">
        <v>186870.73</v>
      </c>
      <c r="E86" s="1" t="n">
        <v>186870.73</v>
      </c>
      <c r="F86" s="0" t="s">
        <v>763</v>
      </c>
      <c r="G86" s="0"/>
      <c r="H86" s="0" t="s">
        <v>766</v>
      </c>
      <c r="I86" s="4" t="n">
        <v>39282</v>
      </c>
      <c r="J86" s="4" t="n">
        <v>39288</v>
      </c>
      <c r="K86" s="0" t="n">
        <v>70</v>
      </c>
      <c r="L86" s="0" t="n">
        <v>5704058</v>
      </c>
    </row>
    <row r="87" customFormat="false" ht="12.75" hidden="false" customHeight="false" outlineLevel="0" collapsed="false">
      <c r="A87" s="4" t="n">
        <v>39359</v>
      </c>
      <c r="B87" s="0" t="n">
        <v>85</v>
      </c>
      <c r="C87" s="0" t="s">
        <v>767</v>
      </c>
      <c r="D87" s="1" t="n">
        <v>186870.73</v>
      </c>
      <c r="E87" s="1" t="n">
        <v>186870.73</v>
      </c>
      <c r="F87" s="0" t="s">
        <v>763</v>
      </c>
      <c r="G87" s="0"/>
      <c r="H87" s="0" t="s">
        <v>768</v>
      </c>
      <c r="I87" s="4" t="n">
        <v>39282</v>
      </c>
      <c r="J87" s="4" t="n">
        <v>39288</v>
      </c>
      <c r="K87" s="0" t="n">
        <v>70</v>
      </c>
      <c r="L87" s="0" t="n">
        <v>5704058</v>
      </c>
    </row>
    <row r="88" customFormat="false" ht="12.75" hidden="false" customHeight="false" outlineLevel="0" collapsed="false">
      <c r="A88" s="4" t="n">
        <v>39359</v>
      </c>
      <c r="B88" s="0" t="n">
        <v>86</v>
      </c>
      <c r="C88" s="0" t="s">
        <v>380</v>
      </c>
      <c r="D88" s="1" t="n">
        <v>176608.13</v>
      </c>
      <c r="E88" s="1" t="n">
        <v>176608.13</v>
      </c>
      <c r="F88" s="0" t="s">
        <v>120</v>
      </c>
      <c r="G88" s="0"/>
      <c r="H88" s="0" t="s">
        <v>381</v>
      </c>
      <c r="I88" s="4" t="n">
        <v>39154</v>
      </c>
      <c r="J88" s="4" t="n">
        <v>39157</v>
      </c>
      <c r="K88" s="0" t="n">
        <v>201</v>
      </c>
      <c r="L88" s="0" t="n">
        <v>5704058</v>
      </c>
    </row>
    <row r="89" customFormat="false" ht="12.75" hidden="false" customHeight="false" outlineLevel="0" collapsed="false">
      <c r="A89" s="4" t="n">
        <v>39359</v>
      </c>
      <c r="B89" s="0" t="n">
        <v>87</v>
      </c>
      <c r="C89" s="0" t="s">
        <v>1013</v>
      </c>
      <c r="D89" s="1" t="n">
        <v>191010.73</v>
      </c>
      <c r="E89" s="1" t="n">
        <v>191010.73</v>
      </c>
      <c r="F89" s="0" t="s">
        <v>1014</v>
      </c>
      <c r="G89" s="0"/>
      <c r="H89" s="0" t="s">
        <v>1015</v>
      </c>
      <c r="I89" s="4" t="n">
        <v>39351</v>
      </c>
      <c r="J89" s="4" t="n">
        <v>39356</v>
      </c>
      <c r="K89" s="0" t="n">
        <v>2</v>
      </c>
      <c r="L89" s="0" t="n">
        <v>5704058</v>
      </c>
    </row>
    <row r="90" customFormat="false" ht="12.75" hidden="false" customHeight="false" outlineLevel="0" collapsed="false">
      <c r="A90" s="4" t="n">
        <v>39359</v>
      </c>
      <c r="B90" s="0" t="n">
        <v>88</v>
      </c>
      <c r="C90" s="0" t="s">
        <v>384</v>
      </c>
      <c r="D90" s="1" t="n">
        <v>190063.13</v>
      </c>
      <c r="E90" s="1" t="n">
        <v>190063.13</v>
      </c>
      <c r="F90" s="0" t="s">
        <v>128</v>
      </c>
      <c r="G90" s="0"/>
      <c r="H90" s="0" t="s">
        <v>385</v>
      </c>
      <c r="I90" s="4" t="n">
        <v>39169</v>
      </c>
      <c r="J90" s="4" t="n">
        <v>39174</v>
      </c>
      <c r="K90" s="0" t="n">
        <v>184</v>
      </c>
      <c r="L90" s="0" t="n">
        <v>5704058</v>
      </c>
    </row>
    <row r="91" customFormat="false" ht="12.75" hidden="false" customHeight="false" outlineLevel="0" collapsed="false">
      <c r="A91" s="4" t="n">
        <v>39359</v>
      </c>
      <c r="B91" s="0" t="n">
        <v>89</v>
      </c>
      <c r="C91" s="0" t="s">
        <v>894</v>
      </c>
      <c r="D91" s="1" t="n">
        <v>233298.1</v>
      </c>
      <c r="E91" s="1" t="n">
        <v>233298.1</v>
      </c>
      <c r="F91" s="0" t="s">
        <v>133</v>
      </c>
      <c r="G91" s="0"/>
      <c r="H91" s="0" t="s">
        <v>895</v>
      </c>
      <c r="I91" s="4" t="n">
        <v>39321</v>
      </c>
      <c r="J91" s="4" t="n">
        <v>39325</v>
      </c>
      <c r="K91" s="0" t="n">
        <v>33</v>
      </c>
      <c r="L91" s="0" t="n">
        <v>5704058</v>
      </c>
    </row>
    <row r="92" customFormat="false" ht="12.75" hidden="false" customHeight="false" outlineLevel="0" collapsed="false">
      <c r="A92" s="4" t="n">
        <v>39359</v>
      </c>
      <c r="B92" s="0" t="n">
        <v>90</v>
      </c>
      <c r="C92" s="0" t="s">
        <v>566</v>
      </c>
      <c r="D92" s="1" t="n">
        <v>250177.8</v>
      </c>
      <c r="E92" s="1" t="n">
        <v>250177.8</v>
      </c>
      <c r="F92" s="0" t="s">
        <v>257</v>
      </c>
      <c r="G92" s="0"/>
      <c r="H92" s="0" t="s">
        <v>567</v>
      </c>
      <c r="I92" s="4" t="n">
        <v>39210</v>
      </c>
      <c r="J92" s="4" t="n">
        <v>39217</v>
      </c>
      <c r="K92" s="0" t="n">
        <v>141</v>
      </c>
      <c r="L92" s="0" t="n">
        <v>5704058</v>
      </c>
    </row>
    <row r="93" customFormat="false" ht="12.75" hidden="false" customHeight="false" outlineLevel="0" collapsed="false">
      <c r="A93" s="4" t="n">
        <v>39359</v>
      </c>
      <c r="B93" s="0" t="n">
        <v>91</v>
      </c>
      <c r="C93" s="0" t="s">
        <v>1016</v>
      </c>
      <c r="D93" s="1" t="n">
        <v>251980.81</v>
      </c>
      <c r="E93" s="1" t="n">
        <v>251980.81</v>
      </c>
      <c r="F93" s="0" t="s">
        <v>1017</v>
      </c>
      <c r="G93" s="0"/>
      <c r="H93" s="0" t="s">
        <v>1018</v>
      </c>
      <c r="I93" s="4" t="n">
        <v>39343</v>
      </c>
      <c r="J93" s="4" t="n">
        <v>39349</v>
      </c>
      <c r="K93" s="0" t="n">
        <v>9</v>
      </c>
      <c r="L93" s="0" t="n">
        <v>5704058</v>
      </c>
    </row>
    <row r="94" customFormat="false" ht="12.75" hidden="false" customHeight="false" outlineLevel="0" collapsed="false">
      <c r="A94" s="4" t="n">
        <v>39359</v>
      </c>
      <c r="B94" s="0" t="n">
        <v>92</v>
      </c>
      <c r="C94" s="0" t="s">
        <v>1019</v>
      </c>
      <c r="D94" s="1" t="n">
        <v>279573.91</v>
      </c>
      <c r="E94" s="1" t="n">
        <v>279573.91</v>
      </c>
      <c r="F94" s="0" t="s">
        <v>1020</v>
      </c>
      <c r="G94" s="0"/>
      <c r="H94" s="0" t="s">
        <v>1021</v>
      </c>
      <c r="I94" s="4" t="n">
        <v>39338</v>
      </c>
      <c r="J94" s="4" t="n">
        <v>39346</v>
      </c>
      <c r="K94" s="0" t="n">
        <v>12</v>
      </c>
      <c r="L94" s="0" t="n">
        <v>5704058</v>
      </c>
    </row>
    <row r="95" customFormat="false" ht="12.75" hidden="false" customHeight="false" outlineLevel="0" collapsed="false">
      <c r="A95" s="4" t="n">
        <v>39359</v>
      </c>
      <c r="B95" s="0" t="n">
        <v>93</v>
      </c>
      <c r="C95" s="0" t="s">
        <v>1022</v>
      </c>
      <c r="D95" s="1" t="n">
        <v>225193.86</v>
      </c>
      <c r="E95" s="1" t="n">
        <v>225193.86</v>
      </c>
      <c r="F95" s="0" t="s">
        <v>1023</v>
      </c>
      <c r="G95" s="0"/>
      <c r="H95" s="0" t="s">
        <v>1024</v>
      </c>
      <c r="I95" s="4" t="n">
        <v>39343</v>
      </c>
      <c r="J95" s="4" t="n">
        <v>39349</v>
      </c>
      <c r="K95" s="0" t="n">
        <v>9</v>
      </c>
      <c r="L95" s="0" t="n">
        <v>5704058</v>
      </c>
    </row>
    <row r="96" customFormat="false" ht="12.75" hidden="false" customHeight="false" outlineLevel="0" collapsed="false">
      <c r="A96" s="4" t="n">
        <v>39359</v>
      </c>
      <c r="B96" s="0" t="n">
        <v>94</v>
      </c>
      <c r="C96" s="0" t="s">
        <v>647</v>
      </c>
      <c r="D96" s="1" t="n">
        <v>233298.1</v>
      </c>
      <c r="E96" s="1" t="n">
        <v>233298.1</v>
      </c>
      <c r="F96" s="0" t="s">
        <v>133</v>
      </c>
      <c r="G96" s="0"/>
      <c r="H96" s="0" t="s">
        <v>648</v>
      </c>
      <c r="I96" s="4" t="n">
        <v>39248</v>
      </c>
      <c r="J96" s="4" t="n">
        <v>39254</v>
      </c>
      <c r="K96" s="0" t="n">
        <v>104</v>
      </c>
      <c r="L96" s="0" t="n">
        <v>5704058</v>
      </c>
    </row>
    <row r="97" customFormat="false" ht="12.75" hidden="false" customHeight="false" outlineLevel="0" collapsed="false">
      <c r="A97" s="4" t="n">
        <v>39359</v>
      </c>
      <c r="B97" s="0" t="n">
        <v>95</v>
      </c>
      <c r="C97" s="0" t="s">
        <v>649</v>
      </c>
      <c r="D97" s="1" t="n">
        <v>250177.8</v>
      </c>
      <c r="E97" s="1" t="n">
        <v>250177.8</v>
      </c>
      <c r="F97" s="0" t="s">
        <v>257</v>
      </c>
      <c r="G97" s="0"/>
      <c r="H97" s="0" t="s">
        <v>650</v>
      </c>
      <c r="I97" s="4" t="n">
        <v>39259</v>
      </c>
      <c r="J97" s="4" t="n">
        <v>39265</v>
      </c>
      <c r="K97" s="0" t="n">
        <v>93</v>
      </c>
      <c r="L97" s="0" t="n">
        <v>5704058</v>
      </c>
    </row>
    <row r="98" customFormat="false" ht="12.75" hidden="false" customHeight="false" outlineLevel="0" collapsed="false">
      <c r="A98" s="4" t="n">
        <v>39359</v>
      </c>
      <c r="B98" s="0" t="n">
        <v>96</v>
      </c>
      <c r="C98" s="0" t="s">
        <v>1025</v>
      </c>
      <c r="D98" s="1" t="n">
        <v>234941.26</v>
      </c>
      <c r="E98" s="1" t="n">
        <v>234941.26</v>
      </c>
      <c r="F98" s="0" t="s">
        <v>1026</v>
      </c>
      <c r="G98" s="0"/>
      <c r="H98" s="0" t="s">
        <v>1027</v>
      </c>
      <c r="I98" s="4" t="n">
        <v>39344</v>
      </c>
      <c r="J98" s="4" t="n">
        <v>39350</v>
      </c>
      <c r="K98" s="0" t="n">
        <v>8</v>
      </c>
      <c r="L98" s="0" t="n">
        <v>5704058</v>
      </c>
    </row>
    <row r="99" customFormat="false" ht="12.75" hidden="false" customHeight="false" outlineLevel="0" collapsed="false">
      <c r="A99" s="4" t="n">
        <v>39359</v>
      </c>
      <c r="B99" s="0" t="n">
        <v>97</v>
      </c>
      <c r="C99" s="7" t="s">
        <v>1028</v>
      </c>
      <c r="D99" s="8" t="n">
        <v>250177.8</v>
      </c>
      <c r="E99" s="8" t="n">
        <v>250177.8</v>
      </c>
      <c r="F99" s="0" t="s">
        <v>257</v>
      </c>
      <c r="G99" s="0"/>
      <c r="H99" s="0" t="s">
        <v>1029</v>
      </c>
      <c r="I99" s="4" t="n">
        <v>39338</v>
      </c>
      <c r="J99" s="4" t="n">
        <v>39346</v>
      </c>
      <c r="K99" s="0" t="n">
        <v>12</v>
      </c>
      <c r="L99" s="0" t="n">
        <v>5704058</v>
      </c>
    </row>
    <row r="100" customFormat="false" ht="12.75" hidden="false" customHeight="false" outlineLevel="0" collapsed="false">
      <c r="A100" s="4" t="n">
        <v>39359</v>
      </c>
      <c r="B100" s="0" t="n">
        <v>98</v>
      </c>
      <c r="C100" s="0" t="s">
        <v>1030</v>
      </c>
      <c r="D100" s="1" t="n">
        <v>233298.1</v>
      </c>
      <c r="E100" s="1" t="n">
        <v>233298.1</v>
      </c>
      <c r="F100" s="0" t="s">
        <v>133</v>
      </c>
      <c r="G100" s="0" t="s">
        <v>133</v>
      </c>
      <c r="H100" s="0" t="s">
        <v>1031</v>
      </c>
      <c r="I100" s="4" t="n">
        <v>39305</v>
      </c>
      <c r="J100" s="4" t="n">
        <v>39342</v>
      </c>
      <c r="K100" s="0" t="n">
        <v>16</v>
      </c>
      <c r="L100" s="0" t="n">
        <v>5704058</v>
      </c>
    </row>
    <row r="101" customFormat="false" ht="12.75" hidden="false" customHeight="false" outlineLevel="0" collapsed="false">
      <c r="A101" s="4" t="n">
        <v>39359</v>
      </c>
      <c r="B101" s="0" t="n">
        <v>99</v>
      </c>
      <c r="C101" s="0" t="s">
        <v>1032</v>
      </c>
      <c r="D101" s="1" t="n">
        <v>279573.91</v>
      </c>
      <c r="E101" s="1" t="n">
        <v>279573.91</v>
      </c>
      <c r="F101" s="0" t="s">
        <v>1020</v>
      </c>
      <c r="G101" s="0"/>
      <c r="H101" s="0" t="s">
        <v>1033</v>
      </c>
      <c r="I101" s="4" t="n">
        <v>39345</v>
      </c>
      <c r="J101" s="4" t="n">
        <v>39352</v>
      </c>
      <c r="K101" s="0" t="n">
        <v>6</v>
      </c>
      <c r="L101" s="0" t="n">
        <v>5704058</v>
      </c>
    </row>
    <row r="102" customFormat="false" ht="12.75" hidden="false" customHeight="false" outlineLevel="0" collapsed="false">
      <c r="A102" s="4" t="n">
        <v>39359</v>
      </c>
      <c r="B102" s="0" t="n">
        <v>100</v>
      </c>
      <c r="C102" s="0" t="s">
        <v>653</v>
      </c>
      <c r="D102" s="1" t="n">
        <v>223549.55</v>
      </c>
      <c r="E102" s="1" t="n">
        <v>223549.55</v>
      </c>
      <c r="F102" s="0" t="s">
        <v>138</v>
      </c>
      <c r="G102" s="0"/>
      <c r="H102" s="0" t="s">
        <v>654</v>
      </c>
      <c r="I102" s="4" t="n">
        <v>39248</v>
      </c>
      <c r="J102" s="4" t="n">
        <v>39254</v>
      </c>
      <c r="K102" s="0" t="n">
        <v>104</v>
      </c>
      <c r="L102" s="0" t="n">
        <v>5704058</v>
      </c>
    </row>
    <row r="103" customFormat="false" ht="12.75" hidden="false" customHeight="false" outlineLevel="0" collapsed="false">
      <c r="A103" s="4" t="n">
        <v>39359</v>
      </c>
      <c r="B103" s="0" t="n">
        <v>101</v>
      </c>
      <c r="C103" s="0" t="s">
        <v>900</v>
      </c>
      <c r="D103" s="1" t="n">
        <v>250177.8</v>
      </c>
      <c r="E103" s="1" t="n">
        <v>250177.8</v>
      </c>
      <c r="F103" s="0" t="s">
        <v>257</v>
      </c>
      <c r="G103" s="0"/>
      <c r="H103" s="0" t="s">
        <v>901</v>
      </c>
      <c r="I103" s="4" t="n">
        <v>39321</v>
      </c>
      <c r="J103" s="4" t="n">
        <v>39325</v>
      </c>
      <c r="K103" s="0" t="n">
        <v>33</v>
      </c>
      <c r="L103" s="0" t="n">
        <v>5704058</v>
      </c>
    </row>
    <row r="104" customFormat="false" ht="12.75" hidden="false" customHeight="false" outlineLevel="0" collapsed="false">
      <c r="A104" s="4" t="n">
        <v>39359</v>
      </c>
      <c r="B104" s="0" t="n">
        <v>102</v>
      </c>
      <c r="C104" s="0" t="s">
        <v>775</v>
      </c>
      <c r="D104" s="1" t="n">
        <v>250177.8</v>
      </c>
      <c r="E104" s="1" t="n">
        <v>250177.8</v>
      </c>
      <c r="F104" s="0" t="s">
        <v>257</v>
      </c>
      <c r="G104" s="0"/>
      <c r="H104" s="0" t="s">
        <v>776</v>
      </c>
      <c r="I104" s="4" t="n">
        <v>39274</v>
      </c>
      <c r="J104" s="4" t="n">
        <v>39279</v>
      </c>
      <c r="K104" s="0" t="n">
        <v>79</v>
      </c>
      <c r="L104" s="0" t="n">
        <v>5704058</v>
      </c>
    </row>
    <row r="105" customFormat="false" ht="12.75" hidden="false" customHeight="false" outlineLevel="0" collapsed="false">
      <c r="A105" s="4" t="n">
        <v>39359</v>
      </c>
      <c r="B105" s="0" t="n">
        <v>103</v>
      </c>
      <c r="C105" s="7" t="s">
        <v>1034</v>
      </c>
      <c r="D105" s="8" t="n">
        <v>234941.26</v>
      </c>
      <c r="E105" s="8" t="n">
        <v>234941.26</v>
      </c>
      <c r="F105" s="0" t="s">
        <v>1026</v>
      </c>
      <c r="G105" s="0" t="s">
        <v>1026</v>
      </c>
      <c r="H105" s="0" t="s">
        <v>1035</v>
      </c>
      <c r="I105" s="4" t="n">
        <v>39343</v>
      </c>
      <c r="J105" s="4" t="n">
        <v>39346</v>
      </c>
      <c r="K105" s="0" t="n">
        <v>12</v>
      </c>
      <c r="L105" s="0" t="n">
        <v>5704058</v>
      </c>
    </row>
    <row r="106" customFormat="false" ht="12.75" hidden="false" customHeight="false" outlineLevel="0" collapsed="false">
      <c r="A106" s="4" t="n">
        <v>39359</v>
      </c>
      <c r="B106" s="0" t="n">
        <v>104</v>
      </c>
      <c r="C106" s="0" t="s">
        <v>1036</v>
      </c>
      <c r="D106" s="1" t="n">
        <v>251980.81</v>
      </c>
      <c r="E106" s="1" t="n">
        <v>251980.81</v>
      </c>
      <c r="F106" s="0" t="s">
        <v>1017</v>
      </c>
      <c r="G106" s="0"/>
      <c r="H106" s="0" t="s">
        <v>1037</v>
      </c>
      <c r="I106" s="4" t="n">
        <v>39337</v>
      </c>
      <c r="J106" s="4" t="n">
        <v>39342</v>
      </c>
      <c r="K106" s="0" t="n">
        <v>16</v>
      </c>
      <c r="L106" s="0" t="n">
        <v>5704058</v>
      </c>
    </row>
    <row r="107" customFormat="false" ht="12.75" hidden="false" customHeight="false" outlineLevel="0" collapsed="false">
      <c r="A107" s="4" t="n">
        <v>39359</v>
      </c>
      <c r="B107" s="0" t="n">
        <v>105</v>
      </c>
      <c r="C107" s="0" t="s">
        <v>570</v>
      </c>
      <c r="D107" s="1" t="n">
        <v>250177.8</v>
      </c>
      <c r="E107" s="1" t="n">
        <v>250177.8</v>
      </c>
      <c r="F107" s="0" t="s">
        <v>257</v>
      </c>
      <c r="G107" s="0" t="s">
        <v>257</v>
      </c>
      <c r="H107" s="0" t="s">
        <v>571</v>
      </c>
      <c r="I107" s="4" t="n">
        <v>39209</v>
      </c>
      <c r="J107" s="4" t="n">
        <v>39231</v>
      </c>
      <c r="K107" s="0" t="n">
        <v>127</v>
      </c>
      <c r="L107" s="0" t="n">
        <v>5704058</v>
      </c>
    </row>
    <row r="108" customFormat="false" ht="12.75" hidden="false" customHeight="false" outlineLevel="0" collapsed="false">
      <c r="A108" s="4" t="n">
        <v>39359</v>
      </c>
      <c r="B108" s="0" t="n">
        <v>106</v>
      </c>
      <c r="C108" s="0" t="s">
        <v>1038</v>
      </c>
      <c r="D108" s="1" t="n">
        <v>250177.8</v>
      </c>
      <c r="E108" s="1" t="n">
        <v>250177.8</v>
      </c>
      <c r="F108" s="0" t="s">
        <v>257</v>
      </c>
      <c r="G108" s="0"/>
      <c r="H108" s="0" t="s">
        <v>1039</v>
      </c>
      <c r="I108" s="4" t="n">
        <v>39338</v>
      </c>
      <c r="J108" s="4" t="n">
        <v>39346</v>
      </c>
      <c r="K108" s="0" t="n">
        <v>12</v>
      </c>
      <c r="L108" s="0" t="n">
        <v>5704058</v>
      </c>
    </row>
    <row r="109" customFormat="false" ht="12.75" hidden="false" customHeight="false" outlineLevel="0" collapsed="false">
      <c r="A109" s="4" t="n">
        <v>39359</v>
      </c>
      <c r="B109" s="0" t="n">
        <v>107</v>
      </c>
      <c r="C109" s="0" t="s">
        <v>779</v>
      </c>
      <c r="D109" s="1" t="n">
        <v>233298.1</v>
      </c>
      <c r="E109" s="1" t="n">
        <v>233298.1</v>
      </c>
      <c r="F109" s="0" t="s">
        <v>133</v>
      </c>
      <c r="G109" s="0"/>
      <c r="H109" s="0" t="s">
        <v>780</v>
      </c>
      <c r="I109" s="4" t="n">
        <v>39274</v>
      </c>
      <c r="J109" s="4" t="n">
        <v>39279</v>
      </c>
      <c r="K109" s="0" t="n">
        <v>79</v>
      </c>
      <c r="L109" s="0" t="n">
        <v>5704058</v>
      </c>
    </row>
    <row r="110" customFormat="false" ht="12.75" hidden="false" customHeight="false" outlineLevel="0" collapsed="false">
      <c r="A110" s="4" t="n">
        <v>39359</v>
      </c>
      <c r="B110" s="0" t="n">
        <v>108</v>
      </c>
      <c r="C110" s="0" t="s">
        <v>1040</v>
      </c>
      <c r="D110" s="1" t="n">
        <v>251980.81</v>
      </c>
      <c r="E110" s="1" t="n">
        <v>251980.81</v>
      </c>
      <c r="F110" s="0" t="s">
        <v>1017</v>
      </c>
      <c r="G110" s="0"/>
      <c r="H110" s="0" t="s">
        <v>1041</v>
      </c>
      <c r="I110" s="4" t="n">
        <v>39344</v>
      </c>
      <c r="J110" s="4" t="n">
        <v>39350</v>
      </c>
      <c r="K110" s="0" t="n">
        <v>8</v>
      </c>
      <c r="L110" s="0" t="n">
        <v>5704058</v>
      </c>
    </row>
    <row r="111" customFormat="false" ht="12.75" hidden="false" customHeight="false" outlineLevel="0" collapsed="false">
      <c r="A111" s="4" t="n">
        <v>39359</v>
      </c>
      <c r="B111" s="0" t="n">
        <v>109</v>
      </c>
      <c r="C111" s="0" t="s">
        <v>1042</v>
      </c>
      <c r="D111" s="1" t="n">
        <v>251980.81</v>
      </c>
      <c r="E111" s="1" t="n">
        <v>251980.81</v>
      </c>
      <c r="F111" s="0" t="s">
        <v>1017</v>
      </c>
      <c r="G111" s="0"/>
      <c r="H111" s="0" t="s">
        <v>1043</v>
      </c>
      <c r="I111" s="4" t="n">
        <v>39338</v>
      </c>
      <c r="J111" s="4" t="n">
        <v>39346</v>
      </c>
      <c r="K111" s="0" t="n">
        <v>12</v>
      </c>
      <c r="L111" s="0" t="n">
        <v>5704058</v>
      </c>
    </row>
    <row r="112" customFormat="false" ht="12.75" hidden="false" customHeight="false" outlineLevel="0" collapsed="false">
      <c r="A112" s="4" t="n">
        <v>39359</v>
      </c>
      <c r="B112" s="0" t="n">
        <v>110</v>
      </c>
      <c r="C112" s="0" t="s">
        <v>902</v>
      </c>
      <c r="D112" s="1" t="n">
        <v>233298.1</v>
      </c>
      <c r="E112" s="1" t="n">
        <v>233298.1</v>
      </c>
      <c r="F112" s="0" t="s">
        <v>133</v>
      </c>
      <c r="G112" s="0"/>
      <c r="H112" s="0" t="s">
        <v>903</v>
      </c>
      <c r="I112" s="4" t="n">
        <v>39303</v>
      </c>
      <c r="J112" s="4" t="n">
        <v>39309</v>
      </c>
      <c r="K112" s="0" t="n">
        <v>49</v>
      </c>
      <c r="L112" s="0" t="n">
        <v>5704058</v>
      </c>
    </row>
    <row r="113" customFormat="false" ht="12.75" hidden="false" customHeight="false" outlineLevel="0" collapsed="false">
      <c r="A113" s="4" t="n">
        <v>39359</v>
      </c>
      <c r="B113" s="0" t="n">
        <v>111</v>
      </c>
      <c r="C113" s="0" t="s">
        <v>659</v>
      </c>
      <c r="D113" s="1" t="n">
        <v>223549.55</v>
      </c>
      <c r="E113" s="1" t="n">
        <v>223549.55</v>
      </c>
      <c r="F113" s="0" t="s">
        <v>138</v>
      </c>
      <c r="G113" s="0"/>
      <c r="H113" s="0" t="s">
        <v>660</v>
      </c>
      <c r="I113" s="4" t="n">
        <v>39259</v>
      </c>
      <c r="J113" s="4" t="n">
        <v>39265</v>
      </c>
      <c r="K113" s="0" t="n">
        <v>93</v>
      </c>
      <c r="L113" s="0" t="n">
        <v>5704058</v>
      </c>
    </row>
    <row r="114" customFormat="false" ht="12.75" hidden="false" customHeight="false" outlineLevel="0" collapsed="false">
      <c r="A114" s="4" t="n">
        <v>39359</v>
      </c>
      <c r="B114" s="0" t="n">
        <v>112</v>
      </c>
      <c r="C114" s="0" t="s">
        <v>1044</v>
      </c>
      <c r="D114" s="1" t="n">
        <v>251980.81</v>
      </c>
      <c r="E114" s="1" t="n">
        <v>251980.81</v>
      </c>
      <c r="F114" s="0" t="s">
        <v>1017</v>
      </c>
      <c r="G114" s="0"/>
      <c r="H114" s="0" t="s">
        <v>1045</v>
      </c>
      <c r="I114" s="4" t="n">
        <v>39337</v>
      </c>
      <c r="J114" s="4" t="n">
        <v>39342</v>
      </c>
      <c r="K114" s="0" t="n">
        <v>16</v>
      </c>
      <c r="L114" s="0" t="n">
        <v>5704058</v>
      </c>
    </row>
    <row r="115" customFormat="false" ht="12.75" hidden="false" customHeight="false" outlineLevel="0" collapsed="false">
      <c r="A115" s="4" t="n">
        <v>39359</v>
      </c>
      <c r="B115" s="0" t="n">
        <v>113</v>
      </c>
      <c r="C115" s="0" t="s">
        <v>1046</v>
      </c>
      <c r="D115" s="1" t="n">
        <v>225193.86</v>
      </c>
      <c r="E115" s="1" t="n">
        <v>225193.86</v>
      </c>
      <c r="F115" s="0" t="s">
        <v>1023</v>
      </c>
      <c r="G115" s="0"/>
      <c r="H115" s="0" t="s">
        <v>1047</v>
      </c>
      <c r="I115" s="4" t="n">
        <v>39338</v>
      </c>
      <c r="J115" s="4" t="n">
        <v>39342</v>
      </c>
      <c r="K115" s="0" t="n">
        <v>16</v>
      </c>
      <c r="L115" s="0" t="n">
        <v>5704058</v>
      </c>
    </row>
    <row r="116" customFormat="false" ht="12.75" hidden="false" customHeight="false" outlineLevel="0" collapsed="false">
      <c r="A116" s="4" t="n">
        <v>39359</v>
      </c>
      <c r="B116" s="0" t="n">
        <v>114</v>
      </c>
      <c r="C116" s="0" t="s">
        <v>1048</v>
      </c>
      <c r="D116" s="1" t="n">
        <v>234941.26</v>
      </c>
      <c r="E116" s="1" t="n">
        <v>234941.26</v>
      </c>
      <c r="F116" s="0" t="s">
        <v>1026</v>
      </c>
      <c r="G116" s="0"/>
      <c r="H116" s="0" t="s">
        <v>1049</v>
      </c>
      <c r="I116" s="4" t="n">
        <v>39344</v>
      </c>
      <c r="J116" s="4" t="n">
        <v>39350</v>
      </c>
      <c r="K116" s="0" t="n">
        <v>8</v>
      </c>
      <c r="L116" s="0" t="n">
        <v>5704058</v>
      </c>
    </row>
    <row r="117" customFormat="false" ht="12.75" hidden="false" customHeight="false" outlineLevel="0" collapsed="false">
      <c r="A117" s="4" t="n">
        <v>39359</v>
      </c>
      <c r="B117" s="0" t="n">
        <v>115</v>
      </c>
      <c r="C117" s="0" t="s">
        <v>661</v>
      </c>
      <c r="D117" s="1" t="n">
        <v>223549.55</v>
      </c>
      <c r="E117" s="1" t="n">
        <v>223549.55</v>
      </c>
      <c r="F117" s="0" t="s">
        <v>138</v>
      </c>
      <c r="G117" s="0"/>
      <c r="H117" s="0" t="s">
        <v>662</v>
      </c>
      <c r="I117" s="4" t="n">
        <v>39259</v>
      </c>
      <c r="J117" s="4" t="n">
        <v>39265</v>
      </c>
      <c r="K117" s="0" t="n">
        <v>93</v>
      </c>
      <c r="L117" s="0" t="n">
        <v>5704058</v>
      </c>
    </row>
    <row r="118" customFormat="false" ht="12.75" hidden="false" customHeight="false" outlineLevel="0" collapsed="false">
      <c r="A118" s="4" t="n">
        <v>39359</v>
      </c>
      <c r="B118" s="0" t="n">
        <v>116</v>
      </c>
      <c r="C118" s="0" t="s">
        <v>574</v>
      </c>
      <c r="D118" s="1" t="n">
        <v>233298.1</v>
      </c>
      <c r="E118" s="1" t="n">
        <v>233298.1</v>
      </c>
      <c r="F118" s="0" t="s">
        <v>133</v>
      </c>
      <c r="G118" s="0"/>
      <c r="H118" s="0" t="s">
        <v>575</v>
      </c>
      <c r="I118" s="4" t="n">
        <v>39210</v>
      </c>
      <c r="J118" s="4" t="n">
        <v>39217</v>
      </c>
      <c r="K118" s="0" t="n">
        <v>141</v>
      </c>
      <c r="L118" s="0" t="n">
        <v>5704058</v>
      </c>
    </row>
    <row r="119" customFormat="false" ht="12.75" hidden="false" customHeight="false" outlineLevel="0" collapsed="false">
      <c r="A119" s="4" t="n">
        <v>39359</v>
      </c>
      <c r="B119" s="0" t="n">
        <v>117</v>
      </c>
      <c r="C119" s="7" t="s">
        <v>1050</v>
      </c>
      <c r="D119" s="8" t="n">
        <v>225193.86</v>
      </c>
      <c r="E119" s="8" t="n">
        <v>225193.86</v>
      </c>
      <c r="F119" s="0" t="s">
        <v>1023</v>
      </c>
      <c r="G119" s="0" t="s">
        <v>1023</v>
      </c>
      <c r="H119" s="0" t="s">
        <v>1051</v>
      </c>
      <c r="I119" s="4" t="n">
        <v>39344</v>
      </c>
      <c r="J119" s="4" t="n">
        <v>39353</v>
      </c>
      <c r="K119" s="0" t="n">
        <v>5</v>
      </c>
      <c r="L119" s="0" t="n">
        <v>5704058</v>
      </c>
    </row>
    <row r="120" customFormat="false" ht="12.75" hidden="false" customHeight="false" outlineLevel="0" collapsed="false">
      <c r="A120" s="4" t="n">
        <v>39359</v>
      </c>
      <c r="B120" s="0" t="n">
        <v>118</v>
      </c>
      <c r="C120" s="0" t="s">
        <v>1052</v>
      </c>
      <c r="D120" s="1" t="n">
        <v>251980.81</v>
      </c>
      <c r="E120" s="1" t="n">
        <v>251980.81</v>
      </c>
      <c r="F120" s="0" t="s">
        <v>1017</v>
      </c>
      <c r="G120" s="0"/>
      <c r="H120" s="0" t="s">
        <v>1053</v>
      </c>
      <c r="I120" s="4" t="n">
        <v>39338</v>
      </c>
      <c r="J120" s="4" t="n">
        <v>39346</v>
      </c>
      <c r="K120" s="0" t="n">
        <v>12</v>
      </c>
      <c r="L120" s="0" t="n">
        <v>5704058</v>
      </c>
    </row>
    <row r="121" customFormat="false" ht="12.75" hidden="false" customHeight="false" outlineLevel="0" collapsed="false">
      <c r="A121" s="4" t="n">
        <v>39359</v>
      </c>
      <c r="B121" s="0" t="n">
        <v>119</v>
      </c>
      <c r="C121" s="0" t="s">
        <v>908</v>
      </c>
      <c r="D121" s="1" t="n">
        <v>223549.55</v>
      </c>
      <c r="E121" s="1" t="n">
        <v>223549.55</v>
      </c>
      <c r="F121" s="0" t="s">
        <v>138</v>
      </c>
      <c r="G121" s="0"/>
      <c r="H121" s="0" t="s">
        <v>909</v>
      </c>
      <c r="I121" s="4" t="n">
        <v>39303</v>
      </c>
      <c r="J121" s="4" t="n">
        <v>39309</v>
      </c>
      <c r="K121" s="0" t="n">
        <v>49</v>
      </c>
      <c r="L121" s="0" t="n">
        <v>5704058</v>
      </c>
    </row>
    <row r="122" customFormat="false" ht="12.75" hidden="false" customHeight="false" outlineLevel="0" collapsed="false">
      <c r="A122" s="4" t="n">
        <v>39359</v>
      </c>
      <c r="B122" s="0" t="n">
        <v>120</v>
      </c>
      <c r="C122" s="0" t="s">
        <v>1054</v>
      </c>
      <c r="D122" s="1" t="n">
        <v>251980.81</v>
      </c>
      <c r="E122" s="1" t="n">
        <v>251980.81</v>
      </c>
      <c r="F122" s="0" t="s">
        <v>1017</v>
      </c>
      <c r="G122" s="0" t="s">
        <v>1017</v>
      </c>
      <c r="H122" s="0" t="s">
        <v>1055</v>
      </c>
      <c r="I122" s="4" t="n">
        <v>39347</v>
      </c>
      <c r="J122" s="4" t="n">
        <v>39353</v>
      </c>
      <c r="K122" s="0" t="n">
        <v>5</v>
      </c>
      <c r="L122" s="0" t="n">
        <v>5704058</v>
      </c>
    </row>
    <row r="123" customFormat="false" ht="12.75" hidden="false" customHeight="false" outlineLevel="0" collapsed="false">
      <c r="A123" s="4" t="n">
        <v>39359</v>
      </c>
      <c r="B123" s="0" t="n">
        <v>121</v>
      </c>
      <c r="C123" s="0" t="s">
        <v>673</v>
      </c>
      <c r="D123" s="1" t="n">
        <v>261391.88</v>
      </c>
      <c r="E123" s="1" t="n">
        <v>261391.88</v>
      </c>
      <c r="F123" s="0" t="s">
        <v>269</v>
      </c>
      <c r="G123" s="0"/>
      <c r="H123" s="0" t="s">
        <v>674</v>
      </c>
      <c r="I123" s="4" t="n">
        <v>39239</v>
      </c>
      <c r="J123" s="4" t="n">
        <v>39244</v>
      </c>
      <c r="K123" s="0" t="n">
        <v>114</v>
      </c>
      <c r="L123" s="0" t="n">
        <v>5704058</v>
      </c>
    </row>
    <row r="124" customFormat="false" ht="12.75" hidden="false" customHeight="false" outlineLevel="0" collapsed="false">
      <c r="A124" s="4" t="n">
        <v>39359</v>
      </c>
      <c r="B124" s="0" t="n">
        <v>122</v>
      </c>
      <c r="C124" s="0" t="s">
        <v>789</v>
      </c>
      <c r="D124" s="1" t="n">
        <v>278864.98</v>
      </c>
      <c r="E124" s="1" t="n">
        <v>278864.98</v>
      </c>
      <c r="F124" s="0" t="s">
        <v>274</v>
      </c>
      <c r="G124" s="0"/>
      <c r="H124" s="0" t="s">
        <v>790</v>
      </c>
      <c r="I124" s="4" t="n">
        <v>39281</v>
      </c>
      <c r="J124" s="4" t="n">
        <v>39288</v>
      </c>
      <c r="K124" s="0" t="n">
        <v>70</v>
      </c>
      <c r="L124" s="0" t="n">
        <v>5704058</v>
      </c>
    </row>
    <row r="125" customFormat="false" ht="12.75" hidden="false" customHeight="false" outlineLevel="0" collapsed="false">
      <c r="A125" s="4" t="n">
        <v>39359</v>
      </c>
      <c r="B125" s="0" t="n">
        <v>123</v>
      </c>
      <c r="C125" s="0" t="s">
        <v>394</v>
      </c>
      <c r="D125" s="1" t="n">
        <v>278864.98</v>
      </c>
      <c r="E125" s="1" t="n">
        <v>278864.98</v>
      </c>
      <c r="F125" s="0" t="s">
        <v>274</v>
      </c>
      <c r="G125" s="0"/>
      <c r="H125" s="0" t="s">
        <v>395</v>
      </c>
      <c r="I125" s="4" t="n">
        <v>39154</v>
      </c>
      <c r="J125" s="4" t="n">
        <v>39157</v>
      </c>
      <c r="K125" s="0" t="n">
        <v>201</v>
      </c>
      <c r="L125" s="0" t="n">
        <v>5704058</v>
      </c>
    </row>
    <row r="126" customFormat="false" ht="12.75" hidden="false" customHeight="false" outlineLevel="0" collapsed="false">
      <c r="A126" s="4" t="n">
        <v>39359</v>
      </c>
      <c r="B126" s="0" t="n">
        <v>124</v>
      </c>
      <c r="C126" s="0" t="s">
        <v>1056</v>
      </c>
      <c r="D126" s="1" t="n">
        <v>325858.03</v>
      </c>
      <c r="E126" s="1" t="n">
        <v>325858.03</v>
      </c>
      <c r="F126" s="0" t="s">
        <v>1057</v>
      </c>
      <c r="G126" s="0"/>
      <c r="H126" s="0" t="s">
        <v>1058</v>
      </c>
      <c r="I126" s="4" t="n">
        <v>39337</v>
      </c>
      <c r="J126" s="4" t="n">
        <v>39342</v>
      </c>
      <c r="K126" s="0" t="n">
        <v>16</v>
      </c>
      <c r="L126" s="0" t="n">
        <v>5704058</v>
      </c>
    </row>
    <row r="127" customFormat="false" ht="12.75" hidden="false" customHeight="false" outlineLevel="0" collapsed="false">
      <c r="A127" s="4" t="n">
        <v>39359</v>
      </c>
      <c r="B127" s="0" t="n">
        <v>125</v>
      </c>
      <c r="C127" s="0" t="s">
        <v>791</v>
      </c>
      <c r="D127" s="1" t="n">
        <v>398767.43</v>
      </c>
      <c r="E127" s="1" t="n">
        <v>398767.43</v>
      </c>
      <c r="F127" s="0" t="s">
        <v>266</v>
      </c>
      <c r="G127" s="0"/>
      <c r="H127" s="0" t="s">
        <v>792</v>
      </c>
      <c r="I127" s="4" t="n">
        <v>39273</v>
      </c>
      <c r="J127" s="4" t="n">
        <v>39279</v>
      </c>
      <c r="K127" s="0" t="n">
        <v>79</v>
      </c>
      <c r="L127" s="0" t="n">
        <v>5704058</v>
      </c>
    </row>
    <row r="128" customFormat="false" ht="12.75" hidden="false" customHeight="false" outlineLevel="0" collapsed="false">
      <c r="A128" s="4" t="n">
        <v>39359</v>
      </c>
      <c r="B128" s="0" t="n">
        <v>126</v>
      </c>
      <c r="C128" s="0" t="s">
        <v>584</v>
      </c>
      <c r="D128" s="1" t="n">
        <v>261391.88</v>
      </c>
      <c r="E128" s="1" t="n">
        <v>261391.88</v>
      </c>
      <c r="F128" s="0" t="s">
        <v>269</v>
      </c>
      <c r="G128" s="0"/>
      <c r="H128" s="0" t="s">
        <v>585</v>
      </c>
      <c r="I128" s="4" t="n">
        <v>39232</v>
      </c>
      <c r="J128" s="4" t="n">
        <v>39239</v>
      </c>
      <c r="K128" s="0" t="n">
        <v>119</v>
      </c>
      <c r="L128" s="0" t="n">
        <v>5704058</v>
      </c>
    </row>
    <row r="129" customFormat="false" ht="12.75" hidden="false" customHeight="false" outlineLevel="0" collapsed="false">
      <c r="A129" s="4" t="n">
        <v>39359</v>
      </c>
      <c r="B129" s="0" t="n">
        <v>127</v>
      </c>
      <c r="C129" s="0" t="s">
        <v>1059</v>
      </c>
      <c r="D129" s="1" t="n">
        <v>325858.03</v>
      </c>
      <c r="E129" s="1" t="n">
        <v>325858.03</v>
      </c>
      <c r="F129" s="0" t="s">
        <v>1057</v>
      </c>
      <c r="G129" s="0"/>
      <c r="H129" s="0" t="s">
        <v>1060</v>
      </c>
      <c r="I129" s="4" t="n">
        <v>39328</v>
      </c>
      <c r="J129" s="4" t="n">
        <v>39335</v>
      </c>
      <c r="K129" s="0" t="n">
        <v>23</v>
      </c>
      <c r="L129" s="0" t="n">
        <v>5704058</v>
      </c>
    </row>
    <row r="130" customFormat="false" ht="12.75" hidden="false" customHeight="false" outlineLevel="0" collapsed="false">
      <c r="A130" s="4" t="n">
        <v>39359</v>
      </c>
      <c r="B130" s="0" t="n">
        <v>128</v>
      </c>
      <c r="C130" s="0" t="s">
        <v>910</v>
      </c>
      <c r="D130" s="1" t="n">
        <v>398767.43</v>
      </c>
      <c r="E130" s="1" t="n">
        <v>398767.43</v>
      </c>
      <c r="F130" s="0" t="s">
        <v>266</v>
      </c>
      <c r="G130" s="0"/>
      <c r="H130" s="0" t="s">
        <v>911</v>
      </c>
      <c r="I130" s="4" t="n">
        <v>39289</v>
      </c>
      <c r="J130" s="4" t="n">
        <v>39296</v>
      </c>
      <c r="K130" s="0" t="n">
        <v>62</v>
      </c>
      <c r="L130" s="0" t="n">
        <v>5704058</v>
      </c>
    </row>
    <row r="131" customFormat="false" ht="12.75" hidden="false" customHeight="false" outlineLevel="0" collapsed="false">
      <c r="A131" s="4" t="n">
        <v>39359</v>
      </c>
      <c r="B131" s="0" t="n">
        <v>129</v>
      </c>
      <c r="C131" s="7" t="s">
        <v>1061</v>
      </c>
      <c r="D131" s="8" t="n">
        <v>283465.58</v>
      </c>
      <c r="E131" s="8" t="n">
        <v>283465.58</v>
      </c>
      <c r="F131" s="0" t="s">
        <v>1062</v>
      </c>
      <c r="G131" s="0"/>
      <c r="H131" s="0" t="s">
        <v>1063</v>
      </c>
      <c r="I131" s="4" t="n">
        <v>39339</v>
      </c>
      <c r="J131" s="4" t="n">
        <v>39346</v>
      </c>
      <c r="K131" s="0" t="n">
        <v>12</v>
      </c>
      <c r="L131" s="0" t="n">
        <v>5704058</v>
      </c>
    </row>
    <row r="132" customFormat="false" ht="12.75" hidden="false" customHeight="false" outlineLevel="0" collapsed="false">
      <c r="A132" s="4" t="n">
        <v>39359</v>
      </c>
      <c r="B132" s="0" t="n">
        <v>130</v>
      </c>
      <c r="C132" s="0" t="s">
        <v>914</v>
      </c>
      <c r="D132" s="1" t="n">
        <v>398767.43</v>
      </c>
      <c r="E132" s="1" t="n">
        <v>398767.43</v>
      </c>
      <c r="F132" s="0" t="s">
        <v>266</v>
      </c>
      <c r="G132" s="0"/>
      <c r="H132" s="0" t="s">
        <v>915</v>
      </c>
      <c r="I132" s="4" t="n">
        <v>39304</v>
      </c>
      <c r="J132" s="4" t="n">
        <v>39310</v>
      </c>
      <c r="K132" s="0" t="n">
        <v>48</v>
      </c>
      <c r="L132" s="0" t="n">
        <v>5704058</v>
      </c>
    </row>
    <row r="133" customFormat="false" ht="12.75" hidden="false" customHeight="false" outlineLevel="0" collapsed="false">
      <c r="A133" s="4" t="n">
        <v>39359</v>
      </c>
      <c r="B133" s="0" t="n">
        <v>131</v>
      </c>
      <c r="C133" s="0" t="s">
        <v>1064</v>
      </c>
      <c r="D133" s="1" t="n">
        <v>325858.03</v>
      </c>
      <c r="E133" s="1" t="n">
        <v>325858.03</v>
      </c>
      <c r="F133" s="0" t="s">
        <v>1057</v>
      </c>
      <c r="G133" s="0"/>
      <c r="H133" s="0" t="s">
        <v>1065</v>
      </c>
      <c r="I133" s="4" t="n">
        <v>39337</v>
      </c>
      <c r="J133" s="4" t="n">
        <v>39342</v>
      </c>
      <c r="K133" s="0" t="n">
        <v>16</v>
      </c>
      <c r="L133" s="0" t="n">
        <v>5704058</v>
      </c>
    </row>
    <row r="134" customFormat="false" ht="12.75" hidden="false" customHeight="false" outlineLevel="0" collapsed="false">
      <c r="A134" s="4" t="n">
        <v>39359</v>
      </c>
      <c r="B134" s="0" t="n">
        <v>132</v>
      </c>
      <c r="C134" s="0" t="s">
        <v>795</v>
      </c>
      <c r="D134" s="1" t="n">
        <v>278864.98</v>
      </c>
      <c r="E134" s="1" t="n">
        <v>278864.98</v>
      </c>
      <c r="F134" s="0" t="s">
        <v>274</v>
      </c>
      <c r="G134" s="0" t="s">
        <v>274</v>
      </c>
      <c r="H134" s="0" t="s">
        <v>796</v>
      </c>
      <c r="I134" s="4" t="n">
        <v>39272</v>
      </c>
      <c r="J134" s="4" t="n">
        <v>39294</v>
      </c>
      <c r="K134" s="0" t="n">
        <v>64</v>
      </c>
      <c r="L134" s="0" t="n">
        <v>5704058</v>
      </c>
    </row>
    <row r="135" customFormat="false" ht="12.75" hidden="false" customHeight="false" outlineLevel="0" collapsed="false">
      <c r="A135" s="4" t="n">
        <v>39359</v>
      </c>
      <c r="B135" s="0" t="n">
        <v>133</v>
      </c>
      <c r="C135" s="0" t="s">
        <v>1066</v>
      </c>
      <c r="D135" s="1" t="n">
        <v>283465.58</v>
      </c>
      <c r="E135" s="1" t="n">
        <v>283465.58</v>
      </c>
      <c r="F135" s="0" t="s">
        <v>1062</v>
      </c>
      <c r="G135" s="0"/>
      <c r="H135" s="0" t="s">
        <v>1067</v>
      </c>
      <c r="I135" s="4" t="n">
        <v>39347</v>
      </c>
      <c r="J135" s="4" t="n">
        <v>39356</v>
      </c>
      <c r="K135" s="0" t="n">
        <v>2</v>
      </c>
      <c r="L135" s="0" t="n">
        <v>5704058</v>
      </c>
    </row>
    <row r="136" customFormat="false" ht="12.75" hidden="false" customHeight="false" outlineLevel="0" collapsed="false">
      <c r="A136" s="4" t="n">
        <v>39359</v>
      </c>
      <c r="B136" s="0" t="n">
        <v>134</v>
      </c>
      <c r="C136" s="0" t="s">
        <v>1068</v>
      </c>
      <c r="D136" s="1" t="n">
        <v>325858.03</v>
      </c>
      <c r="E136" s="1" t="n">
        <v>325858.03</v>
      </c>
      <c r="F136" s="0" t="s">
        <v>1057</v>
      </c>
      <c r="G136" s="0"/>
      <c r="H136" s="0" t="s">
        <v>1069</v>
      </c>
      <c r="I136" s="4" t="n">
        <v>39328</v>
      </c>
      <c r="J136" s="4" t="n">
        <v>39335</v>
      </c>
      <c r="K136" s="0" t="n">
        <v>23</v>
      </c>
      <c r="L136" s="0" t="n">
        <v>5704058</v>
      </c>
    </row>
    <row r="137" customFormat="false" ht="12.75" hidden="false" customHeight="false" outlineLevel="0" collapsed="false">
      <c r="A137" s="4" t="n">
        <v>39359</v>
      </c>
      <c r="B137" s="0" t="n">
        <v>135</v>
      </c>
      <c r="C137" s="0" t="s">
        <v>1070</v>
      </c>
      <c r="D137" s="1" t="n">
        <v>397439.78</v>
      </c>
      <c r="E137" s="1" t="n">
        <v>397439.78</v>
      </c>
      <c r="F137" s="0" t="s">
        <v>1071</v>
      </c>
      <c r="G137" s="0"/>
      <c r="H137" s="0" t="s">
        <v>1072</v>
      </c>
      <c r="I137" s="4" t="n">
        <v>39328</v>
      </c>
      <c r="J137" s="4" t="n">
        <v>39335</v>
      </c>
      <c r="K137" s="0" t="n">
        <v>23</v>
      </c>
      <c r="L137" s="0" t="n">
        <v>5704058</v>
      </c>
    </row>
    <row r="138" customFormat="false" ht="12.75" hidden="false" customHeight="false" outlineLevel="0" collapsed="false">
      <c r="A138" s="4" t="n">
        <v>39359</v>
      </c>
      <c r="B138" s="0" t="n">
        <v>136</v>
      </c>
      <c r="C138" s="0" t="s">
        <v>685</v>
      </c>
      <c r="D138" s="1" t="n">
        <v>264226.63</v>
      </c>
      <c r="E138" s="1" t="n">
        <v>264226.63</v>
      </c>
      <c r="F138" s="0" t="s">
        <v>166</v>
      </c>
      <c r="G138" s="0"/>
      <c r="H138" s="0" t="s">
        <v>686</v>
      </c>
      <c r="I138" s="4" t="n">
        <v>39244</v>
      </c>
      <c r="J138" s="4" t="n">
        <v>39251</v>
      </c>
      <c r="K138" s="0" t="n">
        <v>107</v>
      </c>
      <c r="L138" s="0" t="n">
        <v>5704058</v>
      </c>
    </row>
    <row r="139" customFormat="false" ht="12.75" hidden="false" customHeight="false" outlineLevel="0" collapsed="false">
      <c r="A139" s="4" t="n">
        <v>39359</v>
      </c>
      <c r="B139" s="0" t="n">
        <v>137</v>
      </c>
      <c r="C139" s="0" t="s">
        <v>687</v>
      </c>
      <c r="D139" s="1" t="n">
        <v>264226.63</v>
      </c>
      <c r="E139" s="1" t="n">
        <v>264226.63</v>
      </c>
      <c r="F139" s="0" t="s">
        <v>166</v>
      </c>
      <c r="G139" s="0"/>
      <c r="H139" s="0" t="s">
        <v>688</v>
      </c>
      <c r="I139" s="4" t="n">
        <v>39244</v>
      </c>
      <c r="J139" s="4" t="n">
        <v>39251</v>
      </c>
      <c r="K139" s="0" t="n">
        <v>107</v>
      </c>
      <c r="L139" s="0" t="n">
        <v>5704058</v>
      </c>
    </row>
    <row r="140" customFormat="false" ht="12.75" hidden="false" customHeight="false" outlineLevel="0" collapsed="false">
      <c r="A140" s="4" t="n">
        <v>39359</v>
      </c>
      <c r="B140" s="0" t="n">
        <v>138</v>
      </c>
      <c r="C140" s="0" t="s">
        <v>1073</v>
      </c>
      <c r="D140" s="1" t="n">
        <v>264604.43</v>
      </c>
      <c r="E140" s="1" t="n">
        <v>264604.43</v>
      </c>
      <c r="F140" s="0" t="s">
        <v>1074</v>
      </c>
      <c r="G140" s="0"/>
      <c r="H140" s="0" t="s">
        <v>1075</v>
      </c>
      <c r="I140" s="4" t="n">
        <v>39328</v>
      </c>
      <c r="J140" s="4" t="n">
        <v>39335</v>
      </c>
      <c r="K140" s="0" t="n">
        <v>23</v>
      </c>
      <c r="L140" s="0" t="n">
        <v>5704058</v>
      </c>
    </row>
    <row r="141" customFormat="false" ht="12.75" hidden="false" customHeight="false" outlineLevel="0" collapsed="false">
      <c r="A141" s="4" t="n">
        <v>39359</v>
      </c>
      <c r="B141" s="0" t="n">
        <v>139</v>
      </c>
      <c r="C141" s="0" t="s">
        <v>691</v>
      </c>
      <c r="D141" s="1" t="n">
        <v>264226.63</v>
      </c>
      <c r="E141" s="1" t="n">
        <v>264226.63</v>
      </c>
      <c r="F141" s="0" t="s">
        <v>166</v>
      </c>
      <c r="G141" s="0"/>
      <c r="H141" s="0" t="s">
        <v>692</v>
      </c>
      <c r="I141" s="4" t="n">
        <v>39258</v>
      </c>
      <c r="J141" s="4" t="n">
        <v>39262</v>
      </c>
      <c r="K141" s="0" t="n">
        <v>96</v>
      </c>
      <c r="L141" s="0" t="n">
        <v>5704058</v>
      </c>
    </row>
    <row r="142" customFormat="false" ht="12.75" hidden="false" customHeight="false" outlineLevel="0" collapsed="false">
      <c r="A142" s="4" t="n">
        <v>39359</v>
      </c>
      <c r="B142" s="0" t="n">
        <v>140</v>
      </c>
      <c r="C142" s="0" t="s">
        <v>693</v>
      </c>
      <c r="D142" s="1" t="n">
        <v>264226.63</v>
      </c>
      <c r="E142" s="1" t="n">
        <v>264226.63</v>
      </c>
      <c r="F142" s="0" t="s">
        <v>166</v>
      </c>
      <c r="G142" s="0"/>
      <c r="H142" s="0" t="s">
        <v>694</v>
      </c>
      <c r="I142" s="4" t="n">
        <v>39239</v>
      </c>
      <c r="J142" s="4" t="n">
        <v>39244</v>
      </c>
      <c r="K142" s="0" t="n">
        <v>114</v>
      </c>
      <c r="L142" s="0" t="n">
        <v>5704058</v>
      </c>
    </row>
    <row r="143" customFormat="false" ht="12.75" hidden="false" customHeight="false" outlineLevel="0" collapsed="false">
      <c r="A143" s="4" t="n">
        <v>39359</v>
      </c>
      <c r="B143" s="0" t="n">
        <v>141</v>
      </c>
      <c r="C143" s="0" t="s">
        <v>594</v>
      </c>
      <c r="D143" s="1" t="n">
        <v>264226.63</v>
      </c>
      <c r="E143" s="1" t="n">
        <v>264226.63</v>
      </c>
      <c r="F143" s="0" t="s">
        <v>166</v>
      </c>
      <c r="G143" s="0" t="s">
        <v>166</v>
      </c>
      <c r="H143" s="0" t="s">
        <v>595</v>
      </c>
      <c r="I143" s="4" t="n">
        <v>39151</v>
      </c>
      <c r="J143" s="4" t="n">
        <v>39211</v>
      </c>
      <c r="K143" s="0" t="n">
        <v>147</v>
      </c>
      <c r="L143" s="0" t="n">
        <v>5704058</v>
      </c>
    </row>
    <row r="144" customFormat="false" ht="12.75" hidden="false" customHeight="false" outlineLevel="0" collapsed="false">
      <c r="A144" s="4" t="n">
        <v>39359</v>
      </c>
      <c r="B144" s="0" t="n">
        <v>142</v>
      </c>
      <c r="C144" s="0" t="s">
        <v>413</v>
      </c>
      <c r="D144" s="1" t="n">
        <v>264226.63</v>
      </c>
      <c r="E144" s="1" t="n">
        <v>264226.63</v>
      </c>
      <c r="F144" s="0" t="s">
        <v>166</v>
      </c>
      <c r="G144" s="0"/>
      <c r="H144" s="0" t="s">
        <v>414</v>
      </c>
      <c r="I144" s="4" t="n">
        <v>39164</v>
      </c>
      <c r="J144" s="4" t="n">
        <v>39169</v>
      </c>
      <c r="K144" s="0" t="n">
        <v>189</v>
      </c>
      <c r="L144" s="0" t="n">
        <v>5704058</v>
      </c>
    </row>
    <row r="145" customFormat="false" ht="12.75" hidden="false" customHeight="false" outlineLevel="0" collapsed="false">
      <c r="A145" s="4" t="n">
        <v>39359</v>
      </c>
      <c r="B145" s="0" t="n">
        <v>143</v>
      </c>
      <c r="C145" s="0" t="s">
        <v>916</v>
      </c>
      <c r="D145" s="1" t="n">
        <v>264226.63</v>
      </c>
      <c r="E145" s="1" t="n">
        <v>264226.63</v>
      </c>
      <c r="F145" s="0" t="s">
        <v>166</v>
      </c>
      <c r="G145" s="0"/>
      <c r="H145" s="0" t="s">
        <v>917</v>
      </c>
      <c r="I145" s="4" t="n">
        <v>39302</v>
      </c>
      <c r="J145" s="4" t="n">
        <v>39307</v>
      </c>
      <c r="K145" s="0" t="n">
        <v>51</v>
      </c>
      <c r="L145" s="0" t="n">
        <v>5704058</v>
      </c>
    </row>
    <row r="146" customFormat="false" ht="12.75" hidden="false" customHeight="false" outlineLevel="0" collapsed="false">
      <c r="A146" s="4" t="n">
        <v>39359</v>
      </c>
      <c r="B146" s="0" t="n">
        <v>144</v>
      </c>
      <c r="C146" s="0" t="s">
        <v>697</v>
      </c>
      <c r="D146" s="1" t="n">
        <v>264226.63</v>
      </c>
      <c r="E146" s="1" t="n">
        <v>264226.63</v>
      </c>
      <c r="F146" s="0" t="s">
        <v>166</v>
      </c>
      <c r="G146" s="0"/>
      <c r="H146" s="0" t="s">
        <v>698</v>
      </c>
      <c r="I146" s="4" t="n">
        <v>39244</v>
      </c>
      <c r="J146" s="4" t="n">
        <v>39251</v>
      </c>
      <c r="K146" s="0" t="n">
        <v>107</v>
      </c>
      <c r="L146" s="0" t="n">
        <v>5704058</v>
      </c>
    </row>
    <row r="147" customFormat="false" ht="12.75" hidden="false" customHeight="false" outlineLevel="0" collapsed="false">
      <c r="A147" s="4" t="n">
        <v>39359</v>
      </c>
      <c r="B147" s="0" t="n">
        <v>145</v>
      </c>
      <c r="C147" s="0" t="s">
        <v>797</v>
      </c>
      <c r="D147" s="1" t="n">
        <v>252880.73</v>
      </c>
      <c r="E147" s="1" t="n">
        <v>252880.73</v>
      </c>
      <c r="F147" s="0" t="s">
        <v>505</v>
      </c>
      <c r="G147" s="0" t="s">
        <v>505</v>
      </c>
      <c r="H147" s="0" t="s">
        <v>798</v>
      </c>
      <c r="I147" s="4" t="n">
        <v>39186</v>
      </c>
      <c r="J147" s="4" t="n">
        <v>39287</v>
      </c>
      <c r="K147" s="0" t="n">
        <v>71</v>
      </c>
      <c r="L147" s="0" t="n">
        <v>5704058</v>
      </c>
    </row>
    <row r="148" customFormat="false" ht="12.75" hidden="false" customHeight="false" outlineLevel="0" collapsed="false">
      <c r="A148" s="4" t="n">
        <v>39359</v>
      </c>
      <c r="B148" s="0" t="n">
        <v>146</v>
      </c>
      <c r="C148" s="0" t="s">
        <v>918</v>
      </c>
      <c r="D148" s="1" t="n">
        <v>252880.73</v>
      </c>
      <c r="E148" s="1" t="n">
        <v>252880.73</v>
      </c>
      <c r="F148" s="0" t="s">
        <v>505</v>
      </c>
      <c r="G148" s="0"/>
      <c r="H148" s="0" t="s">
        <v>919</v>
      </c>
      <c r="I148" s="4" t="n">
        <v>39302</v>
      </c>
      <c r="J148" s="4" t="n">
        <v>39307</v>
      </c>
      <c r="K148" s="0" t="n">
        <v>51</v>
      </c>
      <c r="L148" s="0" t="n">
        <v>5704058</v>
      </c>
    </row>
    <row r="149" customFormat="false" ht="12.75" hidden="false" customHeight="false" outlineLevel="0" collapsed="false">
      <c r="A149" s="4" t="n">
        <v>39359</v>
      </c>
      <c r="B149" s="0" t="n">
        <v>147</v>
      </c>
      <c r="C149" s="0" t="s">
        <v>1076</v>
      </c>
      <c r="D149" s="1" t="n">
        <v>264604.43</v>
      </c>
      <c r="E149" s="1" t="n">
        <v>264604.43</v>
      </c>
      <c r="F149" s="0" t="s">
        <v>1074</v>
      </c>
      <c r="G149" s="0"/>
      <c r="H149" s="0" t="s">
        <v>1077</v>
      </c>
      <c r="I149" s="4" t="n">
        <v>39339</v>
      </c>
      <c r="J149" s="4" t="n">
        <v>39346</v>
      </c>
      <c r="K149" s="0" t="n">
        <v>12</v>
      </c>
      <c r="L149" s="0" t="n">
        <v>5704058</v>
      </c>
    </row>
    <row r="150" customFormat="false" ht="12.75" hidden="false" customHeight="false" outlineLevel="0" collapsed="false">
      <c r="A150" s="4" t="n">
        <v>39359</v>
      </c>
      <c r="B150" s="0" t="n">
        <v>148</v>
      </c>
      <c r="C150" s="0" t="s">
        <v>1078</v>
      </c>
      <c r="D150" s="1" t="n">
        <v>264604.43</v>
      </c>
      <c r="E150" s="1" t="n">
        <v>264604.43</v>
      </c>
      <c r="F150" s="0" t="s">
        <v>1074</v>
      </c>
      <c r="G150" s="0"/>
      <c r="H150" s="0" t="s">
        <v>1079</v>
      </c>
      <c r="I150" s="4" t="n">
        <v>39347</v>
      </c>
      <c r="J150" s="4" t="n">
        <v>39353</v>
      </c>
      <c r="K150" s="0" t="n">
        <v>5</v>
      </c>
      <c r="L150" s="0" t="n">
        <v>5704058</v>
      </c>
    </row>
    <row r="151" customFormat="false" ht="12.75" hidden="false" customHeight="false" outlineLevel="0" collapsed="false">
      <c r="A151" s="4" t="n">
        <v>39359</v>
      </c>
      <c r="B151" s="0" t="n">
        <v>149</v>
      </c>
      <c r="C151" s="0" t="s">
        <v>1080</v>
      </c>
      <c r="D151" s="1" t="n">
        <v>264604.43</v>
      </c>
      <c r="E151" s="1" t="n">
        <v>264604.43</v>
      </c>
      <c r="F151" s="0" t="s">
        <v>1074</v>
      </c>
      <c r="G151" s="0"/>
      <c r="H151" s="0" t="s">
        <v>1081</v>
      </c>
      <c r="I151" s="4" t="n">
        <v>39337</v>
      </c>
      <c r="J151" s="4" t="n">
        <v>39342</v>
      </c>
      <c r="K151" s="0" t="n">
        <v>16</v>
      </c>
      <c r="L151" s="0" t="n">
        <v>5704058</v>
      </c>
    </row>
    <row r="152" customFormat="false" ht="12.75" hidden="false" customHeight="false" outlineLevel="0" collapsed="false">
      <c r="A152" s="4" t="n">
        <v>39359</v>
      </c>
      <c r="B152" s="0" t="n">
        <v>150</v>
      </c>
      <c r="C152" s="0" t="s">
        <v>1082</v>
      </c>
      <c r="D152" s="1" t="n">
        <v>264604.43</v>
      </c>
      <c r="E152" s="1" t="n">
        <v>264604.43</v>
      </c>
      <c r="F152" s="0" t="s">
        <v>1074</v>
      </c>
      <c r="G152" s="0"/>
      <c r="H152" s="0" t="s">
        <v>1083</v>
      </c>
      <c r="I152" s="4" t="n">
        <v>39333</v>
      </c>
      <c r="J152" s="4" t="n">
        <v>39342</v>
      </c>
      <c r="K152" s="0" t="n">
        <v>16</v>
      </c>
      <c r="L152" s="0" t="n">
        <v>5704058</v>
      </c>
    </row>
    <row r="153" customFormat="false" ht="12.75" hidden="false" customHeight="false" outlineLevel="0" collapsed="false">
      <c r="A153" s="4" t="n">
        <v>39359</v>
      </c>
      <c r="B153" s="0" t="n">
        <v>151</v>
      </c>
      <c r="C153" s="0" t="s">
        <v>1084</v>
      </c>
      <c r="D153" s="1" t="n">
        <v>264604.43</v>
      </c>
      <c r="E153" s="1" t="n">
        <v>264604.43</v>
      </c>
      <c r="F153" s="0" t="s">
        <v>1074</v>
      </c>
      <c r="G153" s="0"/>
      <c r="H153" s="0" t="s">
        <v>1085</v>
      </c>
      <c r="I153" s="4" t="n">
        <v>39339</v>
      </c>
      <c r="J153" s="4" t="n">
        <v>39346</v>
      </c>
      <c r="K153" s="0" t="n">
        <v>12</v>
      </c>
      <c r="L153" s="0" t="n">
        <v>5704058</v>
      </c>
    </row>
    <row r="154" customFormat="false" ht="12.75" hidden="false" customHeight="false" outlineLevel="0" collapsed="false">
      <c r="A154" s="4" t="n">
        <v>39359</v>
      </c>
      <c r="B154" s="0" t="n">
        <v>152</v>
      </c>
      <c r="C154" s="0" t="s">
        <v>1086</v>
      </c>
      <c r="D154" s="1" t="n">
        <v>264604.43</v>
      </c>
      <c r="E154" s="1" t="n">
        <v>264604.43</v>
      </c>
      <c r="F154" s="0" t="s">
        <v>1074</v>
      </c>
      <c r="G154" s="0"/>
      <c r="H154" s="0" t="s">
        <v>1087</v>
      </c>
      <c r="I154" s="4" t="n">
        <v>39328</v>
      </c>
      <c r="J154" s="4" t="n">
        <v>39335</v>
      </c>
      <c r="K154" s="0" t="n">
        <v>23</v>
      </c>
      <c r="L154" s="0" t="n">
        <v>5704058</v>
      </c>
    </row>
    <row r="155" customFormat="false" ht="12.75" hidden="false" customHeight="false" outlineLevel="0" collapsed="false">
      <c r="A155" s="4" t="n">
        <v>39359</v>
      </c>
      <c r="B155" s="0" t="n">
        <v>153</v>
      </c>
      <c r="C155" s="0" t="s">
        <v>598</v>
      </c>
      <c r="D155" s="1" t="n">
        <v>264226.63</v>
      </c>
      <c r="E155" s="1" t="n">
        <v>264226.63</v>
      </c>
      <c r="F155" s="0" t="s">
        <v>166</v>
      </c>
      <c r="G155" s="0" t="s">
        <v>166</v>
      </c>
      <c r="H155" s="0" t="s">
        <v>599</v>
      </c>
      <c r="I155" s="4" t="n">
        <v>39164</v>
      </c>
      <c r="J155" s="4" t="n">
        <v>39223</v>
      </c>
      <c r="K155" s="0" t="n">
        <v>135</v>
      </c>
      <c r="L155" s="0" t="n">
        <v>5704058</v>
      </c>
    </row>
    <row r="156" customFormat="false" ht="12.75" hidden="false" customHeight="false" outlineLevel="0" collapsed="false">
      <c r="A156" s="4" t="n">
        <v>39359</v>
      </c>
      <c r="B156" s="0" t="n">
        <v>154</v>
      </c>
      <c r="C156" s="0" t="s">
        <v>1088</v>
      </c>
      <c r="D156" s="1" t="n">
        <v>264604.43</v>
      </c>
      <c r="E156" s="1" t="n">
        <v>264604.43</v>
      </c>
      <c r="F156" s="0" t="s">
        <v>1074</v>
      </c>
      <c r="G156" s="0"/>
      <c r="H156" s="0" t="s">
        <v>1089</v>
      </c>
      <c r="I156" s="4" t="n">
        <v>39337</v>
      </c>
      <c r="J156" s="4" t="n">
        <v>39342</v>
      </c>
      <c r="K156" s="0" t="n">
        <v>16</v>
      </c>
      <c r="L156" s="0" t="n">
        <v>5704058</v>
      </c>
    </row>
    <row r="157" customFormat="false" ht="12.75" hidden="false" customHeight="false" outlineLevel="0" collapsed="false">
      <c r="A157" s="4" t="n">
        <v>39359</v>
      </c>
      <c r="B157" s="0" t="n">
        <v>155</v>
      </c>
      <c r="C157" s="0" t="s">
        <v>1090</v>
      </c>
      <c r="D157" s="1" t="n">
        <v>264604.43</v>
      </c>
      <c r="E157" s="1" t="n">
        <v>264604.43</v>
      </c>
      <c r="F157" s="0" t="s">
        <v>1074</v>
      </c>
      <c r="G157" s="0"/>
      <c r="H157" s="0" t="s">
        <v>1091</v>
      </c>
      <c r="I157" s="4" t="n">
        <v>39333</v>
      </c>
      <c r="J157" s="4" t="n">
        <v>39342</v>
      </c>
      <c r="K157" s="0" t="n">
        <v>16</v>
      </c>
      <c r="L157" s="0" t="n">
        <v>5704058</v>
      </c>
    </row>
    <row r="158" customFormat="false" ht="12.75" hidden="false" customHeight="false" outlineLevel="0" collapsed="false">
      <c r="A158" s="4" t="n">
        <v>39359</v>
      </c>
      <c r="B158" s="0" t="n">
        <v>156</v>
      </c>
      <c r="C158" s="0" t="s">
        <v>285</v>
      </c>
      <c r="D158" s="1" t="n">
        <v>259604.78</v>
      </c>
      <c r="E158" s="1" t="n">
        <v>259604.78</v>
      </c>
      <c r="F158" s="0" t="s">
        <v>286</v>
      </c>
      <c r="G158" s="0"/>
      <c r="H158" s="0" t="s">
        <v>287</v>
      </c>
      <c r="I158" s="4" t="n">
        <v>39129</v>
      </c>
      <c r="J158" s="4" t="n">
        <v>39135</v>
      </c>
      <c r="K158" s="0" t="n">
        <v>223</v>
      </c>
      <c r="L158" s="0" t="n">
        <v>5704058</v>
      </c>
    </row>
    <row r="159" customFormat="false" ht="12.75" hidden="false" customHeight="false" outlineLevel="0" collapsed="false">
      <c r="A159" s="4" t="n">
        <v>39359</v>
      </c>
      <c r="B159" s="0" t="n">
        <v>157</v>
      </c>
      <c r="C159" s="0" t="s">
        <v>288</v>
      </c>
      <c r="D159" s="1" t="n">
        <v>259604.78</v>
      </c>
      <c r="E159" s="1" t="n">
        <v>259604.78</v>
      </c>
      <c r="F159" s="0" t="s">
        <v>286</v>
      </c>
      <c r="G159" s="0"/>
      <c r="H159" s="0" t="s">
        <v>289</v>
      </c>
      <c r="I159" s="4" t="n">
        <v>39129</v>
      </c>
      <c r="J159" s="4" t="n">
        <v>39135</v>
      </c>
      <c r="K159" s="0" t="n">
        <v>223</v>
      </c>
      <c r="L159" s="0" t="n">
        <v>5704058</v>
      </c>
    </row>
    <row r="160" customFormat="false" ht="12.75" hidden="false" customHeight="false" outlineLevel="0" collapsed="false">
      <c r="A160" s="4" t="n">
        <v>39359</v>
      </c>
      <c r="B160" s="0" t="n">
        <v>158</v>
      </c>
      <c r="C160" s="0" t="s">
        <v>293</v>
      </c>
      <c r="D160" s="1" t="n">
        <v>287402.58</v>
      </c>
      <c r="E160" s="1" t="n">
        <v>287402.58</v>
      </c>
      <c r="F160" s="0" t="s">
        <v>291</v>
      </c>
      <c r="G160" s="0"/>
      <c r="H160" s="0" t="s">
        <v>294</v>
      </c>
      <c r="I160" s="4" t="n">
        <v>39129</v>
      </c>
      <c r="J160" s="4" t="n">
        <v>39135</v>
      </c>
      <c r="K160" s="0" t="n">
        <v>223</v>
      </c>
      <c r="L160" s="0" t="n">
        <v>5704058</v>
      </c>
    </row>
    <row r="161" customFormat="false" ht="12.75" hidden="false" customHeight="false" outlineLevel="0" collapsed="false">
      <c r="A161" s="4" t="n">
        <v>39359</v>
      </c>
      <c r="B161" s="0" t="n">
        <v>159</v>
      </c>
      <c r="C161" s="0" t="s">
        <v>297</v>
      </c>
      <c r="D161" s="1" t="n">
        <v>259604.78</v>
      </c>
      <c r="E161" s="1" t="n">
        <v>259604.78</v>
      </c>
      <c r="F161" s="0" t="s">
        <v>286</v>
      </c>
      <c r="G161" s="0" t="s">
        <v>286</v>
      </c>
      <c r="H161" s="0" t="s">
        <v>298</v>
      </c>
      <c r="I161" s="4" t="n">
        <v>39129</v>
      </c>
      <c r="J161" s="4" t="n">
        <v>39140</v>
      </c>
      <c r="K161" s="0" t="n">
        <v>218</v>
      </c>
      <c r="L161" s="0" t="n">
        <v>5704058</v>
      </c>
    </row>
    <row r="162" customFormat="false" ht="12.75" hidden="false" customHeight="false" outlineLevel="0" collapsed="false">
      <c r="A162" s="4" t="n">
        <v>39359</v>
      </c>
      <c r="B162" s="0" t="n">
        <v>160</v>
      </c>
      <c r="C162" s="0" t="s">
        <v>701</v>
      </c>
      <c r="D162" s="1" t="n">
        <v>149264.16</v>
      </c>
      <c r="E162" s="1" t="n">
        <v>149264.16</v>
      </c>
      <c r="F162" s="0" t="s">
        <v>206</v>
      </c>
      <c r="G162" s="0"/>
      <c r="H162" s="0" t="s">
        <v>702</v>
      </c>
      <c r="I162" s="4" t="n">
        <v>39242</v>
      </c>
      <c r="J162" s="4" t="n">
        <v>39247</v>
      </c>
      <c r="K162" s="0" t="n">
        <v>111</v>
      </c>
      <c r="L162" s="0" t="n">
        <v>5704058</v>
      </c>
    </row>
    <row r="163" customFormat="false" ht="12.75" hidden="false" customHeight="false" outlineLevel="0" collapsed="false">
      <c r="A163" s="4" t="n">
        <v>39359</v>
      </c>
      <c r="B163" s="0" t="n">
        <v>161</v>
      </c>
      <c r="C163" s="0" t="s">
        <v>1092</v>
      </c>
      <c r="D163" s="1" t="n">
        <v>150206.96</v>
      </c>
      <c r="E163" s="1" t="n">
        <v>150206.96</v>
      </c>
      <c r="F163" s="0" t="s">
        <v>1093</v>
      </c>
      <c r="G163" s="0"/>
      <c r="H163" s="0" t="s">
        <v>1094</v>
      </c>
      <c r="I163" s="4" t="n">
        <v>39343</v>
      </c>
      <c r="J163" s="4" t="n">
        <v>39349</v>
      </c>
      <c r="K163" s="0" t="n">
        <v>9</v>
      </c>
      <c r="L163" s="0" t="n">
        <v>5704058</v>
      </c>
    </row>
    <row r="164" customFormat="false" ht="12.75" hidden="false" customHeight="false" outlineLevel="0" collapsed="false">
      <c r="A164" s="4" t="n">
        <v>39359</v>
      </c>
      <c r="B164" s="0" t="n">
        <v>162</v>
      </c>
      <c r="C164" s="0" t="s">
        <v>803</v>
      </c>
      <c r="D164" s="1" t="n">
        <v>158356.05</v>
      </c>
      <c r="E164" s="1" t="n">
        <v>158356.05</v>
      </c>
      <c r="F164" s="0" t="s">
        <v>189</v>
      </c>
      <c r="G164" s="0" t="s">
        <v>189</v>
      </c>
      <c r="H164" s="0" t="s">
        <v>804</v>
      </c>
      <c r="I164" s="4" t="n">
        <v>39285</v>
      </c>
      <c r="J164" s="4" t="n">
        <v>39294</v>
      </c>
      <c r="K164" s="0" t="n">
        <v>64</v>
      </c>
      <c r="L164" s="0" t="n">
        <v>5704058</v>
      </c>
    </row>
    <row r="165" customFormat="false" ht="12.75" hidden="false" customHeight="false" outlineLevel="0" collapsed="false">
      <c r="A165" s="4" t="n">
        <v>39359</v>
      </c>
      <c r="B165" s="0" t="n">
        <v>163</v>
      </c>
      <c r="C165" s="0" t="s">
        <v>705</v>
      </c>
      <c r="D165" s="1" t="n">
        <v>149264.16</v>
      </c>
      <c r="E165" s="1" t="n">
        <v>149264.16</v>
      </c>
      <c r="F165" s="0" t="s">
        <v>206</v>
      </c>
      <c r="G165" s="0"/>
      <c r="H165" s="0" t="s">
        <v>706</v>
      </c>
      <c r="I165" s="4" t="n">
        <v>39248</v>
      </c>
      <c r="J165" s="4" t="n">
        <v>39254</v>
      </c>
      <c r="K165" s="0" t="n">
        <v>104</v>
      </c>
      <c r="L165" s="0" t="n">
        <v>5704058</v>
      </c>
    </row>
    <row r="166" customFormat="false" ht="12.75" hidden="false" customHeight="false" outlineLevel="0" collapsed="false">
      <c r="A166" s="4" t="n">
        <v>39359</v>
      </c>
      <c r="B166" s="0" t="n">
        <v>164</v>
      </c>
      <c r="C166" s="0" t="s">
        <v>1095</v>
      </c>
      <c r="D166" s="1" t="n">
        <v>125622.45</v>
      </c>
      <c r="E166" s="1" t="n">
        <v>125622.45</v>
      </c>
      <c r="F166" s="0" t="s">
        <v>178</v>
      </c>
      <c r="G166" s="0" t="s">
        <v>178</v>
      </c>
      <c r="H166" s="0" t="s">
        <v>1096</v>
      </c>
      <c r="I166" s="4" t="n">
        <v>39340</v>
      </c>
      <c r="J166" s="4" t="n">
        <v>39345</v>
      </c>
      <c r="K166" s="0" t="n">
        <v>13</v>
      </c>
      <c r="L166" s="0" t="n">
        <v>5704058</v>
      </c>
    </row>
    <row r="167" customFormat="false" ht="12.75" hidden="false" customHeight="false" outlineLevel="0" collapsed="false">
      <c r="A167" s="4" t="n">
        <v>39359</v>
      </c>
      <c r="B167" s="0" t="n">
        <v>165</v>
      </c>
      <c r="C167" s="0" t="s">
        <v>932</v>
      </c>
      <c r="D167" s="1" t="n">
        <v>149264.15</v>
      </c>
      <c r="E167" s="1" t="n">
        <v>149264.15</v>
      </c>
      <c r="F167" s="0" t="s">
        <v>203</v>
      </c>
      <c r="G167" s="0" t="s">
        <v>203</v>
      </c>
      <c r="H167" s="0" t="s">
        <v>933</v>
      </c>
      <c r="I167" s="4" t="n">
        <v>39290</v>
      </c>
      <c r="J167" s="4" t="n">
        <v>39296</v>
      </c>
      <c r="K167" s="0" t="n">
        <v>62</v>
      </c>
      <c r="L167" s="0" t="n">
        <v>5704058</v>
      </c>
    </row>
    <row r="168" customFormat="false" ht="12.75" hidden="false" customHeight="false" outlineLevel="0" collapsed="false">
      <c r="A168" s="4" t="n">
        <v>39359</v>
      </c>
      <c r="B168" s="0" t="n">
        <v>166</v>
      </c>
      <c r="C168" s="0" t="s">
        <v>1097</v>
      </c>
      <c r="D168" s="1" t="n">
        <v>150206.96</v>
      </c>
      <c r="E168" s="1" t="n">
        <v>150206.96</v>
      </c>
      <c r="F168" s="0" t="s">
        <v>1098</v>
      </c>
      <c r="G168" s="0" t="s">
        <v>1098</v>
      </c>
      <c r="H168" s="0" t="s">
        <v>1099</v>
      </c>
      <c r="I168" s="4" t="n">
        <v>39341</v>
      </c>
      <c r="J168" s="4" t="n">
        <v>39350</v>
      </c>
      <c r="K168" s="0" t="n">
        <v>8</v>
      </c>
      <c r="L168" s="0" t="n">
        <v>5704058</v>
      </c>
    </row>
    <row r="169" customFormat="false" ht="12.75" hidden="false" customHeight="false" outlineLevel="0" collapsed="false">
      <c r="A169" s="4" t="n">
        <v>39359</v>
      </c>
      <c r="B169" s="0" t="n">
        <v>167</v>
      </c>
      <c r="C169" s="0" t="s">
        <v>1100</v>
      </c>
      <c r="D169" s="1" t="n">
        <v>150206.96</v>
      </c>
      <c r="E169" s="1" t="n">
        <v>150206.96</v>
      </c>
      <c r="F169" s="0" t="s">
        <v>1098</v>
      </c>
      <c r="G169" s="0" t="s">
        <v>1098</v>
      </c>
      <c r="H169" s="0" t="s">
        <v>1101</v>
      </c>
      <c r="I169" s="4" t="n">
        <v>39346</v>
      </c>
      <c r="J169" s="4" t="n">
        <v>39357</v>
      </c>
      <c r="K169" s="0" t="n">
        <v>1</v>
      </c>
      <c r="L169" s="0" t="n">
        <v>5704058</v>
      </c>
    </row>
    <row r="170" customFormat="false" ht="12.75" hidden="false" customHeight="false" outlineLevel="0" collapsed="false">
      <c r="A170" s="4" t="n">
        <v>39359</v>
      </c>
      <c r="B170" s="0" t="n">
        <v>168</v>
      </c>
      <c r="C170" s="0" t="s">
        <v>813</v>
      </c>
      <c r="D170" s="1" t="n">
        <v>149264.16</v>
      </c>
      <c r="E170" s="1" t="n">
        <v>149264.16</v>
      </c>
      <c r="F170" s="0" t="s">
        <v>206</v>
      </c>
      <c r="G170" s="0"/>
      <c r="H170" s="0" t="s">
        <v>814</v>
      </c>
      <c r="I170" s="4" t="n">
        <v>39276</v>
      </c>
      <c r="J170" s="4" t="n">
        <v>39282</v>
      </c>
      <c r="K170" s="0" t="n">
        <v>76</v>
      </c>
      <c r="L170" s="0" t="n">
        <v>5704058</v>
      </c>
    </row>
    <row r="171" customFormat="false" ht="12.75" hidden="false" customHeight="false" outlineLevel="0" collapsed="false">
      <c r="A171" s="4" t="n">
        <v>39359</v>
      </c>
      <c r="B171" s="0" t="n">
        <v>169</v>
      </c>
      <c r="C171" s="0" t="s">
        <v>815</v>
      </c>
      <c r="D171" s="1" t="n">
        <v>149264.16</v>
      </c>
      <c r="E171" s="1" t="n">
        <v>149264.16</v>
      </c>
      <c r="F171" s="0" t="s">
        <v>206</v>
      </c>
      <c r="G171" s="0"/>
      <c r="H171" s="0" t="s">
        <v>816</v>
      </c>
      <c r="I171" s="4" t="n">
        <v>39276</v>
      </c>
      <c r="J171" s="4" t="n">
        <v>39282</v>
      </c>
      <c r="K171" s="0" t="n">
        <v>76</v>
      </c>
      <c r="L171" s="0" t="n">
        <v>5704058</v>
      </c>
    </row>
    <row r="172" customFormat="false" ht="12.75" hidden="false" customHeight="false" outlineLevel="0" collapsed="false">
      <c r="A172" s="4" t="n">
        <v>39359</v>
      </c>
      <c r="B172" s="0" t="n">
        <v>170</v>
      </c>
      <c r="C172" s="0" t="s">
        <v>942</v>
      </c>
      <c r="D172" s="1" t="n">
        <v>149264.15</v>
      </c>
      <c r="E172" s="1" t="n">
        <v>149264.15</v>
      </c>
      <c r="F172" s="0" t="s">
        <v>203</v>
      </c>
      <c r="G172" s="0"/>
      <c r="H172" s="0" t="s">
        <v>943</v>
      </c>
      <c r="I172" s="4" t="n">
        <v>39314</v>
      </c>
      <c r="J172" s="4" t="n">
        <v>39322</v>
      </c>
      <c r="K172" s="0" t="n">
        <v>36</v>
      </c>
      <c r="L172" s="0" t="n">
        <v>5704058</v>
      </c>
    </row>
    <row r="174" customFormat="false" ht="12.75" hidden="false" customHeight="false" outlineLevel="0" collapsed="false">
      <c r="E174" s="1" t="n">
        <f aca="false">SUM(E3:E173)</f>
        <v>395491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62" activePane="bottomLeft" state="frozen"/>
      <selection pane="topLeft" activeCell="A1" activeCellId="0" sqref="A1"/>
      <selection pane="bottomLeft" activeCell="D201" activeCellId="0" sqref="D20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31.7"/>
    <col collapsed="false" customWidth="true" hidden="true" outlineLevel="1" max="7" min="7" style="1" width="11.56"/>
    <col collapsed="false" customWidth="true" hidden="true" outlineLevel="1" max="8" min="8" style="0" width="21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387</v>
      </c>
      <c r="B3" s="0" t="n">
        <v>1</v>
      </c>
      <c r="C3" s="0" t="s">
        <v>1102</v>
      </c>
      <c r="D3" s="1" t="n">
        <v>371493.41</v>
      </c>
      <c r="E3" s="1" t="n">
        <v>371493.41</v>
      </c>
      <c r="F3" s="0" t="s">
        <v>947</v>
      </c>
      <c r="G3" s="0"/>
      <c r="H3" s="0" t="s">
        <v>1103</v>
      </c>
      <c r="I3" s="4" t="n">
        <v>39382</v>
      </c>
      <c r="J3" s="4" t="n">
        <v>39386</v>
      </c>
      <c r="K3" s="0" t="n">
        <v>0</v>
      </c>
      <c r="L3" s="0" t="n">
        <v>5704058</v>
      </c>
    </row>
    <row r="4" customFormat="false" ht="12.75" hidden="false" customHeight="false" outlineLevel="0" collapsed="false">
      <c r="A4" s="4" t="n">
        <v>39387</v>
      </c>
      <c r="B4" s="0" t="n">
        <v>1</v>
      </c>
      <c r="C4" s="0" t="s">
        <v>1104</v>
      </c>
      <c r="D4" s="1" t="n">
        <v>114320</v>
      </c>
      <c r="E4" s="1" t="n">
        <v>114320</v>
      </c>
      <c r="F4" s="0" t="s">
        <v>36</v>
      </c>
      <c r="G4" s="0" t="s">
        <v>1105</v>
      </c>
      <c r="H4" s="0" t="s">
        <v>1106</v>
      </c>
      <c r="I4" s="4" t="n">
        <v>38514</v>
      </c>
      <c r="J4" s="4" t="n">
        <v>39360</v>
      </c>
      <c r="K4" s="0" t="n">
        <v>26</v>
      </c>
      <c r="L4" s="0" t="n">
        <v>5704058</v>
      </c>
    </row>
    <row r="5" customFormat="false" ht="12.75" hidden="false" customHeight="false" outlineLevel="0" collapsed="false">
      <c r="A5" s="4" t="n">
        <v>39387</v>
      </c>
      <c r="B5" s="0" t="n">
        <v>2</v>
      </c>
      <c r="C5" s="0" t="s">
        <v>1107</v>
      </c>
      <c r="D5" s="1" t="n">
        <v>146660.36</v>
      </c>
      <c r="E5" s="1" t="n">
        <v>146660.36</v>
      </c>
      <c r="F5" s="0" t="s">
        <v>822</v>
      </c>
      <c r="G5" s="0"/>
      <c r="H5" s="0" t="s">
        <v>1108</v>
      </c>
      <c r="I5" s="4" t="n">
        <v>39382</v>
      </c>
      <c r="J5" s="4" t="n">
        <v>39386</v>
      </c>
      <c r="K5" s="0" t="n">
        <v>0</v>
      </c>
      <c r="L5" s="0" t="n">
        <v>5704058</v>
      </c>
    </row>
    <row r="6" customFormat="false" ht="12.75" hidden="false" customHeight="false" outlineLevel="0" collapsed="false">
      <c r="A6" s="4" t="n">
        <v>39387</v>
      </c>
      <c r="B6" s="0" t="n">
        <v>3</v>
      </c>
      <c r="C6" s="0" t="s">
        <v>1109</v>
      </c>
      <c r="D6" s="1" t="n">
        <v>138386.11</v>
      </c>
      <c r="E6" s="1" t="n">
        <v>138386.11</v>
      </c>
      <c r="F6" s="0" t="s">
        <v>1110</v>
      </c>
      <c r="G6" s="0"/>
      <c r="H6" s="0" t="s">
        <v>1111</v>
      </c>
      <c r="I6" s="4" t="n">
        <v>39371</v>
      </c>
      <c r="J6" s="4" t="n">
        <v>39374</v>
      </c>
      <c r="K6" s="0" t="n">
        <v>12</v>
      </c>
      <c r="L6" s="0" t="n">
        <v>5704058</v>
      </c>
    </row>
    <row r="7" customFormat="false" ht="12.75" hidden="false" customHeight="false" outlineLevel="0" collapsed="false">
      <c r="A7" s="4" t="n">
        <v>39387</v>
      </c>
      <c r="B7" s="0" t="n">
        <v>4</v>
      </c>
      <c r="C7" s="0" t="s">
        <v>608</v>
      </c>
      <c r="D7" s="1" t="n">
        <v>207773.13</v>
      </c>
      <c r="E7" s="1" t="n">
        <v>207773.13</v>
      </c>
      <c r="F7" s="0" t="s">
        <v>50</v>
      </c>
      <c r="G7" s="0"/>
      <c r="H7" s="0" t="s">
        <v>609</v>
      </c>
      <c r="I7" s="4" t="n">
        <v>39245</v>
      </c>
      <c r="J7" s="4" t="n">
        <v>39251</v>
      </c>
      <c r="K7" s="0" t="n">
        <v>135</v>
      </c>
      <c r="L7" s="0" t="n">
        <v>5704058</v>
      </c>
    </row>
    <row r="8" customFormat="false" ht="12.75" hidden="false" customHeight="false" outlineLevel="0" collapsed="false">
      <c r="A8" s="4" t="n">
        <v>39387</v>
      </c>
      <c r="B8" s="0" t="n">
        <v>5</v>
      </c>
      <c r="C8" s="0" t="s">
        <v>1112</v>
      </c>
      <c r="D8" s="1" t="n">
        <v>236899.78</v>
      </c>
      <c r="E8" s="1" t="n">
        <v>236899.78</v>
      </c>
      <c r="F8" s="0" t="s">
        <v>959</v>
      </c>
      <c r="G8" s="0" t="s">
        <v>959</v>
      </c>
      <c r="H8" s="0" t="s">
        <v>1113</v>
      </c>
      <c r="I8" s="4" t="n">
        <v>39339</v>
      </c>
      <c r="J8" s="4" t="n">
        <v>39384</v>
      </c>
      <c r="K8" s="0" t="n">
        <v>2</v>
      </c>
      <c r="L8" s="0" t="n">
        <v>5704058</v>
      </c>
    </row>
    <row r="9" customFormat="false" ht="12.75" hidden="false" customHeight="false" outlineLevel="0" collapsed="false">
      <c r="A9" s="4" t="n">
        <v>39387</v>
      </c>
      <c r="B9" s="0" t="n">
        <v>6</v>
      </c>
      <c r="C9" s="0" t="s">
        <v>1114</v>
      </c>
      <c r="D9" s="1" t="n">
        <v>236899.78</v>
      </c>
      <c r="E9" s="1" t="n">
        <v>236899.78</v>
      </c>
      <c r="F9" s="0" t="s">
        <v>959</v>
      </c>
      <c r="G9" s="0"/>
      <c r="H9" s="0" t="s">
        <v>1115</v>
      </c>
      <c r="I9" s="4" t="n">
        <v>39366</v>
      </c>
      <c r="J9" s="4" t="n">
        <v>39371</v>
      </c>
      <c r="K9" s="0" t="n">
        <v>15</v>
      </c>
      <c r="L9" s="0" t="n">
        <v>5704058</v>
      </c>
    </row>
    <row r="10" customFormat="false" ht="12.75" hidden="false" customHeight="false" outlineLevel="0" collapsed="false">
      <c r="A10" s="4" t="n">
        <v>39387</v>
      </c>
      <c r="B10" s="0" t="n">
        <v>7</v>
      </c>
      <c r="C10" s="0" t="s">
        <v>534</v>
      </c>
      <c r="D10" s="1" t="n">
        <v>267072.88</v>
      </c>
      <c r="E10" s="1" t="n">
        <v>267072.88</v>
      </c>
      <c r="F10" s="0" t="s">
        <v>43</v>
      </c>
      <c r="G10" s="0"/>
      <c r="H10" s="0" t="s">
        <v>535</v>
      </c>
      <c r="I10" s="4" t="n">
        <v>39230</v>
      </c>
      <c r="J10" s="4" t="n">
        <v>39233</v>
      </c>
      <c r="K10" s="0" t="n">
        <v>153</v>
      </c>
      <c r="L10" s="0" t="n">
        <v>5704058</v>
      </c>
    </row>
    <row r="11" customFormat="false" ht="12.75" hidden="false" customHeight="false" outlineLevel="0" collapsed="false">
      <c r="A11" s="4" t="n">
        <v>39387</v>
      </c>
      <c r="B11" s="0" t="n">
        <v>8</v>
      </c>
      <c r="C11" s="0" t="s">
        <v>445</v>
      </c>
      <c r="D11" s="1" t="n">
        <v>207773.13</v>
      </c>
      <c r="E11" s="1" t="n">
        <v>207773.13</v>
      </c>
      <c r="F11" s="0" t="s">
        <v>50</v>
      </c>
      <c r="G11" s="0"/>
      <c r="H11" s="0" t="s">
        <v>446</v>
      </c>
      <c r="I11" s="4" t="n">
        <v>39183</v>
      </c>
      <c r="J11" s="4" t="n">
        <v>39188</v>
      </c>
      <c r="K11" s="0" t="n">
        <v>198</v>
      </c>
      <c r="L11" s="0" t="n">
        <v>5704058</v>
      </c>
    </row>
    <row r="12" customFormat="false" ht="12.75" hidden="false" customHeight="false" outlineLevel="0" collapsed="false">
      <c r="A12" s="4" t="n">
        <v>39387</v>
      </c>
      <c r="B12" s="0" t="n">
        <v>9</v>
      </c>
      <c r="C12" s="0" t="s">
        <v>447</v>
      </c>
      <c r="D12" s="1" t="n">
        <v>236852.03</v>
      </c>
      <c r="E12" s="1" t="n">
        <v>236852.03</v>
      </c>
      <c r="F12" s="0" t="s">
        <v>40</v>
      </c>
      <c r="G12" s="0"/>
      <c r="H12" s="0" t="s">
        <v>448</v>
      </c>
      <c r="I12" s="4" t="n">
        <v>39183</v>
      </c>
      <c r="J12" s="4" t="n">
        <v>39188</v>
      </c>
      <c r="K12" s="0" t="n">
        <v>198</v>
      </c>
      <c r="L12" s="0" t="n">
        <v>5704058</v>
      </c>
    </row>
    <row r="13" customFormat="false" ht="12.75" hidden="false" customHeight="false" outlineLevel="0" collapsed="false">
      <c r="A13" s="4" t="n">
        <v>39387</v>
      </c>
      <c r="B13" s="0" t="n">
        <v>10</v>
      </c>
      <c r="C13" s="0" t="s">
        <v>717</v>
      </c>
      <c r="D13" s="1" t="n">
        <v>207773.13</v>
      </c>
      <c r="E13" s="1" t="n">
        <v>207773.13</v>
      </c>
      <c r="F13" s="0" t="s">
        <v>50</v>
      </c>
      <c r="G13" s="0"/>
      <c r="H13" s="0" t="s">
        <v>718</v>
      </c>
      <c r="I13" s="4" t="n">
        <v>39274</v>
      </c>
      <c r="J13" s="4" t="n">
        <v>39279</v>
      </c>
      <c r="K13" s="0" t="n">
        <v>107</v>
      </c>
      <c r="L13" s="0" t="n">
        <v>5704058</v>
      </c>
    </row>
    <row r="14" customFormat="false" ht="12.75" hidden="false" customHeight="false" outlineLevel="0" collapsed="false">
      <c r="A14" s="4" t="n">
        <v>39387</v>
      </c>
      <c r="B14" s="0" t="n">
        <v>11</v>
      </c>
      <c r="C14" s="0" t="s">
        <v>721</v>
      </c>
      <c r="D14" s="1" t="n">
        <v>207773.13</v>
      </c>
      <c r="E14" s="1" t="n">
        <v>207773.13</v>
      </c>
      <c r="F14" s="0" t="s">
        <v>50</v>
      </c>
      <c r="G14" s="0"/>
      <c r="H14" s="0" t="s">
        <v>722</v>
      </c>
      <c r="I14" s="4" t="n">
        <v>39277</v>
      </c>
      <c r="J14" s="4" t="n">
        <v>39282</v>
      </c>
      <c r="K14" s="0" t="n">
        <v>104</v>
      </c>
      <c r="L14" s="0" t="n">
        <v>5704058</v>
      </c>
    </row>
    <row r="15" customFormat="false" ht="12.75" hidden="false" customHeight="false" outlineLevel="0" collapsed="false">
      <c r="A15" s="4" t="n">
        <v>39387</v>
      </c>
      <c r="B15" s="0" t="n">
        <v>12</v>
      </c>
      <c r="C15" s="0" t="s">
        <v>449</v>
      </c>
      <c r="D15" s="1" t="n">
        <v>207773.13</v>
      </c>
      <c r="E15" s="1" t="n">
        <v>207773.13</v>
      </c>
      <c r="F15" s="0" t="s">
        <v>50</v>
      </c>
      <c r="G15" s="0"/>
      <c r="H15" s="0" t="s">
        <v>450</v>
      </c>
      <c r="I15" s="4" t="n">
        <v>39184</v>
      </c>
      <c r="J15" s="4" t="n">
        <v>39190</v>
      </c>
      <c r="K15" s="0" t="n">
        <v>196</v>
      </c>
      <c r="L15" s="0" t="n">
        <v>5704058</v>
      </c>
    </row>
    <row r="16" customFormat="false" ht="12.75" hidden="false" customHeight="false" outlineLevel="0" collapsed="false">
      <c r="A16" s="4" t="n">
        <v>39387</v>
      </c>
      <c r="B16" s="0" t="n">
        <v>13</v>
      </c>
      <c r="C16" s="0" t="s">
        <v>542</v>
      </c>
      <c r="D16" s="1" t="n">
        <v>267072.88</v>
      </c>
      <c r="E16" s="1" t="n">
        <v>267072.88</v>
      </c>
      <c r="F16" s="0" t="s">
        <v>43</v>
      </c>
      <c r="G16" s="0"/>
      <c r="H16" s="0" t="s">
        <v>543</v>
      </c>
      <c r="I16" s="4" t="n">
        <v>39221</v>
      </c>
      <c r="J16" s="4" t="n">
        <v>39227</v>
      </c>
      <c r="K16" s="0" t="n">
        <v>159</v>
      </c>
      <c r="L16" s="0" t="n">
        <v>5704058</v>
      </c>
    </row>
    <row r="17" customFormat="false" ht="12.75" hidden="false" customHeight="false" outlineLevel="0" collapsed="false">
      <c r="A17" s="4" t="n">
        <v>39387</v>
      </c>
      <c r="B17" s="0" t="n">
        <v>14</v>
      </c>
      <c r="C17" s="0" t="s">
        <v>451</v>
      </c>
      <c r="D17" s="1" t="n">
        <v>236852.03</v>
      </c>
      <c r="E17" s="1" t="n">
        <v>236852.03</v>
      </c>
      <c r="F17" s="0" t="s">
        <v>40</v>
      </c>
      <c r="G17" s="0"/>
      <c r="H17" s="0" t="s">
        <v>452</v>
      </c>
      <c r="I17" s="4" t="n">
        <v>39175</v>
      </c>
      <c r="J17" s="4" t="n">
        <v>39185</v>
      </c>
      <c r="K17" s="0" t="n">
        <v>201</v>
      </c>
      <c r="L17" s="0" t="n">
        <v>5704058</v>
      </c>
    </row>
    <row r="18" customFormat="false" ht="12.75" hidden="false" customHeight="false" outlineLevel="0" collapsed="false">
      <c r="A18" s="4" t="n">
        <v>39387</v>
      </c>
      <c r="B18" s="0" t="n">
        <v>15</v>
      </c>
      <c r="C18" s="0" t="s">
        <v>951</v>
      </c>
      <c r="D18" s="1" t="n">
        <v>267120.63</v>
      </c>
      <c r="E18" s="1" t="n">
        <v>267120.63</v>
      </c>
      <c r="F18" s="0" t="s">
        <v>952</v>
      </c>
      <c r="G18" s="0"/>
      <c r="H18" s="0" t="s">
        <v>953</v>
      </c>
      <c r="I18" s="4" t="n">
        <v>39339</v>
      </c>
      <c r="J18" s="4" t="n">
        <v>39346</v>
      </c>
      <c r="K18" s="0" t="n">
        <v>40</v>
      </c>
      <c r="L18" s="0" t="n">
        <v>5704058</v>
      </c>
    </row>
    <row r="19" customFormat="false" ht="12.75" hidden="false" customHeight="false" outlineLevel="0" collapsed="false">
      <c r="A19" s="4" t="n">
        <v>39387</v>
      </c>
      <c r="B19" s="0" t="n">
        <v>16</v>
      </c>
      <c r="C19" s="0" t="s">
        <v>723</v>
      </c>
      <c r="D19" s="1" t="n">
        <v>207773.13</v>
      </c>
      <c r="E19" s="1" t="n">
        <v>207773.13</v>
      </c>
      <c r="F19" s="0" t="s">
        <v>50</v>
      </c>
      <c r="G19" s="0"/>
      <c r="H19" s="0" t="s">
        <v>724</v>
      </c>
      <c r="I19" s="4" t="n">
        <v>39274</v>
      </c>
      <c r="J19" s="4" t="n">
        <v>39279</v>
      </c>
      <c r="K19" s="0" t="n">
        <v>107</v>
      </c>
      <c r="L19" s="0" t="n">
        <v>5704058</v>
      </c>
    </row>
    <row r="20" customFormat="false" ht="12.75" hidden="false" customHeight="false" outlineLevel="0" collapsed="false">
      <c r="A20" s="4" t="n">
        <v>39387</v>
      </c>
      <c r="B20" s="0" t="n">
        <v>17</v>
      </c>
      <c r="C20" s="0" t="s">
        <v>457</v>
      </c>
      <c r="D20" s="1" t="n">
        <v>236852.03</v>
      </c>
      <c r="E20" s="1" t="n">
        <v>236852.03</v>
      </c>
      <c r="F20" s="0" t="s">
        <v>40</v>
      </c>
      <c r="G20" s="0"/>
      <c r="H20" s="0" t="s">
        <v>458</v>
      </c>
      <c r="I20" s="4" t="n">
        <v>39183</v>
      </c>
      <c r="J20" s="4" t="n">
        <v>39188</v>
      </c>
      <c r="K20" s="0" t="n">
        <v>198</v>
      </c>
      <c r="L20" s="0" t="n">
        <v>5704058</v>
      </c>
    </row>
    <row r="21" customFormat="false" ht="12.75" hidden="false" customHeight="false" outlineLevel="0" collapsed="false">
      <c r="A21" s="4" t="n">
        <v>39387</v>
      </c>
      <c r="B21" s="0" t="n">
        <v>18</v>
      </c>
      <c r="C21" s="0" t="s">
        <v>226</v>
      </c>
      <c r="D21" s="1" t="n">
        <v>264827.75</v>
      </c>
      <c r="E21" s="1" t="n">
        <v>264827.75</v>
      </c>
      <c r="F21" s="0" t="s">
        <v>43</v>
      </c>
      <c r="G21" s="0"/>
      <c r="H21" s="0" t="s">
        <v>227</v>
      </c>
      <c r="I21" s="4" t="n">
        <v>39113</v>
      </c>
      <c r="J21" s="4" t="n">
        <v>39128</v>
      </c>
      <c r="K21" s="0" t="n">
        <v>258</v>
      </c>
      <c r="L21" s="0" t="n">
        <v>5704058</v>
      </c>
    </row>
    <row r="22" customFormat="false" ht="12.75" hidden="false" customHeight="false" outlineLevel="0" collapsed="false">
      <c r="A22" s="4" t="n">
        <v>39387</v>
      </c>
      <c r="B22" s="0" t="n">
        <v>19</v>
      </c>
      <c r="C22" s="0" t="s">
        <v>725</v>
      </c>
      <c r="D22" s="1" t="n">
        <v>207773.13</v>
      </c>
      <c r="E22" s="1" t="n">
        <v>207773.13</v>
      </c>
      <c r="F22" s="0" t="s">
        <v>50</v>
      </c>
      <c r="G22" s="0"/>
      <c r="H22" s="0" t="s">
        <v>726</v>
      </c>
      <c r="I22" s="4" t="n">
        <v>39277</v>
      </c>
      <c r="J22" s="4" t="n">
        <v>39282</v>
      </c>
      <c r="K22" s="0" t="n">
        <v>104</v>
      </c>
      <c r="L22" s="0" t="n">
        <v>5704058</v>
      </c>
    </row>
    <row r="23" customFormat="false" ht="12.75" hidden="false" customHeight="false" outlineLevel="0" collapsed="false">
      <c r="A23" s="4" t="n">
        <v>39387</v>
      </c>
      <c r="B23" s="0" t="n">
        <v>20</v>
      </c>
      <c r="C23" s="0" t="s">
        <v>459</v>
      </c>
      <c r="D23" s="1" t="n">
        <v>267072.88</v>
      </c>
      <c r="E23" s="1" t="n">
        <v>267072.88</v>
      </c>
      <c r="F23" s="0" t="s">
        <v>43</v>
      </c>
      <c r="G23" s="0"/>
      <c r="H23" s="0" t="s">
        <v>460</v>
      </c>
      <c r="I23" s="4" t="n">
        <v>39184</v>
      </c>
      <c r="J23" s="4" t="n">
        <v>39190</v>
      </c>
      <c r="K23" s="0" t="n">
        <v>196</v>
      </c>
      <c r="L23" s="0" t="n">
        <v>5704058</v>
      </c>
    </row>
    <row r="24" customFormat="false" ht="12.75" hidden="false" customHeight="false" outlineLevel="0" collapsed="false">
      <c r="A24" s="4" t="n">
        <v>39387</v>
      </c>
      <c r="B24" s="0" t="n">
        <v>21</v>
      </c>
      <c r="C24" s="0" t="s">
        <v>612</v>
      </c>
      <c r="D24" s="1" t="n">
        <v>236852.03</v>
      </c>
      <c r="E24" s="1" t="n">
        <v>236852.03</v>
      </c>
      <c r="F24" s="0" t="s">
        <v>40</v>
      </c>
      <c r="G24" s="0"/>
      <c r="H24" s="0" t="s">
        <v>613</v>
      </c>
      <c r="I24" s="4" t="n">
        <v>39245</v>
      </c>
      <c r="J24" s="4" t="n">
        <v>39251</v>
      </c>
      <c r="K24" s="0" t="n">
        <v>135</v>
      </c>
      <c r="L24" s="0" t="n">
        <v>5704058</v>
      </c>
    </row>
    <row r="25" customFormat="false" ht="12.75" hidden="false" customHeight="false" outlineLevel="0" collapsed="false">
      <c r="A25" s="4" t="n">
        <v>39387</v>
      </c>
      <c r="B25" s="0" t="n">
        <v>22</v>
      </c>
      <c r="C25" s="0" t="s">
        <v>954</v>
      </c>
      <c r="D25" s="1" t="n">
        <v>267120.63</v>
      </c>
      <c r="E25" s="1" t="n">
        <v>267120.63</v>
      </c>
      <c r="F25" s="0" t="s">
        <v>952</v>
      </c>
      <c r="G25" s="0"/>
      <c r="H25" s="0" t="s">
        <v>955</v>
      </c>
      <c r="I25" s="4" t="n">
        <v>39347</v>
      </c>
      <c r="J25" s="4" t="n">
        <v>39353</v>
      </c>
      <c r="K25" s="0" t="n">
        <v>33</v>
      </c>
      <c r="L25" s="0" t="n">
        <v>5704058</v>
      </c>
    </row>
    <row r="26" customFormat="false" ht="12.75" hidden="false" customHeight="false" outlineLevel="0" collapsed="false">
      <c r="A26" s="4" t="n">
        <v>39387</v>
      </c>
      <c r="B26" s="0" t="n">
        <v>23</v>
      </c>
      <c r="C26" s="0" t="s">
        <v>463</v>
      </c>
      <c r="D26" s="1" t="n">
        <v>207773.13</v>
      </c>
      <c r="E26" s="1" t="n">
        <v>207773.13</v>
      </c>
      <c r="F26" s="0" t="s">
        <v>50</v>
      </c>
      <c r="G26" s="0"/>
      <c r="H26" s="0" t="s">
        <v>464</v>
      </c>
      <c r="I26" s="4" t="n">
        <v>39175</v>
      </c>
      <c r="J26" s="4" t="n">
        <v>39185</v>
      </c>
      <c r="K26" s="0" t="n">
        <v>201</v>
      </c>
      <c r="L26" s="0" t="n">
        <v>5704058</v>
      </c>
    </row>
    <row r="27" customFormat="false" ht="12.75" hidden="false" customHeight="false" outlineLevel="0" collapsed="false">
      <c r="A27" s="4" t="n">
        <v>39387</v>
      </c>
      <c r="B27" s="0" t="n">
        <v>24</v>
      </c>
      <c r="C27" s="0" t="s">
        <v>1116</v>
      </c>
      <c r="D27" s="1" t="n">
        <v>207819.73</v>
      </c>
      <c r="E27" s="1" t="n">
        <v>207819.73</v>
      </c>
      <c r="F27" s="0" t="s">
        <v>1117</v>
      </c>
      <c r="G27" s="0"/>
      <c r="H27" s="0" t="s">
        <v>1118</v>
      </c>
      <c r="I27" s="4" t="n">
        <v>39378</v>
      </c>
      <c r="J27" s="4" t="n">
        <v>39381</v>
      </c>
      <c r="K27" s="0" t="n">
        <v>5</v>
      </c>
      <c r="L27" s="0" t="n">
        <v>5704058</v>
      </c>
    </row>
    <row r="28" customFormat="false" ht="12.75" hidden="false" customHeight="false" outlineLevel="0" collapsed="false">
      <c r="A28" s="4" t="n">
        <v>39387</v>
      </c>
      <c r="B28" s="0" t="n">
        <v>25</v>
      </c>
      <c r="C28" s="0" t="s">
        <v>345</v>
      </c>
      <c r="D28" s="1" t="n">
        <v>236852.03</v>
      </c>
      <c r="E28" s="1" t="n">
        <v>236852.03</v>
      </c>
      <c r="F28" s="0" t="s">
        <v>40</v>
      </c>
      <c r="G28" s="0"/>
      <c r="H28" s="0" t="s">
        <v>346</v>
      </c>
      <c r="I28" s="4" t="n">
        <v>39168</v>
      </c>
      <c r="J28" s="4" t="n">
        <v>39171</v>
      </c>
      <c r="K28" s="0" t="n">
        <v>215</v>
      </c>
      <c r="L28" s="0" t="n">
        <v>5704058</v>
      </c>
    </row>
    <row r="29" customFormat="false" ht="12.75" hidden="false" customHeight="false" outlineLevel="0" collapsed="false">
      <c r="A29" s="4" t="n">
        <v>39387</v>
      </c>
      <c r="B29" s="0" t="n">
        <v>26</v>
      </c>
      <c r="C29" s="0" t="s">
        <v>1119</v>
      </c>
      <c r="D29" s="1" t="n">
        <v>267120.63</v>
      </c>
      <c r="E29" s="1" t="n">
        <v>267120.63</v>
      </c>
      <c r="F29" s="0" t="s">
        <v>952</v>
      </c>
      <c r="G29" s="0"/>
      <c r="H29" s="0" t="s">
        <v>1120</v>
      </c>
      <c r="I29" s="4" t="n">
        <v>39378</v>
      </c>
      <c r="J29" s="4" t="n">
        <v>39381</v>
      </c>
      <c r="K29" s="0" t="n">
        <v>5</v>
      </c>
      <c r="L29" s="0" t="n">
        <v>5704058</v>
      </c>
    </row>
    <row r="30" customFormat="false" ht="12.75" hidden="false" customHeight="false" outlineLevel="0" collapsed="false">
      <c r="A30" s="4" t="n">
        <v>39387</v>
      </c>
      <c r="B30" s="0" t="n">
        <v>27</v>
      </c>
      <c r="C30" s="0" t="s">
        <v>956</v>
      </c>
      <c r="D30" s="1" t="n">
        <v>267120.63</v>
      </c>
      <c r="E30" s="1" t="n">
        <v>267120.63</v>
      </c>
      <c r="F30" s="0" t="s">
        <v>952</v>
      </c>
      <c r="G30" s="0"/>
      <c r="H30" s="0" t="s">
        <v>957</v>
      </c>
      <c r="I30" s="4" t="n">
        <v>39336</v>
      </c>
      <c r="J30" s="4" t="n">
        <v>39342</v>
      </c>
      <c r="K30" s="0" t="n">
        <v>44</v>
      </c>
      <c r="L30" s="0" t="n">
        <v>5704058</v>
      </c>
    </row>
    <row r="31" customFormat="false" ht="12.75" hidden="false" customHeight="false" outlineLevel="0" collapsed="false">
      <c r="A31" s="4" t="n">
        <v>39387</v>
      </c>
      <c r="B31" s="0" t="n">
        <v>28</v>
      </c>
      <c r="C31" s="0" t="s">
        <v>958</v>
      </c>
      <c r="D31" s="1" t="n">
        <v>236899.78</v>
      </c>
      <c r="E31" s="1" t="n">
        <v>236899.78</v>
      </c>
      <c r="F31" s="0" t="s">
        <v>959</v>
      </c>
      <c r="G31" s="0"/>
      <c r="H31" s="0" t="s">
        <v>960</v>
      </c>
      <c r="I31" s="4" t="n">
        <v>39336</v>
      </c>
      <c r="J31" s="4" t="n">
        <v>39338</v>
      </c>
      <c r="K31" s="0" t="n">
        <v>48</v>
      </c>
      <c r="L31" s="0" t="n">
        <v>5704058</v>
      </c>
    </row>
    <row r="32" customFormat="false" ht="12.75" hidden="false" customHeight="false" outlineLevel="0" collapsed="false">
      <c r="A32" s="4" t="n">
        <v>39387</v>
      </c>
      <c r="B32" s="0" t="n">
        <v>29</v>
      </c>
      <c r="C32" s="0" t="s">
        <v>228</v>
      </c>
      <c r="D32" s="1" t="n">
        <v>234606.51</v>
      </c>
      <c r="E32" s="1" t="n">
        <v>234606.51</v>
      </c>
      <c r="F32" s="0" t="s">
        <v>40</v>
      </c>
      <c r="G32" s="0" t="s">
        <v>40</v>
      </c>
      <c r="H32" s="0" t="s">
        <v>229</v>
      </c>
      <c r="I32" s="4" t="n">
        <v>39111</v>
      </c>
      <c r="J32" s="4" t="n">
        <v>39139</v>
      </c>
      <c r="K32" s="0" t="n">
        <v>247</v>
      </c>
      <c r="L32" s="0" t="n">
        <v>5704058</v>
      </c>
    </row>
    <row r="33" customFormat="false" ht="12.75" hidden="false" customHeight="false" outlineLevel="0" collapsed="false">
      <c r="A33" s="4" t="n">
        <v>39387</v>
      </c>
      <c r="B33" s="0" t="n">
        <v>30</v>
      </c>
      <c r="C33" s="0" t="s">
        <v>826</v>
      </c>
      <c r="D33" s="1" t="n">
        <v>152466.18</v>
      </c>
      <c r="E33" s="1" t="n">
        <v>152466.18</v>
      </c>
      <c r="F33" s="0" t="s">
        <v>734</v>
      </c>
      <c r="G33" s="0"/>
      <c r="H33" s="0" t="s">
        <v>827</v>
      </c>
      <c r="I33" s="4" t="n">
        <v>39322</v>
      </c>
      <c r="J33" s="4" t="n">
        <v>39325</v>
      </c>
      <c r="K33" s="0" t="n">
        <v>61</v>
      </c>
      <c r="L33" s="0" t="n">
        <v>5704058</v>
      </c>
    </row>
    <row r="34" customFormat="false" ht="12.75" hidden="false" customHeight="false" outlineLevel="0" collapsed="false">
      <c r="A34" s="4" t="n">
        <v>39387</v>
      </c>
      <c r="B34" s="0" t="n">
        <v>31</v>
      </c>
      <c r="C34" s="0" t="s">
        <v>1121</v>
      </c>
      <c r="D34" s="1" t="n">
        <v>161722.53</v>
      </c>
      <c r="E34" s="1" t="n">
        <v>161722.53</v>
      </c>
      <c r="F34" s="0" t="s">
        <v>749</v>
      </c>
      <c r="G34" s="0"/>
      <c r="H34" s="0" t="s">
        <v>1122</v>
      </c>
      <c r="I34" s="4" t="n">
        <v>39361</v>
      </c>
      <c r="J34" s="4" t="n">
        <v>39365</v>
      </c>
      <c r="K34" s="0" t="n">
        <v>21</v>
      </c>
      <c r="L34" s="0" t="n">
        <v>5704058</v>
      </c>
    </row>
    <row r="35" customFormat="false" ht="12.75" hidden="false" customHeight="false" outlineLevel="0" collapsed="false">
      <c r="A35" s="4" t="n">
        <v>39387</v>
      </c>
      <c r="B35" s="0" t="n">
        <v>32</v>
      </c>
      <c r="C35" s="0" t="s">
        <v>1123</v>
      </c>
      <c r="D35" s="1" t="n">
        <v>152466.18</v>
      </c>
      <c r="E35" s="1" t="n">
        <v>152466.18</v>
      </c>
      <c r="F35" s="0" t="s">
        <v>734</v>
      </c>
      <c r="G35" s="0"/>
      <c r="H35" s="0" t="s">
        <v>1124</v>
      </c>
      <c r="I35" s="4" t="n">
        <v>39375</v>
      </c>
      <c r="J35" s="4" t="n">
        <v>39380</v>
      </c>
      <c r="K35" s="0" t="n">
        <v>6</v>
      </c>
      <c r="L35" s="0" t="n">
        <v>5704058</v>
      </c>
    </row>
    <row r="36" customFormat="false" ht="12.75" hidden="false" customHeight="false" outlineLevel="0" collapsed="false">
      <c r="A36" s="4" t="n">
        <v>39387</v>
      </c>
      <c r="B36" s="0" t="n">
        <v>33</v>
      </c>
      <c r="C36" s="0" t="s">
        <v>828</v>
      </c>
      <c r="D36" s="1" t="n">
        <v>183421.88</v>
      </c>
      <c r="E36" s="1" t="n">
        <v>183421.88</v>
      </c>
      <c r="F36" s="0" t="s">
        <v>829</v>
      </c>
      <c r="G36" s="0"/>
      <c r="H36" s="0" t="s">
        <v>830</v>
      </c>
      <c r="I36" s="4" t="n">
        <v>39314</v>
      </c>
      <c r="J36" s="4" t="n">
        <v>39321</v>
      </c>
      <c r="K36" s="0" t="n">
        <v>65</v>
      </c>
      <c r="L36" s="0" t="n">
        <v>5704058</v>
      </c>
    </row>
    <row r="37" customFormat="false" ht="12.75" hidden="false" customHeight="false" outlineLevel="0" collapsed="false">
      <c r="A37" s="4" t="n">
        <v>39387</v>
      </c>
      <c r="B37" s="0" t="n">
        <v>34</v>
      </c>
      <c r="C37" s="0" t="s">
        <v>833</v>
      </c>
      <c r="D37" s="1" t="n">
        <v>172295.63</v>
      </c>
      <c r="E37" s="1" t="n">
        <v>172295.63</v>
      </c>
      <c r="F37" s="0" t="s">
        <v>623</v>
      </c>
      <c r="G37" s="0"/>
      <c r="H37" s="0" t="s">
        <v>834</v>
      </c>
      <c r="I37" s="4" t="n">
        <v>39309</v>
      </c>
      <c r="J37" s="4" t="n">
        <v>39314</v>
      </c>
      <c r="K37" s="0" t="n">
        <v>72</v>
      </c>
      <c r="L37" s="0" t="n">
        <v>5704058</v>
      </c>
    </row>
    <row r="38" customFormat="false" ht="12.75" hidden="false" customHeight="false" outlineLevel="0" collapsed="false">
      <c r="A38" s="4" t="n">
        <v>39387</v>
      </c>
      <c r="B38" s="0" t="n">
        <v>35</v>
      </c>
      <c r="C38" s="0" t="s">
        <v>961</v>
      </c>
      <c r="D38" s="1" t="n">
        <v>180315.73</v>
      </c>
      <c r="E38" s="1" t="n">
        <v>180315.73</v>
      </c>
      <c r="F38" s="0" t="s">
        <v>752</v>
      </c>
      <c r="G38" s="0"/>
      <c r="H38" s="0" t="s">
        <v>962</v>
      </c>
      <c r="I38" s="4" t="n">
        <v>39336</v>
      </c>
      <c r="J38" s="4" t="n">
        <v>39342</v>
      </c>
      <c r="K38" s="0" t="n">
        <v>44</v>
      </c>
      <c r="L38" s="0" t="n">
        <v>5704058</v>
      </c>
    </row>
    <row r="39" customFormat="false" ht="12.75" hidden="false" customHeight="false" outlineLevel="0" collapsed="false">
      <c r="A39" s="4" t="n">
        <v>39387</v>
      </c>
      <c r="B39" s="0" t="n">
        <v>36</v>
      </c>
      <c r="C39" s="0" t="s">
        <v>1125</v>
      </c>
      <c r="D39" s="1" t="n">
        <v>161722.53</v>
      </c>
      <c r="E39" s="1" t="n">
        <v>161722.53</v>
      </c>
      <c r="F39" s="0" t="s">
        <v>749</v>
      </c>
      <c r="G39" s="0"/>
      <c r="H39" s="0" t="s">
        <v>1126</v>
      </c>
      <c r="I39" s="4" t="n">
        <v>39367</v>
      </c>
      <c r="J39" s="4" t="n">
        <v>39372</v>
      </c>
      <c r="K39" s="0" t="n">
        <v>14</v>
      </c>
      <c r="L39" s="0" t="n">
        <v>5704058</v>
      </c>
    </row>
    <row r="40" customFormat="false" ht="12.75" hidden="false" customHeight="false" outlineLevel="0" collapsed="false">
      <c r="A40" s="4" t="n">
        <v>39387</v>
      </c>
      <c r="B40" s="0" t="n">
        <v>37</v>
      </c>
      <c r="C40" s="0" t="s">
        <v>733</v>
      </c>
      <c r="D40" s="1" t="n">
        <v>152466.18</v>
      </c>
      <c r="E40" s="1" t="n">
        <v>152466.18</v>
      </c>
      <c r="F40" s="0" t="s">
        <v>734</v>
      </c>
      <c r="G40" s="0"/>
      <c r="H40" s="0" t="s">
        <v>735</v>
      </c>
      <c r="I40" s="4" t="n">
        <v>39266</v>
      </c>
      <c r="J40" s="4" t="n">
        <v>39272</v>
      </c>
      <c r="K40" s="0" t="n">
        <v>114</v>
      </c>
      <c r="L40" s="0" t="n">
        <v>5704058</v>
      </c>
    </row>
    <row r="41" customFormat="false" ht="12.75" hidden="false" customHeight="false" outlineLevel="0" collapsed="false">
      <c r="A41" s="4" t="n">
        <v>39387</v>
      </c>
      <c r="B41" s="0" t="n">
        <v>38</v>
      </c>
      <c r="C41" s="0" t="s">
        <v>1127</v>
      </c>
      <c r="D41" s="1" t="n">
        <v>172295.63</v>
      </c>
      <c r="E41" s="1" t="n">
        <v>172295.63</v>
      </c>
      <c r="F41" s="0" t="s">
        <v>623</v>
      </c>
      <c r="G41" s="0"/>
      <c r="H41" s="0" t="s">
        <v>1128</v>
      </c>
      <c r="I41" s="4" t="n">
        <v>39375</v>
      </c>
      <c r="J41" s="4" t="n">
        <v>39380</v>
      </c>
      <c r="K41" s="0" t="n">
        <v>6</v>
      </c>
      <c r="L41" s="0" t="n">
        <v>5704058</v>
      </c>
    </row>
    <row r="42" customFormat="false" ht="12.75" hidden="false" customHeight="false" outlineLevel="0" collapsed="false">
      <c r="A42" s="4" t="n">
        <v>39387</v>
      </c>
      <c r="B42" s="0" t="n">
        <v>39</v>
      </c>
      <c r="C42" s="0" t="s">
        <v>835</v>
      </c>
      <c r="D42" s="1" t="n">
        <v>172295.63</v>
      </c>
      <c r="E42" s="1" t="n">
        <v>172295.63</v>
      </c>
      <c r="F42" s="0" t="s">
        <v>623</v>
      </c>
      <c r="G42" s="0"/>
      <c r="H42" s="0" t="s">
        <v>836</v>
      </c>
      <c r="I42" s="4" t="n">
        <v>39309</v>
      </c>
      <c r="J42" s="4" t="n">
        <v>39314</v>
      </c>
      <c r="K42" s="0" t="n">
        <v>72</v>
      </c>
      <c r="L42" s="0" t="n">
        <v>5704058</v>
      </c>
    </row>
    <row r="43" customFormat="false" ht="12.75" hidden="false" customHeight="false" outlineLevel="0" collapsed="false">
      <c r="A43" s="4" t="n">
        <v>39387</v>
      </c>
      <c r="B43" s="0" t="n">
        <v>40</v>
      </c>
      <c r="C43" s="0" t="s">
        <v>837</v>
      </c>
      <c r="D43" s="1" t="n">
        <v>172295.63</v>
      </c>
      <c r="E43" s="1" t="n">
        <v>172295.63</v>
      </c>
      <c r="F43" s="0" t="s">
        <v>623</v>
      </c>
      <c r="G43" s="0"/>
      <c r="H43" s="0" t="s">
        <v>838</v>
      </c>
      <c r="I43" s="4" t="n">
        <v>39322</v>
      </c>
      <c r="J43" s="4" t="n">
        <v>39325</v>
      </c>
      <c r="K43" s="0" t="n">
        <v>61</v>
      </c>
      <c r="L43" s="0" t="n">
        <v>5704058</v>
      </c>
    </row>
    <row r="44" customFormat="false" ht="12.75" hidden="false" customHeight="false" outlineLevel="0" collapsed="false">
      <c r="A44" s="4" t="n">
        <v>39387</v>
      </c>
      <c r="B44" s="0" t="n">
        <v>41</v>
      </c>
      <c r="C44" s="0" t="s">
        <v>839</v>
      </c>
      <c r="D44" s="1" t="n">
        <v>152466.18</v>
      </c>
      <c r="E44" s="1" t="n">
        <v>152466.18</v>
      </c>
      <c r="F44" s="0" t="s">
        <v>734</v>
      </c>
      <c r="G44" s="0"/>
      <c r="H44" s="0" t="s">
        <v>840</v>
      </c>
      <c r="I44" s="4" t="n">
        <v>39309</v>
      </c>
      <c r="J44" s="4" t="n">
        <v>39314</v>
      </c>
      <c r="K44" s="0" t="n">
        <v>72</v>
      </c>
      <c r="L44" s="0" t="n">
        <v>5704058</v>
      </c>
    </row>
    <row r="45" customFormat="false" ht="12.75" hidden="false" customHeight="false" outlineLevel="0" collapsed="false">
      <c r="A45" s="4" t="n">
        <v>39387</v>
      </c>
      <c r="B45" s="0" t="n">
        <v>42</v>
      </c>
      <c r="C45" s="0" t="s">
        <v>736</v>
      </c>
      <c r="D45" s="1" t="n">
        <v>172295.63</v>
      </c>
      <c r="E45" s="1" t="n">
        <v>172295.63</v>
      </c>
      <c r="F45" s="0" t="s">
        <v>623</v>
      </c>
      <c r="G45" s="0"/>
      <c r="H45" s="0" t="s">
        <v>737</v>
      </c>
      <c r="I45" s="4" t="n">
        <v>39266</v>
      </c>
      <c r="J45" s="4" t="n">
        <v>39272</v>
      </c>
      <c r="K45" s="0" t="n">
        <v>114</v>
      </c>
      <c r="L45" s="0" t="n">
        <v>5704058</v>
      </c>
    </row>
    <row r="46" customFormat="false" ht="12.75" hidden="false" customHeight="false" outlineLevel="0" collapsed="false">
      <c r="A46" s="4" t="n">
        <v>39387</v>
      </c>
      <c r="B46" s="0" t="n">
        <v>43</v>
      </c>
      <c r="C46" s="0" t="s">
        <v>841</v>
      </c>
      <c r="D46" s="1" t="n">
        <v>152466.18</v>
      </c>
      <c r="E46" s="1" t="n">
        <v>152466.18</v>
      </c>
      <c r="F46" s="0" t="s">
        <v>734</v>
      </c>
      <c r="G46" s="0"/>
      <c r="H46" s="0" t="s">
        <v>842</v>
      </c>
      <c r="I46" s="4" t="n">
        <v>39304</v>
      </c>
      <c r="J46" s="4" t="n">
        <v>39310</v>
      </c>
      <c r="K46" s="0" t="n">
        <v>76</v>
      </c>
      <c r="L46" s="0" t="n">
        <v>5704058</v>
      </c>
    </row>
    <row r="47" customFormat="false" ht="12.75" hidden="false" customHeight="false" outlineLevel="0" collapsed="false">
      <c r="A47" s="4" t="n">
        <v>39387</v>
      </c>
      <c r="B47" s="0" t="n">
        <v>44</v>
      </c>
      <c r="C47" s="0" t="s">
        <v>843</v>
      </c>
      <c r="D47" s="1" t="n">
        <v>180315.73</v>
      </c>
      <c r="E47" s="1" t="n">
        <v>180315.73</v>
      </c>
      <c r="F47" s="0" t="s">
        <v>752</v>
      </c>
      <c r="G47" s="0"/>
      <c r="H47" s="0" t="s">
        <v>844</v>
      </c>
      <c r="I47" s="4" t="n">
        <v>39314</v>
      </c>
      <c r="J47" s="4" t="n">
        <v>39321</v>
      </c>
      <c r="K47" s="0" t="n">
        <v>65</v>
      </c>
      <c r="L47" s="0" t="n">
        <v>5704058</v>
      </c>
    </row>
    <row r="48" customFormat="false" ht="12.75" hidden="false" customHeight="false" outlineLevel="0" collapsed="false">
      <c r="A48" s="4" t="n">
        <v>39387</v>
      </c>
      <c r="B48" s="0" t="n">
        <v>45</v>
      </c>
      <c r="C48" s="0" t="s">
        <v>1129</v>
      </c>
      <c r="D48" s="1" t="n">
        <v>161722.53</v>
      </c>
      <c r="E48" s="1" t="n">
        <v>161722.53</v>
      </c>
      <c r="F48" s="0" t="s">
        <v>749</v>
      </c>
      <c r="G48" s="0"/>
      <c r="H48" s="0" t="s">
        <v>1130</v>
      </c>
      <c r="I48" s="4" t="n">
        <v>39358</v>
      </c>
      <c r="J48" s="4" t="n">
        <v>39364</v>
      </c>
      <c r="K48" s="0" t="n">
        <v>22</v>
      </c>
      <c r="L48" s="0" t="n">
        <v>5704058</v>
      </c>
    </row>
    <row r="49" customFormat="false" ht="12.75" hidden="false" customHeight="false" outlineLevel="0" collapsed="false">
      <c r="A49" s="4" t="n">
        <v>39387</v>
      </c>
      <c r="B49" s="0" t="n">
        <v>46</v>
      </c>
      <c r="C49" s="0" t="s">
        <v>1131</v>
      </c>
      <c r="D49" s="1" t="n">
        <v>183421.88</v>
      </c>
      <c r="E49" s="1" t="n">
        <v>183421.88</v>
      </c>
      <c r="F49" s="0" t="s">
        <v>829</v>
      </c>
      <c r="G49" s="0"/>
      <c r="H49" s="0" t="s">
        <v>1132</v>
      </c>
      <c r="I49" s="4" t="n">
        <v>39365</v>
      </c>
      <c r="J49" s="4" t="n">
        <v>39371</v>
      </c>
      <c r="K49" s="0" t="n">
        <v>15</v>
      </c>
      <c r="L49" s="0" t="n">
        <v>5704058</v>
      </c>
    </row>
    <row r="50" customFormat="false" ht="12.75" hidden="false" customHeight="false" outlineLevel="0" collapsed="false">
      <c r="A50" s="4" t="n">
        <v>39387</v>
      </c>
      <c r="B50" s="0" t="n">
        <v>47</v>
      </c>
      <c r="C50" s="0" t="s">
        <v>550</v>
      </c>
      <c r="D50" s="1" t="n">
        <v>160934.78</v>
      </c>
      <c r="E50" s="1" t="n">
        <v>160934.78</v>
      </c>
      <c r="F50" s="0" t="s">
        <v>62</v>
      </c>
      <c r="G50" s="0"/>
      <c r="H50" s="0" t="s">
        <v>551</v>
      </c>
      <c r="I50" s="4" t="n">
        <v>39232</v>
      </c>
      <c r="J50" s="4" t="n">
        <v>39239</v>
      </c>
      <c r="K50" s="0" t="n">
        <v>147</v>
      </c>
      <c r="L50" s="0" t="n">
        <v>5704058</v>
      </c>
    </row>
    <row r="51" customFormat="false" ht="12.75" hidden="false" customHeight="false" outlineLevel="0" collapsed="false">
      <c r="A51" s="4" t="n">
        <v>39387</v>
      </c>
      <c r="B51" s="0" t="n">
        <v>48</v>
      </c>
      <c r="C51" s="0" t="s">
        <v>742</v>
      </c>
      <c r="D51" s="1" t="n">
        <v>172295.63</v>
      </c>
      <c r="E51" s="1" t="n">
        <v>172295.63</v>
      </c>
      <c r="F51" s="0" t="s">
        <v>623</v>
      </c>
      <c r="G51" s="0"/>
      <c r="H51" s="0" t="s">
        <v>743</v>
      </c>
      <c r="I51" s="4" t="n">
        <v>39274</v>
      </c>
      <c r="J51" s="4" t="n">
        <v>39279</v>
      </c>
      <c r="K51" s="0" t="n">
        <v>107</v>
      </c>
      <c r="L51" s="0" t="n">
        <v>5704058</v>
      </c>
    </row>
    <row r="52" customFormat="false" ht="12.75" hidden="false" customHeight="false" outlineLevel="0" collapsed="false">
      <c r="A52" s="4" t="n">
        <v>39387</v>
      </c>
      <c r="B52" s="0" t="n">
        <v>49</v>
      </c>
      <c r="C52" s="0" t="s">
        <v>355</v>
      </c>
      <c r="D52" s="1" t="n">
        <v>160934.78</v>
      </c>
      <c r="E52" s="1" t="n">
        <v>160934.78</v>
      </c>
      <c r="F52" s="0" t="s">
        <v>62</v>
      </c>
      <c r="G52" s="0"/>
      <c r="H52" s="0" t="s">
        <v>356</v>
      </c>
      <c r="I52" s="4" t="n">
        <v>39168</v>
      </c>
      <c r="J52" s="4" t="n">
        <v>39171</v>
      </c>
      <c r="K52" s="0" t="n">
        <v>215</v>
      </c>
      <c r="L52" s="0" t="n">
        <v>5704058</v>
      </c>
    </row>
    <row r="53" customFormat="false" ht="12.75" hidden="false" customHeight="false" outlineLevel="0" collapsed="false">
      <c r="A53" s="4" t="n">
        <v>39387</v>
      </c>
      <c r="B53" s="0" t="n">
        <v>50</v>
      </c>
      <c r="C53" s="0" t="s">
        <v>963</v>
      </c>
      <c r="D53" s="1" t="n">
        <v>172295.63</v>
      </c>
      <c r="E53" s="1" t="n">
        <v>172295.63</v>
      </c>
      <c r="F53" s="0" t="s">
        <v>623</v>
      </c>
      <c r="G53" s="0"/>
      <c r="H53" s="0" t="s">
        <v>964</v>
      </c>
      <c r="I53" s="4" t="n">
        <v>39351</v>
      </c>
      <c r="J53" s="4" t="n">
        <v>39356</v>
      </c>
      <c r="K53" s="0" t="n">
        <v>30</v>
      </c>
      <c r="L53" s="0" t="n">
        <v>5704058</v>
      </c>
    </row>
    <row r="54" customFormat="false" ht="12.75" hidden="false" customHeight="false" outlineLevel="0" collapsed="false">
      <c r="A54" s="4" t="n">
        <v>39387</v>
      </c>
      <c r="B54" s="0" t="n">
        <v>51</v>
      </c>
      <c r="C54" s="0" t="s">
        <v>1133</v>
      </c>
      <c r="D54" s="1" t="n">
        <v>172295.63</v>
      </c>
      <c r="E54" s="1" t="n">
        <v>172295.63</v>
      </c>
      <c r="F54" s="0" t="s">
        <v>623</v>
      </c>
      <c r="G54" s="0"/>
      <c r="H54" s="0" t="s">
        <v>1134</v>
      </c>
      <c r="I54" s="4" t="n">
        <v>39375</v>
      </c>
      <c r="J54" s="4" t="n">
        <v>39380</v>
      </c>
      <c r="K54" s="0" t="n">
        <v>6</v>
      </c>
      <c r="L54" s="0" t="n">
        <v>5704058</v>
      </c>
    </row>
    <row r="55" customFormat="false" ht="12.75" hidden="false" customHeight="false" outlineLevel="0" collapsed="false">
      <c r="A55" s="4" t="n">
        <v>39387</v>
      </c>
      <c r="B55" s="0" t="n">
        <v>52</v>
      </c>
      <c r="C55" s="0" t="s">
        <v>853</v>
      </c>
      <c r="D55" s="1" t="n">
        <v>172295.63</v>
      </c>
      <c r="E55" s="1" t="n">
        <v>172295.63</v>
      </c>
      <c r="F55" s="0" t="s">
        <v>623</v>
      </c>
      <c r="G55" s="0"/>
      <c r="H55" s="0" t="s">
        <v>854</v>
      </c>
      <c r="I55" s="4" t="n">
        <v>39318</v>
      </c>
      <c r="J55" s="4" t="n">
        <v>39324</v>
      </c>
      <c r="K55" s="0" t="n">
        <v>62</v>
      </c>
      <c r="L55" s="0" t="n">
        <v>5704058</v>
      </c>
    </row>
    <row r="56" customFormat="false" ht="12.75" hidden="false" customHeight="false" outlineLevel="0" collapsed="false">
      <c r="A56" s="4" t="n">
        <v>39387</v>
      </c>
      <c r="B56" s="0" t="n">
        <v>53</v>
      </c>
      <c r="C56" s="0" t="s">
        <v>967</v>
      </c>
      <c r="D56" s="1" t="n">
        <v>180315.73</v>
      </c>
      <c r="E56" s="1" t="n">
        <v>180315.73</v>
      </c>
      <c r="F56" s="0" t="s">
        <v>752</v>
      </c>
      <c r="G56" s="0"/>
      <c r="H56" s="0" t="s">
        <v>968</v>
      </c>
      <c r="I56" s="4" t="n">
        <v>39328</v>
      </c>
      <c r="J56" s="4" t="n">
        <v>39335</v>
      </c>
      <c r="K56" s="0" t="n">
        <v>51</v>
      </c>
      <c r="L56" s="0" t="n">
        <v>5704058</v>
      </c>
    </row>
    <row r="57" customFormat="false" ht="12.75" hidden="false" customHeight="false" outlineLevel="0" collapsed="false">
      <c r="A57" s="4" t="n">
        <v>39387</v>
      </c>
      <c r="B57" s="0" t="n">
        <v>54</v>
      </c>
      <c r="C57" s="0" t="s">
        <v>746</v>
      </c>
      <c r="D57" s="1" t="n">
        <v>151670.38</v>
      </c>
      <c r="E57" s="1" t="n">
        <v>151670.38</v>
      </c>
      <c r="F57" s="0" t="s">
        <v>59</v>
      </c>
      <c r="G57" s="0" t="s">
        <v>59</v>
      </c>
      <c r="H57" s="0" t="s">
        <v>747</v>
      </c>
      <c r="I57" s="4" t="n">
        <v>39249</v>
      </c>
      <c r="J57" s="4" t="n">
        <v>39279</v>
      </c>
      <c r="K57" s="0" t="n">
        <v>107</v>
      </c>
      <c r="L57" s="0" t="n">
        <v>5704058</v>
      </c>
    </row>
    <row r="58" customFormat="false" ht="12.75" hidden="false" customHeight="false" outlineLevel="0" collapsed="false">
      <c r="A58" s="4" t="n">
        <v>39387</v>
      </c>
      <c r="B58" s="0" t="n">
        <v>55</v>
      </c>
      <c r="C58" s="0" t="s">
        <v>627</v>
      </c>
      <c r="D58" s="1" t="n">
        <v>151670.38</v>
      </c>
      <c r="E58" s="1" t="n">
        <v>151670.38</v>
      </c>
      <c r="F58" s="0" t="s">
        <v>59</v>
      </c>
      <c r="G58" s="0"/>
      <c r="H58" s="0" t="s">
        <v>628</v>
      </c>
      <c r="I58" s="4" t="n">
        <v>39252</v>
      </c>
      <c r="J58" s="4" t="n">
        <v>39258</v>
      </c>
      <c r="K58" s="0" t="n">
        <v>128</v>
      </c>
      <c r="L58" s="0" t="n">
        <v>5704058</v>
      </c>
    </row>
    <row r="59" customFormat="false" ht="12.75" hidden="false" customHeight="false" outlineLevel="0" collapsed="false">
      <c r="A59" s="4" t="n">
        <v>39387</v>
      </c>
      <c r="B59" s="0" t="n">
        <v>56</v>
      </c>
      <c r="C59" s="0" t="s">
        <v>1135</v>
      </c>
      <c r="D59" s="1" t="n">
        <v>152466.18</v>
      </c>
      <c r="E59" s="1" t="n">
        <v>152466.18</v>
      </c>
      <c r="F59" s="0" t="s">
        <v>734</v>
      </c>
      <c r="G59" s="0"/>
      <c r="H59" s="0" t="s">
        <v>1136</v>
      </c>
      <c r="I59" s="4" t="n">
        <v>39367</v>
      </c>
      <c r="J59" s="4" t="n">
        <v>39372</v>
      </c>
      <c r="K59" s="0" t="n">
        <v>14</v>
      </c>
      <c r="L59" s="0" t="n">
        <v>5704058</v>
      </c>
    </row>
    <row r="60" customFormat="false" ht="12.75" hidden="false" customHeight="false" outlineLevel="0" collapsed="false">
      <c r="A60" s="4" t="n">
        <v>39387</v>
      </c>
      <c r="B60" s="0" t="n">
        <v>57</v>
      </c>
      <c r="C60" s="0" t="s">
        <v>754</v>
      </c>
      <c r="D60" s="1" t="n">
        <v>152466.18</v>
      </c>
      <c r="E60" s="1" t="n">
        <v>152466.18</v>
      </c>
      <c r="F60" s="0" t="s">
        <v>734</v>
      </c>
      <c r="G60" s="0"/>
      <c r="H60" s="0" t="s">
        <v>755</v>
      </c>
      <c r="I60" s="4" t="n">
        <v>39266</v>
      </c>
      <c r="J60" s="4" t="n">
        <v>39272</v>
      </c>
      <c r="K60" s="0" t="n">
        <v>114</v>
      </c>
      <c r="L60" s="0" t="n">
        <v>5704058</v>
      </c>
    </row>
    <row r="61" customFormat="false" ht="12.75" hidden="false" customHeight="false" outlineLevel="0" collapsed="false">
      <c r="A61" s="4" t="n">
        <v>39387</v>
      </c>
      <c r="B61" s="0" t="n">
        <v>58</v>
      </c>
      <c r="C61" s="0" t="s">
        <v>1137</v>
      </c>
      <c r="D61" s="1" t="n">
        <v>161722.53</v>
      </c>
      <c r="E61" s="1" t="n">
        <v>161722.53</v>
      </c>
      <c r="F61" s="0" t="s">
        <v>749</v>
      </c>
      <c r="G61" s="0"/>
      <c r="H61" s="0" t="s">
        <v>1138</v>
      </c>
      <c r="I61" s="4" t="n">
        <v>39375</v>
      </c>
      <c r="J61" s="4" t="n">
        <v>39380</v>
      </c>
      <c r="K61" s="0" t="n">
        <v>6</v>
      </c>
      <c r="L61" s="0" t="n">
        <v>5704058</v>
      </c>
    </row>
    <row r="62" customFormat="false" ht="12.75" hidden="false" customHeight="false" outlineLevel="0" collapsed="false">
      <c r="A62" s="4" t="n">
        <v>39387</v>
      </c>
      <c r="B62" s="0" t="n">
        <v>59</v>
      </c>
      <c r="C62" s="0" t="s">
        <v>357</v>
      </c>
      <c r="D62" s="1" t="n">
        <v>160934.78</v>
      </c>
      <c r="E62" s="1" t="n">
        <v>160934.78</v>
      </c>
      <c r="F62" s="0" t="s">
        <v>62</v>
      </c>
      <c r="G62" s="0"/>
      <c r="H62" s="0" t="s">
        <v>358</v>
      </c>
      <c r="I62" s="4" t="n">
        <v>39154</v>
      </c>
      <c r="J62" s="4" t="n">
        <v>39157</v>
      </c>
      <c r="K62" s="0" t="n">
        <v>229</v>
      </c>
      <c r="L62" s="0" t="n">
        <v>5704058</v>
      </c>
    </row>
    <row r="63" customFormat="false" ht="12.75" hidden="false" customHeight="false" outlineLevel="0" collapsed="false">
      <c r="A63" s="4" t="n">
        <v>39387</v>
      </c>
      <c r="B63" s="0" t="n">
        <v>60</v>
      </c>
      <c r="C63" s="0" t="s">
        <v>1139</v>
      </c>
      <c r="D63" s="1" t="n">
        <v>297651.91</v>
      </c>
      <c r="E63" s="1" t="n">
        <v>297651.91</v>
      </c>
      <c r="F63" s="0" t="s">
        <v>970</v>
      </c>
      <c r="G63" s="0"/>
      <c r="H63" s="0" t="s">
        <v>1140</v>
      </c>
      <c r="I63" s="4" t="n">
        <v>39382</v>
      </c>
      <c r="J63" s="4" t="n">
        <v>39386</v>
      </c>
      <c r="K63" s="0" t="n">
        <v>0</v>
      </c>
      <c r="L63" s="0" t="n">
        <v>5704058</v>
      </c>
    </row>
    <row r="64" customFormat="false" ht="12.75" hidden="false" customHeight="false" outlineLevel="0" collapsed="false">
      <c r="A64" s="4" t="n">
        <v>39387</v>
      </c>
      <c r="B64" s="0" t="n">
        <v>61</v>
      </c>
      <c r="C64" s="0" t="s">
        <v>1141</v>
      </c>
      <c r="D64" s="1" t="n">
        <v>297651.91</v>
      </c>
      <c r="E64" s="1" t="n">
        <v>297651.91</v>
      </c>
      <c r="F64" s="0" t="s">
        <v>970</v>
      </c>
      <c r="G64" s="0" t="s">
        <v>970</v>
      </c>
      <c r="H64" s="0" t="s">
        <v>1142</v>
      </c>
      <c r="I64" s="4" t="n">
        <v>39375</v>
      </c>
      <c r="J64" s="4" t="n">
        <v>39385</v>
      </c>
      <c r="K64" s="0" t="n">
        <v>1</v>
      </c>
      <c r="L64" s="0" t="n">
        <v>5704058</v>
      </c>
    </row>
    <row r="65" customFormat="false" ht="12.75" hidden="false" customHeight="false" outlineLevel="0" collapsed="false">
      <c r="A65" s="4" t="n">
        <v>39387</v>
      </c>
      <c r="B65" s="0" t="n">
        <v>62</v>
      </c>
      <c r="C65" s="0" t="s">
        <v>1143</v>
      </c>
      <c r="D65" s="1" t="n">
        <v>297651.91</v>
      </c>
      <c r="E65" s="1" t="n">
        <v>297651.91</v>
      </c>
      <c r="F65" s="0" t="s">
        <v>970</v>
      </c>
      <c r="G65" s="0"/>
      <c r="H65" s="0" t="s">
        <v>1144</v>
      </c>
      <c r="I65" s="4" t="n">
        <v>39382</v>
      </c>
      <c r="J65" s="4" t="n">
        <v>39386</v>
      </c>
      <c r="K65" s="0" t="n">
        <v>0</v>
      </c>
      <c r="L65" s="0" t="n">
        <v>5704058</v>
      </c>
    </row>
    <row r="66" customFormat="false" ht="12.75" hidden="false" customHeight="false" outlineLevel="0" collapsed="false">
      <c r="A66" s="4" t="n">
        <v>39387</v>
      </c>
      <c r="B66" s="0" t="n">
        <v>63</v>
      </c>
      <c r="C66" s="0" t="s">
        <v>1145</v>
      </c>
      <c r="D66" s="1" t="n">
        <v>297651.91</v>
      </c>
      <c r="E66" s="1" t="n">
        <v>297651.91</v>
      </c>
      <c r="F66" s="0" t="s">
        <v>970</v>
      </c>
      <c r="G66" s="0"/>
      <c r="H66" s="0" t="s">
        <v>1146</v>
      </c>
      <c r="I66" s="4" t="n">
        <v>39371</v>
      </c>
      <c r="J66" s="4" t="n">
        <v>39374</v>
      </c>
      <c r="K66" s="0" t="n">
        <v>12</v>
      </c>
      <c r="L66" s="0" t="n">
        <v>5704058</v>
      </c>
    </row>
    <row r="67" customFormat="false" ht="12.75" hidden="false" customHeight="false" outlineLevel="0" collapsed="false">
      <c r="A67" s="4" t="n">
        <v>39387</v>
      </c>
      <c r="B67" s="0" t="n">
        <v>64</v>
      </c>
      <c r="C67" s="0" t="s">
        <v>1147</v>
      </c>
      <c r="D67" s="1" t="n">
        <v>297651.91</v>
      </c>
      <c r="E67" s="1" t="n">
        <v>297651.91</v>
      </c>
      <c r="F67" s="0" t="s">
        <v>970</v>
      </c>
      <c r="G67" s="0"/>
      <c r="H67" s="0" t="s">
        <v>1148</v>
      </c>
      <c r="I67" s="4" t="n">
        <v>39371</v>
      </c>
      <c r="J67" s="4" t="n">
        <v>39374</v>
      </c>
      <c r="K67" s="0" t="n">
        <v>12</v>
      </c>
      <c r="L67" s="0" t="n">
        <v>5704058</v>
      </c>
    </row>
    <row r="68" customFormat="false" ht="12.75" hidden="false" customHeight="false" outlineLevel="0" collapsed="false">
      <c r="A68" s="4" t="n">
        <v>39387</v>
      </c>
      <c r="B68" s="0" t="n">
        <v>65</v>
      </c>
      <c r="C68" s="0" t="s">
        <v>1149</v>
      </c>
      <c r="D68" s="1" t="n">
        <v>297651.91</v>
      </c>
      <c r="E68" s="1" t="n">
        <v>297651.91</v>
      </c>
      <c r="F68" s="0" t="s">
        <v>970</v>
      </c>
      <c r="G68" s="0"/>
      <c r="H68" s="0" t="s">
        <v>1150</v>
      </c>
      <c r="I68" s="4" t="n">
        <v>39382</v>
      </c>
      <c r="J68" s="4" t="n">
        <v>39386</v>
      </c>
      <c r="K68" s="0" t="n">
        <v>0</v>
      </c>
      <c r="L68" s="0" t="n">
        <v>5704058</v>
      </c>
    </row>
    <row r="69" customFormat="false" ht="12.75" hidden="false" customHeight="false" outlineLevel="0" collapsed="false">
      <c r="A69" s="4" t="n">
        <v>39387</v>
      </c>
      <c r="B69" s="0" t="n">
        <v>66</v>
      </c>
      <c r="C69" s="0" t="s">
        <v>1151</v>
      </c>
      <c r="D69" s="1" t="n">
        <v>297651.91</v>
      </c>
      <c r="E69" s="1" t="n">
        <v>297651.91</v>
      </c>
      <c r="F69" s="0" t="s">
        <v>970</v>
      </c>
      <c r="G69" s="0" t="s">
        <v>970</v>
      </c>
      <c r="H69" s="0" t="s">
        <v>1152</v>
      </c>
      <c r="I69" s="4" t="n">
        <v>39375</v>
      </c>
      <c r="J69" s="4" t="n">
        <v>39385</v>
      </c>
      <c r="K69" s="0" t="n">
        <v>1</v>
      </c>
      <c r="L69" s="0" t="n">
        <v>5704058</v>
      </c>
    </row>
    <row r="70" customFormat="false" ht="12.75" hidden="false" customHeight="false" outlineLevel="0" collapsed="false">
      <c r="A70" s="4" t="n">
        <v>39387</v>
      </c>
      <c r="B70" s="0" t="n">
        <v>67</v>
      </c>
      <c r="C70" s="0" t="s">
        <v>1153</v>
      </c>
      <c r="D70" s="1" t="n">
        <v>297651.91</v>
      </c>
      <c r="E70" s="1" t="n">
        <v>297651.91</v>
      </c>
      <c r="F70" s="0" t="s">
        <v>970</v>
      </c>
      <c r="G70" s="0"/>
      <c r="H70" s="0" t="s">
        <v>1154</v>
      </c>
      <c r="I70" s="4" t="n">
        <v>39382</v>
      </c>
      <c r="J70" s="4" t="n">
        <v>39386</v>
      </c>
      <c r="K70" s="0" t="n">
        <v>0</v>
      </c>
      <c r="L70" s="0" t="n">
        <v>5704058</v>
      </c>
    </row>
    <row r="71" customFormat="false" ht="12.75" hidden="false" customHeight="false" outlineLevel="0" collapsed="false">
      <c r="A71" s="4" t="n">
        <v>39387</v>
      </c>
      <c r="B71" s="0" t="n">
        <v>68</v>
      </c>
      <c r="C71" s="0" t="s">
        <v>1155</v>
      </c>
      <c r="D71" s="1" t="n">
        <v>297651.91</v>
      </c>
      <c r="E71" s="1" t="n">
        <v>297651.91</v>
      </c>
      <c r="F71" s="0" t="s">
        <v>970</v>
      </c>
      <c r="G71" s="0"/>
      <c r="H71" s="0" t="s">
        <v>1156</v>
      </c>
      <c r="I71" s="4" t="n">
        <v>39363</v>
      </c>
      <c r="J71" s="4" t="n">
        <v>39367</v>
      </c>
      <c r="K71" s="0" t="n">
        <v>19</v>
      </c>
      <c r="L71" s="0" t="n">
        <v>5704058</v>
      </c>
    </row>
    <row r="72" customFormat="false" ht="12.75" hidden="false" customHeight="false" outlineLevel="0" collapsed="false">
      <c r="A72" s="4" t="n">
        <v>39387</v>
      </c>
      <c r="B72" s="0" t="n">
        <v>69</v>
      </c>
      <c r="C72" s="0" t="s">
        <v>1157</v>
      </c>
      <c r="D72" s="1" t="n">
        <v>248250.21</v>
      </c>
      <c r="E72" s="1" t="n">
        <v>248250.21</v>
      </c>
      <c r="F72" s="0" t="s">
        <v>1158</v>
      </c>
      <c r="G72" s="0" t="s">
        <v>1158</v>
      </c>
      <c r="H72" s="0" t="s">
        <v>1159</v>
      </c>
      <c r="I72" s="4" t="n">
        <v>39375</v>
      </c>
      <c r="J72" s="4" t="n">
        <v>39384</v>
      </c>
      <c r="K72" s="0" t="n">
        <v>2</v>
      </c>
      <c r="L72" s="0" t="n">
        <v>5704058</v>
      </c>
    </row>
    <row r="73" customFormat="false" ht="12.75" hidden="false" customHeight="false" outlineLevel="0" collapsed="false">
      <c r="A73" s="4" t="n">
        <v>39387</v>
      </c>
      <c r="B73" s="0" t="n">
        <v>70</v>
      </c>
      <c r="C73" s="0" t="s">
        <v>978</v>
      </c>
      <c r="D73" s="1" t="n">
        <v>329505.95</v>
      </c>
      <c r="E73" s="1" t="n">
        <v>329505.95</v>
      </c>
      <c r="F73" s="0" t="s">
        <v>865</v>
      </c>
      <c r="G73" s="0"/>
      <c r="H73" s="0" t="s">
        <v>979</v>
      </c>
      <c r="I73" s="4" t="n">
        <v>39343</v>
      </c>
      <c r="J73" s="4" t="n">
        <v>39349</v>
      </c>
      <c r="K73" s="0" t="n">
        <v>37</v>
      </c>
      <c r="L73" s="0" t="n">
        <v>5704058</v>
      </c>
    </row>
    <row r="74" customFormat="false" ht="12.75" hidden="false" customHeight="false" outlineLevel="0" collapsed="false">
      <c r="A74" s="4" t="n">
        <v>39387</v>
      </c>
      <c r="B74" s="0" t="n">
        <v>71</v>
      </c>
      <c r="C74" s="0" t="s">
        <v>1160</v>
      </c>
      <c r="D74" s="1" t="n">
        <v>390599.7</v>
      </c>
      <c r="E74" s="1" t="n">
        <v>390599.7</v>
      </c>
      <c r="F74" s="0" t="s">
        <v>862</v>
      </c>
      <c r="G74" s="0"/>
      <c r="H74" s="0" t="s">
        <v>1161</v>
      </c>
      <c r="I74" s="4" t="n">
        <v>39382</v>
      </c>
      <c r="J74" s="4" t="n">
        <v>39386</v>
      </c>
      <c r="K74" s="0" t="n">
        <v>0</v>
      </c>
      <c r="L74" s="0" t="n">
        <v>5704058</v>
      </c>
    </row>
    <row r="75" customFormat="false" ht="12.75" hidden="false" customHeight="false" outlineLevel="0" collapsed="false">
      <c r="A75" s="4" t="n">
        <v>39387</v>
      </c>
      <c r="B75" s="0" t="n">
        <v>72</v>
      </c>
      <c r="C75" s="0" t="s">
        <v>980</v>
      </c>
      <c r="D75" s="1" t="n">
        <v>309747.8</v>
      </c>
      <c r="E75" s="1" t="n">
        <v>309747.8</v>
      </c>
      <c r="F75" s="0" t="s">
        <v>981</v>
      </c>
      <c r="G75" s="0"/>
      <c r="H75" s="0" t="s">
        <v>982</v>
      </c>
      <c r="I75" s="4" t="n">
        <v>39338</v>
      </c>
      <c r="J75" s="4" t="n">
        <v>39342</v>
      </c>
      <c r="K75" s="0" t="n">
        <v>44</v>
      </c>
      <c r="L75" s="0" t="n">
        <v>5704058</v>
      </c>
    </row>
    <row r="76" customFormat="false" ht="12.75" hidden="false" customHeight="false" outlineLevel="0" collapsed="false">
      <c r="A76" s="4" t="n">
        <v>39387</v>
      </c>
      <c r="B76" s="0" t="n">
        <v>73</v>
      </c>
      <c r="C76" s="0" t="s">
        <v>983</v>
      </c>
      <c r="D76" s="1" t="n">
        <v>329505.95</v>
      </c>
      <c r="E76" s="1" t="n">
        <v>329505.95</v>
      </c>
      <c r="F76" s="0" t="s">
        <v>865</v>
      </c>
      <c r="G76" s="0"/>
      <c r="H76" s="0" t="s">
        <v>984</v>
      </c>
      <c r="I76" s="4" t="n">
        <v>39343</v>
      </c>
      <c r="J76" s="4" t="n">
        <v>39349</v>
      </c>
      <c r="K76" s="0" t="n">
        <v>37</v>
      </c>
      <c r="L76" s="0" t="n">
        <v>5704058</v>
      </c>
    </row>
    <row r="77" customFormat="false" ht="12.75" hidden="false" customHeight="false" outlineLevel="0" collapsed="false">
      <c r="A77" s="4" t="n">
        <v>39387</v>
      </c>
      <c r="B77" s="0" t="n">
        <v>74</v>
      </c>
      <c r="C77" s="0" t="s">
        <v>987</v>
      </c>
      <c r="D77" s="1" t="n">
        <v>329505.95</v>
      </c>
      <c r="E77" s="1" t="n">
        <v>329505.95</v>
      </c>
      <c r="F77" s="0" t="s">
        <v>865</v>
      </c>
      <c r="G77" s="0"/>
      <c r="H77" s="0" t="s">
        <v>988</v>
      </c>
      <c r="I77" s="4" t="n">
        <v>39343</v>
      </c>
      <c r="J77" s="4" t="n">
        <v>39349</v>
      </c>
      <c r="K77" s="0" t="n">
        <v>37</v>
      </c>
      <c r="L77" s="0" t="n">
        <v>5704058</v>
      </c>
    </row>
    <row r="78" customFormat="false" ht="12.75" hidden="false" customHeight="false" outlineLevel="0" collapsed="false">
      <c r="A78" s="4" t="n">
        <v>39387</v>
      </c>
      <c r="B78" s="0" t="n">
        <v>75</v>
      </c>
      <c r="C78" s="0" t="s">
        <v>989</v>
      </c>
      <c r="D78" s="1" t="n">
        <v>309747.8</v>
      </c>
      <c r="E78" s="1" t="n">
        <v>309747.8</v>
      </c>
      <c r="F78" s="0" t="s">
        <v>981</v>
      </c>
      <c r="G78" s="0"/>
      <c r="H78" s="0" t="s">
        <v>990</v>
      </c>
      <c r="I78" s="4" t="n">
        <v>39345</v>
      </c>
      <c r="J78" s="4" t="n">
        <v>39353</v>
      </c>
      <c r="K78" s="0" t="n">
        <v>33</v>
      </c>
      <c r="L78" s="0" t="n">
        <v>5704058</v>
      </c>
    </row>
    <row r="79" customFormat="false" ht="12.75" hidden="false" customHeight="false" outlineLevel="0" collapsed="false">
      <c r="A79" s="4" t="n">
        <v>39387</v>
      </c>
      <c r="B79" s="0" t="n">
        <v>76</v>
      </c>
      <c r="C79" s="0" t="s">
        <v>993</v>
      </c>
      <c r="D79" s="1" t="n">
        <v>329505.95</v>
      </c>
      <c r="E79" s="1" t="n">
        <v>329505.95</v>
      </c>
      <c r="F79" s="0" t="s">
        <v>865</v>
      </c>
      <c r="G79" s="0" t="s">
        <v>865</v>
      </c>
      <c r="H79" s="0" t="s">
        <v>994</v>
      </c>
      <c r="I79" s="4" t="n">
        <v>39304</v>
      </c>
      <c r="J79" s="4" t="n">
        <v>39339</v>
      </c>
      <c r="K79" s="0" t="n">
        <v>47</v>
      </c>
      <c r="L79" s="0" t="n">
        <v>5704058</v>
      </c>
    </row>
    <row r="80" customFormat="false" ht="12.75" hidden="false" customHeight="false" outlineLevel="0" collapsed="false">
      <c r="A80" s="4" t="n">
        <v>39387</v>
      </c>
      <c r="B80" s="0" t="n">
        <v>77</v>
      </c>
      <c r="C80" s="0" t="s">
        <v>1162</v>
      </c>
      <c r="D80" s="1" t="n">
        <v>355265.95</v>
      </c>
      <c r="E80" s="1" t="n">
        <v>355265.95</v>
      </c>
      <c r="F80" s="0" t="s">
        <v>870</v>
      </c>
      <c r="G80" s="0"/>
      <c r="H80" s="0" t="s">
        <v>1163</v>
      </c>
      <c r="I80" s="4" t="n">
        <v>39353</v>
      </c>
      <c r="J80" s="4" t="n">
        <v>39360</v>
      </c>
      <c r="K80" s="0" t="n">
        <v>26</v>
      </c>
      <c r="L80" s="0" t="n">
        <v>5704058</v>
      </c>
    </row>
    <row r="81" customFormat="false" ht="12.75" hidden="false" customHeight="false" outlineLevel="0" collapsed="false">
      <c r="A81" s="4" t="n">
        <v>39387</v>
      </c>
      <c r="B81" s="0" t="n">
        <v>78</v>
      </c>
      <c r="C81" s="0" t="s">
        <v>867</v>
      </c>
      <c r="D81" s="1" t="n">
        <v>329505.95</v>
      </c>
      <c r="E81" s="1" t="n">
        <v>329505.95</v>
      </c>
      <c r="F81" s="0" t="s">
        <v>865</v>
      </c>
      <c r="G81" s="0"/>
      <c r="H81" s="0" t="s">
        <v>868</v>
      </c>
      <c r="I81" s="4" t="n">
        <v>39284</v>
      </c>
      <c r="J81" s="4" t="n">
        <v>39296</v>
      </c>
      <c r="K81" s="0" t="n">
        <v>90</v>
      </c>
      <c r="L81" s="0" t="n">
        <v>5704058</v>
      </c>
    </row>
    <row r="82" customFormat="false" ht="12.75" hidden="false" customHeight="false" outlineLevel="0" collapsed="false">
      <c r="A82" s="4" t="n">
        <v>39387</v>
      </c>
      <c r="B82" s="0" t="n">
        <v>79</v>
      </c>
      <c r="C82" s="0" t="s">
        <v>1164</v>
      </c>
      <c r="D82" s="1" t="n">
        <v>390599.7</v>
      </c>
      <c r="E82" s="1" t="n">
        <v>390599.7</v>
      </c>
      <c r="F82" s="0" t="s">
        <v>862</v>
      </c>
      <c r="G82" s="0"/>
      <c r="H82" s="0" t="s">
        <v>1165</v>
      </c>
      <c r="I82" s="4" t="n">
        <v>39371</v>
      </c>
      <c r="J82" s="4" t="n">
        <v>39374</v>
      </c>
      <c r="K82" s="0" t="n">
        <v>12</v>
      </c>
      <c r="L82" s="0" t="n">
        <v>5704058</v>
      </c>
    </row>
    <row r="83" customFormat="false" ht="12.75" hidden="false" customHeight="false" outlineLevel="0" collapsed="false">
      <c r="A83" s="4" t="n">
        <v>39387</v>
      </c>
      <c r="B83" s="0" t="n">
        <v>80</v>
      </c>
      <c r="C83" s="0" t="s">
        <v>1166</v>
      </c>
      <c r="D83" s="1" t="n">
        <v>309747.8</v>
      </c>
      <c r="E83" s="1" t="n">
        <v>309747.8</v>
      </c>
      <c r="F83" s="0" t="s">
        <v>981</v>
      </c>
      <c r="G83" s="0"/>
      <c r="H83" s="0" t="s">
        <v>1167</v>
      </c>
      <c r="I83" s="4" t="n">
        <v>39363</v>
      </c>
      <c r="J83" s="4" t="n">
        <v>39367</v>
      </c>
      <c r="K83" s="0" t="n">
        <v>19</v>
      </c>
      <c r="L83" s="0" t="n">
        <v>5704058</v>
      </c>
    </row>
    <row r="84" customFormat="false" ht="12.75" hidden="false" customHeight="false" outlineLevel="0" collapsed="false">
      <c r="A84" s="4" t="n">
        <v>39387</v>
      </c>
      <c r="B84" s="0" t="n">
        <v>81</v>
      </c>
      <c r="C84" s="0" t="s">
        <v>995</v>
      </c>
      <c r="D84" s="1" t="n">
        <v>329505.95</v>
      </c>
      <c r="E84" s="1" t="n">
        <v>329505.95</v>
      </c>
      <c r="F84" s="0" t="s">
        <v>865</v>
      </c>
      <c r="G84" s="0"/>
      <c r="H84" s="0" t="s">
        <v>996</v>
      </c>
      <c r="I84" s="4" t="n">
        <v>39343</v>
      </c>
      <c r="J84" s="4" t="n">
        <v>39349</v>
      </c>
      <c r="K84" s="0" t="n">
        <v>37</v>
      </c>
      <c r="L84" s="0" t="n">
        <v>5704058</v>
      </c>
    </row>
    <row r="85" customFormat="false" ht="12.75" hidden="false" customHeight="false" outlineLevel="0" collapsed="false">
      <c r="A85" s="4" t="n">
        <v>39387</v>
      </c>
      <c r="B85" s="0" t="n">
        <v>82</v>
      </c>
      <c r="C85" s="0" t="s">
        <v>1168</v>
      </c>
      <c r="D85" s="1" t="n">
        <v>355265.95</v>
      </c>
      <c r="E85" s="1" t="n">
        <v>355265.95</v>
      </c>
      <c r="F85" s="0" t="s">
        <v>870</v>
      </c>
      <c r="G85" s="0"/>
      <c r="H85" s="0" t="s">
        <v>1169</v>
      </c>
      <c r="I85" s="4" t="n">
        <v>39363</v>
      </c>
      <c r="J85" s="4" t="n">
        <v>39367</v>
      </c>
      <c r="K85" s="0" t="n">
        <v>19</v>
      </c>
      <c r="L85" s="0" t="n">
        <v>5704058</v>
      </c>
    </row>
    <row r="86" customFormat="false" ht="12.75" hidden="false" customHeight="false" outlineLevel="0" collapsed="false">
      <c r="A86" s="4" t="n">
        <v>39387</v>
      </c>
      <c r="B86" s="0" t="n">
        <v>83</v>
      </c>
      <c r="C86" s="0" t="s">
        <v>997</v>
      </c>
      <c r="D86" s="1" t="n">
        <v>196526.79</v>
      </c>
      <c r="E86" s="1" t="n">
        <v>196526.79</v>
      </c>
      <c r="F86" s="0" t="s">
        <v>108</v>
      </c>
      <c r="G86" s="0"/>
      <c r="H86" s="0" t="s">
        <v>998</v>
      </c>
      <c r="I86" s="4" t="n">
        <v>39352</v>
      </c>
      <c r="J86" s="4" t="n">
        <v>39356</v>
      </c>
      <c r="K86" s="0" t="n">
        <v>30</v>
      </c>
      <c r="L86" s="0" t="n">
        <v>5704058</v>
      </c>
    </row>
    <row r="87" customFormat="false" ht="12.75" hidden="false" customHeight="false" outlineLevel="0" collapsed="false">
      <c r="A87" s="4" t="n">
        <v>39387</v>
      </c>
      <c r="B87" s="0" t="n">
        <v>84</v>
      </c>
      <c r="C87" s="0" t="s">
        <v>999</v>
      </c>
      <c r="D87" s="1" t="n">
        <v>196526.79</v>
      </c>
      <c r="E87" s="1" t="n">
        <v>196526.79</v>
      </c>
      <c r="F87" s="0" t="s">
        <v>108</v>
      </c>
      <c r="G87" s="0"/>
      <c r="H87" s="0" t="s">
        <v>1000</v>
      </c>
      <c r="I87" s="4" t="n">
        <v>39352</v>
      </c>
      <c r="J87" s="4" t="n">
        <v>39356</v>
      </c>
      <c r="K87" s="0" t="n">
        <v>30</v>
      </c>
      <c r="L87" s="0" t="n">
        <v>5704058</v>
      </c>
    </row>
    <row r="88" customFormat="false" ht="12.75" hidden="false" customHeight="false" outlineLevel="0" collapsed="false">
      <c r="A88" s="4" t="n">
        <v>39387</v>
      </c>
      <c r="B88" s="0" t="n">
        <v>85</v>
      </c>
      <c r="C88" s="0" t="s">
        <v>1170</v>
      </c>
      <c r="D88" s="1" t="n">
        <v>196526.79</v>
      </c>
      <c r="E88" s="1" t="n">
        <v>196526.79</v>
      </c>
      <c r="F88" s="0" t="s">
        <v>108</v>
      </c>
      <c r="G88" s="0" t="s">
        <v>108</v>
      </c>
      <c r="H88" s="0" t="s">
        <v>1171</v>
      </c>
      <c r="I88" s="4" t="n">
        <v>39383</v>
      </c>
      <c r="J88" s="4" t="n">
        <v>39386</v>
      </c>
      <c r="K88" s="0" t="n">
        <v>0</v>
      </c>
      <c r="L88" s="0" t="n">
        <v>5704058</v>
      </c>
    </row>
    <row r="89" customFormat="false" ht="12.75" hidden="false" customHeight="false" outlineLevel="0" collapsed="false">
      <c r="A89" s="4" t="n">
        <v>39387</v>
      </c>
      <c r="B89" s="0" t="n">
        <v>86</v>
      </c>
      <c r="C89" s="0" t="s">
        <v>1001</v>
      </c>
      <c r="D89" s="1" t="n">
        <v>196526.79</v>
      </c>
      <c r="E89" s="1" t="n">
        <v>196526.79</v>
      </c>
      <c r="F89" s="0" t="s">
        <v>108</v>
      </c>
      <c r="G89" s="0"/>
      <c r="H89" s="0" t="s">
        <v>1002</v>
      </c>
      <c r="I89" s="4" t="n">
        <v>39352</v>
      </c>
      <c r="J89" s="4" t="n">
        <v>39356</v>
      </c>
      <c r="K89" s="0" t="n">
        <v>30</v>
      </c>
      <c r="L89" s="0" t="n">
        <v>5704058</v>
      </c>
    </row>
    <row r="90" customFormat="false" ht="12.75" hidden="false" customHeight="false" outlineLevel="0" collapsed="false">
      <c r="A90" s="4" t="n">
        <v>39387</v>
      </c>
      <c r="B90" s="0" t="n">
        <v>87</v>
      </c>
      <c r="C90" s="0" t="s">
        <v>876</v>
      </c>
      <c r="D90" s="1" t="n">
        <v>196526.79</v>
      </c>
      <c r="E90" s="1" t="n">
        <v>196526.79</v>
      </c>
      <c r="F90" s="0" t="s">
        <v>108</v>
      </c>
      <c r="G90" s="0"/>
      <c r="H90" s="0" t="s">
        <v>877</v>
      </c>
      <c r="I90" s="4" t="n">
        <v>39322</v>
      </c>
      <c r="J90" s="4" t="n">
        <v>39325</v>
      </c>
      <c r="K90" s="0" t="n">
        <v>61</v>
      </c>
      <c r="L90" s="0" t="n">
        <v>5704058</v>
      </c>
    </row>
    <row r="91" customFormat="false" ht="12.75" hidden="false" customHeight="false" outlineLevel="0" collapsed="false">
      <c r="A91" s="4" t="n">
        <v>39387</v>
      </c>
      <c r="B91" s="0" t="n">
        <v>88</v>
      </c>
      <c r="C91" s="0" t="s">
        <v>641</v>
      </c>
      <c r="D91" s="1" t="n">
        <v>196526.79</v>
      </c>
      <c r="E91" s="1" t="n">
        <v>196526.79</v>
      </c>
      <c r="F91" s="0" t="s">
        <v>108</v>
      </c>
      <c r="G91" s="0"/>
      <c r="H91" s="0" t="s">
        <v>642</v>
      </c>
      <c r="I91" s="4" t="n">
        <v>39252</v>
      </c>
      <c r="J91" s="4" t="n">
        <v>39255</v>
      </c>
      <c r="K91" s="0" t="n">
        <v>131</v>
      </c>
      <c r="L91" s="0" t="n">
        <v>5704058</v>
      </c>
    </row>
    <row r="92" customFormat="false" ht="12.75" hidden="false" customHeight="false" outlineLevel="0" collapsed="false">
      <c r="A92" s="4" t="n">
        <v>39387</v>
      </c>
      <c r="B92" s="0" t="n">
        <v>89</v>
      </c>
      <c r="C92" s="0" t="s">
        <v>1005</v>
      </c>
      <c r="D92" s="1" t="n">
        <v>196526.79</v>
      </c>
      <c r="E92" s="1" t="n">
        <v>196526.79</v>
      </c>
      <c r="F92" s="0" t="s">
        <v>108</v>
      </c>
      <c r="G92" s="0"/>
      <c r="H92" s="0" t="s">
        <v>1006</v>
      </c>
      <c r="I92" s="4" t="n">
        <v>39345</v>
      </c>
      <c r="J92" s="4" t="n">
        <v>39351</v>
      </c>
      <c r="K92" s="0" t="n">
        <v>35</v>
      </c>
      <c r="L92" s="0" t="n">
        <v>5704058</v>
      </c>
    </row>
    <row r="93" customFormat="false" ht="12.75" hidden="false" customHeight="false" outlineLevel="0" collapsed="false">
      <c r="A93" s="4" t="n">
        <v>39387</v>
      </c>
      <c r="B93" s="0" t="n">
        <v>90</v>
      </c>
      <c r="C93" s="0" t="s">
        <v>1172</v>
      </c>
      <c r="D93" s="1" t="n">
        <v>196526.79</v>
      </c>
      <c r="E93" s="1" t="n">
        <v>196526.79</v>
      </c>
      <c r="F93" s="0" t="s">
        <v>108</v>
      </c>
      <c r="G93" s="0"/>
      <c r="H93" s="0" t="s">
        <v>1173</v>
      </c>
      <c r="I93" s="4" t="n">
        <v>39363</v>
      </c>
      <c r="J93" s="4" t="n">
        <v>39367</v>
      </c>
      <c r="K93" s="0" t="n">
        <v>19</v>
      </c>
      <c r="L93" s="0" t="n">
        <v>5704058</v>
      </c>
    </row>
    <row r="94" customFormat="false" ht="12.75" hidden="false" customHeight="false" outlineLevel="0" collapsed="false">
      <c r="A94" s="4" t="n">
        <v>39387</v>
      </c>
      <c r="B94" s="0" t="n">
        <v>91</v>
      </c>
      <c r="C94" s="0" t="s">
        <v>882</v>
      </c>
      <c r="D94" s="1" t="n">
        <v>196526.79</v>
      </c>
      <c r="E94" s="1" t="n">
        <v>196526.79</v>
      </c>
      <c r="F94" s="0" t="s">
        <v>108</v>
      </c>
      <c r="G94" s="0"/>
      <c r="H94" s="0" t="s">
        <v>883</v>
      </c>
      <c r="I94" s="4" t="n">
        <v>39322</v>
      </c>
      <c r="J94" s="4" t="n">
        <v>39325</v>
      </c>
      <c r="K94" s="0" t="n">
        <v>61</v>
      </c>
      <c r="L94" s="0" t="n">
        <v>5704058</v>
      </c>
    </row>
    <row r="95" customFormat="false" ht="12.75" hidden="false" customHeight="false" outlineLevel="0" collapsed="false">
      <c r="A95" s="4" t="n">
        <v>39387</v>
      </c>
      <c r="B95" s="0" t="n">
        <v>92</v>
      </c>
      <c r="C95" s="0" t="s">
        <v>886</v>
      </c>
      <c r="D95" s="1" t="n">
        <v>196526.79</v>
      </c>
      <c r="E95" s="1" t="n">
        <v>196526.79</v>
      </c>
      <c r="F95" s="0" t="s">
        <v>108</v>
      </c>
      <c r="G95" s="0"/>
      <c r="H95" s="0" t="s">
        <v>887</v>
      </c>
      <c r="I95" s="4" t="n">
        <v>39300</v>
      </c>
      <c r="J95" s="4" t="n">
        <v>39304</v>
      </c>
      <c r="K95" s="0" t="n">
        <v>82</v>
      </c>
      <c r="L95" s="0" t="n">
        <v>5704058</v>
      </c>
    </row>
    <row r="96" customFormat="false" ht="12.75" hidden="false" customHeight="false" outlineLevel="0" collapsed="false">
      <c r="A96" s="4" t="n">
        <v>39387</v>
      </c>
      <c r="B96" s="0" t="n">
        <v>93</v>
      </c>
      <c r="C96" s="0" t="s">
        <v>762</v>
      </c>
      <c r="D96" s="1" t="n">
        <v>186870.73</v>
      </c>
      <c r="E96" s="1" t="n">
        <v>186870.73</v>
      </c>
      <c r="F96" s="0" t="s">
        <v>763</v>
      </c>
      <c r="G96" s="0"/>
      <c r="H96" s="0" t="s">
        <v>764</v>
      </c>
      <c r="I96" s="4" t="n">
        <v>39282</v>
      </c>
      <c r="J96" s="4" t="n">
        <v>39288</v>
      </c>
      <c r="K96" s="0" t="n">
        <v>98</v>
      </c>
      <c r="L96" s="0" t="n">
        <v>5704058</v>
      </c>
    </row>
    <row r="97" customFormat="false" ht="12.75" hidden="false" customHeight="false" outlineLevel="0" collapsed="false">
      <c r="A97" s="4" t="n">
        <v>39387</v>
      </c>
      <c r="B97" s="0" t="n">
        <v>94</v>
      </c>
      <c r="C97" s="0" t="s">
        <v>1011</v>
      </c>
      <c r="D97" s="1" t="n">
        <v>186870.73</v>
      </c>
      <c r="E97" s="1" t="n">
        <v>186870.73</v>
      </c>
      <c r="F97" s="0" t="s">
        <v>763</v>
      </c>
      <c r="G97" s="0"/>
      <c r="H97" s="0" t="s">
        <v>1012</v>
      </c>
      <c r="I97" s="4" t="n">
        <v>39351</v>
      </c>
      <c r="J97" s="4" t="n">
        <v>39356</v>
      </c>
      <c r="K97" s="0" t="n">
        <v>30</v>
      </c>
      <c r="L97" s="0" t="n">
        <v>5704058</v>
      </c>
    </row>
    <row r="98" customFormat="false" ht="12.75" hidden="false" customHeight="false" outlineLevel="0" collapsed="false">
      <c r="A98" s="4" t="n">
        <v>39387</v>
      </c>
      <c r="B98" s="0" t="n">
        <v>95</v>
      </c>
      <c r="C98" s="0" t="s">
        <v>765</v>
      </c>
      <c r="D98" s="1" t="n">
        <v>186870.73</v>
      </c>
      <c r="E98" s="1" t="n">
        <v>186870.73</v>
      </c>
      <c r="F98" s="0" t="s">
        <v>763</v>
      </c>
      <c r="G98" s="0"/>
      <c r="H98" s="0" t="s">
        <v>766</v>
      </c>
      <c r="I98" s="4" t="n">
        <v>39282</v>
      </c>
      <c r="J98" s="4" t="n">
        <v>39288</v>
      </c>
      <c r="K98" s="0" t="n">
        <v>98</v>
      </c>
      <c r="L98" s="0" t="n">
        <v>5704058</v>
      </c>
    </row>
    <row r="99" customFormat="false" ht="12.75" hidden="false" customHeight="false" outlineLevel="0" collapsed="false">
      <c r="A99" s="4" t="n">
        <v>39387</v>
      </c>
      <c r="B99" s="0" t="n">
        <v>96</v>
      </c>
      <c r="C99" s="0" t="s">
        <v>767</v>
      </c>
      <c r="D99" s="1" t="n">
        <v>186870.73</v>
      </c>
      <c r="E99" s="1" t="n">
        <v>186870.73</v>
      </c>
      <c r="F99" s="0" t="s">
        <v>763</v>
      </c>
      <c r="G99" s="0"/>
      <c r="H99" s="0" t="s">
        <v>768</v>
      </c>
      <c r="I99" s="4" t="n">
        <v>39282</v>
      </c>
      <c r="J99" s="4" t="n">
        <v>39288</v>
      </c>
      <c r="K99" s="0" t="n">
        <v>98</v>
      </c>
      <c r="L99" s="0" t="n">
        <v>5704058</v>
      </c>
    </row>
    <row r="100" customFormat="false" ht="12.75" hidden="false" customHeight="false" outlineLevel="0" collapsed="false">
      <c r="A100" s="4" t="n">
        <v>39387</v>
      </c>
      <c r="B100" s="0" t="n">
        <v>97</v>
      </c>
      <c r="C100" s="0" t="s">
        <v>1174</v>
      </c>
      <c r="D100" s="1" t="n">
        <v>186870.73</v>
      </c>
      <c r="E100" s="1" t="n">
        <v>186870.73</v>
      </c>
      <c r="F100" s="0" t="s">
        <v>763</v>
      </c>
      <c r="G100" s="0"/>
      <c r="H100" s="0" t="s">
        <v>1175</v>
      </c>
      <c r="I100" s="4" t="n">
        <v>39366</v>
      </c>
      <c r="J100" s="4" t="n">
        <v>39371</v>
      </c>
      <c r="K100" s="0" t="n">
        <v>15</v>
      </c>
      <c r="L100" s="0" t="n">
        <v>5704058</v>
      </c>
    </row>
    <row r="101" customFormat="false" ht="12.75" hidden="false" customHeight="false" outlineLevel="0" collapsed="false">
      <c r="A101" s="4" t="n">
        <v>39387</v>
      </c>
      <c r="B101" s="0" t="n">
        <v>98</v>
      </c>
      <c r="C101" s="0" t="s">
        <v>380</v>
      </c>
      <c r="D101" s="1" t="n">
        <v>176608.13</v>
      </c>
      <c r="E101" s="1" t="n">
        <v>176608.13</v>
      </c>
      <c r="F101" s="0" t="s">
        <v>120</v>
      </c>
      <c r="G101" s="0"/>
      <c r="H101" s="0" t="s">
        <v>381</v>
      </c>
      <c r="I101" s="4" t="n">
        <v>39154</v>
      </c>
      <c r="J101" s="4" t="n">
        <v>39157</v>
      </c>
      <c r="K101" s="0" t="n">
        <v>229</v>
      </c>
      <c r="L101" s="0" t="n">
        <v>5704058</v>
      </c>
    </row>
    <row r="102" customFormat="false" ht="12.75" hidden="false" customHeight="false" outlineLevel="0" collapsed="false">
      <c r="A102" s="4" t="n">
        <v>39387</v>
      </c>
      <c r="B102" s="0" t="n">
        <v>99</v>
      </c>
      <c r="C102" s="0" t="s">
        <v>1176</v>
      </c>
      <c r="D102" s="1" t="n">
        <v>191010.73</v>
      </c>
      <c r="E102" s="1" t="n">
        <v>191010.73</v>
      </c>
      <c r="F102" s="0" t="s">
        <v>1014</v>
      </c>
      <c r="G102" s="0"/>
      <c r="H102" s="0" t="s">
        <v>1177</v>
      </c>
      <c r="I102" s="4" t="n">
        <v>39367</v>
      </c>
      <c r="J102" s="4" t="n">
        <v>39372</v>
      </c>
      <c r="K102" s="0" t="n">
        <v>14</v>
      </c>
      <c r="L102" s="0" t="n">
        <v>5704058</v>
      </c>
    </row>
    <row r="103" customFormat="false" ht="12.75" hidden="false" customHeight="false" outlineLevel="0" collapsed="false">
      <c r="A103" s="4" t="n">
        <v>39387</v>
      </c>
      <c r="B103" s="0" t="n">
        <v>100</v>
      </c>
      <c r="C103" s="0" t="s">
        <v>1013</v>
      </c>
      <c r="D103" s="1" t="n">
        <v>191010.73</v>
      </c>
      <c r="E103" s="1" t="n">
        <v>191010.73</v>
      </c>
      <c r="F103" s="0" t="s">
        <v>1014</v>
      </c>
      <c r="G103" s="0"/>
      <c r="H103" s="0" t="s">
        <v>1015</v>
      </c>
      <c r="I103" s="4" t="n">
        <v>39351</v>
      </c>
      <c r="J103" s="4" t="n">
        <v>39356</v>
      </c>
      <c r="K103" s="0" t="n">
        <v>30</v>
      </c>
      <c r="L103" s="0" t="n">
        <v>5704058</v>
      </c>
    </row>
    <row r="104" customFormat="false" ht="12.75" hidden="false" customHeight="false" outlineLevel="0" collapsed="false">
      <c r="A104" s="4" t="n">
        <v>39387</v>
      </c>
      <c r="B104" s="0" t="n">
        <v>101</v>
      </c>
      <c r="C104" s="0" t="s">
        <v>384</v>
      </c>
      <c r="D104" s="1" t="n">
        <v>190063.13</v>
      </c>
      <c r="E104" s="1" t="n">
        <v>190063.13</v>
      </c>
      <c r="F104" s="0" t="s">
        <v>128</v>
      </c>
      <c r="G104" s="0"/>
      <c r="H104" s="0" t="s">
        <v>385</v>
      </c>
      <c r="I104" s="4" t="n">
        <v>39169</v>
      </c>
      <c r="J104" s="4" t="n">
        <v>39174</v>
      </c>
      <c r="K104" s="0" t="n">
        <v>212</v>
      </c>
      <c r="L104" s="0" t="n">
        <v>5704058</v>
      </c>
    </row>
    <row r="105" customFormat="false" ht="12.75" hidden="false" customHeight="false" outlineLevel="0" collapsed="false">
      <c r="A105" s="4" t="n">
        <v>39387</v>
      </c>
      <c r="B105" s="0" t="n">
        <v>102</v>
      </c>
      <c r="C105" s="0" t="s">
        <v>894</v>
      </c>
      <c r="D105" s="1" t="n">
        <v>233298.1</v>
      </c>
      <c r="E105" s="1" t="n">
        <v>233298.1</v>
      </c>
      <c r="F105" s="0" t="s">
        <v>133</v>
      </c>
      <c r="G105" s="0"/>
      <c r="H105" s="0" t="s">
        <v>895</v>
      </c>
      <c r="I105" s="4" t="n">
        <v>39321</v>
      </c>
      <c r="J105" s="4" t="n">
        <v>39325</v>
      </c>
      <c r="K105" s="0" t="n">
        <v>61</v>
      </c>
      <c r="L105" s="0" t="n">
        <v>5704058</v>
      </c>
    </row>
    <row r="106" customFormat="false" ht="12.75" hidden="false" customHeight="false" outlineLevel="0" collapsed="false">
      <c r="A106" s="4" t="n">
        <v>39387</v>
      </c>
      <c r="B106" s="0" t="n">
        <v>103</v>
      </c>
      <c r="C106" s="0" t="s">
        <v>566</v>
      </c>
      <c r="D106" s="1" t="n">
        <v>250177.8</v>
      </c>
      <c r="E106" s="1" t="n">
        <v>250177.8</v>
      </c>
      <c r="F106" s="0" t="s">
        <v>257</v>
      </c>
      <c r="G106" s="0"/>
      <c r="H106" s="0" t="s">
        <v>567</v>
      </c>
      <c r="I106" s="4" t="n">
        <v>39210</v>
      </c>
      <c r="J106" s="4" t="n">
        <v>39217</v>
      </c>
      <c r="K106" s="0" t="n">
        <v>169</v>
      </c>
      <c r="L106" s="0" t="n">
        <v>5704058</v>
      </c>
    </row>
    <row r="107" customFormat="false" ht="12.75" hidden="false" customHeight="false" outlineLevel="0" collapsed="false">
      <c r="A107" s="4" t="n">
        <v>39387</v>
      </c>
      <c r="B107" s="0" t="n">
        <v>104</v>
      </c>
      <c r="C107" s="0" t="s">
        <v>1016</v>
      </c>
      <c r="D107" s="1" t="n">
        <v>251980.81</v>
      </c>
      <c r="E107" s="1" t="n">
        <v>251980.81</v>
      </c>
      <c r="F107" s="0" t="s">
        <v>1017</v>
      </c>
      <c r="G107" s="0"/>
      <c r="H107" s="0" t="s">
        <v>1018</v>
      </c>
      <c r="I107" s="4" t="n">
        <v>39343</v>
      </c>
      <c r="J107" s="4" t="n">
        <v>39349</v>
      </c>
      <c r="K107" s="0" t="n">
        <v>37</v>
      </c>
      <c r="L107" s="0" t="n">
        <v>5704058</v>
      </c>
    </row>
    <row r="108" customFormat="false" ht="12.75" hidden="false" customHeight="false" outlineLevel="0" collapsed="false">
      <c r="A108" s="4" t="n">
        <v>39387</v>
      </c>
      <c r="B108" s="0" t="n">
        <v>105</v>
      </c>
      <c r="C108" s="0" t="s">
        <v>1019</v>
      </c>
      <c r="D108" s="1" t="n">
        <v>279573.91</v>
      </c>
      <c r="E108" s="1" t="n">
        <v>279573.91</v>
      </c>
      <c r="F108" s="0" t="s">
        <v>1020</v>
      </c>
      <c r="G108" s="0"/>
      <c r="H108" s="0" t="s">
        <v>1021</v>
      </c>
      <c r="I108" s="4" t="n">
        <v>39338</v>
      </c>
      <c r="J108" s="4" t="n">
        <v>39346</v>
      </c>
      <c r="K108" s="0" t="n">
        <v>40</v>
      </c>
      <c r="L108" s="0" t="n">
        <v>5704058</v>
      </c>
    </row>
    <row r="109" customFormat="false" ht="12.75" hidden="false" customHeight="false" outlineLevel="0" collapsed="false">
      <c r="A109" s="4" t="n">
        <v>39387</v>
      </c>
      <c r="B109" s="0" t="n">
        <v>106</v>
      </c>
      <c r="C109" s="0" t="s">
        <v>1178</v>
      </c>
      <c r="D109" s="1" t="n">
        <v>251980.81</v>
      </c>
      <c r="E109" s="1" t="n">
        <v>251980.81</v>
      </c>
      <c r="F109" s="0" t="s">
        <v>1017</v>
      </c>
      <c r="G109" s="0"/>
      <c r="H109" s="0" t="s">
        <v>1179</v>
      </c>
      <c r="I109" s="4" t="n">
        <v>39371</v>
      </c>
      <c r="J109" s="4" t="n">
        <v>39374</v>
      </c>
      <c r="K109" s="0" t="n">
        <v>12</v>
      </c>
      <c r="L109" s="0" t="n">
        <v>5704058</v>
      </c>
    </row>
    <row r="110" customFormat="false" ht="12.75" hidden="false" customHeight="false" outlineLevel="0" collapsed="false">
      <c r="A110" s="4" t="n">
        <v>39387</v>
      </c>
      <c r="B110" s="0" t="n">
        <v>107</v>
      </c>
      <c r="C110" s="0" t="s">
        <v>1022</v>
      </c>
      <c r="D110" s="1" t="n">
        <v>225193.86</v>
      </c>
      <c r="E110" s="1" t="n">
        <v>225193.86</v>
      </c>
      <c r="F110" s="0" t="s">
        <v>1023</v>
      </c>
      <c r="G110" s="0"/>
      <c r="H110" s="0" t="s">
        <v>1024</v>
      </c>
      <c r="I110" s="4" t="n">
        <v>39343</v>
      </c>
      <c r="J110" s="4" t="n">
        <v>39349</v>
      </c>
      <c r="K110" s="0" t="n">
        <v>37</v>
      </c>
      <c r="L110" s="0" t="n">
        <v>5704058</v>
      </c>
    </row>
    <row r="111" customFormat="false" ht="12.75" hidden="false" customHeight="false" outlineLevel="0" collapsed="false">
      <c r="A111" s="4" t="n">
        <v>39387</v>
      </c>
      <c r="B111" s="0" t="n">
        <v>108</v>
      </c>
      <c r="C111" s="0" t="s">
        <v>647</v>
      </c>
      <c r="D111" s="1" t="n">
        <v>233298.1</v>
      </c>
      <c r="E111" s="1" t="n">
        <v>233298.1</v>
      </c>
      <c r="F111" s="0" t="s">
        <v>133</v>
      </c>
      <c r="G111" s="0"/>
      <c r="H111" s="0" t="s">
        <v>648</v>
      </c>
      <c r="I111" s="4" t="n">
        <v>39248</v>
      </c>
      <c r="J111" s="4" t="n">
        <v>39254</v>
      </c>
      <c r="K111" s="0" t="n">
        <v>132</v>
      </c>
      <c r="L111" s="0" t="n">
        <v>5704058</v>
      </c>
    </row>
    <row r="112" customFormat="false" ht="12.75" hidden="false" customHeight="false" outlineLevel="0" collapsed="false">
      <c r="A112" s="4" t="n">
        <v>39387</v>
      </c>
      <c r="B112" s="0" t="n">
        <v>109</v>
      </c>
      <c r="C112" s="0" t="s">
        <v>649</v>
      </c>
      <c r="D112" s="1" t="n">
        <v>250177.8</v>
      </c>
      <c r="E112" s="1" t="n">
        <v>250177.8</v>
      </c>
      <c r="F112" s="0" t="s">
        <v>257</v>
      </c>
      <c r="G112" s="0"/>
      <c r="H112" s="0" t="s">
        <v>650</v>
      </c>
      <c r="I112" s="4" t="n">
        <v>39259</v>
      </c>
      <c r="J112" s="4" t="n">
        <v>39265</v>
      </c>
      <c r="K112" s="0" t="n">
        <v>121</v>
      </c>
      <c r="L112" s="0" t="n">
        <v>5704058</v>
      </c>
    </row>
    <row r="113" customFormat="false" ht="12.75" hidden="false" customHeight="false" outlineLevel="0" collapsed="false">
      <c r="A113" s="4" t="n">
        <v>39387</v>
      </c>
      <c r="B113" s="0" t="n">
        <v>110</v>
      </c>
      <c r="C113" s="0" t="s">
        <v>1025</v>
      </c>
      <c r="D113" s="1" t="n">
        <v>234941.26</v>
      </c>
      <c r="E113" s="1" t="n">
        <v>234941.26</v>
      </c>
      <c r="F113" s="0" t="s">
        <v>1026</v>
      </c>
      <c r="G113" s="0"/>
      <c r="H113" s="0" t="s">
        <v>1027</v>
      </c>
      <c r="I113" s="4" t="n">
        <v>39344</v>
      </c>
      <c r="J113" s="4" t="n">
        <v>39350</v>
      </c>
      <c r="K113" s="0" t="n">
        <v>36</v>
      </c>
      <c r="L113" s="0" t="n">
        <v>5704058</v>
      </c>
    </row>
    <row r="114" customFormat="false" ht="12.75" hidden="false" customHeight="false" outlineLevel="0" collapsed="false">
      <c r="A114" s="4" t="n">
        <v>39387</v>
      </c>
      <c r="B114" s="0" t="n">
        <v>111</v>
      </c>
      <c r="C114" s="0" t="s">
        <v>1030</v>
      </c>
      <c r="D114" s="1" t="n">
        <v>233298.1</v>
      </c>
      <c r="E114" s="1" t="n">
        <v>233298.1</v>
      </c>
      <c r="F114" s="0" t="s">
        <v>133</v>
      </c>
      <c r="G114" s="0" t="s">
        <v>133</v>
      </c>
      <c r="H114" s="0" t="s">
        <v>1031</v>
      </c>
      <c r="I114" s="4" t="n">
        <v>39305</v>
      </c>
      <c r="J114" s="4" t="n">
        <v>39342</v>
      </c>
      <c r="K114" s="0" t="n">
        <v>44</v>
      </c>
      <c r="L114" s="0" t="n">
        <v>5704058</v>
      </c>
    </row>
    <row r="115" customFormat="false" ht="12.75" hidden="false" customHeight="false" outlineLevel="0" collapsed="false">
      <c r="A115" s="4" t="n">
        <v>39387</v>
      </c>
      <c r="B115" s="0" t="n">
        <v>112</v>
      </c>
      <c r="C115" s="0" t="s">
        <v>1180</v>
      </c>
      <c r="D115" s="1" t="n">
        <v>251980.81</v>
      </c>
      <c r="E115" s="1" t="n">
        <v>251980.81</v>
      </c>
      <c r="F115" s="0" t="s">
        <v>1017</v>
      </c>
      <c r="G115" s="0"/>
      <c r="H115" s="0" t="s">
        <v>1181</v>
      </c>
      <c r="I115" s="4" t="n">
        <v>39353</v>
      </c>
      <c r="J115" s="4" t="n">
        <v>39360</v>
      </c>
      <c r="K115" s="0" t="n">
        <v>26</v>
      </c>
      <c r="L115" s="0" t="n">
        <v>5704058</v>
      </c>
    </row>
    <row r="116" customFormat="false" ht="12.75" hidden="false" customHeight="false" outlineLevel="0" collapsed="false">
      <c r="A116" s="4" t="n">
        <v>39387</v>
      </c>
      <c r="B116" s="0" t="n">
        <v>113</v>
      </c>
      <c r="C116" s="0" t="s">
        <v>1032</v>
      </c>
      <c r="D116" s="1" t="n">
        <v>279573.91</v>
      </c>
      <c r="E116" s="1" t="n">
        <v>279573.91</v>
      </c>
      <c r="F116" s="0" t="s">
        <v>1020</v>
      </c>
      <c r="G116" s="0"/>
      <c r="H116" s="0" t="s">
        <v>1033</v>
      </c>
      <c r="I116" s="4" t="n">
        <v>39345</v>
      </c>
      <c r="J116" s="4" t="n">
        <v>39352</v>
      </c>
      <c r="K116" s="0" t="n">
        <v>34</v>
      </c>
      <c r="L116" s="0" t="n">
        <v>5704058</v>
      </c>
    </row>
    <row r="117" customFormat="false" ht="12.75" hidden="false" customHeight="false" outlineLevel="0" collapsed="false">
      <c r="A117" s="4" t="n">
        <v>39387</v>
      </c>
      <c r="B117" s="0" t="n">
        <v>114</v>
      </c>
      <c r="C117" s="0" t="s">
        <v>1182</v>
      </c>
      <c r="D117" s="1" t="n">
        <v>279573.91</v>
      </c>
      <c r="E117" s="1" t="n">
        <v>279573.91</v>
      </c>
      <c r="F117" s="0" t="s">
        <v>1020</v>
      </c>
      <c r="G117" s="0"/>
      <c r="H117" s="0" t="s">
        <v>1183</v>
      </c>
      <c r="I117" s="4" t="n">
        <v>39353</v>
      </c>
      <c r="J117" s="4" t="n">
        <v>39360</v>
      </c>
      <c r="K117" s="0" t="n">
        <v>26</v>
      </c>
      <c r="L117" s="0" t="n">
        <v>5704058</v>
      </c>
    </row>
    <row r="118" customFormat="false" ht="12.75" hidden="false" customHeight="false" outlineLevel="0" collapsed="false">
      <c r="A118" s="4" t="n">
        <v>39387</v>
      </c>
      <c r="B118" s="0" t="n">
        <v>115</v>
      </c>
      <c r="C118" s="0" t="s">
        <v>653</v>
      </c>
      <c r="D118" s="1" t="n">
        <v>223549.55</v>
      </c>
      <c r="E118" s="1" t="n">
        <v>223549.55</v>
      </c>
      <c r="F118" s="0" t="s">
        <v>138</v>
      </c>
      <c r="G118" s="0"/>
      <c r="H118" s="0" t="s">
        <v>654</v>
      </c>
      <c r="I118" s="4" t="n">
        <v>39248</v>
      </c>
      <c r="J118" s="4" t="n">
        <v>39254</v>
      </c>
      <c r="K118" s="0" t="n">
        <v>132</v>
      </c>
      <c r="L118" s="0" t="n">
        <v>5704058</v>
      </c>
    </row>
    <row r="119" customFormat="false" ht="12.75" hidden="false" customHeight="false" outlineLevel="0" collapsed="false">
      <c r="A119" s="4" t="n">
        <v>39387</v>
      </c>
      <c r="B119" s="0" t="n">
        <v>116</v>
      </c>
      <c r="C119" s="0" t="s">
        <v>775</v>
      </c>
      <c r="D119" s="1" t="n">
        <v>250177.8</v>
      </c>
      <c r="E119" s="1" t="n">
        <v>250177.8</v>
      </c>
      <c r="F119" s="0" t="s">
        <v>257</v>
      </c>
      <c r="G119" s="0"/>
      <c r="H119" s="0" t="s">
        <v>776</v>
      </c>
      <c r="I119" s="4" t="n">
        <v>39274</v>
      </c>
      <c r="J119" s="4" t="n">
        <v>39279</v>
      </c>
      <c r="K119" s="0" t="n">
        <v>107</v>
      </c>
      <c r="L119" s="0" t="n">
        <v>5704058</v>
      </c>
    </row>
    <row r="120" customFormat="false" ht="12.75" hidden="false" customHeight="false" outlineLevel="0" collapsed="false">
      <c r="A120" s="4" t="n">
        <v>39387</v>
      </c>
      <c r="B120" s="0" t="n">
        <v>117</v>
      </c>
      <c r="C120" s="0" t="s">
        <v>1036</v>
      </c>
      <c r="D120" s="1" t="n">
        <v>251980.81</v>
      </c>
      <c r="E120" s="1" t="n">
        <v>251980.81</v>
      </c>
      <c r="F120" s="0" t="s">
        <v>1017</v>
      </c>
      <c r="G120" s="0"/>
      <c r="H120" s="0" t="s">
        <v>1037</v>
      </c>
      <c r="I120" s="4" t="n">
        <v>39337</v>
      </c>
      <c r="J120" s="4" t="n">
        <v>39342</v>
      </c>
      <c r="K120" s="0" t="n">
        <v>44</v>
      </c>
      <c r="L120" s="0" t="n">
        <v>5704058</v>
      </c>
    </row>
    <row r="121" customFormat="false" ht="12.75" hidden="false" customHeight="false" outlineLevel="0" collapsed="false">
      <c r="A121" s="4" t="n">
        <v>39387</v>
      </c>
      <c r="B121" s="0" t="n">
        <v>118</v>
      </c>
      <c r="C121" s="0" t="s">
        <v>570</v>
      </c>
      <c r="D121" s="1" t="n">
        <v>250177.8</v>
      </c>
      <c r="E121" s="1" t="n">
        <v>250177.8</v>
      </c>
      <c r="F121" s="0" t="s">
        <v>257</v>
      </c>
      <c r="G121" s="0" t="s">
        <v>257</v>
      </c>
      <c r="H121" s="0" t="s">
        <v>571</v>
      </c>
      <c r="I121" s="4" t="n">
        <v>39209</v>
      </c>
      <c r="J121" s="4" t="n">
        <v>39231</v>
      </c>
      <c r="K121" s="0" t="n">
        <v>155</v>
      </c>
      <c r="L121" s="0" t="n">
        <v>5704058</v>
      </c>
    </row>
    <row r="122" customFormat="false" ht="12.75" hidden="false" customHeight="false" outlineLevel="0" collapsed="false">
      <c r="A122" s="4" t="n">
        <v>39387</v>
      </c>
      <c r="B122" s="0" t="n">
        <v>119</v>
      </c>
      <c r="C122" s="0" t="s">
        <v>1038</v>
      </c>
      <c r="D122" s="1" t="n">
        <v>250177.8</v>
      </c>
      <c r="E122" s="1" t="n">
        <v>250177.8</v>
      </c>
      <c r="F122" s="0" t="s">
        <v>257</v>
      </c>
      <c r="G122" s="0"/>
      <c r="H122" s="0" t="s">
        <v>1039</v>
      </c>
      <c r="I122" s="4" t="n">
        <v>39338</v>
      </c>
      <c r="J122" s="4" t="n">
        <v>39346</v>
      </c>
      <c r="K122" s="0" t="n">
        <v>40</v>
      </c>
      <c r="L122" s="0" t="n">
        <v>5704058</v>
      </c>
    </row>
    <row r="123" customFormat="false" ht="12.75" hidden="false" customHeight="false" outlineLevel="0" collapsed="false">
      <c r="A123" s="4" t="n">
        <v>39387</v>
      </c>
      <c r="B123" s="0" t="n">
        <v>120</v>
      </c>
      <c r="C123" s="0" t="s">
        <v>779</v>
      </c>
      <c r="D123" s="1" t="n">
        <v>233298.1</v>
      </c>
      <c r="E123" s="1" t="n">
        <v>233298.1</v>
      </c>
      <c r="F123" s="0" t="s">
        <v>133</v>
      </c>
      <c r="G123" s="0"/>
      <c r="H123" s="0" t="s">
        <v>780</v>
      </c>
      <c r="I123" s="4" t="n">
        <v>39274</v>
      </c>
      <c r="J123" s="4" t="n">
        <v>39279</v>
      </c>
      <c r="K123" s="0" t="n">
        <v>107</v>
      </c>
      <c r="L123" s="0" t="n">
        <v>5704058</v>
      </c>
    </row>
    <row r="124" customFormat="false" ht="12.75" hidden="false" customHeight="false" outlineLevel="0" collapsed="false">
      <c r="A124" s="4" t="n">
        <v>39387</v>
      </c>
      <c r="B124" s="0" t="n">
        <v>121</v>
      </c>
      <c r="C124" s="0" t="s">
        <v>1042</v>
      </c>
      <c r="D124" s="1" t="n">
        <v>251980.81</v>
      </c>
      <c r="E124" s="1" t="n">
        <v>251980.81</v>
      </c>
      <c r="F124" s="0" t="s">
        <v>1017</v>
      </c>
      <c r="G124" s="0"/>
      <c r="H124" s="0" t="s">
        <v>1043</v>
      </c>
      <c r="I124" s="4" t="n">
        <v>39338</v>
      </c>
      <c r="J124" s="4" t="n">
        <v>39346</v>
      </c>
      <c r="K124" s="0" t="n">
        <v>40</v>
      </c>
      <c r="L124" s="0" t="n">
        <v>5704058</v>
      </c>
    </row>
    <row r="125" customFormat="false" ht="12.75" hidden="false" customHeight="false" outlineLevel="0" collapsed="false">
      <c r="A125" s="4" t="n">
        <v>39387</v>
      </c>
      <c r="B125" s="0" t="n">
        <v>122</v>
      </c>
      <c r="C125" s="0" t="s">
        <v>1184</v>
      </c>
      <c r="D125" s="1" t="n">
        <v>251980.81</v>
      </c>
      <c r="E125" s="1" t="n">
        <v>251980.81</v>
      </c>
      <c r="F125" s="0" t="s">
        <v>1017</v>
      </c>
      <c r="G125" s="0"/>
      <c r="H125" s="0" t="s">
        <v>1185</v>
      </c>
      <c r="I125" s="4" t="n">
        <v>39382</v>
      </c>
      <c r="J125" s="4" t="n">
        <v>39386</v>
      </c>
      <c r="K125" s="0" t="n">
        <v>0</v>
      </c>
      <c r="L125" s="0" t="n">
        <v>5704058</v>
      </c>
    </row>
    <row r="126" customFormat="false" ht="12.75" hidden="false" customHeight="false" outlineLevel="0" collapsed="false">
      <c r="A126" s="4" t="n">
        <v>39387</v>
      </c>
      <c r="B126" s="0" t="n">
        <v>123</v>
      </c>
      <c r="C126" s="0" t="s">
        <v>1186</v>
      </c>
      <c r="D126" s="1" t="n">
        <v>234941.26</v>
      </c>
      <c r="E126" s="1" t="n">
        <v>234941.26</v>
      </c>
      <c r="F126" s="0" t="s">
        <v>1026</v>
      </c>
      <c r="G126" s="0" t="s">
        <v>1026</v>
      </c>
      <c r="H126" s="0" t="s">
        <v>1187</v>
      </c>
      <c r="I126" s="4" t="n">
        <v>39363</v>
      </c>
      <c r="J126" s="4" t="n">
        <v>39381</v>
      </c>
      <c r="K126" s="0" t="n">
        <v>5</v>
      </c>
      <c r="L126" s="0" t="n">
        <v>5704058</v>
      </c>
    </row>
    <row r="127" customFormat="false" ht="12.75" hidden="false" customHeight="false" outlineLevel="0" collapsed="false">
      <c r="A127" s="4" t="n">
        <v>39387</v>
      </c>
      <c r="B127" s="0" t="n">
        <v>124</v>
      </c>
      <c r="C127" s="0" t="s">
        <v>902</v>
      </c>
      <c r="D127" s="1" t="n">
        <v>233298.1</v>
      </c>
      <c r="E127" s="1" t="n">
        <v>233298.1</v>
      </c>
      <c r="F127" s="0" t="s">
        <v>133</v>
      </c>
      <c r="G127" s="0"/>
      <c r="H127" s="0" t="s">
        <v>903</v>
      </c>
      <c r="I127" s="4" t="n">
        <v>39303</v>
      </c>
      <c r="J127" s="4" t="n">
        <v>39309</v>
      </c>
      <c r="K127" s="0" t="n">
        <v>77</v>
      </c>
      <c r="L127" s="0" t="n">
        <v>5704058</v>
      </c>
    </row>
    <row r="128" customFormat="false" ht="12.75" hidden="false" customHeight="false" outlineLevel="0" collapsed="false">
      <c r="A128" s="4" t="n">
        <v>39387</v>
      </c>
      <c r="B128" s="0" t="n">
        <v>125</v>
      </c>
      <c r="C128" s="0" t="s">
        <v>659</v>
      </c>
      <c r="D128" s="1" t="n">
        <v>223549.55</v>
      </c>
      <c r="E128" s="1" t="n">
        <v>223549.55</v>
      </c>
      <c r="F128" s="0" t="s">
        <v>138</v>
      </c>
      <c r="G128" s="0"/>
      <c r="H128" s="0" t="s">
        <v>660</v>
      </c>
      <c r="I128" s="4" t="n">
        <v>39259</v>
      </c>
      <c r="J128" s="4" t="n">
        <v>39265</v>
      </c>
      <c r="K128" s="0" t="n">
        <v>121</v>
      </c>
      <c r="L128" s="0" t="n">
        <v>5704058</v>
      </c>
    </row>
    <row r="129" customFormat="false" ht="12.75" hidden="false" customHeight="false" outlineLevel="0" collapsed="false">
      <c r="A129" s="4" t="n">
        <v>39387</v>
      </c>
      <c r="B129" s="0" t="n">
        <v>126</v>
      </c>
      <c r="C129" s="0" t="s">
        <v>1044</v>
      </c>
      <c r="D129" s="1" t="n">
        <v>251980.81</v>
      </c>
      <c r="E129" s="1" t="n">
        <v>251980.81</v>
      </c>
      <c r="F129" s="0" t="s">
        <v>1017</v>
      </c>
      <c r="G129" s="0"/>
      <c r="H129" s="0" t="s">
        <v>1045</v>
      </c>
      <c r="I129" s="4" t="n">
        <v>39337</v>
      </c>
      <c r="J129" s="4" t="n">
        <v>39342</v>
      </c>
      <c r="K129" s="0" t="n">
        <v>44</v>
      </c>
      <c r="L129" s="0" t="n">
        <v>5704058</v>
      </c>
    </row>
    <row r="130" customFormat="false" ht="12.75" hidden="false" customHeight="false" outlineLevel="0" collapsed="false">
      <c r="A130" s="4" t="n">
        <v>39387</v>
      </c>
      <c r="B130" s="0" t="n">
        <v>127</v>
      </c>
      <c r="C130" s="0" t="s">
        <v>1046</v>
      </c>
      <c r="D130" s="1" t="n">
        <v>225193.86</v>
      </c>
      <c r="E130" s="1" t="n">
        <v>225193.86</v>
      </c>
      <c r="F130" s="0" t="s">
        <v>1023</v>
      </c>
      <c r="G130" s="0"/>
      <c r="H130" s="0" t="s">
        <v>1047</v>
      </c>
      <c r="I130" s="4" t="n">
        <v>39338</v>
      </c>
      <c r="J130" s="4" t="n">
        <v>39342</v>
      </c>
      <c r="K130" s="0" t="n">
        <v>44</v>
      </c>
      <c r="L130" s="0" t="n">
        <v>5704058</v>
      </c>
    </row>
    <row r="131" customFormat="false" ht="12.75" hidden="false" customHeight="false" outlineLevel="0" collapsed="false">
      <c r="A131" s="4" t="n">
        <v>39387</v>
      </c>
      <c r="B131" s="0" t="n">
        <v>128</v>
      </c>
      <c r="C131" s="0" t="s">
        <v>1048</v>
      </c>
      <c r="D131" s="1" t="n">
        <v>234941.26</v>
      </c>
      <c r="E131" s="1" t="n">
        <v>108741.26</v>
      </c>
      <c r="F131" s="0" t="s">
        <v>1026</v>
      </c>
      <c r="G131" s="0"/>
      <c r="H131" s="0" t="s">
        <v>1049</v>
      </c>
      <c r="I131" s="4" t="n">
        <v>39344</v>
      </c>
      <c r="J131" s="4" t="n">
        <v>39350</v>
      </c>
      <c r="K131" s="0" t="n">
        <v>36</v>
      </c>
      <c r="L131" s="0" t="n">
        <v>5704058</v>
      </c>
    </row>
    <row r="132" customFormat="false" ht="12.75" hidden="false" customHeight="false" outlineLevel="0" collapsed="false">
      <c r="A132" s="4" t="n">
        <v>39387</v>
      </c>
      <c r="B132" s="0" t="n">
        <v>129</v>
      </c>
      <c r="C132" s="0" t="s">
        <v>661</v>
      </c>
      <c r="D132" s="1" t="n">
        <v>223549.55</v>
      </c>
      <c r="E132" s="1" t="n">
        <v>223549.55</v>
      </c>
      <c r="F132" s="0" t="s">
        <v>138</v>
      </c>
      <c r="G132" s="0"/>
      <c r="H132" s="0" t="s">
        <v>662</v>
      </c>
      <c r="I132" s="4" t="n">
        <v>39259</v>
      </c>
      <c r="J132" s="4" t="n">
        <v>39265</v>
      </c>
      <c r="K132" s="0" t="n">
        <v>121</v>
      </c>
      <c r="L132" s="0" t="n">
        <v>5704058</v>
      </c>
    </row>
    <row r="133" customFormat="false" ht="12.75" hidden="false" customHeight="false" outlineLevel="0" collapsed="false">
      <c r="A133" s="4" t="n">
        <v>39387</v>
      </c>
      <c r="B133" s="0" t="n">
        <v>130</v>
      </c>
      <c r="C133" s="0" t="s">
        <v>1188</v>
      </c>
      <c r="D133" s="1" t="n">
        <v>279573.91</v>
      </c>
      <c r="E133" s="1" t="n">
        <v>279573.91</v>
      </c>
      <c r="F133" s="0" t="s">
        <v>1020</v>
      </c>
      <c r="G133" s="0"/>
      <c r="H133" s="0" t="s">
        <v>1189</v>
      </c>
      <c r="I133" s="4" t="n">
        <v>39371</v>
      </c>
      <c r="J133" s="4" t="n">
        <v>39374</v>
      </c>
      <c r="K133" s="0" t="n">
        <v>12</v>
      </c>
      <c r="L133" s="0" t="n">
        <v>5704058</v>
      </c>
    </row>
    <row r="134" customFormat="false" ht="12.75" hidden="false" customHeight="false" outlineLevel="0" collapsed="false">
      <c r="A134" s="4" t="n">
        <v>39387</v>
      </c>
      <c r="B134" s="0" t="n">
        <v>131</v>
      </c>
      <c r="C134" s="0" t="s">
        <v>1190</v>
      </c>
      <c r="D134" s="1" t="n">
        <v>223549.55</v>
      </c>
      <c r="E134" s="1" t="n">
        <v>30794.55</v>
      </c>
      <c r="F134" s="0" t="s">
        <v>138</v>
      </c>
      <c r="G134" s="0" t="s">
        <v>138</v>
      </c>
      <c r="H134" s="0" t="s">
        <v>1191</v>
      </c>
      <c r="I134" s="4" t="n">
        <v>39315</v>
      </c>
      <c r="J134" s="4" t="n">
        <v>39377</v>
      </c>
      <c r="K134" s="0" t="n">
        <v>9</v>
      </c>
      <c r="L134" s="0" t="n">
        <v>5704058</v>
      </c>
    </row>
    <row r="135" customFormat="false" ht="12.75" hidden="false" customHeight="false" outlineLevel="0" collapsed="false">
      <c r="A135" s="4" t="n">
        <v>39387</v>
      </c>
      <c r="B135" s="0" t="n">
        <v>132</v>
      </c>
      <c r="C135" s="0" t="s">
        <v>1192</v>
      </c>
      <c r="D135" s="1" t="n">
        <v>234941.26</v>
      </c>
      <c r="E135" s="1" t="n">
        <v>234941.26</v>
      </c>
      <c r="F135" s="0" t="s">
        <v>1026</v>
      </c>
      <c r="G135" s="0" t="s">
        <v>1026</v>
      </c>
      <c r="H135" s="0" t="s">
        <v>1193</v>
      </c>
      <c r="I135" s="4" t="n">
        <v>39363</v>
      </c>
      <c r="J135" s="4" t="n">
        <v>39385</v>
      </c>
      <c r="K135" s="0" t="n">
        <v>1</v>
      </c>
      <c r="L135" s="0" t="n">
        <v>5704058</v>
      </c>
    </row>
    <row r="136" customFormat="false" ht="12.75" hidden="false" customHeight="false" outlineLevel="0" collapsed="false">
      <c r="A136" s="4" t="n">
        <v>39387</v>
      </c>
      <c r="B136" s="0" t="n">
        <v>133</v>
      </c>
      <c r="C136" s="0" t="s">
        <v>1052</v>
      </c>
      <c r="D136" s="1" t="n">
        <v>251980.81</v>
      </c>
      <c r="E136" s="1" t="n">
        <v>251980.81</v>
      </c>
      <c r="F136" s="0" t="s">
        <v>1017</v>
      </c>
      <c r="G136" s="0"/>
      <c r="H136" s="0" t="s">
        <v>1053</v>
      </c>
      <c r="I136" s="4" t="n">
        <v>39338</v>
      </c>
      <c r="J136" s="4" t="n">
        <v>39346</v>
      </c>
      <c r="K136" s="0" t="n">
        <v>40</v>
      </c>
      <c r="L136" s="0" t="n">
        <v>5704058</v>
      </c>
    </row>
    <row r="137" customFormat="false" ht="12.75" hidden="false" customHeight="false" outlineLevel="0" collapsed="false">
      <c r="A137" s="4" t="n">
        <v>39387</v>
      </c>
      <c r="B137" s="0" t="n">
        <v>134</v>
      </c>
      <c r="C137" s="0" t="s">
        <v>1194</v>
      </c>
      <c r="D137" s="1" t="n">
        <v>223549.55</v>
      </c>
      <c r="E137" s="1" t="n">
        <v>223549.55</v>
      </c>
      <c r="F137" s="0" t="s">
        <v>138</v>
      </c>
      <c r="G137" s="0" t="s">
        <v>138</v>
      </c>
      <c r="H137" s="0" t="s">
        <v>1195</v>
      </c>
      <c r="I137" s="4" t="n">
        <v>39274</v>
      </c>
      <c r="J137" s="4" t="n">
        <v>39380</v>
      </c>
      <c r="K137" s="0" t="n">
        <v>6</v>
      </c>
      <c r="L137" s="0" t="n">
        <v>5704058</v>
      </c>
    </row>
    <row r="138" customFormat="false" ht="12.75" hidden="false" customHeight="false" outlineLevel="0" collapsed="false">
      <c r="A138" s="4" t="n">
        <v>39387</v>
      </c>
      <c r="B138" s="0" t="n">
        <v>135</v>
      </c>
      <c r="C138" s="0" t="s">
        <v>1196</v>
      </c>
      <c r="D138" s="1" t="n">
        <v>325858.03</v>
      </c>
      <c r="E138" s="1" t="n">
        <v>325858.03</v>
      </c>
      <c r="F138" s="0" t="s">
        <v>1057</v>
      </c>
      <c r="G138" s="0"/>
      <c r="H138" s="0" t="s">
        <v>1197</v>
      </c>
      <c r="I138" s="4" t="n">
        <v>39365</v>
      </c>
      <c r="J138" s="4" t="n">
        <v>39371</v>
      </c>
      <c r="K138" s="0" t="n">
        <v>15</v>
      </c>
      <c r="L138" s="0" t="n">
        <v>5704058</v>
      </c>
    </row>
    <row r="139" customFormat="false" ht="12.75" hidden="false" customHeight="false" outlineLevel="0" collapsed="false">
      <c r="A139" s="4" t="n">
        <v>39387</v>
      </c>
      <c r="B139" s="0" t="n">
        <v>136</v>
      </c>
      <c r="C139" s="0" t="s">
        <v>1198</v>
      </c>
      <c r="D139" s="1" t="n">
        <v>283465.58</v>
      </c>
      <c r="E139" s="1" t="n">
        <v>283465.58</v>
      </c>
      <c r="F139" s="0" t="s">
        <v>1062</v>
      </c>
      <c r="G139" s="0"/>
      <c r="H139" s="0" t="s">
        <v>1199</v>
      </c>
      <c r="I139" s="4" t="n">
        <v>39358</v>
      </c>
      <c r="J139" s="4" t="n">
        <v>39364</v>
      </c>
      <c r="K139" s="0" t="n">
        <v>22</v>
      </c>
      <c r="L139" s="0" t="n">
        <v>5704058</v>
      </c>
    </row>
    <row r="140" customFormat="false" ht="12.75" hidden="false" customHeight="false" outlineLevel="0" collapsed="false">
      <c r="A140" s="4" t="n">
        <v>39387</v>
      </c>
      <c r="B140" s="0" t="n">
        <v>137</v>
      </c>
      <c r="C140" s="0" t="s">
        <v>673</v>
      </c>
      <c r="D140" s="1" t="n">
        <v>261391.88</v>
      </c>
      <c r="E140" s="1" t="n">
        <v>261391.88</v>
      </c>
      <c r="F140" s="0" t="s">
        <v>269</v>
      </c>
      <c r="G140" s="0"/>
      <c r="H140" s="0" t="s">
        <v>674</v>
      </c>
      <c r="I140" s="4" t="n">
        <v>39239</v>
      </c>
      <c r="J140" s="4" t="n">
        <v>39244</v>
      </c>
      <c r="K140" s="0" t="n">
        <v>142</v>
      </c>
      <c r="L140" s="0" t="n">
        <v>5704058</v>
      </c>
    </row>
    <row r="141" customFormat="false" ht="12.75" hidden="false" customHeight="false" outlineLevel="0" collapsed="false">
      <c r="A141" s="4" t="n">
        <v>39387</v>
      </c>
      <c r="B141" s="0" t="n">
        <v>138</v>
      </c>
      <c r="C141" s="0" t="s">
        <v>1200</v>
      </c>
      <c r="D141" s="1" t="n">
        <v>283465.58</v>
      </c>
      <c r="E141" s="1" t="n">
        <v>283465.58</v>
      </c>
      <c r="F141" s="0" t="s">
        <v>1062</v>
      </c>
      <c r="G141" s="0" t="s">
        <v>1062</v>
      </c>
      <c r="H141" s="0" t="s">
        <v>1201</v>
      </c>
      <c r="I141" s="4" t="n">
        <v>39365</v>
      </c>
      <c r="J141" s="4" t="n">
        <v>39370</v>
      </c>
      <c r="K141" s="0" t="n">
        <v>16</v>
      </c>
      <c r="L141" s="0" t="n">
        <v>5704058</v>
      </c>
    </row>
    <row r="142" customFormat="false" ht="12.75" hidden="false" customHeight="false" outlineLevel="0" collapsed="false">
      <c r="A142" s="4" t="n">
        <v>39387</v>
      </c>
      <c r="B142" s="0" t="n">
        <v>139</v>
      </c>
      <c r="C142" s="0" t="s">
        <v>789</v>
      </c>
      <c r="D142" s="1" t="n">
        <v>278864.98</v>
      </c>
      <c r="E142" s="1" t="n">
        <v>278864.98</v>
      </c>
      <c r="F142" s="0" t="s">
        <v>274</v>
      </c>
      <c r="G142" s="0"/>
      <c r="H142" s="0" t="s">
        <v>790</v>
      </c>
      <c r="I142" s="4" t="n">
        <v>39281</v>
      </c>
      <c r="J142" s="4" t="n">
        <v>39288</v>
      </c>
      <c r="K142" s="0" t="n">
        <v>98</v>
      </c>
      <c r="L142" s="0" t="n">
        <v>5704058</v>
      </c>
    </row>
    <row r="143" customFormat="false" ht="12.75" hidden="false" customHeight="false" outlineLevel="0" collapsed="false">
      <c r="A143" s="4" t="n">
        <v>39387</v>
      </c>
      <c r="B143" s="0" t="n">
        <v>140</v>
      </c>
      <c r="C143" s="0" t="s">
        <v>394</v>
      </c>
      <c r="D143" s="1" t="n">
        <v>278864.98</v>
      </c>
      <c r="E143" s="1" t="n">
        <v>278864.98</v>
      </c>
      <c r="F143" s="0" t="s">
        <v>274</v>
      </c>
      <c r="G143" s="0"/>
      <c r="H143" s="0" t="s">
        <v>395</v>
      </c>
      <c r="I143" s="4" t="n">
        <v>39154</v>
      </c>
      <c r="J143" s="4" t="n">
        <v>39157</v>
      </c>
      <c r="K143" s="0" t="n">
        <v>229</v>
      </c>
      <c r="L143" s="0" t="n">
        <v>5704058</v>
      </c>
    </row>
    <row r="144" customFormat="false" ht="12.75" hidden="false" customHeight="false" outlineLevel="0" collapsed="false">
      <c r="A144" s="4" t="n">
        <v>39387</v>
      </c>
      <c r="B144" s="0" t="n">
        <v>141</v>
      </c>
      <c r="C144" s="0" t="s">
        <v>1056</v>
      </c>
      <c r="D144" s="1" t="n">
        <v>325858.03</v>
      </c>
      <c r="E144" s="1" t="n">
        <v>325858.03</v>
      </c>
      <c r="F144" s="0" t="s">
        <v>1057</v>
      </c>
      <c r="G144" s="0"/>
      <c r="H144" s="0" t="s">
        <v>1058</v>
      </c>
      <c r="I144" s="4" t="n">
        <v>39337</v>
      </c>
      <c r="J144" s="4" t="n">
        <v>39342</v>
      </c>
      <c r="K144" s="0" t="n">
        <v>44</v>
      </c>
      <c r="L144" s="0" t="n">
        <v>5704058</v>
      </c>
    </row>
    <row r="145" customFormat="false" ht="12.75" hidden="false" customHeight="false" outlineLevel="0" collapsed="false">
      <c r="A145" s="4" t="n">
        <v>39387</v>
      </c>
      <c r="B145" s="0" t="n">
        <v>142</v>
      </c>
      <c r="C145" s="0" t="s">
        <v>791</v>
      </c>
      <c r="D145" s="1" t="n">
        <v>398767.43</v>
      </c>
      <c r="E145" s="1" t="n">
        <v>398767.43</v>
      </c>
      <c r="F145" s="0" t="s">
        <v>266</v>
      </c>
      <c r="G145" s="0"/>
      <c r="H145" s="0" t="s">
        <v>792</v>
      </c>
      <c r="I145" s="4" t="n">
        <v>39273</v>
      </c>
      <c r="J145" s="4" t="n">
        <v>39279</v>
      </c>
      <c r="K145" s="0" t="n">
        <v>107</v>
      </c>
      <c r="L145" s="0" t="n">
        <v>5704058</v>
      </c>
    </row>
    <row r="146" customFormat="false" ht="12.75" hidden="false" customHeight="false" outlineLevel="0" collapsed="false">
      <c r="A146" s="4" t="n">
        <v>39387</v>
      </c>
      <c r="B146" s="0" t="n">
        <v>143</v>
      </c>
      <c r="C146" s="0" t="s">
        <v>1202</v>
      </c>
      <c r="D146" s="1" t="n">
        <v>265993.63</v>
      </c>
      <c r="E146" s="1" t="n">
        <v>265993.63</v>
      </c>
      <c r="F146" s="0" t="s">
        <v>1203</v>
      </c>
      <c r="G146" s="0" t="s">
        <v>1203</v>
      </c>
      <c r="H146" s="0" t="s">
        <v>1204</v>
      </c>
      <c r="I146" s="4" t="n">
        <v>39370</v>
      </c>
      <c r="J146" s="4" t="n">
        <v>39384</v>
      </c>
      <c r="K146" s="0" t="n">
        <v>2</v>
      </c>
      <c r="L146" s="0" t="n">
        <v>5704058</v>
      </c>
    </row>
    <row r="147" customFormat="false" ht="12.75" hidden="false" customHeight="false" outlineLevel="0" collapsed="false">
      <c r="A147" s="4" t="n">
        <v>39387</v>
      </c>
      <c r="B147" s="0" t="n">
        <v>144</v>
      </c>
      <c r="C147" s="0" t="s">
        <v>584</v>
      </c>
      <c r="D147" s="1" t="n">
        <v>261391.88</v>
      </c>
      <c r="E147" s="1" t="n">
        <v>261391.88</v>
      </c>
      <c r="F147" s="0" t="s">
        <v>269</v>
      </c>
      <c r="G147" s="0"/>
      <c r="H147" s="0" t="s">
        <v>585</v>
      </c>
      <c r="I147" s="4" t="n">
        <v>39232</v>
      </c>
      <c r="J147" s="4" t="n">
        <v>39239</v>
      </c>
      <c r="K147" s="0" t="n">
        <v>147</v>
      </c>
      <c r="L147" s="0" t="n">
        <v>5704058</v>
      </c>
    </row>
    <row r="148" customFormat="false" ht="12.75" hidden="false" customHeight="false" outlineLevel="0" collapsed="false">
      <c r="A148" s="4" t="n">
        <v>39387</v>
      </c>
      <c r="B148" s="0" t="n">
        <v>145</v>
      </c>
      <c r="C148" s="0" t="s">
        <v>910</v>
      </c>
      <c r="D148" s="1" t="n">
        <v>398767.43</v>
      </c>
      <c r="E148" s="1" t="n">
        <v>398767.43</v>
      </c>
      <c r="F148" s="0" t="s">
        <v>266</v>
      </c>
      <c r="G148" s="0"/>
      <c r="H148" s="0" t="s">
        <v>911</v>
      </c>
      <c r="I148" s="4" t="n">
        <v>39289</v>
      </c>
      <c r="J148" s="4" t="n">
        <v>39296</v>
      </c>
      <c r="K148" s="0" t="n">
        <v>90</v>
      </c>
      <c r="L148" s="0" t="n">
        <v>5704058</v>
      </c>
    </row>
    <row r="149" customFormat="false" ht="12.75" hidden="false" customHeight="false" outlineLevel="0" collapsed="false">
      <c r="A149" s="4" t="n">
        <v>39387</v>
      </c>
      <c r="B149" s="0" t="n">
        <v>146</v>
      </c>
      <c r="C149" s="0" t="s">
        <v>1205</v>
      </c>
      <c r="D149" s="1" t="n">
        <v>342194.93</v>
      </c>
      <c r="E149" s="1" t="n">
        <v>342194.93</v>
      </c>
      <c r="F149" s="0" t="s">
        <v>1206</v>
      </c>
      <c r="G149" s="0"/>
      <c r="H149" s="0" t="s">
        <v>1207</v>
      </c>
      <c r="I149" s="4" t="n">
        <v>39361</v>
      </c>
      <c r="J149" s="4" t="n">
        <v>39365</v>
      </c>
      <c r="K149" s="0" t="n">
        <v>21</v>
      </c>
      <c r="L149" s="0" t="n">
        <v>5704058</v>
      </c>
    </row>
    <row r="150" customFormat="false" ht="12.75" hidden="false" customHeight="false" outlineLevel="0" collapsed="false">
      <c r="A150" s="4" t="n">
        <v>39387</v>
      </c>
      <c r="B150" s="0" t="n">
        <v>147</v>
      </c>
      <c r="C150" s="0" t="s">
        <v>914</v>
      </c>
      <c r="D150" s="1" t="n">
        <v>398767.43</v>
      </c>
      <c r="E150" s="1" t="n">
        <v>398767.43</v>
      </c>
      <c r="F150" s="0" t="s">
        <v>266</v>
      </c>
      <c r="G150" s="0"/>
      <c r="H150" s="0" t="s">
        <v>915</v>
      </c>
      <c r="I150" s="4" t="n">
        <v>39304</v>
      </c>
      <c r="J150" s="4" t="n">
        <v>39310</v>
      </c>
      <c r="K150" s="0" t="n">
        <v>76</v>
      </c>
      <c r="L150" s="0" t="n">
        <v>5704058</v>
      </c>
    </row>
    <row r="151" customFormat="false" ht="12.75" hidden="false" customHeight="false" outlineLevel="0" collapsed="false">
      <c r="A151" s="4" t="n">
        <v>39387</v>
      </c>
      <c r="B151" s="0" t="n">
        <v>148</v>
      </c>
      <c r="C151" s="0" t="s">
        <v>795</v>
      </c>
      <c r="D151" s="1" t="n">
        <v>278864.98</v>
      </c>
      <c r="E151" s="1" t="n">
        <v>278864.98</v>
      </c>
      <c r="F151" s="0" t="s">
        <v>274</v>
      </c>
      <c r="G151" s="0" t="s">
        <v>274</v>
      </c>
      <c r="H151" s="0" t="s">
        <v>796</v>
      </c>
      <c r="I151" s="4" t="n">
        <v>39272</v>
      </c>
      <c r="J151" s="4" t="n">
        <v>39294</v>
      </c>
      <c r="K151" s="0" t="n">
        <v>92</v>
      </c>
      <c r="L151" s="0" t="n">
        <v>5704058</v>
      </c>
    </row>
    <row r="152" customFormat="false" ht="12.75" hidden="false" customHeight="false" outlineLevel="0" collapsed="false">
      <c r="A152" s="4" t="n">
        <v>39387</v>
      </c>
      <c r="B152" s="0" t="n">
        <v>149</v>
      </c>
      <c r="C152" s="0" t="s">
        <v>1068</v>
      </c>
      <c r="D152" s="1" t="n">
        <v>325858.03</v>
      </c>
      <c r="E152" s="1" t="n">
        <v>325858.03</v>
      </c>
      <c r="F152" s="0" t="s">
        <v>1057</v>
      </c>
      <c r="G152" s="0"/>
      <c r="H152" s="0" t="s">
        <v>1069</v>
      </c>
      <c r="I152" s="4" t="n">
        <v>39328</v>
      </c>
      <c r="J152" s="4" t="n">
        <v>39335</v>
      </c>
      <c r="K152" s="0" t="n">
        <v>51</v>
      </c>
      <c r="L152" s="0" t="n">
        <v>5704058</v>
      </c>
    </row>
    <row r="153" customFormat="false" ht="12.75" hidden="false" customHeight="false" outlineLevel="0" collapsed="false">
      <c r="A153" s="4" t="n">
        <v>39387</v>
      </c>
      <c r="B153" s="0" t="n">
        <v>150</v>
      </c>
      <c r="C153" s="0" t="s">
        <v>1070</v>
      </c>
      <c r="D153" s="1" t="n">
        <v>397439.78</v>
      </c>
      <c r="E153" s="1" t="n">
        <v>397439.78</v>
      </c>
      <c r="F153" s="0" t="s">
        <v>1071</v>
      </c>
      <c r="G153" s="0"/>
      <c r="H153" s="0" t="s">
        <v>1072</v>
      </c>
      <c r="I153" s="4" t="n">
        <v>39328</v>
      </c>
      <c r="J153" s="4" t="n">
        <v>39335</v>
      </c>
      <c r="K153" s="0" t="n">
        <v>51</v>
      </c>
      <c r="L153" s="0" t="n">
        <v>5704058</v>
      </c>
    </row>
    <row r="154" customFormat="false" ht="12.75" hidden="false" customHeight="false" outlineLevel="0" collapsed="false">
      <c r="A154" s="4" t="n">
        <v>39387</v>
      </c>
      <c r="B154" s="0" t="n">
        <v>151</v>
      </c>
      <c r="C154" s="0" t="s">
        <v>685</v>
      </c>
      <c r="D154" s="1" t="n">
        <v>264226.63</v>
      </c>
      <c r="E154" s="1" t="n">
        <v>264226.63</v>
      </c>
      <c r="F154" s="0" t="s">
        <v>166</v>
      </c>
      <c r="G154" s="0"/>
      <c r="H154" s="0" t="s">
        <v>686</v>
      </c>
      <c r="I154" s="4" t="n">
        <v>39244</v>
      </c>
      <c r="J154" s="4" t="n">
        <v>39251</v>
      </c>
      <c r="K154" s="0" t="n">
        <v>135</v>
      </c>
      <c r="L154" s="0" t="n">
        <v>5704058</v>
      </c>
    </row>
    <row r="155" customFormat="false" ht="12.75" hidden="false" customHeight="false" outlineLevel="0" collapsed="false">
      <c r="A155" s="4" t="n">
        <v>39387</v>
      </c>
      <c r="B155" s="0" t="n">
        <v>152</v>
      </c>
      <c r="C155" s="0" t="s">
        <v>687</v>
      </c>
      <c r="D155" s="1" t="n">
        <v>264226.63</v>
      </c>
      <c r="E155" s="1" t="n">
        <v>264226.63</v>
      </c>
      <c r="F155" s="0" t="s">
        <v>166</v>
      </c>
      <c r="G155" s="0"/>
      <c r="H155" s="0" t="s">
        <v>688</v>
      </c>
      <c r="I155" s="4" t="n">
        <v>39244</v>
      </c>
      <c r="J155" s="4" t="n">
        <v>39251</v>
      </c>
      <c r="K155" s="0" t="n">
        <v>135</v>
      </c>
      <c r="L155" s="0" t="n">
        <v>5704058</v>
      </c>
    </row>
    <row r="156" customFormat="false" ht="12.75" hidden="false" customHeight="false" outlineLevel="0" collapsed="false">
      <c r="A156" s="4" t="n">
        <v>39387</v>
      </c>
      <c r="B156" s="0" t="n">
        <v>153</v>
      </c>
      <c r="C156" s="0" t="s">
        <v>1208</v>
      </c>
      <c r="D156" s="1" t="n">
        <v>264604.43</v>
      </c>
      <c r="E156" s="1" t="n">
        <v>264604.43</v>
      </c>
      <c r="F156" s="0" t="s">
        <v>1074</v>
      </c>
      <c r="G156" s="0"/>
      <c r="H156" s="0" t="s">
        <v>1209</v>
      </c>
      <c r="I156" s="4" t="n">
        <v>39358</v>
      </c>
      <c r="J156" s="4" t="n">
        <v>39364</v>
      </c>
      <c r="K156" s="0" t="n">
        <v>22</v>
      </c>
      <c r="L156" s="0" t="n">
        <v>5704058</v>
      </c>
    </row>
    <row r="157" customFormat="false" ht="12.75" hidden="false" customHeight="false" outlineLevel="0" collapsed="false">
      <c r="A157" s="4" t="n">
        <v>39387</v>
      </c>
      <c r="B157" s="0" t="n">
        <v>154</v>
      </c>
      <c r="C157" s="0" t="s">
        <v>1073</v>
      </c>
      <c r="D157" s="1" t="n">
        <v>264604.43</v>
      </c>
      <c r="E157" s="1" t="n">
        <v>264604.43</v>
      </c>
      <c r="F157" s="0" t="s">
        <v>1074</v>
      </c>
      <c r="G157" s="0"/>
      <c r="H157" s="0" t="s">
        <v>1075</v>
      </c>
      <c r="I157" s="4" t="n">
        <v>39328</v>
      </c>
      <c r="J157" s="4" t="n">
        <v>39335</v>
      </c>
      <c r="K157" s="0" t="n">
        <v>51</v>
      </c>
      <c r="L157" s="0" t="n">
        <v>5704058</v>
      </c>
    </row>
    <row r="158" customFormat="false" ht="12.75" hidden="false" customHeight="false" outlineLevel="0" collapsed="false">
      <c r="A158" s="4" t="n">
        <v>39387</v>
      </c>
      <c r="B158" s="0" t="n">
        <v>155</v>
      </c>
      <c r="C158" s="0" t="s">
        <v>1210</v>
      </c>
      <c r="D158" s="1" t="n">
        <v>264604.43</v>
      </c>
      <c r="E158" s="1" t="n">
        <v>264604.43</v>
      </c>
      <c r="F158" s="0" t="s">
        <v>1074</v>
      </c>
      <c r="G158" s="0"/>
      <c r="H158" s="0" t="s">
        <v>1211</v>
      </c>
      <c r="I158" s="4" t="n">
        <v>39353</v>
      </c>
      <c r="J158" s="4" t="n">
        <v>39360</v>
      </c>
      <c r="K158" s="0" t="n">
        <v>26</v>
      </c>
      <c r="L158" s="0" t="n">
        <v>5704058</v>
      </c>
    </row>
    <row r="159" customFormat="false" ht="12.75" hidden="false" customHeight="false" outlineLevel="0" collapsed="false">
      <c r="A159" s="4" t="n">
        <v>39387</v>
      </c>
      <c r="B159" s="0" t="n">
        <v>156</v>
      </c>
      <c r="C159" s="0" t="s">
        <v>691</v>
      </c>
      <c r="D159" s="1" t="n">
        <v>264226.63</v>
      </c>
      <c r="E159" s="1" t="n">
        <v>264226.63</v>
      </c>
      <c r="F159" s="0" t="s">
        <v>166</v>
      </c>
      <c r="G159" s="0"/>
      <c r="H159" s="0" t="s">
        <v>692</v>
      </c>
      <c r="I159" s="4" t="n">
        <v>39258</v>
      </c>
      <c r="J159" s="4" t="n">
        <v>39262</v>
      </c>
      <c r="K159" s="0" t="n">
        <v>124</v>
      </c>
      <c r="L159" s="0" t="n">
        <v>5704058</v>
      </c>
    </row>
    <row r="160" customFormat="false" ht="12.75" hidden="false" customHeight="false" outlineLevel="0" collapsed="false">
      <c r="A160" s="4" t="n">
        <v>39387</v>
      </c>
      <c r="B160" s="0" t="n">
        <v>157</v>
      </c>
      <c r="C160" s="0" t="s">
        <v>1212</v>
      </c>
      <c r="D160" s="1" t="n">
        <v>264604.43</v>
      </c>
      <c r="E160" s="1" t="n">
        <v>264604.43</v>
      </c>
      <c r="F160" s="0" t="s">
        <v>1074</v>
      </c>
      <c r="G160" s="0"/>
      <c r="H160" s="0" t="s">
        <v>1213</v>
      </c>
      <c r="I160" s="4" t="n">
        <v>39378</v>
      </c>
      <c r="J160" s="4" t="n">
        <v>39381</v>
      </c>
      <c r="K160" s="0" t="n">
        <v>5</v>
      </c>
      <c r="L160" s="0" t="n">
        <v>5704058</v>
      </c>
    </row>
    <row r="161" customFormat="false" ht="12.75" hidden="false" customHeight="false" outlineLevel="0" collapsed="false">
      <c r="A161" s="4" t="n">
        <v>39387</v>
      </c>
      <c r="B161" s="0" t="n">
        <v>158</v>
      </c>
      <c r="C161" s="0" t="s">
        <v>1214</v>
      </c>
      <c r="D161" s="1" t="n">
        <v>264604.43</v>
      </c>
      <c r="E161" s="1" t="n">
        <v>264604.43</v>
      </c>
      <c r="F161" s="0" t="s">
        <v>1074</v>
      </c>
      <c r="G161" s="0"/>
      <c r="H161" s="0" t="s">
        <v>1215</v>
      </c>
      <c r="I161" s="4" t="n">
        <v>39375</v>
      </c>
      <c r="J161" s="4" t="n">
        <v>39380</v>
      </c>
      <c r="K161" s="0" t="n">
        <v>6</v>
      </c>
      <c r="L161" s="0" t="n">
        <v>5704058</v>
      </c>
    </row>
    <row r="162" customFormat="false" ht="12.75" hidden="false" customHeight="false" outlineLevel="0" collapsed="false">
      <c r="A162" s="4" t="n">
        <v>39387</v>
      </c>
      <c r="B162" s="0" t="n">
        <v>159</v>
      </c>
      <c r="C162" s="0" t="s">
        <v>693</v>
      </c>
      <c r="D162" s="1" t="n">
        <v>264226.63</v>
      </c>
      <c r="E162" s="1" t="n">
        <v>264226.63</v>
      </c>
      <c r="F162" s="0" t="s">
        <v>166</v>
      </c>
      <c r="G162" s="0"/>
      <c r="H162" s="0" t="s">
        <v>694</v>
      </c>
      <c r="I162" s="4" t="n">
        <v>39239</v>
      </c>
      <c r="J162" s="4" t="n">
        <v>39244</v>
      </c>
      <c r="K162" s="0" t="n">
        <v>142</v>
      </c>
      <c r="L162" s="0" t="n">
        <v>5704058</v>
      </c>
    </row>
    <row r="163" customFormat="false" ht="12.75" hidden="false" customHeight="false" outlineLevel="0" collapsed="false">
      <c r="A163" s="4" t="n">
        <v>39387</v>
      </c>
      <c r="B163" s="0" t="n">
        <v>160</v>
      </c>
      <c r="C163" s="0" t="s">
        <v>594</v>
      </c>
      <c r="D163" s="1" t="n">
        <v>264226.63</v>
      </c>
      <c r="E163" s="1" t="n">
        <v>264226.63</v>
      </c>
      <c r="F163" s="0" t="s">
        <v>166</v>
      </c>
      <c r="G163" s="0" t="s">
        <v>166</v>
      </c>
      <c r="H163" s="0" t="s">
        <v>595</v>
      </c>
      <c r="I163" s="4" t="n">
        <v>39151</v>
      </c>
      <c r="J163" s="4" t="n">
        <v>39211</v>
      </c>
      <c r="K163" s="0" t="n">
        <v>175</v>
      </c>
      <c r="L163" s="0" t="n">
        <v>5704058</v>
      </c>
    </row>
    <row r="164" customFormat="false" ht="12.75" hidden="false" customHeight="false" outlineLevel="0" collapsed="false">
      <c r="A164" s="4" t="n">
        <v>39387</v>
      </c>
      <c r="B164" s="0" t="n">
        <v>161</v>
      </c>
      <c r="C164" s="0" t="s">
        <v>1216</v>
      </c>
      <c r="D164" s="1" t="n">
        <v>264604.43</v>
      </c>
      <c r="E164" s="1" t="n">
        <v>264604.43</v>
      </c>
      <c r="F164" s="0" t="s">
        <v>1074</v>
      </c>
      <c r="G164" s="0"/>
      <c r="H164" s="0" t="s">
        <v>1217</v>
      </c>
      <c r="I164" s="4" t="n">
        <v>39365</v>
      </c>
      <c r="J164" s="4" t="n">
        <v>39371</v>
      </c>
      <c r="K164" s="0" t="n">
        <v>15</v>
      </c>
      <c r="L164" s="0" t="n">
        <v>5704058</v>
      </c>
    </row>
    <row r="165" customFormat="false" ht="12.75" hidden="false" customHeight="false" outlineLevel="0" collapsed="false">
      <c r="A165" s="4" t="n">
        <v>39387</v>
      </c>
      <c r="B165" s="0" t="n">
        <v>162</v>
      </c>
      <c r="C165" s="0" t="s">
        <v>1218</v>
      </c>
      <c r="D165" s="1" t="n">
        <v>264604.43</v>
      </c>
      <c r="E165" s="1" t="n">
        <v>264604.43</v>
      </c>
      <c r="F165" s="0" t="s">
        <v>1074</v>
      </c>
      <c r="G165" s="0"/>
      <c r="H165" s="0" t="s">
        <v>1219</v>
      </c>
      <c r="I165" s="4" t="n">
        <v>39375</v>
      </c>
      <c r="J165" s="4" t="n">
        <v>39380</v>
      </c>
      <c r="K165" s="0" t="n">
        <v>6</v>
      </c>
      <c r="L165" s="0" t="n">
        <v>5704058</v>
      </c>
    </row>
    <row r="166" customFormat="false" ht="12.75" hidden="false" customHeight="false" outlineLevel="0" collapsed="false">
      <c r="A166" s="4" t="n">
        <v>39387</v>
      </c>
      <c r="B166" s="0" t="n">
        <v>163</v>
      </c>
      <c r="C166" s="0" t="s">
        <v>1220</v>
      </c>
      <c r="D166" s="1" t="n">
        <v>264604.43</v>
      </c>
      <c r="E166" s="1" t="n">
        <v>264604.43</v>
      </c>
      <c r="F166" s="0" t="s">
        <v>1074</v>
      </c>
      <c r="G166" s="0"/>
      <c r="H166" s="0" t="s">
        <v>1221</v>
      </c>
      <c r="I166" s="4" t="n">
        <v>39375</v>
      </c>
      <c r="J166" s="4" t="n">
        <v>39380</v>
      </c>
      <c r="K166" s="0" t="n">
        <v>6</v>
      </c>
      <c r="L166" s="0" t="n">
        <v>5704058</v>
      </c>
    </row>
    <row r="167" customFormat="false" ht="12.75" hidden="false" customHeight="false" outlineLevel="0" collapsed="false">
      <c r="A167" s="4" t="n">
        <v>39387</v>
      </c>
      <c r="B167" s="0" t="n">
        <v>164</v>
      </c>
      <c r="C167" s="0" t="s">
        <v>413</v>
      </c>
      <c r="D167" s="1" t="n">
        <v>264226.63</v>
      </c>
      <c r="E167" s="1" t="n">
        <v>264226.63</v>
      </c>
      <c r="F167" s="0" t="s">
        <v>166</v>
      </c>
      <c r="G167" s="0"/>
      <c r="H167" s="0" t="s">
        <v>414</v>
      </c>
      <c r="I167" s="4" t="n">
        <v>39164</v>
      </c>
      <c r="J167" s="4" t="n">
        <v>39169</v>
      </c>
      <c r="K167" s="0" t="n">
        <v>217</v>
      </c>
      <c r="L167" s="0" t="n">
        <v>5704058</v>
      </c>
    </row>
    <row r="168" customFormat="false" ht="12.75" hidden="false" customHeight="false" outlineLevel="0" collapsed="false">
      <c r="A168" s="4" t="n">
        <v>39387</v>
      </c>
      <c r="B168" s="0" t="n">
        <v>165</v>
      </c>
      <c r="C168" s="0" t="s">
        <v>916</v>
      </c>
      <c r="D168" s="1" t="n">
        <v>264226.63</v>
      </c>
      <c r="E168" s="1" t="n">
        <v>264226.63</v>
      </c>
      <c r="F168" s="0" t="s">
        <v>166</v>
      </c>
      <c r="G168" s="0"/>
      <c r="H168" s="0" t="s">
        <v>917</v>
      </c>
      <c r="I168" s="4" t="n">
        <v>39302</v>
      </c>
      <c r="J168" s="4" t="n">
        <v>39307</v>
      </c>
      <c r="K168" s="0" t="n">
        <v>79</v>
      </c>
      <c r="L168" s="0" t="n">
        <v>5704058</v>
      </c>
    </row>
    <row r="169" customFormat="false" ht="12.75" hidden="false" customHeight="false" outlineLevel="0" collapsed="false">
      <c r="A169" s="4" t="n">
        <v>39387</v>
      </c>
      <c r="B169" s="0" t="n">
        <v>166</v>
      </c>
      <c r="C169" s="0" t="s">
        <v>1222</v>
      </c>
      <c r="D169" s="1" t="n">
        <v>264226.63</v>
      </c>
      <c r="E169" s="1" t="n">
        <v>264226.63</v>
      </c>
      <c r="F169" s="0" t="s">
        <v>166</v>
      </c>
      <c r="G169" s="0" t="s">
        <v>166</v>
      </c>
      <c r="H169" s="0" t="s">
        <v>1223</v>
      </c>
      <c r="I169" s="4" t="n">
        <v>39275</v>
      </c>
      <c r="J169" s="4" t="n">
        <v>39377</v>
      </c>
      <c r="K169" s="0" t="n">
        <v>9</v>
      </c>
      <c r="L169" s="0" t="n">
        <v>5704058</v>
      </c>
    </row>
    <row r="170" customFormat="false" ht="12.75" hidden="false" customHeight="false" outlineLevel="0" collapsed="false">
      <c r="A170" s="4" t="n">
        <v>39387</v>
      </c>
      <c r="B170" s="0" t="n">
        <v>167</v>
      </c>
      <c r="C170" s="0" t="s">
        <v>697</v>
      </c>
      <c r="D170" s="1" t="n">
        <v>264226.63</v>
      </c>
      <c r="E170" s="1" t="n">
        <v>264226.63</v>
      </c>
      <c r="F170" s="0" t="s">
        <v>166</v>
      </c>
      <c r="G170" s="0"/>
      <c r="H170" s="0" t="s">
        <v>698</v>
      </c>
      <c r="I170" s="4" t="n">
        <v>39244</v>
      </c>
      <c r="J170" s="4" t="n">
        <v>39251</v>
      </c>
      <c r="K170" s="0" t="n">
        <v>135</v>
      </c>
      <c r="L170" s="0" t="n">
        <v>5704058</v>
      </c>
    </row>
    <row r="171" customFormat="false" ht="12.75" hidden="false" customHeight="false" outlineLevel="0" collapsed="false">
      <c r="A171" s="4" t="n">
        <v>39387</v>
      </c>
      <c r="B171" s="0" t="n">
        <v>168</v>
      </c>
      <c r="C171" s="0" t="s">
        <v>1224</v>
      </c>
      <c r="D171" s="1" t="n">
        <v>264604.43</v>
      </c>
      <c r="E171" s="1" t="n">
        <v>264604.43</v>
      </c>
      <c r="F171" s="0" t="s">
        <v>1074</v>
      </c>
      <c r="G171" s="0"/>
      <c r="H171" s="0" t="s">
        <v>1225</v>
      </c>
      <c r="I171" s="4" t="n">
        <v>39366</v>
      </c>
      <c r="J171" s="4" t="n">
        <v>39371</v>
      </c>
      <c r="K171" s="0" t="n">
        <v>15</v>
      </c>
      <c r="L171" s="0" t="n">
        <v>5704058</v>
      </c>
    </row>
    <row r="172" customFormat="false" ht="12.75" hidden="false" customHeight="false" outlineLevel="0" collapsed="false">
      <c r="A172" s="4" t="n">
        <v>39387</v>
      </c>
      <c r="B172" s="0" t="n">
        <v>169</v>
      </c>
      <c r="C172" s="0" t="s">
        <v>797</v>
      </c>
      <c r="D172" s="1" t="n">
        <v>252880.73</v>
      </c>
      <c r="E172" s="1" t="n">
        <v>252880.73</v>
      </c>
      <c r="F172" s="0" t="s">
        <v>505</v>
      </c>
      <c r="G172" s="0" t="s">
        <v>505</v>
      </c>
      <c r="H172" s="0" t="s">
        <v>798</v>
      </c>
      <c r="I172" s="4" t="n">
        <v>39186</v>
      </c>
      <c r="J172" s="4" t="n">
        <v>39287</v>
      </c>
      <c r="K172" s="0" t="n">
        <v>99</v>
      </c>
      <c r="L172" s="0" t="n">
        <v>5704058</v>
      </c>
    </row>
    <row r="173" customFormat="false" ht="12.75" hidden="false" customHeight="false" outlineLevel="0" collapsed="false">
      <c r="A173" s="4" t="n">
        <v>39387</v>
      </c>
      <c r="B173" s="0" t="n">
        <v>170</v>
      </c>
      <c r="C173" s="0" t="s">
        <v>1226</v>
      </c>
      <c r="D173" s="1" t="n">
        <v>264604.43</v>
      </c>
      <c r="E173" s="1" t="n">
        <v>264604.43</v>
      </c>
      <c r="F173" s="0" t="s">
        <v>1074</v>
      </c>
      <c r="G173" s="0"/>
      <c r="H173" s="0" t="s">
        <v>1227</v>
      </c>
      <c r="I173" s="4" t="n">
        <v>39375</v>
      </c>
      <c r="J173" s="4" t="n">
        <v>39380</v>
      </c>
      <c r="K173" s="0" t="n">
        <v>6</v>
      </c>
      <c r="L173" s="0" t="n">
        <v>5704058</v>
      </c>
    </row>
    <row r="174" customFormat="false" ht="12.75" hidden="false" customHeight="false" outlineLevel="0" collapsed="false">
      <c r="A174" s="4" t="n">
        <v>39387</v>
      </c>
      <c r="B174" s="0" t="n">
        <v>171</v>
      </c>
      <c r="C174" s="0" t="s">
        <v>1228</v>
      </c>
      <c r="D174" s="1" t="n">
        <v>264604.43</v>
      </c>
      <c r="E174" s="1" t="n">
        <v>264604.43</v>
      </c>
      <c r="F174" s="0" t="s">
        <v>1074</v>
      </c>
      <c r="G174" s="0"/>
      <c r="H174" s="0" t="s">
        <v>1229</v>
      </c>
      <c r="I174" s="4" t="n">
        <v>39375</v>
      </c>
      <c r="J174" s="4" t="n">
        <v>39380</v>
      </c>
      <c r="K174" s="0" t="n">
        <v>6</v>
      </c>
      <c r="L174" s="0" t="n">
        <v>5704058</v>
      </c>
    </row>
    <row r="175" customFormat="false" ht="12.75" hidden="false" customHeight="false" outlineLevel="0" collapsed="false">
      <c r="A175" s="4" t="n">
        <v>39387</v>
      </c>
      <c r="B175" s="0" t="n">
        <v>172</v>
      </c>
      <c r="C175" s="0" t="s">
        <v>918</v>
      </c>
      <c r="D175" s="1" t="n">
        <v>252880.73</v>
      </c>
      <c r="E175" s="1" t="n">
        <v>252880.73</v>
      </c>
      <c r="F175" s="0" t="s">
        <v>505</v>
      </c>
      <c r="G175" s="0"/>
      <c r="H175" s="0" t="s">
        <v>919</v>
      </c>
      <c r="I175" s="4" t="n">
        <v>39302</v>
      </c>
      <c r="J175" s="4" t="n">
        <v>39307</v>
      </c>
      <c r="K175" s="0" t="n">
        <v>79</v>
      </c>
      <c r="L175" s="0" t="n">
        <v>5704058</v>
      </c>
    </row>
    <row r="176" customFormat="false" ht="12.75" hidden="false" customHeight="false" outlineLevel="0" collapsed="false">
      <c r="A176" s="4" t="n">
        <v>39387</v>
      </c>
      <c r="B176" s="0" t="n">
        <v>173</v>
      </c>
      <c r="C176" s="0" t="s">
        <v>1076</v>
      </c>
      <c r="D176" s="1" t="n">
        <v>264604.43</v>
      </c>
      <c r="E176" s="1" t="n">
        <v>264604.43</v>
      </c>
      <c r="F176" s="0" t="s">
        <v>1074</v>
      </c>
      <c r="G176" s="0"/>
      <c r="H176" s="0" t="s">
        <v>1077</v>
      </c>
      <c r="I176" s="4" t="n">
        <v>39339</v>
      </c>
      <c r="J176" s="4" t="n">
        <v>39346</v>
      </c>
      <c r="K176" s="0" t="n">
        <v>40</v>
      </c>
      <c r="L176" s="0" t="n">
        <v>5704058</v>
      </c>
    </row>
    <row r="177" customFormat="false" ht="12.75" hidden="false" customHeight="false" outlineLevel="0" collapsed="false">
      <c r="A177" s="4" t="n">
        <v>39387</v>
      </c>
      <c r="B177" s="0" t="n">
        <v>174</v>
      </c>
      <c r="C177" s="0" t="s">
        <v>1230</v>
      </c>
      <c r="D177" s="1" t="n">
        <v>264604.43</v>
      </c>
      <c r="E177" s="1" t="n">
        <v>264604.43</v>
      </c>
      <c r="F177" s="0" t="s">
        <v>1074</v>
      </c>
      <c r="G177" s="0"/>
      <c r="H177" s="0" t="s">
        <v>1231</v>
      </c>
      <c r="I177" s="4" t="n">
        <v>39353</v>
      </c>
      <c r="J177" s="4" t="n">
        <v>39360</v>
      </c>
      <c r="K177" s="0" t="n">
        <v>26</v>
      </c>
      <c r="L177" s="0" t="n">
        <v>5704058</v>
      </c>
    </row>
    <row r="178" customFormat="false" ht="12.75" hidden="false" customHeight="false" outlineLevel="0" collapsed="false">
      <c r="A178" s="4" t="n">
        <v>39387</v>
      </c>
      <c r="B178" s="0" t="n">
        <v>175</v>
      </c>
      <c r="C178" s="0" t="s">
        <v>1078</v>
      </c>
      <c r="D178" s="1" t="n">
        <v>264604.43</v>
      </c>
      <c r="E178" s="1" t="n">
        <v>264604.43</v>
      </c>
      <c r="F178" s="0" t="s">
        <v>1074</v>
      </c>
      <c r="G178" s="0"/>
      <c r="H178" s="0" t="s">
        <v>1079</v>
      </c>
      <c r="I178" s="4" t="n">
        <v>39347</v>
      </c>
      <c r="J178" s="4" t="n">
        <v>39353</v>
      </c>
      <c r="K178" s="0" t="n">
        <v>33</v>
      </c>
      <c r="L178" s="0" t="n">
        <v>5704058</v>
      </c>
    </row>
    <row r="179" customFormat="false" ht="12.75" hidden="false" customHeight="false" outlineLevel="0" collapsed="false">
      <c r="A179" s="4" t="n">
        <v>39387</v>
      </c>
      <c r="B179" s="0" t="n">
        <v>176</v>
      </c>
      <c r="C179" s="0" t="s">
        <v>1232</v>
      </c>
      <c r="D179" s="1" t="n">
        <v>264604.43</v>
      </c>
      <c r="E179" s="1" t="n">
        <v>264604.43</v>
      </c>
      <c r="F179" s="0" t="s">
        <v>1074</v>
      </c>
      <c r="G179" s="0"/>
      <c r="H179" s="0" t="s">
        <v>1233</v>
      </c>
      <c r="I179" s="4" t="n">
        <v>39365</v>
      </c>
      <c r="J179" s="4" t="n">
        <v>39371</v>
      </c>
      <c r="K179" s="0" t="n">
        <v>15</v>
      </c>
      <c r="L179" s="0" t="n">
        <v>5704058</v>
      </c>
    </row>
    <row r="180" customFormat="false" ht="12.75" hidden="false" customHeight="false" outlineLevel="0" collapsed="false">
      <c r="A180" s="4" t="n">
        <v>39387</v>
      </c>
      <c r="B180" s="0" t="n">
        <v>177</v>
      </c>
      <c r="C180" s="0" t="s">
        <v>1080</v>
      </c>
      <c r="D180" s="1" t="n">
        <v>264604.43</v>
      </c>
      <c r="E180" s="1" t="n">
        <v>264604.43</v>
      </c>
      <c r="F180" s="0" t="s">
        <v>1074</v>
      </c>
      <c r="G180" s="0"/>
      <c r="H180" s="0" t="s">
        <v>1081</v>
      </c>
      <c r="I180" s="4" t="n">
        <v>39337</v>
      </c>
      <c r="J180" s="4" t="n">
        <v>39342</v>
      </c>
      <c r="K180" s="0" t="n">
        <v>44</v>
      </c>
      <c r="L180" s="0" t="n">
        <v>5704058</v>
      </c>
    </row>
    <row r="181" customFormat="false" ht="12.75" hidden="false" customHeight="false" outlineLevel="0" collapsed="false">
      <c r="A181" s="4" t="n">
        <v>39387</v>
      </c>
      <c r="B181" s="0" t="n">
        <v>178</v>
      </c>
      <c r="C181" s="0" t="s">
        <v>1082</v>
      </c>
      <c r="D181" s="1" t="n">
        <v>264604.43</v>
      </c>
      <c r="E181" s="1" t="n">
        <v>264604.43</v>
      </c>
      <c r="F181" s="0" t="s">
        <v>1074</v>
      </c>
      <c r="G181" s="0"/>
      <c r="H181" s="0" t="s">
        <v>1083</v>
      </c>
      <c r="I181" s="4" t="n">
        <v>39333</v>
      </c>
      <c r="J181" s="4" t="n">
        <v>39342</v>
      </c>
      <c r="K181" s="0" t="n">
        <v>44</v>
      </c>
      <c r="L181" s="0" t="n">
        <v>5704058</v>
      </c>
    </row>
    <row r="182" customFormat="false" ht="12.75" hidden="false" customHeight="false" outlineLevel="0" collapsed="false">
      <c r="A182" s="4" t="n">
        <v>39387</v>
      </c>
      <c r="B182" s="0" t="n">
        <v>179</v>
      </c>
      <c r="C182" s="0" t="s">
        <v>1084</v>
      </c>
      <c r="D182" s="1" t="n">
        <v>264604.43</v>
      </c>
      <c r="E182" s="1" t="n">
        <v>264604.43</v>
      </c>
      <c r="F182" s="0" t="s">
        <v>1074</v>
      </c>
      <c r="G182" s="0"/>
      <c r="H182" s="0" t="s">
        <v>1085</v>
      </c>
      <c r="I182" s="4" t="n">
        <v>39339</v>
      </c>
      <c r="J182" s="4" t="n">
        <v>39346</v>
      </c>
      <c r="K182" s="0" t="n">
        <v>40</v>
      </c>
      <c r="L182" s="0" t="n">
        <v>5704058</v>
      </c>
    </row>
    <row r="183" customFormat="false" ht="12.75" hidden="false" customHeight="false" outlineLevel="0" collapsed="false">
      <c r="A183" s="4" t="n">
        <v>39387</v>
      </c>
      <c r="B183" s="0" t="n">
        <v>180</v>
      </c>
      <c r="C183" s="0" t="s">
        <v>1234</v>
      </c>
      <c r="D183" s="1" t="n">
        <v>264604.43</v>
      </c>
      <c r="E183" s="1" t="n">
        <v>264604.43</v>
      </c>
      <c r="F183" s="0" t="s">
        <v>1074</v>
      </c>
      <c r="G183" s="0"/>
      <c r="H183" s="0" t="s">
        <v>1235</v>
      </c>
      <c r="I183" s="4" t="n">
        <v>39353</v>
      </c>
      <c r="J183" s="4" t="n">
        <v>39360</v>
      </c>
      <c r="K183" s="0" t="n">
        <v>26</v>
      </c>
      <c r="L183" s="0" t="n">
        <v>5704058</v>
      </c>
    </row>
    <row r="184" customFormat="false" ht="12.75" hidden="false" customHeight="false" outlineLevel="0" collapsed="false">
      <c r="A184" s="4" t="n">
        <v>39387</v>
      </c>
      <c r="B184" s="0" t="n">
        <v>181</v>
      </c>
      <c r="C184" s="0" t="s">
        <v>1086</v>
      </c>
      <c r="D184" s="1" t="n">
        <v>264604.43</v>
      </c>
      <c r="E184" s="1" t="n">
        <v>264604.43</v>
      </c>
      <c r="F184" s="0" t="s">
        <v>1074</v>
      </c>
      <c r="G184" s="0"/>
      <c r="H184" s="0" t="s">
        <v>1087</v>
      </c>
      <c r="I184" s="4" t="n">
        <v>39328</v>
      </c>
      <c r="J184" s="4" t="n">
        <v>39335</v>
      </c>
      <c r="K184" s="0" t="n">
        <v>51</v>
      </c>
      <c r="L184" s="0" t="n">
        <v>5704058</v>
      </c>
    </row>
    <row r="185" customFormat="false" ht="12.75" hidden="false" customHeight="false" outlineLevel="0" collapsed="false">
      <c r="A185" s="4" t="n">
        <v>39387</v>
      </c>
      <c r="B185" s="0" t="n">
        <v>182</v>
      </c>
      <c r="C185" s="0" t="s">
        <v>598</v>
      </c>
      <c r="D185" s="1" t="n">
        <v>264226.63</v>
      </c>
      <c r="E185" s="1" t="n">
        <v>264226.63</v>
      </c>
      <c r="F185" s="0" t="s">
        <v>166</v>
      </c>
      <c r="G185" s="0" t="s">
        <v>166</v>
      </c>
      <c r="H185" s="0" t="s">
        <v>599</v>
      </c>
      <c r="I185" s="4" t="n">
        <v>39164</v>
      </c>
      <c r="J185" s="4" t="n">
        <v>39223</v>
      </c>
      <c r="K185" s="0" t="n">
        <v>163</v>
      </c>
      <c r="L185" s="0" t="n">
        <v>5704058</v>
      </c>
    </row>
    <row r="186" customFormat="false" ht="12.75" hidden="false" customHeight="false" outlineLevel="0" collapsed="false">
      <c r="A186" s="4" t="n">
        <v>39387</v>
      </c>
      <c r="B186" s="0" t="n">
        <v>183</v>
      </c>
      <c r="C186" s="0" t="s">
        <v>1088</v>
      </c>
      <c r="D186" s="1" t="n">
        <v>264604.43</v>
      </c>
      <c r="E186" s="1" t="n">
        <v>264604.43</v>
      </c>
      <c r="F186" s="0" t="s">
        <v>1074</v>
      </c>
      <c r="G186" s="0"/>
      <c r="H186" s="0" t="s">
        <v>1089</v>
      </c>
      <c r="I186" s="4" t="n">
        <v>39337</v>
      </c>
      <c r="J186" s="4" t="n">
        <v>39342</v>
      </c>
      <c r="K186" s="0" t="n">
        <v>44</v>
      </c>
      <c r="L186" s="0" t="n">
        <v>5704058</v>
      </c>
    </row>
    <row r="187" customFormat="false" ht="12.75" hidden="false" customHeight="false" outlineLevel="0" collapsed="false">
      <c r="A187" s="4" t="n">
        <v>39387</v>
      </c>
      <c r="B187" s="0" t="n">
        <v>184</v>
      </c>
      <c r="C187" s="0" t="s">
        <v>1090</v>
      </c>
      <c r="D187" s="1" t="n">
        <v>264604.43</v>
      </c>
      <c r="E187" s="1" t="n">
        <v>264604.43</v>
      </c>
      <c r="F187" s="0" t="s">
        <v>1074</v>
      </c>
      <c r="G187" s="0"/>
      <c r="H187" s="0" t="s">
        <v>1091</v>
      </c>
      <c r="I187" s="4" t="n">
        <v>39333</v>
      </c>
      <c r="J187" s="4" t="n">
        <v>39342</v>
      </c>
      <c r="K187" s="0" t="n">
        <v>44</v>
      </c>
      <c r="L187" s="0" t="n">
        <v>5704058</v>
      </c>
    </row>
    <row r="188" customFormat="false" ht="12.75" hidden="false" customHeight="false" outlineLevel="0" collapsed="false">
      <c r="A188" s="4" t="n">
        <v>39387</v>
      </c>
      <c r="B188" s="0" t="n">
        <v>185</v>
      </c>
      <c r="C188" s="0" t="s">
        <v>285</v>
      </c>
      <c r="D188" s="1" t="n">
        <v>259604.78</v>
      </c>
      <c r="E188" s="1" t="n">
        <v>259604.78</v>
      </c>
      <c r="F188" s="0" t="s">
        <v>286</v>
      </c>
      <c r="G188" s="0"/>
      <c r="H188" s="0" t="s">
        <v>287</v>
      </c>
      <c r="I188" s="4" t="n">
        <v>39129</v>
      </c>
      <c r="J188" s="4" t="n">
        <v>39135</v>
      </c>
      <c r="K188" s="0" t="n">
        <v>251</v>
      </c>
      <c r="L188" s="0" t="n">
        <v>5704058</v>
      </c>
    </row>
    <row r="189" customFormat="false" ht="12.75" hidden="false" customHeight="false" outlineLevel="0" collapsed="false">
      <c r="A189" s="4" t="n">
        <v>39387</v>
      </c>
      <c r="B189" s="0" t="n">
        <v>186</v>
      </c>
      <c r="C189" s="0" t="s">
        <v>288</v>
      </c>
      <c r="D189" s="1" t="n">
        <v>259604.78</v>
      </c>
      <c r="E189" s="1" t="n">
        <v>259604.78</v>
      </c>
      <c r="F189" s="0" t="s">
        <v>286</v>
      </c>
      <c r="G189" s="0"/>
      <c r="H189" s="0" t="s">
        <v>289</v>
      </c>
      <c r="I189" s="4" t="n">
        <v>39129</v>
      </c>
      <c r="J189" s="4" t="n">
        <v>39135</v>
      </c>
      <c r="K189" s="0" t="n">
        <v>251</v>
      </c>
      <c r="L189" s="0" t="n">
        <v>5704058</v>
      </c>
    </row>
    <row r="190" customFormat="false" ht="12.75" hidden="false" customHeight="false" outlineLevel="0" collapsed="false">
      <c r="A190" s="4" t="n">
        <v>39387</v>
      </c>
      <c r="B190" s="0" t="n">
        <v>187</v>
      </c>
      <c r="C190" s="0" t="s">
        <v>293</v>
      </c>
      <c r="D190" s="1" t="n">
        <v>287402.58</v>
      </c>
      <c r="E190" s="1" t="n">
        <v>287402.58</v>
      </c>
      <c r="F190" s="0" t="s">
        <v>291</v>
      </c>
      <c r="G190" s="0"/>
      <c r="H190" s="0" t="s">
        <v>294</v>
      </c>
      <c r="I190" s="4" t="n">
        <v>39129</v>
      </c>
      <c r="J190" s="4" t="n">
        <v>39135</v>
      </c>
      <c r="K190" s="0" t="n">
        <v>251</v>
      </c>
      <c r="L190" s="0" t="n">
        <v>5704058</v>
      </c>
    </row>
    <row r="191" customFormat="false" ht="12.75" hidden="false" customHeight="false" outlineLevel="0" collapsed="false">
      <c r="A191" s="4" t="n">
        <v>39387</v>
      </c>
      <c r="B191" s="0" t="n">
        <v>188</v>
      </c>
      <c r="C191" s="0" t="s">
        <v>297</v>
      </c>
      <c r="D191" s="1" t="n">
        <v>259604.78</v>
      </c>
      <c r="E191" s="1" t="n">
        <v>259604.78</v>
      </c>
      <c r="F191" s="0" t="s">
        <v>286</v>
      </c>
      <c r="G191" s="0" t="s">
        <v>286</v>
      </c>
      <c r="H191" s="0" t="s">
        <v>298</v>
      </c>
      <c r="I191" s="4" t="n">
        <v>39129</v>
      </c>
      <c r="J191" s="4" t="n">
        <v>39140</v>
      </c>
      <c r="K191" s="0" t="n">
        <v>246</v>
      </c>
      <c r="L191" s="0" t="n">
        <v>5704058</v>
      </c>
    </row>
    <row r="192" customFormat="false" ht="12.75" hidden="false" customHeight="false" outlineLevel="0" collapsed="false">
      <c r="A192" s="4" t="n">
        <v>39387</v>
      </c>
      <c r="B192" s="0" t="n">
        <v>189</v>
      </c>
      <c r="C192" s="0" t="s">
        <v>701</v>
      </c>
      <c r="D192" s="1" t="n">
        <v>149264.16</v>
      </c>
      <c r="E192" s="1" t="n">
        <v>149264.16</v>
      </c>
      <c r="F192" s="0" t="s">
        <v>206</v>
      </c>
      <c r="G192" s="0"/>
      <c r="H192" s="0" t="s">
        <v>702</v>
      </c>
      <c r="I192" s="4" t="n">
        <v>39242</v>
      </c>
      <c r="J192" s="4" t="n">
        <v>39247</v>
      </c>
      <c r="K192" s="0" t="n">
        <v>139</v>
      </c>
      <c r="L192" s="0" t="n">
        <v>5704058</v>
      </c>
    </row>
    <row r="193" customFormat="false" ht="12.75" hidden="false" customHeight="false" outlineLevel="0" collapsed="false">
      <c r="A193" s="4" t="n">
        <v>39387</v>
      </c>
      <c r="B193" s="0" t="n">
        <v>190</v>
      </c>
      <c r="C193" s="0" t="s">
        <v>1236</v>
      </c>
      <c r="D193" s="1" t="n">
        <v>147024.91</v>
      </c>
      <c r="E193" s="1" t="n">
        <v>147024.91</v>
      </c>
      <c r="F193" s="0" t="s">
        <v>1237</v>
      </c>
      <c r="G193" s="0"/>
      <c r="H193" s="0" t="s">
        <v>1238</v>
      </c>
      <c r="I193" s="4" t="n">
        <v>39371</v>
      </c>
      <c r="J193" s="4" t="n">
        <v>39374</v>
      </c>
      <c r="K193" s="0" t="n">
        <v>12</v>
      </c>
      <c r="L193" s="0" t="n">
        <v>5704058</v>
      </c>
    </row>
    <row r="194" customFormat="false" ht="12.75" hidden="false" customHeight="false" outlineLevel="0" collapsed="false">
      <c r="A194" s="4" t="n">
        <v>39387</v>
      </c>
      <c r="B194" s="0" t="n">
        <v>191</v>
      </c>
      <c r="C194" s="0" t="s">
        <v>1239</v>
      </c>
      <c r="D194" s="1" t="n">
        <v>150206.96</v>
      </c>
      <c r="E194" s="1" t="n">
        <v>150206.96</v>
      </c>
      <c r="F194" s="0" t="s">
        <v>1098</v>
      </c>
      <c r="G194" s="0"/>
      <c r="H194" s="0" t="s">
        <v>1240</v>
      </c>
      <c r="I194" s="4" t="n">
        <v>39371</v>
      </c>
      <c r="J194" s="4" t="n">
        <v>39374</v>
      </c>
      <c r="K194" s="0" t="n">
        <v>12</v>
      </c>
      <c r="L194" s="0" t="n">
        <v>5704058</v>
      </c>
    </row>
    <row r="195" customFormat="false" ht="12.75" hidden="false" customHeight="false" outlineLevel="0" collapsed="false">
      <c r="A195" s="4" t="n">
        <v>39387</v>
      </c>
      <c r="B195" s="0" t="n">
        <v>192</v>
      </c>
      <c r="C195" s="0" t="s">
        <v>1241</v>
      </c>
      <c r="D195" s="1" t="n">
        <v>147568.86</v>
      </c>
      <c r="E195" s="1" t="n">
        <v>147568.86</v>
      </c>
      <c r="F195" s="0" t="s">
        <v>1242</v>
      </c>
      <c r="G195" s="0" t="s">
        <v>1242</v>
      </c>
      <c r="H195" s="0" t="s">
        <v>1243</v>
      </c>
      <c r="I195" s="4" t="n">
        <v>39371</v>
      </c>
      <c r="J195" s="4" t="n">
        <v>39381</v>
      </c>
      <c r="K195" s="0" t="n">
        <v>5</v>
      </c>
      <c r="L195" s="0" t="n">
        <v>5704058</v>
      </c>
    </row>
    <row r="196" customFormat="false" ht="12.75" hidden="false" customHeight="false" outlineLevel="0" collapsed="false">
      <c r="A196" s="4" t="n">
        <v>39387</v>
      </c>
      <c r="B196" s="0" t="n">
        <v>193</v>
      </c>
      <c r="C196" s="0" t="s">
        <v>1244</v>
      </c>
      <c r="D196" s="1" t="n">
        <v>141113.91</v>
      </c>
      <c r="E196" s="1" t="n">
        <v>141113.91</v>
      </c>
      <c r="F196" s="0" t="s">
        <v>1245</v>
      </c>
      <c r="G196" s="0" t="s">
        <v>1245</v>
      </c>
      <c r="H196" s="0" t="s">
        <v>1246</v>
      </c>
      <c r="I196" s="4" t="n">
        <v>39372</v>
      </c>
      <c r="J196" s="4" t="n">
        <v>39380</v>
      </c>
      <c r="K196" s="0" t="n">
        <v>6</v>
      </c>
      <c r="L196" s="0" t="n">
        <v>5704058</v>
      </c>
    </row>
    <row r="197" customFormat="false" ht="12.75" hidden="false" customHeight="false" outlineLevel="0" collapsed="false">
      <c r="A197" s="4" t="n">
        <v>39387</v>
      </c>
      <c r="B197" s="0" t="n">
        <v>194</v>
      </c>
      <c r="C197" s="0" t="s">
        <v>803</v>
      </c>
      <c r="D197" s="1" t="n">
        <v>158356.05</v>
      </c>
      <c r="E197" s="1" t="n">
        <v>158356.05</v>
      </c>
      <c r="F197" s="0" t="s">
        <v>189</v>
      </c>
      <c r="G197" s="0" t="s">
        <v>189</v>
      </c>
      <c r="H197" s="0" t="s">
        <v>804</v>
      </c>
      <c r="I197" s="4" t="n">
        <v>39285</v>
      </c>
      <c r="J197" s="4" t="n">
        <v>39294</v>
      </c>
      <c r="K197" s="0" t="n">
        <v>92</v>
      </c>
      <c r="L197" s="0" t="n">
        <v>5704058</v>
      </c>
    </row>
    <row r="198" customFormat="false" ht="12.75" hidden="false" customHeight="false" outlineLevel="0" collapsed="false">
      <c r="A198" s="4" t="n">
        <v>39387</v>
      </c>
      <c r="B198" s="0" t="n">
        <v>195</v>
      </c>
      <c r="C198" s="0" t="s">
        <v>1247</v>
      </c>
      <c r="D198" s="1" t="n">
        <v>150206.96</v>
      </c>
      <c r="E198" s="1" t="n">
        <v>150206.96</v>
      </c>
      <c r="F198" s="0" t="s">
        <v>1098</v>
      </c>
      <c r="G198" s="0"/>
      <c r="H198" s="0" t="s">
        <v>1248</v>
      </c>
      <c r="I198" s="4" t="n">
        <v>39371</v>
      </c>
      <c r="J198" s="4" t="n">
        <v>39374</v>
      </c>
      <c r="K198" s="0" t="n">
        <v>12</v>
      </c>
      <c r="L198" s="0" t="n">
        <v>5704058</v>
      </c>
    </row>
    <row r="199" customFormat="false" ht="12.75" hidden="false" customHeight="false" outlineLevel="0" collapsed="false">
      <c r="A199" s="4" t="n">
        <v>39387</v>
      </c>
      <c r="B199" s="0" t="n">
        <v>196</v>
      </c>
      <c r="C199" s="0" t="s">
        <v>705</v>
      </c>
      <c r="D199" s="1" t="n">
        <v>149264.16</v>
      </c>
      <c r="E199" s="1" t="n">
        <v>149264.16</v>
      </c>
      <c r="F199" s="0" t="s">
        <v>206</v>
      </c>
      <c r="G199" s="0"/>
      <c r="H199" s="0" t="s">
        <v>706</v>
      </c>
      <c r="I199" s="4" t="n">
        <v>39248</v>
      </c>
      <c r="J199" s="4" t="n">
        <v>39254</v>
      </c>
      <c r="K199" s="0" t="n">
        <v>132</v>
      </c>
      <c r="L199" s="0" t="n">
        <v>5704058</v>
      </c>
    </row>
    <row r="200" customFormat="false" ht="12.75" hidden="false" customHeight="false" outlineLevel="0" collapsed="false">
      <c r="A200" s="4" t="n">
        <v>39387</v>
      </c>
      <c r="B200" s="0" t="n">
        <v>197</v>
      </c>
      <c r="C200" s="0" t="s">
        <v>1249</v>
      </c>
      <c r="D200" s="1" t="n">
        <v>135658.31</v>
      </c>
      <c r="E200" s="1" t="n">
        <v>135658.31</v>
      </c>
      <c r="F200" s="0" t="s">
        <v>1250</v>
      </c>
      <c r="G200" s="0"/>
      <c r="H200" s="0" t="s">
        <v>1251</v>
      </c>
      <c r="I200" s="4" t="n">
        <v>39371</v>
      </c>
      <c r="J200" s="4" t="n">
        <v>39374</v>
      </c>
      <c r="K200" s="0" t="n">
        <v>12</v>
      </c>
      <c r="L200" s="0" t="n">
        <v>5704058</v>
      </c>
    </row>
    <row r="201" customFormat="false" ht="12.75" hidden="false" customHeight="false" outlineLevel="0" collapsed="false">
      <c r="A201" s="4" t="n">
        <v>39387</v>
      </c>
      <c r="B201" s="0" t="n">
        <v>198</v>
      </c>
      <c r="C201" s="0" t="s">
        <v>1252</v>
      </c>
      <c r="D201" s="1" t="n">
        <v>159298.86</v>
      </c>
      <c r="E201" s="1" t="n">
        <v>28879.25</v>
      </c>
      <c r="F201" s="0" t="s">
        <v>1253</v>
      </c>
      <c r="G201" s="0" t="s">
        <v>1253</v>
      </c>
      <c r="H201" s="0" t="s">
        <v>1254</v>
      </c>
      <c r="I201" s="4" t="n">
        <v>39371</v>
      </c>
      <c r="J201" s="4" t="n">
        <v>39381</v>
      </c>
      <c r="K201" s="0" t="n">
        <v>5</v>
      </c>
      <c r="L201" s="0" t="n">
        <v>5704058</v>
      </c>
    </row>
    <row r="202" customFormat="false" ht="12.75" hidden="false" customHeight="false" outlineLevel="0" collapsed="false">
      <c r="A202" s="4" t="n">
        <v>39387</v>
      </c>
      <c r="B202" s="0" t="n">
        <v>199</v>
      </c>
      <c r="C202" s="0" t="s">
        <v>1095</v>
      </c>
      <c r="D202" s="1" t="n">
        <v>125622.45</v>
      </c>
      <c r="E202" s="1" t="n">
        <v>125622.45</v>
      </c>
      <c r="F202" s="0" t="s">
        <v>178</v>
      </c>
      <c r="G202" s="0" t="s">
        <v>178</v>
      </c>
      <c r="H202" s="0" t="s">
        <v>1096</v>
      </c>
      <c r="I202" s="4" t="n">
        <v>39340</v>
      </c>
      <c r="J202" s="4" t="n">
        <v>39345</v>
      </c>
      <c r="K202" s="0" t="n">
        <v>41</v>
      </c>
      <c r="L202" s="0" t="n">
        <v>5704058</v>
      </c>
    </row>
    <row r="203" customFormat="false" ht="12.75" hidden="false" customHeight="false" outlineLevel="0" collapsed="false">
      <c r="A203" s="4" t="n">
        <v>39387</v>
      </c>
      <c r="B203" s="0" t="n">
        <v>200</v>
      </c>
      <c r="C203" s="0" t="s">
        <v>932</v>
      </c>
      <c r="D203" s="1" t="n">
        <v>149264.15</v>
      </c>
      <c r="E203" s="1" t="n">
        <v>149264.15</v>
      </c>
      <c r="F203" s="0" t="s">
        <v>203</v>
      </c>
      <c r="G203" s="0" t="s">
        <v>203</v>
      </c>
      <c r="H203" s="0" t="s">
        <v>933</v>
      </c>
      <c r="I203" s="4" t="n">
        <v>39290</v>
      </c>
      <c r="J203" s="4" t="n">
        <v>39296</v>
      </c>
      <c r="K203" s="0" t="n">
        <v>90</v>
      </c>
      <c r="L203" s="0" t="n">
        <v>5704058</v>
      </c>
    </row>
    <row r="204" customFormat="false" ht="12.75" hidden="false" customHeight="false" outlineLevel="0" collapsed="false">
      <c r="A204" s="4" t="n">
        <v>39387</v>
      </c>
      <c r="B204" s="0" t="n">
        <v>201</v>
      </c>
      <c r="C204" s="0" t="s">
        <v>1255</v>
      </c>
      <c r="D204" s="1" t="n">
        <v>150206.96</v>
      </c>
      <c r="E204" s="1" t="n">
        <v>150206.96</v>
      </c>
      <c r="F204" s="0" t="s">
        <v>1098</v>
      </c>
      <c r="G204" s="0"/>
      <c r="H204" s="0" t="s">
        <v>1256</v>
      </c>
      <c r="I204" s="4" t="n">
        <v>39371</v>
      </c>
      <c r="J204" s="4" t="n">
        <v>39374</v>
      </c>
      <c r="K204" s="0" t="n">
        <v>12</v>
      </c>
      <c r="L204" s="0" t="n">
        <v>5704058</v>
      </c>
    </row>
    <row r="205" customFormat="false" ht="12.75" hidden="false" customHeight="false" outlineLevel="0" collapsed="false">
      <c r="A205" s="4" t="n">
        <v>39387</v>
      </c>
      <c r="B205" s="0" t="n">
        <v>202</v>
      </c>
      <c r="C205" s="0" t="s">
        <v>1257</v>
      </c>
      <c r="D205" s="1" t="n">
        <v>138476.96</v>
      </c>
      <c r="E205" s="1" t="n">
        <v>138476.96</v>
      </c>
      <c r="F205" s="0" t="s">
        <v>1258</v>
      </c>
      <c r="G205" s="0"/>
      <c r="H205" s="0" t="s">
        <v>1259</v>
      </c>
      <c r="I205" s="4" t="n">
        <v>39363</v>
      </c>
      <c r="J205" s="4" t="n">
        <v>39367</v>
      </c>
      <c r="K205" s="0" t="n">
        <v>19</v>
      </c>
      <c r="L205" s="0" t="n">
        <v>5704058</v>
      </c>
    </row>
    <row r="206" customFormat="false" ht="12.75" hidden="false" customHeight="false" outlineLevel="0" collapsed="false">
      <c r="A206" s="4" t="n">
        <v>39387</v>
      </c>
      <c r="B206" s="0" t="n">
        <v>203</v>
      </c>
      <c r="C206" s="0" t="s">
        <v>813</v>
      </c>
      <c r="D206" s="1" t="n">
        <v>149264.16</v>
      </c>
      <c r="E206" s="1" t="n">
        <v>149264.16</v>
      </c>
      <c r="F206" s="0" t="s">
        <v>206</v>
      </c>
      <c r="G206" s="0"/>
      <c r="H206" s="0" t="s">
        <v>814</v>
      </c>
      <c r="I206" s="4" t="n">
        <v>39276</v>
      </c>
      <c r="J206" s="4" t="n">
        <v>39282</v>
      </c>
      <c r="K206" s="0" t="n">
        <v>104</v>
      </c>
      <c r="L206" s="0" t="n">
        <v>5704058</v>
      </c>
    </row>
    <row r="207" customFormat="false" ht="12.75" hidden="false" customHeight="false" outlineLevel="0" collapsed="false">
      <c r="A207" s="4" t="n">
        <v>39387</v>
      </c>
      <c r="B207" s="0" t="n">
        <v>204</v>
      </c>
      <c r="C207" s="0" t="s">
        <v>815</v>
      </c>
      <c r="D207" s="1" t="n">
        <v>149264.16</v>
      </c>
      <c r="E207" s="1" t="n">
        <v>149264.16</v>
      </c>
      <c r="F207" s="0" t="s">
        <v>206</v>
      </c>
      <c r="G207" s="0"/>
      <c r="H207" s="0" t="s">
        <v>816</v>
      </c>
      <c r="I207" s="4" t="n">
        <v>39276</v>
      </c>
      <c r="J207" s="4" t="n">
        <v>39282</v>
      </c>
      <c r="K207" s="0" t="n">
        <v>104</v>
      </c>
      <c r="L207" s="0" t="n">
        <v>5704058</v>
      </c>
    </row>
    <row r="208" customFormat="false" ht="12.75" hidden="false" customHeight="false" outlineLevel="0" collapsed="false">
      <c r="A208" s="4" t="n">
        <v>39387</v>
      </c>
      <c r="B208" s="0" t="n">
        <v>205</v>
      </c>
      <c r="C208" s="0" t="s">
        <v>942</v>
      </c>
      <c r="D208" s="1" t="n">
        <v>149264.15</v>
      </c>
      <c r="E208" s="1" t="n">
        <v>149264.15</v>
      </c>
      <c r="F208" s="0" t="s">
        <v>203</v>
      </c>
      <c r="G208" s="0"/>
      <c r="H208" s="0" t="s">
        <v>943</v>
      </c>
      <c r="I208" s="4" t="n">
        <v>39314</v>
      </c>
      <c r="J208" s="4" t="n">
        <v>39322</v>
      </c>
      <c r="K208" s="0" t="n">
        <v>64</v>
      </c>
      <c r="L208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8" activeCellId="0" sqref="A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31.7"/>
    <col collapsed="false" customWidth="true" hidden="true" outlineLevel="1" max="7" min="7" style="1" width="11.56"/>
    <col collapsed="false" customWidth="true" hidden="true" outlineLevel="1" max="8" min="8" style="0" width="21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408</v>
      </c>
      <c r="B3" s="0" t="n">
        <v>1</v>
      </c>
      <c r="C3" s="0" t="s">
        <v>1102</v>
      </c>
      <c r="D3" s="1" t="n">
        <v>371493.41</v>
      </c>
      <c r="E3" s="1" t="n">
        <v>371493.41</v>
      </c>
      <c r="F3" s="0" t="s">
        <v>947</v>
      </c>
      <c r="G3" s="0"/>
      <c r="H3" s="0" t="s">
        <v>1103</v>
      </c>
      <c r="I3" s="4" t="n">
        <v>39382</v>
      </c>
      <c r="J3" s="4" t="n">
        <v>39386</v>
      </c>
      <c r="K3" s="0" t="n">
        <v>21</v>
      </c>
      <c r="L3" s="0" t="n">
        <v>5704058</v>
      </c>
    </row>
    <row r="4" customFormat="false" ht="12.75" hidden="false" customHeight="false" outlineLevel="0" collapsed="false">
      <c r="A4" s="4" t="n">
        <v>39408</v>
      </c>
      <c r="B4" s="0" t="n">
        <v>2</v>
      </c>
      <c r="C4" s="0" t="s">
        <v>608</v>
      </c>
      <c r="D4" s="1" t="n">
        <v>207773.13</v>
      </c>
      <c r="E4" s="1" t="n">
        <v>207773.13</v>
      </c>
      <c r="F4" s="0" t="s">
        <v>50</v>
      </c>
      <c r="G4" s="0"/>
      <c r="H4" s="0" t="s">
        <v>609</v>
      </c>
      <c r="I4" s="4" t="n">
        <v>39245</v>
      </c>
      <c r="J4" s="4" t="n">
        <v>39251</v>
      </c>
      <c r="K4" s="0" t="n">
        <v>156</v>
      </c>
      <c r="L4" s="0" t="n">
        <v>5704058</v>
      </c>
    </row>
    <row r="5" customFormat="false" ht="12.75" hidden="false" customHeight="false" outlineLevel="0" collapsed="false">
      <c r="A5" s="4" t="n">
        <v>39408</v>
      </c>
      <c r="B5" s="0" t="n">
        <v>3</v>
      </c>
      <c r="C5" s="0" t="s">
        <v>1114</v>
      </c>
      <c r="D5" s="1" t="n">
        <v>236899.78</v>
      </c>
      <c r="E5" s="1" t="n">
        <v>236899.78</v>
      </c>
      <c r="F5" s="0" t="s">
        <v>959</v>
      </c>
      <c r="G5" s="0"/>
      <c r="H5" s="0" t="s">
        <v>1115</v>
      </c>
      <c r="I5" s="4" t="n">
        <v>39366</v>
      </c>
      <c r="J5" s="4" t="n">
        <v>39371</v>
      </c>
      <c r="K5" s="0" t="n">
        <v>36</v>
      </c>
      <c r="L5" s="0" t="n">
        <v>5704058</v>
      </c>
    </row>
    <row r="6" customFormat="false" ht="12.75" hidden="false" customHeight="false" outlineLevel="0" collapsed="false">
      <c r="A6" s="4" t="n">
        <v>39408</v>
      </c>
      <c r="B6" s="0" t="n">
        <v>4</v>
      </c>
      <c r="C6" s="0" t="s">
        <v>534</v>
      </c>
      <c r="D6" s="1" t="n">
        <v>267072.88</v>
      </c>
      <c r="E6" s="1" t="n">
        <v>267072.88</v>
      </c>
      <c r="F6" s="0" t="s">
        <v>43</v>
      </c>
      <c r="G6" s="0"/>
      <c r="H6" s="0" t="s">
        <v>535</v>
      </c>
      <c r="I6" s="4" t="n">
        <v>39230</v>
      </c>
      <c r="J6" s="4" t="n">
        <v>39233</v>
      </c>
      <c r="K6" s="0" t="n">
        <v>174</v>
      </c>
      <c r="L6" s="0" t="n">
        <v>5704058</v>
      </c>
    </row>
    <row r="7" customFormat="false" ht="12.75" hidden="false" customHeight="false" outlineLevel="0" collapsed="false">
      <c r="A7" s="4" t="n">
        <v>39408</v>
      </c>
      <c r="B7" s="0" t="n">
        <v>5</v>
      </c>
      <c r="C7" s="0" t="s">
        <v>445</v>
      </c>
      <c r="D7" s="1" t="n">
        <v>207773.13</v>
      </c>
      <c r="E7" s="1" t="n">
        <v>207773.13</v>
      </c>
      <c r="F7" s="0" t="s">
        <v>50</v>
      </c>
      <c r="G7" s="0"/>
      <c r="H7" s="0" t="s">
        <v>446</v>
      </c>
      <c r="I7" s="4" t="n">
        <v>39183</v>
      </c>
      <c r="J7" s="4" t="n">
        <v>39188</v>
      </c>
      <c r="K7" s="0" t="n">
        <v>219</v>
      </c>
      <c r="L7" s="0" t="n">
        <v>5704058</v>
      </c>
    </row>
    <row r="8" customFormat="false" ht="12.75" hidden="false" customHeight="false" outlineLevel="0" collapsed="false">
      <c r="A8" s="4" t="n">
        <v>39408</v>
      </c>
      <c r="B8" s="0" t="n">
        <v>6</v>
      </c>
      <c r="C8" s="0" t="s">
        <v>447</v>
      </c>
      <c r="D8" s="1" t="n">
        <v>236852.03</v>
      </c>
      <c r="E8" s="1" t="n">
        <v>236852.03</v>
      </c>
      <c r="F8" s="0" t="s">
        <v>40</v>
      </c>
      <c r="G8" s="0"/>
      <c r="H8" s="0" t="s">
        <v>448</v>
      </c>
      <c r="I8" s="4" t="n">
        <v>39183</v>
      </c>
      <c r="J8" s="4" t="n">
        <v>39188</v>
      </c>
      <c r="K8" s="0" t="n">
        <v>219</v>
      </c>
      <c r="L8" s="0" t="n">
        <v>5704058</v>
      </c>
    </row>
    <row r="9" customFormat="false" ht="12.75" hidden="false" customHeight="false" outlineLevel="0" collapsed="false">
      <c r="A9" s="4" t="n">
        <v>39408</v>
      </c>
      <c r="B9" s="0" t="n">
        <v>7</v>
      </c>
      <c r="C9" s="0" t="s">
        <v>717</v>
      </c>
      <c r="D9" s="1" t="n">
        <v>207773.13</v>
      </c>
      <c r="E9" s="1" t="n">
        <v>207773.13</v>
      </c>
      <c r="F9" s="0" t="s">
        <v>50</v>
      </c>
      <c r="G9" s="0"/>
      <c r="H9" s="0" t="s">
        <v>718</v>
      </c>
      <c r="I9" s="4" t="n">
        <v>39274</v>
      </c>
      <c r="J9" s="4" t="n">
        <v>39279</v>
      </c>
      <c r="K9" s="0" t="n">
        <v>128</v>
      </c>
      <c r="L9" s="0" t="n">
        <v>5704058</v>
      </c>
    </row>
    <row r="10" customFormat="false" ht="12.75" hidden="false" customHeight="false" outlineLevel="0" collapsed="false">
      <c r="A10" s="4" t="n">
        <v>39408</v>
      </c>
      <c r="B10" s="0" t="n">
        <v>8</v>
      </c>
      <c r="C10" s="0" t="s">
        <v>1260</v>
      </c>
      <c r="D10" s="1" t="n">
        <v>207819.73</v>
      </c>
      <c r="E10" s="1" t="n">
        <v>207819.73</v>
      </c>
      <c r="F10" s="0" t="s">
        <v>1117</v>
      </c>
      <c r="G10" s="0"/>
      <c r="H10" s="0" t="s">
        <v>1261</v>
      </c>
      <c r="I10" s="4" t="n">
        <v>39388</v>
      </c>
      <c r="J10" s="4" t="n">
        <v>39393</v>
      </c>
      <c r="K10" s="0" t="n">
        <v>14</v>
      </c>
      <c r="L10" s="0" t="n">
        <v>5704058</v>
      </c>
    </row>
    <row r="11" customFormat="false" ht="12.75" hidden="false" customHeight="false" outlineLevel="0" collapsed="false">
      <c r="A11" s="4" t="n">
        <v>39408</v>
      </c>
      <c r="B11" s="0" t="n">
        <v>9</v>
      </c>
      <c r="C11" s="0" t="s">
        <v>721</v>
      </c>
      <c r="D11" s="1" t="n">
        <v>207773.13</v>
      </c>
      <c r="E11" s="1" t="n">
        <v>207773.13</v>
      </c>
      <c r="F11" s="0" t="s">
        <v>50</v>
      </c>
      <c r="G11" s="0"/>
      <c r="H11" s="0" t="s">
        <v>722</v>
      </c>
      <c r="I11" s="4" t="n">
        <v>39277</v>
      </c>
      <c r="J11" s="4" t="n">
        <v>39282</v>
      </c>
      <c r="K11" s="0" t="n">
        <v>125</v>
      </c>
      <c r="L11" s="0" t="n">
        <v>5704058</v>
      </c>
    </row>
    <row r="12" customFormat="false" ht="12.75" hidden="false" customHeight="false" outlineLevel="0" collapsed="false">
      <c r="A12" s="4" t="n">
        <v>39408</v>
      </c>
      <c r="B12" s="0" t="n">
        <v>10</v>
      </c>
      <c r="C12" s="0" t="s">
        <v>449</v>
      </c>
      <c r="D12" s="1" t="n">
        <v>207773.13</v>
      </c>
      <c r="E12" s="1" t="n">
        <v>207773.13</v>
      </c>
      <c r="F12" s="0" t="s">
        <v>50</v>
      </c>
      <c r="G12" s="0"/>
      <c r="H12" s="0" t="s">
        <v>450</v>
      </c>
      <c r="I12" s="4" t="n">
        <v>39184</v>
      </c>
      <c r="J12" s="4" t="n">
        <v>39190</v>
      </c>
      <c r="K12" s="0" t="n">
        <v>217</v>
      </c>
      <c r="L12" s="0" t="n">
        <v>5704058</v>
      </c>
    </row>
    <row r="13" customFormat="false" ht="12.75" hidden="false" customHeight="false" outlineLevel="0" collapsed="false">
      <c r="A13" s="4" t="n">
        <v>39408</v>
      </c>
      <c r="B13" s="0" t="n">
        <v>11</v>
      </c>
      <c r="C13" s="0" t="s">
        <v>542</v>
      </c>
      <c r="D13" s="1" t="n">
        <v>267072.88</v>
      </c>
      <c r="E13" s="1" t="n">
        <v>267072.88</v>
      </c>
      <c r="F13" s="0" t="s">
        <v>43</v>
      </c>
      <c r="G13" s="0"/>
      <c r="H13" s="0" t="s">
        <v>543</v>
      </c>
      <c r="I13" s="4" t="n">
        <v>39221</v>
      </c>
      <c r="J13" s="4" t="n">
        <v>39227</v>
      </c>
      <c r="K13" s="0" t="n">
        <v>180</v>
      </c>
      <c r="L13" s="0" t="n">
        <v>5704058</v>
      </c>
    </row>
    <row r="14" customFormat="false" ht="12.75" hidden="false" customHeight="false" outlineLevel="0" collapsed="false">
      <c r="A14" s="4" t="n">
        <v>39408</v>
      </c>
      <c r="B14" s="0" t="n">
        <v>12</v>
      </c>
      <c r="C14" s="0" t="s">
        <v>451</v>
      </c>
      <c r="D14" s="1" t="n">
        <v>236852.03</v>
      </c>
      <c r="E14" s="1" t="n">
        <v>236852.03</v>
      </c>
      <c r="F14" s="0" t="s">
        <v>40</v>
      </c>
      <c r="G14" s="0"/>
      <c r="H14" s="0" t="s">
        <v>452</v>
      </c>
      <c r="I14" s="4" t="n">
        <v>39175</v>
      </c>
      <c r="J14" s="4" t="n">
        <v>39185</v>
      </c>
      <c r="K14" s="0" t="n">
        <v>222</v>
      </c>
      <c r="L14" s="0" t="n">
        <v>5704058</v>
      </c>
    </row>
    <row r="15" customFormat="false" ht="12.75" hidden="false" customHeight="false" outlineLevel="0" collapsed="false">
      <c r="A15" s="4" t="n">
        <v>39408</v>
      </c>
      <c r="B15" s="0" t="n">
        <v>13</v>
      </c>
      <c r="C15" s="0" t="s">
        <v>951</v>
      </c>
      <c r="D15" s="1" t="n">
        <v>267120.63</v>
      </c>
      <c r="E15" s="1" t="n">
        <v>267120.63</v>
      </c>
      <c r="F15" s="0" t="s">
        <v>952</v>
      </c>
      <c r="G15" s="0"/>
      <c r="H15" s="0" t="s">
        <v>953</v>
      </c>
      <c r="I15" s="4" t="n">
        <v>39339</v>
      </c>
      <c r="J15" s="4" t="n">
        <v>39346</v>
      </c>
      <c r="K15" s="0" t="n">
        <v>61</v>
      </c>
      <c r="L15" s="0" t="n">
        <v>5704058</v>
      </c>
    </row>
    <row r="16" customFormat="false" ht="12.75" hidden="false" customHeight="false" outlineLevel="0" collapsed="false">
      <c r="A16" s="4" t="n">
        <v>39408</v>
      </c>
      <c r="B16" s="0" t="n">
        <v>14</v>
      </c>
      <c r="C16" s="0" t="s">
        <v>723</v>
      </c>
      <c r="D16" s="1" t="n">
        <v>207773.13</v>
      </c>
      <c r="E16" s="1" t="n">
        <v>207773.13</v>
      </c>
      <c r="F16" s="0" t="s">
        <v>50</v>
      </c>
      <c r="G16" s="0"/>
      <c r="H16" s="0" t="s">
        <v>724</v>
      </c>
      <c r="I16" s="4" t="n">
        <v>39274</v>
      </c>
      <c r="J16" s="4" t="n">
        <v>39279</v>
      </c>
      <c r="K16" s="0" t="n">
        <v>128</v>
      </c>
      <c r="L16" s="0" t="n">
        <v>5704058</v>
      </c>
    </row>
    <row r="17" customFormat="false" ht="12.75" hidden="false" customHeight="false" outlineLevel="0" collapsed="false">
      <c r="A17" s="4" t="n">
        <v>39408</v>
      </c>
      <c r="B17" s="0" t="n">
        <v>15</v>
      </c>
      <c r="C17" s="0" t="s">
        <v>457</v>
      </c>
      <c r="D17" s="1" t="n">
        <v>236852.03</v>
      </c>
      <c r="E17" s="1" t="n">
        <v>236852.03</v>
      </c>
      <c r="F17" s="0" t="s">
        <v>40</v>
      </c>
      <c r="G17" s="0"/>
      <c r="H17" s="0" t="s">
        <v>458</v>
      </c>
      <c r="I17" s="4" t="n">
        <v>39183</v>
      </c>
      <c r="J17" s="4" t="n">
        <v>39188</v>
      </c>
      <c r="K17" s="0" t="n">
        <v>219</v>
      </c>
      <c r="L17" s="0" t="n">
        <v>5704058</v>
      </c>
    </row>
    <row r="18" customFormat="false" ht="12.75" hidden="false" customHeight="false" outlineLevel="0" collapsed="false">
      <c r="A18" s="4" t="n">
        <v>39408</v>
      </c>
      <c r="B18" s="0" t="n">
        <v>16</v>
      </c>
      <c r="C18" s="0" t="s">
        <v>226</v>
      </c>
      <c r="D18" s="1" t="n">
        <v>264827.75</v>
      </c>
      <c r="E18" s="1" t="n">
        <v>264827.75</v>
      </c>
      <c r="F18" s="0" t="s">
        <v>43</v>
      </c>
      <c r="G18" s="0"/>
      <c r="H18" s="0" t="s">
        <v>227</v>
      </c>
      <c r="I18" s="4" t="n">
        <v>39113</v>
      </c>
      <c r="J18" s="4" t="n">
        <v>39128</v>
      </c>
      <c r="K18" s="0" t="n">
        <v>279</v>
      </c>
      <c r="L18" s="0" t="n">
        <v>5704058</v>
      </c>
    </row>
    <row r="19" customFormat="false" ht="12.75" hidden="false" customHeight="false" outlineLevel="0" collapsed="false">
      <c r="A19" s="4" t="n">
        <v>39408</v>
      </c>
      <c r="B19" s="0" t="n">
        <v>17</v>
      </c>
      <c r="C19" s="0" t="s">
        <v>725</v>
      </c>
      <c r="D19" s="1" t="n">
        <v>207773.13</v>
      </c>
      <c r="E19" s="1" t="n">
        <v>207773.13</v>
      </c>
      <c r="F19" s="0" t="s">
        <v>50</v>
      </c>
      <c r="G19" s="0"/>
      <c r="H19" s="0" t="s">
        <v>726</v>
      </c>
      <c r="I19" s="4" t="n">
        <v>39277</v>
      </c>
      <c r="J19" s="4" t="n">
        <v>39282</v>
      </c>
      <c r="K19" s="0" t="n">
        <v>125</v>
      </c>
      <c r="L19" s="0" t="n">
        <v>5704058</v>
      </c>
    </row>
    <row r="20" customFormat="false" ht="12.75" hidden="false" customHeight="false" outlineLevel="0" collapsed="false">
      <c r="A20" s="4" t="n">
        <v>39408</v>
      </c>
      <c r="B20" s="0" t="n">
        <v>18</v>
      </c>
      <c r="C20" s="0" t="s">
        <v>459</v>
      </c>
      <c r="D20" s="1" t="n">
        <v>267072.88</v>
      </c>
      <c r="E20" s="1" t="n">
        <v>267072.88</v>
      </c>
      <c r="F20" s="0" t="s">
        <v>43</v>
      </c>
      <c r="G20" s="0"/>
      <c r="H20" s="0" t="s">
        <v>460</v>
      </c>
      <c r="I20" s="4" t="n">
        <v>39184</v>
      </c>
      <c r="J20" s="4" t="n">
        <v>39190</v>
      </c>
      <c r="K20" s="0" t="n">
        <v>217</v>
      </c>
      <c r="L20" s="0" t="n">
        <v>5704058</v>
      </c>
    </row>
    <row r="21" customFormat="false" ht="12.75" hidden="false" customHeight="false" outlineLevel="0" collapsed="false">
      <c r="A21" s="4" t="n">
        <v>39408</v>
      </c>
      <c r="B21" s="0" t="n">
        <v>19</v>
      </c>
      <c r="C21" s="0" t="s">
        <v>612</v>
      </c>
      <c r="D21" s="1" t="n">
        <v>236852.03</v>
      </c>
      <c r="E21" s="1" t="n">
        <v>236852.03</v>
      </c>
      <c r="F21" s="0" t="s">
        <v>40</v>
      </c>
      <c r="G21" s="0"/>
      <c r="H21" s="0" t="s">
        <v>613</v>
      </c>
      <c r="I21" s="4" t="n">
        <v>39245</v>
      </c>
      <c r="J21" s="4" t="n">
        <v>39251</v>
      </c>
      <c r="K21" s="0" t="n">
        <v>156</v>
      </c>
      <c r="L21" s="0" t="n">
        <v>5704058</v>
      </c>
    </row>
    <row r="22" customFormat="false" ht="12.75" hidden="false" customHeight="false" outlineLevel="0" collapsed="false">
      <c r="A22" s="4" t="n">
        <v>39408</v>
      </c>
      <c r="B22" s="0" t="n">
        <v>20</v>
      </c>
      <c r="C22" s="0" t="s">
        <v>954</v>
      </c>
      <c r="D22" s="1" t="n">
        <v>267120.63</v>
      </c>
      <c r="E22" s="1" t="n">
        <v>267120.63</v>
      </c>
      <c r="F22" s="0" t="s">
        <v>952</v>
      </c>
      <c r="G22" s="0"/>
      <c r="H22" s="0" t="s">
        <v>955</v>
      </c>
      <c r="I22" s="4" t="n">
        <v>39347</v>
      </c>
      <c r="J22" s="4" t="n">
        <v>39353</v>
      </c>
      <c r="K22" s="0" t="n">
        <v>54</v>
      </c>
      <c r="L22" s="0" t="n">
        <v>5704058</v>
      </c>
    </row>
    <row r="23" customFormat="false" ht="12.75" hidden="false" customHeight="false" outlineLevel="0" collapsed="false">
      <c r="A23" s="4" t="n">
        <v>39408</v>
      </c>
      <c r="B23" s="0" t="n">
        <v>21</v>
      </c>
      <c r="C23" s="0" t="s">
        <v>1262</v>
      </c>
      <c r="D23" s="1" t="n">
        <v>236899.78</v>
      </c>
      <c r="E23" s="1" t="n">
        <v>236899.78</v>
      </c>
      <c r="F23" s="0" t="s">
        <v>959</v>
      </c>
      <c r="G23" s="0"/>
      <c r="H23" s="0" t="s">
        <v>1263</v>
      </c>
      <c r="I23" s="4" t="n">
        <v>39394</v>
      </c>
      <c r="J23" s="4" t="n">
        <v>39402</v>
      </c>
      <c r="K23" s="0" t="n">
        <v>5</v>
      </c>
      <c r="L23" s="0" t="n">
        <v>5704058</v>
      </c>
    </row>
    <row r="24" customFormat="false" ht="12.75" hidden="false" customHeight="false" outlineLevel="0" collapsed="false">
      <c r="A24" s="4" t="n">
        <v>39408</v>
      </c>
      <c r="B24" s="0" t="n">
        <v>22</v>
      </c>
      <c r="C24" s="0" t="s">
        <v>463</v>
      </c>
      <c r="D24" s="1" t="n">
        <v>207773.13</v>
      </c>
      <c r="E24" s="1" t="n">
        <v>207773.13</v>
      </c>
      <c r="F24" s="0" t="s">
        <v>50</v>
      </c>
      <c r="G24" s="0"/>
      <c r="H24" s="0" t="s">
        <v>464</v>
      </c>
      <c r="I24" s="4" t="n">
        <v>39175</v>
      </c>
      <c r="J24" s="4" t="n">
        <v>39185</v>
      </c>
      <c r="K24" s="0" t="n">
        <v>222</v>
      </c>
      <c r="L24" s="0" t="n">
        <v>5704058</v>
      </c>
    </row>
    <row r="25" customFormat="false" ht="12.75" hidden="false" customHeight="false" outlineLevel="0" collapsed="false">
      <c r="A25" s="4" t="n">
        <v>39408</v>
      </c>
      <c r="B25" s="0" t="n">
        <v>23</v>
      </c>
      <c r="C25" s="0" t="s">
        <v>1116</v>
      </c>
      <c r="D25" s="1" t="n">
        <v>207819.73</v>
      </c>
      <c r="E25" s="1" t="n">
        <v>207819.73</v>
      </c>
      <c r="F25" s="0" t="s">
        <v>1117</v>
      </c>
      <c r="G25" s="0"/>
      <c r="H25" s="0" t="s">
        <v>1118</v>
      </c>
      <c r="I25" s="4" t="n">
        <v>39378</v>
      </c>
      <c r="J25" s="4" t="n">
        <v>39381</v>
      </c>
      <c r="K25" s="0" t="n">
        <v>26</v>
      </c>
      <c r="L25" s="0" t="n">
        <v>5704058</v>
      </c>
    </row>
    <row r="26" customFormat="false" ht="12.75" hidden="false" customHeight="false" outlineLevel="0" collapsed="false">
      <c r="A26" s="4" t="n">
        <v>39408</v>
      </c>
      <c r="B26" s="0" t="n">
        <v>24</v>
      </c>
      <c r="C26" s="0" t="s">
        <v>345</v>
      </c>
      <c r="D26" s="1" t="n">
        <v>236852.03</v>
      </c>
      <c r="E26" s="1" t="n">
        <v>236852.03</v>
      </c>
      <c r="F26" s="0" t="s">
        <v>40</v>
      </c>
      <c r="G26" s="0"/>
      <c r="H26" s="0" t="s">
        <v>346</v>
      </c>
      <c r="I26" s="4" t="n">
        <v>39168</v>
      </c>
      <c r="J26" s="4" t="n">
        <v>39171</v>
      </c>
      <c r="K26" s="0" t="n">
        <v>236</v>
      </c>
      <c r="L26" s="0" t="n">
        <v>5704058</v>
      </c>
    </row>
    <row r="27" customFormat="false" ht="12.75" hidden="false" customHeight="false" outlineLevel="0" collapsed="false">
      <c r="A27" s="4" t="n">
        <v>39408</v>
      </c>
      <c r="B27" s="0" t="n">
        <v>25</v>
      </c>
      <c r="C27" s="0" t="s">
        <v>1119</v>
      </c>
      <c r="D27" s="1" t="n">
        <v>267120.63</v>
      </c>
      <c r="E27" s="1" t="n">
        <v>267120.63</v>
      </c>
      <c r="F27" s="0" t="s">
        <v>952</v>
      </c>
      <c r="G27" s="0"/>
      <c r="H27" s="0" t="s">
        <v>1120</v>
      </c>
      <c r="I27" s="4" t="n">
        <v>39378</v>
      </c>
      <c r="J27" s="4" t="n">
        <v>39381</v>
      </c>
      <c r="K27" s="0" t="n">
        <v>26</v>
      </c>
      <c r="L27" s="0" t="n">
        <v>5704058</v>
      </c>
    </row>
    <row r="28" customFormat="false" ht="12.75" hidden="false" customHeight="false" outlineLevel="0" collapsed="false">
      <c r="A28" s="4" t="n">
        <v>39408</v>
      </c>
      <c r="B28" s="0" t="n">
        <v>26</v>
      </c>
      <c r="C28" s="0" t="s">
        <v>956</v>
      </c>
      <c r="D28" s="1" t="n">
        <v>267120.63</v>
      </c>
      <c r="E28" s="1" t="n">
        <v>267120.63</v>
      </c>
      <c r="F28" s="0" t="s">
        <v>952</v>
      </c>
      <c r="G28" s="0"/>
      <c r="H28" s="0" t="s">
        <v>957</v>
      </c>
      <c r="I28" s="4" t="n">
        <v>39336</v>
      </c>
      <c r="J28" s="4" t="n">
        <v>39342</v>
      </c>
      <c r="K28" s="0" t="n">
        <v>65</v>
      </c>
      <c r="L28" s="0" t="n">
        <v>5704058</v>
      </c>
    </row>
    <row r="29" customFormat="false" ht="12.75" hidden="false" customHeight="false" outlineLevel="0" collapsed="false">
      <c r="A29" s="4" t="n">
        <v>39408</v>
      </c>
      <c r="B29" s="0" t="n">
        <v>27</v>
      </c>
      <c r="C29" s="0" t="s">
        <v>1264</v>
      </c>
      <c r="D29" s="1" t="n">
        <v>236899.78</v>
      </c>
      <c r="E29" s="1" t="n">
        <v>236899.78</v>
      </c>
      <c r="F29" s="0" t="s">
        <v>959</v>
      </c>
      <c r="G29" s="0"/>
      <c r="H29" s="0" t="s">
        <v>1265</v>
      </c>
      <c r="I29" s="4" t="n">
        <v>39388</v>
      </c>
      <c r="J29" s="4" t="n">
        <v>39393</v>
      </c>
      <c r="K29" s="0" t="n">
        <v>14</v>
      </c>
      <c r="L29" s="0" t="n">
        <v>5704058</v>
      </c>
    </row>
    <row r="30" customFormat="false" ht="12.75" hidden="false" customHeight="false" outlineLevel="0" collapsed="false">
      <c r="A30" s="4" t="n">
        <v>39408</v>
      </c>
      <c r="B30" s="0" t="n">
        <v>28</v>
      </c>
      <c r="C30" s="0" t="s">
        <v>1266</v>
      </c>
      <c r="D30" s="1" t="n">
        <v>207819.73</v>
      </c>
      <c r="E30" s="1" t="n">
        <v>207819.73</v>
      </c>
      <c r="F30" s="0" t="s">
        <v>1117</v>
      </c>
      <c r="G30" s="0"/>
      <c r="H30" s="0" t="s">
        <v>1267</v>
      </c>
      <c r="I30" s="4" t="n">
        <v>39394</v>
      </c>
      <c r="J30" s="4" t="n">
        <v>39401</v>
      </c>
      <c r="K30" s="0" t="n">
        <v>6</v>
      </c>
      <c r="L30" s="0" t="n">
        <v>5704058</v>
      </c>
    </row>
    <row r="31" customFormat="false" ht="12.75" hidden="false" customHeight="false" outlineLevel="0" collapsed="false">
      <c r="A31" s="4" t="n">
        <v>39408</v>
      </c>
      <c r="B31" s="0" t="n">
        <v>29</v>
      </c>
      <c r="C31" s="0" t="s">
        <v>958</v>
      </c>
      <c r="D31" s="1" t="n">
        <v>236899.78</v>
      </c>
      <c r="E31" s="1" t="n">
        <v>236899.78</v>
      </c>
      <c r="F31" s="0" t="s">
        <v>959</v>
      </c>
      <c r="G31" s="0"/>
      <c r="H31" s="0" t="s">
        <v>960</v>
      </c>
      <c r="I31" s="4" t="n">
        <v>39336</v>
      </c>
      <c r="J31" s="4" t="n">
        <v>39338</v>
      </c>
      <c r="K31" s="0" t="n">
        <v>69</v>
      </c>
      <c r="L31" s="0" t="n">
        <v>5704058</v>
      </c>
    </row>
    <row r="32" customFormat="false" ht="12.75" hidden="false" customHeight="false" outlineLevel="0" collapsed="false">
      <c r="A32" s="4" t="n">
        <v>39408</v>
      </c>
      <c r="B32" s="0" t="n">
        <v>30</v>
      </c>
      <c r="C32" s="0" t="s">
        <v>1268</v>
      </c>
      <c r="D32" s="1" t="n">
        <v>152466.18</v>
      </c>
      <c r="E32" s="1" t="n">
        <v>152466.18</v>
      </c>
      <c r="F32" s="0" t="s">
        <v>734</v>
      </c>
      <c r="G32" s="0"/>
      <c r="H32" s="0" t="s">
        <v>1269</v>
      </c>
      <c r="I32" s="4" t="n">
        <v>39392</v>
      </c>
      <c r="J32" s="4" t="n">
        <v>39398</v>
      </c>
      <c r="K32" s="0" t="n">
        <v>9</v>
      </c>
      <c r="L32" s="0" t="n">
        <v>5704058</v>
      </c>
    </row>
    <row r="33" customFormat="false" ht="12.75" hidden="false" customHeight="false" outlineLevel="0" collapsed="false">
      <c r="A33" s="4" t="n">
        <v>39408</v>
      </c>
      <c r="B33" s="0" t="n">
        <v>31</v>
      </c>
      <c r="C33" s="0" t="s">
        <v>1121</v>
      </c>
      <c r="D33" s="1" t="n">
        <v>161722.53</v>
      </c>
      <c r="E33" s="1" t="n">
        <v>161722.53</v>
      </c>
      <c r="F33" s="0" t="s">
        <v>749</v>
      </c>
      <c r="G33" s="0"/>
      <c r="H33" s="0" t="s">
        <v>1122</v>
      </c>
      <c r="I33" s="4" t="n">
        <v>39361</v>
      </c>
      <c r="J33" s="4" t="n">
        <v>39365</v>
      </c>
      <c r="K33" s="0" t="n">
        <v>42</v>
      </c>
      <c r="L33" s="0" t="n">
        <v>5704058</v>
      </c>
    </row>
    <row r="34" customFormat="false" ht="12.75" hidden="false" customHeight="false" outlineLevel="0" collapsed="false">
      <c r="A34" s="4" t="n">
        <v>39408</v>
      </c>
      <c r="B34" s="0" t="n">
        <v>32</v>
      </c>
      <c r="C34" s="0" t="s">
        <v>1270</v>
      </c>
      <c r="D34" s="1" t="n">
        <v>161722.53</v>
      </c>
      <c r="E34" s="1" t="n">
        <v>161722.53</v>
      </c>
      <c r="F34" s="0" t="s">
        <v>749</v>
      </c>
      <c r="G34" s="0"/>
      <c r="H34" s="0" t="s">
        <v>1271</v>
      </c>
      <c r="I34" s="4" t="n">
        <v>39385</v>
      </c>
      <c r="J34" s="4" t="n">
        <v>39387</v>
      </c>
      <c r="K34" s="0" t="n">
        <v>20</v>
      </c>
      <c r="L34" s="0" t="n">
        <v>5704058</v>
      </c>
    </row>
    <row r="35" customFormat="false" ht="12.75" hidden="false" customHeight="false" outlineLevel="0" collapsed="false">
      <c r="A35" s="4" t="n">
        <v>39408</v>
      </c>
      <c r="B35" s="0" t="n">
        <v>33</v>
      </c>
      <c r="C35" s="0" t="s">
        <v>1272</v>
      </c>
      <c r="D35" s="1" t="n">
        <v>152466.18</v>
      </c>
      <c r="E35" s="1" t="n">
        <v>152466.18</v>
      </c>
      <c r="F35" s="0" t="s">
        <v>734</v>
      </c>
      <c r="G35" s="0"/>
      <c r="H35" s="0" t="s">
        <v>1273</v>
      </c>
      <c r="I35" s="4" t="n">
        <v>39392</v>
      </c>
      <c r="J35" s="4" t="n">
        <v>39398</v>
      </c>
      <c r="K35" s="0" t="n">
        <v>9</v>
      </c>
      <c r="L35" s="0" t="n">
        <v>5704058</v>
      </c>
    </row>
    <row r="36" customFormat="false" ht="12.75" hidden="false" customHeight="false" outlineLevel="0" collapsed="false">
      <c r="A36" s="4" t="n">
        <v>39408</v>
      </c>
      <c r="B36" s="0" t="n">
        <v>34</v>
      </c>
      <c r="C36" s="0" t="s">
        <v>1123</v>
      </c>
      <c r="D36" s="1" t="n">
        <v>152466.18</v>
      </c>
      <c r="E36" s="1" t="n">
        <v>152466.18</v>
      </c>
      <c r="F36" s="0" t="s">
        <v>734</v>
      </c>
      <c r="G36" s="0"/>
      <c r="H36" s="0" t="s">
        <v>1124</v>
      </c>
      <c r="I36" s="4" t="n">
        <v>39375</v>
      </c>
      <c r="J36" s="4" t="n">
        <v>39380</v>
      </c>
      <c r="K36" s="0" t="n">
        <v>27</v>
      </c>
      <c r="L36" s="0" t="n">
        <v>5704058</v>
      </c>
    </row>
    <row r="37" customFormat="false" ht="12.75" hidden="false" customHeight="false" outlineLevel="0" collapsed="false">
      <c r="A37" s="4" t="n">
        <v>39408</v>
      </c>
      <c r="B37" s="0" t="n">
        <v>35</v>
      </c>
      <c r="C37" s="0" t="s">
        <v>828</v>
      </c>
      <c r="D37" s="1" t="n">
        <v>183421.88</v>
      </c>
      <c r="E37" s="1" t="n">
        <v>183421.88</v>
      </c>
      <c r="F37" s="0" t="s">
        <v>829</v>
      </c>
      <c r="G37" s="0"/>
      <c r="H37" s="0" t="s">
        <v>830</v>
      </c>
      <c r="I37" s="4" t="n">
        <v>39314</v>
      </c>
      <c r="J37" s="4" t="n">
        <v>39321</v>
      </c>
      <c r="K37" s="0" t="n">
        <v>86</v>
      </c>
      <c r="L37" s="0" t="n">
        <v>5704058</v>
      </c>
    </row>
    <row r="38" customFormat="false" ht="12.75" hidden="false" customHeight="false" outlineLevel="0" collapsed="false">
      <c r="A38" s="4" t="n">
        <v>39408</v>
      </c>
      <c r="B38" s="0" t="n">
        <v>36</v>
      </c>
      <c r="C38" s="0" t="s">
        <v>1274</v>
      </c>
      <c r="D38" s="1" t="n">
        <v>172295.63</v>
      </c>
      <c r="E38" s="1" t="n">
        <v>172295.63</v>
      </c>
      <c r="F38" s="0" t="s">
        <v>623</v>
      </c>
      <c r="G38" s="0"/>
      <c r="H38" s="0" t="s">
        <v>1275</v>
      </c>
      <c r="I38" s="4" t="n">
        <v>39392</v>
      </c>
      <c r="J38" s="4" t="n">
        <v>39398</v>
      </c>
      <c r="K38" s="0" t="n">
        <v>9</v>
      </c>
      <c r="L38" s="0" t="n">
        <v>5704058</v>
      </c>
    </row>
    <row r="39" customFormat="false" ht="12.75" hidden="false" customHeight="false" outlineLevel="0" collapsed="false">
      <c r="A39" s="4" t="n">
        <v>39408</v>
      </c>
      <c r="B39" s="0" t="n">
        <v>37</v>
      </c>
      <c r="C39" s="0" t="s">
        <v>833</v>
      </c>
      <c r="D39" s="1" t="n">
        <v>172295.63</v>
      </c>
      <c r="E39" s="1" t="n">
        <v>172295.63</v>
      </c>
      <c r="F39" s="0" t="s">
        <v>623</v>
      </c>
      <c r="G39" s="0"/>
      <c r="H39" s="0" t="s">
        <v>834</v>
      </c>
      <c r="I39" s="4" t="n">
        <v>39309</v>
      </c>
      <c r="J39" s="4" t="n">
        <v>39314</v>
      </c>
      <c r="K39" s="0" t="n">
        <v>93</v>
      </c>
      <c r="L39" s="0" t="n">
        <v>5704058</v>
      </c>
    </row>
    <row r="40" customFormat="false" ht="12.75" hidden="false" customHeight="false" outlineLevel="0" collapsed="false">
      <c r="A40" s="4" t="n">
        <v>39408</v>
      </c>
      <c r="B40" s="0" t="n">
        <v>38</v>
      </c>
      <c r="C40" s="0" t="s">
        <v>1276</v>
      </c>
      <c r="D40" s="1" t="n">
        <v>152466.18</v>
      </c>
      <c r="E40" s="1" t="n">
        <v>152466.18</v>
      </c>
      <c r="F40" s="0" t="s">
        <v>734</v>
      </c>
      <c r="G40" s="0" t="s">
        <v>734</v>
      </c>
      <c r="H40" s="0" t="s">
        <v>1277</v>
      </c>
      <c r="I40" s="4" t="n">
        <v>39329</v>
      </c>
      <c r="J40" s="4" t="n">
        <v>39401</v>
      </c>
      <c r="K40" s="0" t="n">
        <v>6</v>
      </c>
      <c r="L40" s="0" t="n">
        <v>5704058</v>
      </c>
    </row>
    <row r="41" customFormat="false" ht="12.75" hidden="false" customHeight="false" outlineLevel="0" collapsed="false">
      <c r="A41" s="4" t="n">
        <v>39408</v>
      </c>
      <c r="B41" s="0" t="n">
        <v>39</v>
      </c>
      <c r="C41" s="0" t="s">
        <v>961</v>
      </c>
      <c r="D41" s="1" t="n">
        <v>180315.73</v>
      </c>
      <c r="E41" s="1" t="n">
        <v>180315.73</v>
      </c>
      <c r="F41" s="0" t="s">
        <v>752</v>
      </c>
      <c r="G41" s="0"/>
      <c r="H41" s="0" t="s">
        <v>962</v>
      </c>
      <c r="I41" s="4" t="n">
        <v>39336</v>
      </c>
      <c r="J41" s="4" t="n">
        <v>39342</v>
      </c>
      <c r="K41" s="0" t="n">
        <v>65</v>
      </c>
      <c r="L41" s="0" t="n">
        <v>5704058</v>
      </c>
    </row>
    <row r="42" customFormat="false" ht="12.75" hidden="false" customHeight="false" outlineLevel="0" collapsed="false">
      <c r="A42" s="4" t="n">
        <v>39408</v>
      </c>
      <c r="B42" s="0" t="n">
        <v>40</v>
      </c>
      <c r="C42" s="0" t="s">
        <v>733</v>
      </c>
      <c r="D42" s="1" t="n">
        <v>152466.18</v>
      </c>
      <c r="E42" s="1" t="n">
        <v>152466.18</v>
      </c>
      <c r="F42" s="0" t="s">
        <v>734</v>
      </c>
      <c r="G42" s="0"/>
      <c r="H42" s="0" t="s">
        <v>735</v>
      </c>
      <c r="I42" s="4" t="n">
        <v>39266</v>
      </c>
      <c r="J42" s="4" t="n">
        <v>39272</v>
      </c>
      <c r="K42" s="0" t="n">
        <v>135</v>
      </c>
      <c r="L42" s="0" t="n">
        <v>5704058</v>
      </c>
    </row>
    <row r="43" customFormat="false" ht="12.75" hidden="false" customHeight="false" outlineLevel="0" collapsed="false">
      <c r="A43" s="4" t="n">
        <v>39408</v>
      </c>
      <c r="B43" s="0" t="n">
        <v>41</v>
      </c>
      <c r="C43" s="0" t="s">
        <v>1278</v>
      </c>
      <c r="D43" s="1" t="n">
        <v>180315.73</v>
      </c>
      <c r="E43" s="1" t="n">
        <v>180315.73</v>
      </c>
      <c r="F43" s="0" t="s">
        <v>752</v>
      </c>
      <c r="G43" s="0"/>
      <c r="H43" s="0" t="s">
        <v>1279</v>
      </c>
      <c r="I43" s="4" t="n">
        <v>39392</v>
      </c>
      <c r="J43" s="4" t="n">
        <v>39398</v>
      </c>
      <c r="K43" s="0" t="n">
        <v>9</v>
      </c>
      <c r="L43" s="0" t="n">
        <v>5704058</v>
      </c>
    </row>
    <row r="44" customFormat="false" ht="12.75" hidden="false" customHeight="false" outlineLevel="0" collapsed="false">
      <c r="A44" s="4" t="n">
        <v>39408</v>
      </c>
      <c r="B44" s="0" t="n">
        <v>42</v>
      </c>
      <c r="C44" s="0" t="s">
        <v>1127</v>
      </c>
      <c r="D44" s="1" t="n">
        <v>172295.63</v>
      </c>
      <c r="E44" s="1" t="n">
        <v>172295.63</v>
      </c>
      <c r="F44" s="0" t="s">
        <v>623</v>
      </c>
      <c r="G44" s="0"/>
      <c r="H44" s="0" t="s">
        <v>1128</v>
      </c>
      <c r="I44" s="4" t="n">
        <v>39375</v>
      </c>
      <c r="J44" s="4" t="n">
        <v>39380</v>
      </c>
      <c r="K44" s="0" t="n">
        <v>27</v>
      </c>
      <c r="L44" s="0" t="n">
        <v>5704058</v>
      </c>
    </row>
    <row r="45" customFormat="false" ht="12.75" hidden="false" customHeight="false" outlineLevel="0" collapsed="false">
      <c r="A45" s="4" t="n">
        <v>39408</v>
      </c>
      <c r="B45" s="0" t="n">
        <v>43</v>
      </c>
      <c r="C45" s="0" t="s">
        <v>835</v>
      </c>
      <c r="D45" s="1" t="n">
        <v>172295.63</v>
      </c>
      <c r="E45" s="1" t="n">
        <v>172295.63</v>
      </c>
      <c r="F45" s="0" t="s">
        <v>623</v>
      </c>
      <c r="G45" s="0"/>
      <c r="H45" s="0" t="s">
        <v>836</v>
      </c>
      <c r="I45" s="4" t="n">
        <v>39309</v>
      </c>
      <c r="J45" s="4" t="n">
        <v>39314</v>
      </c>
      <c r="K45" s="0" t="n">
        <v>93</v>
      </c>
      <c r="L45" s="0" t="n">
        <v>5704058</v>
      </c>
    </row>
    <row r="46" customFormat="false" ht="12.75" hidden="false" customHeight="false" outlineLevel="0" collapsed="false">
      <c r="A46" s="4" t="n">
        <v>39408</v>
      </c>
      <c r="B46" s="0" t="n">
        <v>44</v>
      </c>
      <c r="C46" s="0" t="s">
        <v>837</v>
      </c>
      <c r="D46" s="1" t="n">
        <v>172295.63</v>
      </c>
      <c r="E46" s="1" t="n">
        <v>172295.63</v>
      </c>
      <c r="F46" s="0" t="s">
        <v>623</v>
      </c>
      <c r="G46" s="0"/>
      <c r="H46" s="0" t="s">
        <v>838</v>
      </c>
      <c r="I46" s="4" t="n">
        <v>39322</v>
      </c>
      <c r="J46" s="4" t="n">
        <v>39325</v>
      </c>
      <c r="K46" s="0" t="n">
        <v>82</v>
      </c>
      <c r="L46" s="0" t="n">
        <v>5704058</v>
      </c>
    </row>
    <row r="47" customFormat="false" ht="12.75" hidden="false" customHeight="false" outlineLevel="0" collapsed="false">
      <c r="A47" s="4" t="n">
        <v>39408</v>
      </c>
      <c r="B47" s="0" t="n">
        <v>45</v>
      </c>
      <c r="C47" s="0" t="s">
        <v>839</v>
      </c>
      <c r="D47" s="1" t="n">
        <v>152466.18</v>
      </c>
      <c r="E47" s="1" t="n">
        <v>152466.18</v>
      </c>
      <c r="F47" s="0" t="s">
        <v>734</v>
      </c>
      <c r="G47" s="0"/>
      <c r="H47" s="0" t="s">
        <v>840</v>
      </c>
      <c r="I47" s="4" t="n">
        <v>39309</v>
      </c>
      <c r="J47" s="4" t="n">
        <v>39314</v>
      </c>
      <c r="K47" s="0" t="n">
        <v>93</v>
      </c>
      <c r="L47" s="0" t="n">
        <v>5704058</v>
      </c>
    </row>
    <row r="48" customFormat="false" ht="12.75" hidden="false" customHeight="false" outlineLevel="0" collapsed="false">
      <c r="A48" s="4" t="n">
        <v>39408</v>
      </c>
      <c r="B48" s="0" t="n">
        <v>46</v>
      </c>
      <c r="C48" s="0" t="s">
        <v>736</v>
      </c>
      <c r="D48" s="1" t="n">
        <v>172295.63</v>
      </c>
      <c r="E48" s="1" t="n">
        <v>172295.63</v>
      </c>
      <c r="F48" s="0" t="s">
        <v>623</v>
      </c>
      <c r="G48" s="0"/>
      <c r="H48" s="0" t="s">
        <v>737</v>
      </c>
      <c r="I48" s="4" t="n">
        <v>39266</v>
      </c>
      <c r="J48" s="4" t="n">
        <v>39272</v>
      </c>
      <c r="K48" s="0" t="n">
        <v>135</v>
      </c>
      <c r="L48" s="0" t="n">
        <v>5704058</v>
      </c>
    </row>
    <row r="49" customFormat="false" ht="12.75" hidden="false" customHeight="false" outlineLevel="0" collapsed="false">
      <c r="A49" s="4" t="n">
        <v>39408</v>
      </c>
      <c r="B49" s="0" t="n">
        <v>47</v>
      </c>
      <c r="C49" s="0" t="s">
        <v>841</v>
      </c>
      <c r="D49" s="1" t="n">
        <v>152466.18</v>
      </c>
      <c r="E49" s="1" t="n">
        <v>152466.18</v>
      </c>
      <c r="F49" s="0" t="s">
        <v>734</v>
      </c>
      <c r="G49" s="0"/>
      <c r="H49" s="0" t="s">
        <v>842</v>
      </c>
      <c r="I49" s="4" t="n">
        <v>39304</v>
      </c>
      <c r="J49" s="4" t="n">
        <v>39310</v>
      </c>
      <c r="K49" s="0" t="n">
        <v>97</v>
      </c>
      <c r="L49" s="0" t="n">
        <v>5704058</v>
      </c>
    </row>
    <row r="50" customFormat="false" ht="12.75" hidden="false" customHeight="false" outlineLevel="0" collapsed="false">
      <c r="A50" s="4" t="n">
        <v>39408</v>
      </c>
      <c r="B50" s="0" t="n">
        <v>48</v>
      </c>
      <c r="C50" s="0" t="s">
        <v>843</v>
      </c>
      <c r="D50" s="1" t="n">
        <v>180315.73</v>
      </c>
      <c r="E50" s="1" t="n">
        <v>180315.73</v>
      </c>
      <c r="F50" s="0" t="s">
        <v>752</v>
      </c>
      <c r="G50" s="0"/>
      <c r="H50" s="0" t="s">
        <v>844</v>
      </c>
      <c r="I50" s="4" t="n">
        <v>39314</v>
      </c>
      <c r="J50" s="4" t="n">
        <v>39321</v>
      </c>
      <c r="K50" s="0" t="n">
        <v>86</v>
      </c>
      <c r="L50" s="0" t="n">
        <v>5704058</v>
      </c>
    </row>
    <row r="51" customFormat="false" ht="12.75" hidden="false" customHeight="false" outlineLevel="0" collapsed="false">
      <c r="A51" s="4" t="n">
        <v>39408</v>
      </c>
      <c r="B51" s="0" t="n">
        <v>49</v>
      </c>
      <c r="C51" s="0" t="s">
        <v>1129</v>
      </c>
      <c r="D51" s="1" t="n">
        <v>161722.53</v>
      </c>
      <c r="E51" s="1" t="n">
        <v>161722.53</v>
      </c>
      <c r="F51" s="0" t="s">
        <v>749</v>
      </c>
      <c r="G51" s="0"/>
      <c r="H51" s="0" t="s">
        <v>1130</v>
      </c>
      <c r="I51" s="4" t="n">
        <v>39358</v>
      </c>
      <c r="J51" s="4" t="n">
        <v>39364</v>
      </c>
      <c r="K51" s="0" t="n">
        <v>43</v>
      </c>
      <c r="L51" s="0" t="n">
        <v>5704058</v>
      </c>
    </row>
    <row r="52" customFormat="false" ht="12.75" hidden="false" customHeight="false" outlineLevel="0" collapsed="false">
      <c r="A52" s="4" t="n">
        <v>39408</v>
      </c>
      <c r="B52" s="0" t="n">
        <v>50</v>
      </c>
      <c r="C52" s="0" t="s">
        <v>1131</v>
      </c>
      <c r="D52" s="1" t="n">
        <v>183421.88</v>
      </c>
      <c r="E52" s="1" t="n">
        <v>183421.88</v>
      </c>
      <c r="F52" s="0" t="s">
        <v>829</v>
      </c>
      <c r="G52" s="0"/>
      <c r="H52" s="0" t="s">
        <v>1132</v>
      </c>
      <c r="I52" s="4" t="n">
        <v>39365</v>
      </c>
      <c r="J52" s="4" t="n">
        <v>39371</v>
      </c>
      <c r="K52" s="0" t="n">
        <v>36</v>
      </c>
      <c r="L52" s="0" t="n">
        <v>5704058</v>
      </c>
    </row>
    <row r="53" customFormat="false" ht="12.75" hidden="false" customHeight="false" outlineLevel="0" collapsed="false">
      <c r="A53" s="4" t="n">
        <v>39408</v>
      </c>
      <c r="B53" s="0" t="n">
        <v>51</v>
      </c>
      <c r="C53" s="0" t="s">
        <v>550</v>
      </c>
      <c r="D53" s="1" t="n">
        <v>160934.78</v>
      </c>
      <c r="E53" s="1" t="n">
        <v>160934.78</v>
      </c>
      <c r="F53" s="0" t="s">
        <v>62</v>
      </c>
      <c r="G53" s="0"/>
      <c r="H53" s="0" t="s">
        <v>551</v>
      </c>
      <c r="I53" s="4" t="n">
        <v>39232</v>
      </c>
      <c r="J53" s="4" t="n">
        <v>39239</v>
      </c>
      <c r="K53" s="0" t="n">
        <v>168</v>
      </c>
      <c r="L53" s="0" t="n">
        <v>5704058</v>
      </c>
    </row>
    <row r="54" customFormat="false" ht="12.75" hidden="false" customHeight="false" outlineLevel="0" collapsed="false">
      <c r="A54" s="4" t="n">
        <v>39408</v>
      </c>
      <c r="B54" s="0" t="n">
        <v>52</v>
      </c>
      <c r="C54" s="0" t="s">
        <v>355</v>
      </c>
      <c r="D54" s="1" t="n">
        <v>160934.78</v>
      </c>
      <c r="E54" s="1" t="n">
        <v>160934.78</v>
      </c>
      <c r="F54" s="0" t="s">
        <v>62</v>
      </c>
      <c r="G54" s="0"/>
      <c r="H54" s="0" t="s">
        <v>356</v>
      </c>
      <c r="I54" s="4" t="n">
        <v>39168</v>
      </c>
      <c r="J54" s="4" t="n">
        <v>39171</v>
      </c>
      <c r="K54" s="0" t="n">
        <v>236</v>
      </c>
      <c r="L54" s="0" t="n">
        <v>5704058</v>
      </c>
    </row>
    <row r="55" customFormat="false" ht="12.75" hidden="false" customHeight="false" outlineLevel="0" collapsed="false">
      <c r="A55" s="4" t="n">
        <v>39408</v>
      </c>
      <c r="B55" s="0" t="n">
        <v>53</v>
      </c>
      <c r="C55" s="0" t="s">
        <v>963</v>
      </c>
      <c r="D55" s="1" t="n">
        <v>172295.63</v>
      </c>
      <c r="E55" s="1" t="n">
        <v>172295.63</v>
      </c>
      <c r="F55" s="0" t="s">
        <v>623</v>
      </c>
      <c r="G55" s="0"/>
      <c r="H55" s="0" t="s">
        <v>964</v>
      </c>
      <c r="I55" s="4" t="n">
        <v>39351</v>
      </c>
      <c r="J55" s="4" t="n">
        <v>39356</v>
      </c>
      <c r="K55" s="0" t="n">
        <v>51</v>
      </c>
      <c r="L55" s="0" t="n">
        <v>5704058</v>
      </c>
    </row>
    <row r="56" customFormat="false" ht="12.75" hidden="false" customHeight="false" outlineLevel="0" collapsed="false">
      <c r="A56" s="4" t="n">
        <v>39408</v>
      </c>
      <c r="B56" s="0" t="n">
        <v>54</v>
      </c>
      <c r="C56" s="0" t="s">
        <v>1280</v>
      </c>
      <c r="D56" s="1" t="n">
        <v>152466.18</v>
      </c>
      <c r="E56" s="1" t="n">
        <v>152466.18</v>
      </c>
      <c r="F56" s="0" t="s">
        <v>734</v>
      </c>
      <c r="G56" s="0"/>
      <c r="H56" s="0" t="s">
        <v>1281</v>
      </c>
      <c r="I56" s="4" t="n">
        <v>39392</v>
      </c>
      <c r="J56" s="4" t="n">
        <v>39398</v>
      </c>
      <c r="K56" s="0" t="n">
        <v>9</v>
      </c>
      <c r="L56" s="0" t="n">
        <v>5704058</v>
      </c>
    </row>
    <row r="57" customFormat="false" ht="12.75" hidden="false" customHeight="false" outlineLevel="0" collapsed="false">
      <c r="A57" s="4" t="n">
        <v>39408</v>
      </c>
      <c r="B57" s="0" t="n">
        <v>55</v>
      </c>
      <c r="C57" s="0" t="s">
        <v>1133</v>
      </c>
      <c r="D57" s="1" t="n">
        <v>172295.63</v>
      </c>
      <c r="E57" s="1" t="n">
        <v>172295.63</v>
      </c>
      <c r="F57" s="0" t="s">
        <v>623</v>
      </c>
      <c r="G57" s="0"/>
      <c r="H57" s="0" t="s">
        <v>1134</v>
      </c>
      <c r="I57" s="4" t="n">
        <v>39375</v>
      </c>
      <c r="J57" s="4" t="n">
        <v>39380</v>
      </c>
      <c r="K57" s="0" t="n">
        <v>27</v>
      </c>
      <c r="L57" s="0" t="n">
        <v>5704058</v>
      </c>
    </row>
    <row r="58" customFormat="false" ht="12.75" hidden="false" customHeight="false" outlineLevel="0" collapsed="false">
      <c r="A58" s="4" t="n">
        <v>39408</v>
      </c>
      <c r="B58" s="0" t="n">
        <v>56</v>
      </c>
      <c r="C58" s="0" t="s">
        <v>853</v>
      </c>
      <c r="D58" s="1" t="n">
        <v>172295.63</v>
      </c>
      <c r="E58" s="1" t="n">
        <v>172295.63</v>
      </c>
      <c r="F58" s="0" t="s">
        <v>623</v>
      </c>
      <c r="G58" s="0"/>
      <c r="H58" s="0" t="s">
        <v>854</v>
      </c>
      <c r="I58" s="4" t="n">
        <v>39318</v>
      </c>
      <c r="J58" s="4" t="n">
        <v>39324</v>
      </c>
      <c r="K58" s="0" t="n">
        <v>83</v>
      </c>
      <c r="L58" s="0" t="n">
        <v>5704058</v>
      </c>
    </row>
    <row r="59" customFormat="false" ht="12.75" hidden="false" customHeight="false" outlineLevel="0" collapsed="false">
      <c r="A59" s="4" t="n">
        <v>39408</v>
      </c>
      <c r="B59" s="0" t="n">
        <v>57</v>
      </c>
      <c r="C59" s="0" t="s">
        <v>967</v>
      </c>
      <c r="D59" s="1" t="n">
        <v>180315.73</v>
      </c>
      <c r="E59" s="1" t="n">
        <v>180315.73</v>
      </c>
      <c r="F59" s="0" t="s">
        <v>752</v>
      </c>
      <c r="G59" s="0"/>
      <c r="H59" s="0" t="s">
        <v>968</v>
      </c>
      <c r="I59" s="4" t="n">
        <v>39328</v>
      </c>
      <c r="J59" s="4" t="n">
        <v>39335</v>
      </c>
      <c r="K59" s="0" t="n">
        <v>72</v>
      </c>
      <c r="L59" s="0" t="n">
        <v>5704058</v>
      </c>
    </row>
    <row r="60" customFormat="false" ht="12.75" hidden="false" customHeight="false" outlineLevel="0" collapsed="false">
      <c r="A60" s="4" t="n">
        <v>39408</v>
      </c>
      <c r="B60" s="0" t="n">
        <v>58</v>
      </c>
      <c r="C60" s="0" t="s">
        <v>746</v>
      </c>
      <c r="D60" s="1" t="n">
        <v>151670.38</v>
      </c>
      <c r="E60" s="1" t="n">
        <v>151670.38</v>
      </c>
      <c r="F60" s="0" t="s">
        <v>59</v>
      </c>
      <c r="G60" s="0" t="s">
        <v>59</v>
      </c>
      <c r="H60" s="0" t="s">
        <v>747</v>
      </c>
      <c r="I60" s="4" t="n">
        <v>39249</v>
      </c>
      <c r="J60" s="4" t="n">
        <v>39279</v>
      </c>
      <c r="K60" s="0" t="n">
        <v>128</v>
      </c>
      <c r="L60" s="0" t="n">
        <v>5704058</v>
      </c>
    </row>
    <row r="61" customFormat="false" ht="12.75" hidden="false" customHeight="false" outlineLevel="0" collapsed="false">
      <c r="A61" s="4" t="n">
        <v>39408</v>
      </c>
      <c r="B61" s="0" t="n">
        <v>59</v>
      </c>
      <c r="C61" s="0" t="s">
        <v>1282</v>
      </c>
      <c r="D61" s="1" t="n">
        <v>180315.73</v>
      </c>
      <c r="E61" s="1" t="n">
        <v>180315.73</v>
      </c>
      <c r="F61" s="0" t="s">
        <v>752</v>
      </c>
      <c r="G61" s="0"/>
      <c r="H61" s="0" t="s">
        <v>1283</v>
      </c>
      <c r="I61" s="4" t="n">
        <v>39392</v>
      </c>
      <c r="J61" s="4" t="n">
        <v>39398</v>
      </c>
      <c r="K61" s="0" t="n">
        <v>9</v>
      </c>
      <c r="L61" s="0" t="n">
        <v>5704058</v>
      </c>
    </row>
    <row r="62" customFormat="false" ht="12.75" hidden="false" customHeight="false" outlineLevel="0" collapsed="false">
      <c r="A62" s="4" t="n">
        <v>39408</v>
      </c>
      <c r="B62" s="0" t="n">
        <v>60</v>
      </c>
      <c r="C62" s="0" t="s">
        <v>627</v>
      </c>
      <c r="D62" s="1" t="n">
        <v>151670.38</v>
      </c>
      <c r="E62" s="1" t="n">
        <v>151670.38</v>
      </c>
      <c r="F62" s="0" t="s">
        <v>59</v>
      </c>
      <c r="G62" s="0"/>
      <c r="H62" s="0" t="s">
        <v>628</v>
      </c>
      <c r="I62" s="4" t="n">
        <v>39252</v>
      </c>
      <c r="J62" s="4" t="n">
        <v>39258</v>
      </c>
      <c r="K62" s="0" t="n">
        <v>149</v>
      </c>
      <c r="L62" s="0" t="n">
        <v>5704058</v>
      </c>
    </row>
    <row r="63" customFormat="false" ht="12.75" hidden="false" customHeight="false" outlineLevel="0" collapsed="false">
      <c r="A63" s="4" t="n">
        <v>39408</v>
      </c>
      <c r="B63" s="0" t="n">
        <v>61</v>
      </c>
      <c r="C63" s="0" t="s">
        <v>1284</v>
      </c>
      <c r="D63" s="1" t="n">
        <v>180315.73</v>
      </c>
      <c r="E63" s="1" t="n">
        <v>180315.73</v>
      </c>
      <c r="F63" s="0" t="s">
        <v>752</v>
      </c>
      <c r="G63" s="0"/>
      <c r="H63" s="0" t="s">
        <v>1285</v>
      </c>
      <c r="I63" s="4" t="n">
        <v>39385</v>
      </c>
      <c r="J63" s="4" t="n">
        <v>39387</v>
      </c>
      <c r="K63" s="0" t="n">
        <v>20</v>
      </c>
      <c r="L63" s="0" t="n">
        <v>5704058</v>
      </c>
    </row>
    <row r="64" customFormat="false" ht="12.75" hidden="false" customHeight="false" outlineLevel="0" collapsed="false">
      <c r="A64" s="4" t="n">
        <v>39408</v>
      </c>
      <c r="B64" s="0" t="n">
        <v>62</v>
      </c>
      <c r="C64" s="0" t="s">
        <v>1135</v>
      </c>
      <c r="D64" s="1" t="n">
        <v>152466.18</v>
      </c>
      <c r="E64" s="1" t="n">
        <v>152466.18</v>
      </c>
      <c r="F64" s="0" t="s">
        <v>734</v>
      </c>
      <c r="G64" s="0"/>
      <c r="H64" s="0" t="s">
        <v>1136</v>
      </c>
      <c r="I64" s="4" t="n">
        <v>39367</v>
      </c>
      <c r="J64" s="4" t="n">
        <v>39372</v>
      </c>
      <c r="K64" s="0" t="n">
        <v>35</v>
      </c>
      <c r="L64" s="0" t="n">
        <v>5704058</v>
      </c>
    </row>
    <row r="65" customFormat="false" ht="12.75" hidden="false" customHeight="false" outlineLevel="0" collapsed="false">
      <c r="A65" s="4" t="n">
        <v>39408</v>
      </c>
      <c r="B65" s="0" t="n">
        <v>63</v>
      </c>
      <c r="C65" s="0" t="s">
        <v>754</v>
      </c>
      <c r="D65" s="1" t="n">
        <v>152466.18</v>
      </c>
      <c r="E65" s="1" t="n">
        <v>152466.18</v>
      </c>
      <c r="F65" s="0" t="s">
        <v>734</v>
      </c>
      <c r="G65" s="0"/>
      <c r="H65" s="0" t="s">
        <v>755</v>
      </c>
      <c r="I65" s="4" t="n">
        <v>39266</v>
      </c>
      <c r="J65" s="4" t="n">
        <v>39272</v>
      </c>
      <c r="K65" s="0" t="n">
        <v>135</v>
      </c>
      <c r="L65" s="0" t="n">
        <v>5704058</v>
      </c>
    </row>
    <row r="66" customFormat="false" ht="12.75" hidden="false" customHeight="false" outlineLevel="0" collapsed="false">
      <c r="A66" s="4" t="n">
        <v>39408</v>
      </c>
      <c r="B66" s="0" t="n">
        <v>64</v>
      </c>
      <c r="C66" s="0" t="s">
        <v>1137</v>
      </c>
      <c r="D66" s="1" t="n">
        <v>161722.53</v>
      </c>
      <c r="E66" s="1" t="n">
        <v>161722.53</v>
      </c>
      <c r="F66" s="0" t="s">
        <v>749</v>
      </c>
      <c r="G66" s="0"/>
      <c r="H66" s="0" t="s">
        <v>1138</v>
      </c>
      <c r="I66" s="4" t="n">
        <v>39375</v>
      </c>
      <c r="J66" s="4" t="n">
        <v>39380</v>
      </c>
      <c r="K66" s="0" t="n">
        <v>27</v>
      </c>
      <c r="L66" s="0" t="n">
        <v>5704058</v>
      </c>
    </row>
    <row r="67" customFormat="false" ht="12.75" hidden="false" customHeight="false" outlineLevel="0" collapsed="false">
      <c r="A67" s="4" t="n">
        <v>39408</v>
      </c>
      <c r="B67" s="0" t="n">
        <v>65</v>
      </c>
      <c r="C67" s="0" t="s">
        <v>357</v>
      </c>
      <c r="D67" s="1" t="n">
        <v>160934.78</v>
      </c>
      <c r="E67" s="1" t="n">
        <v>160934.78</v>
      </c>
      <c r="F67" s="0" t="s">
        <v>62</v>
      </c>
      <c r="G67" s="0"/>
      <c r="H67" s="0" t="s">
        <v>358</v>
      </c>
      <c r="I67" s="4" t="n">
        <v>39154</v>
      </c>
      <c r="J67" s="4" t="n">
        <v>39157</v>
      </c>
      <c r="K67" s="0" t="n">
        <v>250</v>
      </c>
      <c r="L67" s="0" t="n">
        <v>5704058</v>
      </c>
    </row>
    <row r="68" customFormat="false" ht="12.75" hidden="false" customHeight="false" outlineLevel="0" collapsed="false">
      <c r="A68" s="4" t="n">
        <v>39408</v>
      </c>
      <c r="B68" s="0" t="n">
        <v>66</v>
      </c>
      <c r="C68" s="0" t="s">
        <v>1139</v>
      </c>
      <c r="D68" s="1" t="n">
        <v>297651.91</v>
      </c>
      <c r="E68" s="1" t="n">
        <v>297651.91</v>
      </c>
      <c r="F68" s="0" t="s">
        <v>970</v>
      </c>
      <c r="G68" s="0"/>
      <c r="H68" s="0" t="s">
        <v>1140</v>
      </c>
      <c r="I68" s="4" t="n">
        <v>39382</v>
      </c>
      <c r="J68" s="4" t="n">
        <v>39386</v>
      </c>
      <c r="K68" s="0" t="n">
        <v>21</v>
      </c>
      <c r="L68" s="0" t="n">
        <v>5704058</v>
      </c>
    </row>
    <row r="69" customFormat="false" ht="12.75" hidden="false" customHeight="false" outlineLevel="0" collapsed="false">
      <c r="A69" s="4" t="n">
        <v>39408</v>
      </c>
      <c r="B69" s="0" t="n">
        <v>67</v>
      </c>
      <c r="C69" s="0" t="s">
        <v>1147</v>
      </c>
      <c r="D69" s="1" t="n">
        <v>297651.91</v>
      </c>
      <c r="E69" s="1" t="n">
        <v>297651.91</v>
      </c>
      <c r="F69" s="0" t="s">
        <v>970</v>
      </c>
      <c r="G69" s="0"/>
      <c r="H69" s="0" t="s">
        <v>1148</v>
      </c>
      <c r="I69" s="4" t="n">
        <v>39371</v>
      </c>
      <c r="J69" s="4" t="n">
        <v>39374</v>
      </c>
      <c r="K69" s="0" t="n">
        <v>33</v>
      </c>
      <c r="L69" s="0" t="n">
        <v>5704058</v>
      </c>
    </row>
    <row r="70" customFormat="false" ht="12.75" hidden="false" customHeight="false" outlineLevel="0" collapsed="false">
      <c r="A70" s="4" t="n">
        <v>39408</v>
      </c>
      <c r="B70" s="0" t="n">
        <v>68</v>
      </c>
      <c r="C70" s="0" t="s">
        <v>1149</v>
      </c>
      <c r="D70" s="1" t="n">
        <v>297651.91</v>
      </c>
      <c r="E70" s="1" t="n">
        <v>297651.91</v>
      </c>
      <c r="F70" s="0" t="s">
        <v>970</v>
      </c>
      <c r="G70" s="0"/>
      <c r="H70" s="0" t="s">
        <v>1150</v>
      </c>
      <c r="I70" s="4" t="n">
        <v>39382</v>
      </c>
      <c r="J70" s="4" t="n">
        <v>39386</v>
      </c>
      <c r="K70" s="0" t="n">
        <v>21</v>
      </c>
      <c r="L70" s="0" t="n">
        <v>5704058</v>
      </c>
    </row>
    <row r="71" customFormat="false" ht="12.75" hidden="false" customHeight="false" outlineLevel="0" collapsed="false">
      <c r="A71" s="4" t="n">
        <v>39408</v>
      </c>
      <c r="B71" s="0" t="n">
        <v>69</v>
      </c>
      <c r="C71" s="0" t="s">
        <v>1151</v>
      </c>
      <c r="D71" s="1" t="n">
        <v>297651.91</v>
      </c>
      <c r="E71" s="1" t="n">
        <v>297651.91</v>
      </c>
      <c r="F71" s="0" t="s">
        <v>970</v>
      </c>
      <c r="G71" s="0" t="s">
        <v>970</v>
      </c>
      <c r="H71" s="0" t="s">
        <v>1152</v>
      </c>
      <c r="I71" s="4" t="n">
        <v>39375</v>
      </c>
      <c r="J71" s="4" t="n">
        <v>39385</v>
      </c>
      <c r="K71" s="0" t="n">
        <v>22</v>
      </c>
      <c r="L71" s="0" t="n">
        <v>5704058</v>
      </c>
    </row>
    <row r="72" customFormat="false" ht="12.75" hidden="false" customHeight="false" outlineLevel="0" collapsed="false">
      <c r="A72" s="4" t="n">
        <v>39408</v>
      </c>
      <c r="B72" s="0" t="n">
        <v>70</v>
      </c>
      <c r="C72" s="0" t="s">
        <v>1153</v>
      </c>
      <c r="D72" s="1" t="n">
        <v>297651.91</v>
      </c>
      <c r="E72" s="1" t="n">
        <v>297651.91</v>
      </c>
      <c r="F72" s="0" t="s">
        <v>970</v>
      </c>
      <c r="G72" s="0"/>
      <c r="H72" s="0" t="s">
        <v>1154</v>
      </c>
      <c r="I72" s="4" t="n">
        <v>39382</v>
      </c>
      <c r="J72" s="4" t="n">
        <v>39386</v>
      </c>
      <c r="K72" s="0" t="n">
        <v>21</v>
      </c>
      <c r="L72" s="0" t="n">
        <v>5704058</v>
      </c>
    </row>
    <row r="73" customFormat="false" ht="12.75" hidden="false" customHeight="false" outlineLevel="0" collapsed="false">
      <c r="A73" s="4" t="n">
        <v>39408</v>
      </c>
      <c r="B73" s="0" t="n">
        <v>71</v>
      </c>
      <c r="C73" s="0" t="s">
        <v>1155</v>
      </c>
      <c r="D73" s="1" t="n">
        <v>297651.91</v>
      </c>
      <c r="E73" s="1" t="n">
        <v>297651.91</v>
      </c>
      <c r="F73" s="0" t="s">
        <v>970</v>
      </c>
      <c r="G73" s="0"/>
      <c r="H73" s="0" t="s">
        <v>1156</v>
      </c>
      <c r="I73" s="4" t="n">
        <v>39363</v>
      </c>
      <c r="J73" s="4" t="n">
        <v>39367</v>
      </c>
      <c r="K73" s="0" t="n">
        <v>40</v>
      </c>
      <c r="L73" s="0" t="n">
        <v>5704058</v>
      </c>
    </row>
    <row r="74" customFormat="false" ht="12.75" hidden="false" customHeight="false" outlineLevel="0" collapsed="false">
      <c r="A74" s="4" t="n">
        <v>39408</v>
      </c>
      <c r="B74" s="0" t="n">
        <v>72</v>
      </c>
      <c r="C74" s="0" t="s">
        <v>1286</v>
      </c>
      <c r="D74" s="1" t="n">
        <v>297651.91</v>
      </c>
      <c r="E74" s="1" t="n">
        <v>297651.91</v>
      </c>
      <c r="F74" s="0" t="s">
        <v>970</v>
      </c>
      <c r="G74" s="0" t="s">
        <v>970</v>
      </c>
      <c r="H74" s="0" t="s">
        <v>1287</v>
      </c>
      <c r="I74" s="4" t="n">
        <v>39365</v>
      </c>
      <c r="J74" s="4" t="n">
        <v>39395</v>
      </c>
      <c r="K74" s="0" t="n">
        <v>12</v>
      </c>
      <c r="L74" s="0" t="n">
        <v>5704058</v>
      </c>
    </row>
    <row r="75" customFormat="false" ht="12.75" hidden="false" customHeight="false" outlineLevel="0" collapsed="false">
      <c r="A75" s="4" t="n">
        <v>39408</v>
      </c>
      <c r="B75" s="0" t="n">
        <v>73</v>
      </c>
      <c r="C75" s="0" t="s">
        <v>978</v>
      </c>
      <c r="D75" s="1" t="n">
        <v>329505.95</v>
      </c>
      <c r="E75" s="1" t="n">
        <v>329505.95</v>
      </c>
      <c r="F75" s="0" t="s">
        <v>865</v>
      </c>
      <c r="G75" s="0"/>
      <c r="H75" s="0" t="s">
        <v>979</v>
      </c>
      <c r="I75" s="4" t="n">
        <v>39343</v>
      </c>
      <c r="J75" s="4" t="n">
        <v>39349</v>
      </c>
      <c r="K75" s="0" t="n">
        <v>58</v>
      </c>
      <c r="L75" s="0" t="n">
        <v>5704058</v>
      </c>
    </row>
    <row r="76" customFormat="false" ht="12.75" hidden="false" customHeight="false" outlineLevel="0" collapsed="false">
      <c r="A76" s="4" t="n">
        <v>39408</v>
      </c>
      <c r="B76" s="0" t="n">
        <v>74</v>
      </c>
      <c r="C76" s="0" t="s">
        <v>980</v>
      </c>
      <c r="D76" s="1" t="n">
        <v>309747.8</v>
      </c>
      <c r="E76" s="1" t="n">
        <v>309747.8</v>
      </c>
      <c r="F76" s="0" t="s">
        <v>981</v>
      </c>
      <c r="G76" s="0"/>
      <c r="H76" s="0" t="s">
        <v>982</v>
      </c>
      <c r="I76" s="4" t="n">
        <v>39338</v>
      </c>
      <c r="J76" s="4" t="n">
        <v>39342</v>
      </c>
      <c r="K76" s="0" t="n">
        <v>65</v>
      </c>
      <c r="L76" s="0" t="n">
        <v>5704058</v>
      </c>
    </row>
    <row r="77" customFormat="false" ht="12.75" hidden="false" customHeight="false" outlineLevel="0" collapsed="false">
      <c r="A77" s="4" t="n">
        <v>39408</v>
      </c>
      <c r="B77" s="0" t="n">
        <v>75</v>
      </c>
      <c r="C77" s="0" t="s">
        <v>1288</v>
      </c>
      <c r="D77" s="1" t="n">
        <v>390599.7</v>
      </c>
      <c r="E77" s="1" t="n">
        <v>390599.7</v>
      </c>
      <c r="F77" s="0" t="s">
        <v>862</v>
      </c>
      <c r="G77" s="0"/>
      <c r="H77" s="0" t="s">
        <v>1289</v>
      </c>
      <c r="I77" s="4" t="n">
        <v>39382</v>
      </c>
      <c r="J77" s="4" t="n">
        <v>39387</v>
      </c>
      <c r="K77" s="0" t="n">
        <v>20</v>
      </c>
      <c r="L77" s="0" t="n">
        <v>5704058</v>
      </c>
    </row>
    <row r="78" customFormat="false" ht="12.75" hidden="false" customHeight="false" outlineLevel="0" collapsed="false">
      <c r="A78" s="4" t="n">
        <v>39408</v>
      </c>
      <c r="B78" s="0" t="n">
        <v>76</v>
      </c>
      <c r="C78" s="0" t="s">
        <v>983</v>
      </c>
      <c r="D78" s="1" t="n">
        <v>329505.95</v>
      </c>
      <c r="E78" s="1" t="n">
        <v>329505.95</v>
      </c>
      <c r="F78" s="0" t="s">
        <v>865</v>
      </c>
      <c r="G78" s="0"/>
      <c r="H78" s="0" t="s">
        <v>984</v>
      </c>
      <c r="I78" s="4" t="n">
        <v>39343</v>
      </c>
      <c r="J78" s="4" t="n">
        <v>39349</v>
      </c>
      <c r="K78" s="0" t="n">
        <v>58</v>
      </c>
      <c r="L78" s="0" t="n">
        <v>5704058</v>
      </c>
    </row>
    <row r="79" customFormat="false" ht="12.75" hidden="false" customHeight="false" outlineLevel="0" collapsed="false">
      <c r="A79" s="4" t="n">
        <v>39408</v>
      </c>
      <c r="B79" s="0" t="n">
        <v>77</v>
      </c>
      <c r="C79" s="0" t="s">
        <v>987</v>
      </c>
      <c r="D79" s="1" t="n">
        <v>329505.95</v>
      </c>
      <c r="E79" s="1" t="n">
        <v>329505.95</v>
      </c>
      <c r="F79" s="0" t="s">
        <v>865</v>
      </c>
      <c r="G79" s="0"/>
      <c r="H79" s="0" t="s">
        <v>988</v>
      </c>
      <c r="I79" s="4" t="n">
        <v>39343</v>
      </c>
      <c r="J79" s="4" t="n">
        <v>39349</v>
      </c>
      <c r="K79" s="0" t="n">
        <v>58</v>
      </c>
      <c r="L79" s="0" t="n">
        <v>5704058</v>
      </c>
    </row>
    <row r="80" customFormat="false" ht="12.75" hidden="false" customHeight="false" outlineLevel="0" collapsed="false">
      <c r="A80" s="4" t="n">
        <v>39408</v>
      </c>
      <c r="B80" s="0" t="n">
        <v>78</v>
      </c>
      <c r="C80" s="0" t="s">
        <v>989</v>
      </c>
      <c r="D80" s="1" t="n">
        <v>309747.8</v>
      </c>
      <c r="E80" s="1" t="n">
        <v>309747.8</v>
      </c>
      <c r="F80" s="0" t="s">
        <v>981</v>
      </c>
      <c r="G80" s="0"/>
      <c r="H80" s="0" t="s">
        <v>990</v>
      </c>
      <c r="I80" s="4" t="n">
        <v>39345</v>
      </c>
      <c r="J80" s="4" t="n">
        <v>39353</v>
      </c>
      <c r="K80" s="0" t="n">
        <v>54</v>
      </c>
      <c r="L80" s="0" t="n">
        <v>5704058</v>
      </c>
    </row>
    <row r="81" customFormat="false" ht="12.75" hidden="false" customHeight="false" outlineLevel="0" collapsed="false">
      <c r="A81" s="4" t="n">
        <v>39408</v>
      </c>
      <c r="B81" s="0" t="n">
        <v>79</v>
      </c>
      <c r="C81" s="0" t="s">
        <v>993</v>
      </c>
      <c r="D81" s="1" t="n">
        <v>329505.95</v>
      </c>
      <c r="E81" s="1" t="n">
        <v>329505.95</v>
      </c>
      <c r="F81" s="0" t="s">
        <v>865</v>
      </c>
      <c r="G81" s="0" t="s">
        <v>865</v>
      </c>
      <c r="H81" s="0" t="s">
        <v>994</v>
      </c>
      <c r="I81" s="4" t="n">
        <v>39304</v>
      </c>
      <c r="J81" s="4" t="n">
        <v>39339</v>
      </c>
      <c r="K81" s="0" t="n">
        <v>68</v>
      </c>
      <c r="L81" s="0" t="n">
        <v>5704058</v>
      </c>
    </row>
    <row r="82" customFormat="false" ht="12.75" hidden="false" customHeight="false" outlineLevel="0" collapsed="false">
      <c r="A82" s="4" t="n">
        <v>39408</v>
      </c>
      <c r="B82" s="0" t="n">
        <v>80</v>
      </c>
      <c r="C82" s="0" t="s">
        <v>1162</v>
      </c>
      <c r="D82" s="1" t="n">
        <v>355265.95</v>
      </c>
      <c r="E82" s="1" t="n">
        <v>355265.95</v>
      </c>
      <c r="F82" s="0" t="s">
        <v>870</v>
      </c>
      <c r="G82" s="0"/>
      <c r="H82" s="0" t="s">
        <v>1163</v>
      </c>
      <c r="I82" s="4" t="n">
        <v>39353</v>
      </c>
      <c r="J82" s="4" t="n">
        <v>39360</v>
      </c>
      <c r="K82" s="0" t="n">
        <v>47</v>
      </c>
      <c r="L82" s="0" t="n">
        <v>5704058</v>
      </c>
    </row>
    <row r="83" customFormat="false" ht="12.75" hidden="false" customHeight="false" outlineLevel="0" collapsed="false">
      <c r="A83" s="4" t="n">
        <v>39408</v>
      </c>
      <c r="B83" s="0" t="n">
        <v>81</v>
      </c>
      <c r="C83" s="0" t="s">
        <v>867</v>
      </c>
      <c r="D83" s="1" t="n">
        <v>329505.95</v>
      </c>
      <c r="E83" s="1" t="n">
        <v>329505.95</v>
      </c>
      <c r="F83" s="0" t="s">
        <v>865</v>
      </c>
      <c r="G83" s="0"/>
      <c r="H83" s="0" t="s">
        <v>868</v>
      </c>
      <c r="I83" s="4" t="n">
        <v>39284</v>
      </c>
      <c r="J83" s="4" t="n">
        <v>39296</v>
      </c>
      <c r="K83" s="0" t="n">
        <v>111</v>
      </c>
      <c r="L83" s="0" t="n">
        <v>5704058</v>
      </c>
    </row>
    <row r="84" customFormat="false" ht="12.75" hidden="false" customHeight="false" outlineLevel="0" collapsed="false">
      <c r="A84" s="4" t="n">
        <v>39408</v>
      </c>
      <c r="B84" s="0" t="n">
        <v>82</v>
      </c>
      <c r="C84" s="0" t="s">
        <v>1164</v>
      </c>
      <c r="D84" s="1" t="n">
        <v>390599.7</v>
      </c>
      <c r="E84" s="1" t="n">
        <v>390599.7</v>
      </c>
      <c r="F84" s="0" t="s">
        <v>862</v>
      </c>
      <c r="G84" s="0"/>
      <c r="H84" s="0" t="s">
        <v>1165</v>
      </c>
      <c r="I84" s="4" t="n">
        <v>39371</v>
      </c>
      <c r="J84" s="4" t="n">
        <v>39374</v>
      </c>
      <c r="K84" s="0" t="n">
        <v>33</v>
      </c>
      <c r="L84" s="0" t="n">
        <v>5704058</v>
      </c>
    </row>
    <row r="85" customFormat="false" ht="12.75" hidden="false" customHeight="false" outlineLevel="0" collapsed="false">
      <c r="A85" s="4" t="n">
        <v>39408</v>
      </c>
      <c r="B85" s="0" t="n">
        <v>83</v>
      </c>
      <c r="C85" s="0" t="s">
        <v>1166</v>
      </c>
      <c r="D85" s="1" t="n">
        <v>309747.8</v>
      </c>
      <c r="E85" s="1" t="n">
        <v>309747.8</v>
      </c>
      <c r="F85" s="0" t="s">
        <v>981</v>
      </c>
      <c r="G85" s="0"/>
      <c r="H85" s="0" t="s">
        <v>1167</v>
      </c>
      <c r="I85" s="4" t="n">
        <v>39363</v>
      </c>
      <c r="J85" s="4" t="n">
        <v>39367</v>
      </c>
      <c r="K85" s="0" t="n">
        <v>40</v>
      </c>
      <c r="L85" s="0" t="n">
        <v>5704058</v>
      </c>
    </row>
    <row r="86" customFormat="false" ht="12.75" hidden="false" customHeight="false" outlineLevel="0" collapsed="false">
      <c r="A86" s="4" t="n">
        <v>39408</v>
      </c>
      <c r="B86" s="0" t="n">
        <v>84</v>
      </c>
      <c r="C86" s="0" t="s">
        <v>995</v>
      </c>
      <c r="D86" s="1" t="n">
        <v>329505.95</v>
      </c>
      <c r="E86" s="1" t="n">
        <v>329505.95</v>
      </c>
      <c r="F86" s="0" t="s">
        <v>865</v>
      </c>
      <c r="G86" s="0"/>
      <c r="H86" s="0" t="s">
        <v>996</v>
      </c>
      <c r="I86" s="4" t="n">
        <v>39343</v>
      </c>
      <c r="J86" s="4" t="n">
        <v>39349</v>
      </c>
      <c r="K86" s="0" t="n">
        <v>58</v>
      </c>
      <c r="L86" s="0" t="n">
        <v>5704058</v>
      </c>
    </row>
    <row r="87" customFormat="false" ht="12.75" hidden="false" customHeight="false" outlineLevel="0" collapsed="false">
      <c r="A87" s="4" t="n">
        <v>39408</v>
      </c>
      <c r="B87" s="0" t="n">
        <v>85</v>
      </c>
      <c r="C87" s="0" t="s">
        <v>1168</v>
      </c>
      <c r="D87" s="1" t="n">
        <v>355265.95</v>
      </c>
      <c r="E87" s="1" t="n">
        <v>355265.95</v>
      </c>
      <c r="F87" s="0" t="s">
        <v>870</v>
      </c>
      <c r="G87" s="0"/>
      <c r="H87" s="0" t="s">
        <v>1169</v>
      </c>
      <c r="I87" s="4" t="n">
        <v>39363</v>
      </c>
      <c r="J87" s="4" t="n">
        <v>39367</v>
      </c>
      <c r="K87" s="0" t="n">
        <v>40</v>
      </c>
      <c r="L87" s="0" t="n">
        <v>5704058</v>
      </c>
    </row>
    <row r="88" customFormat="false" ht="12.75" hidden="false" customHeight="false" outlineLevel="0" collapsed="false">
      <c r="A88" s="4" t="n">
        <v>39408</v>
      </c>
      <c r="B88" s="0" t="n">
        <v>86</v>
      </c>
      <c r="C88" s="0" t="s">
        <v>1290</v>
      </c>
      <c r="D88" s="1" t="n">
        <v>196526.79</v>
      </c>
      <c r="E88" s="1" t="n">
        <v>196526.79</v>
      </c>
      <c r="F88" s="0" t="s">
        <v>108</v>
      </c>
      <c r="G88" s="0"/>
      <c r="H88" s="0" t="s">
        <v>1291</v>
      </c>
      <c r="I88" s="4" t="n">
        <v>39395</v>
      </c>
      <c r="J88" s="4" t="n">
        <v>39406</v>
      </c>
      <c r="K88" s="0" t="n">
        <v>1</v>
      </c>
      <c r="L88" s="0" t="n">
        <v>5704058</v>
      </c>
    </row>
    <row r="89" customFormat="false" ht="12.75" hidden="false" customHeight="false" outlineLevel="0" collapsed="false">
      <c r="A89" s="4" t="n">
        <v>39408</v>
      </c>
      <c r="B89" s="0" t="n">
        <v>87</v>
      </c>
      <c r="C89" s="0" t="s">
        <v>999</v>
      </c>
      <c r="D89" s="1" t="n">
        <v>196526.79</v>
      </c>
      <c r="E89" s="1" t="n">
        <v>196526.79</v>
      </c>
      <c r="F89" s="0" t="s">
        <v>108</v>
      </c>
      <c r="G89" s="0"/>
      <c r="H89" s="0" t="s">
        <v>1000</v>
      </c>
      <c r="I89" s="4" t="n">
        <v>39352</v>
      </c>
      <c r="J89" s="4" t="n">
        <v>39356</v>
      </c>
      <c r="K89" s="0" t="n">
        <v>51</v>
      </c>
      <c r="L89" s="0" t="n">
        <v>5704058</v>
      </c>
    </row>
    <row r="90" customFormat="false" ht="12.75" hidden="false" customHeight="false" outlineLevel="0" collapsed="false">
      <c r="A90" s="4" t="n">
        <v>39408</v>
      </c>
      <c r="B90" s="0" t="n">
        <v>88</v>
      </c>
      <c r="C90" s="0" t="s">
        <v>1170</v>
      </c>
      <c r="D90" s="1" t="n">
        <v>196526.79</v>
      </c>
      <c r="E90" s="1" t="n">
        <v>196526.79</v>
      </c>
      <c r="F90" s="0" t="s">
        <v>108</v>
      </c>
      <c r="G90" s="0" t="s">
        <v>108</v>
      </c>
      <c r="H90" s="0" t="s">
        <v>1171</v>
      </c>
      <c r="I90" s="4" t="n">
        <v>39383</v>
      </c>
      <c r="J90" s="4" t="n">
        <v>39386</v>
      </c>
      <c r="K90" s="0" t="n">
        <v>21</v>
      </c>
      <c r="L90" s="0" t="n">
        <v>5704058</v>
      </c>
    </row>
    <row r="91" customFormat="false" ht="12.75" hidden="false" customHeight="false" outlineLevel="0" collapsed="false">
      <c r="A91" s="4" t="n">
        <v>39408</v>
      </c>
      <c r="B91" s="0" t="n">
        <v>89</v>
      </c>
      <c r="C91" s="0" t="s">
        <v>1001</v>
      </c>
      <c r="D91" s="1" t="n">
        <v>196526.79</v>
      </c>
      <c r="E91" s="1" t="n">
        <v>196526.79</v>
      </c>
      <c r="F91" s="0" t="s">
        <v>108</v>
      </c>
      <c r="G91" s="0"/>
      <c r="H91" s="0" t="s">
        <v>1002</v>
      </c>
      <c r="I91" s="4" t="n">
        <v>39352</v>
      </c>
      <c r="J91" s="4" t="n">
        <v>39356</v>
      </c>
      <c r="K91" s="0" t="n">
        <v>51</v>
      </c>
      <c r="L91" s="0" t="n">
        <v>5704058</v>
      </c>
    </row>
    <row r="92" customFormat="false" ht="12.75" hidden="false" customHeight="false" outlineLevel="0" collapsed="false">
      <c r="A92" s="4" t="n">
        <v>39408</v>
      </c>
      <c r="B92" s="0" t="n">
        <v>90</v>
      </c>
      <c r="C92" s="0" t="s">
        <v>641</v>
      </c>
      <c r="D92" s="1" t="n">
        <v>196526.79</v>
      </c>
      <c r="E92" s="1" t="n">
        <v>196526.79</v>
      </c>
      <c r="F92" s="0" t="s">
        <v>108</v>
      </c>
      <c r="G92" s="0"/>
      <c r="H92" s="0" t="s">
        <v>642</v>
      </c>
      <c r="I92" s="4" t="n">
        <v>39252</v>
      </c>
      <c r="J92" s="4" t="n">
        <v>39255</v>
      </c>
      <c r="K92" s="0" t="n">
        <v>152</v>
      </c>
      <c r="L92" s="0" t="n">
        <v>5704058</v>
      </c>
    </row>
    <row r="93" customFormat="false" ht="12.75" hidden="false" customHeight="false" outlineLevel="0" collapsed="false">
      <c r="A93" s="4" t="n">
        <v>39408</v>
      </c>
      <c r="B93" s="0" t="n">
        <v>91</v>
      </c>
      <c r="C93" s="0" t="s">
        <v>1005</v>
      </c>
      <c r="D93" s="1" t="n">
        <v>196526.79</v>
      </c>
      <c r="E93" s="1" t="n">
        <v>196526.79</v>
      </c>
      <c r="F93" s="0" t="s">
        <v>108</v>
      </c>
      <c r="G93" s="0"/>
      <c r="H93" s="0" t="s">
        <v>1006</v>
      </c>
      <c r="I93" s="4" t="n">
        <v>39345</v>
      </c>
      <c r="J93" s="4" t="n">
        <v>39351</v>
      </c>
      <c r="K93" s="0" t="n">
        <v>56</v>
      </c>
      <c r="L93" s="0" t="n">
        <v>5704058</v>
      </c>
    </row>
    <row r="94" customFormat="false" ht="12.75" hidden="false" customHeight="false" outlineLevel="0" collapsed="false">
      <c r="A94" s="4" t="n">
        <v>39408</v>
      </c>
      <c r="B94" s="0" t="n">
        <v>92</v>
      </c>
      <c r="C94" s="0" t="s">
        <v>1292</v>
      </c>
      <c r="D94" s="1" t="n">
        <v>204670.08</v>
      </c>
      <c r="E94" s="1" t="n">
        <v>204670.08</v>
      </c>
      <c r="F94" s="0" t="s">
        <v>1293</v>
      </c>
      <c r="G94" s="0"/>
      <c r="H94" s="0" t="s">
        <v>1294</v>
      </c>
      <c r="I94" s="4" t="n">
        <v>39395</v>
      </c>
      <c r="J94" s="4" t="n">
        <v>39406</v>
      </c>
      <c r="K94" s="0" t="n">
        <v>1</v>
      </c>
      <c r="L94" s="0" t="n">
        <v>5704058</v>
      </c>
    </row>
    <row r="95" customFormat="false" ht="12.75" hidden="false" customHeight="false" outlineLevel="0" collapsed="false">
      <c r="A95" s="4" t="n">
        <v>39408</v>
      </c>
      <c r="B95" s="0" t="n">
        <v>93</v>
      </c>
      <c r="C95" s="0" t="s">
        <v>1172</v>
      </c>
      <c r="D95" s="1" t="n">
        <v>196526.79</v>
      </c>
      <c r="E95" s="1" t="n">
        <v>196526.79</v>
      </c>
      <c r="F95" s="0" t="s">
        <v>108</v>
      </c>
      <c r="G95" s="0"/>
      <c r="H95" s="0" t="s">
        <v>1173</v>
      </c>
      <c r="I95" s="4" t="n">
        <v>39363</v>
      </c>
      <c r="J95" s="4" t="n">
        <v>39367</v>
      </c>
      <c r="K95" s="0" t="n">
        <v>40</v>
      </c>
      <c r="L95" s="0" t="n">
        <v>5704058</v>
      </c>
    </row>
    <row r="96" customFormat="false" ht="12.75" hidden="false" customHeight="false" outlineLevel="0" collapsed="false">
      <c r="A96" s="4" t="n">
        <v>39408</v>
      </c>
      <c r="B96" s="0" t="n">
        <v>94</v>
      </c>
      <c r="C96" s="0" t="s">
        <v>886</v>
      </c>
      <c r="D96" s="1" t="n">
        <v>196526.79</v>
      </c>
      <c r="E96" s="1" t="n">
        <v>196526.79</v>
      </c>
      <c r="F96" s="0" t="s">
        <v>108</v>
      </c>
      <c r="G96" s="0"/>
      <c r="H96" s="0" t="s">
        <v>887</v>
      </c>
      <c r="I96" s="4" t="n">
        <v>39300</v>
      </c>
      <c r="J96" s="4" t="n">
        <v>39304</v>
      </c>
      <c r="K96" s="0" t="n">
        <v>103</v>
      </c>
      <c r="L96" s="0" t="n">
        <v>5704058</v>
      </c>
    </row>
    <row r="97" customFormat="false" ht="12.75" hidden="false" customHeight="false" outlineLevel="0" collapsed="false">
      <c r="A97" s="4" t="n">
        <v>39408</v>
      </c>
      <c r="B97" s="0" t="n">
        <v>95</v>
      </c>
      <c r="C97" s="0" t="s">
        <v>1007</v>
      </c>
      <c r="D97" s="1" t="n">
        <v>196526.79</v>
      </c>
      <c r="E97" s="1" t="n">
        <v>196526.79</v>
      </c>
      <c r="F97" s="0" t="s">
        <v>108</v>
      </c>
      <c r="G97" s="0" t="s">
        <v>108</v>
      </c>
      <c r="H97" s="0" t="s">
        <v>1295</v>
      </c>
      <c r="I97" s="4" t="n">
        <v>39322</v>
      </c>
      <c r="J97" s="4" t="n">
        <v>39399</v>
      </c>
      <c r="K97" s="0" t="n">
        <v>8</v>
      </c>
      <c r="L97" s="0" t="n">
        <v>5704058</v>
      </c>
    </row>
    <row r="98" customFormat="false" ht="12.75" hidden="false" customHeight="false" outlineLevel="0" collapsed="false">
      <c r="A98" s="4" t="n">
        <v>39408</v>
      </c>
      <c r="B98" s="0" t="n">
        <v>96</v>
      </c>
      <c r="C98" s="0" t="s">
        <v>1296</v>
      </c>
      <c r="D98" s="1" t="n">
        <v>599123.89</v>
      </c>
      <c r="E98" s="1" t="n">
        <v>599123.89</v>
      </c>
      <c r="F98" s="0" t="s">
        <v>1297</v>
      </c>
      <c r="G98" s="0" t="s">
        <v>1297</v>
      </c>
      <c r="H98" s="0" t="s">
        <v>1298</v>
      </c>
      <c r="I98" s="4" t="n">
        <v>39395</v>
      </c>
      <c r="J98" s="4" t="n">
        <v>39407</v>
      </c>
      <c r="K98" s="0" t="n">
        <v>0</v>
      </c>
      <c r="L98" s="0" t="n">
        <v>5704058</v>
      </c>
    </row>
    <row r="99" customFormat="false" ht="12.75" hidden="false" customHeight="false" outlineLevel="0" collapsed="false">
      <c r="A99" s="4" t="n">
        <v>39408</v>
      </c>
      <c r="B99" s="0" t="n">
        <v>97</v>
      </c>
      <c r="C99" s="0" t="s">
        <v>762</v>
      </c>
      <c r="D99" s="1" t="n">
        <v>186870.73</v>
      </c>
      <c r="E99" s="1" t="n">
        <v>186870.73</v>
      </c>
      <c r="F99" s="0" t="s">
        <v>763</v>
      </c>
      <c r="G99" s="0"/>
      <c r="H99" s="0" t="s">
        <v>764</v>
      </c>
      <c r="I99" s="4" t="n">
        <v>39282</v>
      </c>
      <c r="J99" s="4" t="n">
        <v>39288</v>
      </c>
      <c r="K99" s="0" t="n">
        <v>119</v>
      </c>
      <c r="L99" s="0" t="n">
        <v>5704058</v>
      </c>
    </row>
    <row r="100" customFormat="false" ht="12.75" hidden="false" customHeight="false" outlineLevel="0" collapsed="false">
      <c r="A100" s="4" t="n">
        <v>39408</v>
      </c>
      <c r="B100" s="0" t="n">
        <v>98</v>
      </c>
      <c r="C100" s="0" t="s">
        <v>1011</v>
      </c>
      <c r="D100" s="1" t="n">
        <v>186870.73</v>
      </c>
      <c r="E100" s="1" t="n">
        <v>186870.73</v>
      </c>
      <c r="F100" s="0" t="s">
        <v>763</v>
      </c>
      <c r="G100" s="0"/>
      <c r="H100" s="0" t="s">
        <v>1012</v>
      </c>
      <c r="I100" s="4" t="n">
        <v>39351</v>
      </c>
      <c r="J100" s="4" t="n">
        <v>39356</v>
      </c>
      <c r="K100" s="0" t="n">
        <v>51</v>
      </c>
      <c r="L100" s="0" t="n">
        <v>5704058</v>
      </c>
    </row>
    <row r="101" customFormat="false" ht="12.75" hidden="false" customHeight="false" outlineLevel="0" collapsed="false">
      <c r="A101" s="4" t="n">
        <v>39408</v>
      </c>
      <c r="B101" s="0" t="n">
        <v>99</v>
      </c>
      <c r="C101" s="0" t="s">
        <v>765</v>
      </c>
      <c r="D101" s="1" t="n">
        <v>186870.73</v>
      </c>
      <c r="E101" s="1" t="n">
        <v>186870.73</v>
      </c>
      <c r="F101" s="0" t="s">
        <v>763</v>
      </c>
      <c r="G101" s="0"/>
      <c r="H101" s="0" t="s">
        <v>766</v>
      </c>
      <c r="I101" s="4" t="n">
        <v>39282</v>
      </c>
      <c r="J101" s="4" t="n">
        <v>39288</v>
      </c>
      <c r="K101" s="0" t="n">
        <v>119</v>
      </c>
      <c r="L101" s="0" t="n">
        <v>5704058</v>
      </c>
    </row>
    <row r="102" customFormat="false" ht="12.75" hidden="false" customHeight="false" outlineLevel="0" collapsed="false">
      <c r="A102" s="4" t="n">
        <v>39408</v>
      </c>
      <c r="B102" s="0" t="n">
        <v>100</v>
      </c>
      <c r="C102" s="0" t="s">
        <v>1174</v>
      </c>
      <c r="D102" s="1" t="n">
        <v>186870.73</v>
      </c>
      <c r="E102" s="1" t="n">
        <v>186870.73</v>
      </c>
      <c r="F102" s="0" t="s">
        <v>763</v>
      </c>
      <c r="G102" s="0"/>
      <c r="H102" s="0" t="s">
        <v>1175</v>
      </c>
      <c r="I102" s="4" t="n">
        <v>39366</v>
      </c>
      <c r="J102" s="4" t="n">
        <v>39371</v>
      </c>
      <c r="K102" s="0" t="n">
        <v>36</v>
      </c>
      <c r="L102" s="0" t="n">
        <v>5704058</v>
      </c>
    </row>
    <row r="103" customFormat="false" ht="12.75" hidden="false" customHeight="false" outlineLevel="0" collapsed="false">
      <c r="A103" s="4" t="n">
        <v>39408</v>
      </c>
      <c r="B103" s="0" t="n">
        <v>101</v>
      </c>
      <c r="C103" s="0" t="s">
        <v>1299</v>
      </c>
      <c r="D103" s="1" t="n">
        <v>191010.73</v>
      </c>
      <c r="E103" s="1" t="n">
        <v>191010.73</v>
      </c>
      <c r="F103" s="0" t="s">
        <v>1014</v>
      </c>
      <c r="G103" s="0"/>
      <c r="H103" s="0" t="s">
        <v>1300</v>
      </c>
      <c r="I103" s="4" t="n">
        <v>39392</v>
      </c>
      <c r="J103" s="4" t="n">
        <v>39400</v>
      </c>
      <c r="K103" s="0" t="n">
        <v>7</v>
      </c>
      <c r="L103" s="0" t="n">
        <v>5704058</v>
      </c>
    </row>
    <row r="104" customFormat="false" ht="12.75" hidden="false" customHeight="false" outlineLevel="0" collapsed="false">
      <c r="A104" s="4" t="n">
        <v>39408</v>
      </c>
      <c r="B104" s="0" t="n">
        <v>102</v>
      </c>
      <c r="C104" s="0" t="s">
        <v>380</v>
      </c>
      <c r="D104" s="1" t="n">
        <v>176608.13</v>
      </c>
      <c r="E104" s="1" t="n">
        <v>176608.13</v>
      </c>
      <c r="F104" s="0" t="s">
        <v>120</v>
      </c>
      <c r="G104" s="0"/>
      <c r="H104" s="0" t="s">
        <v>381</v>
      </c>
      <c r="I104" s="4" t="n">
        <v>39154</v>
      </c>
      <c r="J104" s="4" t="n">
        <v>39157</v>
      </c>
      <c r="K104" s="0" t="n">
        <v>250</v>
      </c>
      <c r="L104" s="0" t="n">
        <v>5704058</v>
      </c>
    </row>
    <row r="105" customFormat="false" ht="12.75" hidden="false" customHeight="false" outlineLevel="0" collapsed="false">
      <c r="A105" s="4" t="n">
        <v>39408</v>
      </c>
      <c r="B105" s="0" t="n">
        <v>103</v>
      </c>
      <c r="C105" s="0" t="s">
        <v>1176</v>
      </c>
      <c r="D105" s="1" t="n">
        <v>191010.73</v>
      </c>
      <c r="E105" s="1" t="n">
        <v>191010.73</v>
      </c>
      <c r="F105" s="0" t="s">
        <v>1014</v>
      </c>
      <c r="G105" s="0"/>
      <c r="H105" s="0" t="s">
        <v>1177</v>
      </c>
      <c r="I105" s="4" t="n">
        <v>39367</v>
      </c>
      <c r="J105" s="4" t="n">
        <v>39372</v>
      </c>
      <c r="K105" s="0" t="n">
        <v>35</v>
      </c>
      <c r="L105" s="0" t="n">
        <v>5704058</v>
      </c>
    </row>
    <row r="106" customFormat="false" ht="12.75" hidden="false" customHeight="false" outlineLevel="0" collapsed="false">
      <c r="A106" s="4" t="n">
        <v>39408</v>
      </c>
      <c r="B106" s="0" t="n">
        <v>104</v>
      </c>
      <c r="C106" s="0" t="s">
        <v>1013</v>
      </c>
      <c r="D106" s="1" t="n">
        <v>191010.73</v>
      </c>
      <c r="E106" s="1" t="n">
        <v>191010.73</v>
      </c>
      <c r="F106" s="0" t="s">
        <v>1014</v>
      </c>
      <c r="G106" s="0"/>
      <c r="H106" s="0" t="s">
        <v>1015</v>
      </c>
      <c r="I106" s="4" t="n">
        <v>39351</v>
      </c>
      <c r="J106" s="4" t="n">
        <v>39356</v>
      </c>
      <c r="K106" s="0" t="n">
        <v>51</v>
      </c>
      <c r="L106" s="0" t="n">
        <v>5704058</v>
      </c>
    </row>
    <row r="107" customFormat="false" ht="12.75" hidden="false" customHeight="false" outlineLevel="0" collapsed="false">
      <c r="A107" s="4" t="n">
        <v>39408</v>
      </c>
      <c r="B107" s="0" t="n">
        <v>105</v>
      </c>
      <c r="C107" s="0" t="s">
        <v>384</v>
      </c>
      <c r="D107" s="1" t="n">
        <v>190063.13</v>
      </c>
      <c r="E107" s="1" t="n">
        <v>190063.13</v>
      </c>
      <c r="F107" s="0" t="s">
        <v>128</v>
      </c>
      <c r="G107" s="0"/>
      <c r="H107" s="0" t="s">
        <v>385</v>
      </c>
      <c r="I107" s="4" t="n">
        <v>39169</v>
      </c>
      <c r="J107" s="4" t="n">
        <v>39174</v>
      </c>
      <c r="K107" s="0" t="n">
        <v>233</v>
      </c>
      <c r="L107" s="0" t="n">
        <v>5704058</v>
      </c>
    </row>
    <row r="108" customFormat="false" ht="12.75" hidden="false" customHeight="false" outlineLevel="0" collapsed="false">
      <c r="A108" s="4" t="n">
        <v>39408</v>
      </c>
      <c r="B108" s="0" t="n">
        <v>106</v>
      </c>
      <c r="C108" s="0" t="s">
        <v>894</v>
      </c>
      <c r="D108" s="1" t="n">
        <v>233298.1</v>
      </c>
      <c r="E108" s="1" t="n">
        <v>233298.1</v>
      </c>
      <c r="F108" s="0" t="s">
        <v>133</v>
      </c>
      <c r="G108" s="0"/>
      <c r="H108" s="0" t="s">
        <v>895</v>
      </c>
      <c r="I108" s="4" t="n">
        <v>39321</v>
      </c>
      <c r="J108" s="4" t="n">
        <v>39325</v>
      </c>
      <c r="K108" s="0" t="n">
        <v>82</v>
      </c>
      <c r="L108" s="0" t="n">
        <v>5704058</v>
      </c>
    </row>
    <row r="109" customFormat="false" ht="12.75" hidden="false" customHeight="false" outlineLevel="0" collapsed="false">
      <c r="A109" s="4" t="n">
        <v>39408</v>
      </c>
      <c r="B109" s="0" t="n">
        <v>107</v>
      </c>
      <c r="C109" s="0" t="s">
        <v>1016</v>
      </c>
      <c r="D109" s="1" t="n">
        <v>251980.81</v>
      </c>
      <c r="E109" s="1" t="n">
        <v>251980.81</v>
      </c>
      <c r="F109" s="0" t="s">
        <v>1017</v>
      </c>
      <c r="G109" s="0"/>
      <c r="H109" s="0" t="s">
        <v>1018</v>
      </c>
      <c r="I109" s="4" t="n">
        <v>39343</v>
      </c>
      <c r="J109" s="4" t="n">
        <v>39349</v>
      </c>
      <c r="K109" s="0" t="n">
        <v>58</v>
      </c>
      <c r="L109" s="0" t="n">
        <v>5704058</v>
      </c>
    </row>
    <row r="110" customFormat="false" ht="12.75" hidden="false" customHeight="false" outlineLevel="0" collapsed="false">
      <c r="A110" s="4" t="n">
        <v>39408</v>
      </c>
      <c r="B110" s="0" t="n">
        <v>108</v>
      </c>
      <c r="C110" s="0" t="s">
        <v>1178</v>
      </c>
      <c r="D110" s="1" t="n">
        <v>251980.81</v>
      </c>
      <c r="E110" s="1" t="n">
        <v>251980.81</v>
      </c>
      <c r="F110" s="0" t="s">
        <v>1017</v>
      </c>
      <c r="G110" s="0"/>
      <c r="H110" s="0" t="s">
        <v>1179</v>
      </c>
      <c r="I110" s="4" t="n">
        <v>39371</v>
      </c>
      <c r="J110" s="4" t="n">
        <v>39374</v>
      </c>
      <c r="K110" s="0" t="n">
        <v>33</v>
      </c>
      <c r="L110" s="0" t="n">
        <v>5704058</v>
      </c>
    </row>
    <row r="111" customFormat="false" ht="12.75" hidden="false" customHeight="false" outlineLevel="0" collapsed="false">
      <c r="A111" s="4" t="n">
        <v>39408</v>
      </c>
      <c r="B111" s="0" t="n">
        <v>109</v>
      </c>
      <c r="C111" s="0" t="s">
        <v>1022</v>
      </c>
      <c r="D111" s="1" t="n">
        <v>225193.86</v>
      </c>
      <c r="E111" s="1" t="n">
        <v>225193.86</v>
      </c>
      <c r="F111" s="0" t="s">
        <v>1023</v>
      </c>
      <c r="G111" s="0"/>
      <c r="H111" s="0" t="s">
        <v>1024</v>
      </c>
      <c r="I111" s="4" t="n">
        <v>39343</v>
      </c>
      <c r="J111" s="4" t="n">
        <v>39349</v>
      </c>
      <c r="K111" s="0" t="n">
        <v>58</v>
      </c>
      <c r="L111" s="0" t="n">
        <v>5704058</v>
      </c>
    </row>
    <row r="112" customFormat="false" ht="12.75" hidden="false" customHeight="false" outlineLevel="0" collapsed="false">
      <c r="A112" s="4" t="n">
        <v>39408</v>
      </c>
      <c r="B112" s="0" t="n">
        <v>110</v>
      </c>
      <c r="C112" s="0" t="s">
        <v>647</v>
      </c>
      <c r="D112" s="1" t="n">
        <v>233298.1</v>
      </c>
      <c r="E112" s="1" t="n">
        <v>233298.1</v>
      </c>
      <c r="F112" s="0" t="s">
        <v>133</v>
      </c>
      <c r="G112" s="0"/>
      <c r="H112" s="0" t="s">
        <v>648</v>
      </c>
      <c r="I112" s="4" t="n">
        <v>39248</v>
      </c>
      <c r="J112" s="4" t="n">
        <v>39254</v>
      </c>
      <c r="K112" s="0" t="n">
        <v>153</v>
      </c>
      <c r="L112" s="0" t="n">
        <v>5704058</v>
      </c>
    </row>
    <row r="113" customFormat="false" ht="12.75" hidden="false" customHeight="false" outlineLevel="0" collapsed="false">
      <c r="A113" s="4" t="n">
        <v>39408</v>
      </c>
      <c r="B113" s="0" t="n">
        <v>111</v>
      </c>
      <c r="C113" s="0" t="s">
        <v>649</v>
      </c>
      <c r="D113" s="1" t="n">
        <v>250177.8</v>
      </c>
      <c r="E113" s="1" t="n">
        <v>250177.8</v>
      </c>
      <c r="F113" s="0" t="s">
        <v>257</v>
      </c>
      <c r="G113" s="0"/>
      <c r="H113" s="0" t="s">
        <v>650</v>
      </c>
      <c r="I113" s="4" t="n">
        <v>39259</v>
      </c>
      <c r="J113" s="4" t="n">
        <v>39265</v>
      </c>
      <c r="K113" s="0" t="n">
        <v>142</v>
      </c>
      <c r="L113" s="0" t="n">
        <v>5704058</v>
      </c>
    </row>
    <row r="114" customFormat="false" ht="12.75" hidden="false" customHeight="false" outlineLevel="0" collapsed="false">
      <c r="A114" s="4" t="n">
        <v>39408</v>
      </c>
      <c r="B114" s="0" t="n">
        <v>112</v>
      </c>
      <c r="C114" s="0" t="s">
        <v>1025</v>
      </c>
      <c r="D114" s="1" t="n">
        <v>234941.26</v>
      </c>
      <c r="E114" s="1" t="n">
        <v>234941.26</v>
      </c>
      <c r="F114" s="0" t="s">
        <v>1026</v>
      </c>
      <c r="G114" s="0"/>
      <c r="H114" s="0" t="s">
        <v>1027</v>
      </c>
      <c r="I114" s="4" t="n">
        <v>39344</v>
      </c>
      <c r="J114" s="4" t="n">
        <v>39350</v>
      </c>
      <c r="K114" s="0" t="n">
        <v>57</v>
      </c>
      <c r="L114" s="0" t="n">
        <v>5704058</v>
      </c>
    </row>
    <row r="115" customFormat="false" ht="12.75" hidden="false" customHeight="false" outlineLevel="0" collapsed="false">
      <c r="A115" s="4" t="n">
        <v>39408</v>
      </c>
      <c r="B115" s="0" t="n">
        <v>113</v>
      </c>
      <c r="C115" s="0" t="s">
        <v>1030</v>
      </c>
      <c r="D115" s="1" t="n">
        <v>233298.1</v>
      </c>
      <c r="E115" s="1" t="n">
        <v>233298.1</v>
      </c>
      <c r="F115" s="0" t="s">
        <v>133</v>
      </c>
      <c r="G115" s="0" t="s">
        <v>133</v>
      </c>
      <c r="H115" s="0" t="s">
        <v>1031</v>
      </c>
      <c r="I115" s="4" t="n">
        <v>39305</v>
      </c>
      <c r="J115" s="4" t="n">
        <v>39342</v>
      </c>
      <c r="K115" s="0" t="n">
        <v>65</v>
      </c>
      <c r="L115" s="0" t="n">
        <v>5704058</v>
      </c>
    </row>
    <row r="116" customFormat="false" ht="12.75" hidden="false" customHeight="false" outlineLevel="0" collapsed="false">
      <c r="A116" s="4" t="n">
        <v>39408</v>
      </c>
      <c r="B116" s="0" t="n">
        <v>114</v>
      </c>
      <c r="C116" s="0" t="s">
        <v>1180</v>
      </c>
      <c r="D116" s="1" t="n">
        <v>251980.81</v>
      </c>
      <c r="E116" s="1" t="n">
        <v>251980.81</v>
      </c>
      <c r="F116" s="0" t="s">
        <v>1017</v>
      </c>
      <c r="G116" s="0"/>
      <c r="H116" s="0" t="s">
        <v>1181</v>
      </c>
      <c r="I116" s="4" t="n">
        <v>39353</v>
      </c>
      <c r="J116" s="4" t="n">
        <v>39360</v>
      </c>
      <c r="K116" s="0" t="n">
        <v>47</v>
      </c>
      <c r="L116" s="0" t="n">
        <v>5704058</v>
      </c>
    </row>
    <row r="117" customFormat="false" ht="12.75" hidden="false" customHeight="false" outlineLevel="0" collapsed="false">
      <c r="A117" s="4" t="n">
        <v>39408</v>
      </c>
      <c r="B117" s="0" t="n">
        <v>115</v>
      </c>
      <c r="C117" s="0" t="s">
        <v>1032</v>
      </c>
      <c r="D117" s="1" t="n">
        <v>279573.91</v>
      </c>
      <c r="E117" s="1" t="n">
        <v>279573.91</v>
      </c>
      <c r="F117" s="0" t="s">
        <v>1020</v>
      </c>
      <c r="G117" s="0"/>
      <c r="H117" s="0" t="s">
        <v>1033</v>
      </c>
      <c r="I117" s="4" t="n">
        <v>39345</v>
      </c>
      <c r="J117" s="4" t="n">
        <v>39352</v>
      </c>
      <c r="K117" s="0" t="n">
        <v>55</v>
      </c>
      <c r="L117" s="0" t="n">
        <v>5704058</v>
      </c>
    </row>
    <row r="118" customFormat="false" ht="12.75" hidden="false" customHeight="false" outlineLevel="0" collapsed="false">
      <c r="A118" s="4" t="n">
        <v>39408</v>
      </c>
      <c r="B118" s="0" t="n">
        <v>116</v>
      </c>
      <c r="C118" s="0" t="s">
        <v>1182</v>
      </c>
      <c r="D118" s="1" t="n">
        <v>279573.91</v>
      </c>
      <c r="E118" s="1" t="n">
        <v>279573.91</v>
      </c>
      <c r="F118" s="0" t="s">
        <v>1020</v>
      </c>
      <c r="G118" s="0"/>
      <c r="H118" s="0" t="s">
        <v>1183</v>
      </c>
      <c r="I118" s="4" t="n">
        <v>39353</v>
      </c>
      <c r="J118" s="4" t="n">
        <v>39360</v>
      </c>
      <c r="K118" s="0" t="n">
        <v>47</v>
      </c>
      <c r="L118" s="0" t="n">
        <v>5704058</v>
      </c>
    </row>
    <row r="119" customFormat="false" ht="12.75" hidden="false" customHeight="false" outlineLevel="0" collapsed="false">
      <c r="A119" s="4" t="n">
        <v>39408</v>
      </c>
      <c r="B119" s="0" t="n">
        <v>117</v>
      </c>
      <c r="C119" s="0" t="s">
        <v>775</v>
      </c>
      <c r="D119" s="1" t="n">
        <v>250177.8</v>
      </c>
      <c r="E119" s="1" t="n">
        <v>250177.8</v>
      </c>
      <c r="F119" s="0" t="s">
        <v>257</v>
      </c>
      <c r="G119" s="0"/>
      <c r="H119" s="0" t="s">
        <v>776</v>
      </c>
      <c r="I119" s="4" t="n">
        <v>39274</v>
      </c>
      <c r="J119" s="4" t="n">
        <v>39279</v>
      </c>
      <c r="K119" s="0" t="n">
        <v>128</v>
      </c>
      <c r="L119" s="0" t="n">
        <v>5704058</v>
      </c>
    </row>
    <row r="120" customFormat="false" ht="12.75" hidden="false" customHeight="false" outlineLevel="0" collapsed="false">
      <c r="A120" s="4" t="n">
        <v>39408</v>
      </c>
      <c r="B120" s="0" t="n">
        <v>118</v>
      </c>
      <c r="C120" s="0" t="s">
        <v>1036</v>
      </c>
      <c r="D120" s="1" t="n">
        <v>251980.81</v>
      </c>
      <c r="E120" s="1" t="n">
        <v>251980.81</v>
      </c>
      <c r="F120" s="0" t="s">
        <v>1017</v>
      </c>
      <c r="G120" s="0"/>
      <c r="H120" s="0" t="s">
        <v>1037</v>
      </c>
      <c r="I120" s="4" t="n">
        <v>39337</v>
      </c>
      <c r="J120" s="4" t="n">
        <v>39342</v>
      </c>
      <c r="K120" s="0" t="n">
        <v>65</v>
      </c>
      <c r="L120" s="0" t="n">
        <v>5704058</v>
      </c>
    </row>
    <row r="121" customFormat="false" ht="12.75" hidden="false" customHeight="false" outlineLevel="0" collapsed="false">
      <c r="A121" s="4" t="n">
        <v>39408</v>
      </c>
      <c r="B121" s="0" t="n">
        <v>119</v>
      </c>
      <c r="C121" s="0" t="s">
        <v>570</v>
      </c>
      <c r="D121" s="1" t="n">
        <v>250177.8</v>
      </c>
      <c r="E121" s="1" t="n">
        <v>250177.8</v>
      </c>
      <c r="F121" s="0" t="s">
        <v>257</v>
      </c>
      <c r="G121" s="0" t="s">
        <v>257</v>
      </c>
      <c r="H121" s="0" t="s">
        <v>571</v>
      </c>
      <c r="I121" s="4" t="n">
        <v>39209</v>
      </c>
      <c r="J121" s="4" t="n">
        <v>39231</v>
      </c>
      <c r="K121" s="0" t="n">
        <v>176</v>
      </c>
      <c r="L121" s="0" t="n">
        <v>5704058</v>
      </c>
    </row>
    <row r="122" customFormat="false" ht="12.75" hidden="false" customHeight="false" outlineLevel="0" collapsed="false">
      <c r="A122" s="4" t="n">
        <v>39408</v>
      </c>
      <c r="B122" s="0" t="n">
        <v>120</v>
      </c>
      <c r="C122" s="0" t="s">
        <v>1038</v>
      </c>
      <c r="D122" s="1" t="n">
        <v>250177.8</v>
      </c>
      <c r="E122" s="1" t="n">
        <v>250177.8</v>
      </c>
      <c r="F122" s="0" t="s">
        <v>257</v>
      </c>
      <c r="G122" s="0"/>
      <c r="H122" s="0" t="s">
        <v>1039</v>
      </c>
      <c r="I122" s="4" t="n">
        <v>39338</v>
      </c>
      <c r="J122" s="4" t="n">
        <v>39346</v>
      </c>
      <c r="K122" s="0" t="n">
        <v>61</v>
      </c>
      <c r="L122" s="0" t="n">
        <v>5704058</v>
      </c>
    </row>
    <row r="123" customFormat="false" ht="12.75" hidden="false" customHeight="false" outlineLevel="0" collapsed="false">
      <c r="A123" s="4" t="n">
        <v>39408</v>
      </c>
      <c r="B123" s="0" t="n">
        <v>121</v>
      </c>
      <c r="C123" s="0" t="s">
        <v>779</v>
      </c>
      <c r="D123" s="1" t="n">
        <v>233298.1</v>
      </c>
      <c r="E123" s="1" t="n">
        <v>233298.1</v>
      </c>
      <c r="F123" s="0" t="s">
        <v>133</v>
      </c>
      <c r="G123" s="0"/>
      <c r="H123" s="0" t="s">
        <v>780</v>
      </c>
      <c r="I123" s="4" t="n">
        <v>39274</v>
      </c>
      <c r="J123" s="4" t="n">
        <v>39279</v>
      </c>
      <c r="K123" s="0" t="n">
        <v>128</v>
      </c>
      <c r="L123" s="0" t="n">
        <v>5704058</v>
      </c>
    </row>
    <row r="124" customFormat="false" ht="12.75" hidden="false" customHeight="false" outlineLevel="0" collapsed="false">
      <c r="A124" s="4" t="n">
        <v>39408</v>
      </c>
      <c r="B124" s="0" t="n">
        <v>122</v>
      </c>
      <c r="C124" s="0" t="s">
        <v>1042</v>
      </c>
      <c r="D124" s="1" t="n">
        <v>251980.81</v>
      </c>
      <c r="E124" s="1" t="n">
        <v>251980.81</v>
      </c>
      <c r="F124" s="0" t="s">
        <v>1017</v>
      </c>
      <c r="G124" s="0"/>
      <c r="H124" s="0" t="s">
        <v>1043</v>
      </c>
      <c r="I124" s="4" t="n">
        <v>39338</v>
      </c>
      <c r="J124" s="4" t="n">
        <v>39346</v>
      </c>
      <c r="K124" s="0" t="n">
        <v>61</v>
      </c>
      <c r="L124" s="0" t="n">
        <v>5704058</v>
      </c>
    </row>
    <row r="125" customFormat="false" ht="12.75" hidden="false" customHeight="false" outlineLevel="0" collapsed="false">
      <c r="A125" s="4" t="n">
        <v>39408</v>
      </c>
      <c r="B125" s="0" t="n">
        <v>123</v>
      </c>
      <c r="C125" s="0" t="s">
        <v>1184</v>
      </c>
      <c r="D125" s="1" t="n">
        <v>251980.81</v>
      </c>
      <c r="E125" s="1" t="n">
        <v>251980.81</v>
      </c>
      <c r="F125" s="0" t="s">
        <v>1017</v>
      </c>
      <c r="G125" s="0"/>
      <c r="H125" s="0" t="s">
        <v>1185</v>
      </c>
      <c r="I125" s="4" t="n">
        <v>39382</v>
      </c>
      <c r="J125" s="4" t="n">
        <v>39386</v>
      </c>
      <c r="K125" s="0" t="n">
        <v>21</v>
      </c>
      <c r="L125" s="0" t="n">
        <v>5704058</v>
      </c>
    </row>
    <row r="126" customFormat="false" ht="12.75" hidden="false" customHeight="false" outlineLevel="0" collapsed="false">
      <c r="A126" s="4" t="n">
        <v>39408</v>
      </c>
      <c r="B126" s="0" t="n">
        <v>124</v>
      </c>
      <c r="C126" s="0" t="s">
        <v>902</v>
      </c>
      <c r="D126" s="1" t="n">
        <v>233298.1</v>
      </c>
      <c r="E126" s="1" t="n">
        <v>233298.1</v>
      </c>
      <c r="F126" s="0" t="s">
        <v>133</v>
      </c>
      <c r="G126" s="0"/>
      <c r="H126" s="0" t="s">
        <v>903</v>
      </c>
      <c r="I126" s="4" t="n">
        <v>39303</v>
      </c>
      <c r="J126" s="4" t="n">
        <v>39309</v>
      </c>
      <c r="K126" s="0" t="n">
        <v>98</v>
      </c>
      <c r="L126" s="0" t="n">
        <v>5704058</v>
      </c>
    </row>
    <row r="127" customFormat="false" ht="12.75" hidden="false" customHeight="false" outlineLevel="0" collapsed="false">
      <c r="A127" s="4" t="n">
        <v>39408</v>
      </c>
      <c r="B127" s="0" t="n">
        <v>125</v>
      </c>
      <c r="C127" s="0" t="s">
        <v>659</v>
      </c>
      <c r="D127" s="1" t="n">
        <v>223549.55</v>
      </c>
      <c r="E127" s="1" t="n">
        <v>223549.55</v>
      </c>
      <c r="F127" s="0" t="s">
        <v>138</v>
      </c>
      <c r="G127" s="0"/>
      <c r="H127" s="0" t="s">
        <v>660</v>
      </c>
      <c r="I127" s="4" t="n">
        <v>39259</v>
      </c>
      <c r="J127" s="4" t="n">
        <v>39265</v>
      </c>
      <c r="K127" s="0" t="n">
        <v>142</v>
      </c>
      <c r="L127" s="0" t="n">
        <v>5704058</v>
      </c>
    </row>
    <row r="128" customFormat="false" ht="12.75" hidden="false" customHeight="false" outlineLevel="0" collapsed="false">
      <c r="A128" s="4" t="n">
        <v>39408</v>
      </c>
      <c r="B128" s="0" t="n">
        <v>126</v>
      </c>
      <c r="C128" s="0" t="s">
        <v>1044</v>
      </c>
      <c r="D128" s="1" t="n">
        <v>251980.81</v>
      </c>
      <c r="E128" s="1" t="n">
        <v>251980.81</v>
      </c>
      <c r="F128" s="0" t="s">
        <v>1017</v>
      </c>
      <c r="G128" s="0"/>
      <c r="H128" s="0" t="s">
        <v>1045</v>
      </c>
      <c r="I128" s="4" t="n">
        <v>39337</v>
      </c>
      <c r="J128" s="4" t="n">
        <v>39342</v>
      </c>
      <c r="K128" s="0" t="n">
        <v>65</v>
      </c>
      <c r="L128" s="0" t="n">
        <v>5704058</v>
      </c>
    </row>
    <row r="129" customFormat="false" ht="12.75" hidden="false" customHeight="false" outlineLevel="0" collapsed="false">
      <c r="A129" s="4" t="n">
        <v>39408</v>
      </c>
      <c r="B129" s="0" t="n">
        <v>127</v>
      </c>
      <c r="C129" s="0" t="s">
        <v>1301</v>
      </c>
      <c r="D129" s="1" t="n">
        <v>251980.81</v>
      </c>
      <c r="E129" s="1" t="n">
        <v>251980.81</v>
      </c>
      <c r="F129" s="0" t="s">
        <v>1017</v>
      </c>
      <c r="G129" s="0"/>
      <c r="H129" s="0" t="s">
        <v>1302</v>
      </c>
      <c r="I129" s="4" t="n">
        <v>39391</v>
      </c>
      <c r="J129" s="4" t="n">
        <v>39395</v>
      </c>
      <c r="K129" s="0" t="n">
        <v>12</v>
      </c>
      <c r="L129" s="0" t="n">
        <v>5704058</v>
      </c>
    </row>
    <row r="130" customFormat="false" ht="12.75" hidden="false" customHeight="false" outlineLevel="0" collapsed="false">
      <c r="A130" s="4" t="n">
        <v>39408</v>
      </c>
      <c r="B130" s="0" t="n">
        <v>128</v>
      </c>
      <c r="C130" s="0" t="s">
        <v>661</v>
      </c>
      <c r="D130" s="1" t="n">
        <v>223549.55</v>
      </c>
      <c r="E130" s="1" t="n">
        <v>223549.55</v>
      </c>
      <c r="F130" s="0" t="s">
        <v>138</v>
      </c>
      <c r="G130" s="0"/>
      <c r="H130" s="0" t="s">
        <v>662</v>
      </c>
      <c r="I130" s="4" t="n">
        <v>39259</v>
      </c>
      <c r="J130" s="4" t="n">
        <v>39265</v>
      </c>
      <c r="K130" s="0" t="n">
        <v>142</v>
      </c>
      <c r="L130" s="0" t="n">
        <v>5704058</v>
      </c>
    </row>
    <row r="131" customFormat="false" ht="12.75" hidden="false" customHeight="false" outlineLevel="0" collapsed="false">
      <c r="A131" s="4" t="n">
        <v>39408</v>
      </c>
      <c r="B131" s="0" t="n">
        <v>129</v>
      </c>
      <c r="C131" s="0" t="s">
        <v>1188</v>
      </c>
      <c r="D131" s="1" t="n">
        <v>279573.91</v>
      </c>
      <c r="E131" s="1" t="n">
        <v>279573.91</v>
      </c>
      <c r="F131" s="0" t="s">
        <v>1020</v>
      </c>
      <c r="G131" s="0"/>
      <c r="H131" s="0" t="s">
        <v>1189</v>
      </c>
      <c r="I131" s="4" t="n">
        <v>39371</v>
      </c>
      <c r="J131" s="4" t="n">
        <v>39374</v>
      </c>
      <c r="K131" s="0" t="n">
        <v>33</v>
      </c>
      <c r="L131" s="0" t="n">
        <v>5704058</v>
      </c>
    </row>
    <row r="132" customFormat="false" ht="12.75" hidden="false" customHeight="false" outlineLevel="0" collapsed="false">
      <c r="A132" s="4" t="n">
        <v>39408</v>
      </c>
      <c r="B132" s="0" t="n">
        <v>130</v>
      </c>
      <c r="C132" s="0" t="s">
        <v>1192</v>
      </c>
      <c r="D132" s="1" t="n">
        <v>234941.26</v>
      </c>
      <c r="E132" s="1" t="n">
        <v>234941.26</v>
      </c>
      <c r="F132" s="0" t="s">
        <v>1026</v>
      </c>
      <c r="G132" s="0" t="s">
        <v>1026</v>
      </c>
      <c r="H132" s="0" t="s">
        <v>1193</v>
      </c>
      <c r="I132" s="4" t="n">
        <v>39363</v>
      </c>
      <c r="J132" s="4" t="n">
        <v>39385</v>
      </c>
      <c r="K132" s="0" t="n">
        <v>22</v>
      </c>
      <c r="L132" s="0" t="n">
        <v>5704058</v>
      </c>
    </row>
    <row r="133" customFormat="false" ht="12.75" hidden="false" customHeight="false" outlineLevel="0" collapsed="false">
      <c r="A133" s="4" t="n">
        <v>39408</v>
      </c>
      <c r="B133" s="0" t="n">
        <v>131</v>
      </c>
      <c r="C133" s="0" t="s">
        <v>1303</v>
      </c>
      <c r="D133" s="1" t="n">
        <v>225193.86</v>
      </c>
      <c r="E133" s="1" t="n">
        <v>225193.86</v>
      </c>
      <c r="F133" s="0" t="s">
        <v>1023</v>
      </c>
      <c r="G133" s="0"/>
      <c r="H133" s="0" t="s">
        <v>1304</v>
      </c>
      <c r="I133" s="4" t="n">
        <v>39388</v>
      </c>
      <c r="J133" s="4" t="n">
        <v>39393</v>
      </c>
      <c r="K133" s="0" t="n">
        <v>14</v>
      </c>
      <c r="L133" s="0" t="n">
        <v>5704058</v>
      </c>
    </row>
    <row r="134" customFormat="false" ht="12.75" hidden="false" customHeight="false" outlineLevel="0" collapsed="false">
      <c r="A134" s="4" t="n">
        <v>39408</v>
      </c>
      <c r="B134" s="0" t="n">
        <v>132</v>
      </c>
      <c r="C134" s="0" t="s">
        <v>1052</v>
      </c>
      <c r="D134" s="1" t="n">
        <v>251980.81</v>
      </c>
      <c r="E134" s="1" t="n">
        <v>251980.81</v>
      </c>
      <c r="F134" s="0" t="s">
        <v>1017</v>
      </c>
      <c r="G134" s="0"/>
      <c r="H134" s="0" t="s">
        <v>1053</v>
      </c>
      <c r="I134" s="4" t="n">
        <v>39338</v>
      </c>
      <c r="J134" s="4" t="n">
        <v>39346</v>
      </c>
      <c r="K134" s="0" t="n">
        <v>61</v>
      </c>
      <c r="L134" s="0" t="n">
        <v>5704058</v>
      </c>
    </row>
    <row r="135" customFormat="false" ht="12.75" hidden="false" customHeight="false" outlineLevel="0" collapsed="false">
      <c r="A135" s="4" t="n">
        <v>39408</v>
      </c>
      <c r="B135" s="0" t="n">
        <v>133</v>
      </c>
      <c r="C135" s="0" t="s">
        <v>1305</v>
      </c>
      <c r="D135" s="1" t="n">
        <v>279573.91</v>
      </c>
      <c r="E135" s="1" t="n">
        <v>279573.91</v>
      </c>
      <c r="F135" s="0" t="s">
        <v>1020</v>
      </c>
      <c r="G135" s="0"/>
      <c r="H135" s="0" t="s">
        <v>1306</v>
      </c>
      <c r="I135" s="4" t="n">
        <v>39388</v>
      </c>
      <c r="J135" s="4" t="n">
        <v>39393</v>
      </c>
      <c r="K135" s="0" t="n">
        <v>14</v>
      </c>
      <c r="L135" s="0" t="n">
        <v>5704058</v>
      </c>
    </row>
    <row r="136" customFormat="false" ht="12.75" hidden="false" customHeight="false" outlineLevel="0" collapsed="false">
      <c r="A136" s="4" t="n">
        <v>39408</v>
      </c>
      <c r="B136" s="0" t="n">
        <v>134</v>
      </c>
      <c r="C136" s="0" t="s">
        <v>1307</v>
      </c>
      <c r="D136" s="1" t="n">
        <v>279573.91</v>
      </c>
      <c r="E136" s="1" t="n">
        <v>279573.91</v>
      </c>
      <c r="F136" s="0" t="s">
        <v>1020</v>
      </c>
      <c r="G136" s="0" t="s">
        <v>1020</v>
      </c>
      <c r="H136" s="0" t="s">
        <v>1308</v>
      </c>
      <c r="I136" s="4" t="n">
        <v>39382</v>
      </c>
      <c r="J136" s="4" t="n">
        <v>39391</v>
      </c>
      <c r="K136" s="0" t="n">
        <v>16</v>
      </c>
      <c r="L136" s="0" t="n">
        <v>5704058</v>
      </c>
    </row>
    <row r="137" customFormat="false" ht="12.75" hidden="false" customHeight="false" outlineLevel="0" collapsed="false">
      <c r="A137" s="4" t="n">
        <v>39408</v>
      </c>
      <c r="B137" s="0" t="n">
        <v>135</v>
      </c>
      <c r="C137" s="0" t="s">
        <v>1196</v>
      </c>
      <c r="D137" s="1" t="n">
        <v>325858.03</v>
      </c>
      <c r="E137" s="1" t="n">
        <v>325858.03</v>
      </c>
      <c r="F137" s="0" t="s">
        <v>1057</v>
      </c>
      <c r="G137" s="0"/>
      <c r="H137" s="0" t="s">
        <v>1197</v>
      </c>
      <c r="I137" s="4" t="n">
        <v>39365</v>
      </c>
      <c r="J137" s="4" t="n">
        <v>39371</v>
      </c>
      <c r="K137" s="0" t="n">
        <v>36</v>
      </c>
      <c r="L137" s="0" t="n">
        <v>5704058</v>
      </c>
    </row>
    <row r="138" customFormat="false" ht="12.75" hidden="false" customHeight="false" outlineLevel="0" collapsed="false">
      <c r="A138" s="4" t="n">
        <v>39408</v>
      </c>
      <c r="B138" s="0" t="n">
        <v>136</v>
      </c>
      <c r="C138" s="0" t="s">
        <v>1198</v>
      </c>
      <c r="D138" s="1" t="n">
        <v>283465.58</v>
      </c>
      <c r="E138" s="1" t="n">
        <v>283465.58</v>
      </c>
      <c r="F138" s="0" t="s">
        <v>1062</v>
      </c>
      <c r="G138" s="0"/>
      <c r="H138" s="0" t="s">
        <v>1199</v>
      </c>
      <c r="I138" s="4" t="n">
        <v>39358</v>
      </c>
      <c r="J138" s="4" t="n">
        <v>39364</v>
      </c>
      <c r="K138" s="0" t="n">
        <v>43</v>
      </c>
      <c r="L138" s="0" t="n">
        <v>5704058</v>
      </c>
    </row>
    <row r="139" customFormat="false" ht="12.75" hidden="false" customHeight="false" outlineLevel="0" collapsed="false">
      <c r="A139" s="4" t="n">
        <v>39408</v>
      </c>
      <c r="B139" s="0" t="n">
        <v>137</v>
      </c>
      <c r="C139" s="0" t="s">
        <v>673</v>
      </c>
      <c r="D139" s="1" t="n">
        <v>261391.88</v>
      </c>
      <c r="E139" s="1" t="n">
        <v>261391.88</v>
      </c>
      <c r="F139" s="0" t="s">
        <v>269</v>
      </c>
      <c r="G139" s="0"/>
      <c r="H139" s="0" t="s">
        <v>674</v>
      </c>
      <c r="I139" s="4" t="n">
        <v>39239</v>
      </c>
      <c r="J139" s="4" t="n">
        <v>39244</v>
      </c>
      <c r="K139" s="0" t="n">
        <v>163</v>
      </c>
      <c r="L139" s="0" t="n">
        <v>5704058</v>
      </c>
    </row>
    <row r="140" customFormat="false" ht="12.75" hidden="false" customHeight="false" outlineLevel="0" collapsed="false">
      <c r="A140" s="4" t="n">
        <v>39408</v>
      </c>
      <c r="B140" s="0" t="n">
        <v>138</v>
      </c>
      <c r="C140" s="0" t="s">
        <v>1309</v>
      </c>
      <c r="D140" s="1" t="n">
        <v>265993.63</v>
      </c>
      <c r="E140" s="1" t="n">
        <v>265993.63</v>
      </c>
      <c r="F140" s="0" t="s">
        <v>1203</v>
      </c>
      <c r="G140" s="0" t="s">
        <v>1203</v>
      </c>
      <c r="H140" s="0" t="s">
        <v>1310</v>
      </c>
      <c r="I140" s="4" t="n">
        <v>39337</v>
      </c>
      <c r="J140" s="4" t="n">
        <v>39392</v>
      </c>
      <c r="K140" s="0" t="n">
        <v>15</v>
      </c>
      <c r="L140" s="0" t="n">
        <v>5704058</v>
      </c>
    </row>
    <row r="141" customFormat="false" ht="12.75" hidden="false" customHeight="false" outlineLevel="0" collapsed="false">
      <c r="A141" s="4" t="n">
        <v>39408</v>
      </c>
      <c r="B141" s="0" t="n">
        <v>139</v>
      </c>
      <c r="C141" s="0" t="s">
        <v>1311</v>
      </c>
      <c r="D141" s="1" t="n">
        <v>342194.93</v>
      </c>
      <c r="E141" s="1" t="n">
        <v>342194.93</v>
      </c>
      <c r="F141" s="0" t="s">
        <v>1206</v>
      </c>
      <c r="G141" s="0"/>
      <c r="H141" s="0" t="s">
        <v>1312</v>
      </c>
      <c r="I141" s="4" t="n">
        <v>39388</v>
      </c>
      <c r="J141" s="4" t="n">
        <v>39393</v>
      </c>
      <c r="K141" s="0" t="n">
        <v>14</v>
      </c>
      <c r="L141" s="0" t="n">
        <v>5704058</v>
      </c>
    </row>
    <row r="142" customFormat="false" ht="12.75" hidden="false" customHeight="false" outlineLevel="0" collapsed="false">
      <c r="A142" s="4" t="n">
        <v>39408</v>
      </c>
      <c r="B142" s="0" t="n">
        <v>140</v>
      </c>
      <c r="C142" s="0" t="s">
        <v>1313</v>
      </c>
      <c r="D142" s="1" t="n">
        <v>283465.58</v>
      </c>
      <c r="E142" s="1" t="n">
        <v>283465.58</v>
      </c>
      <c r="F142" s="0" t="s">
        <v>1062</v>
      </c>
      <c r="G142" s="0"/>
      <c r="H142" s="0" t="s">
        <v>1314</v>
      </c>
      <c r="I142" s="4" t="n">
        <v>39394</v>
      </c>
      <c r="J142" s="4" t="n">
        <v>39402</v>
      </c>
      <c r="K142" s="0" t="n">
        <v>5</v>
      </c>
      <c r="L142" s="0" t="n">
        <v>5704058</v>
      </c>
    </row>
    <row r="143" customFormat="false" ht="12.75" hidden="false" customHeight="false" outlineLevel="0" collapsed="false">
      <c r="A143" s="4" t="n">
        <v>39408</v>
      </c>
      <c r="B143" s="0" t="n">
        <v>141</v>
      </c>
      <c r="C143" s="0" t="s">
        <v>1200</v>
      </c>
      <c r="D143" s="1" t="n">
        <v>283465.58</v>
      </c>
      <c r="E143" s="1" t="n">
        <v>283465.58</v>
      </c>
      <c r="F143" s="0" t="s">
        <v>1062</v>
      </c>
      <c r="G143" s="0" t="s">
        <v>1062</v>
      </c>
      <c r="H143" s="0" t="s">
        <v>1201</v>
      </c>
      <c r="I143" s="4" t="n">
        <v>39365</v>
      </c>
      <c r="J143" s="4" t="n">
        <v>39370</v>
      </c>
      <c r="K143" s="0" t="n">
        <v>37</v>
      </c>
      <c r="L143" s="0" t="n">
        <v>5704058</v>
      </c>
    </row>
    <row r="144" customFormat="false" ht="12.75" hidden="false" customHeight="false" outlineLevel="0" collapsed="false">
      <c r="A144" s="4" t="n">
        <v>39408</v>
      </c>
      <c r="B144" s="0" t="n">
        <v>142</v>
      </c>
      <c r="C144" s="0" t="s">
        <v>789</v>
      </c>
      <c r="D144" s="1" t="n">
        <v>278864.98</v>
      </c>
      <c r="E144" s="1" t="n">
        <v>278864.98</v>
      </c>
      <c r="F144" s="0" t="s">
        <v>274</v>
      </c>
      <c r="G144" s="0"/>
      <c r="H144" s="0" t="s">
        <v>790</v>
      </c>
      <c r="I144" s="4" t="n">
        <v>39281</v>
      </c>
      <c r="J144" s="4" t="n">
        <v>39288</v>
      </c>
      <c r="K144" s="0" t="n">
        <v>119</v>
      </c>
      <c r="L144" s="0" t="n">
        <v>5704058</v>
      </c>
    </row>
    <row r="145" customFormat="false" ht="12.75" hidden="false" customHeight="false" outlineLevel="0" collapsed="false">
      <c r="A145" s="4" t="n">
        <v>39408</v>
      </c>
      <c r="B145" s="0" t="n">
        <v>143</v>
      </c>
      <c r="C145" s="0" t="s">
        <v>394</v>
      </c>
      <c r="D145" s="1" t="n">
        <v>278864.98</v>
      </c>
      <c r="E145" s="1" t="n">
        <v>278864.98</v>
      </c>
      <c r="F145" s="0" t="s">
        <v>274</v>
      </c>
      <c r="G145" s="0"/>
      <c r="H145" s="0" t="s">
        <v>395</v>
      </c>
      <c r="I145" s="4" t="n">
        <v>39154</v>
      </c>
      <c r="J145" s="4" t="n">
        <v>39157</v>
      </c>
      <c r="K145" s="0" t="n">
        <v>250</v>
      </c>
      <c r="L145" s="0" t="n">
        <v>5704058</v>
      </c>
    </row>
    <row r="146" customFormat="false" ht="12.75" hidden="false" customHeight="false" outlineLevel="0" collapsed="false">
      <c r="A146" s="4" t="n">
        <v>39408</v>
      </c>
      <c r="B146" s="0" t="n">
        <v>144</v>
      </c>
      <c r="C146" s="0" t="s">
        <v>791</v>
      </c>
      <c r="D146" s="1" t="n">
        <v>398767.43</v>
      </c>
      <c r="E146" s="1" t="n">
        <v>398767.43</v>
      </c>
      <c r="F146" s="0" t="s">
        <v>266</v>
      </c>
      <c r="G146" s="0"/>
      <c r="H146" s="0" t="s">
        <v>792</v>
      </c>
      <c r="I146" s="4" t="n">
        <v>39273</v>
      </c>
      <c r="J146" s="4" t="n">
        <v>39279</v>
      </c>
      <c r="K146" s="0" t="n">
        <v>128</v>
      </c>
      <c r="L146" s="0" t="n">
        <v>5704058</v>
      </c>
    </row>
    <row r="147" customFormat="false" ht="12.75" hidden="false" customHeight="false" outlineLevel="0" collapsed="false">
      <c r="A147" s="4" t="n">
        <v>39408</v>
      </c>
      <c r="B147" s="0" t="n">
        <v>145</v>
      </c>
      <c r="C147" s="0" t="s">
        <v>584</v>
      </c>
      <c r="D147" s="1" t="n">
        <v>261391.88</v>
      </c>
      <c r="E147" s="1" t="n">
        <v>261391.88</v>
      </c>
      <c r="F147" s="0" t="s">
        <v>269</v>
      </c>
      <c r="G147" s="0"/>
      <c r="H147" s="0" t="s">
        <v>585</v>
      </c>
      <c r="I147" s="4" t="n">
        <v>39232</v>
      </c>
      <c r="J147" s="4" t="n">
        <v>39239</v>
      </c>
      <c r="K147" s="0" t="n">
        <v>168</v>
      </c>
      <c r="L147" s="0" t="n">
        <v>5704058</v>
      </c>
    </row>
    <row r="148" customFormat="false" ht="12.75" hidden="false" customHeight="false" outlineLevel="0" collapsed="false">
      <c r="A148" s="4" t="n">
        <v>39408</v>
      </c>
      <c r="B148" s="0" t="n">
        <v>146</v>
      </c>
      <c r="C148" s="0" t="s">
        <v>910</v>
      </c>
      <c r="D148" s="1" t="n">
        <v>398767.43</v>
      </c>
      <c r="E148" s="1" t="n">
        <v>398767.43</v>
      </c>
      <c r="F148" s="0" t="s">
        <v>266</v>
      </c>
      <c r="G148" s="0"/>
      <c r="H148" s="0" t="s">
        <v>911</v>
      </c>
      <c r="I148" s="4" t="n">
        <v>39289</v>
      </c>
      <c r="J148" s="4" t="n">
        <v>39296</v>
      </c>
      <c r="K148" s="0" t="n">
        <v>111</v>
      </c>
      <c r="L148" s="0" t="n">
        <v>5704058</v>
      </c>
    </row>
    <row r="149" customFormat="false" ht="12.75" hidden="false" customHeight="false" outlineLevel="0" collapsed="false">
      <c r="A149" s="4" t="n">
        <v>39408</v>
      </c>
      <c r="B149" s="0" t="n">
        <v>147</v>
      </c>
      <c r="C149" s="0" t="s">
        <v>1315</v>
      </c>
      <c r="D149" s="1" t="n">
        <v>283465.58</v>
      </c>
      <c r="E149" s="1" t="n">
        <v>283465.58</v>
      </c>
      <c r="F149" s="0" t="s">
        <v>1062</v>
      </c>
      <c r="G149" s="0" t="s">
        <v>1062</v>
      </c>
      <c r="H149" s="0" t="s">
        <v>1316</v>
      </c>
      <c r="I149" s="4" t="n">
        <v>39381</v>
      </c>
      <c r="J149" s="4" t="n">
        <v>39394</v>
      </c>
      <c r="K149" s="0" t="n">
        <v>13</v>
      </c>
      <c r="L149" s="0" t="n">
        <v>5704058</v>
      </c>
    </row>
    <row r="150" customFormat="false" ht="12.75" hidden="false" customHeight="false" outlineLevel="0" collapsed="false">
      <c r="A150" s="4" t="n">
        <v>39408</v>
      </c>
      <c r="B150" s="0" t="n">
        <v>148</v>
      </c>
      <c r="C150" s="0" t="s">
        <v>1317</v>
      </c>
      <c r="D150" s="1" t="n">
        <v>325858.03</v>
      </c>
      <c r="E150" s="1" t="n">
        <v>325858.03</v>
      </c>
      <c r="F150" s="0" t="s">
        <v>1057</v>
      </c>
      <c r="G150" s="0" t="s">
        <v>1057</v>
      </c>
      <c r="H150" s="0" t="s">
        <v>1318</v>
      </c>
      <c r="I150" s="4" t="n">
        <v>39380</v>
      </c>
      <c r="J150" s="4" t="n">
        <v>39401</v>
      </c>
      <c r="K150" s="0" t="n">
        <v>6</v>
      </c>
      <c r="L150" s="0" t="n">
        <v>5704058</v>
      </c>
    </row>
    <row r="151" customFormat="false" ht="12.75" hidden="false" customHeight="false" outlineLevel="0" collapsed="false">
      <c r="A151" s="4" t="n">
        <v>39408</v>
      </c>
      <c r="B151" s="0" t="n">
        <v>149</v>
      </c>
      <c r="C151" s="0" t="s">
        <v>1205</v>
      </c>
      <c r="D151" s="1" t="n">
        <v>342194.93</v>
      </c>
      <c r="E151" s="1" t="n">
        <v>342194.93</v>
      </c>
      <c r="F151" s="0" t="s">
        <v>1206</v>
      </c>
      <c r="G151" s="0"/>
      <c r="H151" s="0" t="s">
        <v>1207</v>
      </c>
      <c r="I151" s="4" t="n">
        <v>39361</v>
      </c>
      <c r="J151" s="4" t="n">
        <v>39365</v>
      </c>
      <c r="K151" s="0" t="n">
        <v>42</v>
      </c>
      <c r="L151" s="0" t="n">
        <v>5704058</v>
      </c>
    </row>
    <row r="152" customFormat="false" ht="12.75" hidden="false" customHeight="false" outlineLevel="0" collapsed="false">
      <c r="A152" s="4" t="n">
        <v>39408</v>
      </c>
      <c r="B152" s="0" t="n">
        <v>150</v>
      </c>
      <c r="C152" s="0" t="s">
        <v>914</v>
      </c>
      <c r="D152" s="1" t="n">
        <v>398767.43</v>
      </c>
      <c r="E152" s="1" t="n">
        <v>398767.43</v>
      </c>
      <c r="F152" s="0" t="s">
        <v>266</v>
      </c>
      <c r="G152" s="0"/>
      <c r="H152" s="0" t="s">
        <v>915</v>
      </c>
      <c r="I152" s="4" t="n">
        <v>39304</v>
      </c>
      <c r="J152" s="4" t="n">
        <v>39310</v>
      </c>
      <c r="K152" s="0" t="n">
        <v>97</v>
      </c>
      <c r="L152" s="0" t="n">
        <v>5704058</v>
      </c>
    </row>
    <row r="153" customFormat="false" ht="12.75" hidden="false" customHeight="false" outlineLevel="0" collapsed="false">
      <c r="A153" s="4" t="n">
        <v>39408</v>
      </c>
      <c r="B153" s="0" t="n">
        <v>151</v>
      </c>
      <c r="C153" s="0" t="s">
        <v>795</v>
      </c>
      <c r="D153" s="1" t="n">
        <v>278864.98</v>
      </c>
      <c r="E153" s="1" t="n">
        <v>278864.98</v>
      </c>
      <c r="F153" s="0" t="s">
        <v>274</v>
      </c>
      <c r="G153" s="0" t="s">
        <v>274</v>
      </c>
      <c r="H153" s="0" t="s">
        <v>796</v>
      </c>
      <c r="I153" s="4" t="n">
        <v>39272</v>
      </c>
      <c r="J153" s="4" t="n">
        <v>39294</v>
      </c>
      <c r="K153" s="0" t="n">
        <v>113</v>
      </c>
      <c r="L153" s="0" t="n">
        <v>5704058</v>
      </c>
    </row>
    <row r="154" customFormat="false" ht="12.75" hidden="false" customHeight="false" outlineLevel="0" collapsed="false">
      <c r="A154" s="4" t="n">
        <v>39408</v>
      </c>
      <c r="B154" s="0" t="n">
        <v>152</v>
      </c>
      <c r="C154" s="0" t="s">
        <v>1070</v>
      </c>
      <c r="D154" s="1" t="n">
        <v>397439.78</v>
      </c>
      <c r="E154" s="1" t="n">
        <v>397439.78</v>
      </c>
      <c r="F154" s="0" t="s">
        <v>1071</v>
      </c>
      <c r="G154" s="0"/>
      <c r="H154" s="0" t="s">
        <v>1072</v>
      </c>
      <c r="I154" s="4" t="n">
        <v>39328</v>
      </c>
      <c r="J154" s="4" t="n">
        <v>39335</v>
      </c>
      <c r="K154" s="0" t="n">
        <v>72</v>
      </c>
      <c r="L154" s="0" t="n">
        <v>5704058</v>
      </c>
    </row>
    <row r="155" customFormat="false" ht="12.75" hidden="false" customHeight="false" outlineLevel="0" collapsed="false">
      <c r="A155" s="4" t="n">
        <v>39408</v>
      </c>
      <c r="B155" s="0" t="n">
        <v>153</v>
      </c>
      <c r="C155" s="0" t="s">
        <v>685</v>
      </c>
      <c r="D155" s="1" t="n">
        <v>264226.63</v>
      </c>
      <c r="E155" s="1" t="n">
        <v>264226.63</v>
      </c>
      <c r="F155" s="0" t="s">
        <v>166</v>
      </c>
      <c r="G155" s="0"/>
      <c r="H155" s="0" t="s">
        <v>686</v>
      </c>
      <c r="I155" s="4" t="n">
        <v>39244</v>
      </c>
      <c r="J155" s="4" t="n">
        <v>39251</v>
      </c>
      <c r="K155" s="0" t="n">
        <v>156</v>
      </c>
      <c r="L155" s="0" t="n">
        <v>5704058</v>
      </c>
    </row>
    <row r="156" customFormat="false" ht="12.75" hidden="false" customHeight="false" outlineLevel="0" collapsed="false">
      <c r="A156" s="4" t="n">
        <v>39408</v>
      </c>
      <c r="B156" s="0" t="n">
        <v>154</v>
      </c>
      <c r="C156" s="0" t="s">
        <v>687</v>
      </c>
      <c r="D156" s="1" t="n">
        <v>264226.63</v>
      </c>
      <c r="E156" s="1" t="n">
        <v>264226.63</v>
      </c>
      <c r="F156" s="0" t="s">
        <v>166</v>
      </c>
      <c r="G156" s="0"/>
      <c r="H156" s="0" t="s">
        <v>688</v>
      </c>
      <c r="I156" s="4" t="n">
        <v>39244</v>
      </c>
      <c r="J156" s="4" t="n">
        <v>39251</v>
      </c>
      <c r="K156" s="0" t="n">
        <v>156</v>
      </c>
      <c r="L156" s="0" t="n">
        <v>5704058</v>
      </c>
    </row>
    <row r="157" customFormat="false" ht="12.75" hidden="false" customHeight="false" outlineLevel="0" collapsed="false">
      <c r="A157" s="4" t="n">
        <v>39408</v>
      </c>
      <c r="B157" s="0" t="n">
        <v>155</v>
      </c>
      <c r="C157" s="0" t="s">
        <v>1208</v>
      </c>
      <c r="D157" s="1" t="n">
        <v>264604.43</v>
      </c>
      <c r="E157" s="1" t="n">
        <v>264604.43</v>
      </c>
      <c r="F157" s="0" t="s">
        <v>1074</v>
      </c>
      <c r="G157" s="0"/>
      <c r="H157" s="0" t="s">
        <v>1209</v>
      </c>
      <c r="I157" s="4" t="n">
        <v>39358</v>
      </c>
      <c r="J157" s="4" t="n">
        <v>39364</v>
      </c>
      <c r="K157" s="0" t="n">
        <v>43</v>
      </c>
      <c r="L157" s="0" t="n">
        <v>5704058</v>
      </c>
    </row>
    <row r="158" customFormat="false" ht="12.75" hidden="false" customHeight="false" outlineLevel="0" collapsed="false">
      <c r="A158" s="4" t="n">
        <v>39408</v>
      </c>
      <c r="B158" s="0" t="n">
        <v>156</v>
      </c>
      <c r="C158" s="0" t="s">
        <v>1073</v>
      </c>
      <c r="D158" s="1" t="n">
        <v>264604.43</v>
      </c>
      <c r="E158" s="1" t="n">
        <v>264604.43</v>
      </c>
      <c r="F158" s="0" t="s">
        <v>1074</v>
      </c>
      <c r="G158" s="0"/>
      <c r="H158" s="0" t="s">
        <v>1075</v>
      </c>
      <c r="I158" s="4" t="n">
        <v>39328</v>
      </c>
      <c r="J158" s="4" t="n">
        <v>39335</v>
      </c>
      <c r="K158" s="0" t="n">
        <v>72</v>
      </c>
      <c r="L158" s="0" t="n">
        <v>5704058</v>
      </c>
    </row>
    <row r="159" customFormat="false" ht="12.75" hidden="false" customHeight="false" outlineLevel="0" collapsed="false">
      <c r="A159" s="4" t="n">
        <v>39408</v>
      </c>
      <c r="B159" s="0" t="n">
        <v>157</v>
      </c>
      <c r="C159" s="0" t="s">
        <v>1210</v>
      </c>
      <c r="D159" s="1" t="n">
        <v>264604.43</v>
      </c>
      <c r="E159" s="1" t="n">
        <v>264604.43</v>
      </c>
      <c r="F159" s="0" t="s">
        <v>1074</v>
      </c>
      <c r="G159" s="0"/>
      <c r="H159" s="0" t="s">
        <v>1211</v>
      </c>
      <c r="I159" s="4" t="n">
        <v>39353</v>
      </c>
      <c r="J159" s="4" t="n">
        <v>39360</v>
      </c>
      <c r="K159" s="0" t="n">
        <v>47</v>
      </c>
      <c r="L159" s="0" t="n">
        <v>5704058</v>
      </c>
    </row>
    <row r="160" customFormat="false" ht="12.75" hidden="false" customHeight="false" outlineLevel="0" collapsed="false">
      <c r="A160" s="4" t="n">
        <v>39408</v>
      </c>
      <c r="B160" s="0" t="n">
        <v>158</v>
      </c>
      <c r="C160" s="0" t="s">
        <v>691</v>
      </c>
      <c r="D160" s="1" t="n">
        <v>264226.63</v>
      </c>
      <c r="E160" s="1" t="n">
        <v>264226.63</v>
      </c>
      <c r="F160" s="0" t="s">
        <v>166</v>
      </c>
      <c r="G160" s="0"/>
      <c r="H160" s="0" t="s">
        <v>692</v>
      </c>
      <c r="I160" s="4" t="n">
        <v>39258</v>
      </c>
      <c r="J160" s="4" t="n">
        <v>39262</v>
      </c>
      <c r="K160" s="0" t="n">
        <v>145</v>
      </c>
      <c r="L160" s="0" t="n">
        <v>5704058</v>
      </c>
    </row>
    <row r="161" customFormat="false" ht="12.75" hidden="false" customHeight="false" outlineLevel="0" collapsed="false">
      <c r="A161" s="4" t="n">
        <v>39408</v>
      </c>
      <c r="B161" s="0" t="n">
        <v>159</v>
      </c>
      <c r="C161" s="0" t="s">
        <v>1212</v>
      </c>
      <c r="D161" s="1" t="n">
        <v>264604.43</v>
      </c>
      <c r="E161" s="1" t="n">
        <v>264604.43</v>
      </c>
      <c r="F161" s="0" t="s">
        <v>1074</v>
      </c>
      <c r="G161" s="0"/>
      <c r="H161" s="0" t="s">
        <v>1213</v>
      </c>
      <c r="I161" s="4" t="n">
        <v>39378</v>
      </c>
      <c r="J161" s="4" t="n">
        <v>39381</v>
      </c>
      <c r="K161" s="0" t="n">
        <v>26</v>
      </c>
      <c r="L161" s="0" t="n">
        <v>5704058</v>
      </c>
    </row>
    <row r="162" customFormat="false" ht="12.75" hidden="false" customHeight="false" outlineLevel="0" collapsed="false">
      <c r="A162" s="4" t="n">
        <v>39408</v>
      </c>
      <c r="B162" s="0" t="n">
        <v>160</v>
      </c>
      <c r="C162" s="0" t="s">
        <v>1214</v>
      </c>
      <c r="D162" s="1" t="n">
        <v>264604.43</v>
      </c>
      <c r="E162" s="1" t="n">
        <v>264604.43</v>
      </c>
      <c r="F162" s="0" t="s">
        <v>1074</v>
      </c>
      <c r="G162" s="0"/>
      <c r="H162" s="0" t="s">
        <v>1215</v>
      </c>
      <c r="I162" s="4" t="n">
        <v>39375</v>
      </c>
      <c r="J162" s="4" t="n">
        <v>39380</v>
      </c>
      <c r="K162" s="0" t="n">
        <v>27</v>
      </c>
      <c r="L162" s="0" t="n">
        <v>5704058</v>
      </c>
    </row>
    <row r="163" customFormat="false" ht="12.75" hidden="false" customHeight="false" outlineLevel="0" collapsed="false">
      <c r="A163" s="4" t="n">
        <v>39408</v>
      </c>
      <c r="B163" s="0" t="n">
        <v>161</v>
      </c>
      <c r="C163" s="0" t="s">
        <v>693</v>
      </c>
      <c r="D163" s="1" t="n">
        <v>264226.63</v>
      </c>
      <c r="E163" s="1" t="n">
        <v>264226.63</v>
      </c>
      <c r="F163" s="0" t="s">
        <v>166</v>
      </c>
      <c r="G163" s="0"/>
      <c r="H163" s="0" t="s">
        <v>694</v>
      </c>
      <c r="I163" s="4" t="n">
        <v>39239</v>
      </c>
      <c r="J163" s="4" t="n">
        <v>39244</v>
      </c>
      <c r="K163" s="0" t="n">
        <v>163</v>
      </c>
      <c r="L163" s="0" t="n">
        <v>5704058</v>
      </c>
    </row>
    <row r="164" customFormat="false" ht="12.75" hidden="false" customHeight="false" outlineLevel="0" collapsed="false">
      <c r="A164" s="4" t="n">
        <v>39408</v>
      </c>
      <c r="B164" s="0" t="n">
        <v>162</v>
      </c>
      <c r="C164" s="0" t="s">
        <v>594</v>
      </c>
      <c r="D164" s="1" t="n">
        <v>264226.63</v>
      </c>
      <c r="E164" s="1" t="n">
        <v>264226.63</v>
      </c>
      <c r="F164" s="0" t="s">
        <v>166</v>
      </c>
      <c r="G164" s="0" t="s">
        <v>166</v>
      </c>
      <c r="H164" s="0" t="s">
        <v>595</v>
      </c>
      <c r="I164" s="4" t="n">
        <v>39151</v>
      </c>
      <c r="J164" s="4" t="n">
        <v>39211</v>
      </c>
      <c r="K164" s="0" t="n">
        <v>196</v>
      </c>
      <c r="L164" s="0" t="n">
        <v>5704058</v>
      </c>
    </row>
    <row r="165" customFormat="false" ht="12.75" hidden="false" customHeight="false" outlineLevel="0" collapsed="false">
      <c r="A165" s="4" t="n">
        <v>39408</v>
      </c>
      <c r="B165" s="0" t="n">
        <v>163</v>
      </c>
      <c r="C165" s="0" t="s">
        <v>1216</v>
      </c>
      <c r="D165" s="1" t="n">
        <v>264604.43</v>
      </c>
      <c r="E165" s="1" t="n">
        <v>264604.43</v>
      </c>
      <c r="F165" s="0" t="s">
        <v>1074</v>
      </c>
      <c r="G165" s="0"/>
      <c r="H165" s="0" t="s">
        <v>1217</v>
      </c>
      <c r="I165" s="4" t="n">
        <v>39365</v>
      </c>
      <c r="J165" s="4" t="n">
        <v>39371</v>
      </c>
      <c r="K165" s="0" t="n">
        <v>36</v>
      </c>
      <c r="L165" s="0" t="n">
        <v>5704058</v>
      </c>
    </row>
    <row r="166" customFormat="false" ht="12.75" hidden="false" customHeight="false" outlineLevel="0" collapsed="false">
      <c r="A166" s="4" t="n">
        <v>39408</v>
      </c>
      <c r="B166" s="0" t="n">
        <v>164</v>
      </c>
      <c r="C166" s="0" t="s">
        <v>1218</v>
      </c>
      <c r="D166" s="1" t="n">
        <v>264604.43</v>
      </c>
      <c r="E166" s="1" t="n">
        <v>264604.43</v>
      </c>
      <c r="F166" s="0" t="s">
        <v>1074</v>
      </c>
      <c r="G166" s="0"/>
      <c r="H166" s="0" t="s">
        <v>1219</v>
      </c>
      <c r="I166" s="4" t="n">
        <v>39375</v>
      </c>
      <c r="J166" s="4" t="n">
        <v>39380</v>
      </c>
      <c r="K166" s="0" t="n">
        <v>27</v>
      </c>
      <c r="L166" s="0" t="n">
        <v>5704058</v>
      </c>
    </row>
    <row r="167" customFormat="false" ht="12.75" hidden="false" customHeight="false" outlineLevel="0" collapsed="false">
      <c r="A167" s="4" t="n">
        <v>39408</v>
      </c>
      <c r="B167" s="0" t="n">
        <v>165</v>
      </c>
      <c r="C167" s="0" t="s">
        <v>1220</v>
      </c>
      <c r="D167" s="1" t="n">
        <v>264604.43</v>
      </c>
      <c r="E167" s="1" t="n">
        <v>264604.43</v>
      </c>
      <c r="F167" s="0" t="s">
        <v>1074</v>
      </c>
      <c r="G167" s="0"/>
      <c r="H167" s="0" t="s">
        <v>1221</v>
      </c>
      <c r="I167" s="4" t="n">
        <v>39375</v>
      </c>
      <c r="J167" s="4" t="n">
        <v>39380</v>
      </c>
      <c r="K167" s="0" t="n">
        <v>27</v>
      </c>
      <c r="L167" s="0" t="n">
        <v>5704058</v>
      </c>
    </row>
    <row r="168" customFormat="false" ht="12.75" hidden="false" customHeight="false" outlineLevel="0" collapsed="false">
      <c r="A168" s="4" t="n">
        <v>39408</v>
      </c>
      <c r="B168" s="0" t="n">
        <v>166</v>
      </c>
      <c r="C168" s="0" t="s">
        <v>413</v>
      </c>
      <c r="D168" s="1" t="n">
        <v>264226.63</v>
      </c>
      <c r="E168" s="1" t="n">
        <v>264226.63</v>
      </c>
      <c r="F168" s="0" t="s">
        <v>166</v>
      </c>
      <c r="G168" s="0"/>
      <c r="H168" s="0" t="s">
        <v>414</v>
      </c>
      <c r="I168" s="4" t="n">
        <v>39164</v>
      </c>
      <c r="J168" s="4" t="n">
        <v>39169</v>
      </c>
      <c r="K168" s="0" t="n">
        <v>238</v>
      </c>
      <c r="L168" s="0" t="n">
        <v>5704058</v>
      </c>
    </row>
    <row r="169" customFormat="false" ht="12.75" hidden="false" customHeight="false" outlineLevel="0" collapsed="false">
      <c r="A169" s="4" t="n">
        <v>39408</v>
      </c>
      <c r="B169" s="0" t="n">
        <v>167</v>
      </c>
      <c r="C169" s="0" t="s">
        <v>916</v>
      </c>
      <c r="D169" s="1" t="n">
        <v>264226.63</v>
      </c>
      <c r="E169" s="1" t="n">
        <v>264226.63</v>
      </c>
      <c r="F169" s="0" t="s">
        <v>166</v>
      </c>
      <c r="G169" s="0"/>
      <c r="H169" s="0" t="s">
        <v>917</v>
      </c>
      <c r="I169" s="4" t="n">
        <v>39302</v>
      </c>
      <c r="J169" s="4" t="n">
        <v>39307</v>
      </c>
      <c r="K169" s="0" t="n">
        <v>100</v>
      </c>
      <c r="L169" s="0" t="n">
        <v>5704058</v>
      </c>
    </row>
    <row r="170" customFormat="false" ht="12.75" hidden="false" customHeight="false" outlineLevel="0" collapsed="false">
      <c r="A170" s="4" t="n">
        <v>39408</v>
      </c>
      <c r="B170" s="0" t="n">
        <v>168</v>
      </c>
      <c r="C170" s="0" t="s">
        <v>1222</v>
      </c>
      <c r="D170" s="1" t="n">
        <v>264226.63</v>
      </c>
      <c r="E170" s="1" t="n">
        <v>264226.63</v>
      </c>
      <c r="F170" s="0" t="s">
        <v>166</v>
      </c>
      <c r="G170" s="0" t="s">
        <v>166</v>
      </c>
      <c r="H170" s="0" t="s">
        <v>1223</v>
      </c>
      <c r="I170" s="4" t="n">
        <v>39275</v>
      </c>
      <c r="J170" s="4" t="n">
        <v>39377</v>
      </c>
      <c r="K170" s="0" t="n">
        <v>30</v>
      </c>
      <c r="L170" s="0" t="n">
        <v>5704058</v>
      </c>
    </row>
    <row r="171" customFormat="false" ht="12.75" hidden="false" customHeight="false" outlineLevel="0" collapsed="false">
      <c r="A171" s="4" t="n">
        <v>39408</v>
      </c>
      <c r="B171" s="0" t="n">
        <v>169</v>
      </c>
      <c r="C171" s="0" t="s">
        <v>697</v>
      </c>
      <c r="D171" s="1" t="n">
        <v>264226.63</v>
      </c>
      <c r="E171" s="1" t="n">
        <v>264226.63</v>
      </c>
      <c r="F171" s="0" t="s">
        <v>166</v>
      </c>
      <c r="G171" s="0"/>
      <c r="H171" s="0" t="s">
        <v>698</v>
      </c>
      <c r="I171" s="4" t="n">
        <v>39244</v>
      </c>
      <c r="J171" s="4" t="n">
        <v>39251</v>
      </c>
      <c r="K171" s="0" t="n">
        <v>156</v>
      </c>
      <c r="L171" s="0" t="n">
        <v>5704058</v>
      </c>
    </row>
    <row r="172" customFormat="false" ht="12.75" hidden="false" customHeight="false" outlineLevel="0" collapsed="false">
      <c r="A172" s="4" t="n">
        <v>39408</v>
      </c>
      <c r="B172" s="0" t="n">
        <v>170</v>
      </c>
      <c r="C172" s="0" t="s">
        <v>1224</v>
      </c>
      <c r="D172" s="1" t="n">
        <v>264604.43</v>
      </c>
      <c r="E172" s="1" t="n">
        <v>264604.43</v>
      </c>
      <c r="F172" s="0" t="s">
        <v>1074</v>
      </c>
      <c r="G172" s="0"/>
      <c r="H172" s="0" t="s">
        <v>1225</v>
      </c>
      <c r="I172" s="4" t="n">
        <v>39366</v>
      </c>
      <c r="J172" s="4" t="n">
        <v>39371</v>
      </c>
      <c r="K172" s="0" t="n">
        <v>36</v>
      </c>
      <c r="L172" s="0" t="n">
        <v>5704058</v>
      </c>
    </row>
    <row r="173" customFormat="false" ht="12.75" hidden="false" customHeight="false" outlineLevel="0" collapsed="false">
      <c r="A173" s="4" t="n">
        <v>39408</v>
      </c>
      <c r="B173" s="0" t="n">
        <v>171</v>
      </c>
      <c r="C173" s="0" t="s">
        <v>797</v>
      </c>
      <c r="D173" s="1" t="n">
        <v>252880.73</v>
      </c>
      <c r="E173" s="1" t="n">
        <v>252880.73</v>
      </c>
      <c r="F173" s="0" t="s">
        <v>505</v>
      </c>
      <c r="G173" s="0" t="s">
        <v>505</v>
      </c>
      <c r="H173" s="0" t="s">
        <v>798</v>
      </c>
      <c r="I173" s="4" t="n">
        <v>39186</v>
      </c>
      <c r="J173" s="4" t="n">
        <v>39287</v>
      </c>
      <c r="K173" s="0" t="n">
        <v>120</v>
      </c>
      <c r="L173" s="0" t="n">
        <v>5704058</v>
      </c>
    </row>
    <row r="174" customFormat="false" ht="12.75" hidden="false" customHeight="false" outlineLevel="0" collapsed="false">
      <c r="A174" s="4" t="n">
        <v>39408</v>
      </c>
      <c r="B174" s="0" t="n">
        <v>172</v>
      </c>
      <c r="C174" s="0" t="s">
        <v>1226</v>
      </c>
      <c r="D174" s="1" t="n">
        <v>264604.43</v>
      </c>
      <c r="E174" s="1" t="n">
        <v>264604.43</v>
      </c>
      <c r="F174" s="0" t="s">
        <v>1074</v>
      </c>
      <c r="G174" s="0"/>
      <c r="H174" s="0" t="s">
        <v>1227</v>
      </c>
      <c r="I174" s="4" t="n">
        <v>39375</v>
      </c>
      <c r="J174" s="4" t="n">
        <v>39380</v>
      </c>
      <c r="K174" s="0" t="n">
        <v>27</v>
      </c>
      <c r="L174" s="0" t="n">
        <v>5704058</v>
      </c>
    </row>
    <row r="175" customFormat="false" ht="12.75" hidden="false" customHeight="false" outlineLevel="0" collapsed="false">
      <c r="A175" s="4" t="n">
        <v>39408</v>
      </c>
      <c r="B175" s="0" t="n">
        <v>173</v>
      </c>
      <c r="C175" s="0" t="s">
        <v>1228</v>
      </c>
      <c r="D175" s="1" t="n">
        <v>264604.43</v>
      </c>
      <c r="E175" s="1" t="n">
        <v>264604.43</v>
      </c>
      <c r="F175" s="0" t="s">
        <v>1074</v>
      </c>
      <c r="G175" s="0"/>
      <c r="H175" s="0" t="s">
        <v>1229</v>
      </c>
      <c r="I175" s="4" t="n">
        <v>39375</v>
      </c>
      <c r="J175" s="4" t="n">
        <v>39380</v>
      </c>
      <c r="K175" s="0" t="n">
        <v>27</v>
      </c>
      <c r="L175" s="0" t="n">
        <v>5704058</v>
      </c>
    </row>
    <row r="176" customFormat="false" ht="12.75" hidden="false" customHeight="false" outlineLevel="0" collapsed="false">
      <c r="A176" s="4" t="n">
        <v>39408</v>
      </c>
      <c r="B176" s="0" t="n">
        <v>174</v>
      </c>
      <c r="C176" s="0" t="s">
        <v>918</v>
      </c>
      <c r="D176" s="1" t="n">
        <v>252880.73</v>
      </c>
      <c r="E176" s="1" t="n">
        <v>252880.73</v>
      </c>
      <c r="F176" s="0" t="s">
        <v>505</v>
      </c>
      <c r="G176" s="0"/>
      <c r="H176" s="0" t="s">
        <v>919</v>
      </c>
      <c r="I176" s="4" t="n">
        <v>39302</v>
      </c>
      <c r="J176" s="4" t="n">
        <v>39307</v>
      </c>
      <c r="K176" s="0" t="n">
        <v>100</v>
      </c>
      <c r="L176" s="0" t="n">
        <v>5704058</v>
      </c>
    </row>
    <row r="177" customFormat="false" ht="12.75" hidden="false" customHeight="false" outlineLevel="0" collapsed="false">
      <c r="A177" s="4" t="n">
        <v>39408</v>
      </c>
      <c r="B177" s="0" t="n">
        <v>175</v>
      </c>
      <c r="C177" s="0" t="s">
        <v>1319</v>
      </c>
      <c r="D177" s="1" t="n">
        <v>264604.43</v>
      </c>
      <c r="E177" s="1" t="n">
        <v>264604.43</v>
      </c>
      <c r="F177" s="0" t="s">
        <v>1074</v>
      </c>
      <c r="G177" s="0"/>
      <c r="H177" s="0" t="s">
        <v>1320</v>
      </c>
      <c r="I177" s="4" t="n">
        <v>39385</v>
      </c>
      <c r="J177" s="4" t="n">
        <v>39387</v>
      </c>
      <c r="K177" s="0" t="n">
        <v>20</v>
      </c>
      <c r="L177" s="0" t="n">
        <v>5704058</v>
      </c>
    </row>
    <row r="178" customFormat="false" ht="12.75" hidden="false" customHeight="false" outlineLevel="0" collapsed="false">
      <c r="A178" s="4" t="n">
        <v>39408</v>
      </c>
      <c r="B178" s="0" t="n">
        <v>176</v>
      </c>
      <c r="C178" s="0" t="s">
        <v>1076</v>
      </c>
      <c r="D178" s="1" t="n">
        <v>264604.43</v>
      </c>
      <c r="E178" s="1" t="n">
        <v>264604.43</v>
      </c>
      <c r="F178" s="0" t="s">
        <v>1074</v>
      </c>
      <c r="G178" s="0"/>
      <c r="H178" s="0" t="s">
        <v>1077</v>
      </c>
      <c r="I178" s="4" t="n">
        <v>39339</v>
      </c>
      <c r="J178" s="4" t="n">
        <v>39346</v>
      </c>
      <c r="K178" s="0" t="n">
        <v>61</v>
      </c>
      <c r="L178" s="0" t="n">
        <v>5704058</v>
      </c>
    </row>
    <row r="179" customFormat="false" ht="12.75" hidden="false" customHeight="false" outlineLevel="0" collapsed="false">
      <c r="A179" s="4" t="n">
        <v>39408</v>
      </c>
      <c r="B179" s="0" t="n">
        <v>177</v>
      </c>
      <c r="C179" s="0" t="s">
        <v>1230</v>
      </c>
      <c r="D179" s="1" t="n">
        <v>264604.43</v>
      </c>
      <c r="E179" s="1" t="n">
        <v>264604.43</v>
      </c>
      <c r="F179" s="0" t="s">
        <v>1074</v>
      </c>
      <c r="G179" s="0"/>
      <c r="H179" s="0" t="s">
        <v>1231</v>
      </c>
      <c r="I179" s="4" t="n">
        <v>39353</v>
      </c>
      <c r="J179" s="4" t="n">
        <v>39360</v>
      </c>
      <c r="K179" s="0" t="n">
        <v>47</v>
      </c>
      <c r="L179" s="0" t="n">
        <v>5704058</v>
      </c>
    </row>
    <row r="180" customFormat="false" ht="12.75" hidden="false" customHeight="false" outlineLevel="0" collapsed="false">
      <c r="A180" s="4" t="n">
        <v>39408</v>
      </c>
      <c r="B180" s="0" t="n">
        <v>178</v>
      </c>
      <c r="C180" s="0" t="s">
        <v>1078</v>
      </c>
      <c r="D180" s="1" t="n">
        <v>264604.43</v>
      </c>
      <c r="E180" s="1" t="n">
        <v>264604.43</v>
      </c>
      <c r="F180" s="0" t="s">
        <v>1074</v>
      </c>
      <c r="G180" s="0"/>
      <c r="H180" s="0" t="s">
        <v>1079</v>
      </c>
      <c r="I180" s="4" t="n">
        <v>39347</v>
      </c>
      <c r="J180" s="4" t="n">
        <v>39353</v>
      </c>
      <c r="K180" s="0" t="n">
        <v>54</v>
      </c>
      <c r="L180" s="0" t="n">
        <v>5704058</v>
      </c>
    </row>
    <row r="181" customFormat="false" ht="12.75" hidden="false" customHeight="false" outlineLevel="0" collapsed="false">
      <c r="A181" s="4" t="n">
        <v>39408</v>
      </c>
      <c r="B181" s="0" t="n">
        <v>179</v>
      </c>
      <c r="C181" s="0" t="s">
        <v>1232</v>
      </c>
      <c r="D181" s="1" t="n">
        <v>264604.43</v>
      </c>
      <c r="E181" s="1" t="n">
        <v>264604.43</v>
      </c>
      <c r="F181" s="0" t="s">
        <v>1074</v>
      </c>
      <c r="G181" s="0"/>
      <c r="H181" s="0" t="s">
        <v>1233</v>
      </c>
      <c r="I181" s="4" t="n">
        <v>39365</v>
      </c>
      <c r="J181" s="4" t="n">
        <v>39371</v>
      </c>
      <c r="K181" s="0" t="n">
        <v>36</v>
      </c>
      <c r="L181" s="0" t="n">
        <v>5704058</v>
      </c>
    </row>
    <row r="182" customFormat="false" ht="12.75" hidden="false" customHeight="false" outlineLevel="0" collapsed="false">
      <c r="A182" s="4" t="n">
        <v>39408</v>
      </c>
      <c r="B182" s="0" t="n">
        <v>180</v>
      </c>
      <c r="C182" s="0" t="s">
        <v>1080</v>
      </c>
      <c r="D182" s="1" t="n">
        <v>264604.43</v>
      </c>
      <c r="E182" s="1" t="n">
        <v>264604.43</v>
      </c>
      <c r="F182" s="0" t="s">
        <v>1074</v>
      </c>
      <c r="G182" s="0"/>
      <c r="H182" s="0" t="s">
        <v>1081</v>
      </c>
      <c r="I182" s="4" t="n">
        <v>39337</v>
      </c>
      <c r="J182" s="4" t="n">
        <v>39342</v>
      </c>
      <c r="K182" s="0" t="n">
        <v>65</v>
      </c>
      <c r="L182" s="0" t="n">
        <v>5704058</v>
      </c>
    </row>
    <row r="183" customFormat="false" ht="12.75" hidden="false" customHeight="false" outlineLevel="0" collapsed="false">
      <c r="A183" s="4" t="n">
        <v>39408</v>
      </c>
      <c r="B183" s="0" t="n">
        <v>181</v>
      </c>
      <c r="C183" s="0" t="s">
        <v>1321</v>
      </c>
      <c r="D183" s="1" t="n">
        <v>264604.43</v>
      </c>
      <c r="E183" s="1" t="n">
        <v>264604.43</v>
      </c>
      <c r="F183" s="0" t="s">
        <v>1074</v>
      </c>
      <c r="G183" s="0"/>
      <c r="H183" s="0" t="s">
        <v>1322</v>
      </c>
      <c r="I183" s="4" t="n">
        <v>39385</v>
      </c>
      <c r="J183" s="4" t="n">
        <v>39387</v>
      </c>
      <c r="K183" s="0" t="n">
        <v>20</v>
      </c>
      <c r="L183" s="0" t="n">
        <v>5704058</v>
      </c>
    </row>
    <row r="184" customFormat="false" ht="12.75" hidden="false" customHeight="false" outlineLevel="0" collapsed="false">
      <c r="A184" s="4" t="n">
        <v>39408</v>
      </c>
      <c r="B184" s="0" t="n">
        <v>182</v>
      </c>
      <c r="C184" s="0" t="s">
        <v>1234</v>
      </c>
      <c r="D184" s="1" t="n">
        <v>264604.43</v>
      </c>
      <c r="E184" s="1" t="n">
        <v>264604.43</v>
      </c>
      <c r="F184" s="0" t="s">
        <v>1074</v>
      </c>
      <c r="G184" s="0"/>
      <c r="H184" s="0" t="s">
        <v>1235</v>
      </c>
      <c r="I184" s="4" t="n">
        <v>39353</v>
      </c>
      <c r="J184" s="4" t="n">
        <v>39360</v>
      </c>
      <c r="K184" s="0" t="n">
        <v>47</v>
      </c>
      <c r="L184" s="0" t="n">
        <v>5704058</v>
      </c>
    </row>
    <row r="185" customFormat="false" ht="12.75" hidden="false" customHeight="false" outlineLevel="0" collapsed="false">
      <c r="A185" s="4" t="n">
        <v>39408</v>
      </c>
      <c r="B185" s="0" t="n">
        <v>183</v>
      </c>
      <c r="C185" s="0" t="s">
        <v>598</v>
      </c>
      <c r="D185" s="1" t="n">
        <v>264226.63</v>
      </c>
      <c r="E185" s="1" t="n">
        <v>264226.63</v>
      </c>
      <c r="F185" s="0" t="s">
        <v>166</v>
      </c>
      <c r="G185" s="0" t="s">
        <v>166</v>
      </c>
      <c r="H185" s="0" t="s">
        <v>599</v>
      </c>
      <c r="I185" s="4" t="n">
        <v>39164</v>
      </c>
      <c r="J185" s="4" t="n">
        <v>39223</v>
      </c>
      <c r="K185" s="0" t="n">
        <v>184</v>
      </c>
      <c r="L185" s="0" t="n">
        <v>5704058</v>
      </c>
    </row>
    <row r="186" customFormat="false" ht="12.75" hidden="false" customHeight="false" outlineLevel="0" collapsed="false">
      <c r="A186" s="4" t="n">
        <v>39408</v>
      </c>
      <c r="B186" s="0" t="n">
        <v>184</v>
      </c>
      <c r="C186" s="0" t="s">
        <v>1323</v>
      </c>
      <c r="D186" s="1" t="n">
        <v>264604.43</v>
      </c>
      <c r="E186" s="1" t="n">
        <v>264604.43</v>
      </c>
      <c r="F186" s="0" t="s">
        <v>1074</v>
      </c>
      <c r="G186" s="0"/>
      <c r="H186" s="0" t="s">
        <v>1324</v>
      </c>
      <c r="I186" s="4" t="n">
        <v>39388</v>
      </c>
      <c r="J186" s="4" t="n">
        <v>39393</v>
      </c>
      <c r="K186" s="0" t="n">
        <v>14</v>
      </c>
      <c r="L186" s="0" t="n">
        <v>5704058</v>
      </c>
    </row>
    <row r="187" customFormat="false" ht="12.75" hidden="false" customHeight="false" outlineLevel="0" collapsed="false">
      <c r="A187" s="4" t="n">
        <v>39408</v>
      </c>
      <c r="B187" s="0" t="n">
        <v>185</v>
      </c>
      <c r="C187" s="0" t="s">
        <v>1088</v>
      </c>
      <c r="D187" s="1" t="n">
        <v>264604.43</v>
      </c>
      <c r="E187" s="1" t="n">
        <v>264604.43</v>
      </c>
      <c r="F187" s="0" t="s">
        <v>1074</v>
      </c>
      <c r="G187" s="0"/>
      <c r="H187" s="0" t="s">
        <v>1089</v>
      </c>
      <c r="I187" s="4" t="n">
        <v>39337</v>
      </c>
      <c r="J187" s="4" t="n">
        <v>39342</v>
      </c>
      <c r="K187" s="0" t="n">
        <v>65</v>
      </c>
      <c r="L187" s="0" t="n">
        <v>5704058</v>
      </c>
    </row>
    <row r="188" customFormat="false" ht="12.75" hidden="false" customHeight="false" outlineLevel="0" collapsed="false">
      <c r="A188" s="4" t="n">
        <v>39408</v>
      </c>
      <c r="B188" s="0" t="n">
        <v>186</v>
      </c>
      <c r="C188" s="0" t="s">
        <v>1090</v>
      </c>
      <c r="D188" s="1" t="n">
        <v>264604.43</v>
      </c>
      <c r="E188" s="1" t="n">
        <v>264604.43</v>
      </c>
      <c r="F188" s="0" t="s">
        <v>1074</v>
      </c>
      <c r="G188" s="0"/>
      <c r="H188" s="0" t="s">
        <v>1091</v>
      </c>
      <c r="I188" s="4" t="n">
        <v>39333</v>
      </c>
      <c r="J188" s="4" t="n">
        <v>39342</v>
      </c>
      <c r="K188" s="0" t="n">
        <v>65</v>
      </c>
      <c r="L188" s="0" t="n">
        <v>5704058</v>
      </c>
    </row>
    <row r="189" customFormat="false" ht="12.75" hidden="false" customHeight="false" outlineLevel="0" collapsed="false">
      <c r="A189" s="4" t="n">
        <v>39408</v>
      </c>
      <c r="B189" s="0" t="n">
        <v>187</v>
      </c>
      <c r="C189" s="0" t="s">
        <v>285</v>
      </c>
      <c r="D189" s="1" t="n">
        <v>259604.78</v>
      </c>
      <c r="E189" s="1" t="n">
        <v>259604.78</v>
      </c>
      <c r="F189" s="0" t="s">
        <v>286</v>
      </c>
      <c r="G189" s="0"/>
      <c r="H189" s="0" t="s">
        <v>287</v>
      </c>
      <c r="I189" s="4" t="n">
        <v>39129</v>
      </c>
      <c r="J189" s="4" t="n">
        <v>39135</v>
      </c>
      <c r="K189" s="0" t="n">
        <v>272</v>
      </c>
      <c r="L189" s="0" t="n">
        <v>5704058</v>
      </c>
    </row>
    <row r="190" customFormat="false" ht="12.75" hidden="false" customHeight="false" outlineLevel="0" collapsed="false">
      <c r="A190" s="4" t="n">
        <v>39408</v>
      </c>
      <c r="B190" s="0" t="n">
        <v>188</v>
      </c>
      <c r="C190" s="0" t="s">
        <v>288</v>
      </c>
      <c r="D190" s="1" t="n">
        <v>259604.78</v>
      </c>
      <c r="E190" s="1" t="n">
        <v>259604.78</v>
      </c>
      <c r="F190" s="0" t="s">
        <v>286</v>
      </c>
      <c r="G190" s="0"/>
      <c r="H190" s="0" t="s">
        <v>289</v>
      </c>
      <c r="I190" s="4" t="n">
        <v>39129</v>
      </c>
      <c r="J190" s="4" t="n">
        <v>39135</v>
      </c>
      <c r="K190" s="0" t="n">
        <v>272</v>
      </c>
      <c r="L190" s="0" t="n">
        <v>5704058</v>
      </c>
    </row>
    <row r="191" customFormat="false" ht="12.75" hidden="false" customHeight="false" outlineLevel="0" collapsed="false">
      <c r="A191" s="4" t="n">
        <v>39408</v>
      </c>
      <c r="B191" s="0" t="n">
        <v>189</v>
      </c>
      <c r="C191" s="0" t="s">
        <v>293</v>
      </c>
      <c r="D191" s="1" t="n">
        <v>287402.58</v>
      </c>
      <c r="E191" s="1" t="n">
        <v>287402.58</v>
      </c>
      <c r="F191" s="0" t="s">
        <v>291</v>
      </c>
      <c r="G191" s="0"/>
      <c r="H191" s="0" t="s">
        <v>294</v>
      </c>
      <c r="I191" s="4" t="n">
        <v>39129</v>
      </c>
      <c r="J191" s="4" t="n">
        <v>39135</v>
      </c>
      <c r="K191" s="0" t="n">
        <v>272</v>
      </c>
      <c r="L191" s="0" t="n">
        <v>5704058</v>
      </c>
    </row>
    <row r="192" customFormat="false" ht="12.75" hidden="false" customHeight="false" outlineLevel="0" collapsed="false">
      <c r="A192" s="4" t="n">
        <v>39408</v>
      </c>
      <c r="B192" s="0" t="n">
        <v>190</v>
      </c>
      <c r="C192" s="0" t="s">
        <v>297</v>
      </c>
      <c r="D192" s="1" t="n">
        <v>259604.78</v>
      </c>
      <c r="E192" s="1" t="n">
        <v>259604.78</v>
      </c>
      <c r="F192" s="0" t="s">
        <v>286</v>
      </c>
      <c r="G192" s="0" t="s">
        <v>286</v>
      </c>
      <c r="H192" s="0" t="s">
        <v>298</v>
      </c>
      <c r="I192" s="4" t="n">
        <v>39129</v>
      </c>
      <c r="J192" s="4" t="n">
        <v>39140</v>
      </c>
      <c r="K192" s="0" t="n">
        <v>267</v>
      </c>
      <c r="L192" s="0" t="n">
        <v>5704058</v>
      </c>
    </row>
    <row r="193" customFormat="false" ht="12.75" hidden="false" customHeight="false" outlineLevel="0" collapsed="false">
      <c r="A193" s="4" t="n">
        <v>39408</v>
      </c>
      <c r="B193" s="0" t="n">
        <v>191</v>
      </c>
      <c r="C193" s="0" t="s">
        <v>701</v>
      </c>
      <c r="D193" s="1" t="n">
        <v>149264.16</v>
      </c>
      <c r="E193" s="1" t="n">
        <v>149264.16</v>
      </c>
      <c r="F193" s="0" t="s">
        <v>206</v>
      </c>
      <c r="G193" s="0"/>
      <c r="H193" s="0" t="s">
        <v>702</v>
      </c>
      <c r="I193" s="4" t="n">
        <v>39242</v>
      </c>
      <c r="J193" s="4" t="n">
        <v>39247</v>
      </c>
      <c r="K193" s="0" t="n">
        <v>160</v>
      </c>
      <c r="L193" s="0" t="n">
        <v>5704058</v>
      </c>
    </row>
    <row r="194" customFormat="false" ht="12.75" hidden="false" customHeight="false" outlineLevel="0" collapsed="false">
      <c r="A194" s="4" t="n">
        <v>39408</v>
      </c>
      <c r="B194" s="0" t="n">
        <v>192</v>
      </c>
      <c r="C194" s="0" t="s">
        <v>1325</v>
      </c>
      <c r="D194" s="1" t="n">
        <v>150206.96</v>
      </c>
      <c r="E194" s="1" t="n">
        <v>150206.96</v>
      </c>
      <c r="F194" s="0" t="s">
        <v>1093</v>
      </c>
      <c r="G194" s="0"/>
      <c r="H194" s="0" t="s">
        <v>1326</v>
      </c>
      <c r="I194" s="4" t="n">
        <v>39395</v>
      </c>
      <c r="J194" s="4" t="n">
        <v>39406</v>
      </c>
      <c r="K194" s="0" t="n">
        <v>1</v>
      </c>
      <c r="L194" s="0" t="n">
        <v>5704058</v>
      </c>
    </row>
    <row r="195" customFormat="false" ht="12.75" hidden="false" customHeight="false" outlineLevel="0" collapsed="false">
      <c r="A195" s="4" t="n">
        <v>39408</v>
      </c>
      <c r="B195" s="0" t="n">
        <v>193</v>
      </c>
      <c r="C195" s="0" t="s">
        <v>1327</v>
      </c>
      <c r="D195" s="1" t="n">
        <v>159298.86</v>
      </c>
      <c r="E195" s="1" t="n">
        <v>34742.31</v>
      </c>
      <c r="F195" s="0" t="s">
        <v>1253</v>
      </c>
      <c r="G195" s="0" t="s">
        <v>1253</v>
      </c>
      <c r="H195" s="0" t="s">
        <v>1328</v>
      </c>
      <c r="I195" s="4" t="n">
        <v>39395</v>
      </c>
      <c r="J195" s="4" t="n">
        <v>39406</v>
      </c>
      <c r="K195" s="0" t="n">
        <v>1</v>
      </c>
      <c r="L195" s="0" t="n">
        <v>5704058</v>
      </c>
    </row>
    <row r="196" customFormat="false" ht="12.75" hidden="false" customHeight="false" outlineLevel="0" collapsed="false">
      <c r="A196" s="4" t="n">
        <v>39408</v>
      </c>
      <c r="B196" s="0" t="n">
        <v>194</v>
      </c>
      <c r="C196" s="0" t="s">
        <v>803</v>
      </c>
      <c r="D196" s="1" t="n">
        <v>158356.05</v>
      </c>
      <c r="E196" s="1" t="n">
        <v>158356.05</v>
      </c>
      <c r="F196" s="0" t="s">
        <v>189</v>
      </c>
      <c r="G196" s="0" t="s">
        <v>189</v>
      </c>
      <c r="H196" s="0" t="s">
        <v>804</v>
      </c>
      <c r="I196" s="4" t="n">
        <v>39285</v>
      </c>
      <c r="J196" s="4" t="n">
        <v>39294</v>
      </c>
      <c r="K196" s="0" t="n">
        <v>113</v>
      </c>
      <c r="L196" s="0" t="n">
        <v>5704058</v>
      </c>
    </row>
    <row r="197" customFormat="false" ht="12.75" hidden="false" customHeight="false" outlineLevel="0" collapsed="false">
      <c r="A197" s="4" t="n">
        <v>39408</v>
      </c>
      <c r="B197" s="0" t="n">
        <v>195</v>
      </c>
      <c r="C197" s="0" t="s">
        <v>1247</v>
      </c>
      <c r="D197" s="1" t="n">
        <v>150206.96</v>
      </c>
      <c r="E197" s="1" t="n">
        <v>150206.96</v>
      </c>
      <c r="F197" s="0" t="s">
        <v>1098</v>
      </c>
      <c r="G197" s="0"/>
      <c r="H197" s="0" t="s">
        <v>1248</v>
      </c>
      <c r="I197" s="4" t="n">
        <v>39371</v>
      </c>
      <c r="J197" s="4" t="n">
        <v>39374</v>
      </c>
      <c r="K197" s="0" t="n">
        <v>33</v>
      </c>
      <c r="L197" s="0" t="n">
        <v>5704058</v>
      </c>
    </row>
    <row r="198" customFormat="false" ht="12.75" hidden="false" customHeight="false" outlineLevel="0" collapsed="false">
      <c r="A198" s="4" t="n">
        <v>39408</v>
      </c>
      <c r="B198" s="0" t="n">
        <v>196</v>
      </c>
      <c r="C198" s="0" t="s">
        <v>705</v>
      </c>
      <c r="D198" s="1" t="n">
        <v>149264.16</v>
      </c>
      <c r="E198" s="1" t="n">
        <v>149264.16</v>
      </c>
      <c r="F198" s="0" t="s">
        <v>206</v>
      </c>
      <c r="G198" s="0"/>
      <c r="H198" s="0" t="s">
        <v>706</v>
      </c>
      <c r="I198" s="4" t="n">
        <v>39248</v>
      </c>
      <c r="J198" s="4" t="n">
        <v>39254</v>
      </c>
      <c r="K198" s="0" t="n">
        <v>153</v>
      </c>
      <c r="L198" s="0" t="n">
        <v>5704058</v>
      </c>
    </row>
    <row r="199" customFormat="false" ht="12.75" hidden="false" customHeight="false" outlineLevel="0" collapsed="false">
      <c r="A199" s="4" t="n">
        <v>39408</v>
      </c>
      <c r="B199" s="0" t="n">
        <v>197</v>
      </c>
      <c r="C199" s="0" t="s">
        <v>1329</v>
      </c>
      <c r="D199" s="1" t="n">
        <v>138476.96</v>
      </c>
      <c r="E199" s="1" t="n">
        <v>11777.22</v>
      </c>
      <c r="F199" s="0" t="s">
        <v>1258</v>
      </c>
      <c r="G199" s="0"/>
      <c r="H199" s="0" t="s">
        <v>1330</v>
      </c>
      <c r="I199" s="4" t="n">
        <v>39391</v>
      </c>
      <c r="J199" s="4" t="n">
        <v>39395</v>
      </c>
      <c r="K199" s="0" t="n">
        <v>12</v>
      </c>
      <c r="L199" s="0" t="n">
        <v>5704058</v>
      </c>
    </row>
    <row r="200" customFormat="false" ht="12.75" hidden="false" customHeight="false" outlineLevel="0" collapsed="false">
      <c r="A200" s="4" t="n">
        <v>39408</v>
      </c>
      <c r="B200" s="0" t="n">
        <v>198</v>
      </c>
      <c r="C200" s="0" t="s">
        <v>1249</v>
      </c>
      <c r="D200" s="1" t="n">
        <v>135658.31</v>
      </c>
      <c r="E200" s="1" t="n">
        <v>135658.31</v>
      </c>
      <c r="F200" s="0" t="s">
        <v>1250</v>
      </c>
      <c r="G200" s="0"/>
      <c r="H200" s="0" t="s">
        <v>1251</v>
      </c>
      <c r="I200" s="4" t="n">
        <v>39371</v>
      </c>
      <c r="J200" s="4" t="n">
        <v>39374</v>
      </c>
      <c r="K200" s="0" t="n">
        <v>33</v>
      </c>
      <c r="L200" s="0" t="n">
        <v>5704058</v>
      </c>
    </row>
    <row r="201" customFormat="false" ht="12.75" hidden="false" customHeight="false" outlineLevel="0" collapsed="false">
      <c r="A201" s="4" t="n">
        <v>39408</v>
      </c>
      <c r="B201" s="0" t="n">
        <v>199</v>
      </c>
      <c r="C201" s="0" t="s">
        <v>1095</v>
      </c>
      <c r="D201" s="1" t="n">
        <v>125622.45</v>
      </c>
      <c r="E201" s="1" t="n">
        <v>125622.45</v>
      </c>
      <c r="F201" s="0" t="s">
        <v>178</v>
      </c>
      <c r="G201" s="0" t="s">
        <v>178</v>
      </c>
      <c r="H201" s="0" t="s">
        <v>1096</v>
      </c>
      <c r="I201" s="4" t="n">
        <v>39340</v>
      </c>
      <c r="J201" s="4" t="n">
        <v>39345</v>
      </c>
      <c r="K201" s="0" t="n">
        <v>62</v>
      </c>
      <c r="L201" s="0" t="n">
        <v>5704058</v>
      </c>
    </row>
    <row r="202" customFormat="false" ht="12.75" hidden="false" customHeight="false" outlineLevel="0" collapsed="false">
      <c r="A202" s="4" t="n">
        <v>39408</v>
      </c>
      <c r="B202" s="0" t="n">
        <v>200</v>
      </c>
      <c r="C202" s="0" t="s">
        <v>932</v>
      </c>
      <c r="D202" s="1" t="n">
        <v>149264.15</v>
      </c>
      <c r="E202" s="1" t="n">
        <v>149264.15</v>
      </c>
      <c r="F202" s="0" t="s">
        <v>203</v>
      </c>
      <c r="G202" s="0" t="s">
        <v>203</v>
      </c>
      <c r="H202" s="0" t="s">
        <v>933</v>
      </c>
      <c r="I202" s="4" t="n">
        <v>39290</v>
      </c>
      <c r="J202" s="4" t="n">
        <v>39296</v>
      </c>
      <c r="K202" s="0" t="n">
        <v>111</v>
      </c>
      <c r="L202" s="0" t="n">
        <v>5704058</v>
      </c>
    </row>
    <row r="203" customFormat="false" ht="12.75" hidden="false" customHeight="false" outlineLevel="0" collapsed="false">
      <c r="A203" s="4" t="n">
        <v>39408</v>
      </c>
      <c r="B203" s="0" t="n">
        <v>201</v>
      </c>
      <c r="C203" s="0" t="s">
        <v>1331</v>
      </c>
      <c r="D203" s="1" t="n">
        <v>150206.96</v>
      </c>
      <c r="E203" s="1" t="n">
        <v>150206.96</v>
      </c>
      <c r="F203" s="0" t="s">
        <v>1098</v>
      </c>
      <c r="G203" s="0" t="s">
        <v>1098</v>
      </c>
      <c r="H203" s="0" t="s">
        <v>1332</v>
      </c>
      <c r="I203" s="4" t="n">
        <v>39385</v>
      </c>
      <c r="J203" s="4" t="n">
        <v>39402</v>
      </c>
      <c r="K203" s="0" t="n">
        <v>5</v>
      </c>
      <c r="L203" s="0" t="n">
        <v>5704058</v>
      </c>
    </row>
    <row r="204" customFormat="false" ht="12.75" hidden="false" customHeight="false" outlineLevel="0" collapsed="false">
      <c r="A204" s="4" t="n">
        <v>39408</v>
      </c>
      <c r="B204" s="0" t="n">
        <v>202</v>
      </c>
      <c r="C204" s="0" t="s">
        <v>1333</v>
      </c>
      <c r="D204" s="1" t="n">
        <v>147568.86</v>
      </c>
      <c r="E204" s="1" t="n">
        <v>147568.86</v>
      </c>
      <c r="F204" s="0" t="s">
        <v>1242</v>
      </c>
      <c r="G204" s="0" t="s">
        <v>1242</v>
      </c>
      <c r="H204" s="0" t="s">
        <v>1334</v>
      </c>
      <c r="I204" s="4" t="n">
        <v>39398</v>
      </c>
      <c r="J204" s="4" t="n">
        <v>39407</v>
      </c>
      <c r="K204" s="0" t="n">
        <v>0</v>
      </c>
      <c r="L204" s="0" t="n">
        <v>5704058</v>
      </c>
    </row>
    <row r="205" customFormat="false" ht="12.75" hidden="false" customHeight="false" outlineLevel="0" collapsed="false">
      <c r="A205" s="4" t="n">
        <v>39408</v>
      </c>
      <c r="B205" s="0" t="n">
        <v>203</v>
      </c>
      <c r="C205" s="0" t="s">
        <v>1335</v>
      </c>
      <c r="D205" s="1" t="n">
        <v>159298.86</v>
      </c>
      <c r="E205" s="1" t="n">
        <v>159298.86</v>
      </c>
      <c r="F205" s="0" t="s">
        <v>1253</v>
      </c>
      <c r="G205" s="0"/>
      <c r="H205" s="0" t="s">
        <v>1336</v>
      </c>
      <c r="I205" s="4" t="n">
        <v>39391</v>
      </c>
      <c r="J205" s="4" t="n">
        <v>39395</v>
      </c>
      <c r="K205" s="0" t="n">
        <v>12</v>
      </c>
      <c r="L205" s="0" t="n">
        <v>5704058</v>
      </c>
    </row>
    <row r="206" customFormat="false" ht="12.75" hidden="false" customHeight="false" outlineLevel="0" collapsed="false">
      <c r="A206" s="4" t="n">
        <v>39408</v>
      </c>
      <c r="B206" s="0" t="n">
        <v>204</v>
      </c>
      <c r="C206" s="0" t="s">
        <v>1255</v>
      </c>
      <c r="D206" s="1" t="n">
        <v>150206.96</v>
      </c>
      <c r="E206" s="1" t="n">
        <v>150206.96</v>
      </c>
      <c r="F206" s="0" t="s">
        <v>1098</v>
      </c>
      <c r="G206" s="0"/>
      <c r="H206" s="0" t="s">
        <v>1256</v>
      </c>
      <c r="I206" s="4" t="n">
        <v>39371</v>
      </c>
      <c r="J206" s="4" t="n">
        <v>39374</v>
      </c>
      <c r="K206" s="0" t="n">
        <v>33</v>
      </c>
      <c r="L206" s="0" t="n">
        <v>5704058</v>
      </c>
    </row>
    <row r="207" customFormat="false" ht="12.75" hidden="false" customHeight="false" outlineLevel="0" collapsed="false">
      <c r="A207" s="4" t="n">
        <v>39408</v>
      </c>
      <c r="B207" s="0" t="n">
        <v>205</v>
      </c>
      <c r="C207" s="0" t="s">
        <v>1257</v>
      </c>
      <c r="D207" s="1" t="n">
        <v>138476.96</v>
      </c>
      <c r="E207" s="1" t="n">
        <v>138476.96</v>
      </c>
      <c r="F207" s="0" t="s">
        <v>1258</v>
      </c>
      <c r="G207" s="0"/>
      <c r="H207" s="0" t="s">
        <v>1259</v>
      </c>
      <c r="I207" s="4" t="n">
        <v>39363</v>
      </c>
      <c r="J207" s="4" t="n">
        <v>39367</v>
      </c>
      <c r="K207" s="0" t="n">
        <v>40</v>
      </c>
      <c r="L207" s="0" t="n">
        <v>5704058</v>
      </c>
    </row>
    <row r="208" customFormat="false" ht="12.75" hidden="false" customHeight="false" outlineLevel="0" collapsed="false">
      <c r="A208" s="4" t="n">
        <v>39408</v>
      </c>
      <c r="B208" s="0" t="n">
        <v>206</v>
      </c>
      <c r="C208" s="0" t="s">
        <v>813</v>
      </c>
      <c r="D208" s="1" t="n">
        <v>149264.16</v>
      </c>
      <c r="E208" s="1" t="n">
        <v>149264.16</v>
      </c>
      <c r="F208" s="0" t="s">
        <v>206</v>
      </c>
      <c r="G208" s="0"/>
      <c r="H208" s="0" t="s">
        <v>814</v>
      </c>
      <c r="I208" s="4" t="n">
        <v>39276</v>
      </c>
      <c r="J208" s="4" t="n">
        <v>39282</v>
      </c>
      <c r="K208" s="0" t="n">
        <v>125</v>
      </c>
      <c r="L208" s="0" t="n">
        <v>5704058</v>
      </c>
    </row>
    <row r="209" customFormat="false" ht="12.75" hidden="false" customHeight="false" outlineLevel="0" collapsed="false">
      <c r="A209" s="4" t="n">
        <v>39408</v>
      </c>
      <c r="B209" s="0" t="n">
        <v>207</v>
      </c>
      <c r="C209" s="0" t="s">
        <v>815</v>
      </c>
      <c r="D209" s="1" t="n">
        <v>149264.16</v>
      </c>
      <c r="E209" s="1" t="n">
        <v>149264.16</v>
      </c>
      <c r="F209" s="0" t="s">
        <v>206</v>
      </c>
      <c r="G209" s="0"/>
      <c r="H209" s="0" t="s">
        <v>816</v>
      </c>
      <c r="I209" s="4" t="n">
        <v>39276</v>
      </c>
      <c r="J209" s="4" t="n">
        <v>39282</v>
      </c>
      <c r="K209" s="0" t="n">
        <v>125</v>
      </c>
      <c r="L209" s="0" t="n">
        <v>5704058</v>
      </c>
    </row>
    <row r="210" customFormat="false" ht="12.75" hidden="false" customHeight="false" outlineLevel="0" collapsed="false">
      <c r="A210" s="4" t="n">
        <v>39408</v>
      </c>
      <c r="B210" s="0" t="n">
        <v>208</v>
      </c>
      <c r="C210" s="0" t="s">
        <v>942</v>
      </c>
      <c r="D210" s="1" t="n">
        <v>149264.15</v>
      </c>
      <c r="E210" s="1" t="n">
        <v>149264.15</v>
      </c>
      <c r="F210" s="0" t="s">
        <v>203</v>
      </c>
      <c r="G210" s="0"/>
      <c r="H210" s="0" t="s">
        <v>943</v>
      </c>
      <c r="I210" s="4" t="n">
        <v>39314</v>
      </c>
      <c r="J210" s="4" t="n">
        <v>39322</v>
      </c>
      <c r="K210" s="0" t="n">
        <v>85</v>
      </c>
      <c r="L210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31.7"/>
    <col collapsed="false" customWidth="true" hidden="true" outlineLevel="1" max="7" min="7" style="1" width="11.56"/>
    <col collapsed="false" customWidth="true" hidden="true" outlineLevel="1" max="8" min="8" style="0" width="21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449</v>
      </c>
      <c r="B3" s="0" t="n">
        <v>1</v>
      </c>
      <c r="C3" s="0" t="s">
        <v>1102</v>
      </c>
      <c r="D3" s="0" t="n">
        <v>371493.41</v>
      </c>
      <c r="E3" s="0" t="n">
        <v>371493.41</v>
      </c>
      <c r="F3" s="0" t="s">
        <v>947</v>
      </c>
      <c r="G3" s="0"/>
      <c r="H3" s="0" t="s">
        <v>1103</v>
      </c>
      <c r="I3" s="4" t="n">
        <v>39382</v>
      </c>
      <c r="J3" s="4" t="n">
        <v>39386</v>
      </c>
      <c r="K3" s="0" t="n">
        <v>58</v>
      </c>
      <c r="L3" s="0" t="n">
        <v>5704058</v>
      </c>
    </row>
    <row r="4" customFormat="false" ht="12.75" hidden="false" customHeight="false" outlineLevel="0" collapsed="false">
      <c r="A4" s="4" t="n">
        <v>39449</v>
      </c>
      <c r="B4" s="0" t="n">
        <v>2</v>
      </c>
      <c r="C4" s="0" t="s">
        <v>1337</v>
      </c>
      <c r="D4" s="0" t="n">
        <v>146660.36</v>
      </c>
      <c r="E4" s="0" t="n">
        <v>146660.36</v>
      </c>
      <c r="F4" s="0" t="s">
        <v>822</v>
      </c>
      <c r="G4" s="0"/>
      <c r="H4" s="0" t="s">
        <v>1338</v>
      </c>
      <c r="I4" s="4" t="n">
        <v>39433</v>
      </c>
      <c r="J4" s="4" t="n">
        <v>39442</v>
      </c>
      <c r="K4" s="0" t="n">
        <v>2</v>
      </c>
      <c r="L4" s="0" t="n">
        <v>5704058</v>
      </c>
    </row>
    <row r="5" customFormat="false" ht="12.75" hidden="false" customHeight="false" outlineLevel="0" collapsed="false">
      <c r="A5" s="4" t="n">
        <v>39449</v>
      </c>
      <c r="B5" s="0" t="n">
        <v>3</v>
      </c>
      <c r="C5" s="0" t="s">
        <v>1339</v>
      </c>
      <c r="D5" s="0" t="n">
        <v>146660.36</v>
      </c>
      <c r="E5" s="0" t="n">
        <v>146660.36</v>
      </c>
      <c r="F5" s="0" t="s">
        <v>822</v>
      </c>
      <c r="G5" s="0"/>
      <c r="H5" s="0" t="s">
        <v>1340</v>
      </c>
      <c r="I5" s="4" t="n">
        <v>39433</v>
      </c>
      <c r="J5" s="4" t="n">
        <v>39442</v>
      </c>
      <c r="K5" s="0" t="n">
        <v>2</v>
      </c>
      <c r="L5" s="0" t="n">
        <v>5704058</v>
      </c>
    </row>
    <row r="6" customFormat="false" ht="12.75" hidden="false" customHeight="false" outlineLevel="0" collapsed="false">
      <c r="A6" s="4" t="n">
        <v>39449</v>
      </c>
      <c r="B6" s="0" t="n">
        <v>4</v>
      </c>
      <c r="C6" s="0" t="s">
        <v>1341</v>
      </c>
      <c r="D6" s="0" t="n">
        <v>146660.36</v>
      </c>
      <c r="E6" s="0" t="n">
        <v>146660.36</v>
      </c>
      <c r="F6" s="0" t="s">
        <v>822</v>
      </c>
      <c r="G6" s="0"/>
      <c r="H6" s="0" t="s">
        <v>1342</v>
      </c>
      <c r="I6" s="4" t="n">
        <v>39433</v>
      </c>
      <c r="J6" s="4" t="n">
        <v>39442</v>
      </c>
      <c r="K6" s="0" t="n">
        <v>2</v>
      </c>
      <c r="L6" s="0" t="n">
        <v>5704058</v>
      </c>
    </row>
    <row r="7" customFormat="false" ht="12.75" hidden="false" customHeight="false" outlineLevel="0" collapsed="false">
      <c r="A7" s="4" t="n">
        <v>39449</v>
      </c>
      <c r="B7" s="0" t="n">
        <v>5</v>
      </c>
      <c r="C7" s="0" t="s">
        <v>608</v>
      </c>
      <c r="D7" s="0" t="n">
        <v>207773.13</v>
      </c>
      <c r="E7" s="0" t="n">
        <v>207773.13</v>
      </c>
      <c r="F7" s="0" t="s">
        <v>50</v>
      </c>
      <c r="G7" s="0"/>
      <c r="H7" s="0" t="s">
        <v>609</v>
      </c>
      <c r="I7" s="4" t="n">
        <v>39245</v>
      </c>
      <c r="J7" s="4" t="n">
        <v>39251</v>
      </c>
      <c r="K7" s="0" t="n">
        <v>193</v>
      </c>
      <c r="L7" s="0" t="n">
        <v>5704058</v>
      </c>
    </row>
    <row r="8" customFormat="false" ht="12.75" hidden="false" customHeight="false" outlineLevel="0" collapsed="false">
      <c r="A8" s="4" t="n">
        <v>39449</v>
      </c>
      <c r="B8" s="0" t="n">
        <v>6</v>
      </c>
      <c r="C8" s="0" t="s">
        <v>1114</v>
      </c>
      <c r="D8" s="0" t="n">
        <v>236899.78</v>
      </c>
      <c r="E8" s="0" t="n">
        <v>236899.78</v>
      </c>
      <c r="F8" s="0" t="s">
        <v>959</v>
      </c>
      <c r="G8" s="0"/>
      <c r="H8" s="0" t="s">
        <v>1115</v>
      </c>
      <c r="I8" s="4" t="n">
        <v>39366</v>
      </c>
      <c r="J8" s="4" t="n">
        <v>39371</v>
      </c>
      <c r="K8" s="0" t="n">
        <v>73</v>
      </c>
      <c r="L8" s="0" t="n">
        <v>5704058</v>
      </c>
    </row>
    <row r="9" customFormat="false" ht="12.75" hidden="false" customHeight="false" outlineLevel="0" collapsed="false">
      <c r="A9" s="4" t="n">
        <v>39449</v>
      </c>
      <c r="B9" s="0" t="n">
        <v>7</v>
      </c>
      <c r="C9" s="0" t="s">
        <v>445</v>
      </c>
      <c r="D9" s="0" t="n">
        <v>207773.13</v>
      </c>
      <c r="E9" s="0" t="n">
        <v>207773.13</v>
      </c>
      <c r="F9" s="0" t="s">
        <v>50</v>
      </c>
      <c r="G9" s="0"/>
      <c r="H9" s="0" t="s">
        <v>446</v>
      </c>
      <c r="I9" s="4" t="n">
        <v>39183</v>
      </c>
      <c r="J9" s="4" t="n">
        <v>39188</v>
      </c>
      <c r="K9" s="0" t="n">
        <v>256</v>
      </c>
      <c r="L9" s="0" t="n">
        <v>5704058</v>
      </c>
    </row>
    <row r="10" customFormat="false" ht="12.75" hidden="false" customHeight="false" outlineLevel="0" collapsed="false">
      <c r="A10" s="4" t="n">
        <v>39449</v>
      </c>
      <c r="B10" s="0" t="n">
        <v>8</v>
      </c>
      <c r="C10" s="0" t="s">
        <v>717</v>
      </c>
      <c r="D10" s="0" t="n">
        <v>207773.13</v>
      </c>
      <c r="E10" s="0" t="n">
        <v>207773.13</v>
      </c>
      <c r="F10" s="0" t="s">
        <v>50</v>
      </c>
      <c r="G10" s="0"/>
      <c r="H10" s="0" t="s">
        <v>718</v>
      </c>
      <c r="I10" s="4" t="n">
        <v>39274</v>
      </c>
      <c r="J10" s="4" t="n">
        <v>39279</v>
      </c>
      <c r="K10" s="0" t="n">
        <v>165</v>
      </c>
      <c r="L10" s="0" t="n">
        <v>5704058</v>
      </c>
    </row>
    <row r="11" customFormat="false" ht="12.75" hidden="false" customHeight="false" outlineLevel="0" collapsed="false">
      <c r="A11" s="4" t="n">
        <v>39449</v>
      </c>
      <c r="B11" s="0" t="n">
        <v>9</v>
      </c>
      <c r="C11" s="0" t="s">
        <v>1260</v>
      </c>
      <c r="D11" s="0" t="n">
        <v>207819.73</v>
      </c>
      <c r="E11" s="0" t="n">
        <v>207819.73</v>
      </c>
      <c r="F11" s="0" t="s">
        <v>1117</v>
      </c>
      <c r="G11" s="0"/>
      <c r="H11" s="0" t="s">
        <v>1261</v>
      </c>
      <c r="I11" s="4" t="n">
        <v>39388</v>
      </c>
      <c r="J11" s="4" t="n">
        <v>39393</v>
      </c>
      <c r="K11" s="0" t="n">
        <v>51</v>
      </c>
      <c r="L11" s="0" t="n">
        <v>5704058</v>
      </c>
    </row>
    <row r="12" customFormat="false" ht="12.75" hidden="false" customHeight="false" outlineLevel="0" collapsed="false">
      <c r="A12" s="4" t="n">
        <v>39449</v>
      </c>
      <c r="B12" s="0" t="n">
        <v>10</v>
      </c>
      <c r="C12" s="0" t="s">
        <v>721</v>
      </c>
      <c r="D12" s="0" t="n">
        <v>207773.13</v>
      </c>
      <c r="E12" s="0" t="n">
        <v>207773.13</v>
      </c>
      <c r="F12" s="0" t="s">
        <v>50</v>
      </c>
      <c r="G12" s="0"/>
      <c r="H12" s="0" t="s">
        <v>722</v>
      </c>
      <c r="I12" s="4" t="n">
        <v>39277</v>
      </c>
      <c r="J12" s="4" t="n">
        <v>39282</v>
      </c>
      <c r="K12" s="0" t="n">
        <v>162</v>
      </c>
      <c r="L12" s="0" t="n">
        <v>5704058</v>
      </c>
    </row>
    <row r="13" customFormat="false" ht="12.75" hidden="false" customHeight="false" outlineLevel="0" collapsed="false">
      <c r="A13" s="4" t="n">
        <v>39449</v>
      </c>
      <c r="B13" s="0" t="n">
        <v>11</v>
      </c>
      <c r="C13" s="0" t="s">
        <v>449</v>
      </c>
      <c r="D13" s="0" t="n">
        <v>207773.13</v>
      </c>
      <c r="E13" s="0" t="n">
        <v>207773.13</v>
      </c>
      <c r="F13" s="0" t="s">
        <v>50</v>
      </c>
      <c r="G13" s="0"/>
      <c r="H13" s="0" t="s">
        <v>450</v>
      </c>
      <c r="I13" s="4" t="n">
        <v>39184</v>
      </c>
      <c r="J13" s="4" t="n">
        <v>39190</v>
      </c>
      <c r="K13" s="0" t="n">
        <v>254</v>
      </c>
      <c r="L13" s="0" t="n">
        <v>5704058</v>
      </c>
    </row>
    <row r="14" customFormat="false" ht="12.75" hidden="false" customHeight="false" outlineLevel="0" collapsed="false">
      <c r="A14" s="4" t="n">
        <v>39449</v>
      </c>
      <c r="B14" s="0" t="n">
        <v>12</v>
      </c>
      <c r="C14" s="0" t="s">
        <v>542</v>
      </c>
      <c r="D14" s="0" t="n">
        <v>267072.88</v>
      </c>
      <c r="E14" s="0" t="n">
        <v>267072.88</v>
      </c>
      <c r="F14" s="0" t="s">
        <v>43</v>
      </c>
      <c r="G14" s="0"/>
      <c r="H14" s="0" t="s">
        <v>543</v>
      </c>
      <c r="I14" s="4" t="n">
        <v>39221</v>
      </c>
      <c r="J14" s="4" t="n">
        <v>39227</v>
      </c>
      <c r="K14" s="0" t="n">
        <v>217</v>
      </c>
      <c r="L14" s="0" t="n">
        <v>5704058</v>
      </c>
    </row>
    <row r="15" customFormat="false" ht="12.75" hidden="false" customHeight="false" outlineLevel="0" collapsed="false">
      <c r="A15" s="4" t="n">
        <v>39449</v>
      </c>
      <c r="B15" s="0" t="n">
        <v>13</v>
      </c>
      <c r="C15" s="0" t="s">
        <v>451</v>
      </c>
      <c r="D15" s="0" t="n">
        <v>236852.03</v>
      </c>
      <c r="E15" s="0" t="n">
        <v>236852.03</v>
      </c>
      <c r="F15" s="0" t="s">
        <v>40</v>
      </c>
      <c r="G15" s="0"/>
      <c r="H15" s="0" t="s">
        <v>452</v>
      </c>
      <c r="I15" s="4" t="n">
        <v>39175</v>
      </c>
      <c r="J15" s="4" t="n">
        <v>39185</v>
      </c>
      <c r="K15" s="0" t="n">
        <v>259</v>
      </c>
      <c r="L15" s="0" t="n">
        <v>5704058</v>
      </c>
    </row>
    <row r="16" customFormat="false" ht="12.75" hidden="false" customHeight="false" outlineLevel="0" collapsed="false">
      <c r="A16" s="4" t="n">
        <v>39449</v>
      </c>
      <c r="B16" s="0" t="n">
        <v>14</v>
      </c>
      <c r="C16" s="0" t="s">
        <v>951</v>
      </c>
      <c r="D16" s="0" t="n">
        <v>267120.63</v>
      </c>
      <c r="E16" s="0" t="n">
        <v>267120.63</v>
      </c>
      <c r="F16" s="0" t="s">
        <v>952</v>
      </c>
      <c r="G16" s="0"/>
      <c r="H16" s="0" t="s">
        <v>953</v>
      </c>
      <c r="I16" s="4" t="n">
        <v>39339</v>
      </c>
      <c r="J16" s="4" t="n">
        <v>39346</v>
      </c>
      <c r="K16" s="0" t="n">
        <v>98</v>
      </c>
      <c r="L16" s="0" t="n">
        <v>5704058</v>
      </c>
    </row>
    <row r="17" customFormat="false" ht="12.75" hidden="false" customHeight="false" outlineLevel="0" collapsed="false">
      <c r="A17" s="4" t="n">
        <v>39449</v>
      </c>
      <c r="B17" s="0" t="n">
        <v>15</v>
      </c>
      <c r="C17" s="0" t="s">
        <v>723</v>
      </c>
      <c r="D17" s="0" t="n">
        <v>207773.13</v>
      </c>
      <c r="E17" s="0" t="n">
        <v>207773.13</v>
      </c>
      <c r="F17" s="0" t="s">
        <v>50</v>
      </c>
      <c r="G17" s="0"/>
      <c r="H17" s="0" t="s">
        <v>724</v>
      </c>
      <c r="I17" s="4" t="n">
        <v>39274</v>
      </c>
      <c r="J17" s="4" t="n">
        <v>39279</v>
      </c>
      <c r="K17" s="0" t="n">
        <v>165</v>
      </c>
      <c r="L17" s="0" t="n">
        <v>5704058</v>
      </c>
    </row>
    <row r="18" customFormat="false" ht="12.75" hidden="false" customHeight="false" outlineLevel="0" collapsed="false">
      <c r="A18" s="4" t="n">
        <v>39449</v>
      </c>
      <c r="B18" s="0" t="n">
        <v>16</v>
      </c>
      <c r="C18" s="0" t="s">
        <v>457</v>
      </c>
      <c r="D18" s="0" t="n">
        <v>236852.03</v>
      </c>
      <c r="E18" s="0" t="n">
        <v>236852.03</v>
      </c>
      <c r="F18" s="0" t="s">
        <v>40</v>
      </c>
      <c r="G18" s="0"/>
      <c r="H18" s="0" t="s">
        <v>458</v>
      </c>
      <c r="I18" s="4" t="n">
        <v>39183</v>
      </c>
      <c r="J18" s="4" t="n">
        <v>39188</v>
      </c>
      <c r="K18" s="0" t="n">
        <v>256</v>
      </c>
      <c r="L18" s="0" t="n">
        <v>5704058</v>
      </c>
    </row>
    <row r="19" customFormat="false" ht="12.75" hidden="false" customHeight="false" outlineLevel="0" collapsed="false">
      <c r="A19" s="4" t="n">
        <v>39449</v>
      </c>
      <c r="B19" s="0" t="n">
        <v>17</v>
      </c>
      <c r="C19" s="0" t="s">
        <v>725</v>
      </c>
      <c r="D19" s="0" t="n">
        <v>207773.13</v>
      </c>
      <c r="E19" s="0" t="n">
        <v>207773.13</v>
      </c>
      <c r="F19" s="0" t="s">
        <v>50</v>
      </c>
      <c r="G19" s="0"/>
      <c r="H19" s="0" t="s">
        <v>726</v>
      </c>
      <c r="I19" s="4" t="n">
        <v>39277</v>
      </c>
      <c r="J19" s="4" t="n">
        <v>39282</v>
      </c>
      <c r="K19" s="0" t="n">
        <v>162</v>
      </c>
      <c r="L19" s="0" t="n">
        <v>5704058</v>
      </c>
    </row>
    <row r="20" customFormat="false" ht="12.75" hidden="false" customHeight="false" outlineLevel="0" collapsed="false">
      <c r="A20" s="4" t="n">
        <v>39449</v>
      </c>
      <c r="B20" s="0" t="n">
        <v>18</v>
      </c>
      <c r="C20" s="0" t="s">
        <v>459</v>
      </c>
      <c r="D20" s="0" t="n">
        <v>267072.88</v>
      </c>
      <c r="E20" s="0" t="n">
        <v>267072.88</v>
      </c>
      <c r="F20" s="0" t="s">
        <v>43</v>
      </c>
      <c r="G20" s="0"/>
      <c r="H20" s="0" t="s">
        <v>460</v>
      </c>
      <c r="I20" s="4" t="n">
        <v>39184</v>
      </c>
      <c r="J20" s="4" t="n">
        <v>39190</v>
      </c>
      <c r="K20" s="0" t="n">
        <v>254</v>
      </c>
      <c r="L20" s="0" t="n">
        <v>5704058</v>
      </c>
    </row>
    <row r="21" customFormat="false" ht="12.75" hidden="false" customHeight="false" outlineLevel="0" collapsed="false">
      <c r="A21" s="4" t="n">
        <v>39449</v>
      </c>
      <c r="B21" s="0" t="n">
        <v>19</v>
      </c>
      <c r="C21" s="0" t="s">
        <v>1343</v>
      </c>
      <c r="D21" s="0" t="n">
        <v>267120.63</v>
      </c>
      <c r="E21" s="0" t="n">
        <v>267120.63</v>
      </c>
      <c r="F21" s="0" t="s">
        <v>952</v>
      </c>
      <c r="G21" s="0"/>
      <c r="H21" s="0" t="s">
        <v>1344</v>
      </c>
      <c r="I21" s="4" t="n">
        <v>39402</v>
      </c>
      <c r="J21" s="4" t="n">
        <v>39414</v>
      </c>
      <c r="K21" s="0" t="n">
        <v>30</v>
      </c>
      <c r="L21" s="0" t="n">
        <v>5704058</v>
      </c>
    </row>
    <row r="22" customFormat="false" ht="12.75" hidden="false" customHeight="false" outlineLevel="0" collapsed="false">
      <c r="A22" s="4" t="n">
        <v>39449</v>
      </c>
      <c r="B22" s="0" t="n">
        <v>20</v>
      </c>
      <c r="C22" s="0" t="s">
        <v>954</v>
      </c>
      <c r="D22" s="0" t="n">
        <v>267120.63</v>
      </c>
      <c r="E22" s="0" t="n">
        <v>267120.63</v>
      </c>
      <c r="F22" s="0" t="s">
        <v>952</v>
      </c>
      <c r="G22" s="0"/>
      <c r="H22" s="0" t="s">
        <v>955</v>
      </c>
      <c r="I22" s="4" t="n">
        <v>39347</v>
      </c>
      <c r="J22" s="4" t="n">
        <v>39353</v>
      </c>
      <c r="K22" s="0" t="n">
        <v>91</v>
      </c>
      <c r="L22" s="0" t="n">
        <v>5704058</v>
      </c>
    </row>
    <row r="23" customFormat="false" ht="12.75" hidden="false" customHeight="false" outlineLevel="0" collapsed="false">
      <c r="A23" s="4" t="n">
        <v>39449</v>
      </c>
      <c r="B23" s="0" t="n">
        <v>21</v>
      </c>
      <c r="C23" s="0" t="s">
        <v>1262</v>
      </c>
      <c r="D23" s="0" t="n">
        <v>236899.78</v>
      </c>
      <c r="E23" s="0" t="n">
        <v>236899.78</v>
      </c>
      <c r="F23" s="0" t="s">
        <v>959</v>
      </c>
      <c r="G23" s="0"/>
      <c r="H23" s="0" t="s">
        <v>1263</v>
      </c>
      <c r="I23" s="4" t="n">
        <v>39394</v>
      </c>
      <c r="J23" s="4" t="n">
        <v>39402</v>
      </c>
      <c r="K23" s="0" t="n">
        <v>42</v>
      </c>
      <c r="L23" s="0" t="n">
        <v>5704058</v>
      </c>
    </row>
    <row r="24" customFormat="false" ht="12.75" hidden="false" customHeight="false" outlineLevel="0" collapsed="false">
      <c r="A24" s="4" t="n">
        <v>39449</v>
      </c>
      <c r="B24" s="0" t="n">
        <v>22</v>
      </c>
      <c r="C24" s="0" t="s">
        <v>463</v>
      </c>
      <c r="D24" s="0" t="n">
        <v>207773.13</v>
      </c>
      <c r="E24" s="0" t="n">
        <v>207773.13</v>
      </c>
      <c r="F24" s="0" t="s">
        <v>50</v>
      </c>
      <c r="G24" s="0"/>
      <c r="H24" s="0" t="s">
        <v>464</v>
      </c>
      <c r="I24" s="4" t="n">
        <v>39175</v>
      </c>
      <c r="J24" s="4" t="n">
        <v>39185</v>
      </c>
      <c r="K24" s="0" t="n">
        <v>259</v>
      </c>
      <c r="L24" s="0" t="n">
        <v>5704058</v>
      </c>
    </row>
    <row r="25" customFormat="false" ht="12.75" hidden="false" customHeight="false" outlineLevel="0" collapsed="false">
      <c r="A25" s="4" t="n">
        <v>39449</v>
      </c>
      <c r="B25" s="0" t="n">
        <v>23</v>
      </c>
      <c r="C25" s="0" t="s">
        <v>1116</v>
      </c>
      <c r="D25" s="0" t="n">
        <v>207819.73</v>
      </c>
      <c r="E25" s="0" t="n">
        <v>207819.73</v>
      </c>
      <c r="F25" s="0" t="s">
        <v>1117</v>
      </c>
      <c r="G25" s="0"/>
      <c r="H25" s="0" t="s">
        <v>1118</v>
      </c>
      <c r="I25" s="4" t="n">
        <v>39378</v>
      </c>
      <c r="J25" s="4" t="n">
        <v>39381</v>
      </c>
      <c r="K25" s="0" t="n">
        <v>63</v>
      </c>
      <c r="L25" s="0" t="n">
        <v>5704058</v>
      </c>
    </row>
    <row r="26" customFormat="false" ht="12.75" hidden="false" customHeight="false" outlineLevel="0" collapsed="false">
      <c r="A26" s="4" t="n">
        <v>39449</v>
      </c>
      <c r="B26" s="0" t="n">
        <v>24</v>
      </c>
      <c r="C26" s="0" t="s">
        <v>345</v>
      </c>
      <c r="D26" s="0" t="n">
        <v>236852.03</v>
      </c>
      <c r="E26" s="0" t="n">
        <v>236852.03</v>
      </c>
      <c r="F26" s="0" t="s">
        <v>40</v>
      </c>
      <c r="G26" s="0"/>
      <c r="H26" s="0" t="s">
        <v>346</v>
      </c>
      <c r="I26" s="4" t="n">
        <v>39168</v>
      </c>
      <c r="J26" s="4" t="n">
        <v>39171</v>
      </c>
      <c r="K26" s="0" t="n">
        <v>273</v>
      </c>
      <c r="L26" s="0" t="n">
        <v>5704058</v>
      </c>
    </row>
    <row r="27" customFormat="false" ht="12.75" hidden="false" customHeight="false" outlineLevel="0" collapsed="false">
      <c r="A27" s="4" t="n">
        <v>39449</v>
      </c>
      <c r="B27" s="0" t="n">
        <v>25</v>
      </c>
      <c r="C27" s="0" t="s">
        <v>1119</v>
      </c>
      <c r="D27" s="0" t="n">
        <v>267120.63</v>
      </c>
      <c r="E27" s="0" t="n">
        <v>267120.63</v>
      </c>
      <c r="F27" s="0" t="s">
        <v>952</v>
      </c>
      <c r="G27" s="0"/>
      <c r="H27" s="0" t="s">
        <v>1120</v>
      </c>
      <c r="I27" s="4" t="n">
        <v>39378</v>
      </c>
      <c r="J27" s="4" t="n">
        <v>39381</v>
      </c>
      <c r="K27" s="0" t="n">
        <v>63</v>
      </c>
      <c r="L27" s="0" t="n">
        <v>5704058</v>
      </c>
    </row>
    <row r="28" customFormat="false" ht="12.75" hidden="false" customHeight="false" outlineLevel="0" collapsed="false">
      <c r="A28" s="4" t="n">
        <v>39449</v>
      </c>
      <c r="B28" s="0" t="n">
        <v>26</v>
      </c>
      <c r="C28" s="0" t="s">
        <v>956</v>
      </c>
      <c r="D28" s="0" t="n">
        <v>267120.63</v>
      </c>
      <c r="E28" s="0" t="n">
        <v>267120.63</v>
      </c>
      <c r="F28" s="0" t="s">
        <v>952</v>
      </c>
      <c r="G28" s="0"/>
      <c r="H28" s="0" t="s">
        <v>957</v>
      </c>
      <c r="I28" s="4" t="n">
        <v>39336</v>
      </c>
      <c r="J28" s="4" t="n">
        <v>39342</v>
      </c>
      <c r="K28" s="0" t="n">
        <v>102</v>
      </c>
      <c r="L28" s="0" t="n">
        <v>5704058</v>
      </c>
    </row>
    <row r="29" customFormat="false" ht="12.75" hidden="false" customHeight="false" outlineLevel="0" collapsed="false">
      <c r="A29" s="4" t="n">
        <v>39449</v>
      </c>
      <c r="B29" s="0" t="n">
        <v>27</v>
      </c>
      <c r="C29" s="0" t="s">
        <v>1264</v>
      </c>
      <c r="D29" s="0" t="n">
        <v>236899.78</v>
      </c>
      <c r="E29" s="0" t="n">
        <v>236899.78</v>
      </c>
      <c r="F29" s="0" t="s">
        <v>959</v>
      </c>
      <c r="G29" s="0"/>
      <c r="H29" s="0" t="s">
        <v>1265</v>
      </c>
      <c r="I29" s="4" t="n">
        <v>39388</v>
      </c>
      <c r="J29" s="4" t="n">
        <v>39393</v>
      </c>
      <c r="K29" s="0" t="n">
        <v>51</v>
      </c>
      <c r="L29" s="0" t="n">
        <v>5704058</v>
      </c>
    </row>
    <row r="30" customFormat="false" ht="12.75" hidden="false" customHeight="false" outlineLevel="0" collapsed="false">
      <c r="A30" s="4" t="n">
        <v>39449</v>
      </c>
      <c r="B30" s="0" t="n">
        <v>28</v>
      </c>
      <c r="C30" s="0" t="s">
        <v>1266</v>
      </c>
      <c r="D30" s="0" t="n">
        <v>207819.73</v>
      </c>
      <c r="E30" s="7" t="n">
        <v>207819.73</v>
      </c>
      <c r="F30" s="0" t="s">
        <v>1117</v>
      </c>
      <c r="G30" s="0"/>
      <c r="H30" s="0" t="s">
        <v>1267</v>
      </c>
      <c r="I30" s="4" t="n">
        <v>39394</v>
      </c>
      <c r="J30" s="4" t="n">
        <v>39401</v>
      </c>
      <c r="K30" s="0" t="n">
        <v>43</v>
      </c>
      <c r="L30" s="0" t="n">
        <v>5704058</v>
      </c>
    </row>
    <row r="31" customFormat="false" ht="12.75" hidden="false" customHeight="false" outlineLevel="0" collapsed="false">
      <c r="A31" s="4" t="n">
        <v>39449</v>
      </c>
      <c r="B31" s="0" t="n">
        <v>29</v>
      </c>
      <c r="C31" s="0" t="s">
        <v>958</v>
      </c>
      <c r="D31" s="0" t="n">
        <v>236899.78</v>
      </c>
      <c r="E31" s="0" t="n">
        <v>236899.78</v>
      </c>
      <c r="F31" s="0" t="s">
        <v>959</v>
      </c>
      <c r="G31" s="0"/>
      <c r="H31" s="0" t="s">
        <v>960</v>
      </c>
      <c r="I31" s="4" t="n">
        <v>39336</v>
      </c>
      <c r="J31" s="4" t="n">
        <v>39338</v>
      </c>
      <c r="K31" s="0" t="n">
        <v>106</v>
      </c>
      <c r="L31" s="0" t="n">
        <v>5704058</v>
      </c>
    </row>
    <row r="32" customFormat="false" ht="12.75" hidden="false" customHeight="false" outlineLevel="0" collapsed="false">
      <c r="A32" s="4" t="n">
        <v>39449</v>
      </c>
      <c r="B32" s="0" t="n">
        <v>30</v>
      </c>
      <c r="C32" s="0" t="s">
        <v>1268</v>
      </c>
      <c r="D32" s="0" t="n">
        <v>152466.18</v>
      </c>
      <c r="E32" s="0" t="n">
        <v>152466.18</v>
      </c>
      <c r="F32" s="0" t="s">
        <v>734</v>
      </c>
      <c r="G32" s="0"/>
      <c r="H32" s="0" t="s">
        <v>1269</v>
      </c>
      <c r="I32" s="4" t="n">
        <v>39392</v>
      </c>
      <c r="J32" s="4" t="n">
        <v>39398</v>
      </c>
      <c r="K32" s="0" t="n">
        <v>46</v>
      </c>
      <c r="L32" s="0" t="n">
        <v>5704058</v>
      </c>
    </row>
    <row r="33" customFormat="false" ht="12.75" hidden="false" customHeight="false" outlineLevel="0" collapsed="false">
      <c r="A33" s="4" t="n">
        <v>39449</v>
      </c>
      <c r="B33" s="0" t="n">
        <v>31</v>
      </c>
      <c r="C33" s="0" t="s">
        <v>1345</v>
      </c>
      <c r="D33" s="0" t="n">
        <v>172295.63</v>
      </c>
      <c r="E33" s="0" t="n">
        <v>172295.63</v>
      </c>
      <c r="F33" s="0" t="s">
        <v>623</v>
      </c>
      <c r="G33" s="0"/>
      <c r="H33" s="0" t="s">
        <v>1346</v>
      </c>
      <c r="I33" s="4" t="n">
        <v>39408</v>
      </c>
      <c r="J33" s="4" t="n">
        <v>39414</v>
      </c>
      <c r="K33" s="0" t="n">
        <v>30</v>
      </c>
      <c r="L33" s="0" t="n">
        <v>5704058</v>
      </c>
    </row>
    <row r="34" customFormat="false" ht="12.75" hidden="false" customHeight="false" outlineLevel="0" collapsed="false">
      <c r="A34" s="4" t="n">
        <v>39449</v>
      </c>
      <c r="B34" s="0" t="n">
        <v>32</v>
      </c>
      <c r="C34" s="0" t="s">
        <v>1347</v>
      </c>
      <c r="D34" s="0" t="n">
        <v>152466.18</v>
      </c>
      <c r="E34" s="0" t="n">
        <v>152466.18</v>
      </c>
      <c r="F34" s="0" t="s">
        <v>734</v>
      </c>
      <c r="G34" s="0"/>
      <c r="H34" s="0" t="s">
        <v>1348</v>
      </c>
      <c r="I34" s="4" t="n">
        <v>39399</v>
      </c>
      <c r="J34" s="4" t="n">
        <v>39414</v>
      </c>
      <c r="K34" s="0" t="n">
        <v>30</v>
      </c>
      <c r="L34" s="0" t="n">
        <v>5704058</v>
      </c>
    </row>
    <row r="35" customFormat="false" ht="12.75" hidden="false" customHeight="false" outlineLevel="0" collapsed="false">
      <c r="A35" s="4" t="n">
        <v>39449</v>
      </c>
      <c r="B35" s="0" t="n">
        <v>33</v>
      </c>
      <c r="C35" s="0" t="s">
        <v>1121</v>
      </c>
      <c r="D35" s="0" t="n">
        <v>161722.53</v>
      </c>
      <c r="E35" s="0" t="n">
        <v>161722.53</v>
      </c>
      <c r="F35" s="0" t="s">
        <v>749</v>
      </c>
      <c r="G35" s="0"/>
      <c r="H35" s="0" t="s">
        <v>1122</v>
      </c>
      <c r="I35" s="4" t="n">
        <v>39361</v>
      </c>
      <c r="J35" s="4" t="n">
        <v>39365</v>
      </c>
      <c r="K35" s="0" t="n">
        <v>79</v>
      </c>
      <c r="L35" s="0" t="n">
        <v>5704058</v>
      </c>
    </row>
    <row r="36" customFormat="false" ht="12.75" hidden="false" customHeight="false" outlineLevel="0" collapsed="false">
      <c r="A36" s="4" t="n">
        <v>39449</v>
      </c>
      <c r="B36" s="0" t="n">
        <v>34</v>
      </c>
      <c r="C36" s="0" t="s">
        <v>1270</v>
      </c>
      <c r="D36" s="0" t="n">
        <v>161722.53</v>
      </c>
      <c r="E36" s="0" t="n">
        <v>161722.53</v>
      </c>
      <c r="F36" s="0" t="s">
        <v>749</v>
      </c>
      <c r="G36" s="0"/>
      <c r="H36" s="0" t="s">
        <v>1271</v>
      </c>
      <c r="I36" s="4" t="n">
        <v>39385</v>
      </c>
      <c r="J36" s="4" t="n">
        <v>39387</v>
      </c>
      <c r="K36" s="0" t="n">
        <v>57</v>
      </c>
      <c r="L36" s="0" t="n">
        <v>5704058</v>
      </c>
    </row>
    <row r="37" customFormat="false" ht="12.75" hidden="false" customHeight="false" outlineLevel="0" collapsed="false">
      <c r="A37" s="4" t="n">
        <v>39449</v>
      </c>
      <c r="B37" s="0" t="n">
        <v>35</v>
      </c>
      <c r="C37" s="0" t="s">
        <v>1349</v>
      </c>
      <c r="D37" s="0" t="n">
        <v>152466.18</v>
      </c>
      <c r="E37" s="0" t="n">
        <v>152466.18</v>
      </c>
      <c r="F37" s="0" t="s">
        <v>734</v>
      </c>
      <c r="G37" s="0"/>
      <c r="H37" s="0" t="s">
        <v>1350</v>
      </c>
      <c r="I37" s="4" t="n">
        <v>39422</v>
      </c>
      <c r="J37" s="4" t="n">
        <v>39429</v>
      </c>
      <c r="K37" s="0" t="n">
        <v>15</v>
      </c>
      <c r="L37" s="0" t="n">
        <v>5704058</v>
      </c>
    </row>
    <row r="38" customFormat="false" ht="12.75" hidden="false" customHeight="false" outlineLevel="0" collapsed="false">
      <c r="A38" s="4" t="n">
        <v>39449</v>
      </c>
      <c r="B38" s="0" t="n">
        <v>36</v>
      </c>
      <c r="C38" s="0" t="s">
        <v>1351</v>
      </c>
      <c r="D38" s="0" t="n">
        <v>180315.73</v>
      </c>
      <c r="E38" s="0" t="n">
        <v>180315.73</v>
      </c>
      <c r="F38" s="0" t="s">
        <v>752</v>
      </c>
      <c r="G38" s="0"/>
      <c r="H38" s="0" t="s">
        <v>1352</v>
      </c>
      <c r="I38" s="4" t="n">
        <v>39419</v>
      </c>
      <c r="J38" s="4" t="n">
        <v>39423</v>
      </c>
      <c r="K38" s="0" t="n">
        <v>21</v>
      </c>
      <c r="L38" s="0" t="n">
        <v>5704058</v>
      </c>
    </row>
    <row r="39" customFormat="false" ht="12.75" hidden="false" customHeight="false" outlineLevel="0" collapsed="false">
      <c r="A39" s="4" t="n">
        <v>39449</v>
      </c>
      <c r="B39" s="0" t="n">
        <v>37</v>
      </c>
      <c r="C39" s="0" t="s">
        <v>1353</v>
      </c>
      <c r="D39" s="0" t="n">
        <v>161722.53</v>
      </c>
      <c r="E39" s="0" t="n">
        <v>161722.53</v>
      </c>
      <c r="F39" s="0" t="s">
        <v>749</v>
      </c>
      <c r="G39" s="0"/>
      <c r="H39" s="0" t="s">
        <v>1354</v>
      </c>
      <c r="I39" s="4" t="n">
        <v>39412</v>
      </c>
      <c r="J39" s="4" t="n">
        <v>39415</v>
      </c>
      <c r="K39" s="0" t="n">
        <v>29</v>
      </c>
      <c r="L39" s="0" t="n">
        <v>5704058</v>
      </c>
    </row>
    <row r="40" customFormat="false" ht="12.75" hidden="false" customHeight="false" outlineLevel="0" collapsed="false">
      <c r="A40" s="4" t="n">
        <v>39449</v>
      </c>
      <c r="B40" s="0" t="n">
        <v>38</v>
      </c>
      <c r="C40" s="0" t="s">
        <v>1355</v>
      </c>
      <c r="D40" s="0" t="n">
        <v>152466.18</v>
      </c>
      <c r="E40" s="0" t="n">
        <v>152466.18</v>
      </c>
      <c r="F40" s="0" t="s">
        <v>734</v>
      </c>
      <c r="G40" s="0"/>
      <c r="H40" s="0" t="s">
        <v>1356</v>
      </c>
      <c r="I40" s="4" t="n">
        <v>39419</v>
      </c>
      <c r="J40" s="4" t="n">
        <v>39423</v>
      </c>
      <c r="K40" s="0" t="n">
        <v>21</v>
      </c>
      <c r="L40" s="0" t="n">
        <v>5704058</v>
      </c>
    </row>
    <row r="41" customFormat="false" ht="12.75" hidden="false" customHeight="false" outlineLevel="0" collapsed="false">
      <c r="A41" s="4" t="n">
        <v>39449</v>
      </c>
      <c r="B41" s="0" t="n">
        <v>39</v>
      </c>
      <c r="C41" s="0" t="s">
        <v>1272</v>
      </c>
      <c r="D41" s="0" t="n">
        <v>152466.18</v>
      </c>
      <c r="E41" s="0" t="n">
        <v>152466.18</v>
      </c>
      <c r="F41" s="0" t="s">
        <v>734</v>
      </c>
      <c r="G41" s="0"/>
      <c r="H41" s="0" t="s">
        <v>1273</v>
      </c>
      <c r="I41" s="4" t="n">
        <v>39392</v>
      </c>
      <c r="J41" s="4" t="n">
        <v>39398</v>
      </c>
      <c r="K41" s="0" t="n">
        <v>46</v>
      </c>
      <c r="L41" s="0" t="n">
        <v>5704058</v>
      </c>
    </row>
    <row r="42" customFormat="false" ht="12.75" hidden="false" customHeight="false" outlineLevel="0" collapsed="false">
      <c r="A42" s="4" t="n">
        <v>39449</v>
      </c>
      <c r="B42" s="0" t="n">
        <v>40</v>
      </c>
      <c r="C42" s="0" t="s">
        <v>1123</v>
      </c>
      <c r="D42" s="0" t="n">
        <v>152466.18</v>
      </c>
      <c r="E42" s="0" t="n">
        <v>152466.18</v>
      </c>
      <c r="F42" s="0" t="s">
        <v>734</v>
      </c>
      <c r="G42" s="0"/>
      <c r="H42" s="0" t="s">
        <v>1124</v>
      </c>
      <c r="I42" s="4" t="n">
        <v>39375</v>
      </c>
      <c r="J42" s="4" t="n">
        <v>39380</v>
      </c>
      <c r="K42" s="0" t="n">
        <v>64</v>
      </c>
      <c r="L42" s="0" t="n">
        <v>5704058</v>
      </c>
    </row>
    <row r="43" customFormat="false" ht="12.75" hidden="false" customHeight="false" outlineLevel="0" collapsed="false">
      <c r="A43" s="4" t="n">
        <v>39449</v>
      </c>
      <c r="B43" s="0" t="n">
        <v>41</v>
      </c>
      <c r="C43" s="0" t="s">
        <v>1357</v>
      </c>
      <c r="D43" s="0" t="n">
        <v>152466.18</v>
      </c>
      <c r="E43" s="0" t="n">
        <v>152466.18</v>
      </c>
      <c r="F43" s="0" t="s">
        <v>734</v>
      </c>
      <c r="G43" s="0"/>
      <c r="H43" s="0" t="s">
        <v>1358</v>
      </c>
      <c r="I43" s="4" t="n">
        <v>39422</v>
      </c>
      <c r="J43" s="4" t="n">
        <v>39429</v>
      </c>
      <c r="K43" s="0" t="n">
        <v>15</v>
      </c>
      <c r="L43" s="0" t="n">
        <v>5704058</v>
      </c>
    </row>
    <row r="44" customFormat="false" ht="12.75" hidden="false" customHeight="false" outlineLevel="0" collapsed="false">
      <c r="A44" s="4" t="n">
        <v>39449</v>
      </c>
      <c r="B44" s="0" t="n">
        <v>42</v>
      </c>
      <c r="C44" s="0" t="s">
        <v>1359</v>
      </c>
      <c r="D44" s="0" t="n">
        <v>161722.53</v>
      </c>
      <c r="E44" s="0" t="n">
        <v>161722.53</v>
      </c>
      <c r="F44" s="0" t="s">
        <v>749</v>
      </c>
      <c r="G44" s="0"/>
      <c r="H44" s="0" t="s">
        <v>1360</v>
      </c>
      <c r="I44" s="4" t="n">
        <v>39408</v>
      </c>
      <c r="J44" s="4" t="n">
        <v>39414</v>
      </c>
      <c r="K44" s="0" t="n">
        <v>30</v>
      </c>
      <c r="L44" s="0" t="n">
        <v>5704058</v>
      </c>
    </row>
    <row r="45" customFormat="false" ht="12.75" hidden="false" customHeight="false" outlineLevel="0" collapsed="false">
      <c r="A45" s="4" t="n">
        <v>39449</v>
      </c>
      <c r="B45" s="0" t="n">
        <v>43</v>
      </c>
      <c r="C45" s="0" t="s">
        <v>1361</v>
      </c>
      <c r="D45" s="0" t="n">
        <v>152466.18</v>
      </c>
      <c r="E45" s="0" t="n">
        <v>152466.18</v>
      </c>
      <c r="F45" s="0" t="s">
        <v>734</v>
      </c>
      <c r="G45" s="0"/>
      <c r="H45" s="0" t="s">
        <v>1362</v>
      </c>
      <c r="I45" s="4" t="n">
        <v>39408</v>
      </c>
      <c r="J45" s="4" t="n">
        <v>39414</v>
      </c>
      <c r="K45" s="0" t="n">
        <v>30</v>
      </c>
      <c r="L45" s="0" t="n">
        <v>5704058</v>
      </c>
    </row>
    <row r="46" customFormat="false" ht="12.75" hidden="false" customHeight="false" outlineLevel="0" collapsed="false">
      <c r="A46" s="4" t="n">
        <v>39449</v>
      </c>
      <c r="B46" s="0" t="n">
        <v>44</v>
      </c>
      <c r="C46" s="0" t="s">
        <v>1274</v>
      </c>
      <c r="D46" s="0" t="n">
        <v>172295.63</v>
      </c>
      <c r="E46" s="0" t="n">
        <v>172295.63</v>
      </c>
      <c r="F46" s="0" t="s">
        <v>623</v>
      </c>
      <c r="G46" s="0"/>
      <c r="H46" s="0" t="s">
        <v>1275</v>
      </c>
      <c r="I46" s="4" t="n">
        <v>39392</v>
      </c>
      <c r="J46" s="4" t="n">
        <v>39398</v>
      </c>
      <c r="K46" s="0" t="n">
        <v>46</v>
      </c>
      <c r="L46" s="0" t="n">
        <v>5704058</v>
      </c>
    </row>
    <row r="47" customFormat="false" ht="12.75" hidden="false" customHeight="false" outlineLevel="0" collapsed="false">
      <c r="A47" s="4" t="n">
        <v>39449</v>
      </c>
      <c r="B47" s="0" t="n">
        <v>45</v>
      </c>
      <c r="C47" s="0" t="s">
        <v>833</v>
      </c>
      <c r="D47" s="0" t="n">
        <v>172295.63</v>
      </c>
      <c r="E47" s="0" t="n">
        <v>172295.63</v>
      </c>
      <c r="F47" s="0" t="s">
        <v>623</v>
      </c>
      <c r="G47" s="0"/>
      <c r="H47" s="0" t="s">
        <v>834</v>
      </c>
      <c r="I47" s="4" t="n">
        <v>39309</v>
      </c>
      <c r="J47" s="4" t="n">
        <v>39314</v>
      </c>
      <c r="K47" s="0" t="n">
        <v>130</v>
      </c>
      <c r="L47" s="0" t="n">
        <v>5704058</v>
      </c>
    </row>
    <row r="48" customFormat="false" ht="12.75" hidden="false" customHeight="false" outlineLevel="0" collapsed="false">
      <c r="A48" s="4" t="n">
        <v>39449</v>
      </c>
      <c r="B48" s="0" t="n">
        <v>46</v>
      </c>
      <c r="C48" s="0" t="s">
        <v>1363</v>
      </c>
      <c r="D48" s="0" t="n">
        <v>161722.53</v>
      </c>
      <c r="E48" s="0" t="n">
        <v>161722.53</v>
      </c>
      <c r="F48" s="0" t="s">
        <v>749</v>
      </c>
      <c r="G48" s="0"/>
      <c r="H48" s="0" t="s">
        <v>1364</v>
      </c>
      <c r="I48" s="4" t="n">
        <v>39402</v>
      </c>
      <c r="J48" s="4" t="n">
        <v>39414</v>
      </c>
      <c r="K48" s="0" t="n">
        <v>30</v>
      </c>
      <c r="L48" s="0" t="n">
        <v>5704058</v>
      </c>
    </row>
    <row r="49" customFormat="false" ht="12.75" hidden="false" customHeight="false" outlineLevel="0" collapsed="false">
      <c r="A49" s="4" t="n">
        <v>39449</v>
      </c>
      <c r="B49" s="0" t="n">
        <v>47</v>
      </c>
      <c r="C49" s="0" t="s">
        <v>961</v>
      </c>
      <c r="D49" s="0" t="n">
        <v>180315.73</v>
      </c>
      <c r="E49" s="0" t="n">
        <v>180315.73</v>
      </c>
      <c r="F49" s="0" t="s">
        <v>752</v>
      </c>
      <c r="G49" s="0"/>
      <c r="H49" s="0" t="s">
        <v>962</v>
      </c>
      <c r="I49" s="4" t="n">
        <v>39336</v>
      </c>
      <c r="J49" s="4" t="n">
        <v>39342</v>
      </c>
      <c r="K49" s="0" t="n">
        <v>102</v>
      </c>
      <c r="L49" s="0" t="n">
        <v>5704058</v>
      </c>
    </row>
    <row r="50" customFormat="false" ht="12.75" hidden="false" customHeight="false" outlineLevel="0" collapsed="false">
      <c r="A50" s="4" t="n">
        <v>39449</v>
      </c>
      <c r="B50" s="0" t="n">
        <v>48</v>
      </c>
      <c r="C50" s="0" t="s">
        <v>733</v>
      </c>
      <c r="D50" s="0" t="n">
        <v>152466.18</v>
      </c>
      <c r="E50" s="0" t="n">
        <v>152466.18</v>
      </c>
      <c r="F50" s="0" t="s">
        <v>734</v>
      </c>
      <c r="G50" s="0"/>
      <c r="H50" s="0" t="s">
        <v>735</v>
      </c>
      <c r="I50" s="4" t="n">
        <v>39266</v>
      </c>
      <c r="J50" s="4" t="n">
        <v>39272</v>
      </c>
      <c r="K50" s="0" t="n">
        <v>172</v>
      </c>
      <c r="L50" s="0" t="n">
        <v>5704058</v>
      </c>
    </row>
    <row r="51" customFormat="false" ht="12.75" hidden="false" customHeight="false" outlineLevel="0" collapsed="false">
      <c r="A51" s="4" t="n">
        <v>39449</v>
      </c>
      <c r="B51" s="0" t="n">
        <v>49</v>
      </c>
      <c r="C51" s="0" t="s">
        <v>1278</v>
      </c>
      <c r="D51" s="0" t="n">
        <v>180315.73</v>
      </c>
      <c r="E51" s="0" t="n">
        <v>180315.73</v>
      </c>
      <c r="F51" s="0" t="s">
        <v>752</v>
      </c>
      <c r="G51" s="0"/>
      <c r="H51" s="0" t="s">
        <v>1279</v>
      </c>
      <c r="I51" s="4" t="n">
        <v>39392</v>
      </c>
      <c r="J51" s="4" t="n">
        <v>39398</v>
      </c>
      <c r="K51" s="0" t="n">
        <v>46</v>
      </c>
      <c r="L51" s="0" t="n">
        <v>5704058</v>
      </c>
    </row>
    <row r="52" customFormat="false" ht="12.75" hidden="false" customHeight="false" outlineLevel="0" collapsed="false">
      <c r="A52" s="4" t="n">
        <v>39449</v>
      </c>
      <c r="B52" s="0" t="n">
        <v>50</v>
      </c>
      <c r="C52" s="0" t="s">
        <v>1365</v>
      </c>
      <c r="D52" s="0" t="n">
        <v>152466.18</v>
      </c>
      <c r="E52" s="0" t="n">
        <v>152466.18</v>
      </c>
      <c r="F52" s="0" t="s">
        <v>734</v>
      </c>
      <c r="G52" s="0"/>
      <c r="H52" s="0" t="s">
        <v>1366</v>
      </c>
      <c r="I52" s="4" t="n">
        <v>39412</v>
      </c>
      <c r="J52" s="4" t="n">
        <v>39415</v>
      </c>
      <c r="K52" s="0" t="n">
        <v>29</v>
      </c>
      <c r="L52" s="0" t="n">
        <v>5704058</v>
      </c>
    </row>
    <row r="53" customFormat="false" ht="12.75" hidden="false" customHeight="false" outlineLevel="0" collapsed="false">
      <c r="A53" s="4" t="n">
        <v>39449</v>
      </c>
      <c r="B53" s="0" t="n">
        <v>51</v>
      </c>
      <c r="C53" s="0" t="s">
        <v>1127</v>
      </c>
      <c r="D53" s="0" t="n">
        <v>172295.63</v>
      </c>
      <c r="E53" s="0" t="n">
        <v>172295.63</v>
      </c>
      <c r="F53" s="0" t="s">
        <v>623</v>
      </c>
      <c r="G53" s="0"/>
      <c r="H53" s="0" t="s">
        <v>1128</v>
      </c>
      <c r="I53" s="4" t="n">
        <v>39375</v>
      </c>
      <c r="J53" s="4" t="n">
        <v>39380</v>
      </c>
      <c r="K53" s="0" t="n">
        <v>64</v>
      </c>
      <c r="L53" s="0" t="n">
        <v>5704058</v>
      </c>
    </row>
    <row r="54" customFormat="false" ht="12.75" hidden="false" customHeight="false" outlineLevel="0" collapsed="false">
      <c r="A54" s="4" t="n">
        <v>39449</v>
      </c>
      <c r="B54" s="0" t="n">
        <v>52</v>
      </c>
      <c r="C54" s="0" t="s">
        <v>835</v>
      </c>
      <c r="D54" s="0" t="n">
        <v>172295.63</v>
      </c>
      <c r="E54" s="0" t="n">
        <v>172295.63</v>
      </c>
      <c r="F54" s="0" t="s">
        <v>623</v>
      </c>
      <c r="G54" s="0"/>
      <c r="H54" s="0" t="s">
        <v>836</v>
      </c>
      <c r="I54" s="4" t="n">
        <v>39309</v>
      </c>
      <c r="J54" s="4" t="n">
        <v>39314</v>
      </c>
      <c r="K54" s="0" t="n">
        <v>130</v>
      </c>
      <c r="L54" s="0" t="n">
        <v>5704058</v>
      </c>
    </row>
    <row r="55" customFormat="false" ht="12.75" hidden="false" customHeight="false" outlineLevel="0" collapsed="false">
      <c r="A55" s="4" t="n">
        <v>39449</v>
      </c>
      <c r="B55" s="0" t="n">
        <v>53</v>
      </c>
      <c r="C55" s="0" t="s">
        <v>837</v>
      </c>
      <c r="D55" s="0" t="n">
        <v>172295.63</v>
      </c>
      <c r="E55" s="0" t="n">
        <v>172295.63</v>
      </c>
      <c r="F55" s="0" t="s">
        <v>623</v>
      </c>
      <c r="G55" s="0"/>
      <c r="H55" s="0" t="s">
        <v>838</v>
      </c>
      <c r="I55" s="4" t="n">
        <v>39322</v>
      </c>
      <c r="J55" s="4" t="n">
        <v>39325</v>
      </c>
      <c r="K55" s="0" t="n">
        <v>119</v>
      </c>
      <c r="L55" s="0" t="n">
        <v>5704058</v>
      </c>
    </row>
    <row r="56" customFormat="false" ht="12.75" hidden="false" customHeight="false" outlineLevel="0" collapsed="false">
      <c r="A56" s="4" t="n">
        <v>39449</v>
      </c>
      <c r="B56" s="0" t="n">
        <v>54</v>
      </c>
      <c r="C56" s="0" t="s">
        <v>736</v>
      </c>
      <c r="D56" s="0" t="n">
        <v>172295.63</v>
      </c>
      <c r="E56" s="0" t="n">
        <v>172295.63</v>
      </c>
      <c r="F56" s="0" t="s">
        <v>623</v>
      </c>
      <c r="G56" s="0"/>
      <c r="H56" s="0" t="s">
        <v>737</v>
      </c>
      <c r="I56" s="4" t="n">
        <v>39266</v>
      </c>
      <c r="J56" s="4" t="n">
        <v>39272</v>
      </c>
      <c r="K56" s="0" t="n">
        <v>172</v>
      </c>
      <c r="L56" s="0" t="n">
        <v>5704058</v>
      </c>
    </row>
    <row r="57" customFormat="false" ht="12.75" hidden="false" customHeight="false" outlineLevel="0" collapsed="false">
      <c r="A57" s="4" t="n">
        <v>39449</v>
      </c>
      <c r="B57" s="0" t="n">
        <v>55</v>
      </c>
      <c r="C57" s="0" t="s">
        <v>841</v>
      </c>
      <c r="D57" s="0" t="n">
        <v>152466.18</v>
      </c>
      <c r="E57" s="0" t="n">
        <v>152466.18</v>
      </c>
      <c r="F57" s="0" t="s">
        <v>734</v>
      </c>
      <c r="G57" s="0"/>
      <c r="H57" s="0" t="s">
        <v>842</v>
      </c>
      <c r="I57" s="4" t="n">
        <v>39304</v>
      </c>
      <c r="J57" s="4" t="n">
        <v>39310</v>
      </c>
      <c r="K57" s="0" t="n">
        <v>134</v>
      </c>
      <c r="L57" s="0" t="n">
        <v>5704058</v>
      </c>
    </row>
    <row r="58" customFormat="false" ht="12.75" hidden="false" customHeight="false" outlineLevel="0" collapsed="false">
      <c r="A58" s="4" t="n">
        <v>39449</v>
      </c>
      <c r="B58" s="0" t="n">
        <v>56</v>
      </c>
      <c r="C58" s="0" t="s">
        <v>843</v>
      </c>
      <c r="D58" s="0" t="n">
        <v>180315.73</v>
      </c>
      <c r="E58" s="0" t="n">
        <v>180315.73</v>
      </c>
      <c r="F58" s="0" t="s">
        <v>752</v>
      </c>
      <c r="G58" s="0"/>
      <c r="H58" s="0" t="s">
        <v>844</v>
      </c>
      <c r="I58" s="4" t="n">
        <v>39314</v>
      </c>
      <c r="J58" s="4" t="n">
        <v>39321</v>
      </c>
      <c r="K58" s="0" t="n">
        <v>123</v>
      </c>
      <c r="L58" s="0" t="n">
        <v>5704058</v>
      </c>
    </row>
    <row r="59" customFormat="false" ht="12.75" hidden="false" customHeight="false" outlineLevel="0" collapsed="false">
      <c r="A59" s="4" t="n">
        <v>39449</v>
      </c>
      <c r="B59" s="0" t="n">
        <v>57</v>
      </c>
      <c r="C59" s="0" t="s">
        <v>1367</v>
      </c>
      <c r="D59" s="0" t="n">
        <v>152466.18</v>
      </c>
      <c r="E59" s="0" t="n">
        <v>152466.18</v>
      </c>
      <c r="F59" s="0" t="s">
        <v>734</v>
      </c>
      <c r="G59" s="0" t="s">
        <v>734</v>
      </c>
      <c r="H59" s="0" t="s">
        <v>1368</v>
      </c>
      <c r="I59" s="4" t="n">
        <v>39407</v>
      </c>
      <c r="J59" s="4" t="n">
        <v>39444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 t="n">
        <v>39449</v>
      </c>
      <c r="B60" s="0" t="n">
        <v>58</v>
      </c>
      <c r="C60" s="0" t="s">
        <v>1369</v>
      </c>
      <c r="D60" s="0" t="n">
        <v>152466.18</v>
      </c>
      <c r="E60" s="0" t="n">
        <v>152466.18</v>
      </c>
      <c r="F60" s="0" t="s">
        <v>734</v>
      </c>
      <c r="G60" s="0"/>
      <c r="H60" s="0" t="s">
        <v>1370</v>
      </c>
      <c r="I60" s="4" t="n">
        <v>39408</v>
      </c>
      <c r="J60" s="4" t="n">
        <v>39414</v>
      </c>
      <c r="K60" s="0" t="n">
        <v>30</v>
      </c>
      <c r="L60" s="0" t="n">
        <v>5704058</v>
      </c>
    </row>
    <row r="61" customFormat="false" ht="12.75" hidden="false" customHeight="false" outlineLevel="0" collapsed="false">
      <c r="A61" s="4" t="n">
        <v>39449</v>
      </c>
      <c r="B61" s="0" t="n">
        <v>59</v>
      </c>
      <c r="C61" s="0" t="s">
        <v>1129</v>
      </c>
      <c r="D61" s="0" t="n">
        <v>161722.53</v>
      </c>
      <c r="E61" s="0" t="n">
        <v>161722.53</v>
      </c>
      <c r="F61" s="0" t="s">
        <v>749</v>
      </c>
      <c r="G61" s="0"/>
      <c r="H61" s="0" t="s">
        <v>1130</v>
      </c>
      <c r="I61" s="4" t="n">
        <v>39358</v>
      </c>
      <c r="J61" s="4" t="n">
        <v>39364</v>
      </c>
      <c r="K61" s="0" t="n">
        <v>80</v>
      </c>
      <c r="L61" s="0" t="n">
        <v>5704058</v>
      </c>
    </row>
    <row r="62" customFormat="false" ht="12.75" hidden="false" customHeight="false" outlineLevel="0" collapsed="false">
      <c r="A62" s="4" t="n">
        <v>39449</v>
      </c>
      <c r="B62" s="0" t="n">
        <v>60</v>
      </c>
      <c r="C62" s="0" t="s">
        <v>1371</v>
      </c>
      <c r="D62" s="0" t="n">
        <v>161722.53</v>
      </c>
      <c r="E62" s="0" t="n">
        <v>161722.53</v>
      </c>
      <c r="F62" s="0" t="s">
        <v>749</v>
      </c>
      <c r="G62" s="0"/>
      <c r="H62" s="0" t="s">
        <v>1372</v>
      </c>
      <c r="I62" s="4" t="n">
        <v>39442</v>
      </c>
      <c r="J62" s="4" t="n">
        <v>39449</v>
      </c>
      <c r="K62" s="0" t="n">
        <v>0</v>
      </c>
      <c r="L62" s="0" t="n">
        <v>5704058</v>
      </c>
    </row>
    <row r="63" customFormat="false" ht="12.75" hidden="false" customHeight="false" outlineLevel="0" collapsed="false">
      <c r="A63" s="4" t="n">
        <v>39449</v>
      </c>
      <c r="B63" s="0" t="n">
        <v>61</v>
      </c>
      <c r="C63" s="0" t="s">
        <v>1131</v>
      </c>
      <c r="D63" s="0" t="n">
        <v>183421.88</v>
      </c>
      <c r="E63" s="7" t="n">
        <v>183421.88</v>
      </c>
      <c r="F63" s="0" t="s">
        <v>829</v>
      </c>
      <c r="G63" s="0"/>
      <c r="H63" s="0" t="s">
        <v>1132</v>
      </c>
      <c r="I63" s="4" t="n">
        <v>39365</v>
      </c>
      <c r="J63" s="4" t="n">
        <v>39371</v>
      </c>
      <c r="K63" s="0" t="n">
        <v>73</v>
      </c>
      <c r="L63" s="0" t="n">
        <v>5704058</v>
      </c>
    </row>
    <row r="64" customFormat="false" ht="12.75" hidden="false" customHeight="false" outlineLevel="0" collapsed="false">
      <c r="A64" s="4" t="n">
        <v>39449</v>
      </c>
      <c r="B64" s="0" t="n">
        <v>62</v>
      </c>
      <c r="C64" s="0" t="s">
        <v>550</v>
      </c>
      <c r="D64" s="0" t="n">
        <v>160934.78</v>
      </c>
      <c r="E64" s="0" t="n">
        <v>160934.78</v>
      </c>
      <c r="F64" s="0" t="s">
        <v>62</v>
      </c>
      <c r="G64" s="0"/>
      <c r="H64" s="0" t="s">
        <v>551</v>
      </c>
      <c r="I64" s="4" t="n">
        <v>39232</v>
      </c>
      <c r="J64" s="4" t="n">
        <v>39239</v>
      </c>
      <c r="K64" s="0" t="n">
        <v>205</v>
      </c>
      <c r="L64" s="0" t="n">
        <v>5704058</v>
      </c>
    </row>
    <row r="65" customFormat="false" ht="12.75" hidden="false" customHeight="false" outlineLevel="0" collapsed="false">
      <c r="A65" s="4" t="n">
        <v>39449</v>
      </c>
      <c r="B65" s="0" t="n">
        <v>63</v>
      </c>
      <c r="C65" s="0" t="s">
        <v>355</v>
      </c>
      <c r="D65" s="0" t="n">
        <v>160934.78</v>
      </c>
      <c r="E65" s="0" t="n">
        <v>160934.78</v>
      </c>
      <c r="F65" s="0" t="s">
        <v>62</v>
      </c>
      <c r="G65" s="0"/>
      <c r="H65" s="0" t="s">
        <v>356</v>
      </c>
      <c r="I65" s="4" t="n">
        <v>39168</v>
      </c>
      <c r="J65" s="4" t="n">
        <v>39171</v>
      </c>
      <c r="K65" s="0" t="n">
        <v>273</v>
      </c>
      <c r="L65" s="0" t="n">
        <v>5704058</v>
      </c>
    </row>
    <row r="66" customFormat="false" ht="12.75" hidden="false" customHeight="false" outlineLevel="0" collapsed="false">
      <c r="A66" s="4" t="n">
        <v>39449</v>
      </c>
      <c r="B66" s="0" t="n">
        <v>64</v>
      </c>
      <c r="C66" s="0" t="s">
        <v>963</v>
      </c>
      <c r="D66" s="0" t="n">
        <v>172295.63</v>
      </c>
      <c r="E66" s="0" t="n">
        <v>172295.63</v>
      </c>
      <c r="F66" s="0" t="s">
        <v>623</v>
      </c>
      <c r="G66" s="0"/>
      <c r="H66" s="0" t="s">
        <v>964</v>
      </c>
      <c r="I66" s="4" t="n">
        <v>39351</v>
      </c>
      <c r="J66" s="4" t="n">
        <v>39356</v>
      </c>
      <c r="K66" s="0" t="n">
        <v>88</v>
      </c>
      <c r="L66" s="0" t="n">
        <v>5704058</v>
      </c>
    </row>
    <row r="67" customFormat="false" ht="12.75" hidden="false" customHeight="false" outlineLevel="0" collapsed="false">
      <c r="A67" s="4" t="n">
        <v>39449</v>
      </c>
      <c r="B67" s="0" t="n">
        <v>65</v>
      </c>
      <c r="C67" s="0" t="s">
        <v>1373</v>
      </c>
      <c r="D67" s="0" t="n">
        <v>152466.18</v>
      </c>
      <c r="E67" s="0" t="n">
        <v>152466.18</v>
      </c>
      <c r="F67" s="0" t="s">
        <v>734</v>
      </c>
      <c r="G67" s="0"/>
      <c r="H67" s="0" t="s">
        <v>1374</v>
      </c>
      <c r="I67" s="4" t="n">
        <v>39419</v>
      </c>
      <c r="J67" s="4" t="n">
        <v>39423</v>
      </c>
      <c r="K67" s="0" t="n">
        <v>21</v>
      </c>
      <c r="L67" s="0" t="n">
        <v>5704058</v>
      </c>
    </row>
    <row r="68" customFormat="false" ht="12.75" hidden="false" customHeight="false" outlineLevel="0" collapsed="false">
      <c r="A68" s="4" t="n">
        <v>39449</v>
      </c>
      <c r="B68" s="0" t="n">
        <v>66</v>
      </c>
      <c r="C68" s="0" t="s">
        <v>1280</v>
      </c>
      <c r="D68" s="0" t="n">
        <v>152466.18</v>
      </c>
      <c r="E68" s="0" t="n">
        <v>152466.18</v>
      </c>
      <c r="F68" s="0" t="s">
        <v>734</v>
      </c>
      <c r="G68" s="0"/>
      <c r="H68" s="0" t="s">
        <v>1281</v>
      </c>
      <c r="I68" s="4" t="n">
        <v>39392</v>
      </c>
      <c r="J68" s="4" t="n">
        <v>39398</v>
      </c>
      <c r="K68" s="0" t="n">
        <v>46</v>
      </c>
      <c r="L68" s="0" t="n">
        <v>5704058</v>
      </c>
    </row>
    <row r="69" customFormat="false" ht="12.75" hidden="false" customHeight="false" outlineLevel="0" collapsed="false">
      <c r="A69" s="4" t="n">
        <v>39449</v>
      </c>
      <c r="B69" s="0" t="n">
        <v>67</v>
      </c>
      <c r="C69" s="0" t="s">
        <v>853</v>
      </c>
      <c r="D69" s="0" t="n">
        <v>172295.63</v>
      </c>
      <c r="E69" s="0" t="n">
        <v>172295.63</v>
      </c>
      <c r="F69" s="0" t="s">
        <v>623</v>
      </c>
      <c r="G69" s="0"/>
      <c r="H69" s="0" t="s">
        <v>854</v>
      </c>
      <c r="I69" s="4" t="n">
        <v>39318</v>
      </c>
      <c r="J69" s="4" t="n">
        <v>39324</v>
      </c>
      <c r="K69" s="0" t="n">
        <v>120</v>
      </c>
      <c r="L69" s="0" t="n">
        <v>5704058</v>
      </c>
    </row>
    <row r="70" customFormat="false" ht="12.75" hidden="false" customHeight="false" outlineLevel="0" collapsed="false">
      <c r="A70" s="4" t="n">
        <v>39449</v>
      </c>
      <c r="B70" s="0" t="n">
        <v>68</v>
      </c>
      <c r="C70" s="0" t="s">
        <v>746</v>
      </c>
      <c r="D70" s="0" t="n">
        <v>151670.38</v>
      </c>
      <c r="E70" s="0" t="n">
        <v>151670.38</v>
      </c>
      <c r="F70" s="0" t="s">
        <v>59</v>
      </c>
      <c r="G70" s="0" t="s">
        <v>59</v>
      </c>
      <c r="H70" s="0" t="s">
        <v>747</v>
      </c>
      <c r="I70" s="4" t="n">
        <v>39249</v>
      </c>
      <c r="J70" s="4" t="n">
        <v>39279</v>
      </c>
      <c r="K70" s="0" t="n">
        <v>165</v>
      </c>
      <c r="L70" s="0" t="n">
        <v>5704058</v>
      </c>
    </row>
    <row r="71" customFormat="false" ht="12.75" hidden="false" customHeight="false" outlineLevel="0" collapsed="false">
      <c r="A71" s="4" t="n">
        <v>39449</v>
      </c>
      <c r="B71" s="0" t="n">
        <v>69</v>
      </c>
      <c r="C71" s="0" t="s">
        <v>1282</v>
      </c>
      <c r="D71" s="0" t="n">
        <v>180315.73</v>
      </c>
      <c r="E71" s="0" t="n">
        <v>180315.73</v>
      </c>
      <c r="F71" s="0" t="s">
        <v>752</v>
      </c>
      <c r="G71" s="0"/>
      <c r="H71" s="0" t="s">
        <v>1283</v>
      </c>
      <c r="I71" s="4" t="n">
        <v>39392</v>
      </c>
      <c r="J71" s="4" t="n">
        <v>39398</v>
      </c>
      <c r="K71" s="0" t="n">
        <v>46</v>
      </c>
      <c r="L71" s="0" t="n">
        <v>5704058</v>
      </c>
    </row>
    <row r="72" customFormat="false" ht="12.75" hidden="false" customHeight="false" outlineLevel="0" collapsed="false">
      <c r="A72" s="4" t="n">
        <v>39449</v>
      </c>
      <c r="B72" s="0" t="n">
        <v>70</v>
      </c>
      <c r="C72" s="0" t="s">
        <v>627</v>
      </c>
      <c r="D72" s="0" t="n">
        <v>151670.38</v>
      </c>
      <c r="E72" s="0" t="n">
        <v>151670.38</v>
      </c>
      <c r="F72" s="0" t="s">
        <v>59</v>
      </c>
      <c r="G72" s="0"/>
      <c r="H72" s="0" t="s">
        <v>628</v>
      </c>
      <c r="I72" s="4" t="n">
        <v>39252</v>
      </c>
      <c r="J72" s="4" t="n">
        <v>39258</v>
      </c>
      <c r="K72" s="0" t="n">
        <v>186</v>
      </c>
      <c r="L72" s="0" t="n">
        <v>5704058</v>
      </c>
    </row>
    <row r="73" customFormat="false" ht="12.75" hidden="false" customHeight="false" outlineLevel="0" collapsed="false">
      <c r="A73" s="4" t="n">
        <v>39449</v>
      </c>
      <c r="B73" s="0" t="n">
        <v>71</v>
      </c>
      <c r="C73" s="0" t="s">
        <v>1284</v>
      </c>
      <c r="D73" s="0" t="n">
        <v>180315.73</v>
      </c>
      <c r="E73" s="0" t="n">
        <v>180315.73</v>
      </c>
      <c r="F73" s="0" t="s">
        <v>752</v>
      </c>
      <c r="G73" s="0"/>
      <c r="H73" s="0" t="s">
        <v>1285</v>
      </c>
      <c r="I73" s="4" t="n">
        <v>39385</v>
      </c>
      <c r="J73" s="4" t="n">
        <v>39387</v>
      </c>
      <c r="K73" s="0" t="n">
        <v>57</v>
      </c>
      <c r="L73" s="0" t="n">
        <v>5704058</v>
      </c>
    </row>
    <row r="74" customFormat="false" ht="12.75" hidden="false" customHeight="false" outlineLevel="0" collapsed="false">
      <c r="A74" s="4" t="n">
        <v>39449</v>
      </c>
      <c r="B74" s="0" t="n">
        <v>72</v>
      </c>
      <c r="C74" s="0" t="s">
        <v>1375</v>
      </c>
      <c r="D74" s="0" t="n">
        <v>161722.53</v>
      </c>
      <c r="E74" s="0" t="n">
        <v>161722.53</v>
      </c>
      <c r="F74" s="0" t="s">
        <v>749</v>
      </c>
      <c r="G74" s="0"/>
      <c r="H74" s="0" t="s">
        <v>1376</v>
      </c>
      <c r="I74" s="4" t="n">
        <v>39442</v>
      </c>
      <c r="J74" s="4" t="n">
        <v>39449</v>
      </c>
      <c r="K74" s="0" t="n">
        <v>0</v>
      </c>
      <c r="L74" s="0" t="n">
        <v>5704058</v>
      </c>
    </row>
    <row r="75" customFormat="false" ht="12.75" hidden="false" customHeight="false" outlineLevel="0" collapsed="false">
      <c r="A75" s="4" t="n">
        <v>39449</v>
      </c>
      <c r="B75" s="0" t="n">
        <v>73</v>
      </c>
      <c r="C75" s="0" t="s">
        <v>1135</v>
      </c>
      <c r="D75" s="0" t="n">
        <v>152466.18</v>
      </c>
      <c r="E75" s="0" t="n">
        <v>152466.18</v>
      </c>
      <c r="F75" s="0" t="s">
        <v>734</v>
      </c>
      <c r="G75" s="0"/>
      <c r="H75" s="0" t="s">
        <v>1136</v>
      </c>
      <c r="I75" s="4" t="n">
        <v>39367</v>
      </c>
      <c r="J75" s="4" t="n">
        <v>39372</v>
      </c>
      <c r="K75" s="0" t="n">
        <v>72</v>
      </c>
      <c r="L75" s="0" t="n">
        <v>5704058</v>
      </c>
    </row>
    <row r="76" customFormat="false" ht="12.75" hidden="false" customHeight="false" outlineLevel="0" collapsed="false">
      <c r="A76" s="4" t="n">
        <v>39449</v>
      </c>
      <c r="B76" s="0" t="n">
        <v>74</v>
      </c>
      <c r="C76" s="0" t="s">
        <v>1377</v>
      </c>
      <c r="D76" s="0" t="n">
        <v>161722.53</v>
      </c>
      <c r="E76" s="0" t="n">
        <v>161722.53</v>
      </c>
      <c r="F76" s="0" t="s">
        <v>749</v>
      </c>
      <c r="G76" s="0"/>
      <c r="H76" s="0" t="s">
        <v>1378</v>
      </c>
      <c r="I76" s="4" t="n">
        <v>39436</v>
      </c>
      <c r="J76" s="4" t="n">
        <v>39444</v>
      </c>
      <c r="K76" s="0" t="n">
        <v>0</v>
      </c>
      <c r="L76" s="0" t="n">
        <v>5704058</v>
      </c>
    </row>
    <row r="77" customFormat="false" ht="12.75" hidden="false" customHeight="false" outlineLevel="0" collapsed="false">
      <c r="A77" s="4" t="n">
        <v>39449</v>
      </c>
      <c r="B77" s="0" t="n">
        <v>75</v>
      </c>
      <c r="C77" s="0" t="s">
        <v>1379</v>
      </c>
      <c r="D77" s="0" t="n">
        <v>152466.18</v>
      </c>
      <c r="E77" s="0" t="n">
        <v>152466.18</v>
      </c>
      <c r="F77" s="0" t="s">
        <v>734</v>
      </c>
      <c r="G77" s="0"/>
      <c r="H77" s="0" t="s">
        <v>1380</v>
      </c>
      <c r="I77" s="4" t="n">
        <v>39408</v>
      </c>
      <c r="J77" s="4" t="n">
        <v>39414</v>
      </c>
      <c r="K77" s="0" t="n">
        <v>30</v>
      </c>
      <c r="L77" s="0" t="n">
        <v>5704058</v>
      </c>
    </row>
    <row r="78" customFormat="false" ht="12.75" hidden="false" customHeight="false" outlineLevel="0" collapsed="false">
      <c r="A78" s="4" t="n">
        <v>39449</v>
      </c>
      <c r="B78" s="0" t="n">
        <v>76</v>
      </c>
      <c r="C78" s="0" t="s">
        <v>1381</v>
      </c>
      <c r="D78" s="0" t="n">
        <v>183421.88</v>
      </c>
      <c r="E78" s="0" t="n">
        <v>183421.88</v>
      </c>
      <c r="F78" s="0" t="s">
        <v>829</v>
      </c>
      <c r="G78" s="0"/>
      <c r="H78" s="0" t="s">
        <v>1382</v>
      </c>
      <c r="I78" s="4" t="n">
        <v>39436</v>
      </c>
      <c r="J78" s="4" t="n">
        <v>39444</v>
      </c>
      <c r="K78" s="0" t="n">
        <v>0</v>
      </c>
      <c r="L78" s="0" t="n">
        <v>5704058</v>
      </c>
    </row>
    <row r="79" customFormat="false" ht="12.75" hidden="false" customHeight="false" outlineLevel="0" collapsed="false">
      <c r="A79" s="4" t="n">
        <v>39449</v>
      </c>
      <c r="B79" s="0" t="n">
        <v>77</v>
      </c>
      <c r="C79" s="0" t="s">
        <v>1383</v>
      </c>
      <c r="D79" s="0" t="n">
        <v>161722.53</v>
      </c>
      <c r="E79" s="0" t="n">
        <v>161722.53</v>
      </c>
      <c r="F79" s="0" t="s">
        <v>749</v>
      </c>
      <c r="G79" s="0"/>
      <c r="H79" s="0" t="s">
        <v>1384</v>
      </c>
      <c r="I79" s="4" t="n">
        <v>39442</v>
      </c>
      <c r="J79" s="4" t="n">
        <v>39449</v>
      </c>
      <c r="K79" s="0" t="n">
        <v>0</v>
      </c>
      <c r="L79" s="0" t="n">
        <v>5704058</v>
      </c>
    </row>
    <row r="80" customFormat="false" ht="12.75" hidden="false" customHeight="false" outlineLevel="0" collapsed="false">
      <c r="A80" s="4" t="n">
        <v>39449</v>
      </c>
      <c r="B80" s="0" t="n">
        <v>78</v>
      </c>
      <c r="C80" s="0" t="s">
        <v>1385</v>
      </c>
      <c r="D80" s="0" t="n">
        <v>297651.91</v>
      </c>
      <c r="E80" s="7" t="n">
        <v>297651.91</v>
      </c>
      <c r="F80" s="0" t="s">
        <v>970</v>
      </c>
      <c r="G80" s="0"/>
      <c r="H80" s="0" t="s">
        <v>1386</v>
      </c>
      <c r="I80" s="4" t="n">
        <v>39434</v>
      </c>
      <c r="J80" s="4" t="n">
        <v>39443</v>
      </c>
      <c r="K80" s="0" t="n">
        <v>1</v>
      </c>
      <c r="L80" s="0" t="n">
        <v>5704058</v>
      </c>
    </row>
    <row r="81" customFormat="false" ht="12.75" hidden="false" customHeight="false" outlineLevel="0" collapsed="false">
      <c r="A81" s="4" t="n">
        <v>39449</v>
      </c>
      <c r="B81" s="0" t="n">
        <v>79</v>
      </c>
      <c r="C81" s="0" t="s">
        <v>1387</v>
      </c>
      <c r="D81" s="0" t="n">
        <v>297651.91</v>
      </c>
      <c r="E81" s="0" t="n">
        <v>297651.91</v>
      </c>
      <c r="F81" s="0" t="s">
        <v>970</v>
      </c>
      <c r="G81" s="0" t="s">
        <v>970</v>
      </c>
      <c r="H81" s="0" t="s">
        <v>1388</v>
      </c>
      <c r="I81" s="4" t="n">
        <v>39391</v>
      </c>
      <c r="J81" s="4" t="n">
        <v>39444</v>
      </c>
      <c r="K81" s="0" t="n">
        <v>0</v>
      </c>
      <c r="L81" s="0" t="n">
        <v>5704058</v>
      </c>
    </row>
    <row r="82" customFormat="false" ht="12.75" hidden="false" customHeight="false" outlineLevel="0" collapsed="false">
      <c r="A82" s="4" t="n">
        <v>39449</v>
      </c>
      <c r="B82" s="0" t="n">
        <v>80</v>
      </c>
      <c r="C82" s="0" t="s">
        <v>1389</v>
      </c>
      <c r="D82" s="0" t="n">
        <v>297651.91</v>
      </c>
      <c r="E82" s="0" t="n">
        <v>297651.91</v>
      </c>
      <c r="F82" s="0" t="s">
        <v>970</v>
      </c>
      <c r="G82" s="0"/>
      <c r="H82" s="0" t="s">
        <v>1390</v>
      </c>
      <c r="I82" s="4" t="n">
        <v>39443</v>
      </c>
      <c r="J82" s="4" t="n">
        <v>39449</v>
      </c>
      <c r="K82" s="0" t="n">
        <v>0</v>
      </c>
      <c r="L82" s="0" t="n">
        <v>5704058</v>
      </c>
    </row>
    <row r="83" customFormat="false" ht="12.75" hidden="false" customHeight="false" outlineLevel="0" collapsed="false">
      <c r="A83" s="4" t="n">
        <v>39449</v>
      </c>
      <c r="B83" s="0" t="n">
        <v>81</v>
      </c>
      <c r="C83" s="0" t="s">
        <v>1391</v>
      </c>
      <c r="D83" s="0" t="n">
        <v>297651.91</v>
      </c>
      <c r="E83" s="0" t="n">
        <v>297651.91</v>
      </c>
      <c r="F83" s="0" t="s">
        <v>970</v>
      </c>
      <c r="G83" s="0"/>
      <c r="H83" s="0" t="s">
        <v>1392</v>
      </c>
      <c r="I83" s="4" t="n">
        <v>39443</v>
      </c>
      <c r="J83" s="4" t="n">
        <v>39449</v>
      </c>
      <c r="K83" s="0" t="n">
        <v>0</v>
      </c>
      <c r="L83" s="0" t="n">
        <v>5704058</v>
      </c>
    </row>
    <row r="84" customFormat="false" ht="12.75" hidden="false" customHeight="false" outlineLevel="0" collapsed="false">
      <c r="A84" s="4" t="n">
        <v>39449</v>
      </c>
      <c r="B84" s="0" t="n">
        <v>82</v>
      </c>
      <c r="C84" s="0" t="s">
        <v>1393</v>
      </c>
      <c r="D84" s="0" t="n">
        <v>297651.91</v>
      </c>
      <c r="E84" s="0" t="n">
        <v>297651.91</v>
      </c>
      <c r="F84" s="0" t="s">
        <v>970</v>
      </c>
      <c r="G84" s="0"/>
      <c r="H84" s="0" t="s">
        <v>1394</v>
      </c>
      <c r="I84" s="4" t="n">
        <v>39401</v>
      </c>
      <c r="J84" s="4" t="n">
        <v>39414</v>
      </c>
      <c r="K84" s="0" t="n">
        <v>30</v>
      </c>
      <c r="L84" s="0" t="n">
        <v>5704058</v>
      </c>
    </row>
    <row r="85" customFormat="false" ht="12.75" hidden="false" customHeight="false" outlineLevel="0" collapsed="false">
      <c r="A85" s="4" t="n">
        <v>39449</v>
      </c>
      <c r="B85" s="0" t="n">
        <v>83</v>
      </c>
      <c r="C85" s="0" t="s">
        <v>1155</v>
      </c>
      <c r="D85" s="0" t="n">
        <v>297651.91</v>
      </c>
      <c r="E85" s="0" t="n">
        <v>297651.91</v>
      </c>
      <c r="F85" s="0" t="s">
        <v>970</v>
      </c>
      <c r="G85" s="0"/>
      <c r="H85" s="0" t="s">
        <v>1156</v>
      </c>
      <c r="I85" s="4" t="n">
        <v>39363</v>
      </c>
      <c r="J85" s="4" t="n">
        <v>39367</v>
      </c>
      <c r="K85" s="0" t="n">
        <v>77</v>
      </c>
      <c r="L85" s="0" t="n">
        <v>5704058</v>
      </c>
    </row>
    <row r="86" customFormat="false" ht="12.75" hidden="false" customHeight="false" outlineLevel="0" collapsed="false">
      <c r="A86" s="4" t="n">
        <v>39449</v>
      </c>
      <c r="B86" s="0" t="n">
        <v>84</v>
      </c>
      <c r="C86" s="0" t="s">
        <v>1395</v>
      </c>
      <c r="D86" s="0" t="n">
        <v>297651.91</v>
      </c>
      <c r="E86" s="0" t="n">
        <v>297651.91</v>
      </c>
      <c r="F86" s="0" t="s">
        <v>970</v>
      </c>
      <c r="G86" s="0"/>
      <c r="H86" s="0" t="s">
        <v>1396</v>
      </c>
      <c r="I86" s="4" t="n">
        <v>39427</v>
      </c>
      <c r="J86" s="4" t="n">
        <v>39437</v>
      </c>
      <c r="K86" s="0" t="n">
        <v>7</v>
      </c>
      <c r="L86" s="0" t="n">
        <v>5704058</v>
      </c>
    </row>
    <row r="87" customFormat="false" ht="12.75" hidden="false" customHeight="false" outlineLevel="0" collapsed="false">
      <c r="A87" s="4" t="n">
        <v>39449</v>
      </c>
      <c r="B87" s="0" t="n">
        <v>85</v>
      </c>
      <c r="C87" s="0" t="s">
        <v>1397</v>
      </c>
      <c r="D87" s="0" t="n">
        <v>271829.81</v>
      </c>
      <c r="E87" s="0" t="n">
        <v>271829.81</v>
      </c>
      <c r="F87" s="0" t="s">
        <v>1398</v>
      </c>
      <c r="G87" s="0"/>
      <c r="H87" s="0" t="s">
        <v>1399</v>
      </c>
      <c r="I87" s="4" t="n">
        <v>39443</v>
      </c>
      <c r="J87" s="4" t="n">
        <v>39449</v>
      </c>
      <c r="K87" s="0" t="n">
        <v>0</v>
      </c>
      <c r="L87" s="0" t="n">
        <v>5704058</v>
      </c>
    </row>
    <row r="88" customFormat="false" ht="12.75" hidden="false" customHeight="false" outlineLevel="0" collapsed="false">
      <c r="A88" s="4" t="n">
        <v>39449</v>
      </c>
      <c r="B88" s="0" t="n">
        <v>86</v>
      </c>
      <c r="C88" s="0" t="s">
        <v>1400</v>
      </c>
      <c r="D88" s="0" t="n">
        <v>271829.81</v>
      </c>
      <c r="E88" s="0" t="n">
        <v>271829.81</v>
      </c>
      <c r="F88" s="0" t="s">
        <v>1398</v>
      </c>
      <c r="G88" s="0"/>
      <c r="H88" s="0" t="s">
        <v>1401</v>
      </c>
      <c r="I88" s="4" t="n">
        <v>39395</v>
      </c>
      <c r="J88" s="4" t="n">
        <v>39413</v>
      </c>
      <c r="K88" s="0" t="n">
        <v>31</v>
      </c>
      <c r="L88" s="0" t="n">
        <v>5704058</v>
      </c>
    </row>
    <row r="89" customFormat="false" ht="12.75" hidden="false" customHeight="false" outlineLevel="0" collapsed="false">
      <c r="A89" s="4" t="n">
        <v>39449</v>
      </c>
      <c r="B89" s="0" t="n">
        <v>87</v>
      </c>
      <c r="C89" s="0" t="s">
        <v>1402</v>
      </c>
      <c r="D89" s="0" t="n">
        <v>271829.81</v>
      </c>
      <c r="E89" s="0" t="n">
        <v>271829.81</v>
      </c>
      <c r="F89" s="0" t="s">
        <v>1398</v>
      </c>
      <c r="G89" s="0"/>
      <c r="H89" s="0" t="s">
        <v>1403</v>
      </c>
      <c r="I89" s="4" t="n">
        <v>39427</v>
      </c>
      <c r="J89" s="4" t="n">
        <v>39436</v>
      </c>
      <c r="K89" s="0" t="n">
        <v>8</v>
      </c>
      <c r="L89" s="0" t="n">
        <v>5704058</v>
      </c>
    </row>
    <row r="90" customFormat="false" ht="12.75" hidden="false" customHeight="false" outlineLevel="0" collapsed="false">
      <c r="A90" s="4" t="n">
        <v>39449</v>
      </c>
      <c r="B90" s="0" t="n">
        <v>88</v>
      </c>
      <c r="C90" s="0" t="s">
        <v>1404</v>
      </c>
      <c r="D90" s="0" t="n">
        <v>223647.11</v>
      </c>
      <c r="E90" s="0" t="n">
        <v>223647.11</v>
      </c>
      <c r="F90" s="0" t="s">
        <v>1405</v>
      </c>
      <c r="G90" s="0"/>
      <c r="H90" s="0" t="s">
        <v>1406</v>
      </c>
      <c r="I90" s="4" t="n">
        <v>39398</v>
      </c>
      <c r="J90" s="4" t="n">
        <v>39413</v>
      </c>
      <c r="K90" s="0" t="n">
        <v>31</v>
      </c>
      <c r="L90" s="0" t="n">
        <v>5704058</v>
      </c>
    </row>
    <row r="91" customFormat="false" ht="12.75" hidden="false" customHeight="false" outlineLevel="0" collapsed="false">
      <c r="A91" s="4" t="n">
        <v>39449</v>
      </c>
      <c r="B91" s="0" t="n">
        <v>89</v>
      </c>
      <c r="C91" s="0" t="s">
        <v>1407</v>
      </c>
      <c r="D91" s="0" t="n">
        <v>198736.96</v>
      </c>
      <c r="E91" s="0" t="n">
        <v>198736.96</v>
      </c>
      <c r="F91" s="0" t="s">
        <v>1408</v>
      </c>
      <c r="G91" s="0" t="s">
        <v>1408</v>
      </c>
      <c r="H91" s="0" t="s">
        <v>1409</v>
      </c>
      <c r="I91" s="4" t="n">
        <v>39413</v>
      </c>
      <c r="J91" s="4" t="n">
        <v>39419</v>
      </c>
      <c r="K91" s="0" t="n">
        <v>25</v>
      </c>
      <c r="L91" s="0" t="n">
        <v>5704058</v>
      </c>
    </row>
    <row r="92" customFormat="false" ht="12.75" hidden="false" customHeight="false" outlineLevel="0" collapsed="false">
      <c r="A92" s="4" t="n">
        <v>39449</v>
      </c>
      <c r="B92" s="0" t="n">
        <v>90</v>
      </c>
      <c r="C92" s="0" t="s">
        <v>1410</v>
      </c>
      <c r="D92" s="0" t="n">
        <v>199257.91</v>
      </c>
      <c r="E92" s="0" t="n">
        <v>199257.91</v>
      </c>
      <c r="F92" s="0" t="s">
        <v>1411</v>
      </c>
      <c r="G92" s="0"/>
      <c r="H92" s="0" t="s">
        <v>1412</v>
      </c>
      <c r="I92" s="4" t="n">
        <v>39413</v>
      </c>
      <c r="J92" s="4" t="n">
        <v>39416</v>
      </c>
      <c r="K92" s="0" t="n">
        <v>28</v>
      </c>
      <c r="L92" s="0" t="n">
        <v>5704058</v>
      </c>
    </row>
    <row r="93" customFormat="false" ht="12.75" hidden="false" customHeight="false" outlineLevel="0" collapsed="false">
      <c r="A93" s="4" t="n">
        <v>39449</v>
      </c>
      <c r="B93" s="0" t="n">
        <v>91</v>
      </c>
      <c r="C93" s="0" t="s">
        <v>1413</v>
      </c>
      <c r="D93" s="0" t="n">
        <v>248250.21</v>
      </c>
      <c r="E93" s="0" t="n">
        <v>248250.21</v>
      </c>
      <c r="F93" s="0" t="s">
        <v>1158</v>
      </c>
      <c r="G93" s="0"/>
      <c r="H93" s="0" t="s">
        <v>1414</v>
      </c>
      <c r="I93" s="4" t="n">
        <v>39398</v>
      </c>
      <c r="J93" s="4" t="n">
        <v>39413</v>
      </c>
      <c r="K93" s="0" t="n">
        <v>31</v>
      </c>
      <c r="L93" s="0" t="n">
        <v>5704058</v>
      </c>
    </row>
    <row r="94" customFormat="false" ht="12.75" hidden="false" customHeight="false" outlineLevel="0" collapsed="false">
      <c r="A94" s="4" t="n">
        <v>39449</v>
      </c>
      <c r="B94" s="0" t="n">
        <v>92</v>
      </c>
      <c r="C94" s="0" t="s">
        <v>1415</v>
      </c>
      <c r="D94" s="0" t="n">
        <v>271829.81</v>
      </c>
      <c r="E94" s="7" t="n">
        <v>271829.81</v>
      </c>
      <c r="F94" s="0" t="s">
        <v>1398</v>
      </c>
      <c r="G94" s="0"/>
      <c r="H94" s="0" t="s">
        <v>1416</v>
      </c>
      <c r="I94" s="4" t="n">
        <v>39421</v>
      </c>
      <c r="J94" s="4" t="n">
        <v>39429</v>
      </c>
      <c r="K94" s="0" t="n">
        <v>15</v>
      </c>
      <c r="L94" s="0" t="n">
        <v>5704058</v>
      </c>
    </row>
    <row r="95" customFormat="false" ht="12.75" hidden="false" customHeight="false" outlineLevel="0" collapsed="false">
      <c r="A95" s="4" t="n">
        <v>39449</v>
      </c>
      <c r="B95" s="0" t="n">
        <v>93</v>
      </c>
      <c r="C95" s="0" t="s">
        <v>1417</v>
      </c>
      <c r="D95" s="0" t="n">
        <v>355265.95</v>
      </c>
      <c r="E95" s="0" t="n">
        <v>355265.95</v>
      </c>
      <c r="F95" s="0" t="s">
        <v>870</v>
      </c>
      <c r="G95" s="0"/>
      <c r="H95" s="0" t="s">
        <v>1418</v>
      </c>
      <c r="I95" s="4" t="n">
        <v>39427</v>
      </c>
      <c r="J95" s="4" t="n">
        <v>39437</v>
      </c>
      <c r="K95" s="0" t="n">
        <v>7</v>
      </c>
      <c r="L95" s="0" t="n">
        <v>5704058</v>
      </c>
    </row>
    <row r="96" customFormat="false" ht="12.75" hidden="false" customHeight="false" outlineLevel="0" collapsed="false">
      <c r="A96" s="4" t="n">
        <v>39449</v>
      </c>
      <c r="B96" s="0" t="n">
        <v>94</v>
      </c>
      <c r="C96" s="0" t="s">
        <v>1288</v>
      </c>
      <c r="D96" s="0" t="n">
        <v>390599.7</v>
      </c>
      <c r="E96" s="0" t="n">
        <v>390599.7</v>
      </c>
      <c r="F96" s="0" t="s">
        <v>862</v>
      </c>
      <c r="G96" s="0"/>
      <c r="H96" s="0" t="s">
        <v>1289</v>
      </c>
      <c r="I96" s="4" t="n">
        <v>39382</v>
      </c>
      <c r="J96" s="4" t="n">
        <v>39387</v>
      </c>
      <c r="K96" s="0" t="n">
        <v>57</v>
      </c>
      <c r="L96" s="0" t="n">
        <v>5704058</v>
      </c>
    </row>
    <row r="97" customFormat="false" ht="12.75" hidden="false" customHeight="false" outlineLevel="0" collapsed="false">
      <c r="A97" s="4" t="n">
        <v>39449</v>
      </c>
      <c r="B97" s="0" t="n">
        <v>95</v>
      </c>
      <c r="C97" s="0" t="s">
        <v>983</v>
      </c>
      <c r="D97" s="0" t="n">
        <v>329505.95</v>
      </c>
      <c r="E97" s="0" t="n">
        <v>329505.95</v>
      </c>
      <c r="F97" s="0" t="s">
        <v>865</v>
      </c>
      <c r="G97" s="0"/>
      <c r="H97" s="0" t="s">
        <v>984</v>
      </c>
      <c r="I97" s="4" t="n">
        <v>39343</v>
      </c>
      <c r="J97" s="4" t="n">
        <v>39349</v>
      </c>
      <c r="K97" s="0" t="n">
        <v>95</v>
      </c>
      <c r="L97" s="0" t="n">
        <v>5704058</v>
      </c>
    </row>
    <row r="98" customFormat="false" ht="12.75" hidden="false" customHeight="false" outlineLevel="0" collapsed="false">
      <c r="A98" s="4" t="n">
        <v>39449</v>
      </c>
      <c r="B98" s="0" t="n">
        <v>96</v>
      </c>
      <c r="C98" s="0" t="s">
        <v>1419</v>
      </c>
      <c r="D98" s="0" t="n">
        <v>355265.95</v>
      </c>
      <c r="E98" s="0" t="n">
        <v>355265.95</v>
      </c>
      <c r="F98" s="0" t="s">
        <v>870</v>
      </c>
      <c r="G98" s="0"/>
      <c r="H98" s="0" t="s">
        <v>1420</v>
      </c>
      <c r="I98" s="4" t="n">
        <v>39427</v>
      </c>
      <c r="J98" s="4" t="n">
        <v>39442</v>
      </c>
      <c r="K98" s="0" t="n">
        <v>2</v>
      </c>
      <c r="L98" s="0" t="n">
        <v>5704058</v>
      </c>
    </row>
    <row r="99" customFormat="false" ht="12.75" hidden="false" customHeight="false" outlineLevel="0" collapsed="false">
      <c r="A99" s="4" t="n">
        <v>39449</v>
      </c>
      <c r="B99" s="0" t="n">
        <v>97</v>
      </c>
      <c r="C99" s="0" t="s">
        <v>1421</v>
      </c>
      <c r="D99" s="0" t="n">
        <v>355265.95</v>
      </c>
      <c r="E99" s="0" t="n">
        <v>355265.95</v>
      </c>
      <c r="F99" s="0" t="s">
        <v>870</v>
      </c>
      <c r="G99" s="0"/>
      <c r="H99" s="0" t="s">
        <v>1422</v>
      </c>
      <c r="I99" s="4" t="n">
        <v>39395</v>
      </c>
      <c r="J99" s="4" t="n">
        <v>39413</v>
      </c>
      <c r="K99" s="0" t="n">
        <v>31</v>
      </c>
      <c r="L99" s="0" t="n">
        <v>5704058</v>
      </c>
    </row>
    <row r="100" customFormat="false" ht="12.75" hidden="false" customHeight="false" outlineLevel="0" collapsed="false">
      <c r="A100" s="4" t="n">
        <v>39449</v>
      </c>
      <c r="B100" s="0" t="n">
        <v>98</v>
      </c>
      <c r="C100" s="0" t="s">
        <v>1423</v>
      </c>
      <c r="D100" s="0" t="n">
        <v>355265.95</v>
      </c>
      <c r="E100" s="0" t="n">
        <v>355265.95</v>
      </c>
      <c r="F100" s="0" t="s">
        <v>870</v>
      </c>
      <c r="G100" s="0"/>
      <c r="H100" s="0" t="s">
        <v>1424</v>
      </c>
      <c r="I100" s="4" t="n">
        <v>39427</v>
      </c>
      <c r="J100" s="4" t="n">
        <v>39437</v>
      </c>
      <c r="K100" s="0" t="n">
        <v>7</v>
      </c>
      <c r="L100" s="0" t="n">
        <v>5704058</v>
      </c>
    </row>
    <row r="101" customFormat="false" ht="12.75" hidden="false" customHeight="false" outlineLevel="0" collapsed="false">
      <c r="A101" s="4" t="n">
        <v>39449</v>
      </c>
      <c r="B101" s="0" t="n">
        <v>99</v>
      </c>
      <c r="C101" s="0" t="s">
        <v>1425</v>
      </c>
      <c r="D101" s="0" t="n">
        <v>329505.95</v>
      </c>
      <c r="E101" s="7" t="n">
        <v>329505.95</v>
      </c>
      <c r="F101" s="0" t="s">
        <v>865</v>
      </c>
      <c r="G101" s="0" t="s">
        <v>865</v>
      </c>
      <c r="H101" s="0" t="s">
        <v>1426</v>
      </c>
      <c r="I101" s="4" t="n">
        <v>39413</v>
      </c>
      <c r="J101" s="4" t="n">
        <v>39444</v>
      </c>
      <c r="K101" s="0" t="n">
        <v>0</v>
      </c>
      <c r="L101" s="0" t="n">
        <v>5704058</v>
      </c>
    </row>
    <row r="102" customFormat="false" ht="12.75" hidden="false" customHeight="false" outlineLevel="0" collapsed="false">
      <c r="A102" s="4" t="n">
        <v>39449</v>
      </c>
      <c r="B102" s="0" t="n">
        <v>100</v>
      </c>
      <c r="C102" s="0" t="s">
        <v>987</v>
      </c>
      <c r="D102" s="0" t="n">
        <v>329505.95</v>
      </c>
      <c r="E102" s="0" t="n">
        <v>329505.95</v>
      </c>
      <c r="F102" s="0" t="s">
        <v>865</v>
      </c>
      <c r="G102" s="0"/>
      <c r="H102" s="0" t="s">
        <v>988</v>
      </c>
      <c r="I102" s="4" t="n">
        <v>39343</v>
      </c>
      <c r="J102" s="4" t="n">
        <v>39349</v>
      </c>
      <c r="K102" s="0" t="n">
        <v>95</v>
      </c>
      <c r="L102" s="0" t="n">
        <v>5704058</v>
      </c>
    </row>
    <row r="103" customFormat="false" ht="12.75" hidden="false" customHeight="false" outlineLevel="0" collapsed="false">
      <c r="A103" s="4" t="n">
        <v>39449</v>
      </c>
      <c r="B103" s="0" t="n">
        <v>101</v>
      </c>
      <c r="C103" s="0" t="s">
        <v>989</v>
      </c>
      <c r="D103" s="0" t="n">
        <v>309747.8</v>
      </c>
      <c r="E103" s="0" t="n">
        <v>309747.8</v>
      </c>
      <c r="F103" s="0" t="s">
        <v>981</v>
      </c>
      <c r="G103" s="0"/>
      <c r="H103" s="0" t="s">
        <v>990</v>
      </c>
      <c r="I103" s="4" t="n">
        <v>39345</v>
      </c>
      <c r="J103" s="4" t="n">
        <v>39353</v>
      </c>
      <c r="K103" s="0" t="n">
        <v>91</v>
      </c>
      <c r="L103" s="0" t="n">
        <v>5704058</v>
      </c>
    </row>
    <row r="104" customFormat="false" ht="12.75" hidden="false" customHeight="false" outlineLevel="0" collapsed="false">
      <c r="A104" s="4" t="n">
        <v>39449</v>
      </c>
      <c r="B104" s="0" t="n">
        <v>102</v>
      </c>
      <c r="C104" s="0" t="s">
        <v>993</v>
      </c>
      <c r="D104" s="0" t="n">
        <v>329505.95</v>
      </c>
      <c r="E104" s="0" t="n">
        <v>329505.95</v>
      </c>
      <c r="F104" s="0" t="s">
        <v>865</v>
      </c>
      <c r="G104" s="0" t="s">
        <v>865</v>
      </c>
      <c r="H104" s="0" t="s">
        <v>994</v>
      </c>
      <c r="I104" s="4" t="n">
        <v>39304</v>
      </c>
      <c r="J104" s="4" t="n">
        <v>39339</v>
      </c>
      <c r="K104" s="0" t="n">
        <v>105</v>
      </c>
      <c r="L104" s="0" t="n">
        <v>5704058</v>
      </c>
    </row>
    <row r="105" customFormat="false" ht="12.75" hidden="false" customHeight="false" outlineLevel="0" collapsed="false">
      <c r="A105" s="4" t="n">
        <v>39449</v>
      </c>
      <c r="B105" s="0" t="n">
        <v>103</v>
      </c>
      <c r="C105" s="0" t="s">
        <v>1162</v>
      </c>
      <c r="D105" s="0" t="n">
        <v>355265.95</v>
      </c>
      <c r="E105" s="0" t="n">
        <v>355265.95</v>
      </c>
      <c r="F105" s="0" t="s">
        <v>870</v>
      </c>
      <c r="G105" s="0"/>
      <c r="H105" s="0" t="s">
        <v>1163</v>
      </c>
      <c r="I105" s="4" t="n">
        <v>39353</v>
      </c>
      <c r="J105" s="4" t="n">
        <v>39360</v>
      </c>
      <c r="K105" s="0" t="n">
        <v>84</v>
      </c>
      <c r="L105" s="0" t="n">
        <v>5704058</v>
      </c>
    </row>
    <row r="106" customFormat="false" ht="12.75" hidden="false" customHeight="false" outlineLevel="0" collapsed="false">
      <c r="A106" s="4" t="n">
        <v>39449</v>
      </c>
      <c r="B106" s="0" t="n">
        <v>104</v>
      </c>
      <c r="C106" s="0" t="s">
        <v>867</v>
      </c>
      <c r="D106" s="0" t="n">
        <v>329505.95</v>
      </c>
      <c r="E106" s="0" t="n">
        <v>329505.95</v>
      </c>
      <c r="F106" s="0" t="s">
        <v>865</v>
      </c>
      <c r="G106" s="0"/>
      <c r="H106" s="0" t="s">
        <v>868</v>
      </c>
      <c r="I106" s="4" t="n">
        <v>39284</v>
      </c>
      <c r="J106" s="4" t="n">
        <v>39296</v>
      </c>
      <c r="K106" s="0" t="n">
        <v>148</v>
      </c>
      <c r="L106" s="0" t="n">
        <v>5704058</v>
      </c>
    </row>
    <row r="107" customFormat="false" ht="12.75" hidden="false" customHeight="false" outlineLevel="0" collapsed="false">
      <c r="A107" s="4" t="n">
        <v>39449</v>
      </c>
      <c r="B107" s="0" t="n">
        <v>105</v>
      </c>
      <c r="C107" s="0" t="s">
        <v>1166</v>
      </c>
      <c r="D107" s="0" t="n">
        <v>309747.8</v>
      </c>
      <c r="E107" s="0" t="n">
        <v>309747.8</v>
      </c>
      <c r="F107" s="0" t="s">
        <v>981</v>
      </c>
      <c r="G107" s="0"/>
      <c r="H107" s="0" t="s">
        <v>1167</v>
      </c>
      <c r="I107" s="4" t="n">
        <v>39363</v>
      </c>
      <c r="J107" s="4" t="n">
        <v>39367</v>
      </c>
      <c r="K107" s="0" t="n">
        <v>77</v>
      </c>
      <c r="L107" s="0" t="n">
        <v>5704058</v>
      </c>
    </row>
    <row r="108" customFormat="false" ht="12.75" hidden="false" customHeight="false" outlineLevel="0" collapsed="false">
      <c r="A108" s="4" t="n">
        <v>39449</v>
      </c>
      <c r="B108" s="0" t="n">
        <v>106</v>
      </c>
      <c r="C108" s="0" t="s">
        <v>995</v>
      </c>
      <c r="D108" s="0" t="n">
        <v>329505.95</v>
      </c>
      <c r="E108" s="7" t="n">
        <v>329505.95</v>
      </c>
      <c r="F108" s="0" t="s">
        <v>865</v>
      </c>
      <c r="G108" s="0"/>
      <c r="H108" s="0" t="s">
        <v>996</v>
      </c>
      <c r="I108" s="4" t="n">
        <v>39343</v>
      </c>
      <c r="J108" s="4" t="n">
        <v>39349</v>
      </c>
      <c r="K108" s="0" t="n">
        <v>95</v>
      </c>
      <c r="L108" s="0" t="n">
        <v>5704058</v>
      </c>
    </row>
    <row r="109" customFormat="false" ht="12.75" hidden="false" customHeight="false" outlineLevel="0" collapsed="false">
      <c r="A109" s="4" t="n">
        <v>39449</v>
      </c>
      <c r="B109" s="0" t="n">
        <v>107</v>
      </c>
      <c r="C109" s="0" t="s">
        <v>1168</v>
      </c>
      <c r="D109" s="0" t="n">
        <v>355265.95</v>
      </c>
      <c r="E109" s="0" t="n">
        <v>355265.95</v>
      </c>
      <c r="F109" s="0" t="s">
        <v>870</v>
      </c>
      <c r="G109" s="0"/>
      <c r="H109" s="0" t="s">
        <v>1169</v>
      </c>
      <c r="I109" s="4" t="n">
        <v>39363</v>
      </c>
      <c r="J109" s="4" t="n">
        <v>39367</v>
      </c>
      <c r="K109" s="0" t="n">
        <v>77</v>
      </c>
      <c r="L109" s="0" t="n">
        <v>5704058</v>
      </c>
    </row>
    <row r="110" customFormat="false" ht="12.75" hidden="false" customHeight="false" outlineLevel="0" collapsed="false">
      <c r="A110" s="4" t="n">
        <v>39449</v>
      </c>
      <c r="B110" s="0" t="n">
        <v>108</v>
      </c>
      <c r="C110" s="0" t="s">
        <v>1427</v>
      </c>
      <c r="D110" s="0" t="n">
        <v>204670.08</v>
      </c>
      <c r="E110" s="0" t="n">
        <v>204670.08</v>
      </c>
      <c r="F110" s="0" t="s">
        <v>1293</v>
      </c>
      <c r="G110" s="0"/>
      <c r="H110" s="0" t="s">
        <v>1428</v>
      </c>
      <c r="I110" s="4" t="n">
        <v>39413</v>
      </c>
      <c r="J110" s="4" t="n">
        <v>39416</v>
      </c>
      <c r="K110" s="0" t="n">
        <v>28</v>
      </c>
      <c r="L110" s="0" t="n">
        <v>5704058</v>
      </c>
    </row>
    <row r="111" customFormat="false" ht="12.75" hidden="false" customHeight="false" outlineLevel="0" collapsed="false">
      <c r="A111" s="4" t="n">
        <v>39449</v>
      </c>
      <c r="B111" s="0" t="n">
        <v>109</v>
      </c>
      <c r="C111" s="0" t="s">
        <v>1429</v>
      </c>
      <c r="D111" s="0" t="n">
        <v>204670.08</v>
      </c>
      <c r="E111" s="0" t="n">
        <v>204670.08</v>
      </c>
      <c r="F111" s="0" t="s">
        <v>1293</v>
      </c>
      <c r="G111" s="0"/>
      <c r="H111" s="0" t="s">
        <v>1430</v>
      </c>
      <c r="I111" s="4" t="n">
        <v>39435</v>
      </c>
      <c r="J111" s="4" t="n">
        <v>39443</v>
      </c>
      <c r="K111" s="0" t="n">
        <v>1</v>
      </c>
      <c r="L111" s="0" t="n">
        <v>5704058</v>
      </c>
    </row>
    <row r="112" customFormat="false" ht="12.75" hidden="false" customHeight="false" outlineLevel="0" collapsed="false">
      <c r="A112" s="4" t="n">
        <v>39449</v>
      </c>
      <c r="B112" s="0" t="n">
        <v>110</v>
      </c>
      <c r="C112" s="0" t="s">
        <v>1290</v>
      </c>
      <c r="D112" s="0" t="n">
        <v>196526.79</v>
      </c>
      <c r="E112" s="0" t="n">
        <v>196526.79</v>
      </c>
      <c r="F112" s="0" t="s">
        <v>108</v>
      </c>
      <c r="G112" s="0"/>
      <c r="H112" s="0" t="s">
        <v>1291</v>
      </c>
      <c r="I112" s="4" t="n">
        <v>39395</v>
      </c>
      <c r="J112" s="4" t="n">
        <v>39406</v>
      </c>
      <c r="K112" s="0" t="n">
        <v>38</v>
      </c>
      <c r="L112" s="0" t="n">
        <v>5704058</v>
      </c>
    </row>
    <row r="113" customFormat="false" ht="12.75" hidden="false" customHeight="false" outlineLevel="0" collapsed="false">
      <c r="A113" s="4" t="n">
        <v>39449</v>
      </c>
      <c r="B113" s="0" t="n">
        <v>111</v>
      </c>
      <c r="C113" s="0" t="s">
        <v>999</v>
      </c>
      <c r="D113" s="0" t="n">
        <v>196526.79</v>
      </c>
      <c r="E113" s="0" t="n">
        <v>196526.79</v>
      </c>
      <c r="F113" s="0" t="s">
        <v>108</v>
      </c>
      <c r="G113" s="0"/>
      <c r="H113" s="0" t="s">
        <v>1000</v>
      </c>
      <c r="I113" s="4" t="n">
        <v>39352</v>
      </c>
      <c r="J113" s="4" t="n">
        <v>39356</v>
      </c>
      <c r="K113" s="0" t="n">
        <v>88</v>
      </c>
      <c r="L113" s="0" t="n">
        <v>5704058</v>
      </c>
    </row>
    <row r="114" customFormat="false" ht="12.75" hidden="false" customHeight="false" outlineLevel="0" collapsed="false">
      <c r="A114" s="4" t="n">
        <v>39449</v>
      </c>
      <c r="B114" s="0" t="n">
        <v>112</v>
      </c>
      <c r="C114" s="0" t="s">
        <v>1170</v>
      </c>
      <c r="D114" s="0" t="n">
        <v>196526.79</v>
      </c>
      <c r="E114" s="0" t="n">
        <v>196526.79</v>
      </c>
      <c r="F114" s="0" t="s">
        <v>108</v>
      </c>
      <c r="G114" s="0" t="s">
        <v>108</v>
      </c>
      <c r="H114" s="0" t="s">
        <v>1171</v>
      </c>
      <c r="I114" s="4" t="n">
        <v>39383</v>
      </c>
      <c r="J114" s="4" t="n">
        <v>39386</v>
      </c>
      <c r="K114" s="0" t="n">
        <v>58</v>
      </c>
      <c r="L114" s="0" t="n">
        <v>5704058</v>
      </c>
    </row>
    <row r="115" customFormat="false" ht="12.75" hidden="false" customHeight="false" outlineLevel="0" collapsed="false">
      <c r="A115" s="4" t="n">
        <v>39449</v>
      </c>
      <c r="B115" s="0" t="n">
        <v>113</v>
      </c>
      <c r="C115" s="0" t="s">
        <v>1001</v>
      </c>
      <c r="D115" s="0" t="n">
        <v>196526.79</v>
      </c>
      <c r="E115" s="0" t="n">
        <v>196526.79</v>
      </c>
      <c r="F115" s="0" t="s">
        <v>108</v>
      </c>
      <c r="G115" s="0"/>
      <c r="H115" s="0" t="s">
        <v>1002</v>
      </c>
      <c r="I115" s="4" t="n">
        <v>39352</v>
      </c>
      <c r="J115" s="4" t="n">
        <v>39356</v>
      </c>
      <c r="K115" s="0" t="n">
        <v>88</v>
      </c>
      <c r="L115" s="0" t="n">
        <v>5704058</v>
      </c>
    </row>
    <row r="116" customFormat="false" ht="12.75" hidden="false" customHeight="false" outlineLevel="0" collapsed="false">
      <c r="A116" s="4" t="n">
        <v>39449</v>
      </c>
      <c r="B116" s="0" t="n">
        <v>114</v>
      </c>
      <c r="C116" s="0" t="s">
        <v>1431</v>
      </c>
      <c r="D116" s="0" t="n">
        <v>204670.08</v>
      </c>
      <c r="E116" s="0" t="n">
        <v>204670.08</v>
      </c>
      <c r="F116" s="0" t="s">
        <v>1293</v>
      </c>
      <c r="G116" s="0"/>
      <c r="H116" s="0" t="s">
        <v>1432</v>
      </c>
      <c r="I116" s="4" t="n">
        <v>39435</v>
      </c>
      <c r="J116" s="4" t="n">
        <v>39443</v>
      </c>
      <c r="K116" s="0" t="n">
        <v>1</v>
      </c>
      <c r="L116" s="0" t="n">
        <v>5704058</v>
      </c>
    </row>
    <row r="117" customFormat="false" ht="12.75" hidden="false" customHeight="false" outlineLevel="0" collapsed="false">
      <c r="A117" s="4" t="n">
        <v>39449</v>
      </c>
      <c r="B117" s="0" t="n">
        <v>115</v>
      </c>
      <c r="C117" s="0" t="s">
        <v>1433</v>
      </c>
      <c r="D117" s="0" t="n">
        <v>204670.08</v>
      </c>
      <c r="E117" s="0" t="n">
        <v>204670.08</v>
      </c>
      <c r="F117" s="0" t="s">
        <v>1293</v>
      </c>
      <c r="G117" s="0"/>
      <c r="H117" s="0" t="s">
        <v>1434</v>
      </c>
      <c r="I117" s="4" t="n">
        <v>39409</v>
      </c>
      <c r="J117" s="4" t="n">
        <v>39415</v>
      </c>
      <c r="K117" s="0" t="n">
        <v>29</v>
      </c>
      <c r="L117" s="0" t="n">
        <v>5704058</v>
      </c>
    </row>
    <row r="118" customFormat="false" ht="12.75" hidden="false" customHeight="false" outlineLevel="0" collapsed="false">
      <c r="A118" s="4" t="n">
        <v>39449</v>
      </c>
      <c r="B118" s="0" t="n">
        <v>116</v>
      </c>
      <c r="C118" s="0" t="s">
        <v>641</v>
      </c>
      <c r="D118" s="0" t="n">
        <v>196526.79</v>
      </c>
      <c r="E118" s="0" t="n">
        <v>196526.79</v>
      </c>
      <c r="F118" s="0" t="s">
        <v>108</v>
      </c>
      <c r="G118" s="0"/>
      <c r="H118" s="0" t="s">
        <v>642</v>
      </c>
      <c r="I118" s="4" t="n">
        <v>39252</v>
      </c>
      <c r="J118" s="4" t="n">
        <v>39255</v>
      </c>
      <c r="K118" s="0" t="n">
        <v>189</v>
      </c>
      <c r="L118" s="0" t="n">
        <v>5704058</v>
      </c>
    </row>
    <row r="119" customFormat="false" ht="12.75" hidden="false" customHeight="false" outlineLevel="0" collapsed="false">
      <c r="A119" s="4" t="n">
        <v>39449</v>
      </c>
      <c r="B119" s="0" t="n">
        <v>117</v>
      </c>
      <c r="C119" s="0" t="s">
        <v>1435</v>
      </c>
      <c r="D119" s="0" t="n">
        <v>204670.08</v>
      </c>
      <c r="E119" s="7" t="n">
        <v>204670.08</v>
      </c>
      <c r="F119" s="0" t="s">
        <v>1293</v>
      </c>
      <c r="G119" s="0"/>
      <c r="H119" s="0" t="s">
        <v>1436</v>
      </c>
      <c r="I119" s="4" t="n">
        <v>39435</v>
      </c>
      <c r="J119" s="4" t="n">
        <v>39443</v>
      </c>
      <c r="K119" s="0" t="n">
        <v>1</v>
      </c>
      <c r="L119" s="0" t="n">
        <v>5704058</v>
      </c>
    </row>
    <row r="120" customFormat="false" ht="12.75" hidden="false" customHeight="false" outlineLevel="0" collapsed="false">
      <c r="A120" s="4" t="n">
        <v>39449</v>
      </c>
      <c r="B120" s="0" t="n">
        <v>118</v>
      </c>
      <c r="C120" s="0" t="s">
        <v>1437</v>
      </c>
      <c r="D120" s="0" t="n">
        <v>196526.79</v>
      </c>
      <c r="E120" s="0" t="n">
        <v>196526.79</v>
      </c>
      <c r="F120" s="0" t="s">
        <v>108</v>
      </c>
      <c r="G120" s="0"/>
      <c r="H120" s="0" t="s">
        <v>1438</v>
      </c>
      <c r="I120" s="4" t="n">
        <v>39395</v>
      </c>
      <c r="J120" s="4" t="n">
        <v>39409</v>
      </c>
      <c r="K120" s="0" t="n">
        <v>35</v>
      </c>
      <c r="L120" s="0" t="n">
        <v>5704058</v>
      </c>
    </row>
    <row r="121" customFormat="false" ht="12.75" hidden="false" customHeight="false" outlineLevel="0" collapsed="false">
      <c r="A121" s="4" t="n">
        <v>39449</v>
      </c>
      <c r="B121" s="0" t="n">
        <v>119</v>
      </c>
      <c r="C121" s="0" t="s">
        <v>1439</v>
      </c>
      <c r="D121" s="0" t="n">
        <v>204670.08</v>
      </c>
      <c r="E121" s="0" t="n">
        <v>204670.08</v>
      </c>
      <c r="F121" s="0" t="s">
        <v>1293</v>
      </c>
      <c r="G121" s="0"/>
      <c r="H121" s="0" t="s">
        <v>1440</v>
      </c>
      <c r="I121" s="4" t="n">
        <v>39413</v>
      </c>
      <c r="J121" s="4" t="n">
        <v>39416</v>
      </c>
      <c r="K121" s="0" t="n">
        <v>28</v>
      </c>
      <c r="L121" s="0" t="n">
        <v>5704058</v>
      </c>
    </row>
    <row r="122" customFormat="false" ht="12.75" hidden="false" customHeight="false" outlineLevel="0" collapsed="false">
      <c r="A122" s="4" t="n">
        <v>39449</v>
      </c>
      <c r="B122" s="0" t="n">
        <v>120</v>
      </c>
      <c r="C122" s="0" t="s">
        <v>1441</v>
      </c>
      <c r="D122" s="0" t="n">
        <v>204670.08</v>
      </c>
      <c r="E122" s="0" t="n">
        <v>204670.08</v>
      </c>
      <c r="F122" s="0" t="s">
        <v>1293</v>
      </c>
      <c r="G122" s="0"/>
      <c r="H122" s="0" t="s">
        <v>1442</v>
      </c>
      <c r="I122" s="4" t="n">
        <v>39435</v>
      </c>
      <c r="J122" s="4" t="n">
        <v>39443</v>
      </c>
      <c r="K122" s="0" t="n">
        <v>1</v>
      </c>
      <c r="L122" s="0" t="n">
        <v>5704058</v>
      </c>
    </row>
    <row r="123" customFormat="false" ht="12.75" hidden="false" customHeight="false" outlineLevel="0" collapsed="false">
      <c r="A123" s="4" t="n">
        <v>39449</v>
      </c>
      <c r="B123" s="0" t="n">
        <v>121</v>
      </c>
      <c r="C123" s="0" t="s">
        <v>1005</v>
      </c>
      <c r="D123" s="0" t="n">
        <v>196526.79</v>
      </c>
      <c r="E123" s="0" t="n">
        <v>196526.79</v>
      </c>
      <c r="F123" s="0" t="s">
        <v>108</v>
      </c>
      <c r="G123" s="0"/>
      <c r="H123" s="0" t="s">
        <v>1006</v>
      </c>
      <c r="I123" s="4" t="n">
        <v>39345</v>
      </c>
      <c r="J123" s="4" t="n">
        <v>39351</v>
      </c>
      <c r="K123" s="0" t="n">
        <v>93</v>
      </c>
      <c r="L123" s="0" t="n">
        <v>5704058</v>
      </c>
    </row>
    <row r="124" customFormat="false" ht="12.75" hidden="false" customHeight="false" outlineLevel="0" collapsed="false">
      <c r="A124" s="4" t="n">
        <v>39449</v>
      </c>
      <c r="B124" s="0" t="n">
        <v>122</v>
      </c>
      <c r="C124" s="0" t="s">
        <v>1172</v>
      </c>
      <c r="D124" s="0" t="n">
        <v>196526.79</v>
      </c>
      <c r="E124" s="0" t="n">
        <v>196526.79</v>
      </c>
      <c r="F124" s="0" t="s">
        <v>108</v>
      </c>
      <c r="G124" s="0"/>
      <c r="H124" s="0" t="s">
        <v>1173</v>
      </c>
      <c r="I124" s="4" t="n">
        <v>39363</v>
      </c>
      <c r="J124" s="4" t="n">
        <v>39367</v>
      </c>
      <c r="K124" s="0" t="n">
        <v>77</v>
      </c>
      <c r="L124" s="0" t="n">
        <v>5704058</v>
      </c>
    </row>
    <row r="125" customFormat="false" ht="12.75" hidden="false" customHeight="false" outlineLevel="0" collapsed="false">
      <c r="A125" s="4" t="n">
        <v>39449</v>
      </c>
      <c r="B125" s="0" t="n">
        <v>123</v>
      </c>
      <c r="C125" s="0" t="s">
        <v>1443</v>
      </c>
      <c r="D125" s="0" t="n">
        <v>204670.08</v>
      </c>
      <c r="E125" s="0" t="n">
        <v>204670.08</v>
      </c>
      <c r="F125" s="0" t="s">
        <v>1293</v>
      </c>
      <c r="G125" s="0"/>
      <c r="H125" s="0" t="s">
        <v>1444</v>
      </c>
      <c r="I125" s="4" t="n">
        <v>39413</v>
      </c>
      <c r="J125" s="4" t="n">
        <v>39416</v>
      </c>
      <c r="K125" s="0" t="n">
        <v>28</v>
      </c>
      <c r="L125" s="0" t="n">
        <v>5704058</v>
      </c>
    </row>
    <row r="126" customFormat="false" ht="12.75" hidden="false" customHeight="false" outlineLevel="0" collapsed="false">
      <c r="A126" s="4" t="n">
        <v>39449</v>
      </c>
      <c r="B126" s="0" t="n">
        <v>124</v>
      </c>
      <c r="C126" s="0" t="s">
        <v>1445</v>
      </c>
      <c r="D126" s="0" t="n">
        <v>204670.08</v>
      </c>
      <c r="E126" s="0" t="n">
        <v>204670.08</v>
      </c>
      <c r="F126" s="0" t="s">
        <v>1293</v>
      </c>
      <c r="G126" s="0"/>
      <c r="H126" s="0" t="s">
        <v>1446</v>
      </c>
      <c r="I126" s="4" t="n">
        <v>39413</v>
      </c>
      <c r="J126" s="4" t="n">
        <v>39416</v>
      </c>
      <c r="K126" s="0" t="n">
        <v>28</v>
      </c>
      <c r="L126" s="0" t="n">
        <v>5704058</v>
      </c>
    </row>
    <row r="127" customFormat="false" ht="12.75" hidden="false" customHeight="false" outlineLevel="0" collapsed="false">
      <c r="A127" s="4" t="n">
        <v>39449</v>
      </c>
      <c r="B127" s="0" t="n">
        <v>125</v>
      </c>
      <c r="C127" s="0" t="s">
        <v>886</v>
      </c>
      <c r="D127" s="0" t="n">
        <v>196526.79</v>
      </c>
      <c r="E127" s="0" t="n">
        <v>196526.79</v>
      </c>
      <c r="F127" s="0" t="s">
        <v>108</v>
      </c>
      <c r="G127" s="0"/>
      <c r="H127" s="0" t="s">
        <v>887</v>
      </c>
      <c r="I127" s="4" t="n">
        <v>39300</v>
      </c>
      <c r="J127" s="4" t="n">
        <v>39304</v>
      </c>
      <c r="K127" s="0" t="n">
        <v>140</v>
      </c>
      <c r="L127" s="0" t="n">
        <v>5704058</v>
      </c>
    </row>
    <row r="128" customFormat="false" ht="12.75" hidden="false" customHeight="false" outlineLevel="0" collapsed="false">
      <c r="A128" s="4" t="n">
        <v>39449</v>
      </c>
      <c r="B128" s="0" t="n">
        <v>126</v>
      </c>
      <c r="C128" s="0" t="s">
        <v>1007</v>
      </c>
      <c r="D128" s="0" t="n">
        <v>196526.79</v>
      </c>
      <c r="E128" s="0" t="n">
        <v>196526.79</v>
      </c>
      <c r="F128" s="0" t="s">
        <v>108</v>
      </c>
      <c r="G128" s="0" t="s">
        <v>108</v>
      </c>
      <c r="H128" s="0" t="s">
        <v>1295</v>
      </c>
      <c r="I128" s="4" t="n">
        <v>39322</v>
      </c>
      <c r="J128" s="4" t="n">
        <v>39399</v>
      </c>
      <c r="K128" s="0" t="n">
        <v>45</v>
      </c>
      <c r="L128" s="0" t="n">
        <v>5704058</v>
      </c>
    </row>
    <row r="129" customFormat="false" ht="12.75" hidden="false" customHeight="false" outlineLevel="0" collapsed="false">
      <c r="A129" s="4" t="n">
        <v>39449</v>
      </c>
      <c r="B129" s="0" t="n">
        <v>127</v>
      </c>
      <c r="C129" s="0" t="s">
        <v>1447</v>
      </c>
      <c r="D129" s="0" t="n">
        <v>204670.08</v>
      </c>
      <c r="E129" s="0" t="n">
        <v>204670.08</v>
      </c>
      <c r="F129" s="0" t="s">
        <v>1293</v>
      </c>
      <c r="G129" s="0"/>
      <c r="H129" s="0" t="s">
        <v>1448</v>
      </c>
      <c r="I129" s="4" t="n">
        <v>39409</v>
      </c>
      <c r="J129" s="4" t="n">
        <v>39415</v>
      </c>
      <c r="K129" s="0" t="n">
        <v>29</v>
      </c>
      <c r="L129" s="0" t="n">
        <v>5704058</v>
      </c>
    </row>
    <row r="130" customFormat="false" ht="12.75" hidden="false" customHeight="false" outlineLevel="0" collapsed="false">
      <c r="A130" s="4" t="n">
        <v>39449</v>
      </c>
      <c r="B130" s="0" t="n">
        <v>128</v>
      </c>
      <c r="C130" s="0" t="s">
        <v>1449</v>
      </c>
      <c r="D130" s="0" t="n">
        <v>204670.08</v>
      </c>
      <c r="E130" s="0" t="n">
        <v>204670.08</v>
      </c>
      <c r="F130" s="0" t="s">
        <v>1293</v>
      </c>
      <c r="G130" s="0"/>
      <c r="H130" s="0" t="s">
        <v>1450</v>
      </c>
      <c r="I130" s="4" t="n">
        <v>39399</v>
      </c>
      <c r="J130" s="4" t="n">
        <v>39414</v>
      </c>
      <c r="K130" s="0" t="n">
        <v>30</v>
      </c>
      <c r="L130" s="0" t="n">
        <v>5704058</v>
      </c>
    </row>
    <row r="131" customFormat="false" ht="12.75" hidden="false" customHeight="false" outlineLevel="0" collapsed="false">
      <c r="A131" s="4" t="n">
        <v>39449</v>
      </c>
      <c r="B131" s="0" t="n">
        <v>129</v>
      </c>
      <c r="C131" s="0" t="s">
        <v>1451</v>
      </c>
      <c r="D131" s="0" t="n">
        <v>204670.08</v>
      </c>
      <c r="E131" s="7" t="n">
        <v>204670.08</v>
      </c>
      <c r="F131" s="0" t="s">
        <v>1293</v>
      </c>
      <c r="G131" s="0"/>
      <c r="H131" s="0" t="s">
        <v>1452</v>
      </c>
      <c r="I131" s="4" t="n">
        <v>39409</v>
      </c>
      <c r="J131" s="4" t="n">
        <v>39415</v>
      </c>
      <c r="K131" s="0" t="n">
        <v>29</v>
      </c>
      <c r="L131" s="0" t="n">
        <v>5704058</v>
      </c>
    </row>
    <row r="132" customFormat="false" ht="12.75" hidden="false" customHeight="false" outlineLevel="0" collapsed="false">
      <c r="A132" s="4" t="n">
        <v>39449</v>
      </c>
      <c r="B132" s="0" t="n">
        <v>130</v>
      </c>
      <c r="C132" s="0" t="s">
        <v>1453</v>
      </c>
      <c r="D132" s="0" t="n">
        <v>196526.79</v>
      </c>
      <c r="E132" s="0" t="n">
        <v>196526.79</v>
      </c>
      <c r="F132" s="0" t="s">
        <v>108</v>
      </c>
      <c r="G132" s="0"/>
      <c r="H132" s="0" t="s">
        <v>1454</v>
      </c>
      <c r="I132" s="4" t="n">
        <v>39395</v>
      </c>
      <c r="J132" s="4" t="n">
        <v>39409</v>
      </c>
      <c r="K132" s="0" t="n">
        <v>35</v>
      </c>
      <c r="L132" s="0" t="n">
        <v>5704058</v>
      </c>
    </row>
    <row r="133" customFormat="false" ht="12.75" hidden="false" customHeight="false" outlineLevel="0" collapsed="false">
      <c r="A133" s="4" t="n">
        <v>39449</v>
      </c>
      <c r="B133" s="0" t="n">
        <v>131</v>
      </c>
      <c r="C133" s="0" t="s">
        <v>1455</v>
      </c>
      <c r="D133" s="0" t="n">
        <v>204670.08</v>
      </c>
      <c r="E133" s="0" t="n">
        <v>204670.08</v>
      </c>
      <c r="F133" s="0" t="s">
        <v>1293</v>
      </c>
      <c r="G133" s="0"/>
      <c r="H133" s="0" t="s">
        <v>1456</v>
      </c>
      <c r="I133" s="4" t="n">
        <v>39435</v>
      </c>
      <c r="J133" s="4" t="n">
        <v>39443</v>
      </c>
      <c r="K133" s="0" t="n">
        <v>1</v>
      </c>
      <c r="L133" s="0" t="n">
        <v>5704058</v>
      </c>
    </row>
    <row r="134" customFormat="false" ht="12.75" hidden="false" customHeight="false" outlineLevel="0" collapsed="false">
      <c r="A134" s="4" t="n">
        <v>39449</v>
      </c>
      <c r="B134" s="0" t="n">
        <v>132</v>
      </c>
      <c r="C134" s="0" t="s">
        <v>1296</v>
      </c>
      <c r="D134" s="0" t="n">
        <v>599123.89</v>
      </c>
      <c r="E134" s="0" t="n">
        <v>599123.89</v>
      </c>
      <c r="F134" s="0" t="s">
        <v>1297</v>
      </c>
      <c r="G134" s="0" t="s">
        <v>1297</v>
      </c>
      <c r="H134" s="0" t="s">
        <v>1298</v>
      </c>
      <c r="I134" s="4" t="n">
        <v>39395</v>
      </c>
      <c r="J134" s="4" t="n">
        <v>39407</v>
      </c>
      <c r="K134" s="0" t="n">
        <v>37</v>
      </c>
      <c r="L134" s="0" t="n">
        <v>5704058</v>
      </c>
    </row>
    <row r="135" customFormat="false" ht="12.75" hidden="false" customHeight="false" outlineLevel="0" collapsed="false">
      <c r="A135" s="4" t="n">
        <v>39449</v>
      </c>
      <c r="B135" s="0" t="n">
        <v>133</v>
      </c>
      <c r="C135" s="0" t="s">
        <v>762</v>
      </c>
      <c r="D135" s="0" t="n">
        <v>186870.73</v>
      </c>
      <c r="E135" s="0" t="n">
        <v>186870.73</v>
      </c>
      <c r="F135" s="0" t="s">
        <v>763</v>
      </c>
      <c r="G135" s="0"/>
      <c r="H135" s="0" t="s">
        <v>764</v>
      </c>
      <c r="I135" s="4" t="n">
        <v>39282</v>
      </c>
      <c r="J135" s="4" t="n">
        <v>39288</v>
      </c>
      <c r="K135" s="0" t="n">
        <v>156</v>
      </c>
      <c r="L135" s="0" t="n">
        <v>5704058</v>
      </c>
    </row>
    <row r="136" customFormat="false" ht="12.75" hidden="false" customHeight="false" outlineLevel="0" collapsed="false">
      <c r="A136" s="4" t="n">
        <v>39449</v>
      </c>
      <c r="B136" s="0" t="n">
        <v>134</v>
      </c>
      <c r="C136" s="0" t="s">
        <v>1011</v>
      </c>
      <c r="D136" s="0" t="n">
        <v>186870.73</v>
      </c>
      <c r="E136" s="0" t="n">
        <v>186870.73</v>
      </c>
      <c r="F136" s="0" t="s">
        <v>763</v>
      </c>
      <c r="G136" s="0"/>
      <c r="H136" s="0" t="s">
        <v>1012</v>
      </c>
      <c r="I136" s="4" t="n">
        <v>39351</v>
      </c>
      <c r="J136" s="4" t="n">
        <v>39356</v>
      </c>
      <c r="K136" s="0" t="n">
        <v>88</v>
      </c>
      <c r="L136" s="0" t="n">
        <v>5704058</v>
      </c>
    </row>
    <row r="137" customFormat="false" ht="12.75" hidden="false" customHeight="false" outlineLevel="0" collapsed="false">
      <c r="A137" s="4" t="n">
        <v>39449</v>
      </c>
      <c r="B137" s="0" t="n">
        <v>135</v>
      </c>
      <c r="C137" s="0" t="s">
        <v>765</v>
      </c>
      <c r="D137" s="0" t="n">
        <v>186870.73</v>
      </c>
      <c r="E137" s="0" t="n">
        <v>186870.73</v>
      </c>
      <c r="F137" s="0" t="s">
        <v>763</v>
      </c>
      <c r="G137" s="0"/>
      <c r="H137" s="0" t="s">
        <v>766</v>
      </c>
      <c r="I137" s="4" t="n">
        <v>39282</v>
      </c>
      <c r="J137" s="4" t="n">
        <v>39288</v>
      </c>
      <c r="K137" s="0" t="n">
        <v>156</v>
      </c>
      <c r="L137" s="0" t="n">
        <v>5704058</v>
      </c>
    </row>
    <row r="138" customFormat="false" ht="12.75" hidden="false" customHeight="false" outlineLevel="0" collapsed="false">
      <c r="A138" s="4" t="n">
        <v>39449</v>
      </c>
      <c r="B138" s="0" t="n">
        <v>136</v>
      </c>
      <c r="C138" s="0" t="s">
        <v>1457</v>
      </c>
      <c r="D138" s="0" t="n">
        <v>186870.73</v>
      </c>
      <c r="E138" s="0" t="n">
        <v>186870.73</v>
      </c>
      <c r="F138" s="0" t="s">
        <v>763</v>
      </c>
      <c r="G138" s="0"/>
      <c r="H138" s="0" t="s">
        <v>1458</v>
      </c>
      <c r="I138" s="4" t="n">
        <v>39419</v>
      </c>
      <c r="J138" s="4" t="n">
        <v>39423</v>
      </c>
      <c r="K138" s="0" t="n">
        <v>21</v>
      </c>
      <c r="L138" s="0" t="n">
        <v>5704058</v>
      </c>
    </row>
    <row r="139" customFormat="false" ht="12.75" hidden="false" customHeight="false" outlineLevel="0" collapsed="false">
      <c r="A139" s="4" t="n">
        <v>39449</v>
      </c>
      <c r="B139" s="0" t="n">
        <v>137</v>
      </c>
      <c r="C139" s="0" t="s">
        <v>1174</v>
      </c>
      <c r="D139" s="0" t="n">
        <v>186870.73</v>
      </c>
      <c r="E139" s="0" t="n">
        <v>186870.73</v>
      </c>
      <c r="F139" s="0" t="s">
        <v>763</v>
      </c>
      <c r="G139" s="0"/>
      <c r="H139" s="0" t="s">
        <v>1175</v>
      </c>
      <c r="I139" s="4" t="n">
        <v>39366</v>
      </c>
      <c r="J139" s="4" t="n">
        <v>39371</v>
      </c>
      <c r="K139" s="0" t="n">
        <v>73</v>
      </c>
      <c r="L139" s="0" t="n">
        <v>5704058</v>
      </c>
    </row>
    <row r="140" customFormat="false" ht="12.75" hidden="false" customHeight="false" outlineLevel="0" collapsed="false">
      <c r="A140" s="4" t="n">
        <v>39449</v>
      </c>
      <c r="B140" s="0" t="n">
        <v>138</v>
      </c>
      <c r="C140" s="0" t="s">
        <v>1459</v>
      </c>
      <c r="D140" s="0" t="n">
        <v>177556.88</v>
      </c>
      <c r="E140" s="0" t="n">
        <v>177556.88</v>
      </c>
      <c r="F140" s="0" t="s">
        <v>1460</v>
      </c>
      <c r="G140" s="0"/>
      <c r="H140" s="0" t="s">
        <v>1461</v>
      </c>
      <c r="I140" s="4" t="n">
        <v>39408</v>
      </c>
      <c r="J140" s="4" t="n">
        <v>39414</v>
      </c>
      <c r="K140" s="0" t="n">
        <v>30</v>
      </c>
      <c r="L140" s="0" t="n">
        <v>5704058</v>
      </c>
    </row>
    <row r="141" customFormat="false" ht="12.75" hidden="false" customHeight="false" outlineLevel="0" collapsed="false">
      <c r="A141" s="4" t="n">
        <v>39449</v>
      </c>
      <c r="B141" s="0" t="n">
        <v>139</v>
      </c>
      <c r="C141" s="0" t="s">
        <v>1299</v>
      </c>
      <c r="D141" s="0" t="n">
        <v>191010.73</v>
      </c>
      <c r="E141" s="0" t="n">
        <v>191010.73</v>
      </c>
      <c r="F141" s="0" t="s">
        <v>1014</v>
      </c>
      <c r="G141" s="0"/>
      <c r="H141" s="0" t="s">
        <v>1300</v>
      </c>
      <c r="I141" s="4" t="n">
        <v>39392</v>
      </c>
      <c r="J141" s="4" t="n">
        <v>39400</v>
      </c>
      <c r="K141" s="0" t="n">
        <v>44</v>
      </c>
      <c r="L141" s="0" t="n">
        <v>5704058</v>
      </c>
    </row>
    <row r="142" customFormat="false" ht="12.75" hidden="false" customHeight="false" outlineLevel="0" collapsed="false">
      <c r="A142" s="4" t="n">
        <v>39449</v>
      </c>
      <c r="B142" s="0" t="n">
        <v>140</v>
      </c>
      <c r="C142" s="0" t="s">
        <v>1462</v>
      </c>
      <c r="D142" s="0" t="n">
        <v>186870.73</v>
      </c>
      <c r="E142" s="0" t="n">
        <v>186870.73</v>
      </c>
      <c r="F142" s="0" t="s">
        <v>763</v>
      </c>
      <c r="G142" s="0"/>
      <c r="H142" s="0" t="s">
        <v>1463</v>
      </c>
      <c r="I142" s="4" t="n">
        <v>39422</v>
      </c>
      <c r="J142" s="4" t="n">
        <v>39429</v>
      </c>
      <c r="K142" s="0" t="n">
        <v>15</v>
      </c>
      <c r="L142" s="0" t="n">
        <v>5704058</v>
      </c>
    </row>
    <row r="143" customFormat="false" ht="12.75" hidden="false" customHeight="false" outlineLevel="0" collapsed="false">
      <c r="A143" s="4" t="n">
        <v>39449</v>
      </c>
      <c r="B143" s="0" t="n">
        <v>141</v>
      </c>
      <c r="C143" s="0" t="s">
        <v>1176</v>
      </c>
      <c r="D143" s="0" t="n">
        <v>191010.73</v>
      </c>
      <c r="E143" s="0" t="n">
        <v>191010.73</v>
      </c>
      <c r="F143" s="0" t="s">
        <v>1014</v>
      </c>
      <c r="G143" s="0"/>
      <c r="H143" s="0" t="s">
        <v>1177</v>
      </c>
      <c r="I143" s="4" t="n">
        <v>39367</v>
      </c>
      <c r="J143" s="4" t="n">
        <v>39372</v>
      </c>
      <c r="K143" s="0" t="n">
        <v>72</v>
      </c>
      <c r="L143" s="0" t="n">
        <v>5704058</v>
      </c>
    </row>
    <row r="144" customFormat="false" ht="12.75" hidden="false" customHeight="false" outlineLevel="0" collapsed="false">
      <c r="A144" s="4" t="n">
        <v>39449</v>
      </c>
      <c r="B144" s="0" t="n">
        <v>142</v>
      </c>
      <c r="C144" s="0" t="s">
        <v>1013</v>
      </c>
      <c r="D144" s="0" t="n">
        <v>191010.73</v>
      </c>
      <c r="E144" s="0" t="n">
        <v>191010.73</v>
      </c>
      <c r="F144" s="0" t="s">
        <v>1014</v>
      </c>
      <c r="G144" s="0"/>
      <c r="H144" s="0" t="s">
        <v>1015</v>
      </c>
      <c r="I144" s="4" t="n">
        <v>39351</v>
      </c>
      <c r="J144" s="4" t="n">
        <v>39356</v>
      </c>
      <c r="K144" s="0" t="n">
        <v>88</v>
      </c>
      <c r="L144" s="0" t="n">
        <v>5704058</v>
      </c>
    </row>
    <row r="145" customFormat="false" ht="12.75" hidden="false" customHeight="false" outlineLevel="0" collapsed="false">
      <c r="A145" s="4" t="n">
        <v>39449</v>
      </c>
      <c r="B145" s="0" t="n">
        <v>143</v>
      </c>
      <c r="C145" s="0" t="s">
        <v>384</v>
      </c>
      <c r="D145" s="0" t="n">
        <v>190063.13</v>
      </c>
      <c r="E145" s="0" t="n">
        <v>190063.13</v>
      </c>
      <c r="F145" s="0" t="s">
        <v>128</v>
      </c>
      <c r="G145" s="0"/>
      <c r="H145" s="0" t="s">
        <v>385</v>
      </c>
      <c r="I145" s="4" t="n">
        <v>39169</v>
      </c>
      <c r="J145" s="4" t="n">
        <v>39174</v>
      </c>
      <c r="K145" s="0" t="n">
        <v>270</v>
      </c>
      <c r="L145" s="0" t="n">
        <v>5704058</v>
      </c>
    </row>
    <row r="146" customFormat="false" ht="12.75" hidden="false" customHeight="false" outlineLevel="0" collapsed="false">
      <c r="A146" s="4" t="n">
        <v>39449</v>
      </c>
      <c r="B146" s="0" t="n">
        <v>144</v>
      </c>
      <c r="C146" s="0" t="s">
        <v>894</v>
      </c>
      <c r="D146" s="0" t="n">
        <v>233298.1</v>
      </c>
      <c r="E146" s="0" t="n">
        <v>233298.1</v>
      </c>
      <c r="F146" s="0" t="s">
        <v>133</v>
      </c>
      <c r="G146" s="0"/>
      <c r="H146" s="0" t="s">
        <v>895</v>
      </c>
      <c r="I146" s="4" t="n">
        <v>39321</v>
      </c>
      <c r="J146" s="4" t="n">
        <v>39325</v>
      </c>
      <c r="K146" s="0" t="n">
        <v>119</v>
      </c>
      <c r="L146" s="0" t="n">
        <v>5704058</v>
      </c>
    </row>
    <row r="147" customFormat="false" ht="12.75" hidden="false" customHeight="false" outlineLevel="0" collapsed="false">
      <c r="A147" s="4" t="n">
        <v>39449</v>
      </c>
      <c r="B147" s="0" t="n">
        <v>145</v>
      </c>
      <c r="C147" s="0" t="s">
        <v>1464</v>
      </c>
      <c r="D147" s="0" t="n">
        <v>234941.26</v>
      </c>
      <c r="E147" s="0" t="n">
        <v>234941.26</v>
      </c>
      <c r="F147" s="0" t="s">
        <v>1026</v>
      </c>
      <c r="G147" s="0"/>
      <c r="H147" s="0" t="s">
        <v>1465</v>
      </c>
      <c r="I147" s="4" t="n">
        <v>39427</v>
      </c>
      <c r="J147" s="4" t="n">
        <v>39436</v>
      </c>
      <c r="K147" s="0" t="n">
        <v>8</v>
      </c>
      <c r="L147" s="0" t="n">
        <v>5704058</v>
      </c>
    </row>
    <row r="148" customFormat="false" ht="12.75" hidden="false" customHeight="false" outlineLevel="0" collapsed="false">
      <c r="A148" s="4" t="n">
        <v>39449</v>
      </c>
      <c r="B148" s="0" t="n">
        <v>146</v>
      </c>
      <c r="C148" s="0" t="s">
        <v>1016</v>
      </c>
      <c r="D148" s="0" t="n">
        <v>251980.81</v>
      </c>
      <c r="E148" s="0" t="n">
        <v>251980.81</v>
      </c>
      <c r="F148" s="0" t="s">
        <v>1017</v>
      </c>
      <c r="G148" s="0"/>
      <c r="H148" s="0" t="s">
        <v>1018</v>
      </c>
      <c r="I148" s="4" t="n">
        <v>39343</v>
      </c>
      <c r="J148" s="4" t="n">
        <v>39349</v>
      </c>
      <c r="K148" s="0" t="n">
        <v>95</v>
      </c>
      <c r="L148" s="0" t="n">
        <v>5704058</v>
      </c>
    </row>
    <row r="149" customFormat="false" ht="12.75" hidden="false" customHeight="false" outlineLevel="0" collapsed="false">
      <c r="A149" s="4" t="n">
        <v>39449</v>
      </c>
      <c r="B149" s="0" t="n">
        <v>147</v>
      </c>
      <c r="C149" s="0" t="s">
        <v>1178</v>
      </c>
      <c r="D149" s="0" t="n">
        <v>251980.81</v>
      </c>
      <c r="E149" s="0" t="n">
        <v>251980.81</v>
      </c>
      <c r="F149" s="0" t="s">
        <v>1017</v>
      </c>
      <c r="G149" s="0"/>
      <c r="H149" s="0" t="s">
        <v>1179</v>
      </c>
      <c r="I149" s="4" t="n">
        <v>39371</v>
      </c>
      <c r="J149" s="4" t="n">
        <v>39374</v>
      </c>
      <c r="K149" s="0" t="n">
        <v>70</v>
      </c>
      <c r="L149" s="0" t="n">
        <v>5704058</v>
      </c>
    </row>
    <row r="150" customFormat="false" ht="12.75" hidden="false" customHeight="false" outlineLevel="0" collapsed="false">
      <c r="A150" s="4" t="n">
        <v>39449</v>
      </c>
      <c r="B150" s="0" t="n">
        <v>148</v>
      </c>
      <c r="C150" s="0" t="s">
        <v>647</v>
      </c>
      <c r="D150" s="0" t="n">
        <v>233298.1</v>
      </c>
      <c r="E150" s="0" t="n">
        <v>233298.1</v>
      </c>
      <c r="F150" s="0" t="s">
        <v>133</v>
      </c>
      <c r="G150" s="0"/>
      <c r="H150" s="0" t="s">
        <v>648</v>
      </c>
      <c r="I150" s="4" t="n">
        <v>39248</v>
      </c>
      <c r="J150" s="4" t="n">
        <v>39254</v>
      </c>
      <c r="K150" s="0" t="n">
        <v>190</v>
      </c>
      <c r="L150" s="0" t="n">
        <v>5704058</v>
      </c>
    </row>
    <row r="151" customFormat="false" ht="12.75" hidden="false" customHeight="false" outlineLevel="0" collapsed="false">
      <c r="A151" s="4" t="n">
        <v>39449</v>
      </c>
      <c r="B151" s="0" t="n">
        <v>149</v>
      </c>
      <c r="C151" s="0" t="s">
        <v>1466</v>
      </c>
      <c r="D151" s="0" t="n">
        <v>251980.81</v>
      </c>
      <c r="E151" s="0" t="n">
        <v>251980.81</v>
      </c>
      <c r="F151" s="0" t="s">
        <v>1017</v>
      </c>
      <c r="G151" s="0"/>
      <c r="H151" s="0" t="s">
        <v>1467</v>
      </c>
      <c r="I151" s="4" t="n">
        <v>39401</v>
      </c>
      <c r="J151" s="4" t="n">
        <v>39414</v>
      </c>
      <c r="K151" s="0" t="n">
        <v>30</v>
      </c>
      <c r="L151" s="0" t="n">
        <v>5704058</v>
      </c>
    </row>
    <row r="152" customFormat="false" ht="12.75" hidden="false" customHeight="false" outlineLevel="0" collapsed="false">
      <c r="A152" s="4" t="n">
        <v>39449</v>
      </c>
      <c r="B152" s="0" t="n">
        <v>150</v>
      </c>
      <c r="C152" s="0" t="s">
        <v>649</v>
      </c>
      <c r="D152" s="0" t="n">
        <v>250177.8</v>
      </c>
      <c r="E152" s="0" t="n">
        <v>250177.8</v>
      </c>
      <c r="F152" s="0" t="s">
        <v>257</v>
      </c>
      <c r="G152" s="0"/>
      <c r="H152" s="0" t="s">
        <v>650</v>
      </c>
      <c r="I152" s="4" t="n">
        <v>39259</v>
      </c>
      <c r="J152" s="4" t="n">
        <v>39265</v>
      </c>
      <c r="K152" s="0" t="n">
        <v>179</v>
      </c>
      <c r="L152" s="0" t="n">
        <v>5704058</v>
      </c>
    </row>
    <row r="153" customFormat="false" ht="12.75" hidden="false" customHeight="false" outlineLevel="0" collapsed="false">
      <c r="A153" s="4" t="n">
        <v>39449</v>
      </c>
      <c r="B153" s="0" t="n">
        <v>151</v>
      </c>
      <c r="C153" s="0" t="s">
        <v>1025</v>
      </c>
      <c r="D153" s="0" t="n">
        <v>234941.26</v>
      </c>
      <c r="E153" s="0" t="n">
        <v>234941.26</v>
      </c>
      <c r="F153" s="0" t="s">
        <v>1026</v>
      </c>
      <c r="G153" s="0"/>
      <c r="H153" s="0" t="s">
        <v>1027</v>
      </c>
      <c r="I153" s="4" t="n">
        <v>39344</v>
      </c>
      <c r="J153" s="4" t="n">
        <v>39350</v>
      </c>
      <c r="K153" s="0" t="n">
        <v>94</v>
      </c>
      <c r="L153" s="0" t="n">
        <v>5704058</v>
      </c>
    </row>
    <row r="154" customFormat="false" ht="12.75" hidden="false" customHeight="false" outlineLevel="0" collapsed="false">
      <c r="A154" s="4" t="n">
        <v>39449</v>
      </c>
      <c r="B154" s="0" t="n">
        <v>152</v>
      </c>
      <c r="C154" s="0" t="s">
        <v>1468</v>
      </c>
      <c r="D154" s="0" t="n">
        <v>251980.81</v>
      </c>
      <c r="E154" s="0" t="n">
        <v>251980.81</v>
      </c>
      <c r="F154" s="0" t="s">
        <v>1017</v>
      </c>
      <c r="G154" s="0"/>
      <c r="H154" s="0" t="s">
        <v>1469</v>
      </c>
      <c r="I154" s="4" t="n">
        <v>39413</v>
      </c>
      <c r="J154" s="4" t="n">
        <v>39416</v>
      </c>
      <c r="K154" s="0" t="n">
        <v>28</v>
      </c>
      <c r="L154" s="0" t="n">
        <v>5704058</v>
      </c>
    </row>
    <row r="155" customFormat="false" ht="12.75" hidden="false" customHeight="false" outlineLevel="0" collapsed="false">
      <c r="A155" s="4" t="n">
        <v>39449</v>
      </c>
      <c r="B155" s="0" t="n">
        <v>153</v>
      </c>
      <c r="C155" s="0" t="s">
        <v>1470</v>
      </c>
      <c r="D155" s="0" t="n">
        <v>234941.26</v>
      </c>
      <c r="E155" s="0" t="n">
        <v>234941.26</v>
      </c>
      <c r="F155" s="0" t="s">
        <v>1026</v>
      </c>
      <c r="G155" s="0"/>
      <c r="H155" s="0" t="s">
        <v>1471</v>
      </c>
      <c r="I155" s="4" t="n">
        <v>39427</v>
      </c>
      <c r="J155" s="4" t="n">
        <v>39436</v>
      </c>
      <c r="K155" s="0" t="n">
        <v>8</v>
      </c>
      <c r="L155" s="0" t="n">
        <v>5704058</v>
      </c>
    </row>
    <row r="156" customFormat="false" ht="12.75" hidden="false" customHeight="false" outlineLevel="0" collapsed="false">
      <c r="A156" s="4" t="n">
        <v>39449</v>
      </c>
      <c r="B156" s="0" t="n">
        <v>154</v>
      </c>
      <c r="C156" s="0" t="s">
        <v>1030</v>
      </c>
      <c r="D156" s="0" t="n">
        <v>233298.1</v>
      </c>
      <c r="E156" s="0" t="n">
        <v>233298.1</v>
      </c>
      <c r="F156" s="0" t="s">
        <v>133</v>
      </c>
      <c r="G156" s="0" t="s">
        <v>133</v>
      </c>
      <c r="H156" s="0" t="s">
        <v>1031</v>
      </c>
      <c r="I156" s="4" t="n">
        <v>39305</v>
      </c>
      <c r="J156" s="4" t="n">
        <v>39342</v>
      </c>
      <c r="K156" s="0" t="n">
        <v>102</v>
      </c>
      <c r="L156" s="0" t="n">
        <v>5704058</v>
      </c>
    </row>
    <row r="157" customFormat="false" ht="12.75" hidden="false" customHeight="false" outlineLevel="0" collapsed="false">
      <c r="A157" s="4" t="n">
        <v>39449</v>
      </c>
      <c r="B157" s="0" t="n">
        <v>155</v>
      </c>
      <c r="C157" s="0" t="s">
        <v>1180</v>
      </c>
      <c r="D157" s="0" t="n">
        <v>251980.81</v>
      </c>
      <c r="E157" s="0" t="n">
        <v>251980.81</v>
      </c>
      <c r="F157" s="0" t="s">
        <v>1017</v>
      </c>
      <c r="G157" s="0"/>
      <c r="H157" s="0" t="s">
        <v>1181</v>
      </c>
      <c r="I157" s="4" t="n">
        <v>39353</v>
      </c>
      <c r="J157" s="4" t="n">
        <v>39360</v>
      </c>
      <c r="K157" s="0" t="n">
        <v>84</v>
      </c>
      <c r="L157" s="0" t="n">
        <v>5704058</v>
      </c>
    </row>
    <row r="158" customFormat="false" ht="12.75" hidden="false" customHeight="false" outlineLevel="0" collapsed="false">
      <c r="A158" s="4" t="n">
        <v>39449</v>
      </c>
      <c r="B158" s="0" t="n">
        <v>156</v>
      </c>
      <c r="C158" s="0" t="s">
        <v>1472</v>
      </c>
      <c r="D158" s="0" t="n">
        <v>251980.81</v>
      </c>
      <c r="E158" s="0" t="n">
        <v>251980.81</v>
      </c>
      <c r="F158" s="0" t="s">
        <v>1017</v>
      </c>
      <c r="G158" s="0"/>
      <c r="H158" s="0" t="s">
        <v>1473</v>
      </c>
      <c r="I158" s="4" t="n">
        <v>39427</v>
      </c>
      <c r="J158" s="4" t="n">
        <v>39436</v>
      </c>
      <c r="K158" s="0" t="n">
        <v>8</v>
      </c>
      <c r="L158" s="0" t="n">
        <v>5704058</v>
      </c>
    </row>
    <row r="159" customFormat="false" ht="12.75" hidden="false" customHeight="false" outlineLevel="0" collapsed="false">
      <c r="A159" s="4" t="n">
        <v>39449</v>
      </c>
      <c r="B159" s="0" t="n">
        <v>157</v>
      </c>
      <c r="C159" s="0" t="s">
        <v>1474</v>
      </c>
      <c r="D159" s="0" t="n">
        <v>251980.81</v>
      </c>
      <c r="E159" s="0" t="n">
        <v>251980.81</v>
      </c>
      <c r="F159" s="0" t="s">
        <v>1017</v>
      </c>
      <c r="G159" s="0"/>
      <c r="H159" s="0" t="s">
        <v>1475</v>
      </c>
      <c r="I159" s="4" t="n">
        <v>39427</v>
      </c>
      <c r="J159" s="4" t="n">
        <v>39436</v>
      </c>
      <c r="K159" s="0" t="n">
        <v>8</v>
      </c>
      <c r="L159" s="0" t="n">
        <v>5704058</v>
      </c>
    </row>
    <row r="160" customFormat="false" ht="12.75" hidden="false" customHeight="false" outlineLevel="0" collapsed="false">
      <c r="A160" s="4" t="n">
        <v>39449</v>
      </c>
      <c r="B160" s="0" t="n">
        <v>158</v>
      </c>
      <c r="C160" s="0" t="s">
        <v>1182</v>
      </c>
      <c r="D160" s="0" t="n">
        <v>279573.91</v>
      </c>
      <c r="E160" s="7" t="n">
        <v>279573.91</v>
      </c>
      <c r="F160" s="0" t="s">
        <v>1020</v>
      </c>
      <c r="G160" s="0"/>
      <c r="H160" s="0" t="s">
        <v>1183</v>
      </c>
      <c r="I160" s="4" t="n">
        <v>39353</v>
      </c>
      <c r="J160" s="4" t="n">
        <v>39360</v>
      </c>
      <c r="K160" s="0" t="n">
        <v>84</v>
      </c>
      <c r="L160" s="0" t="n">
        <v>5704058</v>
      </c>
    </row>
    <row r="161" customFormat="false" ht="12.75" hidden="false" customHeight="false" outlineLevel="0" collapsed="false">
      <c r="A161" s="4" t="n">
        <v>39449</v>
      </c>
      <c r="B161" s="0" t="n">
        <v>159</v>
      </c>
      <c r="C161" s="0" t="s">
        <v>1476</v>
      </c>
      <c r="D161" s="0" t="n">
        <v>251980.81</v>
      </c>
      <c r="E161" s="0" t="n">
        <v>251980.81</v>
      </c>
      <c r="F161" s="0" t="s">
        <v>1017</v>
      </c>
      <c r="G161" s="0"/>
      <c r="H161" s="0" t="s">
        <v>1477</v>
      </c>
      <c r="I161" s="4" t="n">
        <v>39398</v>
      </c>
      <c r="J161" s="4" t="n">
        <v>39413</v>
      </c>
      <c r="K161" s="0" t="n">
        <v>31</v>
      </c>
      <c r="L161" s="0" t="n">
        <v>5704058</v>
      </c>
    </row>
    <row r="162" customFormat="false" ht="12.75" hidden="false" customHeight="false" outlineLevel="0" collapsed="false">
      <c r="A162" s="4" t="n">
        <v>39449</v>
      </c>
      <c r="B162" s="0" t="n">
        <v>160</v>
      </c>
      <c r="C162" s="0" t="s">
        <v>775</v>
      </c>
      <c r="D162" s="0" t="n">
        <v>250177.8</v>
      </c>
      <c r="E162" s="0" t="n">
        <v>250177.8</v>
      </c>
      <c r="F162" s="0" t="s">
        <v>257</v>
      </c>
      <c r="G162" s="0"/>
      <c r="H162" s="0" t="s">
        <v>776</v>
      </c>
      <c r="I162" s="4" t="n">
        <v>39274</v>
      </c>
      <c r="J162" s="4" t="n">
        <v>39279</v>
      </c>
      <c r="K162" s="0" t="n">
        <v>165</v>
      </c>
      <c r="L162" s="0" t="n">
        <v>5704058</v>
      </c>
    </row>
    <row r="163" customFormat="false" ht="12.75" hidden="false" customHeight="false" outlineLevel="0" collapsed="false">
      <c r="A163" s="4" t="n">
        <v>39449</v>
      </c>
      <c r="B163" s="0" t="n">
        <v>161</v>
      </c>
      <c r="C163" s="0" t="s">
        <v>1478</v>
      </c>
      <c r="D163" s="0" t="n">
        <v>225193.86</v>
      </c>
      <c r="E163" s="0" t="n">
        <v>225193.86</v>
      </c>
      <c r="F163" s="0" t="s">
        <v>1023</v>
      </c>
      <c r="G163" s="0"/>
      <c r="H163" s="0" t="s">
        <v>1479</v>
      </c>
      <c r="I163" s="4" t="n">
        <v>39401</v>
      </c>
      <c r="J163" s="4" t="n">
        <v>39414</v>
      </c>
      <c r="K163" s="0" t="n">
        <v>30</v>
      </c>
      <c r="L163" s="0" t="n">
        <v>5704058</v>
      </c>
    </row>
    <row r="164" customFormat="false" ht="12.75" hidden="false" customHeight="false" outlineLevel="0" collapsed="false">
      <c r="A164" s="4" t="n">
        <v>39449</v>
      </c>
      <c r="B164" s="0" t="n">
        <v>162</v>
      </c>
      <c r="C164" s="0" t="s">
        <v>1480</v>
      </c>
      <c r="D164" s="0" t="n">
        <v>225193.86</v>
      </c>
      <c r="E164" s="0" t="n">
        <v>225193.86</v>
      </c>
      <c r="F164" s="0" t="s">
        <v>1023</v>
      </c>
      <c r="G164" s="0"/>
      <c r="H164" s="0" t="s">
        <v>1481</v>
      </c>
      <c r="I164" s="4" t="n">
        <v>39401</v>
      </c>
      <c r="J164" s="4" t="n">
        <v>39414</v>
      </c>
      <c r="K164" s="0" t="n">
        <v>30</v>
      </c>
      <c r="L164" s="0" t="n">
        <v>5704058</v>
      </c>
    </row>
    <row r="165" customFormat="false" ht="12.75" hidden="false" customHeight="false" outlineLevel="0" collapsed="false">
      <c r="A165" s="4" t="n">
        <v>39449</v>
      </c>
      <c r="B165" s="0" t="n">
        <v>163</v>
      </c>
      <c r="C165" s="0" t="s">
        <v>1482</v>
      </c>
      <c r="D165" s="0" t="n">
        <v>225193.86</v>
      </c>
      <c r="E165" s="0" t="n">
        <v>225193.86</v>
      </c>
      <c r="F165" s="0" t="s">
        <v>1023</v>
      </c>
      <c r="G165" s="0"/>
      <c r="H165" s="0" t="s">
        <v>1483</v>
      </c>
      <c r="I165" s="4" t="n">
        <v>39413</v>
      </c>
      <c r="J165" s="4" t="n">
        <v>39416</v>
      </c>
      <c r="K165" s="0" t="n">
        <v>28</v>
      </c>
      <c r="L165" s="0" t="n">
        <v>5704058</v>
      </c>
    </row>
    <row r="166" customFormat="false" ht="12.75" hidden="false" customHeight="false" outlineLevel="0" collapsed="false">
      <c r="A166" s="4" t="n">
        <v>39449</v>
      </c>
      <c r="B166" s="0" t="n">
        <v>164</v>
      </c>
      <c r="C166" s="0" t="s">
        <v>570</v>
      </c>
      <c r="D166" s="0" t="n">
        <v>250177.8</v>
      </c>
      <c r="E166" s="0" t="n">
        <v>250177.8</v>
      </c>
      <c r="F166" s="0" t="s">
        <v>257</v>
      </c>
      <c r="G166" s="0" t="s">
        <v>257</v>
      </c>
      <c r="H166" s="0" t="s">
        <v>571</v>
      </c>
      <c r="I166" s="4" t="n">
        <v>39209</v>
      </c>
      <c r="J166" s="4" t="n">
        <v>39231</v>
      </c>
      <c r="K166" s="0" t="n">
        <v>213</v>
      </c>
      <c r="L166" s="0" t="n">
        <v>5704058</v>
      </c>
    </row>
    <row r="167" customFormat="false" ht="12.75" hidden="false" customHeight="false" outlineLevel="0" collapsed="false">
      <c r="A167" s="4" t="n">
        <v>39449</v>
      </c>
      <c r="B167" s="0" t="n">
        <v>165</v>
      </c>
      <c r="C167" s="0" t="s">
        <v>1038</v>
      </c>
      <c r="D167" s="0" t="n">
        <v>250177.8</v>
      </c>
      <c r="E167" s="0" t="n">
        <v>250177.8</v>
      </c>
      <c r="F167" s="0" t="s">
        <v>257</v>
      </c>
      <c r="G167" s="0"/>
      <c r="H167" s="0" t="s">
        <v>1039</v>
      </c>
      <c r="I167" s="4" t="n">
        <v>39338</v>
      </c>
      <c r="J167" s="4" t="n">
        <v>39346</v>
      </c>
      <c r="K167" s="0" t="n">
        <v>98</v>
      </c>
      <c r="L167" s="0" t="n">
        <v>5704058</v>
      </c>
    </row>
    <row r="168" customFormat="false" ht="12.75" hidden="false" customHeight="false" outlineLevel="0" collapsed="false">
      <c r="A168" s="4" t="n">
        <v>39449</v>
      </c>
      <c r="B168" s="0" t="n">
        <v>166</v>
      </c>
      <c r="C168" s="0" t="s">
        <v>779</v>
      </c>
      <c r="D168" s="0" t="n">
        <v>233298.1</v>
      </c>
      <c r="E168" s="0" t="n">
        <v>233298.1</v>
      </c>
      <c r="F168" s="0" t="s">
        <v>133</v>
      </c>
      <c r="G168" s="0"/>
      <c r="H168" s="0" t="s">
        <v>780</v>
      </c>
      <c r="I168" s="4" t="n">
        <v>39274</v>
      </c>
      <c r="J168" s="4" t="n">
        <v>39279</v>
      </c>
      <c r="K168" s="0" t="n">
        <v>165</v>
      </c>
      <c r="L168" s="0" t="n">
        <v>5704058</v>
      </c>
    </row>
    <row r="169" customFormat="false" ht="12.75" hidden="false" customHeight="false" outlineLevel="0" collapsed="false">
      <c r="A169" s="4" t="n">
        <v>39449</v>
      </c>
      <c r="B169" s="0" t="n">
        <v>167</v>
      </c>
      <c r="C169" s="0" t="s">
        <v>1184</v>
      </c>
      <c r="D169" s="0" t="n">
        <v>251980.81</v>
      </c>
      <c r="E169" s="0" t="n">
        <v>251980.81</v>
      </c>
      <c r="F169" s="0" t="s">
        <v>1017</v>
      </c>
      <c r="G169" s="0"/>
      <c r="H169" s="0" t="s">
        <v>1185</v>
      </c>
      <c r="I169" s="4" t="n">
        <v>39382</v>
      </c>
      <c r="J169" s="4" t="n">
        <v>39386</v>
      </c>
      <c r="K169" s="0" t="n">
        <v>58</v>
      </c>
      <c r="L169" s="0" t="n">
        <v>5704058</v>
      </c>
    </row>
    <row r="170" customFormat="false" ht="12.75" hidden="false" customHeight="false" outlineLevel="0" collapsed="false">
      <c r="A170" s="4" t="n">
        <v>39449</v>
      </c>
      <c r="B170" s="0" t="n">
        <v>168</v>
      </c>
      <c r="C170" s="0" t="s">
        <v>902</v>
      </c>
      <c r="D170" s="0" t="n">
        <v>233298.1</v>
      </c>
      <c r="E170" s="0" t="n">
        <v>233298.1</v>
      </c>
      <c r="F170" s="0" t="s">
        <v>133</v>
      </c>
      <c r="G170" s="0"/>
      <c r="H170" s="0" t="s">
        <v>903</v>
      </c>
      <c r="I170" s="4" t="n">
        <v>39303</v>
      </c>
      <c r="J170" s="4" t="n">
        <v>39309</v>
      </c>
      <c r="K170" s="0" t="n">
        <v>135</v>
      </c>
      <c r="L170" s="0" t="n">
        <v>5704058</v>
      </c>
    </row>
    <row r="171" customFormat="false" ht="12.75" hidden="false" customHeight="false" outlineLevel="0" collapsed="false">
      <c r="A171" s="4" t="n">
        <v>39449</v>
      </c>
      <c r="B171" s="0" t="n">
        <v>169</v>
      </c>
      <c r="C171" s="0" t="s">
        <v>1484</v>
      </c>
      <c r="D171" s="0" t="n">
        <v>279573.91</v>
      </c>
      <c r="E171" s="0" t="n">
        <v>279573.91</v>
      </c>
      <c r="F171" s="0" t="s">
        <v>1020</v>
      </c>
      <c r="G171" s="0" t="s">
        <v>1020</v>
      </c>
      <c r="H171" s="0" t="s">
        <v>1485</v>
      </c>
      <c r="I171" s="4" t="n">
        <v>39424</v>
      </c>
      <c r="J171" s="4" t="n">
        <v>39444</v>
      </c>
      <c r="K171" s="0" t="n">
        <v>0</v>
      </c>
      <c r="L171" s="0" t="n">
        <v>5704058</v>
      </c>
    </row>
    <row r="172" customFormat="false" ht="12.75" hidden="false" customHeight="false" outlineLevel="0" collapsed="false">
      <c r="A172" s="4" t="n">
        <v>39449</v>
      </c>
      <c r="B172" s="0" t="n">
        <v>170</v>
      </c>
      <c r="C172" s="0" t="s">
        <v>659</v>
      </c>
      <c r="D172" s="0" t="n">
        <v>223549.55</v>
      </c>
      <c r="E172" s="0" t="n">
        <v>223549.55</v>
      </c>
      <c r="F172" s="0" t="s">
        <v>138</v>
      </c>
      <c r="G172" s="0"/>
      <c r="H172" s="0" t="s">
        <v>660</v>
      </c>
      <c r="I172" s="4" t="n">
        <v>39259</v>
      </c>
      <c r="J172" s="4" t="n">
        <v>39265</v>
      </c>
      <c r="K172" s="0" t="n">
        <v>179</v>
      </c>
      <c r="L172" s="0" t="n">
        <v>5704058</v>
      </c>
    </row>
    <row r="173" customFormat="false" ht="12.75" hidden="false" customHeight="false" outlineLevel="0" collapsed="false">
      <c r="A173" s="4" t="n">
        <v>39449</v>
      </c>
      <c r="B173" s="0" t="n">
        <v>171</v>
      </c>
      <c r="C173" s="0" t="s">
        <v>1486</v>
      </c>
      <c r="D173" s="0" t="n">
        <v>225193.86</v>
      </c>
      <c r="E173" s="0" t="n">
        <v>225193.86</v>
      </c>
      <c r="F173" s="0" t="s">
        <v>1023</v>
      </c>
      <c r="G173" s="0"/>
      <c r="H173" s="0" t="s">
        <v>1487</v>
      </c>
      <c r="I173" s="4" t="n">
        <v>39401</v>
      </c>
      <c r="J173" s="4" t="n">
        <v>39414</v>
      </c>
      <c r="K173" s="0" t="n">
        <v>30</v>
      </c>
      <c r="L173" s="0" t="n">
        <v>5704058</v>
      </c>
    </row>
    <row r="174" customFormat="false" ht="12.75" hidden="false" customHeight="false" outlineLevel="0" collapsed="false">
      <c r="A174" s="4" t="n">
        <v>39449</v>
      </c>
      <c r="B174" s="0" t="n">
        <v>172</v>
      </c>
      <c r="C174" s="0" t="s">
        <v>1488</v>
      </c>
      <c r="D174" s="0" t="n">
        <v>234941.26</v>
      </c>
      <c r="E174" s="7" t="n">
        <v>234941.26</v>
      </c>
      <c r="F174" s="0" t="s">
        <v>1026</v>
      </c>
      <c r="G174" s="0"/>
      <c r="H174" s="0" t="s">
        <v>1489</v>
      </c>
      <c r="I174" s="4" t="n">
        <v>39413</v>
      </c>
      <c r="J174" s="4" t="n">
        <v>39416</v>
      </c>
      <c r="K174" s="0" t="n">
        <v>28</v>
      </c>
      <c r="L174" s="0" t="n">
        <v>5704058</v>
      </c>
    </row>
    <row r="175" customFormat="false" ht="12.75" hidden="false" customHeight="false" outlineLevel="0" collapsed="false">
      <c r="A175" s="4" t="n">
        <v>39449</v>
      </c>
      <c r="B175" s="0" t="n">
        <v>173</v>
      </c>
      <c r="C175" s="0" t="s">
        <v>1301</v>
      </c>
      <c r="D175" s="0" t="n">
        <v>251980.81</v>
      </c>
      <c r="E175" s="0" t="n">
        <v>251980.81</v>
      </c>
      <c r="F175" s="0" t="s">
        <v>1017</v>
      </c>
      <c r="G175" s="0"/>
      <c r="H175" s="0" t="s">
        <v>1302</v>
      </c>
      <c r="I175" s="4" t="n">
        <v>39391</v>
      </c>
      <c r="J175" s="4" t="n">
        <v>39395</v>
      </c>
      <c r="K175" s="0" t="n">
        <v>49</v>
      </c>
      <c r="L175" s="0" t="n">
        <v>5704058</v>
      </c>
    </row>
    <row r="176" customFormat="false" ht="12.75" hidden="false" customHeight="false" outlineLevel="0" collapsed="false">
      <c r="A176" s="4" t="n">
        <v>39449</v>
      </c>
      <c r="B176" s="0" t="n">
        <v>174</v>
      </c>
      <c r="C176" s="0" t="s">
        <v>1490</v>
      </c>
      <c r="D176" s="0" t="n">
        <v>279573.91</v>
      </c>
      <c r="E176" s="0" t="n">
        <v>279573.91</v>
      </c>
      <c r="F176" s="0" t="s">
        <v>1020</v>
      </c>
      <c r="G176" s="0"/>
      <c r="H176" s="0" t="s">
        <v>1491</v>
      </c>
      <c r="I176" s="4" t="n">
        <v>39398</v>
      </c>
      <c r="J176" s="4" t="n">
        <v>39413</v>
      </c>
      <c r="K176" s="0" t="n">
        <v>31</v>
      </c>
      <c r="L176" s="0" t="n">
        <v>5704058</v>
      </c>
    </row>
    <row r="177" customFormat="false" ht="12.75" hidden="false" customHeight="false" outlineLevel="0" collapsed="false">
      <c r="A177" s="4" t="n">
        <v>39449</v>
      </c>
      <c r="B177" s="0" t="n">
        <v>175</v>
      </c>
      <c r="C177" s="0" t="s">
        <v>1492</v>
      </c>
      <c r="D177" s="0" t="n">
        <v>279573.91</v>
      </c>
      <c r="E177" s="0" t="n">
        <v>279573.91</v>
      </c>
      <c r="F177" s="0" t="s">
        <v>1020</v>
      </c>
      <c r="G177" s="0"/>
      <c r="H177" s="0" t="s">
        <v>1493</v>
      </c>
      <c r="I177" s="4" t="n">
        <v>39421</v>
      </c>
      <c r="J177" s="4" t="n">
        <v>39429</v>
      </c>
      <c r="K177" s="0" t="n">
        <v>15</v>
      </c>
      <c r="L177" s="0" t="n">
        <v>5704058</v>
      </c>
    </row>
    <row r="178" customFormat="false" ht="12.75" hidden="false" customHeight="false" outlineLevel="0" collapsed="false">
      <c r="A178" s="4" t="n">
        <v>39449</v>
      </c>
      <c r="B178" s="0" t="n">
        <v>176</v>
      </c>
      <c r="C178" s="0" t="s">
        <v>1494</v>
      </c>
      <c r="D178" s="0" t="n">
        <v>234941.26</v>
      </c>
      <c r="E178" s="7" t="n">
        <v>234941.26</v>
      </c>
      <c r="F178" s="0" t="s">
        <v>1026</v>
      </c>
      <c r="G178" s="0" t="s">
        <v>1026</v>
      </c>
      <c r="H178" s="0" t="s">
        <v>1495</v>
      </c>
      <c r="I178" s="4" t="n">
        <v>39363</v>
      </c>
      <c r="J178" s="4" t="n">
        <v>39444</v>
      </c>
      <c r="K178" s="0" t="n">
        <v>0</v>
      </c>
      <c r="L178" s="0" t="n">
        <v>5704058</v>
      </c>
    </row>
    <row r="179" customFormat="false" ht="12.75" hidden="false" customHeight="false" outlineLevel="0" collapsed="false">
      <c r="A179" s="4" t="n">
        <v>39449</v>
      </c>
      <c r="B179" s="0" t="n">
        <v>177</v>
      </c>
      <c r="C179" s="0" t="s">
        <v>1496</v>
      </c>
      <c r="D179" s="0" t="n">
        <v>234941.26</v>
      </c>
      <c r="E179" s="0" t="n">
        <v>234941.26</v>
      </c>
      <c r="F179" s="0" t="s">
        <v>1026</v>
      </c>
      <c r="G179" s="0"/>
      <c r="H179" s="0" t="s">
        <v>1497</v>
      </c>
      <c r="I179" s="4" t="n">
        <v>39427</v>
      </c>
      <c r="J179" s="4" t="n">
        <v>39436</v>
      </c>
      <c r="K179" s="0" t="n">
        <v>8</v>
      </c>
      <c r="L179" s="0" t="n">
        <v>5704058</v>
      </c>
    </row>
    <row r="180" customFormat="false" ht="12.75" hidden="false" customHeight="false" outlineLevel="0" collapsed="false">
      <c r="A180" s="4" t="n">
        <v>39449</v>
      </c>
      <c r="B180" s="0" t="n">
        <v>178</v>
      </c>
      <c r="C180" s="0" t="s">
        <v>1052</v>
      </c>
      <c r="D180" s="0" t="n">
        <v>251980.81</v>
      </c>
      <c r="E180" s="0" t="n">
        <v>251980.81</v>
      </c>
      <c r="F180" s="0" t="s">
        <v>1017</v>
      </c>
      <c r="G180" s="0"/>
      <c r="H180" s="0" t="s">
        <v>1053</v>
      </c>
      <c r="I180" s="4" t="n">
        <v>39338</v>
      </c>
      <c r="J180" s="4" t="n">
        <v>39346</v>
      </c>
      <c r="K180" s="0" t="n">
        <v>98</v>
      </c>
      <c r="L180" s="0" t="n">
        <v>5704058</v>
      </c>
    </row>
    <row r="181" customFormat="false" ht="12.75" hidden="false" customHeight="false" outlineLevel="0" collapsed="false">
      <c r="A181" s="4" t="n">
        <v>39449</v>
      </c>
      <c r="B181" s="0" t="n">
        <v>179</v>
      </c>
      <c r="C181" s="0" t="s">
        <v>1498</v>
      </c>
      <c r="D181" s="0" t="n">
        <v>225193.86</v>
      </c>
      <c r="E181" s="0" t="n">
        <v>225193.86</v>
      </c>
      <c r="F181" s="0" t="s">
        <v>1023</v>
      </c>
      <c r="G181" s="0"/>
      <c r="H181" s="0" t="s">
        <v>1499</v>
      </c>
      <c r="I181" s="4" t="n">
        <v>39427</v>
      </c>
      <c r="J181" s="4" t="n">
        <v>39435</v>
      </c>
      <c r="K181" s="0" t="n">
        <v>9</v>
      </c>
      <c r="L181" s="0" t="n">
        <v>5704058</v>
      </c>
    </row>
    <row r="182" customFormat="false" ht="12.75" hidden="false" customHeight="false" outlineLevel="0" collapsed="false">
      <c r="A182" s="4" t="n">
        <v>39449</v>
      </c>
      <c r="B182" s="0" t="n">
        <v>180</v>
      </c>
      <c r="C182" s="0" t="s">
        <v>1307</v>
      </c>
      <c r="D182" s="0" t="n">
        <v>279573.91</v>
      </c>
      <c r="E182" s="0" t="n">
        <v>279573.91</v>
      </c>
      <c r="F182" s="0" t="s">
        <v>1020</v>
      </c>
      <c r="G182" s="0" t="s">
        <v>1020</v>
      </c>
      <c r="H182" s="0" t="s">
        <v>1308</v>
      </c>
      <c r="I182" s="4" t="n">
        <v>39382</v>
      </c>
      <c r="J182" s="4" t="n">
        <v>39391</v>
      </c>
      <c r="K182" s="0" t="n">
        <v>53</v>
      </c>
      <c r="L182" s="0" t="n">
        <v>5704058</v>
      </c>
    </row>
    <row r="183" customFormat="false" ht="12.75" hidden="false" customHeight="false" outlineLevel="0" collapsed="false">
      <c r="A183" s="4" t="n">
        <v>39449</v>
      </c>
      <c r="B183" s="0" t="n">
        <v>181</v>
      </c>
      <c r="C183" s="0" t="s">
        <v>1500</v>
      </c>
      <c r="D183" s="0" t="n">
        <v>225193.86</v>
      </c>
      <c r="E183" s="0" t="n">
        <v>225193.86</v>
      </c>
      <c r="F183" s="0" t="s">
        <v>1023</v>
      </c>
      <c r="G183" s="0"/>
      <c r="H183" s="0" t="s">
        <v>1501</v>
      </c>
      <c r="I183" s="4" t="n">
        <v>39427</v>
      </c>
      <c r="J183" s="4" t="n">
        <v>39435</v>
      </c>
      <c r="K183" s="0" t="n">
        <v>9</v>
      </c>
      <c r="L183" s="0" t="n">
        <v>5704058</v>
      </c>
    </row>
    <row r="184" customFormat="false" ht="12.75" hidden="false" customHeight="false" outlineLevel="0" collapsed="false">
      <c r="A184" s="4" t="n">
        <v>39449</v>
      </c>
      <c r="B184" s="0" t="n">
        <v>182</v>
      </c>
      <c r="C184" s="0" t="s">
        <v>1196</v>
      </c>
      <c r="D184" s="0" t="n">
        <v>325858.03</v>
      </c>
      <c r="E184" s="0" t="n">
        <v>325858.03</v>
      </c>
      <c r="F184" s="0" t="s">
        <v>1057</v>
      </c>
      <c r="G184" s="0"/>
      <c r="H184" s="0" t="s">
        <v>1197</v>
      </c>
      <c r="I184" s="4" t="n">
        <v>39365</v>
      </c>
      <c r="J184" s="4" t="n">
        <v>39371</v>
      </c>
      <c r="K184" s="0" t="n">
        <v>73</v>
      </c>
      <c r="L184" s="0" t="n">
        <v>5704058</v>
      </c>
    </row>
    <row r="185" customFormat="false" ht="12.75" hidden="false" customHeight="false" outlineLevel="0" collapsed="false">
      <c r="A185" s="4" t="n">
        <v>39449</v>
      </c>
      <c r="B185" s="0" t="n">
        <v>183</v>
      </c>
      <c r="C185" s="0" t="s">
        <v>1198</v>
      </c>
      <c r="D185" s="0" t="n">
        <v>283465.58</v>
      </c>
      <c r="E185" s="0" t="n">
        <v>283465.58</v>
      </c>
      <c r="F185" s="0" t="s">
        <v>1062</v>
      </c>
      <c r="G185" s="0"/>
      <c r="H185" s="0" t="s">
        <v>1199</v>
      </c>
      <c r="I185" s="4" t="n">
        <v>39358</v>
      </c>
      <c r="J185" s="4" t="n">
        <v>39364</v>
      </c>
      <c r="K185" s="0" t="n">
        <v>80</v>
      </c>
      <c r="L185" s="0" t="n">
        <v>5704058</v>
      </c>
    </row>
    <row r="186" customFormat="false" ht="12.75" hidden="false" customHeight="false" outlineLevel="0" collapsed="false">
      <c r="A186" s="4" t="n">
        <v>39449</v>
      </c>
      <c r="B186" s="0" t="n">
        <v>184</v>
      </c>
      <c r="C186" s="0" t="s">
        <v>673</v>
      </c>
      <c r="D186" s="0" t="n">
        <v>261391.88</v>
      </c>
      <c r="E186" s="0" t="n">
        <v>261391.88</v>
      </c>
      <c r="F186" s="0" t="s">
        <v>269</v>
      </c>
      <c r="G186" s="0"/>
      <c r="H186" s="0" t="s">
        <v>674</v>
      </c>
      <c r="I186" s="4" t="n">
        <v>39239</v>
      </c>
      <c r="J186" s="4" t="n">
        <v>39244</v>
      </c>
      <c r="K186" s="0" t="n">
        <v>200</v>
      </c>
      <c r="L186" s="0" t="n">
        <v>5704058</v>
      </c>
    </row>
    <row r="187" customFormat="false" ht="12.75" hidden="false" customHeight="false" outlineLevel="0" collapsed="false">
      <c r="A187" s="4" t="n">
        <v>39449</v>
      </c>
      <c r="B187" s="0" t="n">
        <v>185</v>
      </c>
      <c r="C187" s="0" t="s">
        <v>1502</v>
      </c>
      <c r="D187" s="0" t="n">
        <v>283465.58</v>
      </c>
      <c r="E187" s="0" t="n">
        <v>283465.58</v>
      </c>
      <c r="F187" s="0" t="s">
        <v>1062</v>
      </c>
      <c r="G187" s="0" t="s">
        <v>1062</v>
      </c>
      <c r="H187" s="0" t="s">
        <v>1503</v>
      </c>
      <c r="I187" s="4" t="n">
        <v>39388</v>
      </c>
      <c r="J187" s="4" t="n">
        <v>39444</v>
      </c>
      <c r="K187" s="0" t="n">
        <v>0</v>
      </c>
      <c r="L187" s="0" t="n">
        <v>5704058</v>
      </c>
    </row>
    <row r="188" customFormat="false" ht="12.75" hidden="false" customHeight="false" outlineLevel="0" collapsed="false">
      <c r="A188" s="4" t="n">
        <v>39449</v>
      </c>
      <c r="B188" s="0" t="n">
        <v>186</v>
      </c>
      <c r="C188" s="0" t="s">
        <v>1311</v>
      </c>
      <c r="D188" s="0" t="n">
        <v>342194.93</v>
      </c>
      <c r="E188" s="0" t="n">
        <v>342194.93</v>
      </c>
      <c r="F188" s="0" t="s">
        <v>1206</v>
      </c>
      <c r="G188" s="0"/>
      <c r="H188" s="0" t="s">
        <v>1312</v>
      </c>
      <c r="I188" s="4" t="n">
        <v>39388</v>
      </c>
      <c r="J188" s="4" t="n">
        <v>39393</v>
      </c>
      <c r="K188" s="0" t="n">
        <v>51</v>
      </c>
      <c r="L188" s="0" t="n">
        <v>5704058</v>
      </c>
    </row>
    <row r="189" customFormat="false" ht="12.75" hidden="false" customHeight="false" outlineLevel="0" collapsed="false">
      <c r="A189" s="4" t="n">
        <v>39449</v>
      </c>
      <c r="B189" s="0" t="n">
        <v>187</v>
      </c>
      <c r="C189" s="0" t="s">
        <v>1313</v>
      </c>
      <c r="D189" s="0" t="n">
        <v>283465.58</v>
      </c>
      <c r="E189" s="0" t="n">
        <v>283465.58</v>
      </c>
      <c r="F189" s="0" t="s">
        <v>1062</v>
      </c>
      <c r="G189" s="0"/>
      <c r="H189" s="0" t="s">
        <v>1314</v>
      </c>
      <c r="I189" s="4" t="n">
        <v>39394</v>
      </c>
      <c r="J189" s="4" t="n">
        <v>39402</v>
      </c>
      <c r="K189" s="0" t="n">
        <v>42</v>
      </c>
      <c r="L189" s="0" t="n">
        <v>5704058</v>
      </c>
    </row>
    <row r="190" customFormat="false" ht="12.75" hidden="false" customHeight="false" outlineLevel="0" collapsed="false">
      <c r="A190" s="4" t="n">
        <v>39449</v>
      </c>
      <c r="B190" s="0" t="n">
        <v>188</v>
      </c>
      <c r="C190" s="0" t="s">
        <v>1200</v>
      </c>
      <c r="D190" s="0" t="n">
        <v>283465.58</v>
      </c>
      <c r="E190" s="0" t="n">
        <v>283465.58</v>
      </c>
      <c r="F190" s="0" t="s">
        <v>1062</v>
      </c>
      <c r="G190" s="0" t="s">
        <v>1062</v>
      </c>
      <c r="H190" s="0" t="s">
        <v>1201</v>
      </c>
      <c r="I190" s="4" t="n">
        <v>39365</v>
      </c>
      <c r="J190" s="4" t="n">
        <v>39370</v>
      </c>
      <c r="K190" s="0" t="n">
        <v>74</v>
      </c>
      <c r="L190" s="0" t="n">
        <v>5704058</v>
      </c>
    </row>
    <row r="191" customFormat="false" ht="12.75" hidden="false" customHeight="false" outlineLevel="0" collapsed="false">
      <c r="A191" s="4" t="n">
        <v>39449</v>
      </c>
      <c r="B191" s="0" t="n">
        <v>189</v>
      </c>
      <c r="C191" s="0" t="s">
        <v>789</v>
      </c>
      <c r="D191" s="0" t="n">
        <v>278864.98</v>
      </c>
      <c r="E191" s="0" t="n">
        <v>278864.98</v>
      </c>
      <c r="F191" s="0" t="s">
        <v>274</v>
      </c>
      <c r="G191" s="0"/>
      <c r="H191" s="0" t="s">
        <v>790</v>
      </c>
      <c r="I191" s="4" t="n">
        <v>39281</v>
      </c>
      <c r="J191" s="4" t="n">
        <v>39288</v>
      </c>
      <c r="K191" s="0" t="n">
        <v>156</v>
      </c>
      <c r="L191" s="0" t="n">
        <v>5704058</v>
      </c>
    </row>
    <row r="192" customFormat="false" ht="12.75" hidden="false" customHeight="false" outlineLevel="0" collapsed="false">
      <c r="A192" s="4" t="n">
        <v>39449</v>
      </c>
      <c r="B192" s="0" t="n">
        <v>190</v>
      </c>
      <c r="C192" s="0" t="s">
        <v>1504</v>
      </c>
      <c r="D192" s="0" t="n">
        <v>283465.58</v>
      </c>
      <c r="E192" s="0" t="n">
        <v>283465.58</v>
      </c>
      <c r="F192" s="0" t="s">
        <v>1062</v>
      </c>
      <c r="G192" s="0"/>
      <c r="H192" s="0" t="s">
        <v>1505</v>
      </c>
      <c r="I192" s="4" t="n">
        <v>39422</v>
      </c>
      <c r="J192" s="4" t="n">
        <v>39429</v>
      </c>
      <c r="K192" s="0" t="n">
        <v>15</v>
      </c>
      <c r="L192" s="0" t="n">
        <v>5704058</v>
      </c>
    </row>
    <row r="193" customFormat="false" ht="12.75" hidden="false" customHeight="false" outlineLevel="0" collapsed="false">
      <c r="A193" s="4" t="n">
        <v>39449</v>
      </c>
      <c r="B193" s="0" t="n">
        <v>191</v>
      </c>
      <c r="C193" s="0" t="s">
        <v>791</v>
      </c>
      <c r="D193" s="0" t="n">
        <v>398767.43</v>
      </c>
      <c r="E193" s="0" t="n">
        <v>398767.43</v>
      </c>
      <c r="F193" s="0" t="s">
        <v>266</v>
      </c>
      <c r="G193" s="0"/>
      <c r="H193" s="0" t="s">
        <v>792</v>
      </c>
      <c r="I193" s="4" t="n">
        <v>39273</v>
      </c>
      <c r="J193" s="4" t="n">
        <v>39279</v>
      </c>
      <c r="K193" s="0" t="n">
        <v>165</v>
      </c>
      <c r="L193" s="0" t="n">
        <v>5704058</v>
      </c>
    </row>
    <row r="194" customFormat="false" ht="12.75" hidden="false" customHeight="false" outlineLevel="0" collapsed="false">
      <c r="A194" s="4" t="n">
        <v>39449</v>
      </c>
      <c r="B194" s="0" t="n">
        <v>192</v>
      </c>
      <c r="C194" s="0" t="s">
        <v>1506</v>
      </c>
      <c r="D194" s="0" t="n">
        <v>342194.93</v>
      </c>
      <c r="E194" s="0" t="n">
        <v>342194.93</v>
      </c>
      <c r="F194" s="0" t="s">
        <v>1206</v>
      </c>
      <c r="G194" s="0"/>
      <c r="H194" s="0" t="s">
        <v>1507</v>
      </c>
      <c r="I194" s="4" t="n">
        <v>39436</v>
      </c>
      <c r="J194" s="4" t="n">
        <v>39444</v>
      </c>
      <c r="K194" s="0" t="n">
        <v>0</v>
      </c>
      <c r="L194" s="0" t="n">
        <v>5704058</v>
      </c>
    </row>
    <row r="195" customFormat="false" ht="12.75" hidden="false" customHeight="false" outlineLevel="0" collapsed="false">
      <c r="A195" s="4" t="n">
        <v>39449</v>
      </c>
      <c r="B195" s="0" t="n">
        <v>193</v>
      </c>
      <c r="C195" s="0" t="s">
        <v>584</v>
      </c>
      <c r="D195" s="0" t="n">
        <v>261391.88</v>
      </c>
      <c r="E195" s="0" t="n">
        <v>261391.88</v>
      </c>
      <c r="F195" s="0" t="s">
        <v>269</v>
      </c>
      <c r="G195" s="0"/>
      <c r="H195" s="0" t="s">
        <v>585</v>
      </c>
      <c r="I195" s="4" t="n">
        <v>39232</v>
      </c>
      <c r="J195" s="4" t="n">
        <v>39239</v>
      </c>
      <c r="K195" s="0" t="n">
        <v>205</v>
      </c>
      <c r="L195" s="0" t="n">
        <v>5704058</v>
      </c>
    </row>
    <row r="196" customFormat="false" ht="12.75" hidden="false" customHeight="false" outlineLevel="0" collapsed="false">
      <c r="A196" s="4" t="n">
        <v>39449</v>
      </c>
      <c r="B196" s="0" t="n">
        <v>194</v>
      </c>
      <c r="C196" s="0" t="s">
        <v>1508</v>
      </c>
      <c r="D196" s="0" t="n">
        <v>397439.78</v>
      </c>
      <c r="E196" s="0" t="n">
        <v>397439.78</v>
      </c>
      <c r="F196" s="0" t="s">
        <v>1071</v>
      </c>
      <c r="G196" s="0" t="s">
        <v>1071</v>
      </c>
      <c r="H196" s="0" t="s">
        <v>1509</v>
      </c>
      <c r="I196" s="4" t="n">
        <v>39338</v>
      </c>
      <c r="J196" s="4" t="n">
        <v>39413</v>
      </c>
      <c r="K196" s="0" t="n">
        <v>31</v>
      </c>
      <c r="L196" s="0" t="n">
        <v>5704058</v>
      </c>
    </row>
    <row r="197" customFormat="false" ht="12.75" hidden="false" customHeight="false" outlineLevel="0" collapsed="false">
      <c r="A197" s="4" t="n">
        <v>39449</v>
      </c>
      <c r="B197" s="0" t="n">
        <v>195</v>
      </c>
      <c r="C197" s="0" t="s">
        <v>1510</v>
      </c>
      <c r="D197" s="0" t="n">
        <v>325858.03</v>
      </c>
      <c r="E197" s="0" t="n">
        <v>325858.03</v>
      </c>
      <c r="F197" s="0" t="s">
        <v>1057</v>
      </c>
      <c r="G197" s="0" t="s">
        <v>1057</v>
      </c>
      <c r="H197" s="0" t="s">
        <v>1511</v>
      </c>
      <c r="I197" s="4" t="n">
        <v>39388</v>
      </c>
      <c r="J197" s="4" t="n">
        <v>39444</v>
      </c>
      <c r="K197" s="0" t="n">
        <v>0</v>
      </c>
      <c r="L197" s="0" t="n">
        <v>5704058</v>
      </c>
    </row>
    <row r="198" customFormat="false" ht="12.75" hidden="false" customHeight="false" outlineLevel="0" collapsed="false">
      <c r="A198" s="4" t="n">
        <v>39449</v>
      </c>
      <c r="B198" s="0" t="n">
        <v>196</v>
      </c>
      <c r="C198" s="0" t="s">
        <v>1512</v>
      </c>
      <c r="D198" s="0" t="n">
        <v>265993.63</v>
      </c>
      <c r="E198" s="0" t="n">
        <v>265993.63</v>
      </c>
      <c r="F198" s="0" t="s">
        <v>1203</v>
      </c>
      <c r="G198" s="0"/>
      <c r="H198" s="0" t="s">
        <v>1513</v>
      </c>
      <c r="I198" s="4" t="n">
        <v>39412</v>
      </c>
      <c r="J198" s="4" t="n">
        <v>39415</v>
      </c>
      <c r="K198" s="0" t="n">
        <v>29</v>
      </c>
      <c r="L198" s="0" t="n">
        <v>5704058</v>
      </c>
    </row>
    <row r="199" customFormat="false" ht="12.75" hidden="false" customHeight="false" outlineLevel="0" collapsed="false">
      <c r="A199" s="4" t="n">
        <v>39449</v>
      </c>
      <c r="B199" s="0" t="n">
        <v>197</v>
      </c>
      <c r="C199" s="0" t="s">
        <v>910</v>
      </c>
      <c r="D199" s="0" t="n">
        <v>398767.43</v>
      </c>
      <c r="E199" s="0" t="n">
        <v>398767.43</v>
      </c>
      <c r="F199" s="0" t="s">
        <v>266</v>
      </c>
      <c r="G199" s="0"/>
      <c r="H199" s="0" t="s">
        <v>911</v>
      </c>
      <c r="I199" s="4" t="n">
        <v>39289</v>
      </c>
      <c r="J199" s="4" t="n">
        <v>39296</v>
      </c>
      <c r="K199" s="0" t="n">
        <v>148</v>
      </c>
      <c r="L199" s="0" t="n">
        <v>5704058</v>
      </c>
    </row>
    <row r="200" customFormat="false" ht="12.75" hidden="false" customHeight="false" outlineLevel="0" collapsed="false">
      <c r="A200" s="4" t="n">
        <v>39449</v>
      </c>
      <c r="B200" s="0" t="n">
        <v>198</v>
      </c>
      <c r="C200" s="0" t="s">
        <v>1514</v>
      </c>
      <c r="D200" s="0" t="n">
        <v>283465.58</v>
      </c>
      <c r="E200" s="0" t="n">
        <v>283465.58</v>
      </c>
      <c r="F200" s="0" t="s">
        <v>1062</v>
      </c>
      <c r="G200" s="0" t="s">
        <v>1062</v>
      </c>
      <c r="H200" s="0" t="s">
        <v>1515</v>
      </c>
      <c r="I200" s="4" t="n">
        <v>39182</v>
      </c>
      <c r="J200" s="4" t="n">
        <v>39444</v>
      </c>
      <c r="K200" s="0" t="n">
        <v>0</v>
      </c>
      <c r="L200" s="0" t="n">
        <v>5704058</v>
      </c>
    </row>
    <row r="201" customFormat="false" ht="12.75" hidden="false" customHeight="false" outlineLevel="0" collapsed="false">
      <c r="A201" s="4" t="n">
        <v>39449</v>
      </c>
      <c r="B201" s="0" t="n">
        <v>199</v>
      </c>
      <c r="C201" s="0" t="s">
        <v>1205</v>
      </c>
      <c r="D201" s="0" t="n">
        <v>342194.93</v>
      </c>
      <c r="E201" s="0" t="n">
        <v>342194.93</v>
      </c>
      <c r="F201" s="0" t="s">
        <v>1206</v>
      </c>
      <c r="G201" s="0"/>
      <c r="H201" s="0" t="s">
        <v>1207</v>
      </c>
      <c r="I201" s="4" t="n">
        <v>39361</v>
      </c>
      <c r="J201" s="4" t="n">
        <v>39365</v>
      </c>
      <c r="K201" s="0" t="n">
        <v>79</v>
      </c>
      <c r="L201" s="0" t="n">
        <v>5704058</v>
      </c>
    </row>
    <row r="202" customFormat="false" ht="12.75" hidden="false" customHeight="false" outlineLevel="0" collapsed="false">
      <c r="A202" s="4" t="n">
        <v>39449</v>
      </c>
      <c r="B202" s="0" t="n">
        <v>200</v>
      </c>
      <c r="C202" s="0" t="s">
        <v>914</v>
      </c>
      <c r="D202" s="0" t="n">
        <v>398767.43</v>
      </c>
      <c r="E202" s="0" t="n">
        <v>398767.43</v>
      </c>
      <c r="F202" s="0" t="s">
        <v>266</v>
      </c>
      <c r="G202" s="0"/>
      <c r="H202" s="0" t="s">
        <v>915</v>
      </c>
      <c r="I202" s="4" t="n">
        <v>39304</v>
      </c>
      <c r="J202" s="4" t="n">
        <v>39310</v>
      </c>
      <c r="K202" s="0" t="n">
        <v>134</v>
      </c>
      <c r="L202" s="0" t="n">
        <v>5704058</v>
      </c>
    </row>
    <row r="203" customFormat="false" ht="12.75" hidden="false" customHeight="false" outlineLevel="0" collapsed="false">
      <c r="A203" s="4" t="n">
        <v>39449</v>
      </c>
      <c r="B203" s="0" t="n">
        <v>201</v>
      </c>
      <c r="C203" s="0" t="s">
        <v>1516</v>
      </c>
      <c r="D203" s="0" t="n">
        <v>325858.03</v>
      </c>
      <c r="E203" s="0" t="n">
        <v>325858.03</v>
      </c>
      <c r="F203" s="0" t="s">
        <v>1057</v>
      </c>
      <c r="G203" s="0" t="s">
        <v>1057</v>
      </c>
      <c r="H203" s="0" t="s">
        <v>1517</v>
      </c>
      <c r="I203" s="4" t="n">
        <v>39388</v>
      </c>
      <c r="J203" s="4" t="n">
        <v>39429</v>
      </c>
      <c r="K203" s="0" t="n">
        <v>15</v>
      </c>
      <c r="L203" s="0" t="n">
        <v>5704058</v>
      </c>
    </row>
    <row r="204" customFormat="false" ht="12.75" hidden="false" customHeight="false" outlineLevel="0" collapsed="false">
      <c r="A204" s="4" t="n">
        <v>39449</v>
      </c>
      <c r="B204" s="0" t="n">
        <v>202</v>
      </c>
      <c r="C204" s="0" t="s">
        <v>795</v>
      </c>
      <c r="D204" s="0" t="n">
        <v>278864.98</v>
      </c>
      <c r="E204" s="0" t="n">
        <v>278864.98</v>
      </c>
      <c r="F204" s="0" t="s">
        <v>274</v>
      </c>
      <c r="G204" s="0" t="s">
        <v>274</v>
      </c>
      <c r="H204" s="0" t="s">
        <v>796</v>
      </c>
      <c r="I204" s="4" t="n">
        <v>39272</v>
      </c>
      <c r="J204" s="4" t="n">
        <v>39294</v>
      </c>
      <c r="K204" s="0" t="n">
        <v>150</v>
      </c>
      <c r="L204" s="0" t="n">
        <v>5704058</v>
      </c>
    </row>
    <row r="205" customFormat="false" ht="12.75" hidden="false" customHeight="false" outlineLevel="0" collapsed="false">
      <c r="A205" s="4" t="n">
        <v>39449</v>
      </c>
      <c r="B205" s="0" t="n">
        <v>203</v>
      </c>
      <c r="C205" s="0" t="s">
        <v>1518</v>
      </c>
      <c r="D205" s="0" t="n">
        <v>325858.03</v>
      </c>
      <c r="E205" s="0" t="n">
        <v>325858.03</v>
      </c>
      <c r="F205" s="0" t="s">
        <v>1057</v>
      </c>
      <c r="G205" s="0"/>
      <c r="H205" s="0" t="s">
        <v>1519</v>
      </c>
      <c r="I205" s="4" t="n">
        <v>39442</v>
      </c>
      <c r="J205" s="4" t="n">
        <v>39449</v>
      </c>
      <c r="K205" s="0" t="n">
        <v>0</v>
      </c>
      <c r="L205" s="0" t="n">
        <v>5704058</v>
      </c>
    </row>
    <row r="206" customFormat="false" ht="12.75" hidden="false" customHeight="false" outlineLevel="0" collapsed="false">
      <c r="A206" s="4" t="n">
        <v>39449</v>
      </c>
      <c r="B206" s="0" t="n">
        <v>204</v>
      </c>
      <c r="C206" s="0" t="s">
        <v>1070</v>
      </c>
      <c r="D206" s="0" t="n">
        <v>397439.78</v>
      </c>
      <c r="E206" s="0" t="n">
        <v>397439.78</v>
      </c>
      <c r="F206" s="0" t="s">
        <v>1071</v>
      </c>
      <c r="G206" s="0"/>
      <c r="H206" s="0" t="s">
        <v>1072</v>
      </c>
      <c r="I206" s="4" t="n">
        <v>39328</v>
      </c>
      <c r="J206" s="4" t="n">
        <v>39335</v>
      </c>
      <c r="K206" s="0" t="n">
        <v>109</v>
      </c>
      <c r="L206" s="0" t="n">
        <v>5704058</v>
      </c>
    </row>
    <row r="207" customFormat="false" ht="12.75" hidden="false" customHeight="false" outlineLevel="0" collapsed="false">
      <c r="A207" s="4" t="n">
        <v>39449</v>
      </c>
      <c r="B207" s="0" t="n">
        <v>205</v>
      </c>
      <c r="C207" s="0" t="s">
        <v>687</v>
      </c>
      <c r="D207" s="0" t="n">
        <v>264226.63</v>
      </c>
      <c r="E207" s="0" t="n">
        <v>264226.63</v>
      </c>
      <c r="F207" s="0" t="s">
        <v>166</v>
      </c>
      <c r="G207" s="0"/>
      <c r="H207" s="0" t="s">
        <v>688</v>
      </c>
      <c r="I207" s="4" t="n">
        <v>39244</v>
      </c>
      <c r="J207" s="4" t="n">
        <v>39251</v>
      </c>
      <c r="K207" s="0" t="n">
        <v>193</v>
      </c>
      <c r="L207" s="0" t="n">
        <v>5704058</v>
      </c>
    </row>
    <row r="208" customFormat="false" ht="12.75" hidden="false" customHeight="false" outlineLevel="0" collapsed="false">
      <c r="A208" s="4" t="n">
        <v>39449</v>
      </c>
      <c r="B208" s="0" t="n">
        <v>206</v>
      </c>
      <c r="C208" s="0" t="s">
        <v>1073</v>
      </c>
      <c r="D208" s="0" t="n">
        <v>264604.43</v>
      </c>
      <c r="E208" s="0" t="n">
        <v>264604.43</v>
      </c>
      <c r="F208" s="0" t="s">
        <v>1074</v>
      </c>
      <c r="G208" s="0"/>
      <c r="H208" s="0" t="s">
        <v>1075</v>
      </c>
      <c r="I208" s="4" t="n">
        <v>39328</v>
      </c>
      <c r="J208" s="4" t="n">
        <v>39335</v>
      </c>
      <c r="K208" s="0" t="n">
        <v>109</v>
      </c>
      <c r="L208" s="0" t="n">
        <v>5704058</v>
      </c>
    </row>
    <row r="209" customFormat="false" ht="12.75" hidden="false" customHeight="false" outlineLevel="0" collapsed="false">
      <c r="A209" s="4" t="n">
        <v>39449</v>
      </c>
      <c r="B209" s="0" t="n">
        <v>207</v>
      </c>
      <c r="C209" s="0" t="s">
        <v>1210</v>
      </c>
      <c r="D209" s="0" t="n">
        <v>264604.43</v>
      </c>
      <c r="E209" s="0" t="n">
        <v>264604.43</v>
      </c>
      <c r="F209" s="0" t="s">
        <v>1074</v>
      </c>
      <c r="G209" s="0"/>
      <c r="H209" s="0" t="s">
        <v>1211</v>
      </c>
      <c r="I209" s="4" t="n">
        <v>39353</v>
      </c>
      <c r="J209" s="4" t="n">
        <v>39360</v>
      </c>
      <c r="K209" s="0" t="n">
        <v>84</v>
      </c>
      <c r="L209" s="0" t="n">
        <v>5704058</v>
      </c>
    </row>
    <row r="210" customFormat="false" ht="12.75" hidden="false" customHeight="false" outlineLevel="0" collapsed="false">
      <c r="A210" s="4" t="n">
        <v>39449</v>
      </c>
      <c r="B210" s="0" t="n">
        <v>208</v>
      </c>
      <c r="C210" s="0" t="s">
        <v>691</v>
      </c>
      <c r="D210" s="0" t="n">
        <v>264226.63</v>
      </c>
      <c r="E210" s="0" t="n">
        <v>264226.63</v>
      </c>
      <c r="F210" s="0" t="s">
        <v>166</v>
      </c>
      <c r="G210" s="0"/>
      <c r="H210" s="0" t="s">
        <v>692</v>
      </c>
      <c r="I210" s="4" t="n">
        <v>39258</v>
      </c>
      <c r="J210" s="4" t="n">
        <v>39262</v>
      </c>
      <c r="K210" s="0" t="n">
        <v>182</v>
      </c>
      <c r="L210" s="0" t="n">
        <v>5704058</v>
      </c>
    </row>
    <row r="211" customFormat="false" ht="12.75" hidden="false" customHeight="false" outlineLevel="0" collapsed="false">
      <c r="A211" s="4" t="n">
        <v>39449</v>
      </c>
      <c r="B211" s="0" t="n">
        <v>209</v>
      </c>
      <c r="C211" s="0" t="s">
        <v>1212</v>
      </c>
      <c r="D211" s="0" t="n">
        <v>264604.43</v>
      </c>
      <c r="E211" s="7" t="n">
        <v>89618.09</v>
      </c>
      <c r="F211" s="0" t="s">
        <v>1074</v>
      </c>
      <c r="G211" s="0"/>
      <c r="H211" s="0" t="s">
        <v>1213</v>
      </c>
      <c r="I211" s="4" t="n">
        <v>39378</v>
      </c>
      <c r="J211" s="4" t="n">
        <v>39381</v>
      </c>
      <c r="K211" s="0" t="n">
        <v>63</v>
      </c>
      <c r="L211" s="0" t="n">
        <v>5704058</v>
      </c>
    </row>
    <row r="212" customFormat="false" ht="12.75" hidden="false" customHeight="false" outlineLevel="0" collapsed="false">
      <c r="A212" s="4" t="n">
        <v>39449</v>
      </c>
      <c r="B212" s="0" t="n">
        <v>210</v>
      </c>
      <c r="C212" s="0" t="s">
        <v>1214</v>
      </c>
      <c r="D212" s="0" t="n">
        <v>264604.43</v>
      </c>
      <c r="E212" s="0" t="n">
        <v>264604.43</v>
      </c>
      <c r="F212" s="0" t="s">
        <v>1074</v>
      </c>
      <c r="G212" s="0"/>
      <c r="H212" s="0" t="s">
        <v>1215</v>
      </c>
      <c r="I212" s="4" t="n">
        <v>39375</v>
      </c>
      <c r="J212" s="4" t="n">
        <v>39380</v>
      </c>
      <c r="K212" s="0" t="n">
        <v>64</v>
      </c>
      <c r="L212" s="0" t="n">
        <v>5704058</v>
      </c>
    </row>
    <row r="213" customFormat="false" ht="12.75" hidden="false" customHeight="false" outlineLevel="0" collapsed="false">
      <c r="A213" s="4" t="n">
        <v>39449</v>
      </c>
      <c r="B213" s="0" t="n">
        <v>211</v>
      </c>
      <c r="C213" s="0" t="s">
        <v>693</v>
      </c>
      <c r="D213" s="0" t="n">
        <v>264226.63</v>
      </c>
      <c r="E213" s="0" t="n">
        <v>264226.63</v>
      </c>
      <c r="F213" s="0" t="s">
        <v>166</v>
      </c>
      <c r="G213" s="0"/>
      <c r="H213" s="0" t="s">
        <v>694</v>
      </c>
      <c r="I213" s="4" t="n">
        <v>39239</v>
      </c>
      <c r="J213" s="4" t="n">
        <v>39244</v>
      </c>
      <c r="K213" s="0" t="n">
        <v>200</v>
      </c>
      <c r="L213" s="0" t="n">
        <v>5704058</v>
      </c>
    </row>
    <row r="214" customFormat="false" ht="12.75" hidden="false" customHeight="false" outlineLevel="0" collapsed="false">
      <c r="A214" s="4" t="n">
        <v>39449</v>
      </c>
      <c r="B214" s="0" t="n">
        <v>212</v>
      </c>
      <c r="C214" s="0" t="s">
        <v>1216</v>
      </c>
      <c r="D214" s="0" t="n">
        <v>264604.43</v>
      </c>
      <c r="E214" s="0" t="n">
        <v>264604.43</v>
      </c>
      <c r="F214" s="0" t="s">
        <v>1074</v>
      </c>
      <c r="G214" s="0"/>
      <c r="H214" s="0" t="s">
        <v>1217</v>
      </c>
      <c r="I214" s="4" t="n">
        <v>39365</v>
      </c>
      <c r="J214" s="4" t="n">
        <v>39371</v>
      </c>
      <c r="K214" s="0" t="n">
        <v>73</v>
      </c>
      <c r="L214" s="0" t="n">
        <v>5704058</v>
      </c>
    </row>
    <row r="215" customFormat="false" ht="12.75" hidden="false" customHeight="false" outlineLevel="0" collapsed="false">
      <c r="A215" s="4" t="n">
        <v>39449</v>
      </c>
      <c r="B215" s="0" t="n">
        <v>213</v>
      </c>
      <c r="C215" s="0" t="s">
        <v>1218</v>
      </c>
      <c r="D215" s="0" t="n">
        <v>264604.43</v>
      </c>
      <c r="E215" s="0" t="n">
        <v>264604.43</v>
      </c>
      <c r="F215" s="0" t="s">
        <v>1074</v>
      </c>
      <c r="G215" s="0"/>
      <c r="H215" s="0" t="s">
        <v>1219</v>
      </c>
      <c r="I215" s="4" t="n">
        <v>39375</v>
      </c>
      <c r="J215" s="4" t="n">
        <v>39380</v>
      </c>
      <c r="K215" s="0" t="n">
        <v>64</v>
      </c>
      <c r="L215" s="0" t="n">
        <v>5704058</v>
      </c>
    </row>
    <row r="216" customFormat="false" ht="12.75" hidden="false" customHeight="false" outlineLevel="0" collapsed="false">
      <c r="A216" s="4" t="n">
        <v>39449</v>
      </c>
      <c r="B216" s="0" t="n">
        <v>214</v>
      </c>
      <c r="C216" s="0" t="s">
        <v>1220</v>
      </c>
      <c r="D216" s="0" t="n">
        <v>264604.43</v>
      </c>
      <c r="E216" s="0" t="n">
        <v>264604.43</v>
      </c>
      <c r="F216" s="0" t="s">
        <v>1074</v>
      </c>
      <c r="G216" s="0"/>
      <c r="H216" s="0" t="s">
        <v>1221</v>
      </c>
      <c r="I216" s="4" t="n">
        <v>39375</v>
      </c>
      <c r="J216" s="4" t="n">
        <v>39380</v>
      </c>
      <c r="K216" s="0" t="n">
        <v>64</v>
      </c>
      <c r="L216" s="0" t="n">
        <v>5704058</v>
      </c>
    </row>
    <row r="217" customFormat="false" ht="12.75" hidden="false" customHeight="false" outlineLevel="0" collapsed="false">
      <c r="A217" s="4" t="n">
        <v>39449</v>
      </c>
      <c r="B217" s="0" t="n">
        <v>215</v>
      </c>
      <c r="C217" s="0" t="s">
        <v>413</v>
      </c>
      <c r="D217" s="0" t="n">
        <v>264226.63</v>
      </c>
      <c r="E217" s="0" t="n">
        <v>264226.63</v>
      </c>
      <c r="F217" s="0" t="s">
        <v>166</v>
      </c>
      <c r="G217" s="0"/>
      <c r="H217" s="0" t="s">
        <v>414</v>
      </c>
      <c r="I217" s="4" t="n">
        <v>39164</v>
      </c>
      <c r="J217" s="4" t="n">
        <v>39169</v>
      </c>
      <c r="K217" s="0" t="n">
        <v>275</v>
      </c>
      <c r="L217" s="0" t="n">
        <v>5704058</v>
      </c>
    </row>
    <row r="218" customFormat="false" ht="12.75" hidden="false" customHeight="false" outlineLevel="0" collapsed="false">
      <c r="A218" s="4" t="n">
        <v>39449</v>
      </c>
      <c r="B218" s="0" t="n">
        <v>216</v>
      </c>
      <c r="C218" s="0" t="s">
        <v>697</v>
      </c>
      <c r="D218" s="0" t="n">
        <v>264226.63</v>
      </c>
      <c r="E218" s="0" t="n">
        <v>264226.63</v>
      </c>
      <c r="F218" s="0" t="s">
        <v>166</v>
      </c>
      <c r="G218" s="0"/>
      <c r="H218" s="0" t="s">
        <v>698</v>
      </c>
      <c r="I218" s="4" t="n">
        <v>39244</v>
      </c>
      <c r="J218" s="4" t="n">
        <v>39251</v>
      </c>
      <c r="K218" s="0" t="n">
        <v>193</v>
      </c>
      <c r="L218" s="0" t="n">
        <v>5704058</v>
      </c>
    </row>
    <row r="219" customFormat="false" ht="12.75" hidden="false" customHeight="false" outlineLevel="0" collapsed="false">
      <c r="A219" s="4" t="n">
        <v>39449</v>
      </c>
      <c r="B219" s="0" t="n">
        <v>217</v>
      </c>
      <c r="C219" s="0" t="s">
        <v>1224</v>
      </c>
      <c r="D219" s="0" t="n">
        <v>264604.43</v>
      </c>
      <c r="E219" s="0" t="n">
        <v>264604.43</v>
      </c>
      <c r="F219" s="0" t="s">
        <v>1074</v>
      </c>
      <c r="G219" s="0"/>
      <c r="H219" s="0" t="s">
        <v>1225</v>
      </c>
      <c r="I219" s="4" t="n">
        <v>39366</v>
      </c>
      <c r="J219" s="4" t="n">
        <v>39371</v>
      </c>
      <c r="K219" s="0" t="n">
        <v>73</v>
      </c>
      <c r="L219" s="0" t="n">
        <v>5704058</v>
      </c>
    </row>
    <row r="220" customFormat="false" ht="12.75" hidden="false" customHeight="false" outlineLevel="0" collapsed="false">
      <c r="A220" s="4" t="n">
        <v>39449</v>
      </c>
      <c r="B220" s="0" t="n">
        <v>218</v>
      </c>
      <c r="C220" s="0" t="s">
        <v>797</v>
      </c>
      <c r="D220" s="0" t="n">
        <v>252880.73</v>
      </c>
      <c r="E220" s="0" t="n">
        <v>252880.73</v>
      </c>
      <c r="F220" s="0" t="s">
        <v>505</v>
      </c>
      <c r="G220" s="0" t="s">
        <v>505</v>
      </c>
      <c r="H220" s="0" t="s">
        <v>798</v>
      </c>
      <c r="I220" s="4" t="n">
        <v>39186</v>
      </c>
      <c r="J220" s="4" t="n">
        <v>39287</v>
      </c>
      <c r="K220" s="0" t="n">
        <v>157</v>
      </c>
      <c r="L220" s="0" t="n">
        <v>5704058</v>
      </c>
    </row>
    <row r="221" customFormat="false" ht="12.75" hidden="false" customHeight="false" outlineLevel="0" collapsed="false">
      <c r="A221" s="4" t="n">
        <v>39449</v>
      </c>
      <c r="B221" s="0" t="n">
        <v>219</v>
      </c>
      <c r="C221" s="0" t="s">
        <v>1226</v>
      </c>
      <c r="D221" s="0" t="n">
        <v>264604.43</v>
      </c>
      <c r="E221" s="0" t="n">
        <v>264604.43</v>
      </c>
      <c r="F221" s="0" t="s">
        <v>1074</v>
      </c>
      <c r="G221" s="0"/>
      <c r="H221" s="0" t="s">
        <v>1227</v>
      </c>
      <c r="I221" s="4" t="n">
        <v>39375</v>
      </c>
      <c r="J221" s="4" t="n">
        <v>39380</v>
      </c>
      <c r="K221" s="0" t="n">
        <v>64</v>
      </c>
      <c r="L221" s="0" t="n">
        <v>5704058</v>
      </c>
    </row>
    <row r="222" customFormat="false" ht="12.75" hidden="false" customHeight="false" outlineLevel="0" collapsed="false">
      <c r="A222" s="4" t="n">
        <v>39449</v>
      </c>
      <c r="B222" s="0" t="n">
        <v>220</v>
      </c>
      <c r="C222" s="0" t="s">
        <v>1520</v>
      </c>
      <c r="D222" s="0" t="n">
        <v>264604.43</v>
      </c>
      <c r="E222" s="0" t="n">
        <v>264604.43</v>
      </c>
      <c r="F222" s="0" t="s">
        <v>1074</v>
      </c>
      <c r="G222" s="0"/>
      <c r="H222" s="0" t="s">
        <v>1521</v>
      </c>
      <c r="I222" s="4" t="n">
        <v>39402</v>
      </c>
      <c r="J222" s="4" t="n">
        <v>39414</v>
      </c>
      <c r="K222" s="0" t="n">
        <v>30</v>
      </c>
      <c r="L222" s="0" t="n">
        <v>5704058</v>
      </c>
    </row>
    <row r="223" customFormat="false" ht="12.75" hidden="false" customHeight="false" outlineLevel="0" collapsed="false">
      <c r="A223" s="4" t="n">
        <v>39449</v>
      </c>
      <c r="B223" s="0" t="n">
        <v>221</v>
      </c>
      <c r="C223" s="0" t="s">
        <v>1228</v>
      </c>
      <c r="D223" s="0" t="n">
        <v>264604.43</v>
      </c>
      <c r="E223" s="0" t="n">
        <v>264604.43</v>
      </c>
      <c r="F223" s="0" t="s">
        <v>1074</v>
      </c>
      <c r="G223" s="0"/>
      <c r="H223" s="0" t="s">
        <v>1229</v>
      </c>
      <c r="I223" s="4" t="n">
        <v>39375</v>
      </c>
      <c r="J223" s="4" t="n">
        <v>39380</v>
      </c>
      <c r="K223" s="0" t="n">
        <v>64</v>
      </c>
      <c r="L223" s="0" t="n">
        <v>5704058</v>
      </c>
    </row>
    <row r="224" customFormat="false" ht="12.75" hidden="false" customHeight="false" outlineLevel="0" collapsed="false">
      <c r="A224" s="4" t="n">
        <v>39449</v>
      </c>
      <c r="B224" s="0" t="n">
        <v>222</v>
      </c>
      <c r="C224" s="0" t="s">
        <v>918</v>
      </c>
      <c r="D224" s="0" t="n">
        <v>252880.73</v>
      </c>
      <c r="E224" s="0" t="n">
        <v>252880.73</v>
      </c>
      <c r="F224" s="0" t="s">
        <v>505</v>
      </c>
      <c r="G224" s="0"/>
      <c r="H224" s="0" t="s">
        <v>919</v>
      </c>
      <c r="I224" s="4" t="n">
        <v>39302</v>
      </c>
      <c r="J224" s="4" t="n">
        <v>39307</v>
      </c>
      <c r="K224" s="0" t="n">
        <v>137</v>
      </c>
      <c r="L224" s="0" t="n">
        <v>5704058</v>
      </c>
    </row>
    <row r="225" customFormat="false" ht="12.75" hidden="false" customHeight="false" outlineLevel="0" collapsed="false">
      <c r="A225" s="4" t="n">
        <v>39449</v>
      </c>
      <c r="B225" s="0" t="n">
        <v>223</v>
      </c>
      <c r="C225" s="0" t="s">
        <v>1319</v>
      </c>
      <c r="D225" s="0" t="n">
        <v>264604.43</v>
      </c>
      <c r="E225" s="0" t="n">
        <v>264604.43</v>
      </c>
      <c r="F225" s="0" t="s">
        <v>1074</v>
      </c>
      <c r="G225" s="0"/>
      <c r="H225" s="0" t="s">
        <v>1320</v>
      </c>
      <c r="I225" s="4" t="n">
        <v>39385</v>
      </c>
      <c r="J225" s="4" t="n">
        <v>39387</v>
      </c>
      <c r="K225" s="0" t="n">
        <v>57</v>
      </c>
      <c r="L225" s="0" t="n">
        <v>5704058</v>
      </c>
    </row>
    <row r="226" customFormat="false" ht="12.75" hidden="false" customHeight="false" outlineLevel="0" collapsed="false">
      <c r="A226" s="4" t="n">
        <v>39449</v>
      </c>
      <c r="B226" s="0" t="n">
        <v>224</v>
      </c>
      <c r="C226" s="0" t="s">
        <v>1076</v>
      </c>
      <c r="D226" s="0" t="n">
        <v>264604.43</v>
      </c>
      <c r="E226" s="0" t="n">
        <v>264604.43</v>
      </c>
      <c r="F226" s="0" t="s">
        <v>1074</v>
      </c>
      <c r="G226" s="0"/>
      <c r="H226" s="0" t="s">
        <v>1077</v>
      </c>
      <c r="I226" s="4" t="n">
        <v>39339</v>
      </c>
      <c r="J226" s="4" t="n">
        <v>39346</v>
      </c>
      <c r="K226" s="0" t="n">
        <v>98</v>
      </c>
      <c r="L226" s="0" t="n">
        <v>5704058</v>
      </c>
    </row>
    <row r="227" customFormat="false" ht="12.75" hidden="false" customHeight="false" outlineLevel="0" collapsed="false">
      <c r="A227" s="4" t="n">
        <v>39449</v>
      </c>
      <c r="B227" s="0" t="n">
        <v>225</v>
      </c>
      <c r="C227" s="0" t="s">
        <v>1230</v>
      </c>
      <c r="D227" s="0" t="n">
        <v>264604.43</v>
      </c>
      <c r="E227" s="7" t="n">
        <v>264604.43</v>
      </c>
      <c r="F227" s="0" t="s">
        <v>1074</v>
      </c>
      <c r="G227" s="0"/>
      <c r="H227" s="0" t="s">
        <v>1231</v>
      </c>
      <c r="I227" s="4" t="n">
        <v>39353</v>
      </c>
      <c r="J227" s="4" t="n">
        <v>39360</v>
      </c>
      <c r="K227" s="0" t="n">
        <v>84</v>
      </c>
      <c r="L227" s="0" t="n">
        <v>5704058</v>
      </c>
    </row>
    <row r="228" customFormat="false" ht="12.75" hidden="false" customHeight="false" outlineLevel="0" collapsed="false">
      <c r="A228" s="4" t="n">
        <v>39449</v>
      </c>
      <c r="B228" s="0" t="n">
        <v>226</v>
      </c>
      <c r="C228" s="0" t="s">
        <v>1232</v>
      </c>
      <c r="D228" s="0" t="n">
        <v>264604.43</v>
      </c>
      <c r="E228" s="0" t="n">
        <v>264604.43</v>
      </c>
      <c r="F228" s="0" t="s">
        <v>1074</v>
      </c>
      <c r="G228" s="0"/>
      <c r="H228" s="0" t="s">
        <v>1233</v>
      </c>
      <c r="I228" s="4" t="n">
        <v>39365</v>
      </c>
      <c r="J228" s="4" t="n">
        <v>39371</v>
      </c>
      <c r="K228" s="0" t="n">
        <v>73</v>
      </c>
      <c r="L228" s="0" t="n">
        <v>5704058</v>
      </c>
    </row>
    <row r="229" customFormat="false" ht="12.75" hidden="false" customHeight="false" outlineLevel="0" collapsed="false">
      <c r="A229" s="4" t="n">
        <v>39449</v>
      </c>
      <c r="B229" s="0" t="n">
        <v>227</v>
      </c>
      <c r="C229" s="0" t="s">
        <v>1080</v>
      </c>
      <c r="D229" s="0" t="n">
        <v>264604.43</v>
      </c>
      <c r="E229" s="0" t="n">
        <v>264604.43</v>
      </c>
      <c r="F229" s="0" t="s">
        <v>1074</v>
      </c>
      <c r="G229" s="0"/>
      <c r="H229" s="0" t="s">
        <v>1081</v>
      </c>
      <c r="I229" s="4" t="n">
        <v>39337</v>
      </c>
      <c r="J229" s="4" t="n">
        <v>39342</v>
      </c>
      <c r="K229" s="0" t="n">
        <v>102</v>
      </c>
      <c r="L229" s="0" t="n">
        <v>5704058</v>
      </c>
    </row>
    <row r="230" customFormat="false" ht="12.75" hidden="false" customHeight="false" outlineLevel="0" collapsed="false">
      <c r="A230" s="4" t="n">
        <v>39449</v>
      </c>
      <c r="B230" s="0" t="n">
        <v>228</v>
      </c>
      <c r="C230" s="0" t="s">
        <v>1321</v>
      </c>
      <c r="D230" s="0" t="n">
        <v>264604.43</v>
      </c>
      <c r="E230" s="0" t="n">
        <v>264604.43</v>
      </c>
      <c r="F230" s="0" t="s">
        <v>1074</v>
      </c>
      <c r="G230" s="0"/>
      <c r="H230" s="0" t="s">
        <v>1322</v>
      </c>
      <c r="I230" s="4" t="n">
        <v>39385</v>
      </c>
      <c r="J230" s="4" t="n">
        <v>39387</v>
      </c>
      <c r="K230" s="0" t="n">
        <v>57</v>
      </c>
      <c r="L230" s="0" t="n">
        <v>5704058</v>
      </c>
    </row>
    <row r="231" customFormat="false" ht="12.75" hidden="false" customHeight="false" outlineLevel="0" collapsed="false">
      <c r="A231" s="4" t="n">
        <v>39449</v>
      </c>
      <c r="B231" s="0" t="n">
        <v>229</v>
      </c>
      <c r="C231" s="0" t="s">
        <v>1522</v>
      </c>
      <c r="D231" s="0" t="n">
        <v>264604.43</v>
      </c>
      <c r="E231" s="0" t="n">
        <v>264604.43</v>
      </c>
      <c r="F231" s="0" t="s">
        <v>1074</v>
      </c>
      <c r="G231" s="0"/>
      <c r="H231" s="0" t="s">
        <v>1523</v>
      </c>
      <c r="I231" s="4" t="n">
        <v>39402</v>
      </c>
      <c r="J231" s="4" t="n">
        <v>39414</v>
      </c>
      <c r="K231" s="0" t="n">
        <v>30</v>
      </c>
      <c r="L231" s="0" t="n">
        <v>5704058</v>
      </c>
    </row>
    <row r="232" customFormat="false" ht="12.75" hidden="false" customHeight="false" outlineLevel="0" collapsed="false">
      <c r="A232" s="4" t="n">
        <v>39449</v>
      </c>
      <c r="B232" s="0" t="n">
        <v>230</v>
      </c>
      <c r="C232" s="0" t="s">
        <v>1234</v>
      </c>
      <c r="D232" s="0" t="n">
        <v>264604.43</v>
      </c>
      <c r="E232" s="0" t="n">
        <v>264604.43</v>
      </c>
      <c r="F232" s="0" t="s">
        <v>1074</v>
      </c>
      <c r="G232" s="0"/>
      <c r="H232" s="0" t="s">
        <v>1235</v>
      </c>
      <c r="I232" s="4" t="n">
        <v>39353</v>
      </c>
      <c r="J232" s="4" t="n">
        <v>39360</v>
      </c>
      <c r="K232" s="0" t="n">
        <v>84</v>
      </c>
      <c r="L232" s="0" t="n">
        <v>5704058</v>
      </c>
    </row>
    <row r="233" customFormat="false" ht="12.75" hidden="false" customHeight="false" outlineLevel="0" collapsed="false">
      <c r="A233" s="4" t="n">
        <v>39449</v>
      </c>
      <c r="B233" s="0" t="n">
        <v>231</v>
      </c>
      <c r="C233" s="0" t="s">
        <v>1524</v>
      </c>
      <c r="D233" s="0" t="n">
        <v>264604.43</v>
      </c>
      <c r="E233" s="0" t="n">
        <v>264604.43</v>
      </c>
      <c r="F233" s="0" t="s">
        <v>1074</v>
      </c>
      <c r="G233" s="0"/>
      <c r="H233" s="0" t="s">
        <v>1525</v>
      </c>
      <c r="I233" s="4" t="n">
        <v>39408</v>
      </c>
      <c r="J233" s="4" t="n">
        <v>39414</v>
      </c>
      <c r="K233" s="0" t="n">
        <v>30</v>
      </c>
      <c r="L233" s="0" t="n">
        <v>5704058</v>
      </c>
    </row>
    <row r="234" customFormat="false" ht="12.75" hidden="false" customHeight="false" outlineLevel="0" collapsed="false">
      <c r="A234" s="4" t="n">
        <v>39449</v>
      </c>
      <c r="B234" s="0" t="n">
        <v>232</v>
      </c>
      <c r="C234" s="0" t="s">
        <v>598</v>
      </c>
      <c r="D234" s="0" t="n">
        <v>264226.63</v>
      </c>
      <c r="E234" s="0" t="n">
        <v>264226.63</v>
      </c>
      <c r="F234" s="0" t="s">
        <v>166</v>
      </c>
      <c r="G234" s="0" t="s">
        <v>166</v>
      </c>
      <c r="H234" s="0" t="s">
        <v>599</v>
      </c>
      <c r="I234" s="4" t="n">
        <v>39164</v>
      </c>
      <c r="J234" s="4" t="n">
        <v>39223</v>
      </c>
      <c r="K234" s="0" t="n">
        <v>221</v>
      </c>
      <c r="L234" s="0" t="n">
        <v>5704058</v>
      </c>
    </row>
    <row r="235" customFormat="false" ht="12.75" hidden="false" customHeight="false" outlineLevel="0" collapsed="false">
      <c r="A235" s="4" t="n">
        <v>39449</v>
      </c>
      <c r="B235" s="0" t="n">
        <v>233</v>
      </c>
      <c r="C235" s="0" t="s">
        <v>1526</v>
      </c>
      <c r="D235" s="0" t="n">
        <v>264604.43</v>
      </c>
      <c r="E235" s="0" t="n">
        <v>264604.43</v>
      </c>
      <c r="F235" s="0" t="s">
        <v>1074</v>
      </c>
      <c r="G235" s="0"/>
      <c r="H235" s="0" t="s">
        <v>1527</v>
      </c>
      <c r="I235" s="4" t="n">
        <v>39419</v>
      </c>
      <c r="J235" s="4" t="n">
        <v>39423</v>
      </c>
      <c r="K235" s="0" t="n">
        <v>21</v>
      </c>
      <c r="L235" s="0" t="n">
        <v>5704058</v>
      </c>
    </row>
    <row r="236" customFormat="false" ht="12.75" hidden="false" customHeight="false" outlineLevel="0" collapsed="false">
      <c r="A236" s="4" t="n">
        <v>39449</v>
      </c>
      <c r="B236" s="0" t="n">
        <v>234</v>
      </c>
      <c r="C236" s="0" t="s">
        <v>1090</v>
      </c>
      <c r="D236" s="0" t="n">
        <v>264604.43</v>
      </c>
      <c r="E236" s="0" t="n">
        <v>264604.43</v>
      </c>
      <c r="F236" s="0" t="s">
        <v>1074</v>
      </c>
      <c r="G236" s="0"/>
      <c r="H236" s="0" t="s">
        <v>1091</v>
      </c>
      <c r="I236" s="4" t="n">
        <v>39333</v>
      </c>
      <c r="J236" s="4" t="n">
        <v>39342</v>
      </c>
      <c r="K236" s="0" t="n">
        <v>102</v>
      </c>
      <c r="L236" s="0" t="n">
        <v>5704058</v>
      </c>
    </row>
    <row r="237" customFormat="false" ht="12.75" hidden="false" customHeight="false" outlineLevel="0" collapsed="false">
      <c r="A237" s="4" t="n">
        <v>39449</v>
      </c>
      <c r="B237" s="0" t="n">
        <v>235</v>
      </c>
      <c r="C237" s="0" t="s">
        <v>1528</v>
      </c>
      <c r="D237" s="0" t="n">
        <v>264604.43</v>
      </c>
      <c r="E237" s="0" t="n">
        <v>264604.43</v>
      </c>
      <c r="F237" s="0" t="s">
        <v>1074</v>
      </c>
      <c r="G237" s="0"/>
      <c r="H237" s="0" t="s">
        <v>1529</v>
      </c>
      <c r="I237" s="4" t="n">
        <v>39402</v>
      </c>
      <c r="J237" s="4" t="n">
        <v>39414</v>
      </c>
      <c r="K237" s="0" t="n">
        <v>30</v>
      </c>
      <c r="L237" s="0" t="n">
        <v>5704058</v>
      </c>
    </row>
    <row r="238" customFormat="false" ht="12.75" hidden="false" customHeight="false" outlineLevel="0" collapsed="false">
      <c r="A238" s="4" t="n">
        <v>39449</v>
      </c>
      <c r="B238" s="0" t="n">
        <v>236</v>
      </c>
      <c r="C238" s="0" t="s">
        <v>701</v>
      </c>
      <c r="D238" s="0" t="n">
        <v>149264.16</v>
      </c>
      <c r="E238" s="0" t="n">
        <v>149264.16</v>
      </c>
      <c r="F238" s="0" t="s">
        <v>206</v>
      </c>
      <c r="G238" s="0"/>
      <c r="H238" s="0" t="s">
        <v>702</v>
      </c>
      <c r="I238" s="4" t="n">
        <v>39242</v>
      </c>
      <c r="J238" s="4" t="n">
        <v>39247</v>
      </c>
      <c r="K238" s="0" t="n">
        <v>197</v>
      </c>
      <c r="L238" s="0" t="n">
        <v>5704058</v>
      </c>
    </row>
    <row r="239" customFormat="false" ht="12.75" hidden="false" customHeight="false" outlineLevel="0" collapsed="false">
      <c r="A239" s="4" t="n">
        <v>39449</v>
      </c>
      <c r="B239" s="0" t="n">
        <v>237</v>
      </c>
      <c r="C239" s="0" t="s">
        <v>1530</v>
      </c>
      <c r="D239" s="0" t="n">
        <v>141113.91</v>
      </c>
      <c r="E239" s="0" t="n">
        <v>141113.91</v>
      </c>
      <c r="F239" s="0" t="s">
        <v>1245</v>
      </c>
      <c r="G239" s="0"/>
      <c r="H239" s="0" t="s">
        <v>1531</v>
      </c>
      <c r="I239" s="4" t="n">
        <v>39427</v>
      </c>
      <c r="J239" s="4" t="n">
        <v>39434</v>
      </c>
      <c r="K239" s="0" t="n">
        <v>10</v>
      </c>
      <c r="L239" s="0" t="n">
        <v>5704058</v>
      </c>
    </row>
    <row r="240" customFormat="false" ht="12.75" hidden="false" customHeight="false" outlineLevel="0" collapsed="false">
      <c r="A240" s="4" t="n">
        <v>39449</v>
      </c>
      <c r="B240" s="0" t="n">
        <v>238</v>
      </c>
      <c r="C240" s="0" t="s">
        <v>1532</v>
      </c>
      <c r="D240" s="0" t="n">
        <v>147568.86</v>
      </c>
      <c r="E240" s="0" t="n">
        <v>147568.86</v>
      </c>
      <c r="F240" s="0" t="s">
        <v>1242</v>
      </c>
      <c r="G240" s="0"/>
      <c r="H240" s="0" t="s">
        <v>1533</v>
      </c>
      <c r="I240" s="4" t="n">
        <v>39427</v>
      </c>
      <c r="J240" s="4" t="n">
        <v>39434</v>
      </c>
      <c r="K240" s="0" t="n">
        <v>10</v>
      </c>
      <c r="L240" s="0" t="n">
        <v>5704058</v>
      </c>
    </row>
    <row r="241" customFormat="false" ht="12.75" hidden="false" customHeight="false" outlineLevel="0" collapsed="false">
      <c r="A241" s="4" t="n">
        <v>39449</v>
      </c>
      <c r="B241" s="0" t="n">
        <v>239</v>
      </c>
      <c r="C241" s="0" t="s">
        <v>1534</v>
      </c>
      <c r="D241" s="0" t="n">
        <v>150206.96</v>
      </c>
      <c r="E241" s="0" t="n">
        <v>150206.96</v>
      </c>
      <c r="F241" s="0" t="s">
        <v>1098</v>
      </c>
      <c r="G241" s="0"/>
      <c r="H241" s="0" t="s">
        <v>1535</v>
      </c>
      <c r="I241" s="4" t="n">
        <v>39433</v>
      </c>
      <c r="J241" s="4" t="n">
        <v>39443</v>
      </c>
      <c r="K241" s="0" t="n">
        <v>1</v>
      </c>
      <c r="L241" s="0" t="n">
        <v>5704058</v>
      </c>
    </row>
    <row r="242" customFormat="false" ht="12.75" hidden="false" customHeight="false" outlineLevel="0" collapsed="false">
      <c r="A242" s="4" t="n">
        <v>39449</v>
      </c>
      <c r="B242" s="0" t="n">
        <v>240</v>
      </c>
      <c r="C242" s="0" t="s">
        <v>1536</v>
      </c>
      <c r="D242" s="0" t="n">
        <v>159298.86</v>
      </c>
      <c r="E242" s="0" t="n">
        <v>159298.86</v>
      </c>
      <c r="F242" s="0" t="s">
        <v>1253</v>
      </c>
      <c r="G242" s="0"/>
      <c r="H242" s="0" t="s">
        <v>1537</v>
      </c>
      <c r="I242" s="4" t="n">
        <v>39443</v>
      </c>
      <c r="J242" s="4" t="n">
        <v>39449</v>
      </c>
      <c r="K242" s="0" t="n">
        <v>0</v>
      </c>
      <c r="L242" s="0" t="n">
        <v>5704058</v>
      </c>
    </row>
    <row r="243" customFormat="false" ht="12.75" hidden="false" customHeight="false" outlineLevel="0" collapsed="false">
      <c r="A243" s="4" t="n">
        <v>39449</v>
      </c>
      <c r="B243" s="0" t="n">
        <v>241</v>
      </c>
      <c r="C243" s="0" t="s">
        <v>1538</v>
      </c>
      <c r="D243" s="0" t="n">
        <v>159298.86</v>
      </c>
      <c r="E243" s="0" t="n">
        <v>159298.86</v>
      </c>
      <c r="F243" s="0" t="s">
        <v>1253</v>
      </c>
      <c r="G243" s="0"/>
      <c r="H243" s="0" t="s">
        <v>1539</v>
      </c>
      <c r="I243" s="4" t="n">
        <v>39421</v>
      </c>
      <c r="J243" s="4" t="n">
        <v>39429</v>
      </c>
      <c r="K243" s="0" t="n">
        <v>15</v>
      </c>
      <c r="L243" s="0" t="n">
        <v>5704058</v>
      </c>
    </row>
    <row r="244" customFormat="false" ht="12.75" hidden="false" customHeight="false" outlineLevel="0" collapsed="false">
      <c r="A244" s="4" t="n">
        <v>39449</v>
      </c>
      <c r="B244" s="0" t="n">
        <v>242</v>
      </c>
      <c r="C244" s="0" t="s">
        <v>1325</v>
      </c>
      <c r="D244" s="0" t="n">
        <v>150206.96</v>
      </c>
      <c r="E244" s="7" t="n">
        <v>12182.86</v>
      </c>
      <c r="F244" s="0" t="s">
        <v>1093</v>
      </c>
      <c r="G244" s="0"/>
      <c r="H244" s="0" t="s">
        <v>1326</v>
      </c>
      <c r="I244" s="4" t="n">
        <v>39395</v>
      </c>
      <c r="J244" s="4" t="n">
        <v>39406</v>
      </c>
      <c r="K244" s="0" t="n">
        <v>38</v>
      </c>
      <c r="L244" s="0" t="n">
        <v>5704058</v>
      </c>
    </row>
    <row r="245" customFormat="false" ht="12.75" hidden="false" customHeight="false" outlineLevel="0" collapsed="false">
      <c r="A245" s="4" t="n">
        <v>39449</v>
      </c>
      <c r="B245" s="0" t="n">
        <v>243</v>
      </c>
      <c r="C245" s="0" t="s">
        <v>1540</v>
      </c>
      <c r="D245" s="0" t="n">
        <v>159298.86</v>
      </c>
      <c r="E245" s="0" t="n">
        <v>159298.86</v>
      </c>
      <c r="F245" s="0" t="s">
        <v>1253</v>
      </c>
      <c r="G245" s="0"/>
      <c r="H245" s="0" t="s">
        <v>1541</v>
      </c>
      <c r="I245" s="4" t="n">
        <v>39403</v>
      </c>
      <c r="J245" s="4" t="n">
        <v>39414</v>
      </c>
      <c r="K245" s="0" t="n">
        <v>30</v>
      </c>
      <c r="L245" s="0" t="n">
        <v>5704058</v>
      </c>
    </row>
    <row r="246" customFormat="false" ht="12.75" hidden="false" customHeight="false" outlineLevel="0" collapsed="false">
      <c r="A246" s="4" t="n">
        <v>39449</v>
      </c>
      <c r="B246" s="0" t="n">
        <v>244</v>
      </c>
      <c r="C246" s="0" t="s">
        <v>1542</v>
      </c>
      <c r="D246" s="0" t="n">
        <v>138476.96</v>
      </c>
      <c r="E246" s="0" t="n">
        <v>138476.96</v>
      </c>
      <c r="F246" s="0" t="s">
        <v>1258</v>
      </c>
      <c r="G246" s="0"/>
      <c r="H246" s="0" t="s">
        <v>1543</v>
      </c>
      <c r="I246" s="4" t="n">
        <v>39420</v>
      </c>
      <c r="J246" s="4" t="n">
        <v>39426</v>
      </c>
      <c r="K246" s="0" t="n">
        <v>18</v>
      </c>
      <c r="L246" s="0" t="n">
        <v>5704058</v>
      </c>
    </row>
    <row r="247" customFormat="false" ht="12.75" hidden="false" customHeight="false" outlineLevel="0" collapsed="false">
      <c r="A247" s="4" t="n">
        <v>39449</v>
      </c>
      <c r="B247" s="0" t="n">
        <v>245</v>
      </c>
      <c r="C247" s="0" t="s">
        <v>1544</v>
      </c>
      <c r="D247" s="0" t="n">
        <v>141113.91</v>
      </c>
      <c r="E247" s="0" t="n">
        <v>141113.91</v>
      </c>
      <c r="F247" s="0" t="s">
        <v>1245</v>
      </c>
      <c r="G247" s="0"/>
      <c r="H247" s="0" t="s">
        <v>1545</v>
      </c>
      <c r="I247" s="4" t="n">
        <v>39427</v>
      </c>
      <c r="J247" s="4" t="n">
        <v>39434</v>
      </c>
      <c r="K247" s="0" t="n">
        <v>10</v>
      </c>
      <c r="L247" s="0" t="n">
        <v>5704058</v>
      </c>
    </row>
    <row r="248" customFormat="false" ht="12.75" hidden="false" customHeight="false" outlineLevel="0" collapsed="false">
      <c r="A248" s="4" t="n">
        <v>39449</v>
      </c>
      <c r="B248" s="0" t="n">
        <v>246</v>
      </c>
      <c r="C248" s="0" t="s">
        <v>1546</v>
      </c>
      <c r="D248" s="0" t="n">
        <v>138476.96</v>
      </c>
      <c r="E248" s="0" t="n">
        <v>138476.96</v>
      </c>
      <c r="F248" s="0" t="s">
        <v>1258</v>
      </c>
      <c r="G248" s="0" t="s">
        <v>1258</v>
      </c>
      <c r="H248" s="0" t="s">
        <v>1547</v>
      </c>
      <c r="I248" s="4" t="n">
        <v>39413</v>
      </c>
      <c r="J248" s="4" t="n">
        <v>39419</v>
      </c>
      <c r="K248" s="0" t="n">
        <v>25</v>
      </c>
      <c r="L248" s="0" t="n">
        <v>5704058</v>
      </c>
    </row>
    <row r="249" customFormat="false" ht="12.75" hidden="false" customHeight="false" outlineLevel="0" collapsed="false">
      <c r="A249" s="4" t="n">
        <v>39449</v>
      </c>
      <c r="B249" s="0" t="n">
        <v>247</v>
      </c>
      <c r="C249" s="0" t="s">
        <v>1548</v>
      </c>
      <c r="D249" s="0" t="n">
        <v>159298.86</v>
      </c>
      <c r="E249" s="0" t="n">
        <v>159298.86</v>
      </c>
      <c r="F249" s="0" t="s">
        <v>1253</v>
      </c>
      <c r="G249" s="0"/>
      <c r="H249" s="0" t="s">
        <v>1549</v>
      </c>
      <c r="I249" s="4" t="n">
        <v>39427</v>
      </c>
      <c r="J249" s="4" t="n">
        <v>39434</v>
      </c>
      <c r="K249" s="0" t="n">
        <v>10</v>
      </c>
      <c r="L249" s="0" t="n">
        <v>5704058</v>
      </c>
    </row>
    <row r="250" customFormat="false" ht="12.75" hidden="false" customHeight="false" outlineLevel="0" collapsed="false">
      <c r="A250" s="4" t="n">
        <v>39449</v>
      </c>
      <c r="B250" s="0" t="n">
        <v>248</v>
      </c>
      <c r="C250" s="0" t="s">
        <v>803</v>
      </c>
      <c r="D250" s="0" t="n">
        <v>158356.05</v>
      </c>
      <c r="E250" s="0" t="n">
        <v>158356.05</v>
      </c>
      <c r="F250" s="0" t="s">
        <v>189</v>
      </c>
      <c r="G250" s="0" t="s">
        <v>189</v>
      </c>
      <c r="H250" s="0" t="s">
        <v>804</v>
      </c>
      <c r="I250" s="4" t="n">
        <v>39285</v>
      </c>
      <c r="J250" s="4" t="n">
        <v>39294</v>
      </c>
      <c r="K250" s="0" t="n">
        <v>150</v>
      </c>
      <c r="L250" s="0" t="n">
        <v>5704058</v>
      </c>
    </row>
    <row r="251" customFormat="false" ht="12.75" hidden="false" customHeight="false" outlineLevel="0" collapsed="false">
      <c r="A251" s="4" t="n">
        <v>39449</v>
      </c>
      <c r="B251" s="0" t="n">
        <v>249</v>
      </c>
      <c r="C251" s="0" t="s">
        <v>1550</v>
      </c>
      <c r="D251" s="0" t="n">
        <v>141113.91</v>
      </c>
      <c r="E251" s="0" t="n">
        <v>141113.91</v>
      </c>
      <c r="F251" s="0" t="s">
        <v>1245</v>
      </c>
      <c r="G251" s="0"/>
      <c r="H251" s="0" t="s">
        <v>1551</v>
      </c>
      <c r="I251" s="4" t="n">
        <v>39420</v>
      </c>
      <c r="J251" s="4" t="n">
        <v>39426</v>
      </c>
      <c r="K251" s="0" t="n">
        <v>18</v>
      </c>
      <c r="L251" s="0" t="n">
        <v>5704058</v>
      </c>
    </row>
    <row r="252" customFormat="false" ht="12.75" hidden="false" customHeight="false" outlineLevel="0" collapsed="false">
      <c r="A252" s="4" t="n">
        <v>39449</v>
      </c>
      <c r="B252" s="0" t="n">
        <v>250</v>
      </c>
      <c r="C252" s="0" t="s">
        <v>1552</v>
      </c>
      <c r="D252" s="0" t="n">
        <v>150206.96</v>
      </c>
      <c r="E252" s="0" t="n">
        <v>150206.96</v>
      </c>
      <c r="F252" s="0" t="s">
        <v>1098</v>
      </c>
      <c r="G252" s="0"/>
      <c r="H252" s="0" t="s">
        <v>1553</v>
      </c>
      <c r="I252" s="4" t="n">
        <v>39421</v>
      </c>
      <c r="J252" s="4" t="n">
        <v>39429</v>
      </c>
      <c r="K252" s="0" t="n">
        <v>15</v>
      </c>
      <c r="L252" s="0" t="n">
        <v>5704058</v>
      </c>
    </row>
    <row r="253" customFormat="false" ht="12.75" hidden="false" customHeight="false" outlineLevel="0" collapsed="false">
      <c r="A253" s="4" t="n">
        <v>39449</v>
      </c>
      <c r="B253" s="0" t="n">
        <v>251</v>
      </c>
      <c r="C253" s="0" t="s">
        <v>705</v>
      </c>
      <c r="D253" s="0" t="n">
        <v>149264.16</v>
      </c>
      <c r="E253" s="0" t="n">
        <v>149264.16</v>
      </c>
      <c r="F253" s="0" t="s">
        <v>206</v>
      </c>
      <c r="G253" s="0"/>
      <c r="H253" s="0" t="s">
        <v>706</v>
      </c>
      <c r="I253" s="4" t="n">
        <v>39248</v>
      </c>
      <c r="J253" s="4" t="n">
        <v>39254</v>
      </c>
      <c r="K253" s="0" t="n">
        <v>190</v>
      </c>
      <c r="L253" s="0" t="n">
        <v>5704058</v>
      </c>
    </row>
    <row r="254" customFormat="false" ht="12.75" hidden="false" customHeight="false" outlineLevel="0" collapsed="false">
      <c r="A254" s="4" t="n">
        <v>39449</v>
      </c>
      <c r="B254" s="0" t="n">
        <v>252</v>
      </c>
      <c r="C254" s="0" t="s">
        <v>1554</v>
      </c>
      <c r="D254" s="0" t="n">
        <v>126565.26</v>
      </c>
      <c r="E254" s="0" t="n">
        <v>126565.26</v>
      </c>
      <c r="F254" s="0" t="s">
        <v>1555</v>
      </c>
      <c r="G254" s="0" t="s">
        <v>1555</v>
      </c>
      <c r="H254" s="0" t="s">
        <v>1556</v>
      </c>
      <c r="I254" s="4" t="n">
        <v>39403</v>
      </c>
      <c r="J254" s="4" t="n">
        <v>39415</v>
      </c>
      <c r="K254" s="0" t="n">
        <v>29</v>
      </c>
      <c r="L254" s="0" t="n">
        <v>5704058</v>
      </c>
    </row>
    <row r="255" customFormat="false" ht="12.75" hidden="false" customHeight="false" outlineLevel="0" collapsed="false">
      <c r="A255" s="4" t="n">
        <v>39449</v>
      </c>
      <c r="B255" s="0" t="n">
        <v>253</v>
      </c>
      <c r="C255" s="0" t="s">
        <v>1249</v>
      </c>
      <c r="D255" s="0" t="n">
        <v>135658.31</v>
      </c>
      <c r="E255" s="0" t="n">
        <v>135658.31</v>
      </c>
      <c r="F255" s="0" t="s">
        <v>1250</v>
      </c>
      <c r="G255" s="0"/>
      <c r="H255" s="0" t="s">
        <v>1251</v>
      </c>
      <c r="I255" s="4" t="n">
        <v>39371</v>
      </c>
      <c r="J255" s="4" t="n">
        <v>39374</v>
      </c>
      <c r="K255" s="0" t="n">
        <v>70</v>
      </c>
      <c r="L255" s="0" t="n">
        <v>5704058</v>
      </c>
    </row>
    <row r="256" customFormat="false" ht="12.75" hidden="false" customHeight="false" outlineLevel="0" collapsed="false">
      <c r="A256" s="4" t="n">
        <v>39449</v>
      </c>
      <c r="B256" s="0" t="n">
        <v>254</v>
      </c>
      <c r="C256" s="0" t="s">
        <v>1557</v>
      </c>
      <c r="D256" s="0" t="n">
        <v>150206.96</v>
      </c>
      <c r="E256" s="0" t="n">
        <v>150206.96</v>
      </c>
      <c r="F256" s="0" t="s">
        <v>1098</v>
      </c>
      <c r="G256" s="0"/>
      <c r="H256" s="0" t="s">
        <v>1558</v>
      </c>
      <c r="I256" s="4" t="n">
        <v>39433</v>
      </c>
      <c r="J256" s="4" t="n">
        <v>39443</v>
      </c>
      <c r="K256" s="0" t="n">
        <v>1</v>
      </c>
      <c r="L256" s="0" t="n">
        <v>5704058</v>
      </c>
    </row>
    <row r="257" customFormat="false" ht="12.75" hidden="false" customHeight="false" outlineLevel="0" collapsed="false">
      <c r="A257" s="4" t="n">
        <v>39449</v>
      </c>
      <c r="B257" s="0" t="n">
        <v>255</v>
      </c>
      <c r="C257" s="0" t="s">
        <v>1559</v>
      </c>
      <c r="D257" s="0" t="n">
        <v>126565.26</v>
      </c>
      <c r="E257" s="0" t="n">
        <v>126565.26</v>
      </c>
      <c r="F257" s="0" t="s">
        <v>1555</v>
      </c>
      <c r="G257" s="0"/>
      <c r="H257" s="0" t="s">
        <v>1560</v>
      </c>
      <c r="I257" s="4" t="n">
        <v>39398</v>
      </c>
      <c r="J257" s="4" t="n">
        <v>39413</v>
      </c>
      <c r="K257" s="0" t="n">
        <v>31</v>
      </c>
      <c r="L257" s="0" t="n">
        <v>5704058</v>
      </c>
    </row>
    <row r="258" customFormat="false" ht="12.75" hidden="false" customHeight="false" outlineLevel="0" collapsed="false">
      <c r="A258" s="4" t="n">
        <v>39449</v>
      </c>
      <c r="B258" s="0" t="n">
        <v>256</v>
      </c>
      <c r="C258" s="0" t="s">
        <v>1561</v>
      </c>
      <c r="D258" s="0" t="n">
        <v>150206.96</v>
      </c>
      <c r="E258" s="0" t="n">
        <v>150206.96</v>
      </c>
      <c r="F258" s="0" t="s">
        <v>1093</v>
      </c>
      <c r="G258" s="0"/>
      <c r="H258" s="0" t="s">
        <v>1562</v>
      </c>
      <c r="I258" s="4" t="n">
        <v>39427</v>
      </c>
      <c r="J258" s="4" t="n">
        <v>39434</v>
      </c>
      <c r="K258" s="0" t="n">
        <v>10</v>
      </c>
      <c r="L258" s="0" t="n">
        <v>5704058</v>
      </c>
    </row>
    <row r="259" customFormat="false" ht="12.75" hidden="false" customHeight="false" outlineLevel="0" collapsed="false">
      <c r="A259" s="4" t="n">
        <v>39449</v>
      </c>
      <c r="B259" s="0" t="n">
        <v>257</v>
      </c>
      <c r="C259" s="0" t="s">
        <v>1563</v>
      </c>
      <c r="D259" s="0" t="n">
        <v>150206.96</v>
      </c>
      <c r="E259" s="0" t="n">
        <v>150206.96</v>
      </c>
      <c r="F259" s="0" t="s">
        <v>1098</v>
      </c>
      <c r="G259" s="0"/>
      <c r="H259" s="0" t="s">
        <v>1564</v>
      </c>
      <c r="I259" s="4" t="n">
        <v>39421</v>
      </c>
      <c r="J259" s="4" t="n">
        <v>39429</v>
      </c>
      <c r="K259" s="0" t="n">
        <v>15</v>
      </c>
      <c r="L259" s="0" t="n">
        <v>5704058</v>
      </c>
    </row>
    <row r="260" customFormat="false" ht="12.75" hidden="false" customHeight="false" outlineLevel="0" collapsed="false">
      <c r="A260" s="4" t="n">
        <v>39449</v>
      </c>
      <c r="B260" s="0" t="n">
        <v>258</v>
      </c>
      <c r="C260" s="0" t="s">
        <v>1095</v>
      </c>
      <c r="D260" s="0" t="n">
        <v>125622.45</v>
      </c>
      <c r="E260" s="0" t="n">
        <v>125622.45</v>
      </c>
      <c r="F260" s="0" t="s">
        <v>178</v>
      </c>
      <c r="G260" s="0" t="s">
        <v>178</v>
      </c>
      <c r="H260" s="0" t="s">
        <v>1096</v>
      </c>
      <c r="I260" s="4" t="n">
        <v>39340</v>
      </c>
      <c r="J260" s="4" t="n">
        <v>39345</v>
      </c>
      <c r="K260" s="0" t="n">
        <v>99</v>
      </c>
      <c r="L260" s="0" t="n">
        <v>5704058</v>
      </c>
    </row>
    <row r="261" customFormat="false" ht="12.75" hidden="false" customHeight="false" outlineLevel="0" collapsed="false">
      <c r="A261" s="4" t="n">
        <v>39449</v>
      </c>
      <c r="B261" s="0" t="n">
        <v>259</v>
      </c>
      <c r="C261" s="0" t="s">
        <v>1565</v>
      </c>
      <c r="D261" s="0" t="n">
        <v>150206.96</v>
      </c>
      <c r="E261" s="0" t="n">
        <v>150206.96</v>
      </c>
      <c r="F261" s="0" t="s">
        <v>1098</v>
      </c>
      <c r="G261" s="0"/>
      <c r="H261" s="0" t="s">
        <v>1566</v>
      </c>
      <c r="I261" s="4" t="n">
        <v>39421</v>
      </c>
      <c r="J261" s="4" t="n">
        <v>39429</v>
      </c>
      <c r="K261" s="0" t="n">
        <v>15</v>
      </c>
      <c r="L261" s="0" t="n">
        <v>5704058</v>
      </c>
    </row>
    <row r="262" customFormat="false" ht="12.75" hidden="false" customHeight="false" outlineLevel="0" collapsed="false">
      <c r="A262" s="4" t="n">
        <v>39449</v>
      </c>
      <c r="B262" s="0" t="n">
        <v>260</v>
      </c>
      <c r="C262" s="0" t="s">
        <v>1567</v>
      </c>
      <c r="D262" s="0" t="n">
        <v>138476.96</v>
      </c>
      <c r="E262" s="0" t="n">
        <v>138476.96</v>
      </c>
      <c r="F262" s="0" t="s">
        <v>1258</v>
      </c>
      <c r="G262" s="0"/>
      <c r="H262" s="0" t="s">
        <v>1568</v>
      </c>
      <c r="I262" s="4" t="n">
        <v>39427</v>
      </c>
      <c r="J262" s="4" t="n">
        <v>39434</v>
      </c>
      <c r="K262" s="0" t="n">
        <v>10</v>
      </c>
      <c r="L262" s="0" t="n">
        <v>5704058</v>
      </c>
    </row>
    <row r="263" customFormat="false" ht="12.75" hidden="false" customHeight="false" outlineLevel="0" collapsed="false">
      <c r="A263" s="4" t="n">
        <v>39449</v>
      </c>
      <c r="B263" s="0" t="n">
        <v>261</v>
      </c>
      <c r="C263" s="0" t="s">
        <v>1569</v>
      </c>
      <c r="D263" s="0" t="n">
        <v>135658.31</v>
      </c>
      <c r="E263" s="0" t="n">
        <v>135658.31</v>
      </c>
      <c r="F263" s="0" t="s">
        <v>1250</v>
      </c>
      <c r="G263" s="0" t="s">
        <v>1250</v>
      </c>
      <c r="H263" s="0" t="s">
        <v>1570</v>
      </c>
      <c r="I263" s="4" t="n">
        <v>39413</v>
      </c>
      <c r="J263" s="4" t="n">
        <v>39420</v>
      </c>
      <c r="K263" s="0" t="n">
        <v>24</v>
      </c>
      <c r="L263" s="0" t="n">
        <v>5704058</v>
      </c>
    </row>
    <row r="264" customFormat="false" ht="12.75" hidden="false" customHeight="false" outlineLevel="0" collapsed="false">
      <c r="A264" s="4" t="n">
        <v>39449</v>
      </c>
      <c r="B264" s="0" t="n">
        <v>262</v>
      </c>
      <c r="C264" s="0" t="s">
        <v>932</v>
      </c>
      <c r="D264" s="0" t="n">
        <v>149264.15</v>
      </c>
      <c r="E264" s="0" t="n">
        <v>149264.15</v>
      </c>
      <c r="F264" s="0" t="s">
        <v>203</v>
      </c>
      <c r="G264" s="0" t="s">
        <v>203</v>
      </c>
      <c r="H264" s="0" t="s">
        <v>933</v>
      </c>
      <c r="I264" s="4" t="n">
        <v>39290</v>
      </c>
      <c r="J264" s="4" t="n">
        <v>39296</v>
      </c>
      <c r="K264" s="0" t="n">
        <v>148</v>
      </c>
      <c r="L264" s="0" t="n">
        <v>5704058</v>
      </c>
    </row>
    <row r="265" customFormat="false" ht="12.75" hidden="false" customHeight="false" outlineLevel="0" collapsed="false">
      <c r="A265" s="4" t="n">
        <v>39449</v>
      </c>
      <c r="B265" s="0" t="n">
        <v>263</v>
      </c>
      <c r="C265" s="0" t="s">
        <v>1571</v>
      </c>
      <c r="D265" s="0" t="n">
        <v>126565.26</v>
      </c>
      <c r="E265" s="0" t="n">
        <v>126565.26</v>
      </c>
      <c r="F265" s="0" t="s">
        <v>1555</v>
      </c>
      <c r="G265" s="0"/>
      <c r="H265" s="0" t="s">
        <v>1572</v>
      </c>
      <c r="I265" s="4" t="n">
        <v>39421</v>
      </c>
      <c r="J265" s="4" t="n">
        <v>39429</v>
      </c>
      <c r="K265" s="0" t="n">
        <v>15</v>
      </c>
      <c r="L265" s="0" t="n">
        <v>5704058</v>
      </c>
    </row>
    <row r="266" customFormat="false" ht="12.75" hidden="false" customHeight="false" outlineLevel="0" collapsed="false">
      <c r="A266" s="4" t="n">
        <v>39449</v>
      </c>
      <c r="B266" s="0" t="n">
        <v>264</v>
      </c>
      <c r="C266" s="0" t="s">
        <v>1573</v>
      </c>
      <c r="D266" s="0" t="n">
        <v>147568.86</v>
      </c>
      <c r="E266" s="0" t="n">
        <v>147568.86</v>
      </c>
      <c r="F266" s="0" t="s">
        <v>1242</v>
      </c>
      <c r="G266" s="0"/>
      <c r="H266" s="0" t="s">
        <v>1574</v>
      </c>
      <c r="I266" s="4" t="n">
        <v>39421</v>
      </c>
      <c r="J266" s="4" t="n">
        <v>39429</v>
      </c>
      <c r="K266" s="0" t="n">
        <v>15</v>
      </c>
      <c r="L266" s="0" t="n">
        <v>5704058</v>
      </c>
    </row>
    <row r="267" customFormat="false" ht="12.75" hidden="false" customHeight="false" outlineLevel="0" collapsed="false">
      <c r="A267" s="4" t="n">
        <v>39449</v>
      </c>
      <c r="B267" s="0" t="n">
        <v>265</v>
      </c>
      <c r="C267" s="0" t="s">
        <v>1575</v>
      </c>
      <c r="D267" s="0" t="n">
        <v>138476.96</v>
      </c>
      <c r="E267" s="0" t="n">
        <v>138476.96</v>
      </c>
      <c r="F267" s="0" t="s">
        <v>1258</v>
      </c>
      <c r="G267" s="0"/>
      <c r="H267" s="0" t="s">
        <v>1576</v>
      </c>
      <c r="I267" s="4" t="n">
        <v>39427</v>
      </c>
      <c r="J267" s="4" t="n">
        <v>39433</v>
      </c>
      <c r="K267" s="0" t="n">
        <v>11</v>
      </c>
      <c r="L267" s="0" t="n">
        <v>5704058</v>
      </c>
    </row>
    <row r="268" customFormat="false" ht="12.75" hidden="false" customHeight="false" outlineLevel="0" collapsed="false">
      <c r="A268" s="4" t="n">
        <v>39449</v>
      </c>
      <c r="B268" s="0" t="n">
        <v>266</v>
      </c>
      <c r="C268" s="0" t="s">
        <v>1577</v>
      </c>
      <c r="D268" s="0" t="n">
        <v>126565.26</v>
      </c>
      <c r="E268" s="0" t="n">
        <v>126565.26</v>
      </c>
      <c r="F268" s="0" t="s">
        <v>1555</v>
      </c>
      <c r="G268" s="0" t="s">
        <v>1555</v>
      </c>
      <c r="H268" s="0" t="s">
        <v>1578</v>
      </c>
      <c r="I268" s="4" t="n">
        <v>39398</v>
      </c>
      <c r="J268" s="4" t="n">
        <v>39413</v>
      </c>
      <c r="K268" s="0" t="n">
        <v>31</v>
      </c>
      <c r="L268" s="0" t="n">
        <v>5704058</v>
      </c>
    </row>
    <row r="269" customFormat="false" ht="12.75" hidden="false" customHeight="false" outlineLevel="0" collapsed="false">
      <c r="A269" s="4" t="n">
        <v>39449</v>
      </c>
      <c r="B269" s="0" t="n">
        <v>267</v>
      </c>
      <c r="C269" s="0" t="s">
        <v>1579</v>
      </c>
      <c r="D269" s="0" t="n">
        <v>135658.31</v>
      </c>
      <c r="E269" s="7" t="n">
        <v>135658.31</v>
      </c>
      <c r="F269" s="0" t="s">
        <v>1250</v>
      </c>
      <c r="G269" s="0" t="s">
        <v>1250</v>
      </c>
      <c r="H269" s="0" t="s">
        <v>1580</v>
      </c>
      <c r="I269" s="4" t="n">
        <v>39413</v>
      </c>
      <c r="J269" s="4" t="n">
        <v>39429</v>
      </c>
      <c r="K269" s="0" t="n">
        <v>15</v>
      </c>
      <c r="L269" s="0" t="n">
        <v>5704058</v>
      </c>
    </row>
    <row r="270" customFormat="false" ht="12.75" hidden="false" customHeight="false" outlineLevel="0" collapsed="false">
      <c r="A270" s="4" t="n">
        <v>39449</v>
      </c>
      <c r="B270" s="0" t="n">
        <v>268</v>
      </c>
      <c r="C270" s="0" t="s">
        <v>1581</v>
      </c>
      <c r="D270" s="0" t="n">
        <v>147568.86</v>
      </c>
      <c r="E270" s="0" t="n">
        <v>147568.86</v>
      </c>
      <c r="F270" s="0" t="s">
        <v>1242</v>
      </c>
      <c r="G270" s="0"/>
      <c r="H270" s="0" t="s">
        <v>1582</v>
      </c>
      <c r="I270" s="4" t="n">
        <v>39401</v>
      </c>
      <c r="J270" s="4" t="n">
        <v>39414</v>
      </c>
      <c r="K270" s="0" t="n">
        <v>30</v>
      </c>
      <c r="L270" s="0" t="n">
        <v>5704058</v>
      </c>
    </row>
    <row r="271" customFormat="false" ht="12.75" hidden="false" customHeight="false" outlineLevel="0" collapsed="false">
      <c r="A271" s="4" t="n">
        <v>39449</v>
      </c>
      <c r="B271" s="0" t="n">
        <v>269</v>
      </c>
      <c r="C271" s="0" t="s">
        <v>1583</v>
      </c>
      <c r="D271" s="0" t="n">
        <v>159298.86</v>
      </c>
      <c r="E271" s="0" t="n">
        <v>159298.86</v>
      </c>
      <c r="F271" s="0" t="s">
        <v>1253</v>
      </c>
      <c r="G271" s="0"/>
      <c r="H271" s="0" t="s">
        <v>1584</v>
      </c>
      <c r="I271" s="4" t="n">
        <v>39433</v>
      </c>
      <c r="J271" s="4" t="n">
        <v>39443</v>
      </c>
      <c r="K271" s="0" t="n">
        <v>1</v>
      </c>
      <c r="L271" s="0" t="n">
        <v>5704058</v>
      </c>
    </row>
    <row r="272" customFormat="false" ht="12.75" hidden="false" customHeight="false" outlineLevel="0" collapsed="false">
      <c r="A272" s="4" t="n">
        <v>39449</v>
      </c>
      <c r="B272" s="0" t="n">
        <v>270</v>
      </c>
      <c r="C272" s="0" t="s">
        <v>1585</v>
      </c>
      <c r="D272" s="0" t="n">
        <v>135658.31</v>
      </c>
      <c r="E272" s="0" t="n">
        <v>135658.31</v>
      </c>
      <c r="F272" s="0" t="s">
        <v>1250</v>
      </c>
      <c r="G272" s="0"/>
      <c r="H272" s="0" t="s">
        <v>1586</v>
      </c>
      <c r="I272" s="4" t="n">
        <v>39433</v>
      </c>
      <c r="J272" s="4" t="n">
        <v>39442</v>
      </c>
      <c r="K272" s="0" t="n">
        <v>2</v>
      </c>
      <c r="L272" s="0" t="n">
        <v>5704058</v>
      </c>
    </row>
    <row r="273" customFormat="false" ht="12.75" hidden="false" customHeight="false" outlineLevel="0" collapsed="false">
      <c r="A273" s="4" t="n">
        <v>39449</v>
      </c>
      <c r="B273" s="0" t="n">
        <v>271</v>
      </c>
      <c r="C273" s="0" t="s">
        <v>1333</v>
      </c>
      <c r="D273" s="0" t="n">
        <v>147568.86</v>
      </c>
      <c r="E273" s="0" t="n">
        <v>147568.86</v>
      </c>
      <c r="F273" s="0" t="s">
        <v>1242</v>
      </c>
      <c r="G273" s="0" t="s">
        <v>1242</v>
      </c>
      <c r="H273" s="0" t="s">
        <v>1334</v>
      </c>
      <c r="I273" s="4" t="n">
        <v>39398</v>
      </c>
      <c r="J273" s="4" t="n">
        <v>39407</v>
      </c>
      <c r="K273" s="0" t="n">
        <v>37</v>
      </c>
      <c r="L273" s="0" t="n">
        <v>5704058</v>
      </c>
    </row>
    <row r="274" customFormat="false" ht="12.75" hidden="false" customHeight="false" outlineLevel="0" collapsed="false">
      <c r="A274" s="4" t="n">
        <v>39449</v>
      </c>
      <c r="B274" s="0" t="n">
        <v>272</v>
      </c>
      <c r="C274" s="0" t="s">
        <v>1335</v>
      </c>
      <c r="D274" s="0" t="n">
        <v>159298.86</v>
      </c>
      <c r="E274" s="0" t="n">
        <v>159298.86</v>
      </c>
      <c r="F274" s="0" t="s">
        <v>1253</v>
      </c>
      <c r="G274" s="0"/>
      <c r="H274" s="0" t="s">
        <v>1336</v>
      </c>
      <c r="I274" s="4" t="n">
        <v>39391</v>
      </c>
      <c r="J274" s="4" t="n">
        <v>39395</v>
      </c>
      <c r="K274" s="0" t="n">
        <v>49</v>
      </c>
      <c r="L274" s="0" t="n">
        <v>5704058</v>
      </c>
    </row>
    <row r="275" customFormat="false" ht="12.75" hidden="false" customHeight="false" outlineLevel="0" collapsed="false">
      <c r="A275" s="4" t="n">
        <v>39449</v>
      </c>
      <c r="B275" s="0" t="n">
        <v>273</v>
      </c>
      <c r="C275" s="0" t="s">
        <v>1587</v>
      </c>
      <c r="D275" s="0" t="n">
        <v>141113.91</v>
      </c>
      <c r="E275" s="0" t="n">
        <v>141113.91</v>
      </c>
      <c r="F275" s="0" t="s">
        <v>1245</v>
      </c>
      <c r="G275" s="0"/>
      <c r="H275" s="0" t="s">
        <v>1588</v>
      </c>
      <c r="I275" s="4" t="n">
        <v>39401</v>
      </c>
      <c r="J275" s="4" t="n">
        <v>39414</v>
      </c>
      <c r="K275" s="0" t="n">
        <v>30</v>
      </c>
      <c r="L275" s="0" t="n">
        <v>5704058</v>
      </c>
    </row>
    <row r="276" customFormat="false" ht="12.75" hidden="false" customHeight="false" outlineLevel="0" collapsed="false">
      <c r="A276" s="4" t="n">
        <v>39449</v>
      </c>
      <c r="B276" s="0" t="n">
        <v>274</v>
      </c>
      <c r="C276" s="0" t="s">
        <v>1589</v>
      </c>
      <c r="D276" s="0" t="n">
        <v>138476.96</v>
      </c>
      <c r="E276" s="0" t="n">
        <v>138476.96</v>
      </c>
      <c r="F276" s="0" t="s">
        <v>1258</v>
      </c>
      <c r="G276" s="0"/>
      <c r="H276" s="0" t="s">
        <v>1590</v>
      </c>
      <c r="I276" s="4" t="n">
        <v>39427</v>
      </c>
      <c r="J276" s="4" t="n">
        <v>39433</v>
      </c>
      <c r="K276" s="0" t="n">
        <v>11</v>
      </c>
      <c r="L276" s="0" t="n">
        <v>5704058</v>
      </c>
    </row>
    <row r="277" customFormat="false" ht="12.75" hidden="false" customHeight="false" outlineLevel="0" collapsed="false">
      <c r="A277" s="4" t="n">
        <v>39449</v>
      </c>
      <c r="B277" s="0" t="n">
        <v>275</v>
      </c>
      <c r="C277" s="0" t="s">
        <v>1257</v>
      </c>
      <c r="D277" s="0" t="n">
        <v>138476.96</v>
      </c>
      <c r="E277" s="0" t="n">
        <v>138476.96</v>
      </c>
      <c r="F277" s="0" t="s">
        <v>1258</v>
      </c>
      <c r="G277" s="0"/>
      <c r="H277" s="0" t="s">
        <v>1259</v>
      </c>
      <c r="I277" s="4" t="n">
        <v>39363</v>
      </c>
      <c r="J277" s="4" t="n">
        <v>39367</v>
      </c>
      <c r="K277" s="0" t="n">
        <v>77</v>
      </c>
      <c r="L277" s="0" t="n">
        <v>5704058</v>
      </c>
    </row>
    <row r="278" customFormat="false" ht="12.75" hidden="false" customHeight="false" outlineLevel="0" collapsed="false">
      <c r="A278" s="4" t="n">
        <v>39449</v>
      </c>
      <c r="B278" s="0" t="n">
        <v>276</v>
      </c>
      <c r="C278" s="0" t="s">
        <v>813</v>
      </c>
      <c r="D278" s="0" t="n">
        <v>149264.16</v>
      </c>
      <c r="E278" s="0" t="n">
        <v>149264.16</v>
      </c>
      <c r="F278" s="0" t="s">
        <v>206</v>
      </c>
      <c r="G278" s="0"/>
      <c r="H278" s="0" t="s">
        <v>814</v>
      </c>
      <c r="I278" s="4" t="n">
        <v>39276</v>
      </c>
      <c r="J278" s="4" t="n">
        <v>39282</v>
      </c>
      <c r="K278" s="0" t="n">
        <v>162</v>
      </c>
      <c r="L278" s="0" t="n">
        <v>5704058</v>
      </c>
    </row>
    <row r="279" customFormat="false" ht="12.75" hidden="false" customHeight="false" outlineLevel="0" collapsed="false">
      <c r="A279" s="4" t="n">
        <v>39449</v>
      </c>
      <c r="B279" s="0" t="n">
        <v>277</v>
      </c>
      <c r="C279" s="0" t="s">
        <v>815</v>
      </c>
      <c r="D279" s="0" t="n">
        <v>149264.16</v>
      </c>
      <c r="E279" s="0" t="n">
        <v>149264.16</v>
      </c>
      <c r="F279" s="0" t="s">
        <v>206</v>
      </c>
      <c r="G279" s="0"/>
      <c r="H279" s="0" t="s">
        <v>816</v>
      </c>
      <c r="I279" s="4" t="n">
        <v>39276</v>
      </c>
      <c r="J279" s="4" t="n">
        <v>39282</v>
      </c>
      <c r="K279" s="0" t="n">
        <v>162</v>
      </c>
      <c r="L279" s="0" t="n">
        <v>5704058</v>
      </c>
    </row>
    <row r="280" customFormat="false" ht="12.75" hidden="false" customHeight="false" outlineLevel="0" collapsed="false">
      <c r="A280" s="4" t="n">
        <v>39449</v>
      </c>
      <c r="B280" s="0" t="n">
        <v>278</v>
      </c>
      <c r="C280" s="0" t="s">
        <v>1591</v>
      </c>
      <c r="D280" s="0" t="n">
        <v>138476.96</v>
      </c>
      <c r="E280" s="0" t="n">
        <v>138476.96</v>
      </c>
      <c r="F280" s="0" t="s">
        <v>1258</v>
      </c>
      <c r="G280" s="0"/>
      <c r="H280" s="0" t="s">
        <v>1592</v>
      </c>
      <c r="I280" s="4" t="n">
        <v>39427</v>
      </c>
      <c r="J280" s="4" t="n">
        <v>39433</v>
      </c>
      <c r="K280" s="0" t="n">
        <v>11</v>
      </c>
      <c r="L280" s="0" t="n">
        <v>5704058</v>
      </c>
    </row>
    <row r="281" customFormat="false" ht="12.75" hidden="false" customHeight="false" outlineLevel="0" collapsed="false">
      <c r="A281" s="4" t="n">
        <v>39449</v>
      </c>
      <c r="B281" s="0" t="n">
        <v>279</v>
      </c>
      <c r="C281" s="0" t="s">
        <v>1593</v>
      </c>
      <c r="D281" s="0" t="n">
        <v>159298.86</v>
      </c>
      <c r="E281" s="0" t="n">
        <v>159298.86</v>
      </c>
      <c r="F281" s="0" t="s">
        <v>1253</v>
      </c>
      <c r="G281" s="0"/>
      <c r="H281" s="0" t="s">
        <v>1594</v>
      </c>
      <c r="I281" s="4" t="n">
        <v>39433</v>
      </c>
      <c r="J281" s="4" t="n">
        <v>39443</v>
      </c>
      <c r="K281" s="0" t="n">
        <v>1</v>
      </c>
      <c r="L281" s="0" t="n">
        <v>5704058</v>
      </c>
    </row>
    <row r="283" customFormat="false" ht="12.75" hidden="false" customHeight="false" outlineLevel="0" collapsed="false">
      <c r="D283" s="10" t="s">
        <v>1595</v>
      </c>
      <c r="E28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0" width="31.7"/>
    <col collapsed="false" customWidth="true" hidden="false" outlineLevel="0" max="6" min="6" style="0" width="2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3.28"/>
  </cols>
  <sheetData>
    <row r="1" customFormat="false" ht="3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1" t="n">
        <v>111440</v>
      </c>
      <c r="D3" s="1" t="n">
        <v>111440</v>
      </c>
      <c r="E3" s="0" t="s">
        <v>19</v>
      </c>
      <c r="F3" s="0" t="s">
        <v>20</v>
      </c>
      <c r="G3" s="0" t="s">
        <v>21</v>
      </c>
      <c r="H3" s="4" t="n">
        <v>37677</v>
      </c>
      <c r="I3" s="4" t="n">
        <v>39037</v>
      </c>
      <c r="J3" s="0" t="n">
        <v>104</v>
      </c>
      <c r="K3" s="0" t="n">
        <v>5704058</v>
      </c>
    </row>
    <row r="4" customFormat="false" ht="12.75" hidden="false" customHeight="false" outlineLevel="0" collapsed="false">
      <c r="A4" s="0" t="n">
        <v>2</v>
      </c>
      <c r="B4" s="0" t="s">
        <v>220</v>
      </c>
      <c r="C4" s="1" t="n">
        <v>79600</v>
      </c>
      <c r="D4" s="1" t="n">
        <v>79600</v>
      </c>
      <c r="E4" s="0" t="s">
        <v>19</v>
      </c>
      <c r="F4" s="0" t="s">
        <v>221</v>
      </c>
      <c r="G4" s="0" t="s">
        <v>222</v>
      </c>
      <c r="H4" s="4" t="n">
        <v>37697</v>
      </c>
      <c r="I4" s="4" t="n">
        <v>39101</v>
      </c>
      <c r="J4" s="0" t="n">
        <v>40</v>
      </c>
      <c r="K4" s="0" t="n">
        <v>5704058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1" t="n">
        <v>46720</v>
      </c>
      <c r="D5" s="1" t="n">
        <v>46720</v>
      </c>
      <c r="E5" s="0" t="s">
        <v>19</v>
      </c>
      <c r="F5" s="0" t="s">
        <v>23</v>
      </c>
      <c r="G5" s="0" t="s">
        <v>24</v>
      </c>
      <c r="H5" s="4" t="n">
        <v>37620</v>
      </c>
      <c r="I5" s="4" t="n">
        <v>39037</v>
      </c>
      <c r="J5" s="0" t="n">
        <v>104</v>
      </c>
      <c r="K5" s="0" t="n">
        <v>5704058</v>
      </c>
    </row>
    <row r="6" customFormat="false" ht="12.75" hidden="false" customHeight="false" outlineLevel="0" collapsed="false">
      <c r="A6" s="0" t="n">
        <v>4</v>
      </c>
      <c r="B6" s="0" t="s">
        <v>28</v>
      </c>
      <c r="C6" s="1" t="n">
        <v>111440</v>
      </c>
      <c r="D6" s="1" t="n">
        <v>111440</v>
      </c>
      <c r="E6" s="0" t="s">
        <v>19</v>
      </c>
      <c r="F6" s="0" t="s">
        <v>20</v>
      </c>
      <c r="G6" s="0" t="s">
        <v>29</v>
      </c>
      <c r="H6" s="4" t="n">
        <v>37986</v>
      </c>
      <c r="I6" s="4" t="n">
        <v>39077</v>
      </c>
      <c r="J6" s="0" t="n">
        <v>64</v>
      </c>
      <c r="K6" s="0" t="n">
        <v>5704058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1" t="n">
        <v>75040</v>
      </c>
      <c r="D7" s="1" t="n">
        <v>75040</v>
      </c>
      <c r="E7" s="0" t="s">
        <v>19</v>
      </c>
      <c r="F7" s="0" t="s">
        <v>31</v>
      </c>
      <c r="G7" s="0" t="s">
        <v>32</v>
      </c>
      <c r="H7" s="4" t="n">
        <v>37532</v>
      </c>
      <c r="I7" s="4" t="n">
        <v>39077</v>
      </c>
      <c r="J7" s="0" t="n">
        <v>64</v>
      </c>
      <c r="K7" s="0" t="n">
        <v>5704058</v>
      </c>
    </row>
    <row r="8" customFormat="false" ht="12.75" hidden="false" customHeight="false" outlineLevel="0" collapsed="false">
      <c r="A8" s="0" t="n">
        <v>6</v>
      </c>
      <c r="B8" s="0" t="s">
        <v>33</v>
      </c>
      <c r="C8" s="1" t="n">
        <v>116880</v>
      </c>
      <c r="D8" s="1" t="n">
        <v>116880</v>
      </c>
      <c r="E8" s="0" t="s">
        <v>19</v>
      </c>
      <c r="F8" s="0" t="s">
        <v>20</v>
      </c>
      <c r="G8" s="0" t="s">
        <v>34</v>
      </c>
      <c r="H8" s="4" t="n">
        <v>38747</v>
      </c>
      <c r="I8" s="4" t="n">
        <v>39077</v>
      </c>
      <c r="J8" s="0" t="n">
        <v>64</v>
      </c>
      <c r="K8" s="0" t="n">
        <v>5704058</v>
      </c>
    </row>
    <row r="9" customFormat="false" ht="12.75" hidden="false" customHeight="false" outlineLevel="0" collapsed="false">
      <c r="A9" s="0" t="n">
        <v>7</v>
      </c>
      <c r="B9" s="0" t="s">
        <v>223</v>
      </c>
      <c r="C9" s="1" t="n">
        <v>158160</v>
      </c>
      <c r="D9" s="1" t="n">
        <v>158160</v>
      </c>
      <c r="E9" s="0" t="s">
        <v>36</v>
      </c>
      <c r="F9" s="0" t="s">
        <v>224</v>
      </c>
      <c r="G9" s="0" t="s">
        <v>225</v>
      </c>
      <c r="H9" s="4" t="n">
        <v>38652</v>
      </c>
      <c r="I9" s="4" t="n">
        <v>39101</v>
      </c>
      <c r="J9" s="0" t="n">
        <v>40</v>
      </c>
      <c r="K9" s="0" t="n">
        <v>5704058</v>
      </c>
    </row>
    <row r="10" customFormat="false" ht="12.75" hidden="false" customHeight="false" outlineLevel="0" collapsed="false">
      <c r="A10" s="0" t="n">
        <v>8</v>
      </c>
      <c r="B10" s="0" t="s">
        <v>35</v>
      </c>
      <c r="C10" s="1" t="n">
        <v>126320</v>
      </c>
      <c r="D10" s="1" t="n">
        <v>126320</v>
      </c>
      <c r="E10" s="0" t="s">
        <v>36</v>
      </c>
      <c r="F10" s="0" t="s">
        <v>37</v>
      </c>
      <c r="G10" s="0" t="s">
        <v>38</v>
      </c>
      <c r="H10" s="4" t="n">
        <v>37991</v>
      </c>
      <c r="I10" s="4" t="n">
        <v>39049</v>
      </c>
      <c r="J10" s="0" t="n">
        <v>92</v>
      </c>
      <c r="K10" s="0" t="n">
        <v>5704058</v>
      </c>
    </row>
    <row r="11" customFormat="false" ht="12.75" hidden="false" customHeight="false" outlineLevel="0" collapsed="false">
      <c r="A11" s="0" t="n">
        <v>9</v>
      </c>
      <c r="B11" s="0" t="s">
        <v>39</v>
      </c>
      <c r="C11" s="1" t="n">
        <v>234606.51</v>
      </c>
      <c r="D11" s="1" t="n">
        <v>234606.51</v>
      </c>
      <c r="E11" s="0" t="s">
        <v>40</v>
      </c>
      <c r="G11" s="0" t="s">
        <v>41</v>
      </c>
      <c r="H11" s="4" t="n">
        <v>39093</v>
      </c>
      <c r="I11" s="4" t="n">
        <v>39100</v>
      </c>
      <c r="J11" s="0" t="n">
        <v>41</v>
      </c>
      <c r="K11" s="0" t="n">
        <v>5704058</v>
      </c>
    </row>
    <row r="12" customFormat="false" ht="12.75" hidden="false" customHeight="false" outlineLevel="0" collapsed="false">
      <c r="A12" s="0" t="n">
        <v>10</v>
      </c>
      <c r="B12" s="0" t="s">
        <v>226</v>
      </c>
      <c r="C12" s="1" t="n">
        <v>264827.75</v>
      </c>
      <c r="D12" s="1" t="n">
        <v>264827.75</v>
      </c>
      <c r="E12" s="0" t="s">
        <v>43</v>
      </c>
      <c r="G12" s="0" t="s">
        <v>227</v>
      </c>
      <c r="H12" s="4" t="n">
        <v>39113</v>
      </c>
      <c r="I12" s="4" t="n">
        <v>39128</v>
      </c>
      <c r="J12" s="0" t="n">
        <v>13</v>
      </c>
      <c r="K12" s="0" t="n">
        <v>5704058</v>
      </c>
    </row>
    <row r="13" customFormat="false" ht="12.75" hidden="false" customHeight="false" outlineLevel="0" collapsed="false">
      <c r="A13" s="0" t="n">
        <v>11</v>
      </c>
      <c r="B13" s="0" t="s">
        <v>52</v>
      </c>
      <c r="C13" s="1" t="n">
        <v>265057.75</v>
      </c>
      <c r="D13" s="1" t="n">
        <v>265057.75</v>
      </c>
      <c r="E13" s="0" t="s">
        <v>43</v>
      </c>
      <c r="G13" s="0" t="s">
        <v>53</v>
      </c>
      <c r="H13" s="4" t="n">
        <v>38982</v>
      </c>
      <c r="I13" s="4" t="n">
        <v>38988</v>
      </c>
      <c r="J13" s="0" t="n">
        <v>153</v>
      </c>
      <c r="K13" s="0" t="n">
        <v>5704058</v>
      </c>
    </row>
    <row r="14" customFormat="false" ht="12.75" hidden="false" customHeight="false" outlineLevel="0" collapsed="false">
      <c r="A14" s="0" t="n">
        <v>12</v>
      </c>
      <c r="B14" s="0" t="s">
        <v>228</v>
      </c>
      <c r="C14" s="1" t="n">
        <v>234606.51</v>
      </c>
      <c r="D14" s="1" t="n">
        <v>234606.51</v>
      </c>
      <c r="E14" s="0" t="s">
        <v>40</v>
      </c>
      <c r="F14" s="0" t="s">
        <v>40</v>
      </c>
      <c r="G14" s="0" t="s">
        <v>229</v>
      </c>
      <c r="H14" s="4" t="n">
        <v>39111</v>
      </c>
      <c r="I14" s="4" t="n">
        <v>39139</v>
      </c>
      <c r="J14" s="0" t="n">
        <v>2</v>
      </c>
      <c r="K14" s="0" t="n">
        <v>5704058</v>
      </c>
    </row>
    <row r="15" customFormat="false" ht="12.75" hidden="false" customHeight="false" outlineLevel="0" collapsed="false">
      <c r="A15" s="0" t="n">
        <v>13</v>
      </c>
      <c r="B15" s="0" t="s">
        <v>61</v>
      </c>
      <c r="C15" s="1" t="n">
        <v>160290.9</v>
      </c>
      <c r="D15" s="1" t="n">
        <v>160290.9</v>
      </c>
      <c r="E15" s="0" t="s">
        <v>62</v>
      </c>
      <c r="F15" s="0" t="s">
        <v>62</v>
      </c>
      <c r="G15" s="0" t="s">
        <v>63</v>
      </c>
      <c r="H15" s="4" t="n">
        <v>39015</v>
      </c>
      <c r="I15" s="4" t="n">
        <v>39093</v>
      </c>
      <c r="J15" s="0" t="n">
        <v>48</v>
      </c>
      <c r="K15" s="0" t="n">
        <v>5704058</v>
      </c>
    </row>
    <row r="16" customFormat="false" ht="12.75" hidden="false" customHeight="false" outlineLevel="0" collapsed="false">
      <c r="A16" s="0" t="n">
        <v>14</v>
      </c>
      <c r="B16" s="0" t="s">
        <v>230</v>
      </c>
      <c r="C16" s="1" t="n">
        <v>160060.9</v>
      </c>
      <c r="D16" s="1" t="n">
        <v>14908.37</v>
      </c>
      <c r="E16" s="0" t="s">
        <v>62</v>
      </c>
      <c r="G16" s="0" t="s">
        <v>231</v>
      </c>
      <c r="H16" s="4" t="n">
        <v>39098</v>
      </c>
      <c r="I16" s="4" t="n">
        <v>39101</v>
      </c>
      <c r="J16" s="0" t="n">
        <v>40</v>
      </c>
      <c r="K16" s="0" t="n">
        <v>5704058</v>
      </c>
    </row>
    <row r="17" customFormat="false" ht="12.75" hidden="false" customHeight="false" outlineLevel="0" collapsed="false">
      <c r="A17" s="0" t="n">
        <v>15</v>
      </c>
      <c r="B17" s="0" t="s">
        <v>67</v>
      </c>
      <c r="C17" s="1" t="n">
        <v>178981.81</v>
      </c>
      <c r="D17" s="1" t="n">
        <v>178981.81</v>
      </c>
      <c r="E17" s="0" t="s">
        <v>68</v>
      </c>
      <c r="F17" s="0" t="s">
        <v>68</v>
      </c>
      <c r="G17" s="0" t="s">
        <v>69</v>
      </c>
      <c r="H17" s="4" t="n">
        <v>38910</v>
      </c>
      <c r="I17" s="4" t="n">
        <v>38986</v>
      </c>
      <c r="J17" s="0" t="n">
        <v>155</v>
      </c>
      <c r="K17" s="0" t="n">
        <v>5704058</v>
      </c>
    </row>
    <row r="18" customFormat="false" ht="12.75" hidden="false" customHeight="false" outlineLevel="0" collapsed="false">
      <c r="A18" s="0" t="n">
        <v>16</v>
      </c>
      <c r="B18" s="0" t="s">
        <v>232</v>
      </c>
      <c r="C18" s="1" t="n">
        <v>170554.53</v>
      </c>
      <c r="D18" s="1" t="n">
        <v>37152.22</v>
      </c>
      <c r="E18" s="0" t="s">
        <v>233</v>
      </c>
      <c r="F18" s="0" t="s">
        <v>233</v>
      </c>
      <c r="G18" s="0" t="s">
        <v>234</v>
      </c>
      <c r="H18" s="4" t="n">
        <v>39106</v>
      </c>
      <c r="I18" s="4" t="n">
        <v>39115</v>
      </c>
      <c r="J18" s="0" t="n">
        <v>26</v>
      </c>
      <c r="K18" s="0" t="n">
        <v>5704058</v>
      </c>
    </row>
    <row r="19" customFormat="false" ht="12.75" hidden="false" customHeight="false" outlineLevel="0" collapsed="false">
      <c r="A19" s="0" t="n">
        <v>17</v>
      </c>
      <c r="B19" s="0" t="s">
        <v>73</v>
      </c>
      <c r="C19" s="1" t="n">
        <v>181679.38</v>
      </c>
      <c r="D19" s="1" t="n">
        <v>17846.56</v>
      </c>
      <c r="E19" s="0" t="s">
        <v>74</v>
      </c>
      <c r="G19" s="0" t="s">
        <v>75</v>
      </c>
      <c r="H19" s="4" t="n">
        <v>39079</v>
      </c>
      <c r="I19" s="4" t="n">
        <v>39086</v>
      </c>
      <c r="J19" s="0" t="n">
        <v>55</v>
      </c>
      <c r="K19" s="0" t="n">
        <v>5704058</v>
      </c>
    </row>
    <row r="20" customFormat="false" ht="12.75" hidden="false" customHeight="false" outlineLevel="0" collapsed="false">
      <c r="A20" s="0" t="n">
        <v>18</v>
      </c>
      <c r="B20" s="0" t="s">
        <v>235</v>
      </c>
      <c r="C20" s="1" t="n">
        <v>150787.77</v>
      </c>
      <c r="D20" s="1" t="n">
        <v>18573.36</v>
      </c>
      <c r="E20" s="0" t="s">
        <v>59</v>
      </c>
      <c r="G20" s="0" t="s">
        <v>236</v>
      </c>
      <c r="H20" s="4" t="n">
        <v>39112</v>
      </c>
      <c r="I20" s="4" t="n">
        <v>39128</v>
      </c>
      <c r="J20" s="0" t="n">
        <v>13</v>
      </c>
      <c r="K20" s="0" t="n">
        <v>5704058</v>
      </c>
    </row>
    <row r="21" customFormat="false" ht="12.75" hidden="false" customHeight="false" outlineLevel="0" collapsed="false">
      <c r="A21" s="0" t="n">
        <v>19</v>
      </c>
      <c r="B21" s="0" t="s">
        <v>237</v>
      </c>
      <c r="C21" s="1" t="n">
        <v>178575.16</v>
      </c>
      <c r="D21" s="1" t="n">
        <v>178575.16</v>
      </c>
      <c r="E21" s="0" t="s">
        <v>71</v>
      </c>
      <c r="G21" s="0" t="s">
        <v>238</v>
      </c>
      <c r="H21" s="4" t="n">
        <v>39113</v>
      </c>
      <c r="I21" s="4" t="n">
        <v>39128</v>
      </c>
      <c r="J21" s="0" t="n">
        <v>13</v>
      </c>
      <c r="K21" s="0" t="n">
        <v>5704058</v>
      </c>
    </row>
    <row r="22" customFormat="false" ht="12.75" hidden="false" customHeight="false" outlineLevel="0" collapsed="false">
      <c r="A22" s="0" t="n">
        <v>20</v>
      </c>
      <c r="B22" s="0" t="s">
        <v>78</v>
      </c>
      <c r="C22" s="1" t="n">
        <v>160290.9</v>
      </c>
      <c r="D22" s="1" t="n">
        <v>160290.9</v>
      </c>
      <c r="E22" s="0" t="s">
        <v>62</v>
      </c>
      <c r="G22" s="0" t="s">
        <v>79</v>
      </c>
      <c r="H22" s="4" t="n">
        <v>38996</v>
      </c>
      <c r="I22" s="4" t="n">
        <v>39002</v>
      </c>
      <c r="J22" s="0" t="n">
        <v>139</v>
      </c>
      <c r="K22" s="0" t="n">
        <v>5704058</v>
      </c>
    </row>
    <row r="23" customFormat="false" ht="12.75" hidden="false" customHeight="false" outlineLevel="0" collapsed="false">
      <c r="A23" s="0" t="n">
        <v>21</v>
      </c>
      <c r="B23" s="5" t="s">
        <v>239</v>
      </c>
      <c r="C23" s="6" t="n">
        <v>150787.77</v>
      </c>
      <c r="D23" s="6" t="n">
        <v>41897.42</v>
      </c>
      <c r="E23" s="5" t="s">
        <v>59</v>
      </c>
      <c r="G23" s="0" t="s">
        <v>240</v>
      </c>
      <c r="H23" s="4" t="n">
        <v>39098</v>
      </c>
      <c r="I23" s="4" t="n">
        <v>39101</v>
      </c>
      <c r="J23" s="0" t="n">
        <v>40</v>
      </c>
      <c r="K23" s="0" t="n">
        <v>5704058</v>
      </c>
    </row>
    <row r="24" customFormat="false" ht="12.75" hidden="false" customHeight="false" outlineLevel="0" collapsed="false">
      <c r="A24" s="0" t="n">
        <v>22</v>
      </c>
      <c r="B24" s="0" t="s">
        <v>241</v>
      </c>
      <c r="C24" s="1" t="n">
        <v>181679.38</v>
      </c>
      <c r="D24" s="1" t="n">
        <v>181679.38</v>
      </c>
      <c r="E24" s="0" t="s">
        <v>74</v>
      </c>
      <c r="F24" s="0" t="s">
        <v>74</v>
      </c>
      <c r="G24" s="0" t="s">
        <v>242</v>
      </c>
      <c r="H24" s="4" t="n">
        <v>39079</v>
      </c>
      <c r="I24" s="4" t="n">
        <v>39127</v>
      </c>
      <c r="J24" s="0" t="n">
        <v>14</v>
      </c>
      <c r="K24" s="0" t="n">
        <v>5704058</v>
      </c>
    </row>
    <row r="25" customFormat="false" ht="12.75" hidden="false" customHeight="false" outlineLevel="0" collapsed="false">
      <c r="A25" s="0" t="n">
        <v>23</v>
      </c>
      <c r="B25" s="0" t="s">
        <v>84</v>
      </c>
      <c r="C25" s="1" t="n">
        <v>160290.9</v>
      </c>
      <c r="D25" s="1" t="n">
        <v>160290.9</v>
      </c>
      <c r="E25" s="0" t="s">
        <v>62</v>
      </c>
      <c r="F25" s="0" t="s">
        <v>62</v>
      </c>
      <c r="G25" s="0" t="s">
        <v>85</v>
      </c>
      <c r="H25" s="4" t="n">
        <v>38982</v>
      </c>
      <c r="I25" s="4" t="n">
        <v>38989</v>
      </c>
      <c r="J25" s="0" t="n">
        <v>152</v>
      </c>
      <c r="K25" s="0" t="n">
        <v>5704058</v>
      </c>
    </row>
    <row r="26" customFormat="false" ht="12.75" hidden="false" customHeight="false" outlineLevel="0" collapsed="false">
      <c r="A26" s="0" t="n">
        <v>24</v>
      </c>
      <c r="B26" s="0" t="s">
        <v>243</v>
      </c>
      <c r="C26" s="1" t="n">
        <v>160060.9</v>
      </c>
      <c r="D26" s="1" t="n">
        <v>160060.9</v>
      </c>
      <c r="E26" s="0" t="s">
        <v>62</v>
      </c>
      <c r="G26" s="0" t="s">
        <v>244</v>
      </c>
      <c r="H26" s="4" t="n">
        <v>39116</v>
      </c>
      <c r="I26" s="4" t="n">
        <v>39128</v>
      </c>
      <c r="J26" s="0" t="n">
        <v>13</v>
      </c>
      <c r="K26" s="0" t="n">
        <v>5704058</v>
      </c>
    </row>
    <row r="27" customFormat="false" ht="12.75" hidden="false" customHeight="false" outlineLevel="0" collapsed="false">
      <c r="A27" s="0" t="n">
        <v>25</v>
      </c>
      <c r="B27" s="0" t="s">
        <v>86</v>
      </c>
      <c r="C27" s="1" t="n">
        <v>150787.77</v>
      </c>
      <c r="D27" s="1" t="n">
        <v>150787.77</v>
      </c>
      <c r="E27" s="0" t="s">
        <v>59</v>
      </c>
      <c r="G27" s="0" t="s">
        <v>87</v>
      </c>
      <c r="H27" s="4" t="n">
        <v>39086</v>
      </c>
      <c r="I27" s="4" t="n">
        <v>39092</v>
      </c>
      <c r="J27" s="0" t="n">
        <v>49</v>
      </c>
      <c r="K27" s="0" t="n">
        <v>5704058</v>
      </c>
    </row>
    <row r="28" customFormat="false" ht="12.75" hidden="false" customHeight="false" outlineLevel="0" collapsed="false">
      <c r="A28" s="0" t="n">
        <v>26</v>
      </c>
      <c r="B28" s="0" t="s">
        <v>245</v>
      </c>
      <c r="C28" s="1" t="n">
        <v>170554.53</v>
      </c>
      <c r="D28" s="1" t="n">
        <v>170554.53</v>
      </c>
      <c r="E28" s="0" t="s">
        <v>233</v>
      </c>
      <c r="F28" s="0" t="s">
        <v>233</v>
      </c>
      <c r="G28" s="0" t="s">
        <v>246</v>
      </c>
      <c r="H28" s="4" t="n">
        <v>39079</v>
      </c>
      <c r="I28" s="4" t="n">
        <v>39141</v>
      </c>
      <c r="J28" s="0" t="n">
        <v>0</v>
      </c>
      <c r="K28" s="0" t="n">
        <v>5704058</v>
      </c>
    </row>
    <row r="29" customFormat="false" ht="12.75" hidden="false" customHeight="false" outlineLevel="0" collapsed="false">
      <c r="A29" s="0" t="n">
        <v>27</v>
      </c>
      <c r="B29" s="0" t="s">
        <v>94</v>
      </c>
      <c r="C29" s="1" t="n">
        <v>178575.16</v>
      </c>
      <c r="D29" s="1" t="n">
        <v>178575.16</v>
      </c>
      <c r="E29" s="0" t="s">
        <v>71</v>
      </c>
      <c r="G29" s="0" t="s">
        <v>95</v>
      </c>
      <c r="H29" s="4" t="n">
        <v>39079</v>
      </c>
      <c r="I29" s="4" t="n">
        <v>39086</v>
      </c>
      <c r="J29" s="0" t="n">
        <v>55</v>
      </c>
      <c r="K29" s="0" t="n">
        <v>5704058</v>
      </c>
    </row>
    <row r="30" customFormat="false" ht="12.75" hidden="false" customHeight="false" outlineLevel="0" collapsed="false">
      <c r="A30" s="0" t="n">
        <v>28</v>
      </c>
      <c r="B30" s="0" t="s">
        <v>96</v>
      </c>
      <c r="C30" s="1" t="n">
        <v>178575.16</v>
      </c>
      <c r="D30" s="1" t="n">
        <v>178575.16</v>
      </c>
      <c r="E30" s="0" t="s">
        <v>71</v>
      </c>
      <c r="G30" s="0" t="s">
        <v>97</v>
      </c>
      <c r="H30" s="4" t="n">
        <v>39079</v>
      </c>
      <c r="I30" s="4" t="n">
        <v>39086</v>
      </c>
      <c r="J30" s="0" t="n">
        <v>55</v>
      </c>
      <c r="K30" s="0" t="n">
        <v>5704058</v>
      </c>
    </row>
    <row r="31" customFormat="false" ht="12.75" hidden="false" customHeight="false" outlineLevel="0" collapsed="false">
      <c r="A31" s="0" t="n">
        <v>29</v>
      </c>
      <c r="B31" s="0" t="s">
        <v>247</v>
      </c>
      <c r="C31" s="1" t="n">
        <v>222590.45</v>
      </c>
      <c r="D31" s="1" t="n">
        <v>222590.45</v>
      </c>
      <c r="E31" s="0" t="s">
        <v>248</v>
      </c>
      <c r="F31" s="0" t="s">
        <v>248</v>
      </c>
      <c r="G31" s="0" t="s">
        <v>249</v>
      </c>
      <c r="H31" s="4" t="n">
        <v>39127</v>
      </c>
      <c r="I31" s="4" t="n">
        <v>39141</v>
      </c>
      <c r="J31" s="0" t="n">
        <v>0</v>
      </c>
      <c r="K31" s="0" t="n">
        <v>5704058</v>
      </c>
    </row>
    <row r="32" customFormat="false" ht="12.75" hidden="false" customHeight="false" outlineLevel="0" collapsed="false">
      <c r="A32" s="0" t="n">
        <v>30</v>
      </c>
      <c r="B32" s="0" t="s">
        <v>98</v>
      </c>
      <c r="C32" s="1" t="n">
        <v>266030.32</v>
      </c>
      <c r="D32" s="1" t="n">
        <v>266030.32</v>
      </c>
      <c r="E32" s="0" t="s">
        <v>99</v>
      </c>
      <c r="F32" s="0" t="s">
        <v>99</v>
      </c>
      <c r="G32" s="0" t="s">
        <v>100</v>
      </c>
      <c r="H32" s="4" t="n">
        <v>38953</v>
      </c>
      <c r="I32" s="4" t="n">
        <v>38989</v>
      </c>
      <c r="J32" s="0" t="n">
        <v>152</v>
      </c>
      <c r="K32" s="0" t="n">
        <v>5704058</v>
      </c>
    </row>
    <row r="33" customFormat="false" ht="12.75" hidden="false" customHeight="false" outlineLevel="0" collapsed="false">
      <c r="A33" s="0" t="n">
        <v>31</v>
      </c>
      <c r="B33" s="0" t="s">
        <v>250</v>
      </c>
      <c r="C33" s="1" t="n">
        <v>222590.45</v>
      </c>
      <c r="D33" s="1" t="n">
        <v>222590.45</v>
      </c>
      <c r="E33" s="0" t="s">
        <v>248</v>
      </c>
      <c r="F33" s="0" t="s">
        <v>248</v>
      </c>
      <c r="G33" s="0" t="s">
        <v>251</v>
      </c>
      <c r="H33" s="4" t="n">
        <v>39092</v>
      </c>
      <c r="I33" s="4" t="n">
        <v>39139</v>
      </c>
      <c r="J33" s="0" t="n">
        <v>2</v>
      </c>
      <c r="K33" s="0" t="n">
        <v>5704058</v>
      </c>
    </row>
    <row r="34" customFormat="false" ht="12.75" hidden="false" customHeight="false" outlineLevel="0" collapsed="false">
      <c r="A34" s="0" t="n">
        <v>32</v>
      </c>
      <c r="B34" s="0" t="s">
        <v>101</v>
      </c>
      <c r="C34" s="1" t="n">
        <v>195823.32</v>
      </c>
      <c r="D34" s="1" t="n">
        <v>195823.32</v>
      </c>
      <c r="E34" s="0" t="s">
        <v>102</v>
      </c>
      <c r="F34" s="0" t="s">
        <v>102</v>
      </c>
      <c r="G34" s="0" t="s">
        <v>103</v>
      </c>
      <c r="H34" s="4" t="n">
        <v>38952</v>
      </c>
      <c r="I34" s="4" t="n">
        <v>38978</v>
      </c>
      <c r="J34" s="0" t="n">
        <v>163</v>
      </c>
      <c r="K34" s="0" t="n">
        <v>5704058</v>
      </c>
    </row>
    <row r="35" customFormat="false" ht="12.75" hidden="false" customHeight="false" outlineLevel="0" collapsed="false">
      <c r="A35" s="0" t="n">
        <v>33</v>
      </c>
      <c r="B35" s="0" t="s">
        <v>116</v>
      </c>
      <c r="C35" s="1" t="n">
        <v>184871.27</v>
      </c>
      <c r="D35" s="1" t="n">
        <v>184871.27</v>
      </c>
      <c r="E35" s="0" t="s">
        <v>117</v>
      </c>
      <c r="G35" s="0" t="s">
        <v>118</v>
      </c>
      <c r="H35" s="4" t="n">
        <v>39067</v>
      </c>
      <c r="I35" s="4" t="n">
        <v>39072</v>
      </c>
      <c r="J35" s="0" t="n">
        <v>69</v>
      </c>
      <c r="K35" s="0" t="n">
        <v>5704058</v>
      </c>
    </row>
    <row r="36" customFormat="false" ht="12.75" hidden="false" customHeight="false" outlineLevel="0" collapsed="false">
      <c r="A36" s="0" t="n">
        <v>34</v>
      </c>
      <c r="B36" s="0" t="s">
        <v>119</v>
      </c>
      <c r="C36" s="1" t="n">
        <v>175786.31</v>
      </c>
      <c r="D36" s="1" t="n">
        <v>175786.31</v>
      </c>
      <c r="E36" s="0" t="s">
        <v>120</v>
      </c>
      <c r="F36" s="0" t="s">
        <v>120</v>
      </c>
      <c r="G36" s="0" t="s">
        <v>121</v>
      </c>
      <c r="H36" s="4" t="n">
        <v>39004</v>
      </c>
      <c r="I36" s="4" t="n">
        <v>39099</v>
      </c>
      <c r="J36" s="0" t="n">
        <v>42</v>
      </c>
      <c r="K36" s="0" t="n">
        <v>5704058</v>
      </c>
    </row>
    <row r="37" customFormat="false" ht="12.75" hidden="false" customHeight="false" outlineLevel="0" collapsed="false">
      <c r="A37" s="0" t="n">
        <v>35</v>
      </c>
      <c r="B37" s="0" t="s">
        <v>125</v>
      </c>
      <c r="C37" s="1" t="n">
        <v>185101.27</v>
      </c>
      <c r="D37" s="1" t="n">
        <v>185101.27</v>
      </c>
      <c r="E37" s="0" t="s">
        <v>117</v>
      </c>
      <c r="F37" s="0" t="s">
        <v>117</v>
      </c>
      <c r="G37" s="0" t="s">
        <v>126</v>
      </c>
      <c r="H37" s="4" t="n">
        <v>39045</v>
      </c>
      <c r="I37" s="4" t="n">
        <v>39064</v>
      </c>
      <c r="J37" s="0" t="n">
        <v>77</v>
      </c>
      <c r="K37" s="0" t="n">
        <v>5704058</v>
      </c>
    </row>
    <row r="38" customFormat="false" ht="12.75" hidden="false" customHeight="false" outlineLevel="0" collapsed="false">
      <c r="A38" s="0" t="n">
        <v>36</v>
      </c>
      <c r="B38" s="0" t="s">
        <v>127</v>
      </c>
      <c r="C38" s="1" t="n">
        <v>189239.73</v>
      </c>
      <c r="D38" s="1" t="n">
        <v>189239.73</v>
      </c>
      <c r="E38" s="0" t="s">
        <v>128</v>
      </c>
      <c r="G38" s="0" t="s">
        <v>129</v>
      </c>
      <c r="H38" s="4" t="n">
        <v>38996</v>
      </c>
      <c r="I38" s="4" t="n">
        <v>39002</v>
      </c>
      <c r="J38" s="0" t="n">
        <v>139</v>
      </c>
      <c r="K38" s="0" t="n">
        <v>5704058</v>
      </c>
    </row>
    <row r="39" customFormat="false" ht="12.75" hidden="false" customHeight="false" outlineLevel="0" collapsed="false">
      <c r="A39" s="0" t="n">
        <v>37</v>
      </c>
      <c r="B39" s="0" t="s">
        <v>252</v>
      </c>
      <c r="C39" s="1" t="n">
        <v>175556.31</v>
      </c>
      <c r="D39" s="1" t="n">
        <v>175556.31</v>
      </c>
      <c r="E39" s="0" t="s">
        <v>120</v>
      </c>
      <c r="G39" s="0" t="s">
        <v>253</v>
      </c>
      <c r="H39" s="4" t="n">
        <v>39121</v>
      </c>
      <c r="I39" s="4" t="n">
        <v>39128</v>
      </c>
      <c r="J39" s="0" t="n">
        <v>13</v>
      </c>
      <c r="K39" s="0" t="n">
        <v>5704058</v>
      </c>
    </row>
    <row r="40" customFormat="false" ht="12.75" hidden="false" customHeight="false" outlineLevel="0" collapsed="false">
      <c r="A40" s="0" t="n">
        <v>38</v>
      </c>
      <c r="B40" s="0" t="s">
        <v>254</v>
      </c>
      <c r="C40" s="1" t="n">
        <v>223549.55</v>
      </c>
      <c r="D40" s="1" t="n">
        <v>223549.55</v>
      </c>
      <c r="E40" s="0" t="s">
        <v>138</v>
      </c>
      <c r="G40" s="0" t="s">
        <v>255</v>
      </c>
      <c r="H40" s="4" t="n">
        <v>39125</v>
      </c>
      <c r="I40" s="4" t="n">
        <v>39136</v>
      </c>
      <c r="J40" s="0" t="n">
        <v>5</v>
      </c>
      <c r="K40" s="0" t="n">
        <v>5704058</v>
      </c>
    </row>
    <row r="41" customFormat="false" ht="12.75" hidden="false" customHeight="false" outlineLevel="0" collapsed="false">
      <c r="A41" s="0" t="n">
        <v>39</v>
      </c>
      <c r="B41" s="0" t="s">
        <v>256</v>
      </c>
      <c r="C41" s="1" t="n">
        <v>245918.89</v>
      </c>
      <c r="D41" s="1" t="n">
        <v>245918.89</v>
      </c>
      <c r="E41" s="0" t="s">
        <v>257</v>
      </c>
      <c r="G41" s="0" t="s">
        <v>258</v>
      </c>
      <c r="H41" s="4" t="n">
        <v>39122</v>
      </c>
      <c r="I41" s="4" t="n">
        <v>39128</v>
      </c>
      <c r="J41" s="0" t="n">
        <v>13</v>
      </c>
      <c r="K41" s="0" t="n">
        <v>5704058</v>
      </c>
    </row>
    <row r="42" customFormat="false" ht="12.75" hidden="false" customHeight="false" outlineLevel="0" collapsed="false">
      <c r="A42" s="0" t="n">
        <v>40</v>
      </c>
      <c r="B42" s="0" t="s">
        <v>259</v>
      </c>
      <c r="C42" s="1" t="n">
        <v>245918.89</v>
      </c>
      <c r="D42" s="1" t="n">
        <v>245918.89</v>
      </c>
      <c r="E42" s="0" t="s">
        <v>257</v>
      </c>
      <c r="F42" s="0" t="s">
        <v>257</v>
      </c>
      <c r="G42" s="0" t="s">
        <v>260</v>
      </c>
      <c r="H42" s="4" t="n">
        <v>39126</v>
      </c>
      <c r="I42" s="4" t="n">
        <v>39129</v>
      </c>
      <c r="J42" s="0" t="n">
        <v>12</v>
      </c>
      <c r="K42" s="0" t="n">
        <v>5704058</v>
      </c>
    </row>
    <row r="43" customFormat="false" ht="12.75" hidden="false" customHeight="false" outlineLevel="0" collapsed="false">
      <c r="A43" s="0" t="n">
        <v>41</v>
      </c>
      <c r="B43" s="0" t="s">
        <v>261</v>
      </c>
      <c r="C43" s="1" t="n">
        <v>219541.9</v>
      </c>
      <c r="D43" s="1" t="n">
        <v>219541.9</v>
      </c>
      <c r="E43" s="0" t="s">
        <v>138</v>
      </c>
      <c r="G43" s="0" t="s">
        <v>262</v>
      </c>
      <c r="H43" s="4" t="n">
        <v>39125</v>
      </c>
      <c r="I43" s="4" t="n">
        <v>39132</v>
      </c>
      <c r="J43" s="0" t="n">
        <v>9</v>
      </c>
      <c r="K43" s="0" t="n">
        <v>5704058</v>
      </c>
    </row>
    <row r="44" customFormat="false" ht="12.75" hidden="false" customHeight="false" outlineLevel="0" collapsed="false">
      <c r="A44" s="0" t="n">
        <v>42</v>
      </c>
      <c r="B44" s="0" t="s">
        <v>263</v>
      </c>
      <c r="C44" s="1" t="n">
        <v>233298.1</v>
      </c>
      <c r="D44" s="1" t="n">
        <v>233298.1</v>
      </c>
      <c r="E44" s="0" t="s">
        <v>133</v>
      </c>
      <c r="F44" s="0" t="s">
        <v>133</v>
      </c>
      <c r="G44" s="0" t="s">
        <v>264</v>
      </c>
      <c r="H44" s="4" t="n">
        <v>39125</v>
      </c>
      <c r="I44" s="4" t="n">
        <v>39135</v>
      </c>
      <c r="J44" s="0" t="n">
        <v>6</v>
      </c>
      <c r="K44" s="0" t="n">
        <v>5704058</v>
      </c>
    </row>
    <row r="45" customFormat="false" ht="12.75" hidden="false" customHeight="false" outlineLevel="0" collapsed="false">
      <c r="A45" s="0" t="n">
        <v>43</v>
      </c>
      <c r="B45" s="0" t="s">
        <v>144</v>
      </c>
      <c r="C45" s="1" t="n">
        <v>227921.97</v>
      </c>
      <c r="D45" s="1" t="n">
        <v>227921.97</v>
      </c>
      <c r="E45" s="0" t="s">
        <v>133</v>
      </c>
      <c r="G45" s="0" t="s">
        <v>145</v>
      </c>
      <c r="H45" s="4" t="n">
        <v>39046</v>
      </c>
      <c r="I45" s="4" t="n">
        <v>39050</v>
      </c>
      <c r="J45" s="0" t="n">
        <v>91</v>
      </c>
      <c r="K45" s="0" t="n">
        <v>5704058</v>
      </c>
    </row>
    <row r="46" customFormat="false" ht="12.75" hidden="false" customHeight="false" outlineLevel="0" collapsed="false">
      <c r="A46" s="0" t="n">
        <v>44</v>
      </c>
      <c r="B46" s="0" t="s">
        <v>265</v>
      </c>
      <c r="C46" s="1" t="n">
        <v>397278.18</v>
      </c>
      <c r="D46" s="1" t="n">
        <v>397278.18</v>
      </c>
      <c r="E46" s="0" t="s">
        <v>266</v>
      </c>
      <c r="F46" s="0" t="s">
        <v>266</v>
      </c>
      <c r="G46" s="0" t="s">
        <v>267</v>
      </c>
      <c r="H46" s="4" t="n">
        <v>39114</v>
      </c>
      <c r="I46" s="4" t="n">
        <v>39128</v>
      </c>
      <c r="J46" s="0" t="n">
        <v>13</v>
      </c>
      <c r="K46" s="0" t="n">
        <v>5704058</v>
      </c>
    </row>
    <row r="47" customFormat="false" ht="12.75" hidden="false" customHeight="false" outlineLevel="0" collapsed="false">
      <c r="A47" s="0" t="n">
        <v>45</v>
      </c>
      <c r="B47" s="0" t="s">
        <v>152</v>
      </c>
      <c r="C47" s="1" t="n">
        <v>255267.06</v>
      </c>
      <c r="D47" s="1" t="n">
        <v>255267.06</v>
      </c>
      <c r="E47" s="0" t="s">
        <v>153</v>
      </c>
      <c r="G47" s="0" t="s">
        <v>154</v>
      </c>
      <c r="H47" s="4" t="n">
        <v>39036</v>
      </c>
      <c r="I47" s="4" t="n">
        <v>39042</v>
      </c>
      <c r="J47" s="0" t="n">
        <v>99</v>
      </c>
      <c r="K47" s="0" t="n">
        <v>5704058</v>
      </c>
    </row>
    <row r="48" customFormat="false" ht="12.75" hidden="false" customHeight="false" outlineLevel="0" collapsed="false">
      <c r="A48" s="0" t="n">
        <v>46</v>
      </c>
      <c r="B48" s="0" t="s">
        <v>268</v>
      </c>
      <c r="C48" s="1" t="n">
        <v>261391.88</v>
      </c>
      <c r="D48" s="1" t="n">
        <v>261391.88</v>
      </c>
      <c r="E48" s="0" t="s">
        <v>269</v>
      </c>
      <c r="F48" s="0" t="s">
        <v>269</v>
      </c>
      <c r="G48" s="0" t="s">
        <v>270</v>
      </c>
      <c r="H48" s="4" t="n">
        <v>39128</v>
      </c>
      <c r="I48" s="4" t="n">
        <v>39141</v>
      </c>
      <c r="J48" s="0" t="n">
        <v>0</v>
      </c>
      <c r="K48" s="0" t="n">
        <v>5704058</v>
      </c>
    </row>
    <row r="49" customFormat="false" ht="12.75" hidden="false" customHeight="false" outlineLevel="0" collapsed="false">
      <c r="A49" s="0" t="n">
        <v>47</v>
      </c>
      <c r="B49" s="0" t="s">
        <v>158</v>
      </c>
      <c r="C49" s="1" t="n">
        <v>359025.81</v>
      </c>
      <c r="D49" s="1" t="n">
        <v>359025.81</v>
      </c>
      <c r="E49" s="0" t="s">
        <v>156</v>
      </c>
      <c r="G49" s="0" t="s">
        <v>159</v>
      </c>
      <c r="H49" s="4" t="n">
        <v>38959</v>
      </c>
      <c r="I49" s="4" t="n">
        <v>38971</v>
      </c>
      <c r="J49" s="0" t="n">
        <v>170</v>
      </c>
      <c r="K49" s="0" t="n">
        <v>5704058</v>
      </c>
    </row>
    <row r="50" customFormat="false" ht="12.75" hidden="false" customHeight="false" outlineLevel="0" collapsed="false">
      <c r="A50" s="0" t="n">
        <v>48</v>
      </c>
      <c r="B50" s="0" t="s">
        <v>271</v>
      </c>
      <c r="C50" s="1" t="n">
        <v>398767.43</v>
      </c>
      <c r="D50" s="1" t="n">
        <v>398767.43</v>
      </c>
      <c r="E50" s="0" t="s">
        <v>266</v>
      </c>
      <c r="G50" s="0" t="s">
        <v>272</v>
      </c>
      <c r="H50" s="4" t="n">
        <v>39133</v>
      </c>
      <c r="I50" s="4" t="n">
        <v>39136</v>
      </c>
      <c r="J50" s="0" t="n">
        <v>5</v>
      </c>
      <c r="K50" s="0" t="n">
        <v>5704058</v>
      </c>
    </row>
    <row r="51" customFormat="false" ht="12.75" hidden="false" customHeight="false" outlineLevel="0" collapsed="false">
      <c r="A51" s="0" t="n">
        <v>49</v>
      </c>
      <c r="B51" s="0" t="s">
        <v>273</v>
      </c>
      <c r="C51" s="1" t="n">
        <v>277879.43</v>
      </c>
      <c r="D51" s="1" t="n">
        <v>277879.43</v>
      </c>
      <c r="E51" s="0" t="s">
        <v>274</v>
      </c>
      <c r="G51" s="0" t="s">
        <v>275</v>
      </c>
      <c r="H51" s="4" t="n">
        <v>39121</v>
      </c>
      <c r="I51" s="4" t="n">
        <v>39128</v>
      </c>
      <c r="J51" s="0" t="n">
        <v>13</v>
      </c>
      <c r="K51" s="0" t="n">
        <v>5704058</v>
      </c>
    </row>
    <row r="52" customFormat="false" ht="12.75" hidden="false" customHeight="false" outlineLevel="0" collapsed="false">
      <c r="A52" s="0" t="n">
        <v>50</v>
      </c>
      <c r="B52" s="0" t="s">
        <v>276</v>
      </c>
      <c r="C52" s="1" t="n">
        <v>277879.43</v>
      </c>
      <c r="D52" s="1" t="n">
        <v>277879.43</v>
      </c>
      <c r="E52" s="0" t="s">
        <v>274</v>
      </c>
      <c r="G52" s="0" t="s">
        <v>277</v>
      </c>
      <c r="H52" s="4" t="n">
        <v>39126</v>
      </c>
      <c r="I52" s="4" t="n">
        <v>39132</v>
      </c>
      <c r="J52" s="0" t="n">
        <v>9</v>
      </c>
      <c r="K52" s="0" t="n">
        <v>5704058</v>
      </c>
    </row>
    <row r="53" customFormat="false" ht="12.75" hidden="false" customHeight="false" outlineLevel="0" collapsed="false">
      <c r="A53" s="0" t="n">
        <v>51</v>
      </c>
      <c r="B53" s="5" t="s">
        <v>278</v>
      </c>
      <c r="C53" s="6" t="n">
        <v>264226.63</v>
      </c>
      <c r="D53" s="6" t="n">
        <v>34058.6</v>
      </c>
      <c r="E53" s="5" t="s">
        <v>166</v>
      </c>
      <c r="F53" s="0" t="s">
        <v>166</v>
      </c>
      <c r="G53" s="0" t="s">
        <v>279</v>
      </c>
      <c r="H53" s="4" t="n">
        <v>39133</v>
      </c>
      <c r="I53" s="4" t="n">
        <v>39136</v>
      </c>
      <c r="J53" s="0" t="n">
        <v>5</v>
      </c>
      <c r="K53" s="0" t="n">
        <v>5704058</v>
      </c>
    </row>
    <row r="54" customFormat="false" ht="12.75" hidden="false" customHeight="false" outlineLevel="0" collapsed="false">
      <c r="A54" s="0" t="n">
        <v>52</v>
      </c>
      <c r="B54" s="0" t="s">
        <v>280</v>
      </c>
      <c r="C54" s="1" t="n">
        <v>264226.63</v>
      </c>
      <c r="D54" s="1" t="n">
        <v>264226.63</v>
      </c>
      <c r="E54" s="0" t="s">
        <v>166</v>
      </c>
      <c r="G54" s="0" t="s">
        <v>281</v>
      </c>
      <c r="H54" s="4" t="n">
        <v>39135</v>
      </c>
      <c r="I54" s="4" t="n">
        <v>39140</v>
      </c>
      <c r="J54" s="0" t="n">
        <v>1</v>
      </c>
      <c r="K54" s="0" t="n">
        <v>5704058</v>
      </c>
    </row>
    <row r="55" customFormat="false" ht="12.75" hidden="false" customHeight="false" outlineLevel="0" collapsed="false">
      <c r="A55" s="0" t="n">
        <v>53</v>
      </c>
      <c r="B55" s="0" t="s">
        <v>168</v>
      </c>
      <c r="C55" s="1" t="n">
        <v>262451.11</v>
      </c>
      <c r="D55" s="1" t="n">
        <v>262451.11</v>
      </c>
      <c r="E55" s="0" t="s">
        <v>169</v>
      </c>
      <c r="G55" s="0" t="s">
        <v>170</v>
      </c>
      <c r="H55" s="4" t="n">
        <v>38959</v>
      </c>
      <c r="I55" s="4" t="n">
        <v>38971</v>
      </c>
      <c r="J55" s="0" t="n">
        <v>170</v>
      </c>
      <c r="K55" s="0" t="n">
        <v>5704058</v>
      </c>
    </row>
    <row r="56" customFormat="false" ht="12.75" hidden="false" customHeight="false" outlineLevel="0" collapsed="false">
      <c r="A56" s="0" t="n">
        <v>54</v>
      </c>
      <c r="B56" s="0" t="s">
        <v>173</v>
      </c>
      <c r="C56" s="1" t="n">
        <v>262957.03</v>
      </c>
      <c r="D56" s="1" t="n">
        <v>262957.03</v>
      </c>
      <c r="E56" s="0" t="s">
        <v>166</v>
      </c>
      <c r="G56" s="0" t="s">
        <v>174</v>
      </c>
      <c r="H56" s="4" t="n">
        <v>39079</v>
      </c>
      <c r="I56" s="4" t="n">
        <v>39086</v>
      </c>
      <c r="J56" s="0" t="n">
        <v>55</v>
      </c>
      <c r="K56" s="0" t="n">
        <v>5704058</v>
      </c>
    </row>
    <row r="57" customFormat="false" ht="12.75" hidden="false" customHeight="false" outlineLevel="0" collapsed="false">
      <c r="A57" s="0" t="n">
        <v>55</v>
      </c>
      <c r="B57" s="0" t="s">
        <v>175</v>
      </c>
      <c r="C57" s="1" t="n">
        <v>262451.11</v>
      </c>
      <c r="D57" s="1" t="n">
        <v>262451.11</v>
      </c>
      <c r="E57" s="0" t="s">
        <v>169</v>
      </c>
      <c r="G57" s="0" t="s">
        <v>176</v>
      </c>
      <c r="H57" s="4" t="n">
        <v>38911</v>
      </c>
      <c r="I57" s="4" t="n">
        <v>38917</v>
      </c>
      <c r="J57" s="0" t="n">
        <v>224</v>
      </c>
      <c r="K57" s="0" t="n">
        <v>5704058</v>
      </c>
    </row>
    <row r="58" customFormat="false" ht="12.75" hidden="false" customHeight="false" outlineLevel="0" collapsed="false">
      <c r="A58" s="0" t="n">
        <v>56</v>
      </c>
      <c r="B58" s="0" t="s">
        <v>282</v>
      </c>
      <c r="C58" s="1" t="n">
        <v>228256.93</v>
      </c>
      <c r="D58" s="1" t="n">
        <v>228256.93</v>
      </c>
      <c r="E58" s="0" t="s">
        <v>283</v>
      </c>
      <c r="G58" s="0" t="s">
        <v>284</v>
      </c>
      <c r="H58" s="4" t="n">
        <v>39129</v>
      </c>
      <c r="I58" s="4" t="n">
        <v>39135</v>
      </c>
      <c r="J58" s="0" t="n">
        <v>6</v>
      </c>
      <c r="K58" s="0" t="n">
        <v>5704058</v>
      </c>
    </row>
    <row r="59" customFormat="false" ht="12.75" hidden="false" customHeight="false" outlineLevel="0" collapsed="false">
      <c r="A59" s="0" t="n">
        <v>57</v>
      </c>
      <c r="B59" s="0" t="s">
        <v>285</v>
      </c>
      <c r="C59" s="1" t="n">
        <v>259604.78</v>
      </c>
      <c r="D59" s="1" t="n">
        <v>259604.78</v>
      </c>
      <c r="E59" s="0" t="s">
        <v>286</v>
      </c>
      <c r="G59" s="0" t="s">
        <v>287</v>
      </c>
      <c r="H59" s="4" t="n">
        <v>39129</v>
      </c>
      <c r="I59" s="4" t="n">
        <v>39135</v>
      </c>
      <c r="J59" s="0" t="n">
        <v>6</v>
      </c>
      <c r="K59" s="0" t="n">
        <v>5704058</v>
      </c>
    </row>
    <row r="60" customFormat="false" ht="12.75" hidden="false" customHeight="false" outlineLevel="0" collapsed="false">
      <c r="A60" s="0" t="n">
        <v>58</v>
      </c>
      <c r="B60" s="0" t="s">
        <v>288</v>
      </c>
      <c r="C60" s="1" t="n">
        <v>259604.78</v>
      </c>
      <c r="D60" s="1" t="n">
        <v>259604.78</v>
      </c>
      <c r="E60" s="0" t="s">
        <v>286</v>
      </c>
      <c r="G60" s="0" t="s">
        <v>289</v>
      </c>
      <c r="H60" s="4" t="n">
        <v>39129</v>
      </c>
      <c r="I60" s="4" t="n">
        <v>39135</v>
      </c>
      <c r="J60" s="0" t="n">
        <v>6</v>
      </c>
      <c r="K60" s="0" t="n">
        <v>5704058</v>
      </c>
    </row>
    <row r="61" customFormat="false" ht="12.75" hidden="false" customHeight="false" outlineLevel="0" collapsed="false">
      <c r="A61" s="0" t="n">
        <v>59</v>
      </c>
      <c r="B61" s="0" t="s">
        <v>290</v>
      </c>
      <c r="C61" s="1" t="n">
        <v>287402.58</v>
      </c>
      <c r="D61" s="1" t="n">
        <v>287402.58</v>
      </c>
      <c r="E61" s="0" t="s">
        <v>291</v>
      </c>
      <c r="G61" s="0" t="s">
        <v>292</v>
      </c>
      <c r="H61" s="4" t="n">
        <v>39129</v>
      </c>
      <c r="I61" s="4" t="n">
        <v>39135</v>
      </c>
      <c r="J61" s="0" t="n">
        <v>6</v>
      </c>
      <c r="K61" s="0" t="n">
        <v>5704058</v>
      </c>
    </row>
    <row r="62" customFormat="false" ht="12.75" hidden="false" customHeight="false" outlineLevel="0" collapsed="false">
      <c r="A62" s="0" t="n">
        <v>60</v>
      </c>
      <c r="B62" s="0" t="s">
        <v>293</v>
      </c>
      <c r="C62" s="1" t="n">
        <v>287402.58</v>
      </c>
      <c r="D62" s="1" t="n">
        <v>287402.58</v>
      </c>
      <c r="E62" s="0" t="s">
        <v>291</v>
      </c>
      <c r="G62" s="0" t="s">
        <v>294</v>
      </c>
      <c r="H62" s="4" t="n">
        <v>39129</v>
      </c>
      <c r="I62" s="4" t="n">
        <v>39135</v>
      </c>
      <c r="J62" s="0" t="n">
        <v>6</v>
      </c>
      <c r="K62" s="0" t="n">
        <v>5704058</v>
      </c>
    </row>
    <row r="63" customFormat="false" ht="12.75" hidden="false" customHeight="false" outlineLevel="0" collapsed="false">
      <c r="A63" s="0" t="n">
        <v>61</v>
      </c>
      <c r="B63" s="0" t="s">
        <v>295</v>
      </c>
      <c r="C63" s="1" t="n">
        <v>287402.58</v>
      </c>
      <c r="D63" s="1" t="n">
        <v>287402.58</v>
      </c>
      <c r="E63" s="0" t="s">
        <v>291</v>
      </c>
      <c r="G63" s="0" t="s">
        <v>296</v>
      </c>
      <c r="H63" s="4" t="n">
        <v>39129</v>
      </c>
      <c r="I63" s="4" t="n">
        <v>39135</v>
      </c>
      <c r="J63" s="0" t="n">
        <v>6</v>
      </c>
      <c r="K63" s="0" t="n">
        <v>5704058</v>
      </c>
    </row>
    <row r="64" customFormat="false" ht="12.75" hidden="false" customHeight="false" outlineLevel="0" collapsed="false">
      <c r="A64" s="0" t="n">
        <v>62</v>
      </c>
      <c r="B64" s="0" t="s">
        <v>297</v>
      </c>
      <c r="C64" s="1" t="n">
        <v>259604.78</v>
      </c>
      <c r="D64" s="1" t="n">
        <v>259604.78</v>
      </c>
      <c r="E64" s="0" t="s">
        <v>286</v>
      </c>
      <c r="F64" s="0" t="s">
        <v>286</v>
      </c>
      <c r="G64" s="0" t="s">
        <v>298</v>
      </c>
      <c r="H64" s="4" t="n">
        <v>39129</v>
      </c>
      <c r="I64" s="4" t="n">
        <v>39140</v>
      </c>
      <c r="J64" s="0" t="n">
        <v>1</v>
      </c>
      <c r="K64" s="0" t="n">
        <v>5704058</v>
      </c>
    </row>
    <row r="65" customFormat="false" ht="12.75" hidden="false" customHeight="false" outlineLevel="0" collapsed="false">
      <c r="A65" s="0" t="n">
        <v>63</v>
      </c>
      <c r="B65" s="0" t="s">
        <v>299</v>
      </c>
      <c r="C65" s="1" t="n">
        <v>135624.66</v>
      </c>
      <c r="D65" s="1" t="n">
        <v>135624.66</v>
      </c>
      <c r="E65" s="0" t="s">
        <v>181</v>
      </c>
      <c r="F65" s="0" t="s">
        <v>181</v>
      </c>
      <c r="G65" s="0" t="s">
        <v>300</v>
      </c>
      <c r="H65" s="4" t="n">
        <v>39080</v>
      </c>
      <c r="I65" s="4" t="n">
        <v>39141</v>
      </c>
      <c r="J65" s="0" t="n">
        <v>0</v>
      </c>
      <c r="K65" s="0" t="n">
        <v>5704058</v>
      </c>
    </row>
    <row r="66" customFormat="false" ht="12.75" hidden="false" customHeight="false" outlineLevel="0" collapsed="false">
      <c r="A66" s="0" t="n">
        <v>64</v>
      </c>
      <c r="B66" s="0" t="s">
        <v>301</v>
      </c>
      <c r="C66" s="1" t="n">
        <v>138261.12</v>
      </c>
      <c r="D66" s="1" t="n">
        <v>138261.12</v>
      </c>
      <c r="E66" s="0" t="s">
        <v>302</v>
      </c>
      <c r="F66" s="0" t="s">
        <v>302</v>
      </c>
      <c r="G66" s="0" t="s">
        <v>303</v>
      </c>
      <c r="H66" s="4" t="n">
        <v>39102</v>
      </c>
      <c r="I66" s="4" t="n">
        <v>39106</v>
      </c>
      <c r="J66" s="0" t="n">
        <v>35</v>
      </c>
      <c r="K66" s="0" t="n">
        <v>5704058</v>
      </c>
    </row>
    <row r="67" customFormat="false" ht="12.75" hidden="false" customHeight="false" outlineLevel="0" collapsed="false">
      <c r="A67" s="0" t="n">
        <v>65</v>
      </c>
      <c r="B67" s="0" t="s">
        <v>183</v>
      </c>
      <c r="C67" s="1" t="n">
        <v>123942.76</v>
      </c>
      <c r="D67" s="1" t="n">
        <v>123942.76</v>
      </c>
      <c r="E67" s="0" t="s">
        <v>178</v>
      </c>
      <c r="G67" s="0" t="s">
        <v>184</v>
      </c>
      <c r="H67" s="4" t="n">
        <v>39014</v>
      </c>
      <c r="I67" s="4" t="n">
        <v>39024</v>
      </c>
      <c r="J67" s="0" t="n">
        <v>117</v>
      </c>
      <c r="K67" s="0" t="n">
        <v>5704058</v>
      </c>
    </row>
    <row r="68" customFormat="false" ht="12.75" hidden="false" customHeight="false" outlineLevel="0" collapsed="false">
      <c r="A68" s="0" t="n">
        <v>66</v>
      </c>
      <c r="B68" s="0" t="s">
        <v>304</v>
      </c>
      <c r="C68" s="1" t="n">
        <v>147354.26</v>
      </c>
      <c r="D68" s="1" t="n">
        <v>147354.26</v>
      </c>
      <c r="E68" s="0" t="s">
        <v>203</v>
      </c>
      <c r="G68" s="0" t="s">
        <v>305</v>
      </c>
      <c r="H68" s="4" t="n">
        <v>39125</v>
      </c>
      <c r="I68" s="4" t="n">
        <v>39132</v>
      </c>
      <c r="J68" s="0" t="n">
        <v>9</v>
      </c>
      <c r="K68" s="0" t="n">
        <v>5704058</v>
      </c>
    </row>
    <row r="69" customFormat="false" ht="12.75" hidden="false" customHeight="false" outlineLevel="0" collapsed="false">
      <c r="A69" s="0" t="n">
        <v>67</v>
      </c>
      <c r="B69" s="0" t="s">
        <v>306</v>
      </c>
      <c r="C69" s="1" t="n">
        <v>156446.26</v>
      </c>
      <c r="D69" s="1" t="n">
        <v>21009.63</v>
      </c>
      <c r="E69" s="0" t="s">
        <v>189</v>
      </c>
      <c r="F69" s="0" t="s">
        <v>189</v>
      </c>
      <c r="G69" s="0" t="s">
        <v>307</v>
      </c>
      <c r="H69" s="4" t="n">
        <v>39120</v>
      </c>
      <c r="I69" s="4" t="n">
        <v>39128</v>
      </c>
      <c r="J69" s="0" t="n">
        <v>13</v>
      </c>
      <c r="K69" s="0" t="n">
        <v>5704058</v>
      </c>
    </row>
    <row r="70" customFormat="false" ht="12.75" hidden="false" customHeight="false" outlineLevel="0" collapsed="false">
      <c r="A70" s="0" t="n">
        <v>68</v>
      </c>
      <c r="B70" s="0" t="s">
        <v>205</v>
      </c>
      <c r="C70" s="1" t="n">
        <v>147354.27</v>
      </c>
      <c r="D70" s="1" t="n">
        <v>147354.27</v>
      </c>
      <c r="E70" s="0" t="s">
        <v>206</v>
      </c>
      <c r="G70" s="0" t="s">
        <v>207</v>
      </c>
      <c r="H70" s="4" t="n">
        <v>39060</v>
      </c>
      <c r="I70" s="4" t="n">
        <v>39064</v>
      </c>
      <c r="J70" s="0" t="n">
        <v>77</v>
      </c>
      <c r="K70" s="0" t="n">
        <v>5704058</v>
      </c>
    </row>
    <row r="71" customFormat="false" ht="12.75" hidden="false" customHeight="false" outlineLevel="0" collapsed="false">
      <c r="G71" s="4"/>
      <c r="H71" s="4"/>
    </row>
    <row r="72" customFormat="false" ht="12.75" hidden="false" customHeight="false" outlineLevel="0" collapsed="false">
      <c r="B72" s="5" t="s">
        <v>308</v>
      </c>
      <c r="C72" s="6"/>
      <c r="D72" s="6"/>
      <c r="E72" s="5"/>
      <c r="H72" s="4"/>
      <c r="I72" s="4"/>
    </row>
    <row r="73" customFormat="false" ht="12.75" hidden="false" customHeight="false" outlineLevel="0" collapsed="false">
      <c r="H73" s="4"/>
      <c r="I73" s="4"/>
    </row>
    <row r="74" customFormat="false" ht="12.75" hidden="false" customHeight="false" outlineLevel="0" collapsed="false">
      <c r="H74" s="4"/>
      <c r="I74" s="4"/>
    </row>
    <row r="75" customFormat="false" ht="12.75" hidden="false" customHeight="false" outlineLevel="0" collapsed="false">
      <c r="H75" s="4"/>
      <c r="I75" s="4"/>
    </row>
    <row r="76" customFormat="false" ht="12.75" hidden="false" customHeight="false" outlineLevel="0" collapsed="false">
      <c r="H76" s="4"/>
      <c r="I76" s="4"/>
    </row>
    <row r="77" customFormat="false" ht="12.75" hidden="false" customHeight="false" outlineLevel="0" collapsed="false">
      <c r="H77" s="4"/>
      <c r="I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7" min="6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174</v>
      </c>
      <c r="B3" s="0" t="n">
        <v>1</v>
      </c>
      <c r="C3" s="0" t="s">
        <v>310</v>
      </c>
      <c r="D3" s="1" t="n">
        <v>367575.55</v>
      </c>
      <c r="E3" s="1" t="n">
        <v>367575.55</v>
      </c>
      <c r="F3" s="0" t="s">
        <v>311</v>
      </c>
      <c r="H3" s="0" t="s">
        <v>312</v>
      </c>
      <c r="I3" s="4" t="n">
        <v>39147</v>
      </c>
      <c r="J3" s="4" t="n">
        <v>39154</v>
      </c>
      <c r="K3" s="0" t="n">
        <v>17</v>
      </c>
      <c r="L3" s="0" t="n">
        <v>5704058</v>
      </c>
    </row>
    <row r="4" customFormat="false" ht="12.75" hidden="false" customHeight="false" outlineLevel="0" collapsed="false">
      <c r="A4" s="4" t="n">
        <v>39174</v>
      </c>
      <c r="B4" s="0" t="n">
        <v>2</v>
      </c>
      <c r="C4" s="0" t="s">
        <v>18</v>
      </c>
      <c r="D4" s="1" t="n">
        <v>111440</v>
      </c>
      <c r="E4" s="1" t="n">
        <v>111440</v>
      </c>
      <c r="F4" s="0" t="s">
        <v>19</v>
      </c>
      <c r="G4" s="0" t="s">
        <v>20</v>
      </c>
      <c r="H4" s="0" t="s">
        <v>21</v>
      </c>
      <c r="I4" s="4" t="n">
        <v>37677</v>
      </c>
      <c r="J4" s="4" t="n">
        <v>39037</v>
      </c>
      <c r="K4" s="0" t="n">
        <v>134</v>
      </c>
      <c r="L4" s="0" t="n">
        <v>5704058</v>
      </c>
    </row>
    <row r="5" customFormat="false" ht="12.75" hidden="false" customHeight="false" outlineLevel="0" collapsed="false">
      <c r="A5" s="4" t="n">
        <v>39174</v>
      </c>
      <c r="B5" s="0" t="n">
        <v>3</v>
      </c>
      <c r="C5" s="0" t="s">
        <v>22</v>
      </c>
      <c r="D5" s="1" t="n">
        <v>46720</v>
      </c>
      <c r="E5" s="1" t="n">
        <v>46720</v>
      </c>
      <c r="F5" s="0" t="s">
        <v>19</v>
      </c>
      <c r="G5" s="0" t="s">
        <v>23</v>
      </c>
      <c r="H5" s="0" t="s">
        <v>24</v>
      </c>
      <c r="I5" s="4" t="n">
        <v>37620</v>
      </c>
      <c r="J5" s="4" t="n">
        <v>39037</v>
      </c>
      <c r="K5" s="0" t="n">
        <v>134</v>
      </c>
      <c r="L5" s="0" t="n">
        <v>5704058</v>
      </c>
    </row>
    <row r="6" customFormat="false" ht="12.75" hidden="false" customHeight="false" outlineLevel="0" collapsed="false">
      <c r="A6" s="4" t="n">
        <v>39174</v>
      </c>
      <c r="B6" s="0" t="n">
        <v>4</v>
      </c>
      <c r="C6" s="0" t="s">
        <v>313</v>
      </c>
      <c r="D6" s="1" t="n">
        <v>119120</v>
      </c>
      <c r="E6" s="1" t="n">
        <v>119120</v>
      </c>
      <c r="F6" s="0" t="s">
        <v>19</v>
      </c>
      <c r="G6" s="0" t="s">
        <v>314</v>
      </c>
      <c r="H6" s="0" t="s">
        <v>315</v>
      </c>
      <c r="I6" s="4" t="n">
        <v>38666</v>
      </c>
      <c r="J6" s="4" t="n">
        <v>39155</v>
      </c>
      <c r="K6" s="0" t="n">
        <v>16</v>
      </c>
      <c r="L6" s="0" t="n">
        <v>5704058</v>
      </c>
    </row>
    <row r="7" customFormat="false" ht="12.75" hidden="false" customHeight="false" outlineLevel="0" collapsed="false">
      <c r="A7" s="4" t="n">
        <v>39174</v>
      </c>
      <c r="B7" s="0" t="n">
        <v>5</v>
      </c>
      <c r="C7" s="0" t="s">
        <v>28</v>
      </c>
      <c r="D7" s="1" t="n">
        <v>111440</v>
      </c>
      <c r="E7" s="1" t="n">
        <v>111440</v>
      </c>
      <c r="F7" s="0" t="s">
        <v>19</v>
      </c>
      <c r="G7" s="0" t="s">
        <v>20</v>
      </c>
      <c r="H7" s="0" t="s">
        <v>29</v>
      </c>
      <c r="I7" s="4" t="n">
        <v>37986</v>
      </c>
      <c r="J7" s="4" t="n">
        <v>39077</v>
      </c>
      <c r="K7" s="0" t="n">
        <v>94</v>
      </c>
      <c r="L7" s="0" t="n">
        <v>5704058</v>
      </c>
    </row>
    <row r="8" customFormat="false" ht="12.75" hidden="false" customHeight="false" outlineLevel="0" collapsed="false">
      <c r="A8" s="4" t="n">
        <v>39174</v>
      </c>
      <c r="B8" s="0" t="n">
        <v>6</v>
      </c>
      <c r="C8" s="0" t="s">
        <v>30</v>
      </c>
      <c r="D8" s="1" t="n">
        <v>75040</v>
      </c>
      <c r="E8" s="1" t="n">
        <v>75040</v>
      </c>
      <c r="F8" s="0" t="s">
        <v>19</v>
      </c>
      <c r="G8" s="0" t="s">
        <v>31</v>
      </c>
      <c r="H8" s="0" t="s">
        <v>32</v>
      </c>
      <c r="I8" s="4" t="n">
        <v>37532</v>
      </c>
      <c r="J8" s="4" t="n">
        <v>39077</v>
      </c>
      <c r="K8" s="0" t="n">
        <v>94</v>
      </c>
      <c r="L8" s="0" t="n">
        <v>5704058</v>
      </c>
    </row>
    <row r="9" customFormat="false" ht="12.75" hidden="false" customHeight="false" outlineLevel="0" collapsed="false">
      <c r="A9" s="4" t="n">
        <v>39174</v>
      </c>
      <c r="B9" s="0" t="n">
        <v>7</v>
      </c>
      <c r="C9" s="0" t="s">
        <v>316</v>
      </c>
      <c r="D9" s="1" t="n">
        <v>112560</v>
      </c>
      <c r="E9" s="1" t="n">
        <v>112560</v>
      </c>
      <c r="F9" s="0" t="s">
        <v>19</v>
      </c>
      <c r="G9" s="0" t="s">
        <v>317</v>
      </c>
      <c r="H9" s="0" t="s">
        <v>318</v>
      </c>
      <c r="I9" s="4" t="n">
        <v>37788</v>
      </c>
      <c r="J9" s="4" t="n">
        <v>39155</v>
      </c>
      <c r="K9" s="0" t="n">
        <v>16</v>
      </c>
      <c r="L9" s="0" t="n">
        <v>5704058</v>
      </c>
    </row>
    <row r="10" customFormat="false" ht="12.75" hidden="false" customHeight="false" outlineLevel="0" collapsed="false">
      <c r="A10" s="4" t="n">
        <v>39174</v>
      </c>
      <c r="B10" s="0" t="n">
        <v>8</v>
      </c>
      <c r="C10" s="0" t="s">
        <v>33</v>
      </c>
      <c r="D10" s="1" t="n">
        <v>116880</v>
      </c>
      <c r="E10" s="1" t="n">
        <v>116880</v>
      </c>
      <c r="F10" s="0" t="s">
        <v>19</v>
      </c>
      <c r="G10" s="0" t="s">
        <v>20</v>
      </c>
      <c r="H10" s="0" t="s">
        <v>34</v>
      </c>
      <c r="I10" s="4" t="n">
        <v>38747</v>
      </c>
      <c r="J10" s="4" t="n">
        <v>39077</v>
      </c>
      <c r="K10" s="0" t="n">
        <v>94</v>
      </c>
      <c r="L10" s="0" t="n">
        <v>5704058</v>
      </c>
    </row>
    <row r="11" customFormat="false" ht="12.75" hidden="false" customHeight="false" outlineLevel="0" collapsed="false">
      <c r="A11" s="4" t="n">
        <v>39174</v>
      </c>
      <c r="B11" s="0" t="n">
        <v>9</v>
      </c>
      <c r="C11" s="0" t="s">
        <v>319</v>
      </c>
      <c r="D11" s="1" t="n">
        <v>143626.85</v>
      </c>
      <c r="E11" s="1" t="n">
        <v>86473.66</v>
      </c>
      <c r="F11" s="0" t="s">
        <v>320</v>
      </c>
      <c r="G11" s="0" t="s">
        <v>320</v>
      </c>
      <c r="H11" s="0" t="s">
        <v>321</v>
      </c>
      <c r="I11" s="4" t="n">
        <v>39160</v>
      </c>
      <c r="J11" s="4" t="n">
        <v>39163</v>
      </c>
      <c r="K11" s="0" t="n">
        <v>8</v>
      </c>
      <c r="L11" s="0" t="n">
        <v>5704058</v>
      </c>
    </row>
    <row r="12" customFormat="false" ht="12.75" hidden="false" customHeight="false" outlineLevel="0" collapsed="false">
      <c r="A12" s="4" t="n">
        <v>39174</v>
      </c>
      <c r="B12" s="0" t="n">
        <v>10</v>
      </c>
      <c r="C12" s="0" t="s">
        <v>322</v>
      </c>
      <c r="D12" s="1" t="n">
        <v>135351.45</v>
      </c>
      <c r="E12" s="1" t="n">
        <v>17790.56</v>
      </c>
      <c r="F12" s="0" t="s">
        <v>323</v>
      </c>
      <c r="G12" s="0" t="s">
        <v>323</v>
      </c>
      <c r="H12" s="0" t="s">
        <v>324</v>
      </c>
      <c r="I12" s="4" t="n">
        <v>39137</v>
      </c>
      <c r="J12" s="4" t="n">
        <v>39149</v>
      </c>
      <c r="K12" s="0" t="n">
        <v>22</v>
      </c>
      <c r="L12" s="0" t="n">
        <v>5704058</v>
      </c>
    </row>
    <row r="13" customFormat="false" ht="12.75" hidden="false" customHeight="false" outlineLevel="0" collapsed="false">
      <c r="A13" s="4" t="n">
        <v>39174</v>
      </c>
      <c r="B13" s="0" t="n">
        <v>11</v>
      </c>
      <c r="C13" s="0" t="s">
        <v>325</v>
      </c>
      <c r="D13" s="1" t="n">
        <v>135351.45</v>
      </c>
      <c r="E13" s="1" t="n">
        <v>135351.45</v>
      </c>
      <c r="F13" s="0" t="s">
        <v>323</v>
      </c>
      <c r="H13" s="0" t="s">
        <v>326</v>
      </c>
      <c r="I13" s="4" t="n">
        <v>39137</v>
      </c>
      <c r="J13" s="4" t="n">
        <v>39142</v>
      </c>
      <c r="K13" s="0" t="n">
        <v>29</v>
      </c>
      <c r="L13" s="0" t="n">
        <v>5704058</v>
      </c>
    </row>
    <row r="14" customFormat="false" ht="12.75" hidden="false" customHeight="false" outlineLevel="0" collapsed="false">
      <c r="A14" s="4" t="n">
        <v>39174</v>
      </c>
      <c r="B14" s="0" t="n">
        <v>12</v>
      </c>
      <c r="C14" s="0" t="s">
        <v>327</v>
      </c>
      <c r="D14" s="1" t="n">
        <v>135351.45</v>
      </c>
      <c r="E14" s="1" t="n">
        <v>31290.45</v>
      </c>
      <c r="F14" s="0" t="s">
        <v>323</v>
      </c>
      <c r="H14" s="0" t="s">
        <v>328</v>
      </c>
      <c r="I14" s="4" t="n">
        <v>39157</v>
      </c>
      <c r="J14" s="4" t="n">
        <v>39163</v>
      </c>
      <c r="K14" s="0" t="n">
        <v>8</v>
      </c>
      <c r="L14" s="0" t="n">
        <v>5704058</v>
      </c>
    </row>
    <row r="15" customFormat="false" ht="12.75" hidden="false" customHeight="false" outlineLevel="0" collapsed="false">
      <c r="A15" s="4" t="n">
        <v>39174</v>
      </c>
      <c r="B15" s="0" t="n">
        <v>13</v>
      </c>
      <c r="C15" s="0" t="s">
        <v>223</v>
      </c>
      <c r="D15" s="1" t="n">
        <v>158160</v>
      </c>
      <c r="E15" s="1" t="n">
        <v>158160</v>
      </c>
      <c r="F15" s="0" t="s">
        <v>36</v>
      </c>
      <c r="G15" s="0" t="s">
        <v>224</v>
      </c>
      <c r="H15" s="0" t="s">
        <v>225</v>
      </c>
      <c r="I15" s="4" t="n">
        <v>38652</v>
      </c>
      <c r="J15" s="4" t="n">
        <v>39101</v>
      </c>
      <c r="K15" s="0" t="n">
        <v>70</v>
      </c>
      <c r="L15" s="0" t="n">
        <v>5704058</v>
      </c>
    </row>
    <row r="16" customFormat="false" ht="12.75" hidden="false" customHeight="false" outlineLevel="0" collapsed="false">
      <c r="A16" s="4" t="n">
        <v>39174</v>
      </c>
      <c r="B16" s="0" t="n">
        <v>14</v>
      </c>
      <c r="C16" s="0" t="s">
        <v>35</v>
      </c>
      <c r="D16" s="1" t="n">
        <v>126320</v>
      </c>
      <c r="E16" s="1" t="n">
        <v>126320</v>
      </c>
      <c r="F16" s="0" t="s">
        <v>36</v>
      </c>
      <c r="G16" s="0" t="s">
        <v>37</v>
      </c>
      <c r="H16" s="0" t="s">
        <v>38</v>
      </c>
      <c r="I16" s="4" t="n">
        <v>37991</v>
      </c>
      <c r="J16" s="4" t="n">
        <v>39049</v>
      </c>
      <c r="K16" s="0" t="n">
        <v>122</v>
      </c>
      <c r="L16" s="0" t="n">
        <v>5704058</v>
      </c>
    </row>
    <row r="17" customFormat="false" ht="12.75" hidden="false" customHeight="false" outlineLevel="0" collapsed="false">
      <c r="A17" s="4" t="n">
        <v>39174</v>
      </c>
      <c r="B17" s="0" t="n">
        <v>15</v>
      </c>
      <c r="C17" s="0" t="s">
        <v>39</v>
      </c>
      <c r="D17" s="1" t="n">
        <v>234606.51</v>
      </c>
      <c r="E17" s="1" t="n">
        <v>234606.51</v>
      </c>
      <c r="F17" s="0" t="s">
        <v>40</v>
      </c>
      <c r="H17" s="0" t="s">
        <v>41</v>
      </c>
      <c r="I17" s="4" t="n">
        <v>39093</v>
      </c>
      <c r="J17" s="4" t="n">
        <v>39100</v>
      </c>
      <c r="K17" s="0" t="n">
        <v>71</v>
      </c>
      <c r="L17" s="0" t="n">
        <v>5704058</v>
      </c>
    </row>
    <row r="18" customFormat="false" ht="12.75" hidden="false" customHeight="false" outlineLevel="0" collapsed="false">
      <c r="A18" s="4" t="n">
        <v>39174</v>
      </c>
      <c r="B18" s="0" t="n">
        <v>16</v>
      </c>
      <c r="C18" s="0" t="s">
        <v>329</v>
      </c>
      <c r="D18" s="1" t="n">
        <v>207773.13</v>
      </c>
      <c r="E18" s="1" t="n">
        <v>207773.13</v>
      </c>
      <c r="F18" s="0" t="s">
        <v>50</v>
      </c>
      <c r="G18" s="0" t="s">
        <v>50</v>
      </c>
      <c r="H18" s="0" t="s">
        <v>330</v>
      </c>
      <c r="I18" s="4" t="n">
        <v>39155</v>
      </c>
      <c r="J18" s="4" t="n">
        <v>39167</v>
      </c>
      <c r="K18" s="0" t="n">
        <v>4</v>
      </c>
      <c r="L18" s="0" t="n">
        <v>5704058</v>
      </c>
    </row>
    <row r="19" customFormat="false" ht="12.75" hidden="false" customHeight="false" outlineLevel="0" collapsed="false">
      <c r="A19" s="4" t="n">
        <v>39174</v>
      </c>
      <c r="B19" s="0" t="n">
        <v>17</v>
      </c>
      <c r="C19" s="0" t="s">
        <v>331</v>
      </c>
      <c r="D19" s="1" t="n">
        <v>267072.88</v>
      </c>
      <c r="E19" s="1" t="n">
        <v>267072.88</v>
      </c>
      <c r="F19" s="0" t="s">
        <v>43</v>
      </c>
      <c r="H19" s="0" t="s">
        <v>332</v>
      </c>
      <c r="I19" s="4" t="n">
        <v>39158</v>
      </c>
      <c r="J19" s="4" t="n">
        <v>39163</v>
      </c>
      <c r="K19" s="0" t="n">
        <v>8</v>
      </c>
      <c r="L19" s="0" t="n">
        <v>5704058</v>
      </c>
    </row>
    <row r="20" customFormat="false" ht="12.75" hidden="false" customHeight="false" outlineLevel="0" collapsed="false">
      <c r="A20" s="4" t="n">
        <v>39174</v>
      </c>
      <c r="B20" s="0" t="n">
        <v>18</v>
      </c>
      <c r="C20" s="0" t="s">
        <v>333</v>
      </c>
      <c r="D20" s="1" t="n">
        <v>267072.88</v>
      </c>
      <c r="E20" s="1" t="n">
        <v>267072.88</v>
      </c>
      <c r="F20" s="0" t="s">
        <v>43</v>
      </c>
      <c r="G20" s="0" t="s">
        <v>43</v>
      </c>
      <c r="H20" s="0" t="s">
        <v>334</v>
      </c>
      <c r="I20" s="4" t="n">
        <v>39163</v>
      </c>
      <c r="J20" s="4" t="n">
        <v>39171</v>
      </c>
      <c r="K20" s="0" t="n">
        <v>0</v>
      </c>
      <c r="L20" s="0" t="n">
        <v>5704058</v>
      </c>
    </row>
    <row r="21" customFormat="false" ht="12.75" hidden="false" customHeight="false" outlineLevel="0" collapsed="false">
      <c r="A21" s="4" t="n">
        <v>39174</v>
      </c>
      <c r="B21" s="0" t="n">
        <v>19</v>
      </c>
      <c r="C21" s="0" t="s">
        <v>335</v>
      </c>
      <c r="D21" s="1" t="n">
        <v>236852.03</v>
      </c>
      <c r="E21" s="1" t="n">
        <v>236852.03</v>
      </c>
      <c r="F21" s="0" t="s">
        <v>40</v>
      </c>
      <c r="H21" s="0" t="s">
        <v>336</v>
      </c>
      <c r="I21" s="4" t="n">
        <v>39164</v>
      </c>
      <c r="J21" s="4" t="n">
        <v>39169</v>
      </c>
      <c r="K21" s="0" t="n">
        <v>2</v>
      </c>
      <c r="L21" s="0" t="n">
        <v>5704058</v>
      </c>
    </row>
    <row r="22" customFormat="false" ht="12.75" hidden="false" customHeight="false" outlineLevel="0" collapsed="false">
      <c r="A22" s="4" t="n">
        <v>39174</v>
      </c>
      <c r="B22" s="0" t="n">
        <v>20</v>
      </c>
      <c r="C22" s="0" t="s">
        <v>337</v>
      </c>
      <c r="D22" s="1" t="n">
        <v>207773.13</v>
      </c>
      <c r="E22" s="1" t="n">
        <v>207773.13</v>
      </c>
      <c r="F22" s="0" t="s">
        <v>50</v>
      </c>
      <c r="H22" s="0" t="s">
        <v>338</v>
      </c>
      <c r="I22" s="4" t="n">
        <v>39169</v>
      </c>
      <c r="J22" s="4" t="n">
        <v>39174</v>
      </c>
      <c r="K22" s="0" t="n">
        <v>0</v>
      </c>
      <c r="L22" s="0" t="n">
        <v>5704058</v>
      </c>
    </row>
    <row r="23" customFormat="false" ht="12.75" hidden="false" customHeight="false" outlineLevel="0" collapsed="false">
      <c r="A23" s="4" t="n">
        <v>39174</v>
      </c>
      <c r="B23" s="0" t="n">
        <v>21</v>
      </c>
      <c r="C23" s="0" t="s">
        <v>339</v>
      </c>
      <c r="D23" s="1" t="n">
        <v>236852.03</v>
      </c>
      <c r="E23" s="1" t="n">
        <v>236852.03</v>
      </c>
      <c r="F23" s="0" t="s">
        <v>40</v>
      </c>
      <c r="H23" s="0" t="s">
        <v>340</v>
      </c>
      <c r="I23" s="4" t="n">
        <v>39169</v>
      </c>
      <c r="J23" s="4" t="n">
        <v>39174</v>
      </c>
      <c r="K23" s="0" t="n">
        <v>0</v>
      </c>
      <c r="L23" s="0" t="n">
        <v>5704058</v>
      </c>
    </row>
    <row r="24" customFormat="false" ht="12.75" hidden="false" customHeight="false" outlineLevel="0" collapsed="false">
      <c r="A24" s="4" t="n">
        <v>39174</v>
      </c>
      <c r="B24" s="0" t="n">
        <v>22</v>
      </c>
      <c r="C24" s="0" t="s">
        <v>226</v>
      </c>
      <c r="D24" s="1" t="n">
        <v>264827.75</v>
      </c>
      <c r="E24" s="1" t="n">
        <v>264827.75</v>
      </c>
      <c r="F24" s="0" t="s">
        <v>43</v>
      </c>
      <c r="H24" s="0" t="s">
        <v>227</v>
      </c>
      <c r="I24" s="4" t="n">
        <v>39113</v>
      </c>
      <c r="J24" s="4" t="n">
        <v>39128</v>
      </c>
      <c r="K24" s="0" t="n">
        <v>43</v>
      </c>
      <c r="L24" s="0" t="n">
        <v>5704058</v>
      </c>
    </row>
    <row r="25" customFormat="false" ht="12.75" hidden="false" customHeight="false" outlineLevel="0" collapsed="false">
      <c r="A25" s="4" t="n">
        <v>39174</v>
      </c>
      <c r="B25" s="0" t="n">
        <v>23</v>
      </c>
      <c r="C25" s="0" t="s">
        <v>341</v>
      </c>
      <c r="D25" s="1" t="n">
        <v>236852.03</v>
      </c>
      <c r="E25" s="1" t="n">
        <v>236852.03</v>
      </c>
      <c r="F25" s="0" t="s">
        <v>40</v>
      </c>
      <c r="H25" s="0" t="s">
        <v>342</v>
      </c>
      <c r="I25" s="4" t="n">
        <v>39169</v>
      </c>
      <c r="J25" s="4" t="n">
        <v>39174</v>
      </c>
      <c r="K25" s="0" t="n">
        <v>0</v>
      </c>
      <c r="L25" s="0" t="n">
        <v>5704058</v>
      </c>
    </row>
    <row r="26" customFormat="false" ht="12.75" hidden="false" customHeight="false" outlineLevel="0" collapsed="false">
      <c r="A26" s="4" t="n">
        <v>39174</v>
      </c>
      <c r="B26" s="0" t="n">
        <v>24</v>
      </c>
      <c r="C26" s="0" t="s">
        <v>52</v>
      </c>
      <c r="D26" s="1" t="n">
        <v>265057.75</v>
      </c>
      <c r="E26" s="1" t="n">
        <v>265057.75</v>
      </c>
      <c r="F26" s="0" t="s">
        <v>43</v>
      </c>
      <c r="H26" s="0" t="s">
        <v>53</v>
      </c>
      <c r="I26" s="4" t="n">
        <v>38982</v>
      </c>
      <c r="J26" s="4" t="n">
        <v>38988</v>
      </c>
      <c r="K26" s="0" t="n">
        <v>183</v>
      </c>
      <c r="L26" s="0" t="n">
        <v>5704058</v>
      </c>
    </row>
    <row r="27" customFormat="false" ht="12.75" hidden="false" customHeight="false" outlineLevel="0" collapsed="false">
      <c r="A27" s="4" t="n">
        <v>39174</v>
      </c>
      <c r="B27" s="0" t="n">
        <v>25</v>
      </c>
      <c r="C27" s="0" t="s">
        <v>343</v>
      </c>
      <c r="D27" s="1" t="n">
        <v>207773.13</v>
      </c>
      <c r="E27" s="1" t="n">
        <v>207773.13</v>
      </c>
      <c r="F27" s="0" t="s">
        <v>50</v>
      </c>
      <c r="H27" s="0" t="s">
        <v>344</v>
      </c>
      <c r="I27" s="4" t="n">
        <v>39169</v>
      </c>
      <c r="J27" s="4" t="n">
        <v>39174</v>
      </c>
      <c r="K27" s="0" t="n">
        <v>0</v>
      </c>
      <c r="L27" s="0" t="n">
        <v>5704058</v>
      </c>
    </row>
    <row r="28" customFormat="false" ht="12.75" hidden="false" customHeight="false" outlineLevel="0" collapsed="false">
      <c r="A28" s="4" t="n">
        <v>39174</v>
      </c>
      <c r="B28" s="0" t="n">
        <v>26</v>
      </c>
      <c r="C28" s="0" t="s">
        <v>345</v>
      </c>
      <c r="D28" s="1" t="n">
        <v>236852.03</v>
      </c>
      <c r="E28" s="1" t="n">
        <v>236852.03</v>
      </c>
      <c r="F28" s="0" t="s">
        <v>40</v>
      </c>
      <c r="H28" s="0" t="s">
        <v>346</v>
      </c>
      <c r="I28" s="4" t="n">
        <v>39168</v>
      </c>
      <c r="J28" s="4" t="n">
        <v>39171</v>
      </c>
      <c r="K28" s="0" t="n">
        <v>0</v>
      </c>
      <c r="L28" s="0" t="n">
        <v>5704058</v>
      </c>
    </row>
    <row r="29" customFormat="false" ht="12.75" hidden="false" customHeight="false" outlineLevel="0" collapsed="false">
      <c r="A29" s="4" t="n">
        <v>39174</v>
      </c>
      <c r="B29" s="0" t="n">
        <v>27</v>
      </c>
      <c r="C29" s="0" t="s">
        <v>228</v>
      </c>
      <c r="D29" s="1" t="n">
        <v>234606.51</v>
      </c>
      <c r="E29" s="1" t="n">
        <v>234606.51</v>
      </c>
      <c r="F29" s="0" t="s">
        <v>40</v>
      </c>
      <c r="G29" s="0" t="s">
        <v>40</v>
      </c>
      <c r="H29" s="0" t="s">
        <v>229</v>
      </c>
      <c r="I29" s="4" t="n">
        <v>39111</v>
      </c>
      <c r="J29" s="4" t="n">
        <v>39139</v>
      </c>
      <c r="K29" s="0" t="n">
        <v>32</v>
      </c>
      <c r="L29" s="0" t="n">
        <v>5704058</v>
      </c>
    </row>
    <row r="30" customFormat="false" ht="12.75" hidden="false" customHeight="false" outlineLevel="0" collapsed="false">
      <c r="A30" s="4" t="n">
        <v>39174</v>
      </c>
      <c r="B30" s="0" t="n">
        <v>28</v>
      </c>
      <c r="C30" s="0" t="s">
        <v>347</v>
      </c>
      <c r="D30" s="1" t="n">
        <v>179539.48</v>
      </c>
      <c r="E30" s="1" t="n">
        <v>179539.48</v>
      </c>
      <c r="F30" s="0" t="s">
        <v>71</v>
      </c>
      <c r="H30" s="0" t="s">
        <v>348</v>
      </c>
      <c r="I30" s="4" t="n">
        <v>39169</v>
      </c>
      <c r="J30" s="4" t="n">
        <v>39174</v>
      </c>
      <c r="K30" s="0" t="n">
        <v>0</v>
      </c>
      <c r="L30" s="0" t="n">
        <v>5704058</v>
      </c>
    </row>
    <row r="31" customFormat="false" ht="12.75" hidden="false" customHeight="false" outlineLevel="0" collapsed="false">
      <c r="A31" s="4" t="n">
        <v>39174</v>
      </c>
      <c r="B31" s="0" t="n">
        <v>29</v>
      </c>
      <c r="C31" s="0" t="s">
        <v>67</v>
      </c>
      <c r="D31" s="1" t="n">
        <v>178981.81</v>
      </c>
      <c r="E31" s="1" t="n">
        <v>178981.81</v>
      </c>
      <c r="F31" s="0" t="s">
        <v>68</v>
      </c>
      <c r="G31" s="0" t="s">
        <v>68</v>
      </c>
      <c r="H31" s="0" t="s">
        <v>69</v>
      </c>
      <c r="I31" s="4" t="n">
        <v>38910</v>
      </c>
      <c r="J31" s="4" t="n">
        <v>38986</v>
      </c>
      <c r="K31" s="0" t="n">
        <v>185</v>
      </c>
      <c r="L31" s="0" t="n">
        <v>5704058</v>
      </c>
    </row>
    <row r="32" customFormat="false" ht="12.75" hidden="false" customHeight="false" outlineLevel="0" collapsed="false">
      <c r="A32" s="4" t="n">
        <v>39174</v>
      </c>
      <c r="B32" s="0" t="n">
        <v>30</v>
      </c>
      <c r="C32" s="0" t="s">
        <v>349</v>
      </c>
      <c r="D32" s="1" t="n">
        <v>160934.78</v>
      </c>
      <c r="E32" s="1" t="n">
        <v>160934.78</v>
      </c>
      <c r="F32" s="0" t="s">
        <v>62</v>
      </c>
      <c r="H32" s="0" t="s">
        <v>350</v>
      </c>
      <c r="I32" s="4" t="n">
        <v>39169</v>
      </c>
      <c r="J32" s="4" t="n">
        <v>39174</v>
      </c>
      <c r="K32" s="0" t="n">
        <v>0</v>
      </c>
      <c r="L32" s="0" t="n">
        <v>5704058</v>
      </c>
    </row>
    <row r="33" customFormat="false" ht="12.75" hidden="false" customHeight="false" outlineLevel="0" collapsed="false">
      <c r="A33" s="4" t="n">
        <v>39174</v>
      </c>
      <c r="B33" s="0" t="n">
        <v>31</v>
      </c>
      <c r="C33" s="0" t="s">
        <v>351</v>
      </c>
      <c r="D33" s="1" t="n">
        <v>160934.78</v>
      </c>
      <c r="E33" s="1" t="n">
        <v>160934.78</v>
      </c>
      <c r="F33" s="0" t="s">
        <v>62</v>
      </c>
      <c r="H33" s="0" t="s">
        <v>352</v>
      </c>
      <c r="I33" s="4" t="n">
        <v>39154</v>
      </c>
      <c r="J33" s="4" t="n">
        <v>39157</v>
      </c>
      <c r="K33" s="0" t="n">
        <v>14</v>
      </c>
      <c r="L33" s="0" t="n">
        <v>5704058</v>
      </c>
    </row>
    <row r="34" customFormat="false" ht="12.75" hidden="false" customHeight="false" outlineLevel="0" collapsed="false">
      <c r="A34" s="4" t="n">
        <v>39174</v>
      </c>
      <c r="B34" s="0" t="n">
        <v>32</v>
      </c>
      <c r="C34" s="0" t="s">
        <v>353</v>
      </c>
      <c r="D34" s="1" t="n">
        <v>160934.78</v>
      </c>
      <c r="E34" s="1" t="n">
        <v>47372.85</v>
      </c>
      <c r="F34" s="0" t="s">
        <v>62</v>
      </c>
      <c r="H34" s="0" t="s">
        <v>354</v>
      </c>
      <c r="I34" s="4" t="n">
        <v>39154</v>
      </c>
      <c r="J34" s="4" t="n">
        <v>39157</v>
      </c>
      <c r="K34" s="0" t="n">
        <v>14</v>
      </c>
      <c r="L34" s="0" t="n">
        <v>5704058</v>
      </c>
    </row>
    <row r="35" customFormat="false" ht="12.75" hidden="false" customHeight="false" outlineLevel="0" collapsed="false">
      <c r="A35" s="4" t="n">
        <v>39174</v>
      </c>
      <c r="B35" s="0" t="n">
        <v>33</v>
      </c>
      <c r="C35" s="0" t="s">
        <v>78</v>
      </c>
      <c r="D35" s="1" t="n">
        <v>160290.9</v>
      </c>
      <c r="E35" s="1" t="n">
        <v>160290.9</v>
      </c>
      <c r="F35" s="0" t="s">
        <v>62</v>
      </c>
      <c r="H35" s="0" t="s">
        <v>79</v>
      </c>
      <c r="I35" s="4" t="n">
        <v>38996</v>
      </c>
      <c r="J35" s="4" t="n">
        <v>39002</v>
      </c>
      <c r="K35" s="0" t="n">
        <v>169</v>
      </c>
      <c r="L35" s="0" t="n">
        <v>5704058</v>
      </c>
    </row>
    <row r="36" customFormat="false" ht="12.75" hidden="false" customHeight="false" outlineLevel="0" collapsed="false">
      <c r="A36" s="4" t="n">
        <v>39174</v>
      </c>
      <c r="B36" s="0" t="n">
        <v>34</v>
      </c>
      <c r="C36" s="0" t="s">
        <v>355</v>
      </c>
      <c r="D36" s="1" t="n">
        <v>160934.78</v>
      </c>
      <c r="E36" s="1" t="n">
        <v>160934.78</v>
      </c>
      <c r="F36" s="0" t="s">
        <v>62</v>
      </c>
      <c r="H36" s="0" t="s">
        <v>356</v>
      </c>
      <c r="I36" s="4" t="n">
        <v>39168</v>
      </c>
      <c r="J36" s="4" t="n">
        <v>39171</v>
      </c>
      <c r="K36" s="0" t="n">
        <v>0</v>
      </c>
      <c r="L36" s="0" t="n">
        <v>5704058</v>
      </c>
    </row>
    <row r="37" customFormat="false" ht="12.75" hidden="false" customHeight="false" outlineLevel="0" collapsed="false">
      <c r="A37" s="4" t="n">
        <v>39174</v>
      </c>
      <c r="B37" s="0" t="n">
        <v>35</v>
      </c>
      <c r="C37" s="0" t="s">
        <v>84</v>
      </c>
      <c r="D37" s="1" t="n">
        <v>160290.9</v>
      </c>
      <c r="E37" s="1" t="n">
        <v>160290.9</v>
      </c>
      <c r="F37" s="0" t="s">
        <v>62</v>
      </c>
      <c r="G37" s="0" t="s">
        <v>62</v>
      </c>
      <c r="H37" s="0" t="s">
        <v>85</v>
      </c>
      <c r="I37" s="4" t="n">
        <v>38982</v>
      </c>
      <c r="J37" s="4" t="n">
        <v>38989</v>
      </c>
      <c r="K37" s="0" t="n">
        <v>182</v>
      </c>
      <c r="L37" s="0" t="n">
        <v>5704058</v>
      </c>
    </row>
    <row r="38" customFormat="false" ht="12.75" hidden="false" customHeight="false" outlineLevel="0" collapsed="false">
      <c r="A38" s="4" t="n">
        <v>39174</v>
      </c>
      <c r="B38" s="0" t="n">
        <v>36</v>
      </c>
      <c r="C38" s="0" t="s">
        <v>243</v>
      </c>
      <c r="D38" s="1" t="n">
        <v>160060.9</v>
      </c>
      <c r="E38" s="1" t="n">
        <v>160060.9</v>
      </c>
      <c r="F38" s="0" t="s">
        <v>62</v>
      </c>
      <c r="H38" s="0" t="s">
        <v>244</v>
      </c>
      <c r="I38" s="4" t="n">
        <v>39116</v>
      </c>
      <c r="J38" s="4" t="n">
        <v>39128</v>
      </c>
      <c r="K38" s="0" t="n">
        <v>43</v>
      </c>
      <c r="L38" s="0" t="n">
        <v>5704058</v>
      </c>
    </row>
    <row r="39" customFormat="false" ht="12.75" hidden="false" customHeight="false" outlineLevel="0" collapsed="false">
      <c r="A39" s="4" t="n">
        <v>39174</v>
      </c>
      <c r="B39" s="0" t="n">
        <v>37</v>
      </c>
      <c r="C39" s="0" t="s">
        <v>86</v>
      </c>
      <c r="D39" s="1" t="n">
        <v>150787.77</v>
      </c>
      <c r="E39" s="1" t="n">
        <v>150787.77</v>
      </c>
      <c r="F39" s="0" t="s">
        <v>59</v>
      </c>
      <c r="H39" s="0" t="s">
        <v>87</v>
      </c>
      <c r="I39" s="4" t="n">
        <v>39086</v>
      </c>
      <c r="J39" s="4" t="n">
        <v>39092</v>
      </c>
      <c r="K39" s="0" t="n">
        <v>79</v>
      </c>
      <c r="L39" s="0" t="n">
        <v>5704058</v>
      </c>
    </row>
    <row r="40" customFormat="false" ht="12.75" hidden="false" customHeight="false" outlineLevel="0" collapsed="false">
      <c r="A40" s="4" t="n">
        <v>39174</v>
      </c>
      <c r="B40" s="0" t="n">
        <v>38</v>
      </c>
      <c r="C40" s="0" t="s">
        <v>96</v>
      </c>
      <c r="D40" s="1" t="n">
        <v>178575.16</v>
      </c>
      <c r="E40" s="1" t="n">
        <v>178575.16</v>
      </c>
      <c r="F40" s="0" t="s">
        <v>71</v>
      </c>
      <c r="H40" s="0" t="s">
        <v>97</v>
      </c>
      <c r="I40" s="4" t="n">
        <v>39079</v>
      </c>
      <c r="J40" s="4" t="n">
        <v>39086</v>
      </c>
      <c r="K40" s="0" t="n">
        <v>85</v>
      </c>
      <c r="L40" s="0" t="n">
        <v>5704058</v>
      </c>
    </row>
    <row r="41" customFormat="false" ht="12.75" hidden="false" customHeight="false" outlineLevel="0" collapsed="false">
      <c r="A41" s="4" t="n">
        <v>39174</v>
      </c>
      <c r="B41" s="0" t="n">
        <v>39</v>
      </c>
      <c r="C41" s="0" t="s">
        <v>357</v>
      </c>
      <c r="D41" s="1" t="n">
        <v>160934.78</v>
      </c>
      <c r="E41" s="1" t="n">
        <v>160934.78</v>
      </c>
      <c r="F41" s="0" t="s">
        <v>62</v>
      </c>
      <c r="H41" s="0" t="s">
        <v>358</v>
      </c>
      <c r="I41" s="4" t="n">
        <v>39154</v>
      </c>
      <c r="J41" s="4" t="n">
        <v>39157</v>
      </c>
      <c r="K41" s="0" t="n">
        <v>14</v>
      </c>
      <c r="L41" s="0" t="n">
        <v>5704058</v>
      </c>
    </row>
    <row r="42" customFormat="false" ht="12.75" hidden="false" customHeight="false" outlineLevel="0" collapsed="false">
      <c r="A42" s="4" t="n">
        <v>39174</v>
      </c>
      <c r="B42" s="0" t="n">
        <v>40</v>
      </c>
      <c r="C42" s="0" t="s">
        <v>98</v>
      </c>
      <c r="D42" s="1" t="n">
        <v>266030.32</v>
      </c>
      <c r="E42" s="1" t="n">
        <v>266030.32</v>
      </c>
      <c r="F42" s="0" t="s">
        <v>99</v>
      </c>
      <c r="G42" s="0" t="s">
        <v>99</v>
      </c>
      <c r="H42" s="0" t="s">
        <v>100</v>
      </c>
      <c r="I42" s="4" t="n">
        <v>38953</v>
      </c>
      <c r="J42" s="4" t="n">
        <v>38989</v>
      </c>
      <c r="K42" s="0" t="n">
        <v>182</v>
      </c>
      <c r="L42" s="0" t="n">
        <v>5704058</v>
      </c>
    </row>
    <row r="43" customFormat="false" ht="12.75" hidden="false" customHeight="false" outlineLevel="0" collapsed="false">
      <c r="A43" s="4" t="n">
        <v>39174</v>
      </c>
      <c r="B43" s="0" t="n">
        <v>41</v>
      </c>
      <c r="C43" s="0" t="s">
        <v>101</v>
      </c>
      <c r="D43" s="1" t="n">
        <v>195823.32</v>
      </c>
      <c r="E43" s="1" t="n">
        <v>195823.32</v>
      </c>
      <c r="F43" s="0" t="s">
        <v>102</v>
      </c>
      <c r="G43" s="0" t="s">
        <v>102</v>
      </c>
      <c r="H43" s="0" t="s">
        <v>103</v>
      </c>
      <c r="I43" s="4" t="n">
        <v>38952</v>
      </c>
      <c r="J43" s="4" t="n">
        <v>38978</v>
      </c>
      <c r="K43" s="0" t="n">
        <v>193</v>
      </c>
      <c r="L43" s="0" t="n">
        <v>5704058</v>
      </c>
    </row>
    <row r="44" customFormat="false" ht="12.75" hidden="false" customHeight="false" outlineLevel="0" collapsed="false">
      <c r="A44" s="4" t="n">
        <v>39174</v>
      </c>
      <c r="B44" s="0" t="n">
        <v>42</v>
      </c>
      <c r="C44" s="0" t="s">
        <v>359</v>
      </c>
      <c r="D44" s="1" t="n">
        <v>198174.8</v>
      </c>
      <c r="E44" s="1" t="n">
        <v>198174.8</v>
      </c>
      <c r="F44" s="0" t="s">
        <v>360</v>
      </c>
      <c r="G44" s="0" t="s">
        <v>360</v>
      </c>
      <c r="H44" s="0" t="s">
        <v>361</v>
      </c>
      <c r="I44" s="4" t="n">
        <v>39149</v>
      </c>
      <c r="J44" s="4" t="n">
        <v>39155</v>
      </c>
      <c r="K44" s="0" t="n">
        <v>16</v>
      </c>
      <c r="L44" s="0" t="n">
        <v>5704058</v>
      </c>
    </row>
    <row r="45" customFormat="false" ht="12.75" hidden="false" customHeight="false" outlineLevel="0" collapsed="false">
      <c r="A45" s="4" t="n">
        <v>39174</v>
      </c>
      <c r="B45" s="0" t="n">
        <v>43</v>
      </c>
      <c r="C45" s="0" t="s">
        <v>362</v>
      </c>
      <c r="D45" s="1" t="n">
        <v>198174.8</v>
      </c>
      <c r="E45" s="1" t="n">
        <v>198174.8</v>
      </c>
      <c r="F45" s="0" t="s">
        <v>360</v>
      </c>
      <c r="G45" s="0" t="s">
        <v>360</v>
      </c>
      <c r="H45" s="0" t="s">
        <v>363</v>
      </c>
      <c r="I45" s="4" t="n">
        <v>39162</v>
      </c>
      <c r="J45" s="4" t="n">
        <v>39168</v>
      </c>
      <c r="K45" s="0" t="n">
        <v>3</v>
      </c>
      <c r="L45" s="0" t="n">
        <v>5704058</v>
      </c>
    </row>
    <row r="46" customFormat="false" ht="12.75" hidden="false" customHeight="false" outlineLevel="0" collapsed="false">
      <c r="A46" s="4" t="n">
        <v>39174</v>
      </c>
      <c r="B46" s="0" t="n">
        <v>44</v>
      </c>
      <c r="C46" s="0" t="s">
        <v>364</v>
      </c>
      <c r="D46" s="1" t="n">
        <v>196526.79</v>
      </c>
      <c r="E46" s="1" t="n">
        <v>196526.79</v>
      </c>
      <c r="F46" s="0" t="s">
        <v>108</v>
      </c>
      <c r="H46" s="0" t="s">
        <v>365</v>
      </c>
      <c r="I46" s="4" t="n">
        <v>39168</v>
      </c>
      <c r="J46" s="4" t="n">
        <v>39171</v>
      </c>
      <c r="K46" s="0" t="n">
        <v>0</v>
      </c>
      <c r="L46" s="0" t="n">
        <v>5704058</v>
      </c>
    </row>
    <row r="47" customFormat="false" ht="12.75" hidden="false" customHeight="false" outlineLevel="0" collapsed="false">
      <c r="A47" s="4" t="n">
        <v>39174</v>
      </c>
      <c r="B47" s="0" t="n">
        <v>45</v>
      </c>
      <c r="C47" s="0" t="s">
        <v>366</v>
      </c>
      <c r="D47" s="1" t="n">
        <v>196526.79</v>
      </c>
      <c r="E47" s="1" t="n">
        <v>84891.49</v>
      </c>
      <c r="F47" s="0" t="s">
        <v>108</v>
      </c>
      <c r="H47" s="0" t="s">
        <v>367</v>
      </c>
      <c r="I47" s="4" t="n">
        <v>39154</v>
      </c>
      <c r="J47" s="4" t="n">
        <v>39157</v>
      </c>
      <c r="K47" s="0" t="n">
        <v>14</v>
      </c>
      <c r="L47" s="0" t="n">
        <v>5704058</v>
      </c>
    </row>
    <row r="48" customFormat="false" ht="12.75" hidden="false" customHeight="false" outlineLevel="0" collapsed="false">
      <c r="A48" s="4" t="n">
        <v>39174</v>
      </c>
      <c r="B48" s="0" t="n">
        <v>46</v>
      </c>
      <c r="C48" s="0" t="s">
        <v>368</v>
      </c>
      <c r="D48" s="1" t="n">
        <v>196526.79</v>
      </c>
      <c r="E48" s="1" t="n">
        <v>196526.79</v>
      </c>
      <c r="F48" s="0" t="s">
        <v>108</v>
      </c>
      <c r="H48" s="0" t="s">
        <v>369</v>
      </c>
      <c r="I48" s="4" t="n">
        <v>39168</v>
      </c>
      <c r="J48" s="4" t="n">
        <v>39171</v>
      </c>
      <c r="K48" s="0" t="n">
        <v>0</v>
      </c>
      <c r="L48" s="0" t="n">
        <v>5704058</v>
      </c>
    </row>
    <row r="49" customFormat="false" ht="12.75" hidden="false" customHeight="false" outlineLevel="0" collapsed="false">
      <c r="A49" s="4" t="n">
        <v>39174</v>
      </c>
      <c r="B49" s="0" t="n">
        <v>47</v>
      </c>
      <c r="C49" s="0" t="s">
        <v>370</v>
      </c>
      <c r="D49" s="1" t="n">
        <v>196526.79</v>
      </c>
      <c r="E49" s="1" t="n">
        <v>196526.79</v>
      </c>
      <c r="F49" s="0" t="s">
        <v>108</v>
      </c>
      <c r="H49" s="0" t="s">
        <v>371</v>
      </c>
      <c r="I49" s="4" t="n">
        <v>39169</v>
      </c>
      <c r="J49" s="4" t="n">
        <v>39174</v>
      </c>
      <c r="K49" s="0" t="n">
        <v>0</v>
      </c>
      <c r="L49" s="0" t="n">
        <v>5704058</v>
      </c>
    </row>
    <row r="50" customFormat="false" ht="12.75" hidden="false" customHeight="false" outlineLevel="0" collapsed="false">
      <c r="A50" s="4" t="n">
        <v>39174</v>
      </c>
      <c r="B50" s="0" t="n">
        <v>48</v>
      </c>
      <c r="C50" s="0" t="s">
        <v>372</v>
      </c>
      <c r="D50" s="1" t="n">
        <v>196526.79</v>
      </c>
      <c r="E50" s="1" t="n">
        <v>196526.79</v>
      </c>
      <c r="F50" s="0" t="s">
        <v>108</v>
      </c>
      <c r="H50" s="0" t="s">
        <v>373</v>
      </c>
      <c r="I50" s="4" t="n">
        <v>39169</v>
      </c>
      <c r="J50" s="4" t="n">
        <v>39174</v>
      </c>
      <c r="K50" s="0" t="n">
        <v>0</v>
      </c>
      <c r="L50" s="0" t="n">
        <v>5704058</v>
      </c>
    </row>
    <row r="51" customFormat="false" ht="12.75" hidden="false" customHeight="false" outlineLevel="0" collapsed="false">
      <c r="A51" s="4" t="n">
        <v>39174</v>
      </c>
      <c r="B51" s="0" t="n">
        <v>49</v>
      </c>
      <c r="C51" s="0" t="s">
        <v>374</v>
      </c>
      <c r="D51" s="1" t="n">
        <v>196526.79</v>
      </c>
      <c r="E51" s="1" t="n">
        <v>196526.79</v>
      </c>
      <c r="F51" s="0" t="s">
        <v>108</v>
      </c>
      <c r="H51" s="0" t="s">
        <v>375</v>
      </c>
      <c r="I51" s="4" t="n">
        <v>39168</v>
      </c>
      <c r="J51" s="4" t="n">
        <v>39171</v>
      </c>
      <c r="K51" s="0" t="n">
        <v>0</v>
      </c>
      <c r="L51" s="0" t="n">
        <v>5704058</v>
      </c>
    </row>
    <row r="52" customFormat="false" ht="12.75" hidden="false" customHeight="false" outlineLevel="0" collapsed="false">
      <c r="A52" s="4" t="n">
        <v>39174</v>
      </c>
      <c r="B52" s="0" t="n">
        <v>50</v>
      </c>
      <c r="C52" s="0" t="s">
        <v>376</v>
      </c>
      <c r="D52" s="1" t="n">
        <v>196526.79</v>
      </c>
      <c r="E52" s="1" t="n">
        <v>196526.79</v>
      </c>
      <c r="F52" s="0" t="s">
        <v>108</v>
      </c>
      <c r="H52" s="0" t="s">
        <v>377</v>
      </c>
      <c r="I52" s="4" t="n">
        <v>39168</v>
      </c>
      <c r="J52" s="4" t="n">
        <v>39171</v>
      </c>
      <c r="K52" s="0" t="n">
        <v>0</v>
      </c>
      <c r="L52" s="0" t="n">
        <v>5704058</v>
      </c>
    </row>
    <row r="53" customFormat="false" ht="12.75" hidden="false" customHeight="false" outlineLevel="0" collapsed="false">
      <c r="A53" s="4" t="n">
        <v>39174</v>
      </c>
      <c r="B53" s="0" t="n">
        <v>51</v>
      </c>
      <c r="C53" s="0" t="s">
        <v>378</v>
      </c>
      <c r="D53" s="1" t="n">
        <v>196526.79</v>
      </c>
      <c r="E53" s="1" t="n">
        <v>196526.79</v>
      </c>
      <c r="F53" s="0" t="s">
        <v>108</v>
      </c>
      <c r="H53" s="0" t="s">
        <v>379</v>
      </c>
      <c r="I53" s="4" t="n">
        <v>39168</v>
      </c>
      <c r="J53" s="4" t="n">
        <v>39171</v>
      </c>
      <c r="K53" s="0" t="n">
        <v>0</v>
      </c>
      <c r="L53" s="0" t="n">
        <v>5704058</v>
      </c>
    </row>
    <row r="54" customFormat="false" ht="12.75" hidden="false" customHeight="false" outlineLevel="0" collapsed="false">
      <c r="A54" s="4" t="n">
        <v>39174</v>
      </c>
      <c r="B54" s="0" t="n">
        <v>52</v>
      </c>
      <c r="C54" s="0" t="s">
        <v>116</v>
      </c>
      <c r="D54" s="1" t="n">
        <v>184871.27</v>
      </c>
      <c r="E54" s="1" t="n">
        <v>184871.27</v>
      </c>
      <c r="F54" s="0" t="s">
        <v>117</v>
      </c>
      <c r="H54" s="0" t="s">
        <v>118</v>
      </c>
      <c r="I54" s="4" t="n">
        <v>39067</v>
      </c>
      <c r="J54" s="4" t="n">
        <v>39072</v>
      </c>
      <c r="K54" s="0" t="n">
        <v>99</v>
      </c>
      <c r="L54" s="0" t="n">
        <v>5704058</v>
      </c>
    </row>
    <row r="55" customFormat="false" ht="12.75" hidden="false" customHeight="false" outlineLevel="0" collapsed="false">
      <c r="A55" s="4" t="n">
        <v>39174</v>
      </c>
      <c r="B55" s="0" t="n">
        <v>53</v>
      </c>
      <c r="C55" s="0" t="s">
        <v>119</v>
      </c>
      <c r="D55" s="1" t="n">
        <v>175786.31</v>
      </c>
      <c r="E55" s="1" t="n">
        <v>175786.31</v>
      </c>
      <c r="F55" s="0" t="s">
        <v>120</v>
      </c>
      <c r="G55" s="0" t="s">
        <v>120</v>
      </c>
      <c r="H55" s="0" t="s">
        <v>121</v>
      </c>
      <c r="I55" s="4" t="n">
        <v>39004</v>
      </c>
      <c r="J55" s="4" t="n">
        <v>39099</v>
      </c>
      <c r="K55" s="0" t="n">
        <v>72</v>
      </c>
      <c r="L55" s="0" t="n">
        <v>5704058</v>
      </c>
    </row>
    <row r="56" customFormat="false" ht="12.75" hidden="false" customHeight="false" outlineLevel="0" collapsed="false">
      <c r="A56" s="4" t="n">
        <v>39174</v>
      </c>
      <c r="B56" s="0" t="n">
        <v>54</v>
      </c>
      <c r="C56" s="0" t="s">
        <v>127</v>
      </c>
      <c r="D56" s="1" t="n">
        <v>189239.73</v>
      </c>
      <c r="E56" s="1" t="n">
        <v>189239.73</v>
      </c>
      <c r="F56" s="0" t="s">
        <v>128</v>
      </c>
      <c r="H56" s="0" t="s">
        <v>129</v>
      </c>
      <c r="I56" s="4" t="n">
        <v>38996</v>
      </c>
      <c r="J56" s="4" t="n">
        <v>39002</v>
      </c>
      <c r="K56" s="0" t="n">
        <v>169</v>
      </c>
      <c r="L56" s="0" t="n">
        <v>5704058</v>
      </c>
    </row>
    <row r="57" customFormat="false" ht="12.75" hidden="false" customHeight="false" outlineLevel="0" collapsed="false">
      <c r="A57" s="4" t="n">
        <v>39174</v>
      </c>
      <c r="B57" s="0" t="n">
        <v>55</v>
      </c>
      <c r="C57" s="0" t="s">
        <v>380</v>
      </c>
      <c r="D57" s="1" t="n">
        <v>176608.13</v>
      </c>
      <c r="E57" s="1" t="n">
        <v>176608.13</v>
      </c>
      <c r="F57" s="0" t="s">
        <v>120</v>
      </c>
      <c r="H57" s="0" t="s">
        <v>381</v>
      </c>
      <c r="I57" s="4" t="n">
        <v>39154</v>
      </c>
      <c r="J57" s="4" t="n">
        <v>39157</v>
      </c>
      <c r="K57" s="0" t="n">
        <v>14</v>
      </c>
      <c r="L57" s="0" t="n">
        <v>5704058</v>
      </c>
    </row>
    <row r="58" customFormat="false" ht="12.75" hidden="false" customHeight="false" outlineLevel="0" collapsed="false">
      <c r="A58" s="4" t="n">
        <v>39174</v>
      </c>
      <c r="B58" s="0" t="n">
        <v>56</v>
      </c>
      <c r="C58" s="0" t="s">
        <v>382</v>
      </c>
      <c r="D58" s="1" t="n">
        <v>176608.13</v>
      </c>
      <c r="E58" s="1" t="n">
        <v>176608.13</v>
      </c>
      <c r="F58" s="0" t="s">
        <v>120</v>
      </c>
      <c r="H58" s="0" t="s">
        <v>383</v>
      </c>
      <c r="I58" s="4" t="n">
        <v>39164</v>
      </c>
      <c r="J58" s="4" t="n">
        <v>39169</v>
      </c>
      <c r="K58" s="0" t="n">
        <v>2</v>
      </c>
      <c r="L58" s="0" t="n">
        <v>5704058</v>
      </c>
    </row>
    <row r="59" customFormat="false" ht="12.75" hidden="false" customHeight="false" outlineLevel="0" collapsed="false">
      <c r="A59" s="4" t="n">
        <v>39174</v>
      </c>
      <c r="B59" s="0" t="n">
        <v>57</v>
      </c>
      <c r="C59" s="0" t="s">
        <v>384</v>
      </c>
      <c r="D59" s="1" t="n">
        <v>190063.13</v>
      </c>
      <c r="E59" s="1" t="n">
        <v>190063.13</v>
      </c>
      <c r="F59" s="0" t="s">
        <v>128</v>
      </c>
      <c r="H59" s="0" t="s">
        <v>385</v>
      </c>
      <c r="I59" s="4" t="n">
        <v>39169</v>
      </c>
      <c r="J59" s="4" t="n">
        <v>39174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 t="n">
        <v>39174</v>
      </c>
      <c r="B60" s="0" t="n">
        <v>58</v>
      </c>
      <c r="C60" s="0" t="s">
        <v>386</v>
      </c>
      <c r="D60" s="1" t="n">
        <v>190063.13</v>
      </c>
      <c r="E60" s="1" t="n">
        <v>190063.13</v>
      </c>
      <c r="F60" s="0" t="s">
        <v>128</v>
      </c>
      <c r="H60" s="0" t="s">
        <v>387</v>
      </c>
      <c r="I60" s="4" t="n">
        <v>39154</v>
      </c>
      <c r="J60" s="4" t="n">
        <v>39157</v>
      </c>
      <c r="K60" s="0" t="n">
        <v>14</v>
      </c>
      <c r="L60" s="0" t="n">
        <v>5704058</v>
      </c>
    </row>
    <row r="61" customFormat="false" ht="12.75" hidden="false" customHeight="false" outlineLevel="0" collapsed="false">
      <c r="A61" s="4" t="n">
        <v>39174</v>
      </c>
      <c r="B61" s="0" t="n">
        <v>59</v>
      </c>
      <c r="C61" s="0" t="s">
        <v>252</v>
      </c>
      <c r="D61" s="1" t="n">
        <v>175556.31</v>
      </c>
      <c r="E61" s="1" t="n">
        <v>175556.31</v>
      </c>
      <c r="F61" s="0" t="s">
        <v>120</v>
      </c>
      <c r="H61" s="0" t="s">
        <v>253</v>
      </c>
      <c r="I61" s="4" t="n">
        <v>39121</v>
      </c>
      <c r="J61" s="4" t="n">
        <v>39128</v>
      </c>
      <c r="K61" s="0" t="n">
        <v>43</v>
      </c>
      <c r="L61" s="0" t="n">
        <v>5704058</v>
      </c>
    </row>
    <row r="62" customFormat="false" ht="12.75" hidden="false" customHeight="false" outlineLevel="0" collapsed="false">
      <c r="A62" s="4" t="n">
        <v>39174</v>
      </c>
      <c r="B62" s="0" t="n">
        <v>60</v>
      </c>
      <c r="C62" s="0" t="s">
        <v>388</v>
      </c>
      <c r="D62" s="1" t="n">
        <v>233298.1</v>
      </c>
      <c r="E62" s="1" t="n">
        <v>72363.98</v>
      </c>
      <c r="F62" s="0" t="s">
        <v>133</v>
      </c>
      <c r="G62" s="0" t="s">
        <v>133</v>
      </c>
      <c r="H62" s="0" t="s">
        <v>389</v>
      </c>
      <c r="I62" s="4" t="n">
        <v>39160</v>
      </c>
      <c r="J62" s="4" t="n">
        <v>39163</v>
      </c>
      <c r="K62" s="0" t="n">
        <v>8</v>
      </c>
      <c r="L62" s="0" t="n">
        <v>5704058</v>
      </c>
    </row>
    <row r="63" customFormat="false" ht="12.75" hidden="false" customHeight="false" outlineLevel="0" collapsed="false">
      <c r="A63" s="4" t="n">
        <v>39174</v>
      </c>
      <c r="B63" s="0" t="n">
        <v>61</v>
      </c>
      <c r="C63" s="0" t="s">
        <v>390</v>
      </c>
      <c r="D63" s="1" t="n">
        <v>233298.1</v>
      </c>
      <c r="E63" s="1" t="n">
        <v>233298.1</v>
      </c>
      <c r="F63" s="0" t="s">
        <v>133</v>
      </c>
      <c r="G63" s="0" t="s">
        <v>133</v>
      </c>
      <c r="H63" s="0" t="s">
        <v>391</v>
      </c>
      <c r="I63" s="4" t="n">
        <v>39146</v>
      </c>
      <c r="J63" s="4" t="n">
        <v>39168</v>
      </c>
      <c r="K63" s="0" t="n">
        <v>3</v>
      </c>
      <c r="L63" s="0" t="n">
        <v>5704058</v>
      </c>
    </row>
    <row r="64" customFormat="false" ht="12.75" hidden="false" customHeight="false" outlineLevel="0" collapsed="false">
      <c r="A64" s="4" t="n">
        <v>39174</v>
      </c>
      <c r="B64" s="0" t="n">
        <v>62</v>
      </c>
      <c r="C64" s="0" t="s">
        <v>392</v>
      </c>
      <c r="D64" s="1" t="n">
        <v>250177.8</v>
      </c>
      <c r="E64" s="1" t="n">
        <v>95873.98</v>
      </c>
      <c r="F64" s="0" t="s">
        <v>257</v>
      </c>
      <c r="G64" s="0" t="s">
        <v>257</v>
      </c>
      <c r="H64" s="0" t="s">
        <v>393</v>
      </c>
      <c r="I64" s="4" t="n">
        <v>39146</v>
      </c>
      <c r="J64" s="4" t="n">
        <v>39155</v>
      </c>
      <c r="K64" s="0" t="n">
        <v>16</v>
      </c>
      <c r="L64" s="0" t="n">
        <v>5704058</v>
      </c>
    </row>
    <row r="65" customFormat="false" ht="12.75" hidden="false" customHeight="false" outlineLevel="0" collapsed="false">
      <c r="A65" s="4" t="n">
        <v>39174</v>
      </c>
      <c r="B65" s="0" t="n">
        <v>63</v>
      </c>
      <c r="C65" s="0" t="s">
        <v>144</v>
      </c>
      <c r="D65" s="1" t="n">
        <v>227921.97</v>
      </c>
      <c r="E65" s="1" t="n">
        <v>227921.97</v>
      </c>
      <c r="F65" s="0" t="s">
        <v>133</v>
      </c>
      <c r="H65" s="0" t="s">
        <v>145</v>
      </c>
      <c r="I65" s="4" t="n">
        <v>39046</v>
      </c>
      <c r="J65" s="4" t="n">
        <v>39050</v>
      </c>
      <c r="K65" s="0" t="n">
        <v>121</v>
      </c>
      <c r="L65" s="0" t="n">
        <v>5704058</v>
      </c>
    </row>
    <row r="66" customFormat="false" ht="12.75" hidden="false" customHeight="false" outlineLevel="0" collapsed="false">
      <c r="A66" s="4" t="n">
        <v>39174</v>
      </c>
      <c r="B66" s="0" t="n">
        <v>64</v>
      </c>
      <c r="C66" s="0" t="s">
        <v>394</v>
      </c>
      <c r="D66" s="1" t="n">
        <v>278864.98</v>
      </c>
      <c r="E66" s="1" t="n">
        <v>278864.98</v>
      </c>
      <c r="F66" s="0" t="s">
        <v>274</v>
      </c>
      <c r="H66" s="0" t="s">
        <v>395</v>
      </c>
      <c r="I66" s="4" t="n">
        <v>39154</v>
      </c>
      <c r="J66" s="4" t="n">
        <v>39157</v>
      </c>
      <c r="K66" s="0" t="n">
        <v>14</v>
      </c>
      <c r="L66" s="0" t="n">
        <v>5704058</v>
      </c>
    </row>
    <row r="67" customFormat="false" ht="12.75" hidden="false" customHeight="false" outlineLevel="0" collapsed="false">
      <c r="A67" s="4" t="n">
        <v>39174</v>
      </c>
      <c r="B67" s="0" t="n">
        <v>65</v>
      </c>
      <c r="C67" s="0" t="s">
        <v>152</v>
      </c>
      <c r="D67" s="1" t="n">
        <v>255267.06</v>
      </c>
      <c r="E67" s="1" t="n">
        <v>255267.06</v>
      </c>
      <c r="F67" s="0" t="s">
        <v>153</v>
      </c>
      <c r="H67" s="0" t="s">
        <v>154</v>
      </c>
      <c r="I67" s="4" t="n">
        <v>39036</v>
      </c>
      <c r="J67" s="4" t="n">
        <v>39042</v>
      </c>
      <c r="K67" s="0" t="n">
        <v>129</v>
      </c>
      <c r="L67" s="0" t="n">
        <v>5704058</v>
      </c>
    </row>
    <row r="68" customFormat="false" ht="12.75" hidden="false" customHeight="false" outlineLevel="0" collapsed="false">
      <c r="A68" s="4" t="n">
        <v>39174</v>
      </c>
      <c r="B68" s="0" t="n">
        <v>66</v>
      </c>
      <c r="C68" s="0" t="s">
        <v>396</v>
      </c>
      <c r="D68" s="1" t="n">
        <v>261391.88</v>
      </c>
      <c r="E68" s="1" t="n">
        <v>261391.88</v>
      </c>
      <c r="F68" s="0" t="s">
        <v>269</v>
      </c>
      <c r="H68" s="0" t="s">
        <v>397</v>
      </c>
      <c r="I68" s="4" t="n">
        <v>39158</v>
      </c>
      <c r="J68" s="4" t="n">
        <v>39163</v>
      </c>
      <c r="K68" s="0" t="n">
        <v>8</v>
      </c>
      <c r="L68" s="0" t="n">
        <v>5704058</v>
      </c>
    </row>
    <row r="69" customFormat="false" ht="12.75" hidden="false" customHeight="false" outlineLevel="0" collapsed="false">
      <c r="A69" s="4" t="n">
        <v>39174</v>
      </c>
      <c r="B69" s="0" t="n">
        <v>67</v>
      </c>
      <c r="C69" s="0" t="s">
        <v>398</v>
      </c>
      <c r="D69" s="1" t="n">
        <v>278864.98</v>
      </c>
      <c r="E69" s="1" t="n">
        <v>278864.98</v>
      </c>
      <c r="F69" s="0" t="s">
        <v>274</v>
      </c>
      <c r="G69" s="0" t="s">
        <v>274</v>
      </c>
      <c r="H69" s="0" t="s">
        <v>399</v>
      </c>
      <c r="I69" s="4" t="n">
        <v>39149</v>
      </c>
      <c r="J69" s="4" t="n">
        <v>39161</v>
      </c>
      <c r="K69" s="0" t="n">
        <v>10</v>
      </c>
      <c r="L69" s="0" t="n">
        <v>5704058</v>
      </c>
    </row>
    <row r="70" customFormat="false" ht="12.75" hidden="false" customHeight="false" outlineLevel="0" collapsed="false">
      <c r="A70" s="4" t="n">
        <v>39174</v>
      </c>
      <c r="B70" s="0" t="n">
        <v>68</v>
      </c>
      <c r="C70" s="0" t="s">
        <v>158</v>
      </c>
      <c r="D70" s="1" t="n">
        <v>359025.81</v>
      </c>
      <c r="E70" s="1" t="n">
        <v>359025.81</v>
      </c>
      <c r="F70" s="0" t="s">
        <v>156</v>
      </c>
      <c r="H70" s="0" t="s">
        <v>159</v>
      </c>
      <c r="I70" s="4" t="n">
        <v>38959</v>
      </c>
      <c r="J70" s="4" t="n">
        <v>38971</v>
      </c>
      <c r="K70" s="0" t="n">
        <v>200</v>
      </c>
      <c r="L70" s="0" t="n">
        <v>5704058</v>
      </c>
    </row>
    <row r="71" customFormat="false" ht="12.75" hidden="false" customHeight="false" outlineLevel="0" collapsed="false">
      <c r="A71" s="4" t="n">
        <v>39174</v>
      </c>
      <c r="B71" s="0" t="n">
        <v>69</v>
      </c>
      <c r="C71" s="0" t="s">
        <v>400</v>
      </c>
      <c r="D71" s="1" t="n">
        <v>261391.88</v>
      </c>
      <c r="E71" s="1" t="n">
        <v>50611.93</v>
      </c>
      <c r="F71" s="0" t="s">
        <v>269</v>
      </c>
      <c r="H71" s="0" t="s">
        <v>401</v>
      </c>
      <c r="I71" s="4" t="n">
        <v>39143</v>
      </c>
      <c r="J71" s="4" t="n">
        <v>39150</v>
      </c>
      <c r="K71" s="0" t="n">
        <v>21</v>
      </c>
      <c r="L71" s="0" t="n">
        <v>5704058</v>
      </c>
    </row>
    <row r="72" customFormat="false" ht="12.75" hidden="false" customHeight="false" outlineLevel="0" collapsed="false">
      <c r="A72" s="4" t="n">
        <v>39174</v>
      </c>
      <c r="B72" s="0" t="n">
        <v>70</v>
      </c>
      <c r="C72" s="0" t="s">
        <v>402</v>
      </c>
      <c r="D72" s="1" t="n">
        <v>324373.93</v>
      </c>
      <c r="E72" s="1" t="n">
        <v>324373.93</v>
      </c>
      <c r="F72" s="0" t="s">
        <v>403</v>
      </c>
      <c r="H72" s="0" t="s">
        <v>404</v>
      </c>
      <c r="I72" s="4" t="n">
        <v>39164</v>
      </c>
      <c r="J72" s="4" t="n">
        <v>39169</v>
      </c>
      <c r="K72" s="0" t="n">
        <v>2</v>
      </c>
      <c r="L72" s="0" t="n">
        <v>5704058</v>
      </c>
    </row>
    <row r="73" customFormat="false" ht="12.75" hidden="false" customHeight="false" outlineLevel="0" collapsed="false">
      <c r="A73" s="4" t="n">
        <v>39174</v>
      </c>
      <c r="B73" s="0" t="n">
        <v>71</v>
      </c>
      <c r="C73" s="0" t="s">
        <v>405</v>
      </c>
      <c r="D73" s="1" t="n">
        <v>398767.43</v>
      </c>
      <c r="E73" s="1" t="n">
        <v>398767.43</v>
      </c>
      <c r="F73" s="0" t="s">
        <v>266</v>
      </c>
      <c r="H73" s="0" t="s">
        <v>406</v>
      </c>
      <c r="I73" s="4" t="n">
        <v>39168</v>
      </c>
      <c r="J73" s="4" t="n">
        <v>39171</v>
      </c>
      <c r="K73" s="0" t="n">
        <v>0</v>
      </c>
      <c r="L73" s="0" t="n">
        <v>5704058</v>
      </c>
    </row>
    <row r="74" customFormat="false" ht="12.75" hidden="false" customHeight="false" outlineLevel="0" collapsed="false">
      <c r="A74" s="4" t="n">
        <v>39174</v>
      </c>
      <c r="B74" s="0" t="n">
        <v>72</v>
      </c>
      <c r="C74" s="0" t="s">
        <v>407</v>
      </c>
      <c r="D74" s="1" t="n">
        <v>278864.98</v>
      </c>
      <c r="E74" s="1" t="n">
        <v>149164.5</v>
      </c>
      <c r="F74" s="0" t="s">
        <v>274</v>
      </c>
      <c r="G74" s="0" t="s">
        <v>274</v>
      </c>
      <c r="H74" s="0" t="s">
        <v>408</v>
      </c>
      <c r="I74" s="4" t="n">
        <v>39155</v>
      </c>
      <c r="J74" s="4" t="n">
        <v>39161</v>
      </c>
      <c r="K74" s="0" t="n">
        <v>10</v>
      </c>
      <c r="L74" s="0" t="n">
        <v>5704058</v>
      </c>
    </row>
    <row r="75" customFormat="false" ht="12.75" hidden="false" customHeight="false" outlineLevel="0" collapsed="false">
      <c r="A75" s="4" t="n">
        <v>39174</v>
      </c>
      <c r="B75" s="0" t="n">
        <v>73</v>
      </c>
      <c r="C75" s="0" t="s">
        <v>409</v>
      </c>
      <c r="D75" s="1" t="n">
        <v>278864.98</v>
      </c>
      <c r="E75" s="1" t="n">
        <v>278864.98</v>
      </c>
      <c r="F75" s="0" t="s">
        <v>274</v>
      </c>
      <c r="H75" s="0" t="s">
        <v>410</v>
      </c>
      <c r="I75" s="4" t="n">
        <v>39169</v>
      </c>
      <c r="J75" s="4" t="n">
        <v>39174</v>
      </c>
      <c r="K75" s="0" t="n">
        <v>0</v>
      </c>
      <c r="L75" s="0" t="n">
        <v>5704058</v>
      </c>
    </row>
    <row r="76" customFormat="false" ht="12.75" hidden="false" customHeight="false" outlineLevel="0" collapsed="false">
      <c r="A76" s="4" t="n">
        <v>39174</v>
      </c>
      <c r="B76" s="0" t="n">
        <v>74</v>
      </c>
      <c r="C76" s="0" t="s">
        <v>411</v>
      </c>
      <c r="D76" s="1" t="n">
        <v>264226.63</v>
      </c>
      <c r="E76" s="1" t="n">
        <v>264226.63</v>
      </c>
      <c r="F76" s="0" t="s">
        <v>166</v>
      </c>
      <c r="H76" s="0" t="s">
        <v>412</v>
      </c>
      <c r="I76" s="4" t="n">
        <v>39158</v>
      </c>
      <c r="J76" s="4" t="n">
        <v>39163</v>
      </c>
      <c r="K76" s="0" t="n">
        <v>8</v>
      </c>
      <c r="L76" s="0" t="n">
        <v>5704058</v>
      </c>
    </row>
    <row r="77" customFormat="false" ht="12.75" hidden="false" customHeight="false" outlineLevel="0" collapsed="false">
      <c r="A77" s="4" t="n">
        <v>39174</v>
      </c>
      <c r="B77" s="0" t="n">
        <v>75</v>
      </c>
      <c r="C77" s="0" t="s">
        <v>413</v>
      </c>
      <c r="D77" s="1" t="n">
        <v>264226.63</v>
      </c>
      <c r="E77" s="1" t="n">
        <v>264226.63</v>
      </c>
      <c r="F77" s="0" t="s">
        <v>166</v>
      </c>
      <c r="H77" s="0" t="s">
        <v>414</v>
      </c>
      <c r="I77" s="4" t="n">
        <v>39164</v>
      </c>
      <c r="J77" s="4" t="n">
        <v>39169</v>
      </c>
      <c r="K77" s="0" t="n">
        <v>2</v>
      </c>
      <c r="L77" s="0" t="n">
        <v>5704058</v>
      </c>
    </row>
    <row r="78" customFormat="false" ht="12.75" hidden="false" customHeight="false" outlineLevel="0" collapsed="false">
      <c r="A78" s="4" t="n">
        <v>39174</v>
      </c>
      <c r="B78" s="0" t="n">
        <v>76</v>
      </c>
      <c r="C78" s="0" t="s">
        <v>415</v>
      </c>
      <c r="D78" s="1" t="n">
        <v>264226.63</v>
      </c>
      <c r="E78" s="1" t="n">
        <v>264226.63</v>
      </c>
      <c r="F78" s="0" t="s">
        <v>166</v>
      </c>
      <c r="H78" s="0" t="s">
        <v>416</v>
      </c>
      <c r="I78" s="4" t="n">
        <v>39158</v>
      </c>
      <c r="J78" s="4" t="n">
        <v>39163</v>
      </c>
      <c r="K78" s="0" t="n">
        <v>8</v>
      </c>
      <c r="L78" s="0" t="n">
        <v>5704058</v>
      </c>
    </row>
    <row r="79" customFormat="false" ht="12.75" hidden="false" customHeight="false" outlineLevel="0" collapsed="false">
      <c r="A79" s="4" t="n">
        <v>39174</v>
      </c>
      <c r="B79" s="0" t="n">
        <v>77</v>
      </c>
      <c r="C79" s="0" t="s">
        <v>417</v>
      </c>
      <c r="D79" s="1" t="n">
        <v>264226.63</v>
      </c>
      <c r="E79" s="1" t="n">
        <v>264226.63</v>
      </c>
      <c r="F79" s="0" t="s">
        <v>166</v>
      </c>
      <c r="H79" s="0" t="s">
        <v>418</v>
      </c>
      <c r="I79" s="4" t="n">
        <v>39164</v>
      </c>
      <c r="J79" s="4" t="n">
        <v>39169</v>
      </c>
      <c r="K79" s="0" t="n">
        <v>2</v>
      </c>
      <c r="L79" s="0" t="n">
        <v>5704058</v>
      </c>
    </row>
    <row r="80" customFormat="false" ht="12.75" hidden="false" customHeight="false" outlineLevel="0" collapsed="false">
      <c r="A80" s="4" t="n">
        <v>39174</v>
      </c>
      <c r="B80" s="0" t="n">
        <v>78</v>
      </c>
      <c r="C80" s="0" t="s">
        <v>419</v>
      </c>
      <c r="D80" s="1" t="n">
        <v>264226.63</v>
      </c>
      <c r="E80" s="1" t="n">
        <v>264226.63</v>
      </c>
      <c r="F80" s="0" t="s">
        <v>166</v>
      </c>
      <c r="H80" s="0" t="s">
        <v>420</v>
      </c>
      <c r="I80" s="4" t="n">
        <v>39168</v>
      </c>
      <c r="J80" s="4" t="n">
        <v>39171</v>
      </c>
      <c r="K80" s="0" t="n">
        <v>0</v>
      </c>
      <c r="L80" s="0" t="n">
        <v>5704058</v>
      </c>
    </row>
    <row r="81" customFormat="false" ht="12.75" hidden="false" customHeight="false" outlineLevel="0" collapsed="false">
      <c r="A81" s="4" t="n">
        <v>39174</v>
      </c>
      <c r="B81" s="0" t="n">
        <v>79</v>
      </c>
      <c r="C81" s="0" t="s">
        <v>173</v>
      </c>
      <c r="D81" s="1" t="n">
        <v>262957.03</v>
      </c>
      <c r="E81" s="1" t="n">
        <v>262957.03</v>
      </c>
      <c r="F81" s="0" t="s">
        <v>166</v>
      </c>
      <c r="H81" s="0" t="s">
        <v>174</v>
      </c>
      <c r="I81" s="4" t="n">
        <v>39079</v>
      </c>
      <c r="J81" s="4" t="n">
        <v>39086</v>
      </c>
      <c r="K81" s="0" t="n">
        <v>85</v>
      </c>
      <c r="L81" s="0" t="n">
        <v>5704058</v>
      </c>
    </row>
    <row r="82" customFormat="false" ht="12.75" hidden="false" customHeight="false" outlineLevel="0" collapsed="false">
      <c r="A82" s="4" t="n">
        <v>39174</v>
      </c>
      <c r="B82" s="0" t="n">
        <v>80</v>
      </c>
      <c r="C82" s="0" t="s">
        <v>421</v>
      </c>
      <c r="D82" s="1" t="n">
        <v>264226.63</v>
      </c>
      <c r="E82" s="1" t="n">
        <v>264226.63</v>
      </c>
      <c r="F82" s="0" t="s">
        <v>166</v>
      </c>
      <c r="H82" s="0" t="s">
        <v>422</v>
      </c>
      <c r="I82" s="4" t="n">
        <v>39164</v>
      </c>
      <c r="J82" s="4" t="n">
        <v>39169</v>
      </c>
      <c r="K82" s="0" t="n">
        <v>2</v>
      </c>
      <c r="L82" s="0" t="n">
        <v>5704058</v>
      </c>
    </row>
    <row r="83" customFormat="false" ht="12.75" hidden="false" customHeight="false" outlineLevel="0" collapsed="false">
      <c r="A83" s="4" t="n">
        <v>39174</v>
      </c>
      <c r="B83" s="0" t="n">
        <v>81</v>
      </c>
      <c r="C83" s="0" t="s">
        <v>285</v>
      </c>
      <c r="D83" s="1" t="n">
        <v>259604.78</v>
      </c>
      <c r="E83" s="1" t="n">
        <v>259604.78</v>
      </c>
      <c r="F83" s="0" t="s">
        <v>286</v>
      </c>
      <c r="H83" s="0" t="s">
        <v>287</v>
      </c>
      <c r="I83" s="4" t="n">
        <v>39129</v>
      </c>
      <c r="J83" s="4" t="n">
        <v>39135</v>
      </c>
      <c r="K83" s="0" t="n">
        <v>36</v>
      </c>
      <c r="L83" s="0" t="n">
        <v>5704058</v>
      </c>
    </row>
    <row r="84" customFormat="false" ht="12.75" hidden="false" customHeight="false" outlineLevel="0" collapsed="false">
      <c r="A84" s="4" t="n">
        <v>39174</v>
      </c>
      <c r="B84" s="0" t="n">
        <v>82</v>
      </c>
      <c r="C84" s="0" t="s">
        <v>288</v>
      </c>
      <c r="D84" s="1" t="n">
        <v>259604.78</v>
      </c>
      <c r="E84" s="1" t="n">
        <v>259604.78</v>
      </c>
      <c r="F84" s="0" t="s">
        <v>286</v>
      </c>
      <c r="H84" s="0" t="s">
        <v>289</v>
      </c>
      <c r="I84" s="4" t="n">
        <v>39129</v>
      </c>
      <c r="J84" s="4" t="n">
        <v>39135</v>
      </c>
      <c r="K84" s="0" t="n">
        <v>36</v>
      </c>
      <c r="L84" s="0" t="n">
        <v>5704058</v>
      </c>
    </row>
    <row r="85" customFormat="false" ht="12.75" hidden="false" customHeight="false" outlineLevel="0" collapsed="false">
      <c r="A85" s="4" t="n">
        <v>39174</v>
      </c>
      <c r="B85" s="0" t="n">
        <v>83</v>
      </c>
      <c r="C85" s="0" t="s">
        <v>290</v>
      </c>
      <c r="D85" s="1" t="n">
        <v>287402.58</v>
      </c>
      <c r="E85" s="1" t="n">
        <v>287402.58</v>
      </c>
      <c r="F85" s="0" t="s">
        <v>291</v>
      </c>
      <c r="H85" s="0" t="s">
        <v>292</v>
      </c>
      <c r="I85" s="4" t="n">
        <v>39129</v>
      </c>
      <c r="J85" s="4" t="n">
        <v>39135</v>
      </c>
      <c r="K85" s="0" t="n">
        <v>36</v>
      </c>
      <c r="L85" s="0" t="n">
        <v>5704058</v>
      </c>
    </row>
    <row r="86" customFormat="false" ht="12.75" hidden="false" customHeight="false" outlineLevel="0" collapsed="false">
      <c r="A86" s="4" t="n">
        <v>39174</v>
      </c>
      <c r="B86" s="0" t="n">
        <v>84</v>
      </c>
      <c r="C86" s="0" t="s">
        <v>293</v>
      </c>
      <c r="D86" s="1" t="n">
        <v>287402.58</v>
      </c>
      <c r="E86" s="1" t="n">
        <v>287402.58</v>
      </c>
      <c r="F86" s="0" t="s">
        <v>291</v>
      </c>
      <c r="H86" s="0" t="s">
        <v>294</v>
      </c>
      <c r="I86" s="4" t="n">
        <v>39129</v>
      </c>
      <c r="J86" s="4" t="n">
        <v>39135</v>
      </c>
      <c r="K86" s="0" t="n">
        <v>36</v>
      </c>
      <c r="L86" s="0" t="n">
        <v>5704058</v>
      </c>
    </row>
    <row r="87" customFormat="false" ht="12.75" hidden="false" customHeight="false" outlineLevel="0" collapsed="false">
      <c r="A87" s="4" t="n">
        <v>39174</v>
      </c>
      <c r="B87" s="0" t="n">
        <v>85</v>
      </c>
      <c r="C87" s="0" t="s">
        <v>295</v>
      </c>
      <c r="D87" s="1" t="n">
        <v>287402.58</v>
      </c>
      <c r="E87" s="1" t="n">
        <v>287402.58</v>
      </c>
      <c r="F87" s="0" t="s">
        <v>291</v>
      </c>
      <c r="H87" s="0" t="s">
        <v>296</v>
      </c>
      <c r="I87" s="4" t="n">
        <v>39129</v>
      </c>
      <c r="J87" s="4" t="n">
        <v>39135</v>
      </c>
      <c r="K87" s="0" t="n">
        <v>36</v>
      </c>
      <c r="L87" s="0" t="n">
        <v>5704058</v>
      </c>
    </row>
    <row r="88" customFormat="false" ht="12.75" hidden="false" customHeight="false" outlineLevel="0" collapsed="false">
      <c r="A88" s="4" t="n">
        <v>39174</v>
      </c>
      <c r="B88" s="0" t="n">
        <v>86</v>
      </c>
      <c r="C88" s="0" t="s">
        <v>297</v>
      </c>
      <c r="D88" s="1" t="n">
        <v>259604.78</v>
      </c>
      <c r="E88" s="1" t="n">
        <v>259604.78</v>
      </c>
      <c r="F88" s="0" t="s">
        <v>286</v>
      </c>
      <c r="G88" s="0" t="s">
        <v>286</v>
      </c>
      <c r="H88" s="0" t="s">
        <v>298</v>
      </c>
      <c r="I88" s="4" t="n">
        <v>39129</v>
      </c>
      <c r="J88" s="4" t="n">
        <v>39140</v>
      </c>
      <c r="K88" s="0" t="n">
        <v>31</v>
      </c>
      <c r="L88" s="0" t="n">
        <v>5704058</v>
      </c>
    </row>
    <row r="89" customFormat="false" ht="12.75" hidden="false" customHeight="false" outlineLevel="0" collapsed="false">
      <c r="A89" s="4" t="n">
        <v>39174</v>
      </c>
      <c r="B89" s="0" t="n">
        <v>87</v>
      </c>
      <c r="C89" s="0" t="s">
        <v>423</v>
      </c>
      <c r="D89" s="1" t="n">
        <v>134715.5</v>
      </c>
      <c r="E89" s="1" t="n">
        <v>134715.5</v>
      </c>
      <c r="F89" s="0" t="s">
        <v>186</v>
      </c>
      <c r="G89" s="0" t="s">
        <v>186</v>
      </c>
      <c r="H89" s="0" t="s">
        <v>424</v>
      </c>
      <c r="I89" s="4" t="n">
        <v>39149</v>
      </c>
      <c r="J89" s="4" t="n">
        <v>39156</v>
      </c>
      <c r="K89" s="0" t="n">
        <v>15</v>
      </c>
      <c r="L89" s="0" t="n">
        <v>5704058</v>
      </c>
    </row>
    <row r="90" customFormat="false" ht="12.75" hidden="false" customHeight="false" outlineLevel="0" collapsed="false">
      <c r="A90" s="4" t="n">
        <v>39174</v>
      </c>
      <c r="B90" s="0" t="n">
        <v>88</v>
      </c>
      <c r="C90" s="0" t="s">
        <v>425</v>
      </c>
      <c r="D90" s="1" t="n">
        <v>140171.11</v>
      </c>
      <c r="E90" s="1" t="n">
        <v>140171.11</v>
      </c>
      <c r="F90" s="0" t="s">
        <v>302</v>
      </c>
      <c r="H90" s="0" t="s">
        <v>426</v>
      </c>
      <c r="I90" s="4" t="n">
        <v>39146</v>
      </c>
      <c r="J90" s="4" t="n">
        <v>39150</v>
      </c>
      <c r="K90" s="0" t="n">
        <v>21</v>
      </c>
      <c r="L90" s="0" t="n">
        <v>5704058</v>
      </c>
    </row>
    <row r="91" customFormat="false" ht="12.75" hidden="false" customHeight="false" outlineLevel="0" collapsed="false">
      <c r="A91" s="4" t="n">
        <v>39174</v>
      </c>
      <c r="B91" s="0" t="n">
        <v>89</v>
      </c>
      <c r="C91" s="0" t="s">
        <v>205</v>
      </c>
      <c r="D91" s="1" t="n">
        <v>147354.27</v>
      </c>
      <c r="E91" s="1" t="n">
        <v>147354.27</v>
      </c>
      <c r="F91" s="0" t="s">
        <v>206</v>
      </c>
      <c r="H91" s="0" t="s">
        <v>207</v>
      </c>
      <c r="I91" s="4" t="n">
        <v>39060</v>
      </c>
      <c r="J91" s="4" t="n">
        <v>39064</v>
      </c>
      <c r="K91" s="0" t="n">
        <v>107</v>
      </c>
      <c r="L91" s="0" t="n">
        <v>5704058</v>
      </c>
    </row>
    <row r="92" customFormat="false" ht="12.75" hidden="false" customHeight="false" outlineLevel="0" collapsed="false">
      <c r="A92" s="4" t="n">
        <v>39174</v>
      </c>
      <c r="B92" s="0" t="n">
        <v>90</v>
      </c>
      <c r="C92" s="0" t="s">
        <v>427</v>
      </c>
      <c r="D92" s="1" t="n">
        <v>146082.1</v>
      </c>
      <c r="E92" s="1" t="n">
        <v>27854.95</v>
      </c>
      <c r="F92" s="0" t="s">
        <v>198</v>
      </c>
      <c r="H92" s="0" t="s">
        <v>428</v>
      </c>
      <c r="I92" s="4" t="n">
        <v>39160</v>
      </c>
      <c r="J92" s="4" t="n">
        <v>39163</v>
      </c>
      <c r="K92" s="0" t="n">
        <v>8</v>
      </c>
      <c r="L92" s="0" t="n">
        <v>5704058</v>
      </c>
    </row>
    <row r="93" customFormat="false" ht="12.75" hidden="false" customHeight="false" outlineLevel="0" collapsed="false">
      <c r="A93" s="4" t="n">
        <v>39174</v>
      </c>
      <c r="B93" s="0" t="n">
        <v>91</v>
      </c>
      <c r="C93" s="0" t="s">
        <v>429</v>
      </c>
      <c r="D93" s="1" t="n">
        <v>146626.05</v>
      </c>
      <c r="E93" s="1" t="n">
        <v>45562.47</v>
      </c>
      <c r="F93" s="0" t="s">
        <v>430</v>
      </c>
      <c r="G93" s="0" t="s">
        <v>430</v>
      </c>
      <c r="H93" s="0" t="s">
        <v>431</v>
      </c>
      <c r="I93" s="4" t="n">
        <v>39162</v>
      </c>
      <c r="J93" s="4" t="n">
        <v>39168</v>
      </c>
      <c r="K93" s="0" t="n">
        <v>3</v>
      </c>
      <c r="L93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0" width="31.7"/>
    <col collapsed="false" customWidth="true" hidden="true" outlineLevel="1" max="7" min="7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195</v>
      </c>
      <c r="B3" s="0" t="n">
        <v>1</v>
      </c>
      <c r="C3" s="0" t="s">
        <v>310</v>
      </c>
      <c r="D3" s="1" t="n">
        <v>367575.55</v>
      </c>
      <c r="E3" s="1" t="n">
        <v>367575.55</v>
      </c>
      <c r="F3" s="0" t="s">
        <v>311</v>
      </c>
      <c r="H3" s="0" t="s">
        <v>312</v>
      </c>
      <c r="I3" s="4" t="n">
        <v>39147</v>
      </c>
      <c r="J3" s="4" t="n">
        <v>39154</v>
      </c>
      <c r="K3" s="0" t="n">
        <v>38</v>
      </c>
      <c r="L3" s="0" t="n">
        <v>5704058</v>
      </c>
    </row>
    <row r="4" customFormat="false" ht="12.75" hidden="false" customHeight="false" outlineLevel="0" collapsed="false">
      <c r="A4" s="4" t="n">
        <v>39195</v>
      </c>
      <c r="B4" s="0" t="n">
        <v>2</v>
      </c>
      <c r="C4" s="0" t="s">
        <v>18</v>
      </c>
      <c r="D4" s="1" t="n">
        <v>111440</v>
      </c>
      <c r="E4" s="1" t="n">
        <v>74293.33</v>
      </c>
      <c r="F4" s="0" t="s">
        <v>19</v>
      </c>
      <c r="G4" s="0" t="s">
        <v>20</v>
      </c>
      <c r="H4" s="0" t="s">
        <v>21</v>
      </c>
      <c r="I4" s="4" t="n">
        <v>37677</v>
      </c>
      <c r="J4" s="4" t="n">
        <v>39037</v>
      </c>
      <c r="K4" s="0" t="n">
        <v>155</v>
      </c>
      <c r="L4" s="0" t="n">
        <v>5704058</v>
      </c>
    </row>
    <row r="5" customFormat="false" ht="12.75" hidden="false" customHeight="false" outlineLevel="0" collapsed="false">
      <c r="A5" s="4" t="n">
        <v>39195</v>
      </c>
      <c r="B5" s="0" t="n">
        <v>3</v>
      </c>
      <c r="C5" s="0" t="s">
        <v>432</v>
      </c>
      <c r="D5" s="1" t="n">
        <v>32720</v>
      </c>
      <c r="E5" s="1" t="n">
        <v>32720</v>
      </c>
      <c r="F5" s="0" t="s">
        <v>19</v>
      </c>
      <c r="G5" s="0" t="s">
        <v>433</v>
      </c>
      <c r="H5" s="0" t="s">
        <v>434</v>
      </c>
      <c r="I5" s="4" t="n">
        <v>38337</v>
      </c>
      <c r="J5" s="4" t="n">
        <v>39182</v>
      </c>
      <c r="K5" s="0" t="n">
        <v>10</v>
      </c>
      <c r="L5" s="0" t="n">
        <v>5704058</v>
      </c>
    </row>
    <row r="6" customFormat="false" ht="12.75" hidden="false" customHeight="false" outlineLevel="0" collapsed="false">
      <c r="A6" s="4" t="n">
        <v>39195</v>
      </c>
      <c r="B6" s="0" t="n">
        <v>4</v>
      </c>
      <c r="C6" s="0" t="s">
        <v>22</v>
      </c>
      <c r="D6" s="1" t="n">
        <v>46720</v>
      </c>
      <c r="E6" s="1" t="n">
        <v>31146.67</v>
      </c>
      <c r="F6" s="0" t="s">
        <v>19</v>
      </c>
      <c r="G6" s="0" t="s">
        <v>23</v>
      </c>
      <c r="H6" s="0" t="s">
        <v>24</v>
      </c>
      <c r="I6" s="4" t="n">
        <v>37620</v>
      </c>
      <c r="J6" s="4" t="n">
        <v>39037</v>
      </c>
      <c r="K6" s="0" t="n">
        <v>155</v>
      </c>
      <c r="L6" s="0" t="n">
        <v>5704058</v>
      </c>
    </row>
    <row r="7" customFormat="false" ht="12.75" hidden="false" customHeight="false" outlineLevel="0" collapsed="false">
      <c r="A7" s="4" t="n">
        <v>39195</v>
      </c>
      <c r="B7" s="0" t="n">
        <v>5</v>
      </c>
      <c r="C7" s="0" t="s">
        <v>435</v>
      </c>
      <c r="D7" s="1" t="n">
        <v>44640</v>
      </c>
      <c r="E7" s="1" t="n">
        <v>556.13</v>
      </c>
      <c r="F7" s="0" t="s">
        <v>19</v>
      </c>
      <c r="G7" s="0" t="s">
        <v>23</v>
      </c>
      <c r="H7" s="0" t="s">
        <v>436</v>
      </c>
      <c r="I7" s="4" t="n">
        <v>37719</v>
      </c>
      <c r="J7" s="4" t="n">
        <v>39189</v>
      </c>
      <c r="K7" s="0" t="n">
        <v>3</v>
      </c>
      <c r="L7" s="0" t="n">
        <v>5704058</v>
      </c>
    </row>
    <row r="8" customFormat="false" ht="12.75" hidden="false" customHeight="false" outlineLevel="0" collapsed="false">
      <c r="A8" s="4" t="n">
        <v>39195</v>
      </c>
      <c r="B8" s="0" t="n">
        <v>6</v>
      </c>
      <c r="C8" s="0" t="s">
        <v>313</v>
      </c>
      <c r="D8" s="1" t="n">
        <v>119120</v>
      </c>
      <c r="E8" s="1" t="n">
        <v>119120</v>
      </c>
      <c r="F8" s="0" t="s">
        <v>19</v>
      </c>
      <c r="G8" s="0" t="s">
        <v>314</v>
      </c>
      <c r="H8" s="0" t="s">
        <v>315</v>
      </c>
      <c r="I8" s="4" t="n">
        <v>38666</v>
      </c>
      <c r="J8" s="4" t="n">
        <v>39155</v>
      </c>
      <c r="K8" s="0" t="n">
        <v>37</v>
      </c>
      <c r="L8" s="0" t="n">
        <v>5704058</v>
      </c>
    </row>
    <row r="9" customFormat="false" ht="12.75" hidden="false" customHeight="false" outlineLevel="0" collapsed="false">
      <c r="A9" s="4" t="n">
        <v>39195</v>
      </c>
      <c r="B9" s="0" t="n">
        <v>7</v>
      </c>
      <c r="C9" s="0" t="s">
        <v>28</v>
      </c>
      <c r="D9" s="1" t="n">
        <v>111440</v>
      </c>
      <c r="E9" s="1" t="n">
        <v>111440</v>
      </c>
      <c r="F9" s="0" t="s">
        <v>19</v>
      </c>
      <c r="G9" s="0" t="s">
        <v>20</v>
      </c>
      <c r="H9" s="0" t="s">
        <v>29</v>
      </c>
      <c r="I9" s="4" t="n">
        <v>37986</v>
      </c>
      <c r="J9" s="4" t="n">
        <v>39077</v>
      </c>
      <c r="K9" s="0" t="n">
        <v>115</v>
      </c>
      <c r="L9" s="0" t="n">
        <v>5704058</v>
      </c>
    </row>
    <row r="10" customFormat="false" ht="12.75" hidden="false" customHeight="false" outlineLevel="0" collapsed="false">
      <c r="A10" s="4" t="n">
        <v>39195</v>
      </c>
      <c r="B10" s="0" t="n">
        <v>8</v>
      </c>
      <c r="C10" s="0" t="s">
        <v>316</v>
      </c>
      <c r="D10" s="1" t="n">
        <v>112560</v>
      </c>
      <c r="E10" s="1" t="n">
        <v>112560</v>
      </c>
      <c r="F10" s="0" t="s">
        <v>19</v>
      </c>
      <c r="G10" s="0" t="s">
        <v>317</v>
      </c>
      <c r="H10" s="0" t="s">
        <v>318</v>
      </c>
      <c r="I10" s="4" t="n">
        <v>37788</v>
      </c>
      <c r="J10" s="4" t="n">
        <v>39155</v>
      </c>
      <c r="K10" s="0" t="n">
        <v>37</v>
      </c>
      <c r="L10" s="0" t="n">
        <v>5704058</v>
      </c>
    </row>
    <row r="11" customFormat="false" ht="12.75" hidden="false" customHeight="false" outlineLevel="0" collapsed="false">
      <c r="A11" s="4" t="n">
        <v>39195</v>
      </c>
      <c r="B11" s="0" t="n">
        <v>9</v>
      </c>
      <c r="C11" s="0" t="s">
        <v>33</v>
      </c>
      <c r="D11" s="1" t="n">
        <v>116880</v>
      </c>
      <c r="E11" s="1" t="n">
        <v>116880</v>
      </c>
      <c r="F11" s="0" t="s">
        <v>19</v>
      </c>
      <c r="G11" s="0" t="s">
        <v>20</v>
      </c>
      <c r="H11" s="0" t="s">
        <v>34</v>
      </c>
      <c r="I11" s="4" t="n">
        <v>38747</v>
      </c>
      <c r="J11" s="4" t="n">
        <v>39077</v>
      </c>
      <c r="K11" s="0" t="n">
        <v>115</v>
      </c>
      <c r="L11" s="0" t="n">
        <v>5704058</v>
      </c>
    </row>
    <row r="12" customFormat="false" ht="12.75" hidden="false" customHeight="false" outlineLevel="0" collapsed="false">
      <c r="A12" s="4" t="n">
        <v>39195</v>
      </c>
      <c r="B12" s="0" t="n">
        <v>10</v>
      </c>
      <c r="C12" s="0" t="s">
        <v>325</v>
      </c>
      <c r="D12" s="1" t="n">
        <v>135351.45</v>
      </c>
      <c r="E12" s="1" t="n">
        <v>135351.45</v>
      </c>
      <c r="F12" s="0" t="s">
        <v>323</v>
      </c>
      <c r="H12" s="0" t="s">
        <v>326</v>
      </c>
      <c r="I12" s="4" t="n">
        <v>39137</v>
      </c>
      <c r="J12" s="4" t="n">
        <v>39142</v>
      </c>
      <c r="K12" s="0" t="n">
        <v>50</v>
      </c>
      <c r="L12" s="0" t="n">
        <v>5704058</v>
      </c>
    </row>
    <row r="13" customFormat="false" ht="12.75" hidden="false" customHeight="false" outlineLevel="0" collapsed="false">
      <c r="A13" s="4" t="n">
        <v>39195</v>
      </c>
      <c r="B13" s="0" t="n">
        <v>11</v>
      </c>
      <c r="C13" s="0" t="s">
        <v>437</v>
      </c>
      <c r="D13" s="1" t="n">
        <v>143626.85</v>
      </c>
      <c r="E13" s="1" t="n">
        <v>143626.85</v>
      </c>
      <c r="F13" s="0" t="s">
        <v>320</v>
      </c>
      <c r="H13" s="0" t="s">
        <v>438</v>
      </c>
      <c r="I13" s="4" t="n">
        <v>39184</v>
      </c>
      <c r="J13" s="4" t="n">
        <v>39190</v>
      </c>
      <c r="K13" s="0" t="n">
        <v>2</v>
      </c>
      <c r="L13" s="0" t="n">
        <v>5704058</v>
      </c>
    </row>
    <row r="14" customFormat="false" ht="12.75" hidden="false" customHeight="false" outlineLevel="0" collapsed="false">
      <c r="A14" s="4" t="n">
        <v>39195</v>
      </c>
      <c r="B14" s="0" t="n">
        <v>12</v>
      </c>
      <c r="C14" s="0" t="s">
        <v>439</v>
      </c>
      <c r="D14" s="1" t="n">
        <v>111920</v>
      </c>
      <c r="E14" s="1" t="n">
        <v>111920</v>
      </c>
      <c r="F14" s="0" t="s">
        <v>36</v>
      </c>
      <c r="G14" s="0" t="s">
        <v>440</v>
      </c>
      <c r="H14" s="0" t="s">
        <v>441</v>
      </c>
      <c r="I14" s="4" t="n">
        <v>38488</v>
      </c>
      <c r="J14" s="4" t="n">
        <v>39189</v>
      </c>
      <c r="K14" s="0" t="n">
        <v>3</v>
      </c>
      <c r="L14" s="0" t="n">
        <v>5704058</v>
      </c>
    </row>
    <row r="15" customFormat="false" ht="12.75" hidden="false" customHeight="false" outlineLevel="0" collapsed="false">
      <c r="A15" s="4" t="n">
        <v>39195</v>
      </c>
      <c r="B15" s="0" t="n">
        <v>13</v>
      </c>
      <c r="C15" s="0" t="s">
        <v>442</v>
      </c>
      <c r="D15" s="1" t="n">
        <v>98960</v>
      </c>
      <c r="E15" s="1" t="n">
        <v>98960</v>
      </c>
      <c r="F15" s="0" t="s">
        <v>36</v>
      </c>
      <c r="G15" s="0" t="s">
        <v>443</v>
      </c>
      <c r="H15" s="0" t="s">
        <v>444</v>
      </c>
      <c r="I15" s="4" t="n">
        <v>37750</v>
      </c>
      <c r="J15" s="4" t="n">
        <v>39182</v>
      </c>
      <c r="K15" s="0" t="n">
        <v>10</v>
      </c>
      <c r="L15" s="0" t="n">
        <v>5704058</v>
      </c>
    </row>
    <row r="16" customFormat="false" ht="12.75" hidden="false" customHeight="false" outlineLevel="0" collapsed="false">
      <c r="A16" s="4" t="n">
        <v>39195</v>
      </c>
      <c r="B16" s="0" t="n">
        <v>14</v>
      </c>
      <c r="C16" s="0" t="s">
        <v>223</v>
      </c>
      <c r="D16" s="1" t="n">
        <v>158160</v>
      </c>
      <c r="E16" s="1" t="n">
        <v>158160</v>
      </c>
      <c r="F16" s="0" t="s">
        <v>36</v>
      </c>
      <c r="G16" s="0" t="s">
        <v>224</v>
      </c>
      <c r="H16" s="0" t="s">
        <v>225</v>
      </c>
      <c r="I16" s="4" t="n">
        <v>38652</v>
      </c>
      <c r="J16" s="4" t="n">
        <v>39101</v>
      </c>
      <c r="K16" s="0" t="n">
        <v>91</v>
      </c>
      <c r="L16" s="0" t="n">
        <v>5704058</v>
      </c>
    </row>
    <row r="17" customFormat="false" ht="12.75" hidden="false" customHeight="false" outlineLevel="0" collapsed="false">
      <c r="A17" s="4" t="n">
        <v>39195</v>
      </c>
      <c r="B17" s="0" t="n">
        <v>15</v>
      </c>
      <c r="C17" s="0" t="s">
        <v>35</v>
      </c>
      <c r="D17" s="1" t="n">
        <v>126320</v>
      </c>
      <c r="E17" s="1" t="n">
        <v>84213.33</v>
      </c>
      <c r="F17" s="0" t="s">
        <v>36</v>
      </c>
      <c r="G17" s="0" t="s">
        <v>37</v>
      </c>
      <c r="H17" s="0" t="s">
        <v>38</v>
      </c>
      <c r="I17" s="4" t="n">
        <v>37991</v>
      </c>
      <c r="J17" s="4" t="n">
        <v>39049</v>
      </c>
      <c r="K17" s="0" t="n">
        <v>143</v>
      </c>
      <c r="L17" s="0" t="n">
        <v>5704058</v>
      </c>
    </row>
    <row r="18" customFormat="false" ht="12.75" hidden="false" customHeight="false" outlineLevel="0" collapsed="false">
      <c r="A18" s="4" t="n">
        <v>39195</v>
      </c>
      <c r="B18" s="0" t="n">
        <v>16</v>
      </c>
      <c r="C18" s="0" t="s">
        <v>39</v>
      </c>
      <c r="D18" s="1" t="n">
        <v>234606.51</v>
      </c>
      <c r="E18" s="1" t="n">
        <v>234606.51</v>
      </c>
      <c r="F18" s="0" t="s">
        <v>40</v>
      </c>
      <c r="H18" s="0" t="s">
        <v>41</v>
      </c>
      <c r="I18" s="4" t="n">
        <v>39093</v>
      </c>
      <c r="J18" s="4" t="n">
        <v>39100</v>
      </c>
      <c r="K18" s="0" t="n">
        <v>92</v>
      </c>
      <c r="L18" s="0" t="n">
        <v>5704058</v>
      </c>
    </row>
    <row r="19" customFormat="false" ht="12.75" hidden="false" customHeight="false" outlineLevel="0" collapsed="false">
      <c r="A19" s="4" t="n">
        <v>39195</v>
      </c>
      <c r="B19" s="0" t="n">
        <v>17</v>
      </c>
      <c r="C19" s="0" t="s">
        <v>331</v>
      </c>
      <c r="D19" s="1" t="n">
        <v>267072.88</v>
      </c>
      <c r="E19" s="1" t="n">
        <v>267072.88</v>
      </c>
      <c r="F19" s="0" t="s">
        <v>43</v>
      </c>
      <c r="H19" s="0" t="s">
        <v>332</v>
      </c>
      <c r="I19" s="4" t="n">
        <v>39158</v>
      </c>
      <c r="J19" s="4" t="n">
        <v>39163</v>
      </c>
      <c r="K19" s="0" t="n">
        <v>29</v>
      </c>
      <c r="L19" s="0" t="n">
        <v>5704058</v>
      </c>
    </row>
    <row r="20" customFormat="false" ht="12.75" hidden="false" customHeight="false" outlineLevel="0" collapsed="false">
      <c r="A20" s="4" t="n">
        <v>39195</v>
      </c>
      <c r="B20" s="0" t="n">
        <v>18</v>
      </c>
      <c r="C20" s="0" t="s">
        <v>445</v>
      </c>
      <c r="D20" s="1" t="n">
        <v>207773.13</v>
      </c>
      <c r="E20" s="1" t="n">
        <v>207773.13</v>
      </c>
      <c r="F20" s="0" t="s">
        <v>50</v>
      </c>
      <c r="H20" s="0" t="s">
        <v>446</v>
      </c>
      <c r="I20" s="4" t="n">
        <v>39183</v>
      </c>
      <c r="J20" s="4" t="n">
        <v>39188</v>
      </c>
      <c r="K20" s="0" t="n">
        <v>4</v>
      </c>
      <c r="L20" s="0" t="n">
        <v>5704058</v>
      </c>
    </row>
    <row r="21" customFormat="false" ht="12.75" hidden="false" customHeight="false" outlineLevel="0" collapsed="false">
      <c r="A21" s="4" t="n">
        <v>39195</v>
      </c>
      <c r="B21" s="0" t="n">
        <v>19</v>
      </c>
      <c r="C21" s="0" t="s">
        <v>447</v>
      </c>
      <c r="D21" s="1" t="n">
        <v>236852.03</v>
      </c>
      <c r="E21" s="1" t="n">
        <v>236852.03</v>
      </c>
      <c r="F21" s="0" t="s">
        <v>40</v>
      </c>
      <c r="H21" s="0" t="s">
        <v>448</v>
      </c>
      <c r="I21" s="4" t="n">
        <v>39183</v>
      </c>
      <c r="J21" s="4" t="n">
        <v>39188</v>
      </c>
      <c r="K21" s="0" t="n">
        <v>4</v>
      </c>
      <c r="L21" s="0" t="n">
        <v>5704058</v>
      </c>
    </row>
    <row r="22" customFormat="false" ht="12.75" hidden="false" customHeight="false" outlineLevel="0" collapsed="false">
      <c r="A22" s="4" t="n">
        <v>39195</v>
      </c>
      <c r="B22" s="0" t="n">
        <v>20</v>
      </c>
      <c r="C22" s="0" t="s">
        <v>335</v>
      </c>
      <c r="D22" s="1" t="n">
        <v>236852.03</v>
      </c>
      <c r="E22" s="1" t="n">
        <v>236852.03</v>
      </c>
      <c r="F22" s="0" t="s">
        <v>40</v>
      </c>
      <c r="H22" s="0" t="s">
        <v>336</v>
      </c>
      <c r="I22" s="4" t="n">
        <v>39164</v>
      </c>
      <c r="J22" s="4" t="n">
        <v>39169</v>
      </c>
      <c r="K22" s="0" t="n">
        <v>23</v>
      </c>
      <c r="L22" s="0" t="n">
        <v>5704058</v>
      </c>
    </row>
    <row r="23" customFormat="false" ht="12.75" hidden="false" customHeight="false" outlineLevel="0" collapsed="false">
      <c r="A23" s="4" t="n">
        <v>39195</v>
      </c>
      <c r="B23" s="0" t="n">
        <v>21</v>
      </c>
      <c r="C23" s="0" t="s">
        <v>337</v>
      </c>
      <c r="D23" s="1" t="n">
        <v>207773.13</v>
      </c>
      <c r="E23" s="1" t="n">
        <v>207773.13</v>
      </c>
      <c r="F23" s="0" t="s">
        <v>50</v>
      </c>
      <c r="H23" s="0" t="s">
        <v>338</v>
      </c>
      <c r="I23" s="4" t="n">
        <v>39169</v>
      </c>
      <c r="J23" s="4" t="n">
        <v>39174</v>
      </c>
      <c r="K23" s="0" t="n">
        <v>18</v>
      </c>
      <c r="L23" s="0" t="n">
        <v>5704058</v>
      </c>
    </row>
    <row r="24" customFormat="false" ht="12.75" hidden="false" customHeight="false" outlineLevel="0" collapsed="false">
      <c r="A24" s="4" t="n">
        <v>39195</v>
      </c>
      <c r="B24" s="0" t="n">
        <v>22</v>
      </c>
      <c r="C24" s="0" t="s">
        <v>449</v>
      </c>
      <c r="D24" s="1" t="n">
        <v>207773.13</v>
      </c>
      <c r="E24" s="1" t="n">
        <v>207773.13</v>
      </c>
      <c r="F24" s="0" t="s">
        <v>50</v>
      </c>
      <c r="H24" s="0" t="s">
        <v>450</v>
      </c>
      <c r="I24" s="4" t="n">
        <v>39184</v>
      </c>
      <c r="J24" s="4" t="n">
        <v>39190</v>
      </c>
      <c r="K24" s="0" t="n">
        <v>2</v>
      </c>
      <c r="L24" s="0" t="n">
        <v>5704058</v>
      </c>
    </row>
    <row r="25" customFormat="false" ht="12.75" hidden="false" customHeight="false" outlineLevel="0" collapsed="false">
      <c r="A25" s="4" t="n">
        <v>39195</v>
      </c>
      <c r="B25" s="0" t="n">
        <v>23</v>
      </c>
      <c r="C25" s="0" t="s">
        <v>451</v>
      </c>
      <c r="D25" s="1" t="n">
        <v>236852.03</v>
      </c>
      <c r="E25" s="1" t="n">
        <v>236852.03</v>
      </c>
      <c r="F25" s="0" t="s">
        <v>40</v>
      </c>
      <c r="H25" s="0" t="s">
        <v>452</v>
      </c>
      <c r="I25" s="4" t="n">
        <v>39175</v>
      </c>
      <c r="J25" s="4" t="n">
        <v>39185</v>
      </c>
      <c r="K25" s="0" t="n">
        <v>7</v>
      </c>
      <c r="L25" s="0" t="n">
        <v>5704058</v>
      </c>
    </row>
    <row r="26" customFormat="false" ht="12.75" hidden="false" customHeight="false" outlineLevel="0" collapsed="false">
      <c r="A26" s="4" t="n">
        <v>39195</v>
      </c>
      <c r="B26" s="0" t="n">
        <v>24</v>
      </c>
      <c r="C26" s="0" t="s">
        <v>453</v>
      </c>
      <c r="D26" s="1" t="n">
        <v>236852.03</v>
      </c>
      <c r="E26" s="1" t="n">
        <v>236852.03</v>
      </c>
      <c r="F26" s="0" t="s">
        <v>40</v>
      </c>
      <c r="H26" s="0" t="s">
        <v>454</v>
      </c>
      <c r="I26" s="4" t="n">
        <v>39183</v>
      </c>
      <c r="J26" s="4" t="n">
        <v>39188</v>
      </c>
      <c r="K26" s="0" t="n">
        <v>4</v>
      </c>
      <c r="L26" s="0" t="n">
        <v>5704058</v>
      </c>
    </row>
    <row r="27" customFormat="false" ht="12.75" hidden="false" customHeight="false" outlineLevel="0" collapsed="false">
      <c r="A27" s="4" t="n">
        <v>39195</v>
      </c>
      <c r="B27" s="0" t="n">
        <v>25</v>
      </c>
      <c r="C27" s="0" t="s">
        <v>455</v>
      </c>
      <c r="D27" s="1" t="n">
        <v>267072.88</v>
      </c>
      <c r="E27" s="1" t="n">
        <v>267072.88</v>
      </c>
      <c r="F27" s="0" t="s">
        <v>43</v>
      </c>
      <c r="H27" s="0" t="s">
        <v>456</v>
      </c>
      <c r="I27" s="4" t="n">
        <v>39183</v>
      </c>
      <c r="J27" s="4" t="n">
        <v>39188</v>
      </c>
      <c r="K27" s="0" t="n">
        <v>4</v>
      </c>
      <c r="L27" s="0" t="n">
        <v>5704058</v>
      </c>
    </row>
    <row r="28" customFormat="false" ht="12.75" hidden="false" customHeight="false" outlineLevel="0" collapsed="false">
      <c r="A28" s="4" t="n">
        <v>39195</v>
      </c>
      <c r="B28" s="0" t="n">
        <v>26</v>
      </c>
      <c r="C28" s="0" t="s">
        <v>339</v>
      </c>
      <c r="D28" s="1" t="n">
        <v>236852.03</v>
      </c>
      <c r="E28" s="1" t="n">
        <v>236852.03</v>
      </c>
      <c r="F28" s="0" t="s">
        <v>40</v>
      </c>
      <c r="H28" s="0" t="s">
        <v>340</v>
      </c>
      <c r="I28" s="4" t="n">
        <v>39169</v>
      </c>
      <c r="J28" s="4" t="n">
        <v>39174</v>
      </c>
      <c r="K28" s="0" t="n">
        <v>18</v>
      </c>
      <c r="L28" s="0" t="n">
        <v>5704058</v>
      </c>
    </row>
    <row r="29" customFormat="false" ht="12.75" hidden="false" customHeight="false" outlineLevel="0" collapsed="false">
      <c r="A29" s="4" t="n">
        <v>39195</v>
      </c>
      <c r="B29" s="0" t="n">
        <v>27</v>
      </c>
      <c r="C29" s="0" t="s">
        <v>457</v>
      </c>
      <c r="D29" s="1" t="n">
        <v>236852.03</v>
      </c>
      <c r="E29" s="1" t="n">
        <v>236852.03</v>
      </c>
      <c r="F29" s="0" t="s">
        <v>40</v>
      </c>
      <c r="H29" s="0" t="s">
        <v>458</v>
      </c>
      <c r="I29" s="4" t="n">
        <v>39183</v>
      </c>
      <c r="J29" s="4" t="n">
        <v>39188</v>
      </c>
      <c r="K29" s="0" t="n">
        <v>4</v>
      </c>
      <c r="L29" s="0" t="n">
        <v>5704058</v>
      </c>
    </row>
    <row r="30" customFormat="false" ht="12.75" hidden="false" customHeight="false" outlineLevel="0" collapsed="false">
      <c r="A30" s="4" t="n">
        <v>39195</v>
      </c>
      <c r="B30" s="0" t="n">
        <v>28</v>
      </c>
      <c r="C30" s="0" t="s">
        <v>226</v>
      </c>
      <c r="D30" s="1" t="n">
        <v>264827.75</v>
      </c>
      <c r="E30" s="1" t="n">
        <v>264827.75</v>
      </c>
      <c r="F30" s="0" t="s">
        <v>43</v>
      </c>
      <c r="H30" s="0" t="s">
        <v>227</v>
      </c>
      <c r="I30" s="4" t="n">
        <v>39113</v>
      </c>
      <c r="J30" s="4" t="n">
        <v>39128</v>
      </c>
      <c r="K30" s="0" t="n">
        <v>64</v>
      </c>
      <c r="L30" s="0" t="n">
        <v>5704058</v>
      </c>
    </row>
    <row r="31" customFormat="false" ht="12.75" hidden="false" customHeight="false" outlineLevel="0" collapsed="false">
      <c r="A31" s="4" t="n">
        <v>39195</v>
      </c>
      <c r="B31" s="0" t="n">
        <v>29</v>
      </c>
      <c r="C31" s="0" t="s">
        <v>341</v>
      </c>
      <c r="D31" s="1" t="n">
        <v>236852.03</v>
      </c>
      <c r="E31" s="1" t="n">
        <v>236852.03</v>
      </c>
      <c r="F31" s="0" t="s">
        <v>40</v>
      </c>
      <c r="H31" s="0" t="s">
        <v>342</v>
      </c>
      <c r="I31" s="4" t="n">
        <v>39169</v>
      </c>
      <c r="J31" s="4" t="n">
        <v>39174</v>
      </c>
      <c r="K31" s="0" t="n">
        <v>18</v>
      </c>
      <c r="L31" s="0" t="n">
        <v>5704058</v>
      </c>
    </row>
    <row r="32" customFormat="false" ht="12.75" hidden="false" customHeight="false" outlineLevel="0" collapsed="false">
      <c r="A32" s="4" t="n">
        <v>39195</v>
      </c>
      <c r="B32" s="0" t="n">
        <v>30</v>
      </c>
      <c r="C32" s="0" t="s">
        <v>459</v>
      </c>
      <c r="D32" s="1" t="n">
        <v>267072.88</v>
      </c>
      <c r="E32" s="1" t="n">
        <v>267072.88</v>
      </c>
      <c r="F32" s="0" t="s">
        <v>43</v>
      </c>
      <c r="H32" s="0" t="s">
        <v>460</v>
      </c>
      <c r="I32" s="4" t="n">
        <v>39184</v>
      </c>
      <c r="J32" s="4" t="n">
        <v>39190</v>
      </c>
      <c r="K32" s="0" t="n">
        <v>2</v>
      </c>
      <c r="L32" s="0" t="n">
        <v>5704058</v>
      </c>
    </row>
    <row r="33" customFormat="false" ht="12.75" hidden="false" customHeight="false" outlineLevel="0" collapsed="false">
      <c r="A33" s="4" t="n">
        <v>39195</v>
      </c>
      <c r="B33" s="0" t="n">
        <v>31</v>
      </c>
      <c r="C33" s="0" t="s">
        <v>52</v>
      </c>
      <c r="D33" s="1" t="n">
        <v>265057.75</v>
      </c>
      <c r="E33" s="1" t="n">
        <v>265057.75</v>
      </c>
      <c r="F33" s="0" t="s">
        <v>43</v>
      </c>
      <c r="H33" s="0" t="s">
        <v>53</v>
      </c>
      <c r="I33" s="4" t="n">
        <v>38982</v>
      </c>
      <c r="J33" s="4" t="n">
        <v>38988</v>
      </c>
      <c r="K33" s="0" t="n">
        <v>204</v>
      </c>
      <c r="L33" s="0" t="n">
        <v>5704058</v>
      </c>
    </row>
    <row r="34" customFormat="false" ht="12.75" hidden="false" customHeight="false" outlineLevel="0" collapsed="false">
      <c r="A34" s="4" t="n">
        <v>39195</v>
      </c>
      <c r="B34" s="0" t="n">
        <v>32</v>
      </c>
      <c r="C34" s="0" t="s">
        <v>461</v>
      </c>
      <c r="D34" s="1" t="n">
        <v>236852.03</v>
      </c>
      <c r="E34" s="1" t="n">
        <v>236852.03</v>
      </c>
      <c r="F34" s="0" t="s">
        <v>40</v>
      </c>
      <c r="H34" s="0" t="s">
        <v>462</v>
      </c>
      <c r="I34" s="4" t="n">
        <v>39183</v>
      </c>
      <c r="J34" s="4" t="n">
        <v>39188</v>
      </c>
      <c r="K34" s="0" t="n">
        <v>4</v>
      </c>
      <c r="L34" s="0" t="n">
        <v>5704058</v>
      </c>
    </row>
    <row r="35" customFormat="false" ht="12.75" hidden="false" customHeight="false" outlineLevel="0" collapsed="false">
      <c r="A35" s="4" t="n">
        <v>39195</v>
      </c>
      <c r="B35" s="0" t="n">
        <v>33</v>
      </c>
      <c r="C35" s="0" t="s">
        <v>463</v>
      </c>
      <c r="D35" s="1" t="n">
        <v>207773.13</v>
      </c>
      <c r="E35" s="1" t="n">
        <v>207773.13</v>
      </c>
      <c r="F35" s="0" t="s">
        <v>50</v>
      </c>
      <c r="H35" s="0" t="s">
        <v>464</v>
      </c>
      <c r="I35" s="4" t="n">
        <v>39175</v>
      </c>
      <c r="J35" s="4" t="n">
        <v>39185</v>
      </c>
      <c r="K35" s="0" t="n">
        <v>7</v>
      </c>
      <c r="L35" s="0" t="n">
        <v>5704058</v>
      </c>
    </row>
    <row r="36" customFormat="false" ht="12.75" hidden="false" customHeight="false" outlineLevel="0" collapsed="false">
      <c r="A36" s="4" t="n">
        <v>39195</v>
      </c>
      <c r="B36" s="0" t="n">
        <v>34</v>
      </c>
      <c r="C36" s="0" t="s">
        <v>465</v>
      </c>
      <c r="D36" s="1" t="n">
        <v>267072.88</v>
      </c>
      <c r="E36" s="1" t="n">
        <v>267072.88</v>
      </c>
      <c r="F36" s="0" t="s">
        <v>43</v>
      </c>
      <c r="H36" s="0" t="s">
        <v>466</v>
      </c>
      <c r="I36" s="4" t="n">
        <v>39186</v>
      </c>
      <c r="J36" s="4" t="n">
        <v>39191</v>
      </c>
      <c r="K36" s="0" t="n">
        <v>1</v>
      </c>
      <c r="L36" s="0" t="n">
        <v>5704058</v>
      </c>
    </row>
    <row r="37" customFormat="false" ht="12.75" hidden="false" customHeight="false" outlineLevel="0" collapsed="false">
      <c r="A37" s="4" t="n">
        <v>39195</v>
      </c>
      <c r="B37" s="0" t="n">
        <v>35</v>
      </c>
      <c r="C37" s="0" t="s">
        <v>345</v>
      </c>
      <c r="D37" s="1" t="n">
        <v>236852.03</v>
      </c>
      <c r="E37" s="1" t="n">
        <v>236852.03</v>
      </c>
      <c r="F37" s="0" t="s">
        <v>40</v>
      </c>
      <c r="H37" s="0" t="s">
        <v>346</v>
      </c>
      <c r="I37" s="4" t="n">
        <v>39168</v>
      </c>
      <c r="J37" s="4" t="n">
        <v>39171</v>
      </c>
      <c r="K37" s="0" t="n">
        <v>21</v>
      </c>
      <c r="L37" s="0" t="n">
        <v>5704058</v>
      </c>
    </row>
    <row r="38" customFormat="false" ht="12.75" hidden="false" customHeight="false" outlineLevel="0" collapsed="false">
      <c r="A38" s="4" t="n">
        <v>39195</v>
      </c>
      <c r="B38" s="0" t="n">
        <v>36</v>
      </c>
      <c r="C38" s="0" t="s">
        <v>467</v>
      </c>
      <c r="D38" s="1" t="n">
        <v>236852.03</v>
      </c>
      <c r="E38" s="1" t="n">
        <v>236852.03</v>
      </c>
      <c r="F38" s="0" t="s">
        <v>40</v>
      </c>
      <c r="H38" s="0" t="s">
        <v>468</v>
      </c>
      <c r="I38" s="4" t="n">
        <v>39184</v>
      </c>
      <c r="J38" s="4" t="n">
        <v>39190</v>
      </c>
      <c r="K38" s="0" t="n">
        <v>2</v>
      </c>
      <c r="L38" s="0" t="n">
        <v>5704058</v>
      </c>
    </row>
    <row r="39" customFormat="false" ht="12.75" hidden="false" customHeight="false" outlineLevel="0" collapsed="false">
      <c r="A39" s="4" t="n">
        <v>39195</v>
      </c>
      <c r="B39" s="0" t="n">
        <v>37</v>
      </c>
      <c r="C39" s="0" t="s">
        <v>228</v>
      </c>
      <c r="D39" s="1" t="n">
        <v>234606.51</v>
      </c>
      <c r="E39" s="1" t="n">
        <v>234606.51</v>
      </c>
      <c r="F39" s="0" t="s">
        <v>40</v>
      </c>
      <c r="G39" s="0" t="s">
        <v>40</v>
      </c>
      <c r="H39" s="0" t="s">
        <v>229</v>
      </c>
      <c r="I39" s="4" t="n">
        <v>39111</v>
      </c>
      <c r="J39" s="4" t="n">
        <v>39139</v>
      </c>
      <c r="K39" s="0" t="n">
        <v>53</v>
      </c>
      <c r="L39" s="0" t="n">
        <v>5704058</v>
      </c>
    </row>
    <row r="40" customFormat="false" ht="12.75" hidden="false" customHeight="false" outlineLevel="0" collapsed="false">
      <c r="A40" s="4" t="n">
        <v>39195</v>
      </c>
      <c r="B40" s="0" t="n">
        <v>38</v>
      </c>
      <c r="C40" s="0" t="s">
        <v>469</v>
      </c>
      <c r="D40" s="1" t="n">
        <v>170784.53</v>
      </c>
      <c r="E40" s="1" t="n">
        <v>170784.53</v>
      </c>
      <c r="F40" s="0" t="s">
        <v>233</v>
      </c>
      <c r="G40" s="0" t="s">
        <v>233</v>
      </c>
      <c r="H40" s="0" t="s">
        <v>470</v>
      </c>
      <c r="I40" s="4" t="n">
        <v>39050</v>
      </c>
      <c r="J40" s="4" t="n">
        <v>39175</v>
      </c>
      <c r="K40" s="0" t="n">
        <v>17</v>
      </c>
      <c r="L40" s="0" t="n">
        <v>5704058</v>
      </c>
    </row>
    <row r="41" customFormat="false" ht="12.75" hidden="false" customHeight="false" outlineLevel="0" collapsed="false">
      <c r="A41" s="4" t="n">
        <v>39195</v>
      </c>
      <c r="B41" s="0" t="n">
        <v>39</v>
      </c>
      <c r="C41" s="0" t="s">
        <v>471</v>
      </c>
      <c r="D41" s="1" t="n">
        <v>179539.48</v>
      </c>
      <c r="E41" s="1" t="n">
        <v>179539.48</v>
      </c>
      <c r="F41" s="0" t="s">
        <v>71</v>
      </c>
      <c r="H41" s="0" t="s">
        <v>472</v>
      </c>
      <c r="I41" s="4" t="n">
        <v>39185</v>
      </c>
      <c r="J41" s="4" t="n">
        <v>39191</v>
      </c>
      <c r="K41" s="0" t="n">
        <v>1</v>
      </c>
      <c r="L41" s="0" t="n">
        <v>5704058</v>
      </c>
    </row>
    <row r="42" customFormat="false" ht="12.75" hidden="false" customHeight="false" outlineLevel="0" collapsed="false">
      <c r="A42" s="4" t="n">
        <v>39195</v>
      </c>
      <c r="B42" s="0" t="n">
        <v>40</v>
      </c>
      <c r="C42" s="0" t="s">
        <v>67</v>
      </c>
      <c r="D42" s="1" t="n">
        <v>178981.81</v>
      </c>
      <c r="E42" s="1" t="n">
        <v>178981.81</v>
      </c>
      <c r="F42" s="0" t="s">
        <v>68</v>
      </c>
      <c r="G42" s="0" t="s">
        <v>68</v>
      </c>
      <c r="H42" s="0" t="s">
        <v>69</v>
      </c>
      <c r="I42" s="4" t="n">
        <v>38910</v>
      </c>
      <c r="J42" s="4" t="n">
        <v>38986</v>
      </c>
      <c r="K42" s="0" t="n">
        <v>206</v>
      </c>
      <c r="L42" s="0" t="n">
        <v>5704058</v>
      </c>
    </row>
    <row r="43" customFormat="false" ht="12.75" hidden="false" customHeight="false" outlineLevel="0" collapsed="false">
      <c r="A43" s="4" t="n">
        <v>39195</v>
      </c>
      <c r="B43" s="0" t="n">
        <v>41</v>
      </c>
      <c r="C43" s="0" t="s">
        <v>349</v>
      </c>
      <c r="D43" s="1" t="n">
        <v>160934.78</v>
      </c>
      <c r="E43" s="1" t="n">
        <v>160934.78</v>
      </c>
      <c r="F43" s="0" t="s">
        <v>62</v>
      </c>
      <c r="H43" s="0" t="s">
        <v>350</v>
      </c>
      <c r="I43" s="4" t="n">
        <v>39169</v>
      </c>
      <c r="J43" s="4" t="n">
        <v>39174</v>
      </c>
      <c r="K43" s="0" t="n">
        <v>18</v>
      </c>
      <c r="L43" s="0" t="n">
        <v>5704058</v>
      </c>
    </row>
    <row r="44" customFormat="false" ht="12.75" hidden="false" customHeight="false" outlineLevel="0" collapsed="false">
      <c r="A44" s="4" t="n">
        <v>39195</v>
      </c>
      <c r="B44" s="0" t="n">
        <v>42</v>
      </c>
      <c r="C44" s="0" t="s">
        <v>78</v>
      </c>
      <c r="D44" s="1" t="n">
        <v>160290.9</v>
      </c>
      <c r="E44" s="1" t="n">
        <v>160290.9</v>
      </c>
      <c r="F44" s="0" t="s">
        <v>62</v>
      </c>
      <c r="H44" s="0" t="s">
        <v>79</v>
      </c>
      <c r="I44" s="4" t="n">
        <v>38996</v>
      </c>
      <c r="J44" s="4" t="n">
        <v>39002</v>
      </c>
      <c r="K44" s="0" t="n">
        <v>190</v>
      </c>
      <c r="L44" s="0" t="n">
        <v>5704058</v>
      </c>
    </row>
    <row r="45" customFormat="false" ht="12.75" hidden="false" customHeight="false" outlineLevel="0" collapsed="false">
      <c r="A45" s="4" t="n">
        <v>39195</v>
      </c>
      <c r="B45" s="0" t="n">
        <v>43</v>
      </c>
      <c r="C45" s="0" t="s">
        <v>355</v>
      </c>
      <c r="D45" s="1" t="n">
        <v>160934.78</v>
      </c>
      <c r="E45" s="1" t="n">
        <v>160934.78</v>
      </c>
      <c r="F45" s="0" t="s">
        <v>62</v>
      </c>
      <c r="H45" s="0" t="s">
        <v>356</v>
      </c>
      <c r="I45" s="4" t="n">
        <v>39168</v>
      </c>
      <c r="J45" s="4" t="n">
        <v>39171</v>
      </c>
      <c r="K45" s="0" t="n">
        <v>21</v>
      </c>
      <c r="L45" s="0" t="n">
        <v>5704058</v>
      </c>
    </row>
    <row r="46" customFormat="false" ht="12.75" hidden="false" customHeight="false" outlineLevel="0" collapsed="false">
      <c r="A46" s="4" t="n">
        <v>39195</v>
      </c>
      <c r="B46" s="0" t="n">
        <v>44</v>
      </c>
      <c r="C46" s="0" t="s">
        <v>473</v>
      </c>
      <c r="D46" s="1" t="n">
        <v>151670.38</v>
      </c>
      <c r="E46" s="1" t="n">
        <v>33984.65</v>
      </c>
      <c r="F46" s="0" t="s">
        <v>59</v>
      </c>
      <c r="G46" s="0" t="s">
        <v>59</v>
      </c>
      <c r="H46" s="0" t="s">
        <v>474</v>
      </c>
      <c r="I46" s="4" t="n">
        <v>39175</v>
      </c>
      <c r="J46" s="4" t="n">
        <v>39184</v>
      </c>
      <c r="K46" s="0" t="n">
        <v>8</v>
      </c>
      <c r="L46" s="0" t="n">
        <v>5704058</v>
      </c>
    </row>
    <row r="47" customFormat="false" ht="12.75" hidden="false" customHeight="false" outlineLevel="0" collapsed="false">
      <c r="A47" s="4" t="n">
        <v>39195</v>
      </c>
      <c r="B47" s="0" t="n">
        <v>45</v>
      </c>
      <c r="C47" s="0" t="s">
        <v>84</v>
      </c>
      <c r="D47" s="1" t="n">
        <v>160290.9</v>
      </c>
      <c r="E47" s="1" t="n">
        <v>160290.9</v>
      </c>
      <c r="F47" s="0" t="s">
        <v>62</v>
      </c>
      <c r="G47" s="0" t="s">
        <v>62</v>
      </c>
      <c r="H47" s="0" t="s">
        <v>85</v>
      </c>
      <c r="I47" s="4" t="n">
        <v>38982</v>
      </c>
      <c r="J47" s="4" t="n">
        <v>38989</v>
      </c>
      <c r="K47" s="0" t="n">
        <v>203</v>
      </c>
      <c r="L47" s="0" t="n">
        <v>5704058</v>
      </c>
    </row>
    <row r="48" customFormat="false" ht="12.75" hidden="false" customHeight="false" outlineLevel="0" collapsed="false">
      <c r="A48" s="4" t="n">
        <v>39195</v>
      </c>
      <c r="B48" s="0" t="n">
        <v>46</v>
      </c>
      <c r="C48" s="0" t="s">
        <v>86</v>
      </c>
      <c r="D48" s="1" t="n">
        <v>150787.77</v>
      </c>
      <c r="E48" s="1" t="n">
        <v>150787.77</v>
      </c>
      <c r="F48" s="0" t="s">
        <v>59</v>
      </c>
      <c r="H48" s="0" t="s">
        <v>87</v>
      </c>
      <c r="I48" s="4" t="n">
        <v>39086</v>
      </c>
      <c r="J48" s="4" t="n">
        <v>39092</v>
      </c>
      <c r="K48" s="0" t="n">
        <v>100</v>
      </c>
      <c r="L48" s="0" t="n">
        <v>5704058</v>
      </c>
    </row>
    <row r="49" customFormat="false" ht="12.75" hidden="false" customHeight="false" outlineLevel="0" collapsed="false">
      <c r="A49" s="4" t="n">
        <v>39195</v>
      </c>
      <c r="B49" s="0" t="n">
        <v>47</v>
      </c>
      <c r="C49" s="0" t="s">
        <v>96</v>
      </c>
      <c r="D49" s="1" t="n">
        <v>178575.16</v>
      </c>
      <c r="E49" s="1" t="n">
        <v>178575.16</v>
      </c>
      <c r="F49" s="0" t="s">
        <v>71</v>
      </c>
      <c r="H49" s="0" t="s">
        <v>97</v>
      </c>
      <c r="I49" s="4" t="n">
        <v>39079</v>
      </c>
      <c r="J49" s="4" t="n">
        <v>39086</v>
      </c>
      <c r="K49" s="0" t="n">
        <v>106</v>
      </c>
      <c r="L49" s="0" t="n">
        <v>5704058</v>
      </c>
    </row>
    <row r="50" customFormat="false" ht="12.75" hidden="false" customHeight="false" outlineLevel="0" collapsed="false">
      <c r="A50" s="4" t="n">
        <v>39195</v>
      </c>
      <c r="B50" s="0" t="n">
        <v>48</v>
      </c>
      <c r="C50" s="0" t="s">
        <v>357</v>
      </c>
      <c r="D50" s="1" t="n">
        <v>160934.78</v>
      </c>
      <c r="E50" s="1" t="n">
        <v>160934.78</v>
      </c>
      <c r="F50" s="0" t="s">
        <v>62</v>
      </c>
      <c r="H50" s="0" t="s">
        <v>358</v>
      </c>
      <c r="I50" s="4" t="n">
        <v>39154</v>
      </c>
      <c r="J50" s="4" t="n">
        <v>39157</v>
      </c>
      <c r="K50" s="0" t="n">
        <v>35</v>
      </c>
      <c r="L50" s="0" t="n">
        <v>5704058</v>
      </c>
    </row>
    <row r="51" customFormat="false" ht="12.75" hidden="false" customHeight="false" outlineLevel="0" collapsed="false">
      <c r="A51" s="4" t="n">
        <v>39195</v>
      </c>
      <c r="B51" s="0" t="n">
        <v>49</v>
      </c>
      <c r="C51" s="0" t="s">
        <v>98</v>
      </c>
      <c r="D51" s="1" t="n">
        <v>266030.32</v>
      </c>
      <c r="E51" s="1" t="n">
        <v>266030.32</v>
      </c>
      <c r="F51" s="0" t="s">
        <v>99</v>
      </c>
      <c r="G51" s="0" t="s">
        <v>99</v>
      </c>
      <c r="H51" s="0" t="s">
        <v>100</v>
      </c>
      <c r="I51" s="4" t="n">
        <v>38953</v>
      </c>
      <c r="J51" s="4" t="n">
        <v>38989</v>
      </c>
      <c r="K51" s="0" t="n">
        <v>203</v>
      </c>
      <c r="L51" s="0" t="n">
        <v>5704058</v>
      </c>
    </row>
    <row r="52" customFormat="false" ht="12.75" hidden="false" customHeight="false" outlineLevel="0" collapsed="false">
      <c r="A52" s="4" t="n">
        <v>39195</v>
      </c>
      <c r="B52" s="0" t="n">
        <v>50</v>
      </c>
      <c r="C52" s="0" t="s">
        <v>475</v>
      </c>
      <c r="D52" s="1" t="n">
        <v>197655</v>
      </c>
      <c r="E52" s="1" t="n">
        <v>197655</v>
      </c>
      <c r="F52" s="0" t="s">
        <v>476</v>
      </c>
      <c r="G52" s="0" t="s">
        <v>476</v>
      </c>
      <c r="H52" s="0" t="s">
        <v>477</v>
      </c>
      <c r="I52" s="4" t="n">
        <v>39175</v>
      </c>
      <c r="J52" s="4" t="n">
        <v>39181</v>
      </c>
      <c r="K52" s="0" t="n">
        <v>11</v>
      </c>
      <c r="L52" s="0" t="n">
        <v>5704058</v>
      </c>
    </row>
    <row r="53" customFormat="false" ht="12.75" hidden="false" customHeight="false" outlineLevel="0" collapsed="false">
      <c r="A53" s="4" t="n">
        <v>39195</v>
      </c>
      <c r="B53" s="0" t="n">
        <v>51</v>
      </c>
      <c r="C53" s="0" t="s">
        <v>101</v>
      </c>
      <c r="D53" s="1" t="n">
        <v>195823.32</v>
      </c>
      <c r="E53" s="1" t="n">
        <v>195823.32</v>
      </c>
      <c r="F53" s="0" t="s">
        <v>102</v>
      </c>
      <c r="G53" s="0" t="s">
        <v>102</v>
      </c>
      <c r="H53" s="0" t="s">
        <v>103</v>
      </c>
      <c r="I53" s="4" t="n">
        <v>38952</v>
      </c>
      <c r="J53" s="4" t="n">
        <v>38978</v>
      </c>
      <c r="K53" s="0" t="n">
        <v>214</v>
      </c>
      <c r="L53" s="0" t="n">
        <v>5704058</v>
      </c>
    </row>
    <row r="54" customFormat="false" ht="12.75" hidden="false" customHeight="false" outlineLevel="0" collapsed="false">
      <c r="A54" s="4" t="n">
        <v>39195</v>
      </c>
      <c r="B54" s="0" t="n">
        <v>52</v>
      </c>
      <c r="C54" s="0" t="s">
        <v>362</v>
      </c>
      <c r="D54" s="1" t="n">
        <v>198174.8</v>
      </c>
      <c r="E54" s="1" t="n">
        <v>198174.8</v>
      </c>
      <c r="F54" s="0" t="s">
        <v>360</v>
      </c>
      <c r="G54" s="0" t="s">
        <v>360</v>
      </c>
      <c r="H54" s="0" t="s">
        <v>363</v>
      </c>
      <c r="I54" s="4" t="n">
        <v>39162</v>
      </c>
      <c r="J54" s="4" t="n">
        <v>39168</v>
      </c>
      <c r="K54" s="0" t="n">
        <v>24</v>
      </c>
      <c r="L54" s="0" t="n">
        <v>5704058</v>
      </c>
    </row>
    <row r="55" customFormat="false" ht="12.75" hidden="false" customHeight="false" outlineLevel="0" collapsed="false">
      <c r="A55" s="4" t="n">
        <v>39195</v>
      </c>
      <c r="B55" s="0" t="n">
        <v>53</v>
      </c>
      <c r="C55" s="0" t="s">
        <v>478</v>
      </c>
      <c r="D55" s="1" t="n">
        <v>196526.79</v>
      </c>
      <c r="E55" s="1" t="n">
        <v>196526.79</v>
      </c>
      <c r="F55" s="0" t="s">
        <v>108</v>
      </c>
      <c r="H55" s="0" t="s">
        <v>479</v>
      </c>
      <c r="I55" s="4" t="n">
        <v>39182</v>
      </c>
      <c r="J55" s="4" t="n">
        <v>39188</v>
      </c>
      <c r="K55" s="0" t="n">
        <v>4</v>
      </c>
      <c r="L55" s="0" t="n">
        <v>5704058</v>
      </c>
    </row>
    <row r="56" customFormat="false" ht="12.75" hidden="false" customHeight="false" outlineLevel="0" collapsed="false">
      <c r="A56" s="4" t="n">
        <v>39195</v>
      </c>
      <c r="B56" s="0" t="n">
        <v>54</v>
      </c>
      <c r="C56" s="0" t="s">
        <v>364</v>
      </c>
      <c r="D56" s="1" t="n">
        <v>196526.79</v>
      </c>
      <c r="E56" s="1" t="n">
        <v>196526.79</v>
      </c>
      <c r="F56" s="0" t="s">
        <v>108</v>
      </c>
      <c r="H56" s="0" t="s">
        <v>365</v>
      </c>
      <c r="I56" s="4" t="n">
        <v>39168</v>
      </c>
      <c r="J56" s="4" t="n">
        <v>39171</v>
      </c>
      <c r="K56" s="0" t="n">
        <v>21</v>
      </c>
      <c r="L56" s="0" t="n">
        <v>5704058</v>
      </c>
    </row>
    <row r="57" customFormat="false" ht="12.75" hidden="false" customHeight="false" outlineLevel="0" collapsed="false">
      <c r="A57" s="4" t="n">
        <v>39195</v>
      </c>
      <c r="B57" s="0" t="n">
        <v>55</v>
      </c>
      <c r="C57" s="0" t="s">
        <v>480</v>
      </c>
      <c r="D57" s="1" t="n">
        <v>196526.79</v>
      </c>
      <c r="E57" s="1" t="n">
        <v>196526.79</v>
      </c>
      <c r="F57" s="0" t="s">
        <v>108</v>
      </c>
      <c r="G57" s="0" t="s">
        <v>108</v>
      </c>
      <c r="H57" s="0" t="s">
        <v>481</v>
      </c>
      <c r="I57" s="4" t="n">
        <v>39182</v>
      </c>
      <c r="J57" s="4" t="n">
        <v>39185</v>
      </c>
      <c r="K57" s="0" t="n">
        <v>7</v>
      </c>
      <c r="L57" s="0" t="n">
        <v>5704058</v>
      </c>
    </row>
    <row r="58" customFormat="false" ht="12.75" hidden="false" customHeight="false" outlineLevel="0" collapsed="false">
      <c r="A58" s="4" t="n">
        <v>39195</v>
      </c>
      <c r="B58" s="0" t="n">
        <v>56</v>
      </c>
      <c r="C58" s="0" t="s">
        <v>368</v>
      </c>
      <c r="D58" s="1" t="n">
        <v>196526.79</v>
      </c>
      <c r="E58" s="1" t="n">
        <v>196526.79</v>
      </c>
      <c r="F58" s="0" t="s">
        <v>108</v>
      </c>
      <c r="H58" s="0" t="s">
        <v>369</v>
      </c>
      <c r="I58" s="4" t="n">
        <v>39168</v>
      </c>
      <c r="J58" s="4" t="n">
        <v>39171</v>
      </c>
      <c r="K58" s="0" t="n">
        <v>21</v>
      </c>
      <c r="L58" s="0" t="n">
        <v>5704058</v>
      </c>
    </row>
    <row r="59" customFormat="false" ht="12.75" hidden="false" customHeight="false" outlineLevel="0" collapsed="false">
      <c r="A59" s="4" t="n">
        <v>39195</v>
      </c>
      <c r="B59" s="0" t="n">
        <v>57</v>
      </c>
      <c r="C59" s="0" t="s">
        <v>370</v>
      </c>
      <c r="D59" s="1" t="n">
        <v>196526.79</v>
      </c>
      <c r="E59" s="1" t="n">
        <v>196526.79</v>
      </c>
      <c r="F59" s="0" t="s">
        <v>108</v>
      </c>
      <c r="H59" s="0" t="s">
        <v>371</v>
      </c>
      <c r="I59" s="4" t="n">
        <v>39169</v>
      </c>
      <c r="J59" s="4" t="n">
        <v>39174</v>
      </c>
      <c r="K59" s="0" t="n">
        <v>18</v>
      </c>
      <c r="L59" s="0" t="n">
        <v>5704058</v>
      </c>
    </row>
    <row r="60" customFormat="false" ht="12.75" hidden="false" customHeight="false" outlineLevel="0" collapsed="false">
      <c r="A60" s="4" t="n">
        <v>39195</v>
      </c>
      <c r="B60" s="0" t="n">
        <v>58</v>
      </c>
      <c r="C60" s="0" t="s">
        <v>372</v>
      </c>
      <c r="D60" s="1" t="n">
        <v>196526.79</v>
      </c>
      <c r="E60" s="1" t="n">
        <v>73478.78</v>
      </c>
      <c r="F60" s="0" t="s">
        <v>108</v>
      </c>
      <c r="H60" s="0" t="s">
        <v>373</v>
      </c>
      <c r="I60" s="4" t="n">
        <v>39169</v>
      </c>
      <c r="J60" s="4" t="n">
        <v>39174</v>
      </c>
      <c r="K60" s="0" t="n">
        <v>18</v>
      </c>
      <c r="L60" s="0" t="n">
        <v>5704058</v>
      </c>
    </row>
    <row r="61" customFormat="false" ht="12.75" hidden="false" customHeight="false" outlineLevel="0" collapsed="false">
      <c r="A61" s="4" t="n">
        <v>39195</v>
      </c>
      <c r="B61" s="0" t="n">
        <v>59</v>
      </c>
      <c r="C61" s="0" t="s">
        <v>374</v>
      </c>
      <c r="D61" s="1" t="n">
        <v>196526.79</v>
      </c>
      <c r="E61" s="1" t="n">
        <v>19307.94</v>
      </c>
      <c r="F61" s="0" t="s">
        <v>108</v>
      </c>
      <c r="H61" s="0" t="s">
        <v>375</v>
      </c>
      <c r="I61" s="4" t="n">
        <v>39168</v>
      </c>
      <c r="J61" s="4" t="n">
        <v>39171</v>
      </c>
      <c r="K61" s="0" t="n">
        <v>21</v>
      </c>
      <c r="L61" s="0" t="n">
        <v>5704058</v>
      </c>
    </row>
    <row r="62" customFormat="false" ht="12.75" hidden="false" customHeight="false" outlineLevel="0" collapsed="false">
      <c r="A62" s="4" t="n">
        <v>39195</v>
      </c>
      <c r="B62" s="0" t="n">
        <v>60</v>
      </c>
      <c r="C62" s="0" t="s">
        <v>376</v>
      </c>
      <c r="D62" s="1" t="n">
        <v>196526.79</v>
      </c>
      <c r="E62" s="1" t="n">
        <v>196526.79</v>
      </c>
      <c r="F62" s="0" t="s">
        <v>108</v>
      </c>
      <c r="H62" s="0" t="s">
        <v>377</v>
      </c>
      <c r="I62" s="4" t="n">
        <v>39168</v>
      </c>
      <c r="J62" s="4" t="n">
        <v>39171</v>
      </c>
      <c r="K62" s="0" t="n">
        <v>21</v>
      </c>
      <c r="L62" s="0" t="n">
        <v>5704058</v>
      </c>
    </row>
    <row r="63" customFormat="false" ht="12.75" hidden="false" customHeight="false" outlineLevel="0" collapsed="false">
      <c r="A63" s="4" t="n">
        <v>39195</v>
      </c>
      <c r="B63" s="0" t="n">
        <v>61</v>
      </c>
      <c r="C63" s="0" t="s">
        <v>116</v>
      </c>
      <c r="D63" s="1" t="n">
        <v>184871.27</v>
      </c>
      <c r="E63" s="1" t="n">
        <v>184871.27</v>
      </c>
      <c r="F63" s="0" t="s">
        <v>117</v>
      </c>
      <c r="H63" s="0" t="s">
        <v>118</v>
      </c>
      <c r="I63" s="4" t="n">
        <v>39067</v>
      </c>
      <c r="J63" s="4" t="n">
        <v>39072</v>
      </c>
      <c r="K63" s="0" t="n">
        <v>120</v>
      </c>
      <c r="L63" s="0" t="n">
        <v>5704058</v>
      </c>
    </row>
    <row r="64" customFormat="false" ht="12.75" hidden="false" customHeight="false" outlineLevel="0" collapsed="false">
      <c r="A64" s="4" t="n">
        <v>39195</v>
      </c>
      <c r="B64" s="0" t="n">
        <v>62</v>
      </c>
      <c r="C64" s="0" t="s">
        <v>119</v>
      </c>
      <c r="D64" s="1" t="n">
        <v>175786.31</v>
      </c>
      <c r="E64" s="1" t="n">
        <v>175786.31</v>
      </c>
      <c r="F64" s="0" t="s">
        <v>120</v>
      </c>
      <c r="G64" s="0" t="s">
        <v>120</v>
      </c>
      <c r="H64" s="0" t="s">
        <v>121</v>
      </c>
      <c r="I64" s="4" t="n">
        <v>39004</v>
      </c>
      <c r="J64" s="4" t="n">
        <v>39099</v>
      </c>
      <c r="K64" s="0" t="n">
        <v>93</v>
      </c>
      <c r="L64" s="0" t="n">
        <v>5704058</v>
      </c>
    </row>
    <row r="65" customFormat="false" ht="12.75" hidden="false" customHeight="false" outlineLevel="0" collapsed="false">
      <c r="A65" s="4" t="n">
        <v>39195</v>
      </c>
      <c r="B65" s="0" t="n">
        <v>63</v>
      </c>
      <c r="C65" s="0" t="s">
        <v>127</v>
      </c>
      <c r="D65" s="1" t="n">
        <v>189239.73</v>
      </c>
      <c r="E65" s="1" t="n">
        <v>189239.73</v>
      </c>
      <c r="F65" s="0" t="s">
        <v>128</v>
      </c>
      <c r="H65" s="0" t="s">
        <v>129</v>
      </c>
      <c r="I65" s="4" t="n">
        <v>38996</v>
      </c>
      <c r="J65" s="4" t="n">
        <v>39002</v>
      </c>
      <c r="K65" s="0" t="n">
        <v>190</v>
      </c>
      <c r="L65" s="0" t="n">
        <v>5704058</v>
      </c>
    </row>
    <row r="66" customFormat="false" ht="12.75" hidden="false" customHeight="false" outlineLevel="0" collapsed="false">
      <c r="A66" s="4" t="n">
        <v>39195</v>
      </c>
      <c r="B66" s="0" t="n">
        <v>64</v>
      </c>
      <c r="C66" s="0" t="s">
        <v>380</v>
      </c>
      <c r="D66" s="1" t="n">
        <v>176608.13</v>
      </c>
      <c r="E66" s="1" t="n">
        <v>176608.13</v>
      </c>
      <c r="F66" s="0" t="s">
        <v>120</v>
      </c>
      <c r="H66" s="0" t="s">
        <v>381</v>
      </c>
      <c r="I66" s="4" t="n">
        <v>39154</v>
      </c>
      <c r="J66" s="4" t="n">
        <v>39157</v>
      </c>
      <c r="K66" s="0" t="n">
        <v>35</v>
      </c>
      <c r="L66" s="0" t="n">
        <v>5704058</v>
      </c>
    </row>
    <row r="67" customFormat="false" ht="12.75" hidden="false" customHeight="false" outlineLevel="0" collapsed="false">
      <c r="A67" s="4" t="n">
        <v>39195</v>
      </c>
      <c r="B67" s="0" t="n">
        <v>65</v>
      </c>
      <c r="C67" s="0" t="s">
        <v>382</v>
      </c>
      <c r="D67" s="1" t="n">
        <v>176608.13</v>
      </c>
      <c r="E67" s="1" t="n">
        <v>176608.13</v>
      </c>
      <c r="F67" s="0" t="s">
        <v>120</v>
      </c>
      <c r="H67" s="0" t="s">
        <v>383</v>
      </c>
      <c r="I67" s="4" t="n">
        <v>39164</v>
      </c>
      <c r="J67" s="4" t="n">
        <v>39169</v>
      </c>
      <c r="K67" s="0" t="n">
        <v>23</v>
      </c>
      <c r="L67" s="0" t="n">
        <v>5704058</v>
      </c>
    </row>
    <row r="68" customFormat="false" ht="12.75" hidden="false" customHeight="false" outlineLevel="0" collapsed="false">
      <c r="A68" s="4" t="n">
        <v>39195</v>
      </c>
      <c r="B68" s="0" t="n">
        <v>66</v>
      </c>
      <c r="C68" s="0" t="s">
        <v>384</v>
      </c>
      <c r="D68" s="1" t="n">
        <v>190063.13</v>
      </c>
      <c r="E68" s="1" t="n">
        <v>190063.13</v>
      </c>
      <c r="F68" s="0" t="s">
        <v>128</v>
      </c>
      <c r="H68" s="0" t="s">
        <v>385</v>
      </c>
      <c r="I68" s="4" t="n">
        <v>39169</v>
      </c>
      <c r="J68" s="4" t="n">
        <v>39174</v>
      </c>
      <c r="K68" s="0" t="n">
        <v>18</v>
      </c>
      <c r="L68" s="0" t="n">
        <v>5704058</v>
      </c>
    </row>
    <row r="69" customFormat="false" ht="12.75" hidden="false" customHeight="false" outlineLevel="0" collapsed="false">
      <c r="A69" s="4" t="n">
        <v>39195</v>
      </c>
      <c r="B69" s="0" t="n">
        <v>67</v>
      </c>
      <c r="C69" s="0" t="s">
        <v>252</v>
      </c>
      <c r="D69" s="1" t="n">
        <v>175556.31</v>
      </c>
      <c r="E69" s="1" t="n">
        <v>175556.31</v>
      </c>
      <c r="F69" s="0" t="s">
        <v>120</v>
      </c>
      <c r="H69" s="0" t="s">
        <v>253</v>
      </c>
      <c r="I69" s="4" t="n">
        <v>39121</v>
      </c>
      <c r="J69" s="4" t="n">
        <v>39128</v>
      </c>
      <c r="K69" s="0" t="n">
        <v>64</v>
      </c>
      <c r="L69" s="0" t="n">
        <v>5704058</v>
      </c>
    </row>
    <row r="70" customFormat="false" ht="12.75" hidden="false" customHeight="false" outlineLevel="0" collapsed="false">
      <c r="A70" s="4" t="n">
        <v>39195</v>
      </c>
      <c r="B70" s="0" t="n">
        <v>68</v>
      </c>
      <c r="C70" s="0" t="s">
        <v>482</v>
      </c>
      <c r="D70" s="1" t="n">
        <v>250177.8</v>
      </c>
      <c r="E70" s="1" t="n">
        <v>250177.8</v>
      </c>
      <c r="F70" s="0" t="s">
        <v>257</v>
      </c>
      <c r="H70" s="0" t="s">
        <v>483</v>
      </c>
      <c r="I70" s="4" t="n">
        <v>39175</v>
      </c>
      <c r="J70" s="4" t="n">
        <v>39181</v>
      </c>
      <c r="K70" s="0" t="n">
        <v>11</v>
      </c>
      <c r="L70" s="0" t="n">
        <v>5704058</v>
      </c>
    </row>
    <row r="71" customFormat="false" ht="12.75" hidden="false" customHeight="false" outlineLevel="0" collapsed="false">
      <c r="A71" s="4" t="n">
        <v>39195</v>
      </c>
      <c r="B71" s="0" t="n">
        <v>69</v>
      </c>
      <c r="C71" s="0" t="s">
        <v>484</v>
      </c>
      <c r="D71" s="1" t="n">
        <v>250177.8</v>
      </c>
      <c r="E71" s="1" t="n">
        <v>250177.8</v>
      </c>
      <c r="F71" s="0" t="s">
        <v>257</v>
      </c>
      <c r="H71" s="0" t="s">
        <v>485</v>
      </c>
      <c r="I71" s="4" t="n">
        <v>39175</v>
      </c>
      <c r="J71" s="4" t="n">
        <v>39181</v>
      </c>
      <c r="K71" s="0" t="n">
        <v>11</v>
      </c>
      <c r="L71" s="0" t="n">
        <v>5704058</v>
      </c>
    </row>
    <row r="72" customFormat="false" ht="12.75" hidden="false" customHeight="false" outlineLevel="0" collapsed="false">
      <c r="A72" s="4" t="n">
        <v>39195</v>
      </c>
      <c r="B72" s="0" t="n">
        <v>70</v>
      </c>
      <c r="C72" s="0" t="s">
        <v>486</v>
      </c>
      <c r="D72" s="1" t="n">
        <v>233298.1</v>
      </c>
      <c r="E72" s="1" t="n">
        <v>233298.1</v>
      </c>
      <c r="F72" s="0" t="s">
        <v>133</v>
      </c>
      <c r="H72" s="0" t="s">
        <v>487</v>
      </c>
      <c r="I72" s="4" t="n">
        <v>39184</v>
      </c>
      <c r="J72" s="4" t="n">
        <v>39190</v>
      </c>
      <c r="K72" s="0" t="n">
        <v>2</v>
      </c>
      <c r="L72" s="0" t="n">
        <v>5704058</v>
      </c>
    </row>
    <row r="73" customFormat="false" ht="12.75" hidden="false" customHeight="false" outlineLevel="0" collapsed="false">
      <c r="A73" s="4" t="n">
        <v>39195</v>
      </c>
      <c r="B73" s="0" t="n">
        <v>71</v>
      </c>
      <c r="C73" s="0" t="s">
        <v>488</v>
      </c>
      <c r="D73" s="1" t="n">
        <v>233298.1</v>
      </c>
      <c r="E73" s="1" t="n">
        <v>233298.1</v>
      </c>
      <c r="F73" s="0" t="s">
        <v>133</v>
      </c>
      <c r="G73" s="0" t="s">
        <v>133</v>
      </c>
      <c r="H73" s="0" t="s">
        <v>489</v>
      </c>
      <c r="I73" s="4" t="n">
        <v>39175</v>
      </c>
      <c r="J73" s="4" t="n">
        <v>39188</v>
      </c>
      <c r="K73" s="0" t="n">
        <v>4</v>
      </c>
      <c r="L73" s="0" t="n">
        <v>5704058</v>
      </c>
    </row>
    <row r="74" customFormat="false" ht="12.75" hidden="false" customHeight="false" outlineLevel="0" collapsed="false">
      <c r="A74" s="4" t="n">
        <v>39195</v>
      </c>
      <c r="B74" s="0" t="n">
        <v>72</v>
      </c>
      <c r="C74" s="0" t="s">
        <v>490</v>
      </c>
      <c r="D74" s="1" t="n">
        <v>233298.1</v>
      </c>
      <c r="E74" s="1" t="n">
        <v>233298.1</v>
      </c>
      <c r="F74" s="0" t="s">
        <v>133</v>
      </c>
      <c r="H74" s="0" t="s">
        <v>491</v>
      </c>
      <c r="I74" s="4" t="n">
        <v>39181</v>
      </c>
      <c r="J74" s="4" t="n">
        <v>39185</v>
      </c>
      <c r="K74" s="0" t="n">
        <v>7</v>
      </c>
      <c r="L74" s="0" t="n">
        <v>5704058</v>
      </c>
    </row>
    <row r="75" customFormat="false" ht="12.75" hidden="false" customHeight="false" outlineLevel="0" collapsed="false">
      <c r="A75" s="4" t="n">
        <v>39195</v>
      </c>
      <c r="B75" s="0" t="n">
        <v>73</v>
      </c>
      <c r="C75" s="0" t="s">
        <v>492</v>
      </c>
      <c r="D75" s="1" t="n">
        <v>233298.1</v>
      </c>
      <c r="E75" s="1" t="n">
        <v>233298.1</v>
      </c>
      <c r="F75" s="0" t="s">
        <v>133</v>
      </c>
      <c r="H75" s="0" t="s">
        <v>493</v>
      </c>
      <c r="I75" s="4" t="n">
        <v>39175</v>
      </c>
      <c r="J75" s="4" t="n">
        <v>39181</v>
      </c>
      <c r="K75" s="0" t="n">
        <v>11</v>
      </c>
      <c r="L75" s="0" t="n">
        <v>5704058</v>
      </c>
    </row>
    <row r="76" customFormat="false" ht="12.75" hidden="false" customHeight="false" outlineLevel="0" collapsed="false">
      <c r="A76" s="4" t="n">
        <v>39195</v>
      </c>
      <c r="B76" s="0" t="n">
        <v>74</v>
      </c>
      <c r="C76" s="0" t="s">
        <v>494</v>
      </c>
      <c r="D76" s="1" t="n">
        <v>233298.1</v>
      </c>
      <c r="E76" s="1" t="n">
        <v>233298.1</v>
      </c>
      <c r="F76" s="0" t="s">
        <v>133</v>
      </c>
      <c r="H76" s="0" t="s">
        <v>495</v>
      </c>
      <c r="I76" s="4" t="n">
        <v>39181</v>
      </c>
      <c r="J76" s="4" t="n">
        <v>39185</v>
      </c>
      <c r="K76" s="0" t="n">
        <v>7</v>
      </c>
      <c r="L76" s="0" t="n">
        <v>5704058</v>
      </c>
    </row>
    <row r="77" customFormat="false" ht="12.75" hidden="false" customHeight="false" outlineLevel="0" collapsed="false">
      <c r="A77" s="4" t="n">
        <v>39195</v>
      </c>
      <c r="B77" s="0" t="n">
        <v>75</v>
      </c>
      <c r="C77" s="0" t="s">
        <v>144</v>
      </c>
      <c r="D77" s="1" t="n">
        <v>227921.97</v>
      </c>
      <c r="E77" s="1" t="n">
        <v>227921.97</v>
      </c>
      <c r="F77" s="0" t="s">
        <v>133</v>
      </c>
      <c r="H77" s="0" t="s">
        <v>145</v>
      </c>
      <c r="I77" s="4" t="n">
        <v>39046</v>
      </c>
      <c r="J77" s="4" t="n">
        <v>39050</v>
      </c>
      <c r="K77" s="0" t="n">
        <v>142</v>
      </c>
      <c r="L77" s="0" t="n">
        <v>5704058</v>
      </c>
    </row>
    <row r="78" customFormat="false" ht="12.75" hidden="false" customHeight="false" outlineLevel="0" collapsed="false">
      <c r="A78" s="4" t="n">
        <v>39195</v>
      </c>
      <c r="B78" s="0" t="n">
        <v>76</v>
      </c>
      <c r="C78" s="0" t="s">
        <v>496</v>
      </c>
      <c r="D78" s="1" t="n">
        <v>233298.1</v>
      </c>
      <c r="E78" s="1" t="n">
        <v>233298.1</v>
      </c>
      <c r="F78" s="0" t="s">
        <v>133</v>
      </c>
      <c r="H78" s="0" t="s">
        <v>497</v>
      </c>
      <c r="I78" s="4" t="n">
        <v>39184</v>
      </c>
      <c r="J78" s="4" t="n">
        <v>39190</v>
      </c>
      <c r="K78" s="0" t="n">
        <v>2</v>
      </c>
      <c r="L78" s="0" t="n">
        <v>5704058</v>
      </c>
    </row>
    <row r="79" customFormat="false" ht="12.75" hidden="false" customHeight="false" outlineLevel="0" collapsed="false">
      <c r="A79" s="4" t="n">
        <v>39195</v>
      </c>
      <c r="B79" s="0" t="n">
        <v>77</v>
      </c>
      <c r="C79" s="0" t="s">
        <v>498</v>
      </c>
      <c r="D79" s="1" t="n">
        <v>278864.98</v>
      </c>
      <c r="E79" s="1" t="n">
        <v>278864.98</v>
      </c>
      <c r="F79" s="0" t="s">
        <v>274</v>
      </c>
      <c r="H79" s="0" t="s">
        <v>499</v>
      </c>
      <c r="I79" s="4" t="n">
        <v>39184</v>
      </c>
      <c r="J79" s="4" t="n">
        <v>39190</v>
      </c>
      <c r="K79" s="0" t="n">
        <v>2</v>
      </c>
      <c r="L79" s="0" t="n">
        <v>5704058</v>
      </c>
    </row>
    <row r="80" customFormat="false" ht="12.75" hidden="false" customHeight="false" outlineLevel="0" collapsed="false">
      <c r="A80" s="4" t="n">
        <v>39195</v>
      </c>
      <c r="B80" s="0" t="n">
        <v>78</v>
      </c>
      <c r="C80" s="0" t="s">
        <v>500</v>
      </c>
      <c r="D80" s="1" t="n">
        <v>324373.93</v>
      </c>
      <c r="E80" s="1" t="n">
        <v>324373.93</v>
      </c>
      <c r="F80" s="0" t="s">
        <v>403</v>
      </c>
      <c r="H80" s="0" t="s">
        <v>501</v>
      </c>
      <c r="I80" s="4" t="n">
        <v>39185</v>
      </c>
      <c r="J80" s="4" t="n">
        <v>39191</v>
      </c>
      <c r="K80" s="0" t="n">
        <v>1</v>
      </c>
      <c r="L80" s="0" t="n">
        <v>5704058</v>
      </c>
    </row>
    <row r="81" customFormat="false" ht="12.75" hidden="false" customHeight="false" outlineLevel="0" collapsed="false">
      <c r="A81" s="4" t="n">
        <v>39195</v>
      </c>
      <c r="B81" s="0" t="n">
        <v>79</v>
      </c>
      <c r="C81" s="0" t="s">
        <v>394</v>
      </c>
      <c r="D81" s="1" t="n">
        <v>278864.98</v>
      </c>
      <c r="E81" s="1" t="n">
        <v>278864.98</v>
      </c>
      <c r="F81" s="0" t="s">
        <v>274</v>
      </c>
      <c r="H81" s="0" t="s">
        <v>395</v>
      </c>
      <c r="I81" s="4" t="n">
        <v>39154</v>
      </c>
      <c r="J81" s="4" t="n">
        <v>39157</v>
      </c>
      <c r="K81" s="0" t="n">
        <v>35</v>
      </c>
      <c r="L81" s="0" t="n">
        <v>5704058</v>
      </c>
    </row>
    <row r="82" customFormat="false" ht="12.75" hidden="false" customHeight="false" outlineLevel="0" collapsed="false">
      <c r="A82" s="4" t="n">
        <v>39195</v>
      </c>
      <c r="B82" s="0" t="n">
        <v>80</v>
      </c>
      <c r="C82" s="0" t="s">
        <v>152</v>
      </c>
      <c r="D82" s="1" t="n">
        <v>255267.06</v>
      </c>
      <c r="E82" s="1" t="n">
        <v>255267.06</v>
      </c>
      <c r="F82" s="0" t="s">
        <v>153</v>
      </c>
      <c r="H82" s="0" t="s">
        <v>154</v>
      </c>
      <c r="I82" s="4" t="n">
        <v>39036</v>
      </c>
      <c r="J82" s="4" t="n">
        <v>39042</v>
      </c>
      <c r="K82" s="0" t="n">
        <v>150</v>
      </c>
      <c r="L82" s="0" t="n">
        <v>5704058</v>
      </c>
    </row>
    <row r="83" customFormat="false" ht="12.75" hidden="false" customHeight="false" outlineLevel="0" collapsed="false">
      <c r="A83" s="4" t="n">
        <v>39195</v>
      </c>
      <c r="B83" s="0" t="n">
        <v>81</v>
      </c>
      <c r="C83" s="0" t="s">
        <v>396</v>
      </c>
      <c r="D83" s="1" t="n">
        <v>261391.88</v>
      </c>
      <c r="E83" s="1" t="n">
        <v>261391.88</v>
      </c>
      <c r="F83" s="0" t="s">
        <v>269</v>
      </c>
      <c r="H83" s="0" t="s">
        <v>397</v>
      </c>
      <c r="I83" s="4" t="n">
        <v>39158</v>
      </c>
      <c r="J83" s="4" t="n">
        <v>39163</v>
      </c>
      <c r="K83" s="0" t="n">
        <v>29</v>
      </c>
      <c r="L83" s="0" t="n">
        <v>5704058</v>
      </c>
    </row>
    <row r="84" customFormat="false" ht="12.75" hidden="false" customHeight="false" outlineLevel="0" collapsed="false">
      <c r="A84" s="4" t="n">
        <v>39195</v>
      </c>
      <c r="B84" s="0" t="n">
        <v>82</v>
      </c>
      <c r="C84" s="0" t="s">
        <v>158</v>
      </c>
      <c r="D84" s="1" t="n">
        <v>359025.81</v>
      </c>
      <c r="E84" s="1" t="n">
        <v>359025.81</v>
      </c>
      <c r="F84" s="0" t="s">
        <v>156</v>
      </c>
      <c r="H84" s="0" t="s">
        <v>159</v>
      </c>
      <c r="I84" s="4" t="n">
        <v>38959</v>
      </c>
      <c r="J84" s="4" t="n">
        <v>38971</v>
      </c>
      <c r="K84" s="0" t="n">
        <v>221</v>
      </c>
      <c r="L84" s="0" t="n">
        <v>5704058</v>
      </c>
    </row>
    <row r="85" customFormat="false" ht="12.75" hidden="false" customHeight="false" outlineLevel="0" collapsed="false">
      <c r="A85" s="4" t="n">
        <v>39195</v>
      </c>
      <c r="B85" s="0" t="n">
        <v>83</v>
      </c>
      <c r="C85" s="0" t="s">
        <v>409</v>
      </c>
      <c r="D85" s="1" t="n">
        <v>278864.98</v>
      </c>
      <c r="E85" s="1" t="n">
        <v>278864.98</v>
      </c>
      <c r="F85" s="0" t="s">
        <v>274</v>
      </c>
      <c r="H85" s="0" t="s">
        <v>410</v>
      </c>
      <c r="I85" s="4" t="n">
        <v>39169</v>
      </c>
      <c r="J85" s="4" t="n">
        <v>39174</v>
      </c>
      <c r="K85" s="0" t="n">
        <v>18</v>
      </c>
      <c r="L85" s="0" t="n">
        <v>5704058</v>
      </c>
    </row>
    <row r="86" customFormat="false" ht="12.75" hidden="false" customHeight="false" outlineLevel="0" collapsed="false">
      <c r="A86" s="4" t="n">
        <v>39195</v>
      </c>
      <c r="B86" s="0" t="n">
        <v>84</v>
      </c>
      <c r="C86" s="0" t="s">
        <v>413</v>
      </c>
      <c r="D86" s="1" t="n">
        <v>264226.63</v>
      </c>
      <c r="E86" s="1" t="n">
        <v>264226.63</v>
      </c>
      <c r="F86" s="0" t="s">
        <v>166</v>
      </c>
      <c r="H86" s="0" t="s">
        <v>414</v>
      </c>
      <c r="I86" s="4" t="n">
        <v>39164</v>
      </c>
      <c r="J86" s="4" t="n">
        <v>39169</v>
      </c>
      <c r="K86" s="0" t="n">
        <v>23</v>
      </c>
      <c r="L86" s="0" t="n">
        <v>5704058</v>
      </c>
    </row>
    <row r="87" customFormat="false" ht="12.75" hidden="false" customHeight="false" outlineLevel="0" collapsed="false">
      <c r="A87" s="4" t="n">
        <v>39195</v>
      </c>
      <c r="B87" s="0" t="n">
        <v>85</v>
      </c>
      <c r="C87" s="0" t="s">
        <v>417</v>
      </c>
      <c r="D87" s="1" t="n">
        <v>264226.63</v>
      </c>
      <c r="E87" s="1" t="n">
        <v>264226.63</v>
      </c>
      <c r="F87" s="0" t="s">
        <v>166</v>
      </c>
      <c r="H87" s="0" t="s">
        <v>418</v>
      </c>
      <c r="I87" s="4" t="n">
        <v>39164</v>
      </c>
      <c r="J87" s="4" t="n">
        <v>39169</v>
      </c>
      <c r="K87" s="0" t="n">
        <v>23</v>
      </c>
      <c r="L87" s="0" t="n">
        <v>5704058</v>
      </c>
    </row>
    <row r="88" customFormat="false" ht="12.75" hidden="false" customHeight="false" outlineLevel="0" collapsed="false">
      <c r="A88" s="4" t="n">
        <v>39195</v>
      </c>
      <c r="B88" s="0" t="n">
        <v>86</v>
      </c>
      <c r="C88" s="0" t="s">
        <v>502</v>
      </c>
      <c r="D88" s="1" t="n">
        <v>264226.63</v>
      </c>
      <c r="E88" s="1" t="n">
        <v>19958.37</v>
      </c>
      <c r="F88" s="0" t="s">
        <v>166</v>
      </c>
      <c r="H88" s="0" t="s">
        <v>503</v>
      </c>
      <c r="I88" s="4" t="n">
        <v>39176</v>
      </c>
      <c r="J88" s="4" t="n">
        <v>39185</v>
      </c>
      <c r="K88" s="0" t="n">
        <v>7</v>
      </c>
      <c r="L88" s="0" t="n">
        <v>5704058</v>
      </c>
    </row>
    <row r="89" customFormat="false" ht="12.75" hidden="false" customHeight="false" outlineLevel="0" collapsed="false">
      <c r="A89" s="4" t="n">
        <v>39195</v>
      </c>
      <c r="B89" s="0" t="n">
        <v>87</v>
      </c>
      <c r="C89" s="0" t="s">
        <v>419</v>
      </c>
      <c r="D89" s="1" t="n">
        <v>264226.63</v>
      </c>
      <c r="E89" s="1" t="n">
        <v>264226.63</v>
      </c>
      <c r="F89" s="0" t="s">
        <v>166</v>
      </c>
      <c r="H89" s="0" t="s">
        <v>420</v>
      </c>
      <c r="I89" s="4" t="n">
        <v>39168</v>
      </c>
      <c r="J89" s="4" t="n">
        <v>39171</v>
      </c>
      <c r="K89" s="0" t="n">
        <v>21</v>
      </c>
      <c r="L89" s="0" t="n">
        <v>5704058</v>
      </c>
    </row>
    <row r="90" customFormat="false" ht="12.75" hidden="false" customHeight="false" outlineLevel="0" collapsed="false">
      <c r="A90" s="4" t="n">
        <v>39195</v>
      </c>
      <c r="B90" s="0" t="n">
        <v>88</v>
      </c>
      <c r="C90" s="0" t="s">
        <v>173</v>
      </c>
      <c r="D90" s="1" t="n">
        <v>262957.03</v>
      </c>
      <c r="E90" s="1" t="n">
        <v>262957.03</v>
      </c>
      <c r="F90" s="0" t="s">
        <v>166</v>
      </c>
      <c r="H90" s="0" t="s">
        <v>174</v>
      </c>
      <c r="I90" s="4" t="n">
        <v>39079</v>
      </c>
      <c r="J90" s="4" t="n">
        <v>39086</v>
      </c>
      <c r="K90" s="0" t="n">
        <v>106</v>
      </c>
      <c r="L90" s="0" t="n">
        <v>5704058</v>
      </c>
    </row>
    <row r="91" customFormat="false" ht="12.75" hidden="false" customHeight="false" outlineLevel="0" collapsed="false">
      <c r="A91" s="4" t="n">
        <v>39195</v>
      </c>
      <c r="B91" s="0" t="n">
        <v>89</v>
      </c>
      <c r="C91" s="0" t="s">
        <v>504</v>
      </c>
      <c r="D91" s="1" t="n">
        <v>252880.73</v>
      </c>
      <c r="E91" s="1" t="n">
        <v>252880.73</v>
      </c>
      <c r="F91" s="0" t="s">
        <v>505</v>
      </c>
      <c r="H91" s="0" t="s">
        <v>506</v>
      </c>
      <c r="I91" s="4" t="n">
        <v>39183</v>
      </c>
      <c r="J91" s="4" t="n">
        <v>39188</v>
      </c>
      <c r="K91" s="0" t="n">
        <v>4</v>
      </c>
      <c r="L91" s="0" t="n">
        <v>5704058</v>
      </c>
    </row>
    <row r="92" customFormat="false" ht="12.75" hidden="false" customHeight="false" outlineLevel="0" collapsed="false">
      <c r="A92" s="4" t="n">
        <v>39195</v>
      </c>
      <c r="B92" s="0" t="n">
        <v>90</v>
      </c>
      <c r="C92" s="0" t="s">
        <v>421</v>
      </c>
      <c r="D92" s="1" t="n">
        <v>264226.63</v>
      </c>
      <c r="E92" s="1" t="n">
        <v>264226.63</v>
      </c>
      <c r="F92" s="0" t="s">
        <v>166</v>
      </c>
      <c r="H92" s="0" t="s">
        <v>422</v>
      </c>
      <c r="I92" s="4" t="n">
        <v>39164</v>
      </c>
      <c r="J92" s="4" t="n">
        <v>39169</v>
      </c>
      <c r="K92" s="0" t="n">
        <v>23</v>
      </c>
      <c r="L92" s="0" t="n">
        <v>5704058</v>
      </c>
    </row>
    <row r="93" customFormat="false" ht="12.75" hidden="false" customHeight="false" outlineLevel="0" collapsed="false">
      <c r="A93" s="4" t="n">
        <v>39195</v>
      </c>
      <c r="B93" s="0" t="n">
        <v>91</v>
      </c>
      <c r="C93" s="0" t="s">
        <v>285</v>
      </c>
      <c r="D93" s="1" t="n">
        <v>259604.78</v>
      </c>
      <c r="E93" s="1" t="n">
        <v>259604.78</v>
      </c>
      <c r="F93" s="0" t="s">
        <v>286</v>
      </c>
      <c r="H93" s="0" t="s">
        <v>287</v>
      </c>
      <c r="I93" s="4" t="n">
        <v>39129</v>
      </c>
      <c r="J93" s="4" t="n">
        <v>39135</v>
      </c>
      <c r="K93" s="0" t="n">
        <v>57</v>
      </c>
      <c r="L93" s="0" t="n">
        <v>5704058</v>
      </c>
    </row>
    <row r="94" customFormat="false" ht="12.75" hidden="false" customHeight="false" outlineLevel="0" collapsed="false">
      <c r="A94" s="4" t="n">
        <v>39195</v>
      </c>
      <c r="B94" s="0" t="n">
        <v>92</v>
      </c>
      <c r="C94" s="0" t="s">
        <v>288</v>
      </c>
      <c r="D94" s="1" t="n">
        <v>259604.78</v>
      </c>
      <c r="E94" s="1" t="n">
        <v>259604.78</v>
      </c>
      <c r="F94" s="0" t="s">
        <v>286</v>
      </c>
      <c r="H94" s="0" t="s">
        <v>289</v>
      </c>
      <c r="I94" s="4" t="n">
        <v>39129</v>
      </c>
      <c r="J94" s="4" t="n">
        <v>39135</v>
      </c>
      <c r="K94" s="0" t="n">
        <v>57</v>
      </c>
      <c r="L94" s="0" t="n">
        <v>5704058</v>
      </c>
    </row>
    <row r="95" customFormat="false" ht="12.75" hidden="false" customHeight="false" outlineLevel="0" collapsed="false">
      <c r="A95" s="4" t="n">
        <v>39195</v>
      </c>
      <c r="B95" s="0" t="n">
        <v>93</v>
      </c>
      <c r="C95" s="0" t="s">
        <v>290</v>
      </c>
      <c r="D95" s="1" t="n">
        <v>287402.58</v>
      </c>
      <c r="E95" s="1" t="n">
        <v>287402.58</v>
      </c>
      <c r="F95" s="0" t="s">
        <v>291</v>
      </c>
      <c r="H95" s="0" t="s">
        <v>292</v>
      </c>
      <c r="I95" s="4" t="n">
        <v>39129</v>
      </c>
      <c r="J95" s="4" t="n">
        <v>39135</v>
      </c>
      <c r="K95" s="0" t="n">
        <v>57</v>
      </c>
      <c r="L95" s="0" t="n">
        <v>5704058</v>
      </c>
    </row>
    <row r="96" customFormat="false" ht="12.75" hidden="false" customHeight="false" outlineLevel="0" collapsed="false">
      <c r="A96" s="4" t="n">
        <v>39195</v>
      </c>
      <c r="B96" s="0" t="n">
        <v>94</v>
      </c>
      <c r="C96" s="0" t="s">
        <v>293</v>
      </c>
      <c r="D96" s="1" t="n">
        <v>287402.58</v>
      </c>
      <c r="E96" s="1" t="n">
        <v>287402.58</v>
      </c>
      <c r="F96" s="0" t="s">
        <v>291</v>
      </c>
      <c r="H96" s="0" t="s">
        <v>294</v>
      </c>
      <c r="I96" s="4" t="n">
        <v>39129</v>
      </c>
      <c r="J96" s="4" t="n">
        <v>39135</v>
      </c>
      <c r="K96" s="0" t="n">
        <v>57</v>
      </c>
      <c r="L96" s="0" t="n">
        <v>5704058</v>
      </c>
    </row>
    <row r="97" customFormat="false" ht="12.75" hidden="false" customHeight="false" outlineLevel="0" collapsed="false">
      <c r="A97" s="4" t="n">
        <v>39195</v>
      </c>
      <c r="B97" s="0" t="n">
        <v>95</v>
      </c>
      <c r="C97" s="0" t="s">
        <v>295</v>
      </c>
      <c r="D97" s="1" t="n">
        <v>287402.58</v>
      </c>
      <c r="E97" s="1" t="n">
        <v>287402.58</v>
      </c>
      <c r="F97" s="0" t="s">
        <v>291</v>
      </c>
      <c r="H97" s="0" t="s">
        <v>296</v>
      </c>
      <c r="I97" s="4" t="n">
        <v>39129</v>
      </c>
      <c r="J97" s="4" t="n">
        <v>39135</v>
      </c>
      <c r="K97" s="0" t="n">
        <v>57</v>
      </c>
      <c r="L97" s="0" t="n">
        <v>5704058</v>
      </c>
    </row>
    <row r="98" customFormat="false" ht="12.75" hidden="false" customHeight="false" outlineLevel="0" collapsed="false">
      <c r="A98" s="4" t="n">
        <v>39195</v>
      </c>
      <c r="B98" s="0" t="n">
        <v>96</v>
      </c>
      <c r="C98" s="0" t="s">
        <v>297</v>
      </c>
      <c r="D98" s="1" t="n">
        <v>259604.78</v>
      </c>
      <c r="E98" s="1" t="n">
        <v>259604.78</v>
      </c>
      <c r="F98" s="0" t="s">
        <v>286</v>
      </c>
      <c r="G98" s="0" t="s">
        <v>286</v>
      </c>
      <c r="H98" s="0" t="s">
        <v>298</v>
      </c>
      <c r="I98" s="4" t="n">
        <v>39129</v>
      </c>
      <c r="J98" s="4" t="n">
        <v>39140</v>
      </c>
      <c r="K98" s="0" t="n">
        <v>52</v>
      </c>
      <c r="L98" s="0" t="n">
        <v>5704058</v>
      </c>
    </row>
    <row r="99" customFormat="false" ht="12.75" hidden="false" customHeight="false" outlineLevel="0" collapsed="false">
      <c r="A99" s="4" t="n">
        <v>39195</v>
      </c>
      <c r="B99" s="0" t="n">
        <v>97</v>
      </c>
      <c r="C99" s="0" t="s">
        <v>507</v>
      </c>
      <c r="D99" s="1" t="n">
        <v>149264.15</v>
      </c>
      <c r="E99" s="1" t="n">
        <v>58544.64</v>
      </c>
      <c r="F99" s="0" t="s">
        <v>203</v>
      </c>
      <c r="H99" s="0" t="s">
        <v>508</v>
      </c>
      <c r="I99" s="4" t="n">
        <v>39175</v>
      </c>
      <c r="J99" s="4" t="n">
        <v>39181</v>
      </c>
      <c r="K99" s="0" t="n">
        <v>11</v>
      </c>
      <c r="L99" s="0" t="n">
        <v>5704058</v>
      </c>
    </row>
    <row r="100" customFormat="false" ht="12.75" hidden="false" customHeight="false" outlineLevel="0" collapsed="false">
      <c r="A100" s="4" t="n">
        <v>39195</v>
      </c>
      <c r="B100" s="0" t="n">
        <v>98</v>
      </c>
      <c r="C100" s="0" t="s">
        <v>509</v>
      </c>
      <c r="D100" s="1" t="n">
        <v>149264.15</v>
      </c>
      <c r="E100" s="1" t="n">
        <v>149264.15</v>
      </c>
      <c r="F100" s="0" t="s">
        <v>203</v>
      </c>
      <c r="H100" s="0" t="s">
        <v>510</v>
      </c>
      <c r="I100" s="4" t="n">
        <v>39184</v>
      </c>
      <c r="J100" s="4" t="n">
        <v>39190</v>
      </c>
      <c r="K100" s="0" t="n">
        <v>2</v>
      </c>
      <c r="L100" s="0" t="n">
        <v>5704058</v>
      </c>
    </row>
    <row r="101" customFormat="false" ht="12.75" hidden="false" customHeight="false" outlineLevel="0" collapsed="false">
      <c r="A101" s="4" t="n">
        <v>39195</v>
      </c>
      <c r="B101" s="0" t="n">
        <v>99</v>
      </c>
      <c r="C101" s="0" t="s">
        <v>511</v>
      </c>
      <c r="D101" s="1" t="n">
        <v>158356.05</v>
      </c>
      <c r="E101" s="1" t="n">
        <v>158356.05</v>
      </c>
      <c r="F101" s="0" t="s">
        <v>189</v>
      </c>
      <c r="G101" s="0" t="s">
        <v>189</v>
      </c>
      <c r="H101" s="0" t="s">
        <v>512</v>
      </c>
      <c r="I101" s="4" t="n">
        <v>39182</v>
      </c>
      <c r="J101" s="4" t="n">
        <v>39188</v>
      </c>
      <c r="K101" s="0" t="n">
        <v>4</v>
      </c>
      <c r="L101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0" width="31.7"/>
    <col collapsed="false" customWidth="true" hidden="true" outlineLevel="1" max="7" min="7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205</v>
      </c>
      <c r="B3" s="0" t="n">
        <v>1</v>
      </c>
      <c r="C3" s="0" t="s">
        <v>310</v>
      </c>
      <c r="D3" s="0" t="n">
        <v>367575.55</v>
      </c>
      <c r="E3" s="0" t="n">
        <v>367575.55</v>
      </c>
      <c r="F3" s="0" t="s">
        <v>311</v>
      </c>
      <c r="H3" s="0" t="s">
        <v>312</v>
      </c>
      <c r="I3" s="4" t="n">
        <v>39147</v>
      </c>
      <c r="J3" s="4" t="n">
        <v>39154</v>
      </c>
      <c r="K3" s="0" t="n">
        <v>50</v>
      </c>
      <c r="L3" s="0" t="n">
        <v>5704058</v>
      </c>
    </row>
    <row r="4" customFormat="false" ht="12.75" hidden="false" customHeight="false" outlineLevel="0" collapsed="false">
      <c r="A4" s="4" t="n">
        <v>39205</v>
      </c>
      <c r="B4" s="0" t="n">
        <v>2</v>
      </c>
      <c r="C4" s="0" t="s">
        <v>18</v>
      </c>
      <c r="D4" s="0" t="n">
        <v>111440</v>
      </c>
      <c r="E4" s="0" t="n">
        <v>37146.66</v>
      </c>
      <c r="F4" s="0" t="s">
        <v>19</v>
      </c>
      <c r="G4" s="0" t="s">
        <v>20</v>
      </c>
      <c r="H4" s="0" t="s">
        <v>21</v>
      </c>
      <c r="I4" s="4" t="n">
        <v>37677</v>
      </c>
      <c r="J4" s="4" t="n">
        <v>39037</v>
      </c>
      <c r="K4" s="0" t="n">
        <v>167</v>
      </c>
      <c r="L4" s="0" t="n">
        <v>5704058</v>
      </c>
    </row>
    <row r="5" customFormat="false" ht="12.75" hidden="false" customHeight="false" outlineLevel="0" collapsed="false">
      <c r="A5" s="4" t="n">
        <v>39205</v>
      </c>
      <c r="B5" s="0" t="n">
        <v>3</v>
      </c>
      <c r="C5" s="0" t="s">
        <v>22</v>
      </c>
      <c r="D5" s="0" t="n">
        <v>46720</v>
      </c>
      <c r="E5" s="0" t="n">
        <v>15573.34</v>
      </c>
      <c r="F5" s="0" t="s">
        <v>19</v>
      </c>
      <c r="G5" s="0" t="s">
        <v>23</v>
      </c>
      <c r="H5" s="0" t="s">
        <v>24</v>
      </c>
      <c r="I5" s="4" t="n">
        <v>37620</v>
      </c>
      <c r="J5" s="4" t="n">
        <v>39037</v>
      </c>
      <c r="K5" s="0" t="n">
        <v>167</v>
      </c>
      <c r="L5" s="0" t="n">
        <v>5704058</v>
      </c>
    </row>
    <row r="6" customFormat="false" ht="12.75" hidden="false" customHeight="false" outlineLevel="0" collapsed="false">
      <c r="A6" s="4" t="n">
        <v>39205</v>
      </c>
      <c r="B6" s="0" t="n">
        <v>4</v>
      </c>
      <c r="C6" s="0" t="s">
        <v>313</v>
      </c>
      <c r="D6" s="0" t="n">
        <v>119120</v>
      </c>
      <c r="E6" s="0" t="n">
        <v>119120</v>
      </c>
      <c r="F6" s="0" t="s">
        <v>19</v>
      </c>
      <c r="G6" s="0" t="s">
        <v>314</v>
      </c>
      <c r="H6" s="0" t="s">
        <v>315</v>
      </c>
      <c r="I6" s="4" t="n">
        <v>38666</v>
      </c>
      <c r="J6" s="4" t="n">
        <v>39155</v>
      </c>
      <c r="K6" s="0" t="n">
        <v>49</v>
      </c>
      <c r="L6" s="0" t="n">
        <v>5704058</v>
      </c>
    </row>
    <row r="7" customFormat="false" ht="12.75" hidden="false" customHeight="false" outlineLevel="0" collapsed="false">
      <c r="A7" s="4" t="n">
        <v>39205</v>
      </c>
      <c r="B7" s="0" t="n">
        <v>5</v>
      </c>
      <c r="C7" s="0" t="s">
        <v>28</v>
      </c>
      <c r="D7" s="0" t="n">
        <v>111440</v>
      </c>
      <c r="E7" s="0" t="n">
        <v>74293.33</v>
      </c>
      <c r="F7" s="0" t="s">
        <v>19</v>
      </c>
      <c r="G7" s="0" t="s">
        <v>20</v>
      </c>
      <c r="H7" s="0" t="s">
        <v>29</v>
      </c>
      <c r="I7" s="4" t="n">
        <v>37986</v>
      </c>
      <c r="J7" s="4" t="n">
        <v>39077</v>
      </c>
      <c r="K7" s="0" t="n">
        <v>127</v>
      </c>
      <c r="L7" s="0" t="n">
        <v>5704058</v>
      </c>
    </row>
    <row r="8" customFormat="false" ht="12.75" hidden="false" customHeight="false" outlineLevel="0" collapsed="false">
      <c r="A8" s="4" t="n">
        <v>39205</v>
      </c>
      <c r="B8" s="0" t="n">
        <v>6</v>
      </c>
      <c r="C8" s="0" t="s">
        <v>316</v>
      </c>
      <c r="D8" s="0" t="n">
        <v>112560</v>
      </c>
      <c r="E8" s="0" t="n">
        <v>112560</v>
      </c>
      <c r="F8" s="0" t="s">
        <v>19</v>
      </c>
      <c r="G8" s="0" t="s">
        <v>317</v>
      </c>
      <c r="H8" s="0" t="s">
        <v>318</v>
      </c>
      <c r="I8" s="4" t="n">
        <v>37788</v>
      </c>
      <c r="J8" s="4" t="n">
        <v>39155</v>
      </c>
      <c r="K8" s="0" t="n">
        <v>49</v>
      </c>
      <c r="L8" s="0" t="n">
        <v>5704058</v>
      </c>
    </row>
    <row r="9" customFormat="false" ht="12.75" hidden="false" customHeight="false" outlineLevel="0" collapsed="false">
      <c r="A9" s="4" t="n">
        <v>39205</v>
      </c>
      <c r="B9" s="0" t="n">
        <v>7</v>
      </c>
      <c r="C9" s="0" t="s">
        <v>33</v>
      </c>
      <c r="D9" s="0" t="n">
        <v>116880</v>
      </c>
      <c r="E9" s="0" t="n">
        <v>77920</v>
      </c>
      <c r="F9" s="0" t="s">
        <v>19</v>
      </c>
      <c r="G9" s="0" t="s">
        <v>20</v>
      </c>
      <c r="H9" s="0" t="s">
        <v>34</v>
      </c>
      <c r="I9" s="4" t="n">
        <v>38747</v>
      </c>
      <c r="J9" s="4" t="n">
        <v>39077</v>
      </c>
      <c r="K9" s="0" t="n">
        <v>127</v>
      </c>
      <c r="L9" s="0" t="n">
        <v>5704058</v>
      </c>
    </row>
    <row r="10" customFormat="false" ht="12.75" hidden="false" customHeight="false" outlineLevel="0" collapsed="false">
      <c r="A10" s="4" t="n">
        <v>39205</v>
      </c>
      <c r="B10" s="0" t="n">
        <v>8</v>
      </c>
      <c r="C10" s="0" t="s">
        <v>325</v>
      </c>
      <c r="D10" s="0" t="n">
        <v>135351.45</v>
      </c>
      <c r="E10" s="0" t="n">
        <v>135351.45</v>
      </c>
      <c r="F10" s="0" t="s">
        <v>323</v>
      </c>
      <c r="H10" s="0" t="s">
        <v>326</v>
      </c>
      <c r="I10" s="4" t="n">
        <v>39137</v>
      </c>
      <c r="J10" s="4" t="n">
        <v>39142</v>
      </c>
      <c r="K10" s="0" t="n">
        <v>62</v>
      </c>
      <c r="L10" s="0" t="n">
        <v>5704058</v>
      </c>
    </row>
    <row r="11" customFormat="false" ht="12.75" hidden="false" customHeight="false" outlineLevel="0" collapsed="false">
      <c r="A11" s="4" t="n">
        <v>39205</v>
      </c>
      <c r="B11" s="0" t="n">
        <v>9</v>
      </c>
      <c r="C11" s="0" t="s">
        <v>442</v>
      </c>
      <c r="D11" s="0" t="n">
        <v>98960</v>
      </c>
      <c r="E11" s="0" t="n">
        <v>98960</v>
      </c>
      <c r="F11" s="0" t="s">
        <v>36</v>
      </c>
      <c r="G11" s="0" t="s">
        <v>443</v>
      </c>
      <c r="H11" s="0" t="s">
        <v>444</v>
      </c>
      <c r="I11" s="4" t="n">
        <v>37750</v>
      </c>
      <c r="J11" s="4" t="n">
        <v>39182</v>
      </c>
      <c r="K11" s="0" t="n">
        <v>22</v>
      </c>
      <c r="L11" s="0" t="n">
        <v>5704058</v>
      </c>
    </row>
    <row r="12" customFormat="false" ht="12.75" hidden="false" customHeight="false" outlineLevel="0" collapsed="false">
      <c r="A12" s="4" t="n">
        <v>39205</v>
      </c>
      <c r="B12" s="0" t="n">
        <v>10</v>
      </c>
      <c r="C12" s="0" t="s">
        <v>223</v>
      </c>
      <c r="D12" s="0" t="n">
        <v>158160</v>
      </c>
      <c r="E12" s="0" t="n">
        <v>158160</v>
      </c>
      <c r="F12" s="0" t="s">
        <v>36</v>
      </c>
      <c r="G12" s="0" t="s">
        <v>224</v>
      </c>
      <c r="H12" s="0" t="s">
        <v>225</v>
      </c>
      <c r="I12" s="4" t="n">
        <v>38652</v>
      </c>
      <c r="J12" s="4" t="n">
        <v>39101</v>
      </c>
      <c r="K12" s="0" t="n">
        <v>103</v>
      </c>
      <c r="L12" s="0" t="n">
        <v>5704058</v>
      </c>
    </row>
    <row r="13" customFormat="false" ht="12.75" hidden="false" customHeight="false" outlineLevel="0" collapsed="false">
      <c r="A13" s="4" t="n">
        <v>39205</v>
      </c>
      <c r="B13" s="0" t="n">
        <v>11</v>
      </c>
      <c r="C13" s="0" t="s">
        <v>35</v>
      </c>
      <c r="D13" s="0" t="n">
        <v>126320</v>
      </c>
      <c r="E13" s="0" t="n">
        <v>42106.66</v>
      </c>
      <c r="F13" s="0" t="s">
        <v>36</v>
      </c>
      <c r="G13" s="0" t="s">
        <v>37</v>
      </c>
      <c r="H13" s="0" t="s">
        <v>38</v>
      </c>
      <c r="I13" s="4" t="n">
        <v>37991</v>
      </c>
      <c r="J13" s="4" t="n">
        <v>39049</v>
      </c>
      <c r="K13" s="0" t="n">
        <v>155</v>
      </c>
      <c r="L13" s="0" t="n">
        <v>5704058</v>
      </c>
    </row>
    <row r="14" customFormat="false" ht="12.75" hidden="false" customHeight="false" outlineLevel="0" collapsed="false">
      <c r="A14" s="4" t="n">
        <v>39205</v>
      </c>
      <c r="B14" s="0" t="n">
        <v>12</v>
      </c>
      <c r="C14" s="0" t="s">
        <v>39</v>
      </c>
      <c r="D14" s="0" t="n">
        <v>234606.51</v>
      </c>
      <c r="E14" s="0" t="n">
        <v>69307.21</v>
      </c>
      <c r="F14" s="0" t="s">
        <v>40</v>
      </c>
      <c r="H14" s="0" t="s">
        <v>41</v>
      </c>
      <c r="I14" s="4" t="n">
        <v>39093</v>
      </c>
      <c r="J14" s="4" t="n">
        <v>39100</v>
      </c>
      <c r="K14" s="0" t="n">
        <v>104</v>
      </c>
      <c r="L14" s="0" t="n">
        <v>5704058</v>
      </c>
    </row>
    <row r="15" customFormat="false" ht="12.75" hidden="false" customHeight="false" outlineLevel="0" collapsed="false">
      <c r="A15" s="4" t="n">
        <v>39205</v>
      </c>
      <c r="B15" s="0" t="n">
        <v>13</v>
      </c>
      <c r="C15" s="0" t="s">
        <v>331</v>
      </c>
      <c r="D15" s="0" t="n">
        <v>267072.88</v>
      </c>
      <c r="E15" s="0" t="n">
        <v>267072.88</v>
      </c>
      <c r="F15" s="0" t="s">
        <v>43</v>
      </c>
      <c r="H15" s="0" t="s">
        <v>332</v>
      </c>
      <c r="I15" s="4" t="n">
        <v>39158</v>
      </c>
      <c r="J15" s="4" t="n">
        <v>39163</v>
      </c>
      <c r="K15" s="0" t="n">
        <v>41</v>
      </c>
      <c r="L15" s="0" t="n">
        <v>5704058</v>
      </c>
    </row>
    <row r="16" customFormat="false" ht="12.75" hidden="false" customHeight="false" outlineLevel="0" collapsed="false">
      <c r="A16" s="4" t="n">
        <v>39205</v>
      </c>
      <c r="B16" s="0" t="n">
        <v>14</v>
      </c>
      <c r="C16" s="0" t="s">
        <v>445</v>
      </c>
      <c r="D16" s="0" t="n">
        <v>207773.13</v>
      </c>
      <c r="E16" s="0" t="n">
        <v>207773.13</v>
      </c>
      <c r="F16" s="0" t="s">
        <v>50</v>
      </c>
      <c r="H16" s="0" t="s">
        <v>446</v>
      </c>
      <c r="I16" s="4" t="n">
        <v>39183</v>
      </c>
      <c r="J16" s="4" t="n">
        <v>39188</v>
      </c>
      <c r="K16" s="0" t="n">
        <v>16</v>
      </c>
      <c r="L16" s="0" t="n">
        <v>5704058</v>
      </c>
    </row>
    <row r="17" customFormat="false" ht="12.75" hidden="false" customHeight="false" outlineLevel="0" collapsed="false">
      <c r="A17" s="4" t="n">
        <v>39205</v>
      </c>
      <c r="B17" s="0" t="n">
        <v>15</v>
      </c>
      <c r="C17" s="0" t="s">
        <v>447</v>
      </c>
      <c r="D17" s="0" t="n">
        <v>236852.03</v>
      </c>
      <c r="E17" s="0" t="n">
        <v>236852.03</v>
      </c>
      <c r="F17" s="0" t="s">
        <v>40</v>
      </c>
      <c r="H17" s="0" t="s">
        <v>448</v>
      </c>
      <c r="I17" s="4" t="n">
        <v>39183</v>
      </c>
      <c r="J17" s="4" t="n">
        <v>39188</v>
      </c>
      <c r="K17" s="0" t="n">
        <v>16</v>
      </c>
      <c r="L17" s="0" t="n">
        <v>5704058</v>
      </c>
    </row>
    <row r="18" customFormat="false" ht="12.75" hidden="false" customHeight="false" outlineLevel="0" collapsed="false">
      <c r="A18" s="4" t="n">
        <v>39205</v>
      </c>
      <c r="B18" s="0" t="n">
        <v>16</v>
      </c>
      <c r="C18" s="0" t="s">
        <v>335</v>
      </c>
      <c r="D18" s="0" t="n">
        <v>236852.03</v>
      </c>
      <c r="E18" s="0" t="n">
        <v>236852.03</v>
      </c>
      <c r="F18" s="0" t="s">
        <v>40</v>
      </c>
      <c r="H18" s="0" t="s">
        <v>336</v>
      </c>
      <c r="I18" s="4" t="n">
        <v>39164</v>
      </c>
      <c r="J18" s="4" t="n">
        <v>39169</v>
      </c>
      <c r="K18" s="0" t="n">
        <v>35</v>
      </c>
      <c r="L18" s="0" t="n">
        <v>5704058</v>
      </c>
    </row>
    <row r="19" customFormat="false" ht="12.75" hidden="false" customHeight="false" outlineLevel="0" collapsed="false">
      <c r="A19" s="4" t="n">
        <v>39205</v>
      </c>
      <c r="B19" s="0" t="n">
        <v>17</v>
      </c>
      <c r="C19" s="0" t="s">
        <v>337</v>
      </c>
      <c r="D19" s="0" t="n">
        <v>207773.13</v>
      </c>
      <c r="E19" s="0" t="n">
        <v>207773.13</v>
      </c>
      <c r="F19" s="0" t="s">
        <v>50</v>
      </c>
      <c r="H19" s="0" t="s">
        <v>338</v>
      </c>
      <c r="I19" s="4" t="n">
        <v>39169</v>
      </c>
      <c r="J19" s="4" t="n">
        <v>39174</v>
      </c>
      <c r="K19" s="0" t="n">
        <v>30</v>
      </c>
      <c r="L19" s="0" t="n">
        <v>5704058</v>
      </c>
    </row>
    <row r="20" customFormat="false" ht="12.75" hidden="false" customHeight="false" outlineLevel="0" collapsed="false">
      <c r="A20" s="4" t="n">
        <v>39205</v>
      </c>
      <c r="B20" s="0" t="n">
        <v>18</v>
      </c>
      <c r="C20" s="0" t="s">
        <v>449</v>
      </c>
      <c r="D20" s="0" t="n">
        <v>207773.13</v>
      </c>
      <c r="E20" s="0" t="n">
        <v>207773.13</v>
      </c>
      <c r="F20" s="0" t="s">
        <v>50</v>
      </c>
      <c r="H20" s="0" t="s">
        <v>450</v>
      </c>
      <c r="I20" s="4" t="n">
        <v>39184</v>
      </c>
      <c r="J20" s="4" t="n">
        <v>39190</v>
      </c>
      <c r="K20" s="0" t="n">
        <v>14</v>
      </c>
      <c r="L20" s="0" t="n">
        <v>5704058</v>
      </c>
    </row>
    <row r="21" customFormat="false" ht="12.75" hidden="false" customHeight="false" outlineLevel="0" collapsed="false">
      <c r="A21" s="4" t="n">
        <v>39205</v>
      </c>
      <c r="B21" s="0" t="n">
        <v>19</v>
      </c>
      <c r="C21" s="0" t="s">
        <v>451</v>
      </c>
      <c r="D21" s="0" t="n">
        <v>236852.03</v>
      </c>
      <c r="E21" s="0" t="n">
        <v>236852.03</v>
      </c>
      <c r="F21" s="0" t="s">
        <v>40</v>
      </c>
      <c r="H21" s="0" t="s">
        <v>452</v>
      </c>
      <c r="I21" s="4" t="n">
        <v>39175</v>
      </c>
      <c r="J21" s="4" t="n">
        <v>39185</v>
      </c>
      <c r="K21" s="0" t="n">
        <v>19</v>
      </c>
      <c r="L21" s="0" t="n">
        <v>5704058</v>
      </c>
    </row>
    <row r="22" customFormat="false" ht="12.75" hidden="false" customHeight="false" outlineLevel="0" collapsed="false">
      <c r="A22" s="4" t="n">
        <v>39205</v>
      </c>
      <c r="B22" s="0" t="n">
        <v>20</v>
      </c>
      <c r="C22" s="0" t="s">
        <v>453</v>
      </c>
      <c r="D22" s="0" t="n">
        <v>236852.03</v>
      </c>
      <c r="E22" s="0" t="n">
        <v>236852.03</v>
      </c>
      <c r="F22" s="0" t="s">
        <v>40</v>
      </c>
      <c r="H22" s="0" t="s">
        <v>454</v>
      </c>
      <c r="I22" s="4" t="n">
        <v>39183</v>
      </c>
      <c r="J22" s="4" t="n">
        <v>39188</v>
      </c>
      <c r="K22" s="0" t="n">
        <v>16</v>
      </c>
      <c r="L22" s="0" t="n">
        <v>5704058</v>
      </c>
    </row>
    <row r="23" customFormat="false" ht="12.75" hidden="false" customHeight="false" outlineLevel="0" collapsed="false">
      <c r="A23" s="4" t="n">
        <v>39205</v>
      </c>
      <c r="B23" s="0" t="n">
        <v>21</v>
      </c>
      <c r="C23" s="0" t="s">
        <v>455</v>
      </c>
      <c r="D23" s="0" t="n">
        <v>267072.88</v>
      </c>
      <c r="E23" s="0" t="n">
        <v>267072.88</v>
      </c>
      <c r="F23" s="0" t="s">
        <v>43</v>
      </c>
      <c r="H23" s="0" t="s">
        <v>456</v>
      </c>
      <c r="I23" s="4" t="n">
        <v>39183</v>
      </c>
      <c r="J23" s="4" t="n">
        <v>39188</v>
      </c>
      <c r="K23" s="0" t="n">
        <v>16</v>
      </c>
      <c r="L23" s="0" t="n">
        <v>5704058</v>
      </c>
    </row>
    <row r="24" customFormat="false" ht="12.75" hidden="false" customHeight="false" outlineLevel="0" collapsed="false">
      <c r="A24" s="4" t="n">
        <v>39205</v>
      </c>
      <c r="B24" s="0" t="n">
        <v>22</v>
      </c>
      <c r="C24" s="0" t="s">
        <v>339</v>
      </c>
      <c r="D24" s="0" t="n">
        <v>236852.03</v>
      </c>
      <c r="E24" s="0" t="n">
        <v>236852.03</v>
      </c>
      <c r="F24" s="0" t="s">
        <v>40</v>
      </c>
      <c r="H24" s="0" t="s">
        <v>340</v>
      </c>
      <c r="I24" s="4" t="n">
        <v>39169</v>
      </c>
      <c r="J24" s="4" t="n">
        <v>39174</v>
      </c>
      <c r="K24" s="0" t="n">
        <v>30</v>
      </c>
      <c r="L24" s="0" t="n">
        <v>5704058</v>
      </c>
    </row>
    <row r="25" customFormat="false" ht="12.75" hidden="false" customHeight="false" outlineLevel="0" collapsed="false">
      <c r="A25" s="4" t="n">
        <v>39205</v>
      </c>
      <c r="B25" s="0" t="n">
        <v>23</v>
      </c>
      <c r="C25" s="0" t="s">
        <v>457</v>
      </c>
      <c r="D25" s="0" t="n">
        <v>236852.03</v>
      </c>
      <c r="E25" s="0" t="n">
        <v>236852.03</v>
      </c>
      <c r="F25" s="0" t="s">
        <v>40</v>
      </c>
      <c r="H25" s="0" t="s">
        <v>458</v>
      </c>
      <c r="I25" s="4" t="n">
        <v>39183</v>
      </c>
      <c r="J25" s="4" t="n">
        <v>39188</v>
      </c>
      <c r="K25" s="0" t="n">
        <v>16</v>
      </c>
      <c r="L25" s="0" t="n">
        <v>5704058</v>
      </c>
    </row>
    <row r="26" customFormat="false" ht="12.75" hidden="false" customHeight="false" outlineLevel="0" collapsed="false">
      <c r="A26" s="4" t="n">
        <v>39205</v>
      </c>
      <c r="B26" s="0" t="n">
        <v>24</v>
      </c>
      <c r="C26" s="0" t="s">
        <v>226</v>
      </c>
      <c r="D26" s="0" t="n">
        <v>264827.75</v>
      </c>
      <c r="E26" s="0" t="n">
        <v>264827.75</v>
      </c>
      <c r="F26" s="0" t="s">
        <v>43</v>
      </c>
      <c r="H26" s="0" t="s">
        <v>227</v>
      </c>
      <c r="I26" s="4" t="n">
        <v>39113</v>
      </c>
      <c r="J26" s="4" t="n">
        <v>39128</v>
      </c>
      <c r="K26" s="0" t="n">
        <v>76</v>
      </c>
      <c r="L26" s="0" t="n">
        <v>5704058</v>
      </c>
    </row>
    <row r="27" customFormat="false" ht="12.75" hidden="false" customHeight="false" outlineLevel="0" collapsed="false">
      <c r="A27" s="4" t="n">
        <v>39205</v>
      </c>
      <c r="B27" s="0" t="n">
        <v>25</v>
      </c>
      <c r="C27" s="0" t="s">
        <v>341</v>
      </c>
      <c r="D27" s="0" t="n">
        <v>236852.03</v>
      </c>
      <c r="E27" s="0" t="n">
        <v>236852.03</v>
      </c>
      <c r="F27" s="0" t="s">
        <v>40</v>
      </c>
      <c r="H27" s="0" t="s">
        <v>342</v>
      </c>
      <c r="I27" s="4" t="n">
        <v>39169</v>
      </c>
      <c r="J27" s="4" t="n">
        <v>39174</v>
      </c>
      <c r="K27" s="0" t="n">
        <v>30</v>
      </c>
      <c r="L27" s="0" t="n">
        <v>5704058</v>
      </c>
    </row>
    <row r="28" customFormat="false" ht="12.75" hidden="false" customHeight="false" outlineLevel="0" collapsed="false">
      <c r="A28" s="4" t="n">
        <v>39205</v>
      </c>
      <c r="B28" s="0" t="n">
        <v>26</v>
      </c>
      <c r="C28" s="0" t="s">
        <v>459</v>
      </c>
      <c r="D28" s="0" t="n">
        <v>267072.88</v>
      </c>
      <c r="E28" s="0" t="n">
        <v>267072.88</v>
      </c>
      <c r="F28" s="0" t="s">
        <v>43</v>
      </c>
      <c r="H28" s="0" t="s">
        <v>460</v>
      </c>
      <c r="I28" s="4" t="n">
        <v>39184</v>
      </c>
      <c r="J28" s="4" t="n">
        <v>39190</v>
      </c>
      <c r="K28" s="0" t="n">
        <v>14</v>
      </c>
      <c r="L28" s="0" t="n">
        <v>5704058</v>
      </c>
    </row>
    <row r="29" customFormat="false" ht="12.75" hidden="false" customHeight="false" outlineLevel="0" collapsed="false">
      <c r="A29" s="4" t="n">
        <v>39205</v>
      </c>
      <c r="B29" s="0" t="n">
        <v>27</v>
      </c>
      <c r="C29" s="0" t="s">
        <v>52</v>
      </c>
      <c r="D29" s="0" t="n">
        <v>265057.75</v>
      </c>
      <c r="E29" s="0" t="n">
        <v>265057.75</v>
      </c>
      <c r="F29" s="0" t="s">
        <v>43</v>
      </c>
      <c r="H29" s="0" t="s">
        <v>53</v>
      </c>
      <c r="I29" s="4" t="n">
        <v>38982</v>
      </c>
      <c r="J29" s="4" t="n">
        <v>38988</v>
      </c>
      <c r="K29" s="0" t="n">
        <v>216</v>
      </c>
      <c r="L29" s="0" t="n">
        <v>5704058</v>
      </c>
    </row>
    <row r="30" customFormat="false" ht="12.75" hidden="false" customHeight="false" outlineLevel="0" collapsed="false">
      <c r="A30" s="4" t="n">
        <v>39205</v>
      </c>
      <c r="B30" s="0" t="n">
        <v>28</v>
      </c>
      <c r="C30" s="0" t="s">
        <v>461</v>
      </c>
      <c r="D30" s="0" t="n">
        <v>236852.03</v>
      </c>
      <c r="E30" s="0" t="n">
        <v>236852.03</v>
      </c>
      <c r="F30" s="0" t="s">
        <v>40</v>
      </c>
      <c r="H30" s="0" t="s">
        <v>462</v>
      </c>
      <c r="I30" s="4" t="n">
        <v>39183</v>
      </c>
      <c r="J30" s="4" t="n">
        <v>39188</v>
      </c>
      <c r="K30" s="0" t="n">
        <v>16</v>
      </c>
      <c r="L30" s="0" t="n">
        <v>5704058</v>
      </c>
    </row>
    <row r="31" customFormat="false" ht="12.75" hidden="false" customHeight="false" outlineLevel="0" collapsed="false">
      <c r="A31" s="4" t="n">
        <v>39205</v>
      </c>
      <c r="B31" s="0" t="n">
        <v>29</v>
      </c>
      <c r="C31" s="0" t="s">
        <v>463</v>
      </c>
      <c r="D31" s="0" t="n">
        <v>207773.13</v>
      </c>
      <c r="E31" s="0" t="n">
        <v>207773.13</v>
      </c>
      <c r="F31" s="0" t="s">
        <v>50</v>
      </c>
      <c r="H31" s="0" t="s">
        <v>464</v>
      </c>
      <c r="I31" s="4" t="n">
        <v>39175</v>
      </c>
      <c r="J31" s="4" t="n">
        <v>39185</v>
      </c>
      <c r="K31" s="0" t="n">
        <v>19</v>
      </c>
      <c r="L31" s="0" t="n">
        <v>5704058</v>
      </c>
    </row>
    <row r="32" customFormat="false" ht="12.75" hidden="false" customHeight="false" outlineLevel="0" collapsed="false">
      <c r="A32" s="4" t="n">
        <v>39205</v>
      </c>
      <c r="B32" s="0" t="n">
        <v>30</v>
      </c>
      <c r="C32" s="0" t="s">
        <v>465</v>
      </c>
      <c r="D32" s="0" t="n">
        <v>267072.88</v>
      </c>
      <c r="E32" s="0" t="n">
        <v>267072.88</v>
      </c>
      <c r="F32" s="0" t="s">
        <v>43</v>
      </c>
      <c r="H32" s="0" t="s">
        <v>466</v>
      </c>
      <c r="I32" s="4" t="n">
        <v>39186</v>
      </c>
      <c r="J32" s="4" t="n">
        <v>39191</v>
      </c>
      <c r="K32" s="0" t="n">
        <v>13</v>
      </c>
      <c r="L32" s="0" t="n">
        <v>5704058</v>
      </c>
    </row>
    <row r="33" customFormat="false" ht="12.75" hidden="false" customHeight="false" outlineLevel="0" collapsed="false">
      <c r="A33" s="4" t="n">
        <v>39205</v>
      </c>
      <c r="B33" s="0" t="n">
        <v>31</v>
      </c>
      <c r="C33" s="0" t="s">
        <v>345</v>
      </c>
      <c r="D33" s="0" t="n">
        <v>236852.03</v>
      </c>
      <c r="E33" s="0" t="n">
        <v>236852.03</v>
      </c>
      <c r="F33" s="0" t="s">
        <v>40</v>
      </c>
      <c r="H33" s="0" t="s">
        <v>346</v>
      </c>
      <c r="I33" s="4" t="n">
        <v>39168</v>
      </c>
      <c r="J33" s="4" t="n">
        <v>39171</v>
      </c>
      <c r="K33" s="0" t="n">
        <v>33</v>
      </c>
      <c r="L33" s="0" t="n">
        <v>5704058</v>
      </c>
    </row>
    <row r="34" customFormat="false" ht="12.75" hidden="false" customHeight="false" outlineLevel="0" collapsed="false">
      <c r="A34" s="4" t="n">
        <v>39205</v>
      </c>
      <c r="B34" s="0" t="n">
        <v>32</v>
      </c>
      <c r="C34" s="0" t="s">
        <v>513</v>
      </c>
      <c r="D34" s="0" t="n">
        <v>267072.88</v>
      </c>
      <c r="E34" s="0" t="n">
        <v>267072.88</v>
      </c>
      <c r="F34" s="0" t="s">
        <v>43</v>
      </c>
      <c r="H34" s="0" t="s">
        <v>514</v>
      </c>
      <c r="I34" s="4" t="n">
        <v>39196</v>
      </c>
      <c r="J34" s="4" t="n">
        <v>39199</v>
      </c>
      <c r="K34" s="0" t="n">
        <v>5</v>
      </c>
      <c r="L34" s="0" t="n">
        <v>5704058</v>
      </c>
    </row>
    <row r="35" customFormat="false" ht="12.75" hidden="false" customHeight="false" outlineLevel="0" collapsed="false">
      <c r="A35" s="4" t="n">
        <v>39205</v>
      </c>
      <c r="B35" s="0" t="n">
        <v>33</v>
      </c>
      <c r="C35" s="0" t="s">
        <v>467</v>
      </c>
      <c r="D35" s="0" t="n">
        <v>236852.03</v>
      </c>
      <c r="E35" s="0" t="n">
        <v>236852.03</v>
      </c>
      <c r="F35" s="0" t="s">
        <v>40</v>
      </c>
      <c r="H35" s="0" t="s">
        <v>468</v>
      </c>
      <c r="I35" s="4" t="n">
        <v>39184</v>
      </c>
      <c r="J35" s="4" t="n">
        <v>39190</v>
      </c>
      <c r="K35" s="0" t="n">
        <v>14</v>
      </c>
      <c r="L35" s="0" t="n">
        <v>5704058</v>
      </c>
    </row>
    <row r="36" customFormat="false" ht="12.75" hidden="false" customHeight="false" outlineLevel="0" collapsed="false">
      <c r="A36" s="4" t="n">
        <v>39205</v>
      </c>
      <c r="B36" s="0" t="n">
        <v>34</v>
      </c>
      <c r="C36" s="0" t="s">
        <v>228</v>
      </c>
      <c r="D36" s="0" t="n">
        <v>234606.51</v>
      </c>
      <c r="E36" s="0" t="n">
        <v>234606.51</v>
      </c>
      <c r="F36" s="0" t="s">
        <v>40</v>
      </c>
      <c r="G36" s="0" t="s">
        <v>40</v>
      </c>
      <c r="H36" s="0" t="s">
        <v>229</v>
      </c>
      <c r="I36" s="4" t="n">
        <v>39111</v>
      </c>
      <c r="J36" s="4" t="n">
        <v>39139</v>
      </c>
      <c r="K36" s="0" t="n">
        <v>65</v>
      </c>
      <c r="L36" s="0" t="n">
        <v>5704058</v>
      </c>
    </row>
    <row r="37" customFormat="false" ht="12.75" hidden="false" customHeight="false" outlineLevel="0" collapsed="false">
      <c r="A37" s="4" t="n">
        <v>39205</v>
      </c>
      <c r="B37" s="0" t="n">
        <v>35</v>
      </c>
      <c r="C37" s="0" t="s">
        <v>471</v>
      </c>
      <c r="D37" s="0" t="n">
        <v>179539.48</v>
      </c>
      <c r="E37" s="0" t="n">
        <v>179539.48</v>
      </c>
      <c r="F37" s="0" t="s">
        <v>71</v>
      </c>
      <c r="H37" s="0" t="s">
        <v>472</v>
      </c>
      <c r="I37" s="4" t="n">
        <v>39185</v>
      </c>
      <c r="J37" s="4" t="n">
        <v>39191</v>
      </c>
      <c r="K37" s="0" t="n">
        <v>13</v>
      </c>
      <c r="L37" s="0" t="n">
        <v>5704058</v>
      </c>
    </row>
    <row r="38" customFormat="false" ht="12.75" hidden="false" customHeight="false" outlineLevel="0" collapsed="false">
      <c r="A38" s="4" t="n">
        <v>39205</v>
      </c>
      <c r="B38" s="0" t="n">
        <v>36</v>
      </c>
      <c r="C38" s="0" t="s">
        <v>349</v>
      </c>
      <c r="D38" s="0" t="n">
        <v>160934.78</v>
      </c>
      <c r="E38" s="0" t="n">
        <v>160934.78</v>
      </c>
      <c r="F38" s="0" t="s">
        <v>62</v>
      </c>
      <c r="H38" s="0" t="s">
        <v>350</v>
      </c>
      <c r="I38" s="4" t="n">
        <v>39169</v>
      </c>
      <c r="J38" s="4" t="n">
        <v>39174</v>
      </c>
      <c r="K38" s="0" t="n">
        <v>30</v>
      </c>
      <c r="L38" s="0" t="n">
        <v>5704058</v>
      </c>
    </row>
    <row r="39" customFormat="false" ht="12.75" hidden="false" customHeight="false" outlineLevel="0" collapsed="false">
      <c r="A39" s="4" t="n">
        <v>39205</v>
      </c>
      <c r="B39" s="0" t="n">
        <v>37</v>
      </c>
      <c r="C39" s="0" t="s">
        <v>78</v>
      </c>
      <c r="D39" s="0" t="n">
        <v>160290.9</v>
      </c>
      <c r="E39" s="0" t="n">
        <v>160290.9</v>
      </c>
      <c r="F39" s="0" t="s">
        <v>62</v>
      </c>
      <c r="H39" s="0" t="s">
        <v>79</v>
      </c>
      <c r="I39" s="4" t="n">
        <v>38996</v>
      </c>
      <c r="J39" s="4" t="n">
        <v>39002</v>
      </c>
      <c r="K39" s="0" t="n">
        <v>202</v>
      </c>
      <c r="L39" s="0" t="n">
        <v>5704058</v>
      </c>
    </row>
    <row r="40" customFormat="false" ht="12.75" hidden="false" customHeight="false" outlineLevel="0" collapsed="false">
      <c r="A40" s="4" t="n">
        <v>39205</v>
      </c>
      <c r="B40" s="0" t="n">
        <v>38</v>
      </c>
      <c r="C40" s="0" t="s">
        <v>355</v>
      </c>
      <c r="D40" s="0" t="n">
        <v>160934.78</v>
      </c>
      <c r="E40" s="0" t="n">
        <v>160934.78</v>
      </c>
      <c r="F40" s="0" t="s">
        <v>62</v>
      </c>
      <c r="H40" s="0" t="s">
        <v>356</v>
      </c>
      <c r="I40" s="4" t="n">
        <v>39168</v>
      </c>
      <c r="J40" s="4" t="n">
        <v>39171</v>
      </c>
      <c r="K40" s="0" t="n">
        <v>33</v>
      </c>
      <c r="L40" s="0" t="n">
        <v>5704058</v>
      </c>
    </row>
    <row r="41" customFormat="false" ht="12.75" hidden="false" customHeight="false" outlineLevel="0" collapsed="false">
      <c r="A41" s="4" t="n">
        <v>39205</v>
      </c>
      <c r="B41" s="0" t="n">
        <v>39</v>
      </c>
      <c r="C41" s="0" t="s">
        <v>84</v>
      </c>
      <c r="D41" s="0" t="n">
        <v>160290.9</v>
      </c>
      <c r="E41" s="0" t="n">
        <v>160290.9</v>
      </c>
      <c r="F41" s="0" t="s">
        <v>62</v>
      </c>
      <c r="G41" s="0" t="s">
        <v>62</v>
      </c>
      <c r="H41" s="0" t="s">
        <v>85</v>
      </c>
      <c r="I41" s="4" t="n">
        <v>38982</v>
      </c>
      <c r="J41" s="4" t="n">
        <v>38989</v>
      </c>
      <c r="K41" s="0" t="n">
        <v>215</v>
      </c>
      <c r="L41" s="0" t="n">
        <v>5704058</v>
      </c>
    </row>
    <row r="42" customFormat="false" ht="12.75" hidden="false" customHeight="false" outlineLevel="0" collapsed="false">
      <c r="A42" s="4" t="n">
        <v>39205</v>
      </c>
      <c r="B42" s="0" t="n">
        <v>40</v>
      </c>
      <c r="C42" s="0" t="s">
        <v>515</v>
      </c>
      <c r="D42" s="0" t="n">
        <v>171519.38</v>
      </c>
      <c r="E42" s="0" t="n">
        <v>171519.38</v>
      </c>
      <c r="F42" s="0" t="s">
        <v>233</v>
      </c>
      <c r="H42" s="0" t="s">
        <v>516</v>
      </c>
      <c r="I42" s="4" t="n">
        <v>39196</v>
      </c>
      <c r="J42" s="4" t="n">
        <v>39199</v>
      </c>
      <c r="K42" s="0" t="n">
        <v>5</v>
      </c>
      <c r="L42" s="0" t="n">
        <v>5704058</v>
      </c>
    </row>
    <row r="43" customFormat="false" ht="12.75" hidden="false" customHeight="false" outlineLevel="0" collapsed="false">
      <c r="A43" s="4" t="n">
        <v>39205</v>
      </c>
      <c r="B43" s="0" t="n">
        <v>41</v>
      </c>
      <c r="C43" s="0" t="s">
        <v>96</v>
      </c>
      <c r="D43" s="0" t="n">
        <v>178575.16</v>
      </c>
      <c r="E43" s="0" t="n">
        <v>178575.16</v>
      </c>
      <c r="F43" s="0" t="s">
        <v>71</v>
      </c>
      <c r="H43" s="0" t="s">
        <v>97</v>
      </c>
      <c r="I43" s="4" t="n">
        <v>39079</v>
      </c>
      <c r="J43" s="4" t="n">
        <v>39086</v>
      </c>
      <c r="K43" s="0" t="n">
        <v>118</v>
      </c>
      <c r="L43" s="0" t="n">
        <v>5704058</v>
      </c>
    </row>
    <row r="44" customFormat="false" ht="12.75" hidden="false" customHeight="false" outlineLevel="0" collapsed="false">
      <c r="A44" s="4" t="n">
        <v>39205</v>
      </c>
      <c r="B44" s="0" t="n">
        <v>42</v>
      </c>
      <c r="C44" s="0" t="s">
        <v>357</v>
      </c>
      <c r="D44" s="0" t="n">
        <v>160934.78</v>
      </c>
      <c r="E44" s="0" t="n">
        <v>160934.78</v>
      </c>
      <c r="F44" s="0" t="s">
        <v>62</v>
      </c>
      <c r="H44" s="0" t="s">
        <v>358</v>
      </c>
      <c r="I44" s="4" t="n">
        <v>39154</v>
      </c>
      <c r="J44" s="4" t="n">
        <v>39157</v>
      </c>
      <c r="K44" s="0" t="n">
        <v>47</v>
      </c>
      <c r="L44" s="0" t="n">
        <v>5704058</v>
      </c>
    </row>
    <row r="45" customFormat="false" ht="12.75" hidden="false" customHeight="false" outlineLevel="0" collapsed="false">
      <c r="A45" s="4" t="n">
        <v>39205</v>
      </c>
      <c r="B45" s="0" t="n">
        <v>43</v>
      </c>
      <c r="C45" s="0" t="s">
        <v>517</v>
      </c>
      <c r="D45" s="0" t="n">
        <v>270783.5</v>
      </c>
      <c r="E45" s="0" t="n">
        <v>270783.5</v>
      </c>
      <c r="F45" s="0" t="s">
        <v>518</v>
      </c>
      <c r="G45" s="0" t="s">
        <v>518</v>
      </c>
      <c r="H45" s="0" t="s">
        <v>519</v>
      </c>
      <c r="I45" s="4" t="n">
        <v>39181</v>
      </c>
      <c r="J45" s="4" t="n">
        <v>39197</v>
      </c>
      <c r="K45" s="0" t="n">
        <v>7</v>
      </c>
      <c r="L45" s="0" t="n">
        <v>5704058</v>
      </c>
    </row>
    <row r="46" customFormat="false" ht="12.75" hidden="false" customHeight="false" outlineLevel="0" collapsed="false">
      <c r="A46" s="4" t="n">
        <v>39205</v>
      </c>
      <c r="B46" s="0" t="n">
        <v>44</v>
      </c>
      <c r="C46" s="0" t="s">
        <v>101</v>
      </c>
      <c r="D46" s="0" t="n">
        <v>195823.32</v>
      </c>
      <c r="E46" s="0" t="n">
        <v>195823.32</v>
      </c>
      <c r="F46" s="0" t="s">
        <v>102</v>
      </c>
      <c r="G46" s="0" t="s">
        <v>102</v>
      </c>
      <c r="H46" s="0" t="s">
        <v>103</v>
      </c>
      <c r="I46" s="4" t="n">
        <v>38952</v>
      </c>
      <c r="J46" s="4" t="n">
        <v>38978</v>
      </c>
      <c r="K46" s="0" t="n">
        <v>226</v>
      </c>
      <c r="L46" s="0" t="n">
        <v>5704058</v>
      </c>
    </row>
    <row r="47" customFormat="false" ht="12.75" hidden="false" customHeight="false" outlineLevel="0" collapsed="false">
      <c r="A47" s="4" t="n">
        <v>39205</v>
      </c>
      <c r="B47" s="0" t="n">
        <v>45</v>
      </c>
      <c r="C47" s="0" t="s">
        <v>520</v>
      </c>
      <c r="D47" s="0" t="n">
        <v>196526.79</v>
      </c>
      <c r="E47" s="0" t="n">
        <v>196526.79</v>
      </c>
      <c r="F47" s="0" t="s">
        <v>108</v>
      </c>
      <c r="G47" s="0" t="s">
        <v>108</v>
      </c>
      <c r="H47" s="0" t="s">
        <v>521</v>
      </c>
      <c r="I47" s="4" t="n">
        <v>39197</v>
      </c>
      <c r="J47" s="4" t="n">
        <v>39204</v>
      </c>
      <c r="K47" s="0" t="n">
        <v>0</v>
      </c>
      <c r="L47" s="0" t="n">
        <v>5704058</v>
      </c>
    </row>
    <row r="48" customFormat="false" ht="12.75" hidden="false" customHeight="false" outlineLevel="0" collapsed="false">
      <c r="A48" s="4" t="n">
        <v>39205</v>
      </c>
      <c r="B48" s="0" t="n">
        <v>46</v>
      </c>
      <c r="C48" s="0" t="s">
        <v>522</v>
      </c>
      <c r="D48" s="0" t="n">
        <v>196526.79</v>
      </c>
      <c r="E48" s="0" t="n">
        <v>196526.79</v>
      </c>
      <c r="F48" s="0" t="s">
        <v>108</v>
      </c>
      <c r="H48" s="0" t="s">
        <v>523</v>
      </c>
      <c r="I48" s="4" t="n">
        <v>39198</v>
      </c>
      <c r="J48" s="4" t="n">
        <v>39202</v>
      </c>
      <c r="K48" s="0" t="n">
        <v>2</v>
      </c>
      <c r="L48" s="0" t="n">
        <v>5704058</v>
      </c>
    </row>
    <row r="49" customFormat="false" ht="12.75" hidden="false" customHeight="false" outlineLevel="0" collapsed="false">
      <c r="A49" s="4" t="n">
        <v>39205</v>
      </c>
      <c r="B49" s="0" t="n">
        <v>47</v>
      </c>
      <c r="C49" s="0" t="s">
        <v>368</v>
      </c>
      <c r="D49" s="0" t="n">
        <v>196526.79</v>
      </c>
      <c r="E49" s="0" t="n">
        <v>196526.79</v>
      </c>
      <c r="F49" s="0" t="s">
        <v>108</v>
      </c>
      <c r="H49" s="0" t="s">
        <v>369</v>
      </c>
      <c r="I49" s="4" t="n">
        <v>39168</v>
      </c>
      <c r="J49" s="4" t="n">
        <v>39171</v>
      </c>
      <c r="K49" s="0" t="n">
        <v>33</v>
      </c>
      <c r="L49" s="0" t="n">
        <v>5704058</v>
      </c>
    </row>
    <row r="50" customFormat="false" ht="12.75" hidden="false" customHeight="false" outlineLevel="0" collapsed="false">
      <c r="A50" s="4" t="n">
        <v>39205</v>
      </c>
      <c r="B50" s="0" t="n">
        <v>48</v>
      </c>
      <c r="C50" s="0" t="s">
        <v>524</v>
      </c>
      <c r="D50" s="0" t="n">
        <v>196526.79</v>
      </c>
      <c r="E50" s="0" t="n">
        <v>196526.79</v>
      </c>
      <c r="F50" s="0" t="s">
        <v>108</v>
      </c>
      <c r="H50" s="0" t="s">
        <v>525</v>
      </c>
      <c r="I50" s="4" t="n">
        <v>39198</v>
      </c>
      <c r="J50" s="4" t="n">
        <v>39202</v>
      </c>
      <c r="K50" s="0" t="n">
        <v>2</v>
      </c>
      <c r="L50" s="0" t="n">
        <v>5704058</v>
      </c>
    </row>
    <row r="51" customFormat="false" ht="12.75" hidden="false" customHeight="false" outlineLevel="0" collapsed="false">
      <c r="A51" s="4" t="n">
        <v>39205</v>
      </c>
      <c r="B51" s="0" t="n">
        <v>49</v>
      </c>
      <c r="C51" s="0" t="s">
        <v>116</v>
      </c>
      <c r="D51" s="0" t="n">
        <v>184871.27</v>
      </c>
      <c r="E51" s="0" t="n">
        <v>184871.27</v>
      </c>
      <c r="F51" s="0" t="s">
        <v>117</v>
      </c>
      <c r="H51" s="0" t="s">
        <v>118</v>
      </c>
      <c r="I51" s="4" t="n">
        <v>39067</v>
      </c>
      <c r="J51" s="4" t="n">
        <v>39072</v>
      </c>
      <c r="K51" s="0" t="n">
        <v>132</v>
      </c>
      <c r="L51" s="0" t="n">
        <v>5704058</v>
      </c>
    </row>
    <row r="52" customFormat="false" ht="12.75" hidden="false" customHeight="false" outlineLevel="0" collapsed="false">
      <c r="A52" s="4" t="n">
        <v>39205</v>
      </c>
      <c r="B52" s="0" t="n">
        <v>50</v>
      </c>
      <c r="C52" s="0" t="s">
        <v>119</v>
      </c>
      <c r="D52" s="0" t="n">
        <v>175786.31</v>
      </c>
      <c r="E52" s="0" t="n">
        <v>175786.31</v>
      </c>
      <c r="F52" s="0" t="s">
        <v>120</v>
      </c>
      <c r="G52" s="0" t="s">
        <v>120</v>
      </c>
      <c r="H52" s="0" t="s">
        <v>121</v>
      </c>
      <c r="I52" s="4" t="n">
        <v>39004</v>
      </c>
      <c r="J52" s="4" t="n">
        <v>39099</v>
      </c>
      <c r="K52" s="0" t="n">
        <v>105</v>
      </c>
      <c r="L52" s="0" t="n">
        <v>5704058</v>
      </c>
    </row>
    <row r="53" customFormat="false" ht="12.75" hidden="false" customHeight="false" outlineLevel="0" collapsed="false">
      <c r="A53" s="4" t="n">
        <v>39205</v>
      </c>
      <c r="B53" s="0" t="n">
        <v>51</v>
      </c>
      <c r="C53" s="0" t="s">
        <v>380</v>
      </c>
      <c r="D53" s="0" t="n">
        <v>176608.13</v>
      </c>
      <c r="E53" s="0" t="n">
        <v>176608.13</v>
      </c>
      <c r="F53" s="0" t="s">
        <v>120</v>
      </c>
      <c r="H53" s="0" t="s">
        <v>381</v>
      </c>
      <c r="I53" s="4" t="n">
        <v>39154</v>
      </c>
      <c r="J53" s="4" t="n">
        <v>39157</v>
      </c>
      <c r="K53" s="0" t="n">
        <v>47</v>
      </c>
      <c r="L53" s="0" t="n">
        <v>5704058</v>
      </c>
    </row>
    <row r="54" customFormat="false" ht="12.75" hidden="false" customHeight="false" outlineLevel="0" collapsed="false">
      <c r="A54" s="4" t="n">
        <v>39205</v>
      </c>
      <c r="B54" s="0" t="n">
        <v>52</v>
      </c>
      <c r="C54" s="0" t="s">
        <v>382</v>
      </c>
      <c r="D54" s="0" t="n">
        <v>176608.13</v>
      </c>
      <c r="E54" s="0" t="n">
        <v>176608.13</v>
      </c>
      <c r="F54" s="0" t="s">
        <v>120</v>
      </c>
      <c r="H54" s="0" t="s">
        <v>383</v>
      </c>
      <c r="I54" s="4" t="n">
        <v>39164</v>
      </c>
      <c r="J54" s="4" t="n">
        <v>39169</v>
      </c>
      <c r="K54" s="0" t="n">
        <v>35</v>
      </c>
      <c r="L54" s="0" t="n">
        <v>5704058</v>
      </c>
    </row>
    <row r="55" customFormat="false" ht="12.75" hidden="false" customHeight="false" outlineLevel="0" collapsed="false">
      <c r="A55" s="4" t="n">
        <v>39205</v>
      </c>
      <c r="B55" s="0" t="n">
        <v>53</v>
      </c>
      <c r="C55" s="0" t="s">
        <v>384</v>
      </c>
      <c r="D55" s="0" t="n">
        <v>190063.13</v>
      </c>
      <c r="E55" s="0" t="n">
        <v>190063.13</v>
      </c>
      <c r="F55" s="0" t="s">
        <v>128</v>
      </c>
      <c r="H55" s="0" t="s">
        <v>385</v>
      </c>
      <c r="I55" s="4" t="n">
        <v>39169</v>
      </c>
      <c r="J55" s="4" t="n">
        <v>39174</v>
      </c>
      <c r="K55" s="0" t="n">
        <v>30</v>
      </c>
      <c r="L55" s="0" t="n">
        <v>5704058</v>
      </c>
    </row>
    <row r="56" customFormat="false" ht="12.75" hidden="false" customHeight="false" outlineLevel="0" collapsed="false">
      <c r="A56" s="4" t="n">
        <v>39205</v>
      </c>
      <c r="B56" s="0" t="n">
        <v>54</v>
      </c>
      <c r="C56" s="0" t="s">
        <v>252</v>
      </c>
      <c r="D56" s="0" t="n">
        <v>175556.31</v>
      </c>
      <c r="E56" s="0" t="n">
        <v>175556.31</v>
      </c>
      <c r="F56" s="0" t="s">
        <v>120</v>
      </c>
      <c r="H56" s="0" t="s">
        <v>253</v>
      </c>
      <c r="I56" s="4" t="n">
        <v>39121</v>
      </c>
      <c r="J56" s="4" t="n">
        <v>39128</v>
      </c>
      <c r="K56" s="0" t="n">
        <v>76</v>
      </c>
      <c r="L56" s="0" t="n">
        <v>5704058</v>
      </c>
    </row>
    <row r="57" customFormat="false" ht="12.75" hidden="false" customHeight="false" outlineLevel="0" collapsed="false">
      <c r="A57" s="4" t="n">
        <v>39205</v>
      </c>
      <c r="B57" s="0" t="n">
        <v>55</v>
      </c>
      <c r="C57" s="0" t="s">
        <v>482</v>
      </c>
      <c r="D57" s="0" t="n">
        <v>250177.8</v>
      </c>
      <c r="E57" s="0" t="n">
        <v>250177.8</v>
      </c>
      <c r="F57" s="0" t="s">
        <v>257</v>
      </c>
      <c r="H57" s="0" t="s">
        <v>483</v>
      </c>
      <c r="I57" s="4" t="n">
        <v>39175</v>
      </c>
      <c r="J57" s="4" t="n">
        <v>39181</v>
      </c>
      <c r="K57" s="0" t="n">
        <v>23</v>
      </c>
      <c r="L57" s="0" t="n">
        <v>5704058</v>
      </c>
    </row>
    <row r="58" customFormat="false" ht="12.75" hidden="false" customHeight="false" outlineLevel="0" collapsed="false">
      <c r="A58" s="4" t="n">
        <v>39205</v>
      </c>
      <c r="B58" s="0" t="n">
        <v>56</v>
      </c>
      <c r="C58" s="0" t="s">
        <v>526</v>
      </c>
      <c r="D58" s="0" t="n">
        <v>250177.8</v>
      </c>
      <c r="E58" s="0" t="n">
        <v>250177.8</v>
      </c>
      <c r="F58" s="0" t="s">
        <v>257</v>
      </c>
      <c r="G58" s="0" t="s">
        <v>257</v>
      </c>
      <c r="H58" s="0" t="s">
        <v>527</v>
      </c>
      <c r="I58" s="4" t="n">
        <v>39157</v>
      </c>
      <c r="J58" s="4" t="n">
        <v>39197</v>
      </c>
      <c r="K58" s="0" t="n">
        <v>7</v>
      </c>
      <c r="L58" s="0" t="n">
        <v>5704058</v>
      </c>
    </row>
    <row r="59" customFormat="false" ht="12.75" hidden="false" customHeight="false" outlineLevel="0" collapsed="false">
      <c r="A59" s="4" t="n">
        <v>39205</v>
      </c>
      <c r="B59" s="0" t="n">
        <v>57</v>
      </c>
      <c r="C59" s="0" t="s">
        <v>484</v>
      </c>
      <c r="D59" s="0" t="n">
        <v>250177.8</v>
      </c>
      <c r="E59" s="0" t="n">
        <v>250177.8</v>
      </c>
      <c r="F59" s="0" t="s">
        <v>257</v>
      </c>
      <c r="H59" s="0" t="s">
        <v>485</v>
      </c>
      <c r="I59" s="4" t="n">
        <v>39175</v>
      </c>
      <c r="J59" s="4" t="n">
        <v>39181</v>
      </c>
      <c r="K59" s="0" t="n">
        <v>23</v>
      </c>
      <c r="L59" s="0" t="n">
        <v>5704058</v>
      </c>
    </row>
    <row r="60" customFormat="false" ht="12.75" hidden="false" customHeight="false" outlineLevel="0" collapsed="false">
      <c r="A60" s="4" t="n">
        <v>39205</v>
      </c>
      <c r="B60" s="0" t="n">
        <v>58</v>
      </c>
      <c r="C60" s="0" t="s">
        <v>488</v>
      </c>
      <c r="D60" s="0" t="n">
        <v>233298.1</v>
      </c>
      <c r="E60" s="0" t="n">
        <v>233298.1</v>
      </c>
      <c r="F60" s="0" t="s">
        <v>133</v>
      </c>
      <c r="G60" s="0" t="s">
        <v>133</v>
      </c>
      <c r="H60" s="0" t="s">
        <v>489</v>
      </c>
      <c r="I60" s="4" t="n">
        <v>39175</v>
      </c>
      <c r="J60" s="4" t="n">
        <v>39188</v>
      </c>
      <c r="K60" s="0" t="n">
        <v>16</v>
      </c>
      <c r="L60" s="0" t="n">
        <v>5704058</v>
      </c>
    </row>
    <row r="61" customFormat="false" ht="12.75" hidden="false" customHeight="false" outlineLevel="0" collapsed="false">
      <c r="A61" s="4" t="n">
        <v>39205</v>
      </c>
      <c r="B61" s="0" t="n">
        <v>59</v>
      </c>
      <c r="C61" s="0" t="s">
        <v>492</v>
      </c>
      <c r="D61" s="0" t="n">
        <v>233298.1</v>
      </c>
      <c r="E61" s="0" t="n">
        <v>233298.1</v>
      </c>
      <c r="F61" s="0" t="s">
        <v>133</v>
      </c>
      <c r="H61" s="0" t="s">
        <v>493</v>
      </c>
      <c r="I61" s="4" t="n">
        <v>39175</v>
      </c>
      <c r="J61" s="4" t="n">
        <v>39181</v>
      </c>
      <c r="K61" s="0" t="n">
        <v>23</v>
      </c>
      <c r="L61" s="0" t="n">
        <v>5704058</v>
      </c>
    </row>
    <row r="62" customFormat="false" ht="12.75" hidden="false" customHeight="false" outlineLevel="0" collapsed="false">
      <c r="A62" s="4" t="n">
        <v>39205</v>
      </c>
      <c r="B62" s="0" t="n">
        <v>60</v>
      </c>
      <c r="C62" s="0" t="s">
        <v>494</v>
      </c>
      <c r="D62" s="0" t="n">
        <v>233298.1</v>
      </c>
      <c r="E62" s="0" t="n">
        <v>233298.1</v>
      </c>
      <c r="F62" s="0" t="s">
        <v>133</v>
      </c>
      <c r="H62" s="0" t="s">
        <v>495</v>
      </c>
      <c r="I62" s="4" t="n">
        <v>39181</v>
      </c>
      <c r="J62" s="4" t="n">
        <v>39185</v>
      </c>
      <c r="K62" s="0" t="n">
        <v>19</v>
      </c>
      <c r="L62" s="0" t="n">
        <v>5704058</v>
      </c>
    </row>
    <row r="63" customFormat="false" ht="12.75" hidden="false" customHeight="false" outlineLevel="0" collapsed="false">
      <c r="A63" s="4" t="n">
        <v>39205</v>
      </c>
      <c r="B63" s="0" t="n">
        <v>61</v>
      </c>
      <c r="C63" s="0" t="s">
        <v>144</v>
      </c>
      <c r="D63" s="0" t="n">
        <v>227921.97</v>
      </c>
      <c r="E63" s="0" t="n">
        <v>227921.97</v>
      </c>
      <c r="F63" s="0" t="s">
        <v>133</v>
      </c>
      <c r="H63" s="0" t="s">
        <v>145</v>
      </c>
      <c r="I63" s="4" t="n">
        <v>39046</v>
      </c>
      <c r="J63" s="4" t="n">
        <v>39050</v>
      </c>
      <c r="K63" s="0" t="n">
        <v>154</v>
      </c>
      <c r="L63" s="0" t="n">
        <v>5704058</v>
      </c>
    </row>
    <row r="64" customFormat="false" ht="12.75" hidden="false" customHeight="false" outlineLevel="0" collapsed="false">
      <c r="A64" s="4" t="n">
        <v>39205</v>
      </c>
      <c r="B64" s="0" t="n">
        <v>62</v>
      </c>
      <c r="C64" s="0" t="s">
        <v>496</v>
      </c>
      <c r="D64" s="0" t="n">
        <v>233298.1</v>
      </c>
      <c r="E64" s="0" t="n">
        <v>233298.1</v>
      </c>
      <c r="F64" s="0" t="s">
        <v>133</v>
      </c>
      <c r="H64" s="0" t="s">
        <v>497</v>
      </c>
      <c r="I64" s="4" t="n">
        <v>39184</v>
      </c>
      <c r="J64" s="4" t="n">
        <v>39190</v>
      </c>
      <c r="K64" s="0" t="n">
        <v>14</v>
      </c>
      <c r="L64" s="0" t="n">
        <v>5704058</v>
      </c>
    </row>
    <row r="65" customFormat="false" ht="12.75" hidden="false" customHeight="false" outlineLevel="0" collapsed="false">
      <c r="A65" s="4" t="n">
        <v>39205</v>
      </c>
      <c r="B65" s="0" t="n">
        <v>63</v>
      </c>
      <c r="C65" s="0" t="s">
        <v>394</v>
      </c>
      <c r="D65" s="0" t="n">
        <v>278864.98</v>
      </c>
      <c r="E65" s="0" t="n">
        <v>278864.98</v>
      </c>
      <c r="F65" s="0" t="s">
        <v>274</v>
      </c>
      <c r="H65" s="0" t="s">
        <v>395</v>
      </c>
      <c r="I65" s="4" t="n">
        <v>39154</v>
      </c>
      <c r="J65" s="4" t="n">
        <v>39157</v>
      </c>
      <c r="K65" s="0" t="n">
        <v>47</v>
      </c>
      <c r="L65" s="0" t="n">
        <v>5704058</v>
      </c>
    </row>
    <row r="66" customFormat="false" ht="12.75" hidden="false" customHeight="false" outlineLevel="0" collapsed="false">
      <c r="A66" s="4" t="n">
        <v>39205</v>
      </c>
      <c r="B66" s="0" t="n">
        <v>64</v>
      </c>
      <c r="C66" s="0" t="s">
        <v>152</v>
      </c>
      <c r="D66" s="0" t="n">
        <v>255267.06</v>
      </c>
      <c r="E66" s="0" t="n">
        <v>255267.06</v>
      </c>
      <c r="F66" s="0" t="s">
        <v>153</v>
      </c>
      <c r="H66" s="0" t="s">
        <v>154</v>
      </c>
      <c r="I66" s="4" t="n">
        <v>39036</v>
      </c>
      <c r="J66" s="4" t="n">
        <v>39042</v>
      </c>
      <c r="K66" s="0" t="n">
        <v>162</v>
      </c>
      <c r="L66" s="0" t="n">
        <v>5704058</v>
      </c>
    </row>
    <row r="67" customFormat="false" ht="12.75" hidden="false" customHeight="false" outlineLevel="0" collapsed="false">
      <c r="A67" s="4" t="n">
        <v>39205</v>
      </c>
      <c r="B67" s="0" t="n">
        <v>65</v>
      </c>
      <c r="C67" s="0" t="s">
        <v>396</v>
      </c>
      <c r="D67" s="0" t="n">
        <v>261391.88</v>
      </c>
      <c r="E67" s="0" t="n">
        <v>261391.88</v>
      </c>
      <c r="F67" s="0" t="s">
        <v>269</v>
      </c>
      <c r="H67" s="0" t="s">
        <v>397</v>
      </c>
      <c r="I67" s="4" t="n">
        <v>39158</v>
      </c>
      <c r="J67" s="4" t="n">
        <v>39163</v>
      </c>
      <c r="K67" s="0" t="n">
        <v>41</v>
      </c>
      <c r="L67" s="0" t="n">
        <v>5704058</v>
      </c>
    </row>
    <row r="68" customFormat="false" ht="12.75" hidden="false" customHeight="false" outlineLevel="0" collapsed="false">
      <c r="A68" s="4" t="n">
        <v>39205</v>
      </c>
      <c r="B68" s="0" t="n">
        <v>66</v>
      </c>
      <c r="C68" s="0" t="s">
        <v>158</v>
      </c>
      <c r="D68" s="0" t="n">
        <v>359025.81</v>
      </c>
      <c r="E68" s="0" t="n">
        <v>359025.81</v>
      </c>
      <c r="F68" s="0" t="s">
        <v>156</v>
      </c>
      <c r="H68" s="0" t="s">
        <v>159</v>
      </c>
      <c r="I68" s="4" t="n">
        <v>38959</v>
      </c>
      <c r="J68" s="4" t="n">
        <v>38971</v>
      </c>
      <c r="K68" s="0" t="n">
        <v>233</v>
      </c>
      <c r="L68" s="0" t="n">
        <v>5704058</v>
      </c>
    </row>
    <row r="69" customFormat="false" ht="12.75" hidden="false" customHeight="false" outlineLevel="0" collapsed="false">
      <c r="A69" s="4" t="n">
        <v>39205</v>
      </c>
      <c r="B69" s="0" t="n">
        <v>67</v>
      </c>
      <c r="C69" s="0" t="s">
        <v>409</v>
      </c>
      <c r="D69" s="0" t="n">
        <v>278864.98</v>
      </c>
      <c r="E69" s="0" t="n">
        <v>278864.98</v>
      </c>
      <c r="F69" s="0" t="s">
        <v>274</v>
      </c>
      <c r="H69" s="0" t="s">
        <v>410</v>
      </c>
      <c r="I69" s="4" t="n">
        <v>39169</v>
      </c>
      <c r="J69" s="4" t="n">
        <v>39174</v>
      </c>
      <c r="K69" s="0" t="n">
        <v>30</v>
      </c>
      <c r="L69" s="0" t="n">
        <v>5704058</v>
      </c>
    </row>
    <row r="70" customFormat="false" ht="12.75" hidden="false" customHeight="false" outlineLevel="0" collapsed="false">
      <c r="A70" s="4" t="n">
        <v>39205</v>
      </c>
      <c r="B70" s="0" t="n">
        <v>68</v>
      </c>
      <c r="C70" s="0" t="s">
        <v>413</v>
      </c>
      <c r="D70" s="0" t="n">
        <v>264226.63</v>
      </c>
      <c r="E70" s="0" t="n">
        <v>264226.63</v>
      </c>
      <c r="F70" s="0" t="s">
        <v>166</v>
      </c>
      <c r="H70" s="0" t="s">
        <v>414</v>
      </c>
      <c r="I70" s="4" t="n">
        <v>39164</v>
      </c>
      <c r="J70" s="4" t="n">
        <v>39169</v>
      </c>
      <c r="K70" s="0" t="n">
        <v>35</v>
      </c>
      <c r="L70" s="0" t="n">
        <v>5704058</v>
      </c>
    </row>
    <row r="71" customFormat="false" ht="12.75" hidden="false" customHeight="false" outlineLevel="0" collapsed="false">
      <c r="A71" s="4" t="n">
        <v>39205</v>
      </c>
      <c r="B71" s="0" t="n">
        <v>69</v>
      </c>
      <c r="C71" s="0" t="s">
        <v>417</v>
      </c>
      <c r="D71" s="0" t="n">
        <v>264226.63</v>
      </c>
      <c r="E71" s="0" t="n">
        <v>264226.63</v>
      </c>
      <c r="F71" s="0" t="s">
        <v>166</v>
      </c>
      <c r="H71" s="0" t="s">
        <v>418</v>
      </c>
      <c r="I71" s="4" t="n">
        <v>39164</v>
      </c>
      <c r="J71" s="4" t="n">
        <v>39169</v>
      </c>
      <c r="K71" s="0" t="n">
        <v>35</v>
      </c>
      <c r="L71" s="0" t="n">
        <v>5704058</v>
      </c>
    </row>
    <row r="72" customFormat="false" ht="12.75" hidden="false" customHeight="false" outlineLevel="0" collapsed="false">
      <c r="A72" s="4" t="n">
        <v>39205</v>
      </c>
      <c r="B72" s="0" t="n">
        <v>70</v>
      </c>
      <c r="C72" s="0" t="s">
        <v>528</v>
      </c>
      <c r="D72" s="0" t="n">
        <v>264226.63</v>
      </c>
      <c r="E72" s="0" t="n">
        <v>264226.63</v>
      </c>
      <c r="F72" s="0" t="s">
        <v>166</v>
      </c>
      <c r="G72" s="0" t="s">
        <v>166</v>
      </c>
      <c r="H72" s="0" t="s">
        <v>529</v>
      </c>
      <c r="I72" s="4" t="n">
        <v>39190</v>
      </c>
      <c r="J72" s="4" t="n">
        <v>39199</v>
      </c>
      <c r="K72" s="0" t="n">
        <v>5</v>
      </c>
      <c r="L72" s="0" t="n">
        <v>5704058</v>
      </c>
    </row>
    <row r="73" customFormat="false" ht="12.75" hidden="false" customHeight="false" outlineLevel="0" collapsed="false">
      <c r="A73" s="4" t="n">
        <v>39205</v>
      </c>
      <c r="B73" s="0" t="n">
        <v>71</v>
      </c>
      <c r="C73" s="0" t="s">
        <v>419</v>
      </c>
      <c r="D73" s="0" t="n">
        <v>264226.63</v>
      </c>
      <c r="E73" s="0" t="n">
        <v>264226.63</v>
      </c>
      <c r="F73" s="0" t="s">
        <v>166</v>
      </c>
      <c r="H73" s="0" t="s">
        <v>420</v>
      </c>
      <c r="I73" s="4" t="n">
        <v>39168</v>
      </c>
      <c r="J73" s="4" t="n">
        <v>39171</v>
      </c>
      <c r="K73" s="0" t="n">
        <v>33</v>
      </c>
      <c r="L73" s="0" t="n">
        <v>5704058</v>
      </c>
    </row>
    <row r="74" customFormat="false" ht="12.75" hidden="false" customHeight="false" outlineLevel="0" collapsed="false">
      <c r="A74" s="4" t="n">
        <v>39205</v>
      </c>
      <c r="B74" s="0" t="n">
        <v>72</v>
      </c>
      <c r="C74" s="0" t="s">
        <v>173</v>
      </c>
      <c r="D74" s="0" t="n">
        <v>262957.03</v>
      </c>
      <c r="E74" s="0" t="n">
        <v>262957.03</v>
      </c>
      <c r="F74" s="0" t="s">
        <v>166</v>
      </c>
      <c r="H74" s="0" t="s">
        <v>174</v>
      </c>
      <c r="I74" s="4" t="n">
        <v>39079</v>
      </c>
      <c r="J74" s="4" t="n">
        <v>39086</v>
      </c>
      <c r="K74" s="0" t="n">
        <v>118</v>
      </c>
      <c r="L74" s="0" t="n">
        <v>5704058</v>
      </c>
    </row>
    <row r="75" customFormat="false" ht="12.75" hidden="false" customHeight="false" outlineLevel="0" collapsed="false">
      <c r="A75" s="4" t="n">
        <v>39205</v>
      </c>
      <c r="B75" s="0" t="n">
        <v>73</v>
      </c>
      <c r="C75" s="0" t="s">
        <v>504</v>
      </c>
      <c r="D75" s="0" t="n">
        <v>252880.73</v>
      </c>
      <c r="E75" s="0" t="n">
        <v>252880.73</v>
      </c>
      <c r="F75" s="0" t="s">
        <v>505</v>
      </c>
      <c r="H75" s="0" t="s">
        <v>506</v>
      </c>
      <c r="I75" s="4" t="n">
        <v>39183</v>
      </c>
      <c r="J75" s="4" t="n">
        <v>39188</v>
      </c>
      <c r="K75" s="0" t="n">
        <v>16</v>
      </c>
      <c r="L75" s="0" t="n">
        <v>5704058</v>
      </c>
    </row>
    <row r="76" customFormat="false" ht="12.75" hidden="false" customHeight="false" outlineLevel="0" collapsed="false">
      <c r="A76" s="4" t="n">
        <v>39205</v>
      </c>
      <c r="B76" s="0" t="n">
        <v>74</v>
      </c>
      <c r="C76" s="0" t="s">
        <v>421</v>
      </c>
      <c r="D76" s="0" t="n">
        <v>264226.63</v>
      </c>
      <c r="E76" s="0" t="n">
        <v>264226.63</v>
      </c>
      <c r="F76" s="0" t="s">
        <v>166</v>
      </c>
      <c r="H76" s="0" t="s">
        <v>422</v>
      </c>
      <c r="I76" s="4" t="n">
        <v>39164</v>
      </c>
      <c r="J76" s="4" t="n">
        <v>39169</v>
      </c>
      <c r="K76" s="0" t="n">
        <v>35</v>
      </c>
      <c r="L76" s="0" t="n">
        <v>5704058</v>
      </c>
    </row>
    <row r="77" customFormat="false" ht="12.75" hidden="false" customHeight="false" outlineLevel="0" collapsed="false">
      <c r="A77" s="4" t="n">
        <v>39205</v>
      </c>
      <c r="B77" s="0" t="n">
        <v>75</v>
      </c>
      <c r="C77" s="0" t="s">
        <v>285</v>
      </c>
      <c r="D77" s="0" t="n">
        <v>259604.78</v>
      </c>
      <c r="E77" s="0" t="n">
        <v>259604.78</v>
      </c>
      <c r="F77" s="0" t="s">
        <v>286</v>
      </c>
      <c r="H77" s="0" t="s">
        <v>287</v>
      </c>
      <c r="I77" s="4" t="n">
        <v>39129</v>
      </c>
      <c r="J77" s="4" t="n">
        <v>39135</v>
      </c>
      <c r="K77" s="0" t="n">
        <v>69</v>
      </c>
      <c r="L77" s="0" t="n">
        <v>5704058</v>
      </c>
    </row>
    <row r="78" customFormat="false" ht="12.75" hidden="false" customHeight="false" outlineLevel="0" collapsed="false">
      <c r="A78" s="4" t="n">
        <v>39205</v>
      </c>
      <c r="B78" s="0" t="n">
        <v>76</v>
      </c>
      <c r="C78" s="0" t="s">
        <v>288</v>
      </c>
      <c r="D78" s="0" t="n">
        <v>259604.78</v>
      </c>
      <c r="E78" s="0" t="n">
        <v>259604.78</v>
      </c>
      <c r="F78" s="0" t="s">
        <v>286</v>
      </c>
      <c r="H78" s="0" t="s">
        <v>289</v>
      </c>
      <c r="I78" s="4" t="n">
        <v>39129</v>
      </c>
      <c r="J78" s="4" t="n">
        <v>39135</v>
      </c>
      <c r="K78" s="0" t="n">
        <v>69</v>
      </c>
      <c r="L78" s="0" t="n">
        <v>5704058</v>
      </c>
    </row>
    <row r="79" customFormat="false" ht="12.75" hidden="false" customHeight="false" outlineLevel="0" collapsed="false">
      <c r="A79" s="4" t="n">
        <v>39205</v>
      </c>
      <c r="B79" s="0" t="n">
        <v>77</v>
      </c>
      <c r="C79" s="0" t="s">
        <v>290</v>
      </c>
      <c r="D79" s="0" t="n">
        <v>287402.58</v>
      </c>
      <c r="E79" s="0" t="n">
        <v>287402.58</v>
      </c>
      <c r="F79" s="0" t="s">
        <v>291</v>
      </c>
      <c r="H79" s="0" t="s">
        <v>292</v>
      </c>
      <c r="I79" s="4" t="n">
        <v>39129</v>
      </c>
      <c r="J79" s="4" t="n">
        <v>39135</v>
      </c>
      <c r="K79" s="0" t="n">
        <v>69</v>
      </c>
      <c r="L79" s="0" t="n">
        <v>5704058</v>
      </c>
    </row>
    <row r="80" customFormat="false" ht="12.75" hidden="false" customHeight="false" outlineLevel="0" collapsed="false">
      <c r="A80" s="4" t="n">
        <v>39205</v>
      </c>
      <c r="B80" s="0" t="n">
        <v>78</v>
      </c>
      <c r="C80" s="0" t="s">
        <v>293</v>
      </c>
      <c r="D80" s="0" t="n">
        <v>287402.58</v>
      </c>
      <c r="E80" s="0" t="n">
        <v>287402.58</v>
      </c>
      <c r="F80" s="0" t="s">
        <v>291</v>
      </c>
      <c r="H80" s="0" t="s">
        <v>294</v>
      </c>
      <c r="I80" s="4" t="n">
        <v>39129</v>
      </c>
      <c r="J80" s="4" t="n">
        <v>39135</v>
      </c>
      <c r="K80" s="0" t="n">
        <v>69</v>
      </c>
      <c r="L80" s="0" t="n">
        <v>5704058</v>
      </c>
    </row>
    <row r="81" customFormat="false" ht="12.75" hidden="false" customHeight="false" outlineLevel="0" collapsed="false">
      <c r="A81" s="4" t="n">
        <v>39205</v>
      </c>
      <c r="B81" s="0" t="n">
        <v>79</v>
      </c>
      <c r="C81" s="0" t="s">
        <v>295</v>
      </c>
      <c r="D81" s="0" t="n">
        <v>287402.58</v>
      </c>
      <c r="E81" s="0" t="n">
        <v>287402.58</v>
      </c>
      <c r="F81" s="0" t="s">
        <v>291</v>
      </c>
      <c r="H81" s="0" t="s">
        <v>296</v>
      </c>
      <c r="I81" s="4" t="n">
        <v>39129</v>
      </c>
      <c r="J81" s="4" t="n">
        <v>39135</v>
      </c>
      <c r="K81" s="0" t="n">
        <v>69</v>
      </c>
      <c r="L81" s="0" t="n">
        <v>5704058</v>
      </c>
    </row>
    <row r="82" customFormat="false" ht="12.75" hidden="false" customHeight="false" outlineLevel="0" collapsed="false">
      <c r="A82" s="4" t="n">
        <v>39205</v>
      </c>
      <c r="B82" s="0" t="n">
        <v>80</v>
      </c>
      <c r="C82" s="0" t="s">
        <v>297</v>
      </c>
      <c r="D82" s="0" t="n">
        <v>259604.78</v>
      </c>
      <c r="E82" s="0" t="n">
        <v>259604.78</v>
      </c>
      <c r="F82" s="0" t="s">
        <v>286</v>
      </c>
      <c r="G82" s="0" t="s">
        <v>286</v>
      </c>
      <c r="H82" s="0" t="s">
        <v>298</v>
      </c>
      <c r="I82" s="4" t="n">
        <v>39129</v>
      </c>
      <c r="J82" s="4" t="n">
        <v>39140</v>
      </c>
      <c r="K82" s="0" t="n">
        <v>64</v>
      </c>
      <c r="L82" s="0" t="n">
        <v>5704058</v>
      </c>
    </row>
    <row r="83" customFormat="false" ht="12.75" hidden="false" customHeight="false" outlineLevel="0" collapsed="false">
      <c r="A83" s="4" t="n">
        <v>39205</v>
      </c>
      <c r="B83" s="0" t="n">
        <v>81</v>
      </c>
      <c r="C83" s="0" t="s">
        <v>530</v>
      </c>
      <c r="D83" s="0" t="n">
        <v>149264.16</v>
      </c>
      <c r="E83" s="0" t="n">
        <v>149264.16</v>
      </c>
      <c r="F83" s="0" t="s">
        <v>206</v>
      </c>
      <c r="G83" s="0" t="s">
        <v>206</v>
      </c>
      <c r="H83" s="0" t="s">
        <v>531</v>
      </c>
      <c r="I83" s="4" t="n">
        <v>39149</v>
      </c>
      <c r="J83" s="4" t="n">
        <v>39195</v>
      </c>
      <c r="K83" s="0" t="n">
        <v>9</v>
      </c>
      <c r="L83" s="0" t="n">
        <v>5704058</v>
      </c>
    </row>
    <row r="84" customFormat="false" ht="12.75" hidden="false" customHeight="false" outlineLevel="0" collapsed="false">
      <c r="A84" s="4" t="n">
        <v>39205</v>
      </c>
      <c r="B84" s="0" t="n">
        <v>82</v>
      </c>
      <c r="C84" s="0" t="s">
        <v>511</v>
      </c>
      <c r="D84" s="0" t="n">
        <v>158356.05</v>
      </c>
      <c r="E84" s="0" t="n">
        <v>158356.05</v>
      </c>
      <c r="F84" s="0" t="s">
        <v>189</v>
      </c>
      <c r="G84" s="0" t="s">
        <v>189</v>
      </c>
      <c r="H84" s="0" t="s">
        <v>512</v>
      </c>
      <c r="I84" s="4" t="n">
        <v>39182</v>
      </c>
      <c r="J84" s="4" t="n">
        <v>39188</v>
      </c>
      <c r="K84" s="0" t="n">
        <v>16</v>
      </c>
      <c r="L84" s="0" t="n">
        <v>5704058</v>
      </c>
    </row>
    <row r="85" customFormat="false" ht="12.75" hidden="false" customHeight="false" outlineLevel="0" collapsed="false">
      <c r="A85" s="4" t="n">
        <v>39205</v>
      </c>
      <c r="B85" s="0" t="n">
        <v>83</v>
      </c>
      <c r="C85" s="0" t="s">
        <v>532</v>
      </c>
      <c r="D85" s="0" t="n">
        <v>149264.15</v>
      </c>
      <c r="E85" s="0" t="n">
        <v>112766.77</v>
      </c>
      <c r="F85" s="0" t="s">
        <v>203</v>
      </c>
      <c r="G85" s="0" t="s">
        <v>203</v>
      </c>
      <c r="H85" s="0" t="s">
        <v>533</v>
      </c>
      <c r="I85" s="4" t="n">
        <v>39181</v>
      </c>
      <c r="J85" s="4" t="n">
        <v>39195</v>
      </c>
      <c r="K85" s="0" t="n">
        <v>9</v>
      </c>
      <c r="L85" s="0" t="n">
        <v>5704058</v>
      </c>
    </row>
    <row r="86" customFormat="false" ht="12.75" hidden="false" customHeight="false" outlineLevel="0" collapsed="false">
      <c r="A86" s="4"/>
      <c r="I86" s="4"/>
      <c r="J86" s="4"/>
    </row>
    <row r="87" customFormat="false" ht="12.75" hidden="false" customHeight="false" outlineLevel="0" collapsed="false">
      <c r="A87" s="4"/>
      <c r="I87" s="4"/>
      <c r="J87" s="4"/>
    </row>
    <row r="88" customFormat="false" ht="12.75" hidden="false" customHeight="false" outlineLevel="0" collapsed="false">
      <c r="A88" s="4"/>
      <c r="I88" s="4"/>
      <c r="J88" s="4"/>
    </row>
    <row r="89" customFormat="false" ht="12.75" hidden="false" customHeight="false" outlineLevel="0" collapsed="false">
      <c r="A89" s="4"/>
      <c r="I89" s="4"/>
      <c r="J89" s="4"/>
    </row>
    <row r="90" customFormat="false" ht="12.75" hidden="false" customHeight="false" outlineLevel="0" collapsed="false">
      <c r="A90" s="4"/>
      <c r="I90" s="4"/>
      <c r="J90" s="4"/>
    </row>
    <row r="91" customFormat="false" ht="12.75" hidden="false" customHeight="false" outlineLevel="0" collapsed="false">
      <c r="A91" s="4"/>
      <c r="I91" s="4"/>
      <c r="J91" s="4"/>
    </row>
    <row r="92" customFormat="false" ht="12.75" hidden="false" customHeight="false" outlineLevel="0" collapsed="false">
      <c r="A92" s="4"/>
      <c r="I92" s="4"/>
      <c r="J92" s="4"/>
    </row>
    <row r="93" customFormat="false" ht="12.75" hidden="false" customHeight="false" outlineLevel="0" collapsed="false">
      <c r="A93" s="4"/>
      <c r="I93" s="4"/>
      <c r="J93" s="4"/>
    </row>
    <row r="94" customFormat="false" ht="12.75" hidden="false" customHeight="false" outlineLevel="0" collapsed="false">
      <c r="A94" s="4"/>
      <c r="I94" s="4"/>
      <c r="J94" s="4"/>
    </row>
    <row r="95" customFormat="false" ht="12.75" hidden="false" customHeight="false" outlineLevel="0" collapsed="false">
      <c r="A95" s="4"/>
      <c r="I95" s="4"/>
      <c r="J95" s="4"/>
    </row>
    <row r="96" customFormat="false" ht="12.75" hidden="false" customHeight="false" outlineLevel="0" collapsed="false">
      <c r="A96" s="4"/>
      <c r="I96" s="4"/>
      <c r="J96" s="4"/>
    </row>
    <row r="97" customFormat="false" ht="12.75" hidden="false" customHeight="false" outlineLevel="0" collapsed="false">
      <c r="A97" s="4"/>
      <c r="I97" s="4"/>
      <c r="J97" s="4"/>
    </row>
    <row r="98" customFormat="false" ht="12.75" hidden="false" customHeight="false" outlineLevel="0" collapsed="false">
      <c r="A98" s="4"/>
      <c r="I98" s="4"/>
      <c r="J98" s="4"/>
    </row>
    <row r="99" customFormat="false" ht="12.75" hidden="false" customHeight="false" outlineLevel="0" collapsed="false">
      <c r="A99" s="4"/>
      <c r="I99" s="4"/>
      <c r="J99" s="4"/>
    </row>
    <row r="100" customFormat="false" ht="12.75" hidden="false" customHeight="false" outlineLevel="0" collapsed="false">
      <c r="A100" s="4"/>
      <c r="I100" s="4"/>
      <c r="J100" s="4"/>
    </row>
    <row r="101" customFormat="false" ht="12.75" hidden="false" customHeight="false" outlineLevel="0" collapsed="false">
      <c r="A101" s="4"/>
      <c r="I101" s="4"/>
      <c r="J10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85" activeCellId="0" sqref="A8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0" width="31.7"/>
    <col collapsed="false" customWidth="true" hidden="true" outlineLevel="1" max="7" min="7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239</v>
      </c>
      <c r="B3" s="0" t="n">
        <v>1</v>
      </c>
      <c r="C3" s="0" t="s">
        <v>310</v>
      </c>
      <c r="D3" s="1" t="n">
        <v>367575.55</v>
      </c>
      <c r="E3" s="1" t="n">
        <v>367575.55</v>
      </c>
      <c r="F3" s="0" t="s">
        <v>311</v>
      </c>
      <c r="H3" s="0" t="s">
        <v>312</v>
      </c>
      <c r="I3" s="4" t="n">
        <v>39147</v>
      </c>
      <c r="J3" s="4" t="n">
        <v>39154</v>
      </c>
      <c r="K3" s="0" t="n">
        <v>84</v>
      </c>
      <c r="L3" s="0" t="n">
        <v>5704058</v>
      </c>
    </row>
    <row r="4" customFormat="false" ht="12.75" hidden="false" customHeight="false" outlineLevel="0" collapsed="false">
      <c r="A4" s="4" t="n">
        <v>39239</v>
      </c>
      <c r="B4" s="0" t="n">
        <v>1</v>
      </c>
      <c r="C4" s="0" t="s">
        <v>313</v>
      </c>
      <c r="D4" s="1" t="n">
        <v>119120</v>
      </c>
      <c r="E4" s="1" t="n">
        <v>119120</v>
      </c>
      <c r="F4" s="0" t="s">
        <v>19</v>
      </c>
      <c r="G4" s="0" t="s">
        <v>314</v>
      </c>
      <c r="H4" s="0" t="s">
        <v>315</v>
      </c>
      <c r="I4" s="4" t="n">
        <v>38666</v>
      </c>
      <c r="J4" s="4" t="n">
        <v>39155</v>
      </c>
      <c r="K4" s="0" t="n">
        <v>83</v>
      </c>
      <c r="L4" s="0" t="n">
        <v>5704058</v>
      </c>
    </row>
    <row r="5" customFormat="false" ht="12.75" hidden="false" customHeight="false" outlineLevel="0" collapsed="false">
      <c r="A5" s="4" t="n">
        <v>39239</v>
      </c>
      <c r="B5" s="0" t="n">
        <v>2</v>
      </c>
      <c r="C5" s="0" t="s">
        <v>325</v>
      </c>
      <c r="D5" s="1" t="n">
        <v>135351.45</v>
      </c>
      <c r="E5" s="1" t="n">
        <v>135351.45</v>
      </c>
      <c r="F5" s="0" t="s">
        <v>323</v>
      </c>
      <c r="H5" s="0" t="s">
        <v>326</v>
      </c>
      <c r="I5" s="4" t="n">
        <v>39137</v>
      </c>
      <c r="J5" s="4" t="n">
        <v>39142</v>
      </c>
      <c r="K5" s="0" t="n">
        <v>96</v>
      </c>
      <c r="L5" s="0" t="n">
        <v>5704058</v>
      </c>
    </row>
    <row r="6" customFormat="false" ht="12.75" hidden="false" customHeight="false" outlineLevel="0" collapsed="false">
      <c r="A6" s="4" t="n">
        <v>39239</v>
      </c>
      <c r="B6" s="0" t="n">
        <v>2</v>
      </c>
      <c r="C6" s="0" t="s">
        <v>28</v>
      </c>
      <c r="D6" s="1" t="n">
        <v>111440</v>
      </c>
      <c r="E6" s="1" t="n">
        <v>37146.66</v>
      </c>
      <c r="F6" s="0" t="s">
        <v>19</v>
      </c>
      <c r="G6" s="0" t="s">
        <v>20</v>
      </c>
      <c r="H6" s="0" t="s">
        <v>29</v>
      </c>
      <c r="I6" s="4" t="n">
        <v>37986</v>
      </c>
      <c r="J6" s="4" t="n">
        <v>39077</v>
      </c>
      <c r="K6" s="0" t="n">
        <v>161</v>
      </c>
      <c r="L6" s="0" t="n">
        <v>5704058</v>
      </c>
    </row>
    <row r="7" customFormat="false" ht="12.75" hidden="false" customHeight="false" outlineLevel="0" collapsed="false">
      <c r="A7" s="4" t="n">
        <v>39239</v>
      </c>
      <c r="B7" s="0" t="n">
        <v>3</v>
      </c>
      <c r="C7" s="0" t="s">
        <v>534</v>
      </c>
      <c r="D7" s="1" t="n">
        <v>267072.88</v>
      </c>
      <c r="E7" s="1" t="n">
        <v>267072.88</v>
      </c>
      <c r="F7" s="0" t="s">
        <v>43</v>
      </c>
      <c r="H7" s="0" t="s">
        <v>535</v>
      </c>
      <c r="I7" s="4" t="n">
        <v>39230</v>
      </c>
      <c r="J7" s="4" t="n">
        <v>39233</v>
      </c>
      <c r="K7" s="0" t="n">
        <v>5</v>
      </c>
      <c r="L7" s="0" t="n">
        <v>5704058</v>
      </c>
    </row>
    <row r="8" customFormat="false" ht="12.75" hidden="false" customHeight="false" outlineLevel="0" collapsed="false">
      <c r="A8" s="4" t="n">
        <v>39239</v>
      </c>
      <c r="B8" s="0" t="n">
        <v>3</v>
      </c>
      <c r="C8" s="0" t="s">
        <v>316</v>
      </c>
      <c r="D8" s="1" t="n">
        <v>112560</v>
      </c>
      <c r="E8" s="1" t="n">
        <v>112560</v>
      </c>
      <c r="F8" s="0" t="s">
        <v>19</v>
      </c>
      <c r="G8" s="0" t="s">
        <v>317</v>
      </c>
      <c r="H8" s="0" t="s">
        <v>318</v>
      </c>
      <c r="I8" s="4" t="n">
        <v>37788</v>
      </c>
      <c r="J8" s="4" t="n">
        <v>39155</v>
      </c>
      <c r="K8" s="0" t="n">
        <v>83</v>
      </c>
      <c r="L8" s="0" t="n">
        <v>5704058</v>
      </c>
    </row>
    <row r="9" customFormat="false" ht="12.75" hidden="false" customHeight="false" outlineLevel="0" collapsed="false">
      <c r="A9" s="4" t="n">
        <v>39239</v>
      </c>
      <c r="B9" s="0" t="n">
        <v>4</v>
      </c>
      <c r="C9" s="0" t="s">
        <v>445</v>
      </c>
      <c r="D9" s="1" t="n">
        <v>207773.13</v>
      </c>
      <c r="E9" s="1" t="n">
        <v>207773.13</v>
      </c>
      <c r="F9" s="0" t="s">
        <v>50</v>
      </c>
      <c r="H9" s="0" t="s">
        <v>446</v>
      </c>
      <c r="I9" s="4" t="n">
        <v>39183</v>
      </c>
      <c r="J9" s="4" t="n">
        <v>39188</v>
      </c>
      <c r="K9" s="0" t="n">
        <v>50</v>
      </c>
      <c r="L9" s="0" t="n">
        <v>5704058</v>
      </c>
    </row>
    <row r="10" customFormat="false" ht="12.75" hidden="false" customHeight="false" outlineLevel="0" collapsed="false">
      <c r="A10" s="4" t="n">
        <v>39239</v>
      </c>
      <c r="B10" s="0" t="n">
        <v>4</v>
      </c>
      <c r="C10" s="0" t="s">
        <v>33</v>
      </c>
      <c r="D10" s="1" t="n">
        <v>116880</v>
      </c>
      <c r="E10" s="1" t="n">
        <v>38960</v>
      </c>
      <c r="F10" s="0" t="s">
        <v>19</v>
      </c>
      <c r="G10" s="0" t="s">
        <v>20</v>
      </c>
      <c r="H10" s="0" t="s">
        <v>34</v>
      </c>
      <c r="I10" s="4" t="n">
        <v>38747</v>
      </c>
      <c r="J10" s="4" t="n">
        <v>39077</v>
      </c>
      <c r="K10" s="0" t="n">
        <v>161</v>
      </c>
      <c r="L10" s="0" t="n">
        <v>5704058</v>
      </c>
    </row>
    <row r="11" customFormat="false" ht="12.75" hidden="false" customHeight="false" outlineLevel="0" collapsed="false">
      <c r="A11" s="4" t="n">
        <v>39239</v>
      </c>
      <c r="B11" s="0" t="n">
        <v>5</v>
      </c>
      <c r="C11" s="0" t="s">
        <v>447</v>
      </c>
      <c r="D11" s="1" t="n">
        <v>236852.03</v>
      </c>
      <c r="E11" s="1" t="n">
        <v>236852.03</v>
      </c>
      <c r="F11" s="0" t="s">
        <v>40</v>
      </c>
      <c r="H11" s="0" t="s">
        <v>448</v>
      </c>
      <c r="I11" s="4" t="n">
        <v>39183</v>
      </c>
      <c r="J11" s="4" t="n">
        <v>39188</v>
      </c>
      <c r="K11" s="0" t="n">
        <v>50</v>
      </c>
      <c r="L11" s="0" t="n">
        <v>5704058</v>
      </c>
    </row>
    <row r="12" customFormat="false" ht="12.75" hidden="false" customHeight="false" outlineLevel="0" collapsed="false">
      <c r="A12" s="4" t="n">
        <v>39239</v>
      </c>
      <c r="B12" s="0" t="n">
        <v>5</v>
      </c>
      <c r="C12" s="0" t="s">
        <v>536</v>
      </c>
      <c r="D12" s="1" t="n">
        <v>100560</v>
      </c>
      <c r="E12" s="1" t="n">
        <v>100560</v>
      </c>
      <c r="F12" s="0" t="s">
        <v>36</v>
      </c>
      <c r="G12" s="0" t="s">
        <v>537</v>
      </c>
      <c r="H12" s="0" t="s">
        <v>538</v>
      </c>
      <c r="I12" s="4" t="n">
        <v>38176</v>
      </c>
      <c r="J12" s="4" t="n">
        <v>39231</v>
      </c>
      <c r="K12" s="0" t="n">
        <v>7</v>
      </c>
      <c r="L12" s="0" t="n">
        <v>5704058</v>
      </c>
    </row>
    <row r="13" customFormat="false" ht="12.75" hidden="false" customHeight="false" outlineLevel="0" collapsed="false">
      <c r="A13" s="4" t="n">
        <v>39239</v>
      </c>
      <c r="B13" s="0" t="n">
        <v>6</v>
      </c>
      <c r="C13" s="0" t="s">
        <v>335</v>
      </c>
      <c r="D13" s="1" t="n">
        <v>236852.03</v>
      </c>
      <c r="E13" s="1" t="n">
        <v>236852.03</v>
      </c>
      <c r="F13" s="0" t="s">
        <v>40</v>
      </c>
      <c r="H13" s="0" t="s">
        <v>336</v>
      </c>
      <c r="I13" s="4" t="n">
        <v>39164</v>
      </c>
      <c r="J13" s="4" t="n">
        <v>39169</v>
      </c>
      <c r="K13" s="0" t="n">
        <v>69</v>
      </c>
      <c r="L13" s="0" t="n">
        <v>5704058</v>
      </c>
    </row>
    <row r="14" customFormat="false" ht="12.75" hidden="false" customHeight="false" outlineLevel="0" collapsed="false">
      <c r="A14" s="4" t="n">
        <v>39239</v>
      </c>
      <c r="B14" s="0" t="n">
        <v>6</v>
      </c>
      <c r="C14" s="0" t="s">
        <v>539</v>
      </c>
      <c r="D14" s="1" t="n">
        <v>70240</v>
      </c>
      <c r="E14" s="1" t="n">
        <v>70240</v>
      </c>
      <c r="F14" s="0" t="s">
        <v>36</v>
      </c>
      <c r="G14" s="0" t="s">
        <v>540</v>
      </c>
      <c r="H14" s="0" t="s">
        <v>541</v>
      </c>
      <c r="I14" s="4" t="n">
        <v>37783</v>
      </c>
      <c r="J14" s="4" t="n">
        <v>39231</v>
      </c>
      <c r="K14" s="0" t="n">
        <v>7</v>
      </c>
      <c r="L14" s="0" t="n">
        <v>5704058</v>
      </c>
    </row>
    <row r="15" customFormat="false" ht="12.75" hidden="false" customHeight="false" outlineLevel="0" collapsed="false">
      <c r="A15" s="4" t="n">
        <v>39239</v>
      </c>
      <c r="B15" s="0" t="n">
        <v>7</v>
      </c>
      <c r="C15" s="0" t="s">
        <v>337</v>
      </c>
      <c r="D15" s="1" t="n">
        <v>207773.13</v>
      </c>
      <c r="E15" s="1" t="n">
        <v>207773.13</v>
      </c>
      <c r="F15" s="0" t="s">
        <v>50</v>
      </c>
      <c r="H15" s="0" t="s">
        <v>338</v>
      </c>
      <c r="I15" s="4" t="n">
        <v>39169</v>
      </c>
      <c r="J15" s="4" t="n">
        <v>39174</v>
      </c>
      <c r="K15" s="0" t="n">
        <v>64</v>
      </c>
      <c r="L15" s="0" t="n">
        <v>5704058</v>
      </c>
    </row>
    <row r="16" customFormat="false" ht="12.75" hidden="false" customHeight="false" outlineLevel="0" collapsed="false">
      <c r="A16" s="4" t="n">
        <v>39239</v>
      </c>
      <c r="B16" s="0" t="n">
        <v>7</v>
      </c>
      <c r="C16" s="0" t="s">
        <v>223</v>
      </c>
      <c r="D16" s="1" t="n">
        <v>158160</v>
      </c>
      <c r="E16" s="1" t="n">
        <v>105440</v>
      </c>
      <c r="F16" s="0" t="s">
        <v>36</v>
      </c>
      <c r="G16" s="0" t="s">
        <v>224</v>
      </c>
      <c r="H16" s="0" t="s">
        <v>225</v>
      </c>
      <c r="I16" s="4" t="n">
        <v>38652</v>
      </c>
      <c r="J16" s="4" t="n">
        <v>39101</v>
      </c>
      <c r="K16" s="0" t="n">
        <v>137</v>
      </c>
      <c r="L16" s="0" t="n">
        <v>5704058</v>
      </c>
    </row>
    <row r="17" customFormat="false" ht="12.75" hidden="false" customHeight="false" outlineLevel="0" collapsed="false">
      <c r="A17" s="4" t="n">
        <v>39239</v>
      </c>
      <c r="B17" s="0" t="n">
        <v>8</v>
      </c>
      <c r="C17" s="0" t="s">
        <v>449</v>
      </c>
      <c r="D17" s="1" t="n">
        <v>207773.13</v>
      </c>
      <c r="E17" s="1" t="n">
        <v>207773.13</v>
      </c>
      <c r="F17" s="0" t="s">
        <v>50</v>
      </c>
      <c r="H17" s="0" t="s">
        <v>450</v>
      </c>
      <c r="I17" s="4" t="n">
        <v>39184</v>
      </c>
      <c r="J17" s="4" t="n">
        <v>39190</v>
      </c>
      <c r="K17" s="0" t="n">
        <v>48</v>
      </c>
      <c r="L17" s="0" t="n">
        <v>5704058</v>
      </c>
    </row>
    <row r="18" customFormat="false" ht="12.75" hidden="false" customHeight="false" outlineLevel="0" collapsed="false">
      <c r="A18" s="4" t="n">
        <v>39239</v>
      </c>
      <c r="B18" s="0" t="n">
        <v>9</v>
      </c>
      <c r="C18" s="0" t="s">
        <v>542</v>
      </c>
      <c r="D18" s="1" t="n">
        <v>267072.88</v>
      </c>
      <c r="E18" s="1" t="n">
        <v>267072.88</v>
      </c>
      <c r="F18" s="0" t="s">
        <v>43</v>
      </c>
      <c r="H18" s="0" t="s">
        <v>543</v>
      </c>
      <c r="I18" s="4" t="n">
        <v>39221</v>
      </c>
      <c r="J18" s="4" t="n">
        <v>39227</v>
      </c>
      <c r="K18" s="0" t="n">
        <v>11</v>
      </c>
      <c r="L18" s="0" t="n">
        <v>5704058</v>
      </c>
    </row>
    <row r="19" customFormat="false" ht="12.75" hidden="false" customHeight="false" outlineLevel="0" collapsed="false">
      <c r="A19" s="4" t="n">
        <v>39239</v>
      </c>
      <c r="B19" s="0" t="n">
        <v>10</v>
      </c>
      <c r="C19" s="0" t="s">
        <v>451</v>
      </c>
      <c r="D19" s="1" t="n">
        <v>236852.03</v>
      </c>
      <c r="E19" s="1" t="n">
        <v>236852.03</v>
      </c>
      <c r="F19" s="0" t="s">
        <v>40</v>
      </c>
      <c r="H19" s="0" t="s">
        <v>452</v>
      </c>
      <c r="I19" s="4" t="n">
        <v>39175</v>
      </c>
      <c r="J19" s="4" t="n">
        <v>39185</v>
      </c>
      <c r="K19" s="0" t="n">
        <v>53</v>
      </c>
      <c r="L19" s="0" t="n">
        <v>5704058</v>
      </c>
    </row>
    <row r="20" customFormat="false" ht="12.75" hidden="false" customHeight="false" outlineLevel="0" collapsed="false">
      <c r="A20" s="4" t="n">
        <v>39239</v>
      </c>
      <c r="B20" s="0" t="n">
        <v>11</v>
      </c>
      <c r="C20" s="0" t="s">
        <v>453</v>
      </c>
      <c r="D20" s="1" t="n">
        <v>236852.03</v>
      </c>
      <c r="E20" s="1" t="n">
        <v>236852.03</v>
      </c>
      <c r="F20" s="0" t="s">
        <v>40</v>
      </c>
      <c r="H20" s="0" t="s">
        <v>454</v>
      </c>
      <c r="I20" s="4" t="n">
        <v>39183</v>
      </c>
      <c r="J20" s="4" t="n">
        <v>39188</v>
      </c>
      <c r="K20" s="0" t="n">
        <v>50</v>
      </c>
      <c r="L20" s="0" t="n">
        <v>5704058</v>
      </c>
    </row>
    <row r="21" customFormat="false" ht="12.75" hidden="false" customHeight="false" outlineLevel="0" collapsed="false">
      <c r="A21" s="4" t="n">
        <v>39239</v>
      </c>
      <c r="B21" s="0" t="n">
        <v>12</v>
      </c>
      <c r="C21" s="0" t="s">
        <v>455</v>
      </c>
      <c r="D21" s="1" t="n">
        <v>267072.88</v>
      </c>
      <c r="E21" s="1" t="n">
        <v>267072.88</v>
      </c>
      <c r="F21" s="0" t="s">
        <v>43</v>
      </c>
      <c r="H21" s="0" t="s">
        <v>456</v>
      </c>
      <c r="I21" s="4" t="n">
        <v>39183</v>
      </c>
      <c r="J21" s="4" t="n">
        <v>39188</v>
      </c>
      <c r="K21" s="0" t="n">
        <v>50</v>
      </c>
      <c r="L21" s="0" t="n">
        <v>5704058</v>
      </c>
    </row>
    <row r="22" customFormat="false" ht="12.75" hidden="false" customHeight="false" outlineLevel="0" collapsed="false">
      <c r="A22" s="4" t="n">
        <v>39239</v>
      </c>
      <c r="B22" s="0" t="n">
        <v>13</v>
      </c>
      <c r="C22" s="0" t="s">
        <v>339</v>
      </c>
      <c r="D22" s="1" t="n">
        <v>236852.03</v>
      </c>
      <c r="E22" s="1" t="n">
        <v>236852.03</v>
      </c>
      <c r="F22" s="0" t="s">
        <v>40</v>
      </c>
      <c r="H22" s="0" t="s">
        <v>340</v>
      </c>
      <c r="I22" s="4" t="n">
        <v>39169</v>
      </c>
      <c r="J22" s="4" t="n">
        <v>39174</v>
      </c>
      <c r="K22" s="0" t="n">
        <v>64</v>
      </c>
      <c r="L22" s="0" t="n">
        <v>5704058</v>
      </c>
    </row>
    <row r="23" customFormat="false" ht="12.75" hidden="false" customHeight="false" outlineLevel="0" collapsed="false">
      <c r="A23" s="4" t="n">
        <v>39239</v>
      </c>
      <c r="B23" s="0" t="n">
        <v>14</v>
      </c>
      <c r="C23" s="0" t="s">
        <v>457</v>
      </c>
      <c r="D23" s="1" t="n">
        <v>236852.03</v>
      </c>
      <c r="E23" s="1" t="n">
        <v>236852.03</v>
      </c>
      <c r="F23" s="0" t="s">
        <v>40</v>
      </c>
      <c r="H23" s="0" t="s">
        <v>458</v>
      </c>
      <c r="I23" s="4" t="n">
        <v>39183</v>
      </c>
      <c r="J23" s="4" t="n">
        <v>39188</v>
      </c>
      <c r="K23" s="0" t="n">
        <v>50</v>
      </c>
      <c r="L23" s="0" t="n">
        <v>5704058</v>
      </c>
    </row>
    <row r="24" customFormat="false" ht="12.75" hidden="false" customHeight="false" outlineLevel="0" collapsed="false">
      <c r="A24" s="4" t="n">
        <v>39239</v>
      </c>
      <c r="B24" s="0" t="n">
        <v>15</v>
      </c>
      <c r="C24" s="0" t="s">
        <v>226</v>
      </c>
      <c r="D24" s="1" t="n">
        <v>264827.75</v>
      </c>
      <c r="E24" s="1" t="n">
        <v>264827.75</v>
      </c>
      <c r="F24" s="0" t="s">
        <v>43</v>
      </c>
      <c r="H24" s="0" t="s">
        <v>227</v>
      </c>
      <c r="I24" s="4" t="n">
        <v>39113</v>
      </c>
      <c r="J24" s="4" t="n">
        <v>39128</v>
      </c>
      <c r="K24" s="0" t="n">
        <v>110</v>
      </c>
      <c r="L24" s="0" t="n">
        <v>5704058</v>
      </c>
    </row>
    <row r="25" customFormat="false" ht="12.75" hidden="false" customHeight="false" outlineLevel="0" collapsed="false">
      <c r="A25" s="4" t="n">
        <v>39239</v>
      </c>
      <c r="B25" s="0" t="n">
        <v>16</v>
      </c>
      <c r="C25" s="0" t="s">
        <v>459</v>
      </c>
      <c r="D25" s="1" t="n">
        <v>267072.88</v>
      </c>
      <c r="E25" s="1" t="n">
        <v>267072.88</v>
      </c>
      <c r="F25" s="0" t="s">
        <v>43</v>
      </c>
      <c r="H25" s="0" t="s">
        <v>460</v>
      </c>
      <c r="I25" s="4" t="n">
        <v>39184</v>
      </c>
      <c r="J25" s="4" t="n">
        <v>39190</v>
      </c>
      <c r="K25" s="0" t="n">
        <v>48</v>
      </c>
      <c r="L25" s="0" t="n">
        <v>5704058</v>
      </c>
    </row>
    <row r="26" customFormat="false" ht="12.75" hidden="false" customHeight="false" outlineLevel="0" collapsed="false">
      <c r="A26" s="4" t="n">
        <v>39239</v>
      </c>
      <c r="B26" s="0" t="n">
        <v>17</v>
      </c>
      <c r="C26" s="0" t="s">
        <v>544</v>
      </c>
      <c r="D26" s="1" t="n">
        <v>207773.13</v>
      </c>
      <c r="E26" s="1" t="n">
        <v>207773.13</v>
      </c>
      <c r="F26" s="0" t="s">
        <v>50</v>
      </c>
      <c r="H26" s="0" t="s">
        <v>545</v>
      </c>
      <c r="I26" s="4" t="n">
        <v>39211</v>
      </c>
      <c r="J26" s="4" t="n">
        <v>39217</v>
      </c>
      <c r="K26" s="0" t="n">
        <v>21</v>
      </c>
      <c r="L26" s="0" t="n">
        <v>5704058</v>
      </c>
    </row>
    <row r="27" customFormat="false" ht="12.75" hidden="false" customHeight="false" outlineLevel="0" collapsed="false">
      <c r="A27" s="4" t="n">
        <v>39239</v>
      </c>
      <c r="B27" s="0" t="n">
        <v>18</v>
      </c>
      <c r="C27" s="0" t="s">
        <v>546</v>
      </c>
      <c r="D27" s="1" t="n">
        <v>236852.03</v>
      </c>
      <c r="E27" s="1" t="n">
        <v>236852.03</v>
      </c>
      <c r="F27" s="0" t="s">
        <v>40</v>
      </c>
      <c r="H27" s="0" t="s">
        <v>547</v>
      </c>
      <c r="I27" s="4" t="n">
        <v>39221</v>
      </c>
      <c r="J27" s="4" t="n">
        <v>39227</v>
      </c>
      <c r="K27" s="0" t="n">
        <v>11</v>
      </c>
      <c r="L27" s="0" t="n">
        <v>5704058</v>
      </c>
    </row>
    <row r="28" customFormat="false" ht="12.75" hidden="false" customHeight="false" outlineLevel="0" collapsed="false">
      <c r="A28" s="4" t="n">
        <v>39239</v>
      </c>
      <c r="B28" s="0" t="n">
        <v>19</v>
      </c>
      <c r="C28" s="0" t="s">
        <v>461</v>
      </c>
      <c r="D28" s="1" t="n">
        <v>236852.03</v>
      </c>
      <c r="E28" s="1" t="n">
        <v>236852.03</v>
      </c>
      <c r="F28" s="0" t="s">
        <v>40</v>
      </c>
      <c r="H28" s="0" t="s">
        <v>462</v>
      </c>
      <c r="I28" s="4" t="n">
        <v>39183</v>
      </c>
      <c r="J28" s="4" t="n">
        <v>39188</v>
      </c>
      <c r="K28" s="0" t="n">
        <v>50</v>
      </c>
      <c r="L28" s="0" t="n">
        <v>5704058</v>
      </c>
    </row>
    <row r="29" customFormat="false" ht="12.75" hidden="false" customHeight="false" outlineLevel="0" collapsed="false">
      <c r="A29" s="4" t="n">
        <v>39239</v>
      </c>
      <c r="B29" s="0" t="n">
        <v>20</v>
      </c>
      <c r="C29" s="0" t="s">
        <v>463</v>
      </c>
      <c r="D29" s="1" t="n">
        <v>207773.13</v>
      </c>
      <c r="E29" s="1" t="n">
        <v>207773.13</v>
      </c>
      <c r="F29" s="0" t="s">
        <v>50</v>
      </c>
      <c r="H29" s="0" t="s">
        <v>464</v>
      </c>
      <c r="I29" s="4" t="n">
        <v>39175</v>
      </c>
      <c r="J29" s="4" t="n">
        <v>39185</v>
      </c>
      <c r="K29" s="0" t="n">
        <v>53</v>
      </c>
      <c r="L29" s="0" t="n">
        <v>5704058</v>
      </c>
    </row>
    <row r="30" customFormat="false" ht="12.75" hidden="false" customHeight="false" outlineLevel="0" collapsed="false">
      <c r="A30" s="4" t="n">
        <v>39239</v>
      </c>
      <c r="B30" s="0" t="n">
        <v>21</v>
      </c>
      <c r="C30" s="0" t="s">
        <v>465</v>
      </c>
      <c r="D30" s="1" t="n">
        <v>267072.88</v>
      </c>
      <c r="E30" s="1" t="n">
        <v>267072.88</v>
      </c>
      <c r="F30" s="0" t="s">
        <v>43</v>
      </c>
      <c r="H30" s="0" t="s">
        <v>466</v>
      </c>
      <c r="I30" s="4" t="n">
        <v>39186</v>
      </c>
      <c r="J30" s="4" t="n">
        <v>39191</v>
      </c>
      <c r="K30" s="0" t="n">
        <v>47</v>
      </c>
      <c r="L30" s="0" t="n">
        <v>5704058</v>
      </c>
    </row>
    <row r="31" customFormat="false" ht="12.75" hidden="false" customHeight="false" outlineLevel="0" collapsed="false">
      <c r="A31" s="4" t="n">
        <v>39239</v>
      </c>
      <c r="B31" s="0" t="n">
        <v>22</v>
      </c>
      <c r="C31" s="0" t="s">
        <v>345</v>
      </c>
      <c r="D31" s="1" t="n">
        <v>236852.03</v>
      </c>
      <c r="E31" s="1" t="n">
        <v>236852.03</v>
      </c>
      <c r="F31" s="0" t="s">
        <v>40</v>
      </c>
      <c r="H31" s="0" t="s">
        <v>346</v>
      </c>
      <c r="I31" s="4" t="n">
        <v>39168</v>
      </c>
      <c r="J31" s="4" t="n">
        <v>39171</v>
      </c>
      <c r="K31" s="0" t="n">
        <v>67</v>
      </c>
      <c r="L31" s="0" t="n">
        <v>5704058</v>
      </c>
    </row>
    <row r="32" customFormat="false" ht="12.75" hidden="false" customHeight="false" outlineLevel="0" collapsed="false">
      <c r="A32" s="4" t="n">
        <v>39239</v>
      </c>
      <c r="B32" s="0" t="n">
        <v>23</v>
      </c>
      <c r="C32" s="0" t="s">
        <v>513</v>
      </c>
      <c r="D32" s="1" t="n">
        <v>267072.88</v>
      </c>
      <c r="E32" s="1" t="n">
        <v>267072.88</v>
      </c>
      <c r="F32" s="0" t="s">
        <v>43</v>
      </c>
      <c r="H32" s="0" t="s">
        <v>514</v>
      </c>
      <c r="I32" s="4" t="n">
        <v>39196</v>
      </c>
      <c r="J32" s="4" t="n">
        <v>39199</v>
      </c>
      <c r="K32" s="0" t="n">
        <v>39</v>
      </c>
      <c r="L32" s="0" t="n">
        <v>5704058</v>
      </c>
    </row>
    <row r="33" customFormat="false" ht="12.75" hidden="false" customHeight="false" outlineLevel="0" collapsed="false">
      <c r="A33" s="4" t="n">
        <v>39239</v>
      </c>
      <c r="B33" s="0" t="n">
        <v>24</v>
      </c>
      <c r="C33" s="0" t="s">
        <v>467</v>
      </c>
      <c r="D33" s="1" t="n">
        <v>236852.03</v>
      </c>
      <c r="E33" s="1" t="n">
        <v>236852.03</v>
      </c>
      <c r="F33" s="0" t="s">
        <v>40</v>
      </c>
      <c r="H33" s="0" t="s">
        <v>468</v>
      </c>
      <c r="I33" s="4" t="n">
        <v>39184</v>
      </c>
      <c r="J33" s="4" t="n">
        <v>39190</v>
      </c>
      <c r="K33" s="0" t="n">
        <v>48</v>
      </c>
      <c r="L33" s="0" t="n">
        <v>5704058</v>
      </c>
    </row>
    <row r="34" customFormat="false" ht="12.75" hidden="false" customHeight="false" outlineLevel="0" collapsed="false">
      <c r="A34" s="4" t="n">
        <v>39239</v>
      </c>
      <c r="B34" s="0" t="n">
        <v>25</v>
      </c>
      <c r="C34" s="0" t="s">
        <v>228</v>
      </c>
      <c r="D34" s="1" t="n">
        <v>234606.51</v>
      </c>
      <c r="E34" s="1" t="n">
        <v>234606.51</v>
      </c>
      <c r="F34" s="0" t="s">
        <v>40</v>
      </c>
      <c r="G34" s="0" t="s">
        <v>40</v>
      </c>
      <c r="H34" s="0" t="s">
        <v>229</v>
      </c>
      <c r="I34" s="4" t="n">
        <v>39111</v>
      </c>
      <c r="J34" s="4" t="n">
        <v>39139</v>
      </c>
      <c r="K34" s="0" t="n">
        <v>99</v>
      </c>
      <c r="L34" s="0" t="n">
        <v>5704058</v>
      </c>
    </row>
    <row r="35" customFormat="false" ht="12.75" hidden="false" customHeight="false" outlineLevel="0" collapsed="false">
      <c r="A35" s="4" t="n">
        <v>39239</v>
      </c>
      <c r="B35" s="0" t="n">
        <v>26</v>
      </c>
      <c r="C35" s="0" t="s">
        <v>471</v>
      </c>
      <c r="D35" s="1" t="n">
        <v>179539.48</v>
      </c>
      <c r="E35" s="1" t="n">
        <v>179539.48</v>
      </c>
      <c r="F35" s="0" t="s">
        <v>71</v>
      </c>
      <c r="H35" s="0" t="s">
        <v>472</v>
      </c>
      <c r="I35" s="4" t="n">
        <v>39185</v>
      </c>
      <c r="J35" s="4" t="n">
        <v>39191</v>
      </c>
      <c r="K35" s="0" t="n">
        <v>47</v>
      </c>
      <c r="L35" s="0" t="n">
        <v>5704058</v>
      </c>
    </row>
    <row r="36" customFormat="false" ht="12.75" hidden="false" customHeight="false" outlineLevel="0" collapsed="false">
      <c r="A36" s="4" t="n">
        <v>39239</v>
      </c>
      <c r="B36" s="0" t="n">
        <v>27</v>
      </c>
      <c r="C36" s="0" t="s">
        <v>349</v>
      </c>
      <c r="D36" s="1" t="n">
        <v>160934.78</v>
      </c>
      <c r="E36" s="1" t="n">
        <v>160934.78</v>
      </c>
      <c r="F36" s="0" t="s">
        <v>62</v>
      </c>
      <c r="H36" s="0" t="s">
        <v>350</v>
      </c>
      <c r="I36" s="4" t="n">
        <v>39169</v>
      </c>
      <c r="J36" s="4" t="n">
        <v>39174</v>
      </c>
      <c r="K36" s="0" t="n">
        <v>64</v>
      </c>
      <c r="L36" s="0" t="n">
        <v>5704058</v>
      </c>
    </row>
    <row r="37" customFormat="false" ht="12.75" hidden="false" customHeight="false" outlineLevel="0" collapsed="false">
      <c r="A37" s="4" t="n">
        <v>39239</v>
      </c>
      <c r="B37" s="0" t="n">
        <v>28</v>
      </c>
      <c r="C37" s="0" t="s">
        <v>548</v>
      </c>
      <c r="D37" s="1" t="n">
        <v>160934.78</v>
      </c>
      <c r="E37" s="1" t="n">
        <v>160934.78</v>
      </c>
      <c r="F37" s="0" t="s">
        <v>62</v>
      </c>
      <c r="H37" s="0" t="s">
        <v>549</v>
      </c>
      <c r="I37" s="4" t="n">
        <v>39232</v>
      </c>
      <c r="J37" s="4" t="n">
        <v>39239</v>
      </c>
      <c r="K37" s="0" t="n">
        <v>0</v>
      </c>
      <c r="L37" s="0" t="n">
        <v>5704058</v>
      </c>
    </row>
    <row r="38" customFormat="false" ht="12.75" hidden="false" customHeight="false" outlineLevel="0" collapsed="false">
      <c r="A38" s="4" t="n">
        <v>39239</v>
      </c>
      <c r="B38" s="0" t="n">
        <v>29</v>
      </c>
      <c r="C38" s="0" t="s">
        <v>550</v>
      </c>
      <c r="D38" s="1" t="n">
        <v>160934.78</v>
      </c>
      <c r="E38" s="1" t="n">
        <v>160934.78</v>
      </c>
      <c r="F38" s="0" t="s">
        <v>62</v>
      </c>
      <c r="H38" s="0" t="s">
        <v>551</v>
      </c>
      <c r="I38" s="4" t="n">
        <v>39232</v>
      </c>
      <c r="J38" s="4" t="n">
        <v>39239</v>
      </c>
      <c r="K38" s="0" t="n">
        <v>0</v>
      </c>
      <c r="L38" s="0" t="n">
        <v>5704058</v>
      </c>
    </row>
    <row r="39" customFormat="false" ht="12.75" hidden="false" customHeight="false" outlineLevel="0" collapsed="false">
      <c r="A39" s="4" t="n">
        <v>39239</v>
      </c>
      <c r="B39" s="0" t="n">
        <v>30</v>
      </c>
      <c r="C39" s="0" t="s">
        <v>355</v>
      </c>
      <c r="D39" s="1" t="n">
        <v>160934.78</v>
      </c>
      <c r="E39" s="1" t="n">
        <v>160934.78</v>
      </c>
      <c r="F39" s="0" t="s">
        <v>62</v>
      </c>
      <c r="H39" s="0" t="s">
        <v>356</v>
      </c>
      <c r="I39" s="4" t="n">
        <v>39168</v>
      </c>
      <c r="J39" s="4" t="n">
        <v>39171</v>
      </c>
      <c r="K39" s="0" t="n">
        <v>67</v>
      </c>
      <c r="L39" s="0" t="n">
        <v>5704058</v>
      </c>
    </row>
    <row r="40" customFormat="false" ht="12.75" hidden="false" customHeight="false" outlineLevel="0" collapsed="false">
      <c r="A40" s="4" t="n">
        <v>39239</v>
      </c>
      <c r="B40" s="0" t="n">
        <v>31</v>
      </c>
      <c r="C40" s="0" t="s">
        <v>552</v>
      </c>
      <c r="D40" s="1" t="n">
        <v>179539.48</v>
      </c>
      <c r="E40" s="1" t="n">
        <v>179539.48</v>
      </c>
      <c r="F40" s="0" t="s">
        <v>71</v>
      </c>
      <c r="G40" s="0" t="s">
        <v>71</v>
      </c>
      <c r="H40" s="0" t="s">
        <v>553</v>
      </c>
      <c r="I40" s="4" t="n">
        <v>39205</v>
      </c>
      <c r="J40" s="4" t="n">
        <v>39223</v>
      </c>
      <c r="K40" s="0" t="n">
        <v>15</v>
      </c>
      <c r="L40" s="0" t="n">
        <v>5704058</v>
      </c>
    </row>
    <row r="41" customFormat="false" ht="12.75" hidden="false" customHeight="false" outlineLevel="0" collapsed="false">
      <c r="A41" s="4" t="n">
        <v>39239</v>
      </c>
      <c r="B41" s="0" t="n">
        <v>32</v>
      </c>
      <c r="C41" s="0" t="s">
        <v>554</v>
      </c>
      <c r="D41" s="1" t="n">
        <v>151670.38</v>
      </c>
      <c r="E41" s="1" t="n">
        <v>151670.38</v>
      </c>
      <c r="F41" s="0" t="s">
        <v>59</v>
      </c>
      <c r="G41" s="0" t="s">
        <v>59</v>
      </c>
      <c r="H41" s="0" t="s">
        <v>555</v>
      </c>
      <c r="I41" s="4" t="n">
        <v>39226</v>
      </c>
      <c r="J41" s="4" t="n">
        <v>39231</v>
      </c>
      <c r="K41" s="0" t="n">
        <v>7</v>
      </c>
      <c r="L41" s="0" t="n">
        <v>5704058</v>
      </c>
    </row>
    <row r="42" customFormat="false" ht="12.75" hidden="false" customHeight="false" outlineLevel="0" collapsed="false">
      <c r="A42" s="4" t="n">
        <v>39239</v>
      </c>
      <c r="B42" s="0" t="n">
        <v>33</v>
      </c>
      <c r="C42" s="0" t="s">
        <v>556</v>
      </c>
      <c r="D42" s="1" t="n">
        <v>160934.78</v>
      </c>
      <c r="E42" s="1" t="n">
        <v>160934.78</v>
      </c>
      <c r="F42" s="0" t="s">
        <v>62</v>
      </c>
      <c r="H42" s="0" t="s">
        <v>557</v>
      </c>
      <c r="I42" s="4" t="n">
        <v>39232</v>
      </c>
      <c r="J42" s="4" t="n">
        <v>39239</v>
      </c>
      <c r="K42" s="0" t="n">
        <v>0</v>
      </c>
      <c r="L42" s="0" t="n">
        <v>5704058</v>
      </c>
    </row>
    <row r="43" customFormat="false" ht="12.75" hidden="false" customHeight="false" outlineLevel="0" collapsed="false">
      <c r="A43" s="4" t="n">
        <v>39239</v>
      </c>
      <c r="B43" s="0" t="n">
        <v>34</v>
      </c>
      <c r="C43" s="0" t="s">
        <v>558</v>
      </c>
      <c r="D43" s="1" t="n">
        <v>160934.78</v>
      </c>
      <c r="E43" s="1" t="n">
        <v>160934.78</v>
      </c>
      <c r="F43" s="0" t="s">
        <v>62</v>
      </c>
      <c r="H43" s="0" t="s">
        <v>559</v>
      </c>
      <c r="I43" s="4" t="n">
        <v>39232</v>
      </c>
      <c r="J43" s="4" t="n">
        <v>39239</v>
      </c>
      <c r="K43" s="0" t="n">
        <v>0</v>
      </c>
      <c r="L43" s="0" t="n">
        <v>5704058</v>
      </c>
    </row>
    <row r="44" customFormat="false" ht="12.75" hidden="false" customHeight="false" outlineLevel="0" collapsed="false">
      <c r="A44" s="4" t="n">
        <v>39239</v>
      </c>
      <c r="B44" s="0" t="n">
        <v>35</v>
      </c>
      <c r="C44" s="0" t="s">
        <v>560</v>
      </c>
      <c r="D44" s="1" t="n">
        <v>171519.38</v>
      </c>
      <c r="E44" s="1" t="n">
        <v>171519.38</v>
      </c>
      <c r="F44" s="0" t="s">
        <v>233</v>
      </c>
      <c r="G44" s="0" t="s">
        <v>233</v>
      </c>
      <c r="H44" s="0" t="s">
        <v>561</v>
      </c>
      <c r="I44" s="4" t="n">
        <v>39226</v>
      </c>
      <c r="J44" s="4" t="n">
        <v>39231</v>
      </c>
      <c r="K44" s="0" t="n">
        <v>7</v>
      </c>
      <c r="L44" s="0" t="n">
        <v>5704058</v>
      </c>
    </row>
    <row r="45" customFormat="false" ht="12.75" hidden="false" customHeight="false" outlineLevel="0" collapsed="false">
      <c r="A45" s="4" t="n">
        <v>39239</v>
      </c>
      <c r="B45" s="0" t="n">
        <v>36</v>
      </c>
      <c r="C45" s="0" t="s">
        <v>357</v>
      </c>
      <c r="D45" s="1" t="n">
        <v>160934.78</v>
      </c>
      <c r="E45" s="1" t="n">
        <v>160934.78</v>
      </c>
      <c r="F45" s="0" t="s">
        <v>62</v>
      </c>
      <c r="H45" s="0" t="s">
        <v>358</v>
      </c>
      <c r="I45" s="4" t="n">
        <v>39154</v>
      </c>
      <c r="J45" s="4" t="n">
        <v>39157</v>
      </c>
      <c r="K45" s="0" t="n">
        <v>81</v>
      </c>
      <c r="L45" s="0" t="n">
        <v>5704058</v>
      </c>
    </row>
    <row r="46" customFormat="false" ht="12.75" hidden="false" customHeight="false" outlineLevel="0" collapsed="false">
      <c r="A46" s="4" t="n">
        <v>39239</v>
      </c>
      <c r="B46" s="0" t="n">
        <v>37</v>
      </c>
      <c r="C46" s="0" t="s">
        <v>562</v>
      </c>
      <c r="D46" s="1" t="n">
        <v>196526.79</v>
      </c>
      <c r="E46" s="1" t="n">
        <v>196526.79</v>
      </c>
      <c r="F46" s="0" t="s">
        <v>108</v>
      </c>
      <c r="G46" s="0" t="s">
        <v>108</v>
      </c>
      <c r="H46" s="0" t="s">
        <v>563</v>
      </c>
      <c r="I46" s="4" t="n">
        <v>39232</v>
      </c>
      <c r="J46" s="4" t="n">
        <v>39238</v>
      </c>
      <c r="K46" s="0" t="n">
        <v>0</v>
      </c>
      <c r="L46" s="0" t="n">
        <v>5704058</v>
      </c>
    </row>
    <row r="47" customFormat="false" ht="12.75" hidden="false" customHeight="false" outlineLevel="0" collapsed="false">
      <c r="A47" s="4" t="n">
        <v>39239</v>
      </c>
      <c r="B47" s="0" t="n">
        <v>38</v>
      </c>
      <c r="C47" s="0" t="s">
        <v>564</v>
      </c>
      <c r="D47" s="1" t="n">
        <v>196526.79</v>
      </c>
      <c r="E47" s="1" t="n">
        <v>196526.79</v>
      </c>
      <c r="F47" s="0" t="s">
        <v>108</v>
      </c>
      <c r="H47" s="0" t="s">
        <v>565</v>
      </c>
      <c r="I47" s="4" t="n">
        <v>39232</v>
      </c>
      <c r="J47" s="4" t="n">
        <v>39239</v>
      </c>
      <c r="K47" s="0" t="n">
        <v>0</v>
      </c>
      <c r="L47" s="0" t="n">
        <v>5704058</v>
      </c>
    </row>
    <row r="48" customFormat="false" ht="12.75" hidden="false" customHeight="false" outlineLevel="0" collapsed="false">
      <c r="A48" s="4" t="n">
        <v>39239</v>
      </c>
      <c r="B48" s="0" t="n">
        <v>39</v>
      </c>
      <c r="C48" s="0" t="s">
        <v>116</v>
      </c>
      <c r="D48" s="1" t="n">
        <v>184871.27</v>
      </c>
      <c r="E48" s="1" t="n">
        <v>184871.27</v>
      </c>
      <c r="F48" s="0" t="s">
        <v>117</v>
      </c>
      <c r="H48" s="0" t="s">
        <v>118</v>
      </c>
      <c r="I48" s="4" t="n">
        <v>39067</v>
      </c>
      <c r="J48" s="4" t="n">
        <v>39072</v>
      </c>
      <c r="K48" s="0" t="n">
        <v>166</v>
      </c>
      <c r="L48" s="0" t="n">
        <v>5704058</v>
      </c>
    </row>
    <row r="49" customFormat="false" ht="12.75" hidden="false" customHeight="false" outlineLevel="0" collapsed="false">
      <c r="A49" s="4" t="n">
        <v>39239</v>
      </c>
      <c r="B49" s="0" t="n">
        <v>40</v>
      </c>
      <c r="C49" s="0" t="s">
        <v>119</v>
      </c>
      <c r="D49" s="1" t="n">
        <v>175786.31</v>
      </c>
      <c r="E49" s="1" t="n">
        <v>175786.31</v>
      </c>
      <c r="F49" s="0" t="s">
        <v>120</v>
      </c>
      <c r="G49" s="0" t="s">
        <v>120</v>
      </c>
      <c r="H49" s="0" t="s">
        <v>121</v>
      </c>
      <c r="I49" s="4" t="n">
        <v>39004</v>
      </c>
      <c r="J49" s="4" t="n">
        <v>39099</v>
      </c>
      <c r="K49" s="0" t="n">
        <v>139</v>
      </c>
      <c r="L49" s="0" t="n">
        <v>5704058</v>
      </c>
    </row>
    <row r="50" customFormat="false" ht="12.75" hidden="false" customHeight="false" outlineLevel="0" collapsed="false">
      <c r="A50" s="4" t="n">
        <v>39239</v>
      </c>
      <c r="B50" s="0" t="n">
        <v>41</v>
      </c>
      <c r="C50" s="0" t="s">
        <v>380</v>
      </c>
      <c r="D50" s="1" t="n">
        <v>176608.13</v>
      </c>
      <c r="E50" s="1" t="n">
        <v>176608.13</v>
      </c>
      <c r="F50" s="0" t="s">
        <v>120</v>
      </c>
      <c r="H50" s="0" t="s">
        <v>381</v>
      </c>
      <c r="I50" s="4" t="n">
        <v>39154</v>
      </c>
      <c r="J50" s="4" t="n">
        <v>39157</v>
      </c>
      <c r="K50" s="0" t="n">
        <v>81</v>
      </c>
      <c r="L50" s="0" t="n">
        <v>5704058</v>
      </c>
    </row>
    <row r="51" customFormat="false" ht="12.75" hidden="false" customHeight="false" outlineLevel="0" collapsed="false">
      <c r="A51" s="4" t="n">
        <v>39239</v>
      </c>
      <c r="B51" s="0" t="n">
        <v>42</v>
      </c>
      <c r="C51" s="0" t="s">
        <v>384</v>
      </c>
      <c r="D51" s="1" t="n">
        <v>190063.13</v>
      </c>
      <c r="E51" s="1" t="n">
        <v>190063.13</v>
      </c>
      <c r="F51" s="0" t="s">
        <v>128</v>
      </c>
      <c r="H51" s="0" t="s">
        <v>385</v>
      </c>
      <c r="I51" s="4" t="n">
        <v>39169</v>
      </c>
      <c r="J51" s="4" t="n">
        <v>39174</v>
      </c>
      <c r="K51" s="0" t="n">
        <v>64</v>
      </c>
      <c r="L51" s="0" t="n">
        <v>5704058</v>
      </c>
    </row>
    <row r="52" customFormat="false" ht="12.75" hidden="false" customHeight="false" outlineLevel="0" collapsed="false">
      <c r="A52" s="4" t="n">
        <v>39239</v>
      </c>
      <c r="B52" s="0" t="n">
        <v>43</v>
      </c>
      <c r="C52" s="0" t="s">
        <v>566</v>
      </c>
      <c r="D52" s="1" t="n">
        <v>250177.8</v>
      </c>
      <c r="E52" s="1" t="n">
        <v>250177.8</v>
      </c>
      <c r="F52" s="0" t="s">
        <v>257</v>
      </c>
      <c r="H52" s="0" t="s">
        <v>567</v>
      </c>
      <c r="I52" s="4" t="n">
        <v>39210</v>
      </c>
      <c r="J52" s="4" t="n">
        <v>39217</v>
      </c>
      <c r="K52" s="0" t="n">
        <v>21</v>
      </c>
      <c r="L52" s="0" t="n">
        <v>5704058</v>
      </c>
    </row>
    <row r="53" customFormat="false" ht="12.75" hidden="false" customHeight="false" outlineLevel="0" collapsed="false">
      <c r="A53" s="4" t="n">
        <v>39239</v>
      </c>
      <c r="B53" s="0" t="n">
        <v>44</v>
      </c>
      <c r="C53" s="0" t="s">
        <v>568</v>
      </c>
      <c r="D53" s="1" t="n">
        <v>250177.8</v>
      </c>
      <c r="E53" s="1" t="n">
        <v>250177.8</v>
      </c>
      <c r="F53" s="0" t="s">
        <v>257</v>
      </c>
      <c r="H53" s="0" t="s">
        <v>569</v>
      </c>
      <c r="I53" s="4" t="n">
        <v>39210</v>
      </c>
      <c r="J53" s="4" t="n">
        <v>39217</v>
      </c>
      <c r="K53" s="0" t="n">
        <v>21</v>
      </c>
      <c r="L53" s="0" t="n">
        <v>5704058</v>
      </c>
    </row>
    <row r="54" customFormat="false" ht="12.75" hidden="false" customHeight="false" outlineLevel="0" collapsed="false">
      <c r="A54" s="4" t="n">
        <v>39239</v>
      </c>
      <c r="B54" s="0" t="n">
        <v>45</v>
      </c>
      <c r="C54" s="0" t="s">
        <v>570</v>
      </c>
      <c r="D54" s="1" t="n">
        <v>250177.8</v>
      </c>
      <c r="E54" s="1" t="n">
        <v>250177.8</v>
      </c>
      <c r="F54" s="0" t="s">
        <v>257</v>
      </c>
      <c r="G54" s="0" t="s">
        <v>257</v>
      </c>
      <c r="H54" s="0" t="s">
        <v>571</v>
      </c>
      <c r="I54" s="4" t="n">
        <v>39209</v>
      </c>
      <c r="J54" s="4" t="n">
        <v>39231</v>
      </c>
      <c r="K54" s="0" t="n">
        <v>7</v>
      </c>
      <c r="L54" s="0" t="n">
        <v>5704058</v>
      </c>
    </row>
    <row r="55" customFormat="false" ht="12.75" hidden="false" customHeight="false" outlineLevel="0" collapsed="false">
      <c r="A55" s="4" t="n">
        <v>39239</v>
      </c>
      <c r="B55" s="0" t="n">
        <v>46</v>
      </c>
      <c r="C55" s="0" t="s">
        <v>572</v>
      </c>
      <c r="D55" s="1" t="n">
        <v>233298.1</v>
      </c>
      <c r="E55" s="1" t="n">
        <v>233298.1</v>
      </c>
      <c r="F55" s="0" t="s">
        <v>133</v>
      </c>
      <c r="H55" s="0" t="s">
        <v>573</v>
      </c>
      <c r="I55" s="4" t="n">
        <v>39209</v>
      </c>
      <c r="J55" s="4" t="n">
        <v>39216</v>
      </c>
      <c r="K55" s="0" t="n">
        <v>22</v>
      </c>
      <c r="L55" s="0" t="n">
        <v>5704058</v>
      </c>
    </row>
    <row r="56" customFormat="false" ht="12.75" hidden="false" customHeight="false" outlineLevel="0" collapsed="false">
      <c r="A56" s="4" t="n">
        <v>39239</v>
      </c>
      <c r="B56" s="0" t="n">
        <v>47</v>
      </c>
      <c r="C56" s="0" t="s">
        <v>574</v>
      </c>
      <c r="D56" s="1" t="n">
        <v>233298.1</v>
      </c>
      <c r="E56" s="1" t="n">
        <v>233298.1</v>
      </c>
      <c r="F56" s="0" t="s">
        <v>133</v>
      </c>
      <c r="H56" s="0" t="s">
        <v>575</v>
      </c>
      <c r="I56" s="4" t="n">
        <v>39210</v>
      </c>
      <c r="J56" s="4" t="n">
        <v>39217</v>
      </c>
      <c r="K56" s="0" t="n">
        <v>21</v>
      </c>
      <c r="L56" s="0" t="n">
        <v>5704058</v>
      </c>
    </row>
    <row r="57" customFormat="false" ht="12.75" hidden="false" customHeight="false" outlineLevel="0" collapsed="false">
      <c r="A57" s="4" t="n">
        <v>39239</v>
      </c>
      <c r="B57" s="0" t="n">
        <v>48</v>
      </c>
      <c r="C57" s="0" t="s">
        <v>576</v>
      </c>
      <c r="D57" s="1" t="n">
        <v>233298.1</v>
      </c>
      <c r="E57" s="1" t="n">
        <v>233298.1</v>
      </c>
      <c r="F57" s="0" t="s">
        <v>133</v>
      </c>
      <c r="H57" s="0" t="s">
        <v>577</v>
      </c>
      <c r="I57" s="4" t="n">
        <v>39209</v>
      </c>
      <c r="J57" s="4" t="n">
        <v>39216</v>
      </c>
      <c r="K57" s="0" t="n">
        <v>22</v>
      </c>
      <c r="L57" s="0" t="n">
        <v>5704058</v>
      </c>
    </row>
    <row r="58" customFormat="false" ht="12.75" hidden="false" customHeight="false" outlineLevel="0" collapsed="false">
      <c r="A58" s="4" t="n">
        <v>39239</v>
      </c>
      <c r="B58" s="0" t="n">
        <v>49</v>
      </c>
      <c r="C58" s="0" t="s">
        <v>578</v>
      </c>
      <c r="D58" s="1" t="n">
        <v>223549.55</v>
      </c>
      <c r="E58" s="1" t="n">
        <v>223549.55</v>
      </c>
      <c r="F58" s="0" t="s">
        <v>138</v>
      </c>
      <c r="H58" s="0" t="s">
        <v>579</v>
      </c>
      <c r="I58" s="4" t="n">
        <v>39217</v>
      </c>
      <c r="J58" s="4" t="n">
        <v>39223</v>
      </c>
      <c r="K58" s="0" t="n">
        <v>15</v>
      </c>
      <c r="L58" s="0" t="n">
        <v>5704058</v>
      </c>
    </row>
    <row r="59" customFormat="false" ht="12.75" hidden="false" customHeight="false" outlineLevel="0" collapsed="false">
      <c r="A59" s="4" t="n">
        <v>39239</v>
      </c>
      <c r="B59" s="0" t="n">
        <v>50</v>
      </c>
      <c r="C59" s="0" t="s">
        <v>580</v>
      </c>
      <c r="D59" s="1" t="n">
        <v>233298.1</v>
      </c>
      <c r="E59" s="1" t="n">
        <v>233298.1</v>
      </c>
      <c r="F59" s="0" t="s">
        <v>133</v>
      </c>
      <c r="H59" s="0" t="s">
        <v>581</v>
      </c>
      <c r="I59" s="4" t="n">
        <v>39209</v>
      </c>
      <c r="J59" s="4" t="n">
        <v>39216</v>
      </c>
      <c r="K59" s="0" t="n">
        <v>22</v>
      </c>
      <c r="L59" s="0" t="n">
        <v>5704058</v>
      </c>
    </row>
    <row r="60" customFormat="false" ht="12.75" hidden="false" customHeight="false" outlineLevel="0" collapsed="false">
      <c r="A60" s="4" t="n">
        <v>39239</v>
      </c>
      <c r="B60" s="0" t="n">
        <v>51</v>
      </c>
      <c r="C60" s="0" t="s">
        <v>582</v>
      </c>
      <c r="D60" s="1" t="n">
        <v>324373.93</v>
      </c>
      <c r="E60" s="1" t="n">
        <v>324373.93</v>
      </c>
      <c r="F60" s="0" t="s">
        <v>403</v>
      </c>
      <c r="H60" s="0" t="s">
        <v>583</v>
      </c>
      <c r="I60" s="4" t="n">
        <v>39211</v>
      </c>
      <c r="J60" s="4" t="n">
        <v>39217</v>
      </c>
      <c r="K60" s="0" t="n">
        <v>21</v>
      </c>
      <c r="L60" s="0" t="n">
        <v>5704058</v>
      </c>
    </row>
    <row r="61" customFormat="false" ht="12.75" hidden="false" customHeight="false" outlineLevel="0" collapsed="false">
      <c r="A61" s="4" t="n">
        <v>39239</v>
      </c>
      <c r="B61" s="0" t="n">
        <v>52</v>
      </c>
      <c r="C61" s="0" t="s">
        <v>394</v>
      </c>
      <c r="D61" s="1" t="n">
        <v>278864.98</v>
      </c>
      <c r="E61" s="1" t="n">
        <v>278864.98</v>
      </c>
      <c r="F61" s="0" t="s">
        <v>274</v>
      </c>
      <c r="H61" s="0" t="s">
        <v>395</v>
      </c>
      <c r="I61" s="4" t="n">
        <v>39154</v>
      </c>
      <c r="J61" s="4" t="n">
        <v>39157</v>
      </c>
      <c r="K61" s="0" t="n">
        <v>81</v>
      </c>
      <c r="L61" s="0" t="n">
        <v>5704058</v>
      </c>
    </row>
    <row r="62" customFormat="false" ht="12.75" hidden="false" customHeight="false" outlineLevel="0" collapsed="false">
      <c r="A62" s="4" t="n">
        <v>39239</v>
      </c>
      <c r="B62" s="0" t="n">
        <v>53</v>
      </c>
      <c r="C62" s="0" t="s">
        <v>152</v>
      </c>
      <c r="D62" s="1" t="n">
        <v>255267.06</v>
      </c>
      <c r="E62" s="1" t="n">
        <v>255267.06</v>
      </c>
      <c r="F62" s="0" t="s">
        <v>153</v>
      </c>
      <c r="H62" s="0" t="s">
        <v>154</v>
      </c>
      <c r="I62" s="4" t="n">
        <v>39036</v>
      </c>
      <c r="J62" s="4" t="n">
        <v>39042</v>
      </c>
      <c r="K62" s="0" t="n">
        <v>196</v>
      </c>
      <c r="L62" s="0" t="n">
        <v>5704058</v>
      </c>
    </row>
    <row r="63" customFormat="false" ht="12.75" hidden="false" customHeight="false" outlineLevel="0" collapsed="false">
      <c r="A63" s="4" t="n">
        <v>39239</v>
      </c>
      <c r="B63" s="0" t="n">
        <v>54</v>
      </c>
      <c r="C63" s="0" t="s">
        <v>584</v>
      </c>
      <c r="D63" s="1" t="n">
        <v>261391.88</v>
      </c>
      <c r="E63" s="1" t="n">
        <v>261391.88</v>
      </c>
      <c r="F63" s="0" t="s">
        <v>269</v>
      </c>
      <c r="H63" s="0" t="s">
        <v>585</v>
      </c>
      <c r="I63" s="4" t="n">
        <v>39232</v>
      </c>
      <c r="J63" s="4" t="n">
        <v>39239</v>
      </c>
      <c r="K63" s="0" t="n">
        <v>0</v>
      </c>
      <c r="L63" s="0" t="n">
        <v>5704058</v>
      </c>
    </row>
    <row r="64" customFormat="false" ht="12.75" hidden="false" customHeight="false" outlineLevel="0" collapsed="false">
      <c r="A64" s="4" t="n">
        <v>39239</v>
      </c>
      <c r="B64" s="0" t="n">
        <v>55</v>
      </c>
      <c r="C64" s="0" t="s">
        <v>586</v>
      </c>
      <c r="D64" s="1" t="n">
        <v>278864.98</v>
      </c>
      <c r="E64" s="1" t="n">
        <v>278864.98</v>
      </c>
      <c r="F64" s="0" t="s">
        <v>274</v>
      </c>
      <c r="H64" s="0" t="s">
        <v>587</v>
      </c>
      <c r="I64" s="4" t="n">
        <v>39221</v>
      </c>
      <c r="J64" s="4" t="n">
        <v>39227</v>
      </c>
      <c r="K64" s="0" t="n">
        <v>11</v>
      </c>
      <c r="L64" s="0" t="n">
        <v>5704058</v>
      </c>
    </row>
    <row r="65" customFormat="false" ht="12.75" hidden="false" customHeight="false" outlineLevel="0" collapsed="false">
      <c r="A65" s="4" t="n">
        <v>39239</v>
      </c>
      <c r="B65" s="0" t="n">
        <v>56</v>
      </c>
      <c r="C65" s="0" t="s">
        <v>588</v>
      </c>
      <c r="D65" s="1" t="n">
        <v>278864.98</v>
      </c>
      <c r="E65" s="1" t="n">
        <v>278864.98</v>
      </c>
      <c r="F65" s="0" t="s">
        <v>274</v>
      </c>
      <c r="H65" s="0" t="s">
        <v>589</v>
      </c>
      <c r="I65" s="4" t="n">
        <v>39226</v>
      </c>
      <c r="J65" s="4" t="n">
        <v>39231</v>
      </c>
      <c r="K65" s="0" t="n">
        <v>7</v>
      </c>
      <c r="L65" s="0" t="n">
        <v>5704058</v>
      </c>
    </row>
    <row r="66" customFormat="false" ht="12.75" hidden="false" customHeight="false" outlineLevel="0" collapsed="false">
      <c r="A66" s="4" t="n">
        <v>39239</v>
      </c>
      <c r="B66" s="0" t="n">
        <v>57</v>
      </c>
      <c r="C66" s="0" t="s">
        <v>409</v>
      </c>
      <c r="D66" s="1" t="n">
        <v>278864.98</v>
      </c>
      <c r="E66" s="1" t="n">
        <v>278864.98</v>
      </c>
      <c r="F66" s="0" t="s">
        <v>274</v>
      </c>
      <c r="H66" s="0" t="s">
        <v>410</v>
      </c>
      <c r="I66" s="4" t="n">
        <v>39169</v>
      </c>
      <c r="J66" s="4" t="n">
        <v>39174</v>
      </c>
      <c r="K66" s="0" t="n">
        <v>64</v>
      </c>
      <c r="L66" s="0" t="n">
        <v>5704058</v>
      </c>
    </row>
    <row r="67" customFormat="false" ht="12.75" hidden="false" customHeight="false" outlineLevel="0" collapsed="false">
      <c r="A67" s="4" t="n">
        <v>39239</v>
      </c>
      <c r="B67" s="0" t="n">
        <v>58</v>
      </c>
      <c r="C67" s="0" t="s">
        <v>590</v>
      </c>
      <c r="D67" s="1" t="n">
        <v>264226.63</v>
      </c>
      <c r="E67" s="1" t="n">
        <v>264226.63</v>
      </c>
      <c r="F67" s="0" t="s">
        <v>166</v>
      </c>
      <c r="G67" s="0" t="s">
        <v>166</v>
      </c>
      <c r="H67" s="0" t="s">
        <v>591</v>
      </c>
      <c r="I67" s="4" t="n">
        <v>39205</v>
      </c>
      <c r="J67" s="4" t="n">
        <v>39223</v>
      </c>
      <c r="K67" s="0" t="n">
        <v>15</v>
      </c>
      <c r="L67" s="0" t="n">
        <v>5704058</v>
      </c>
    </row>
    <row r="68" customFormat="false" ht="12.75" hidden="false" customHeight="false" outlineLevel="0" collapsed="false">
      <c r="A68" s="4" t="n">
        <v>39239</v>
      </c>
      <c r="B68" s="0" t="n">
        <v>59</v>
      </c>
      <c r="C68" s="0" t="s">
        <v>592</v>
      </c>
      <c r="D68" s="1" t="n">
        <v>264226.63</v>
      </c>
      <c r="E68" s="1" t="n">
        <v>264226.63</v>
      </c>
      <c r="F68" s="0" t="s">
        <v>166</v>
      </c>
      <c r="G68" s="0" t="s">
        <v>166</v>
      </c>
      <c r="H68" s="0" t="s">
        <v>593</v>
      </c>
      <c r="I68" s="4" t="n">
        <v>39158</v>
      </c>
      <c r="J68" s="4" t="n">
        <v>39230</v>
      </c>
      <c r="K68" s="0" t="n">
        <v>8</v>
      </c>
      <c r="L68" s="0" t="n">
        <v>5704058</v>
      </c>
    </row>
    <row r="69" customFormat="false" ht="12.75" hidden="false" customHeight="false" outlineLevel="0" collapsed="false">
      <c r="A69" s="4" t="n">
        <v>39239</v>
      </c>
      <c r="B69" s="0" t="n">
        <v>60</v>
      </c>
      <c r="C69" s="0" t="s">
        <v>594</v>
      </c>
      <c r="D69" s="1" t="n">
        <v>264226.63</v>
      </c>
      <c r="E69" s="1" t="n">
        <v>264226.63</v>
      </c>
      <c r="F69" s="0" t="s">
        <v>166</v>
      </c>
      <c r="G69" s="0" t="s">
        <v>166</v>
      </c>
      <c r="H69" s="0" t="s">
        <v>595</v>
      </c>
      <c r="I69" s="4" t="n">
        <v>39151</v>
      </c>
      <c r="J69" s="4" t="n">
        <v>39211</v>
      </c>
      <c r="K69" s="0" t="n">
        <v>27</v>
      </c>
      <c r="L69" s="0" t="n">
        <v>5704058</v>
      </c>
    </row>
    <row r="70" customFormat="false" ht="12.75" hidden="false" customHeight="false" outlineLevel="0" collapsed="false">
      <c r="A70" s="4" t="n">
        <v>39239</v>
      </c>
      <c r="B70" s="0" t="n">
        <v>61</v>
      </c>
      <c r="C70" s="0" t="s">
        <v>413</v>
      </c>
      <c r="D70" s="1" t="n">
        <v>264226.63</v>
      </c>
      <c r="E70" s="1" t="n">
        <v>264226.63</v>
      </c>
      <c r="F70" s="0" t="s">
        <v>166</v>
      </c>
      <c r="H70" s="0" t="s">
        <v>414</v>
      </c>
      <c r="I70" s="4" t="n">
        <v>39164</v>
      </c>
      <c r="J70" s="4" t="n">
        <v>39169</v>
      </c>
      <c r="K70" s="0" t="n">
        <v>69</v>
      </c>
      <c r="L70" s="0" t="n">
        <v>5704058</v>
      </c>
    </row>
    <row r="71" customFormat="false" ht="12.75" hidden="false" customHeight="false" outlineLevel="0" collapsed="false">
      <c r="A71" s="4" t="n">
        <v>39239</v>
      </c>
      <c r="B71" s="0" t="n">
        <v>62</v>
      </c>
      <c r="C71" s="0" t="s">
        <v>596</v>
      </c>
      <c r="D71" s="1" t="n">
        <v>264226.63</v>
      </c>
      <c r="E71" s="1" t="n">
        <v>264226.63</v>
      </c>
      <c r="F71" s="0" t="s">
        <v>166</v>
      </c>
      <c r="G71" s="0" t="s">
        <v>166</v>
      </c>
      <c r="H71" s="0" t="s">
        <v>597</v>
      </c>
      <c r="I71" s="4" t="n">
        <v>39186</v>
      </c>
      <c r="J71" s="4" t="n">
        <v>39234</v>
      </c>
      <c r="K71" s="0" t="n">
        <v>4</v>
      </c>
      <c r="L71" s="0" t="n">
        <v>5704058</v>
      </c>
    </row>
    <row r="72" customFormat="false" ht="12.75" hidden="false" customHeight="false" outlineLevel="0" collapsed="false">
      <c r="A72" s="4" t="n">
        <v>39239</v>
      </c>
      <c r="B72" s="0" t="n">
        <v>63</v>
      </c>
      <c r="C72" s="0" t="s">
        <v>598</v>
      </c>
      <c r="D72" s="1" t="n">
        <v>264226.63</v>
      </c>
      <c r="E72" s="1" t="n">
        <v>264226.63</v>
      </c>
      <c r="F72" s="0" t="s">
        <v>166</v>
      </c>
      <c r="G72" s="0" t="s">
        <v>166</v>
      </c>
      <c r="H72" s="0" t="s">
        <v>599</v>
      </c>
      <c r="I72" s="4" t="n">
        <v>39164</v>
      </c>
      <c r="J72" s="4" t="n">
        <v>39223</v>
      </c>
      <c r="K72" s="0" t="n">
        <v>15</v>
      </c>
      <c r="L72" s="0" t="n">
        <v>5704058</v>
      </c>
    </row>
    <row r="73" customFormat="false" ht="12.75" hidden="false" customHeight="false" outlineLevel="0" collapsed="false">
      <c r="A73" s="4" t="n">
        <v>39239</v>
      </c>
      <c r="B73" s="0" t="n">
        <v>64</v>
      </c>
      <c r="C73" s="0" t="s">
        <v>600</v>
      </c>
      <c r="D73" s="1" t="n">
        <v>264226.63</v>
      </c>
      <c r="E73" s="1" t="n">
        <v>264226.63</v>
      </c>
      <c r="F73" s="0" t="s">
        <v>166</v>
      </c>
      <c r="H73" s="0" t="s">
        <v>601</v>
      </c>
      <c r="I73" s="4" t="n">
        <v>39221</v>
      </c>
      <c r="J73" s="4" t="n">
        <v>39227</v>
      </c>
      <c r="K73" s="0" t="n">
        <v>11</v>
      </c>
      <c r="L73" s="0" t="n">
        <v>5704058</v>
      </c>
    </row>
    <row r="74" customFormat="false" ht="12.75" hidden="false" customHeight="false" outlineLevel="0" collapsed="false">
      <c r="A74" s="4" t="n">
        <v>39239</v>
      </c>
      <c r="B74" s="0" t="n">
        <v>65</v>
      </c>
      <c r="C74" s="0" t="s">
        <v>421</v>
      </c>
      <c r="D74" s="1" t="n">
        <v>264226.63</v>
      </c>
      <c r="E74" s="1" t="n">
        <v>264226.63</v>
      </c>
      <c r="F74" s="0" t="s">
        <v>166</v>
      </c>
      <c r="H74" s="0" t="s">
        <v>422</v>
      </c>
      <c r="I74" s="4" t="n">
        <v>39164</v>
      </c>
      <c r="J74" s="4" t="n">
        <v>39169</v>
      </c>
      <c r="K74" s="0" t="n">
        <v>69</v>
      </c>
      <c r="L74" s="0" t="n">
        <v>5704058</v>
      </c>
    </row>
    <row r="75" customFormat="false" ht="12.75" hidden="false" customHeight="false" outlineLevel="0" collapsed="false">
      <c r="A75" s="4" t="n">
        <v>39239</v>
      </c>
      <c r="B75" s="0" t="n">
        <v>66</v>
      </c>
      <c r="C75" s="0" t="s">
        <v>285</v>
      </c>
      <c r="D75" s="1" t="n">
        <v>259604.78</v>
      </c>
      <c r="E75" s="1" t="n">
        <v>259604.78</v>
      </c>
      <c r="F75" s="0" t="s">
        <v>286</v>
      </c>
      <c r="H75" s="0" t="s">
        <v>287</v>
      </c>
      <c r="I75" s="4" t="n">
        <v>39129</v>
      </c>
      <c r="J75" s="4" t="n">
        <v>39135</v>
      </c>
      <c r="K75" s="0" t="n">
        <v>103</v>
      </c>
      <c r="L75" s="0" t="n">
        <v>5704058</v>
      </c>
    </row>
    <row r="76" customFormat="false" ht="12.75" hidden="false" customHeight="false" outlineLevel="0" collapsed="false">
      <c r="A76" s="4" t="n">
        <v>39239</v>
      </c>
      <c r="B76" s="0" t="n">
        <v>67</v>
      </c>
      <c r="C76" s="0" t="s">
        <v>288</v>
      </c>
      <c r="D76" s="1" t="n">
        <v>259604.78</v>
      </c>
      <c r="E76" s="1" t="n">
        <v>259604.78</v>
      </c>
      <c r="F76" s="0" t="s">
        <v>286</v>
      </c>
      <c r="H76" s="0" t="s">
        <v>289</v>
      </c>
      <c r="I76" s="4" t="n">
        <v>39129</v>
      </c>
      <c r="J76" s="4" t="n">
        <v>39135</v>
      </c>
      <c r="K76" s="0" t="n">
        <v>103</v>
      </c>
      <c r="L76" s="0" t="n">
        <v>5704058</v>
      </c>
    </row>
    <row r="77" customFormat="false" ht="12.75" hidden="false" customHeight="false" outlineLevel="0" collapsed="false">
      <c r="A77" s="4" t="n">
        <v>39239</v>
      </c>
      <c r="B77" s="0" t="n">
        <v>68</v>
      </c>
      <c r="C77" s="0" t="s">
        <v>290</v>
      </c>
      <c r="D77" s="1" t="n">
        <v>287402.58</v>
      </c>
      <c r="E77" s="1" t="n">
        <v>287402.58</v>
      </c>
      <c r="F77" s="0" t="s">
        <v>291</v>
      </c>
      <c r="H77" s="0" t="s">
        <v>292</v>
      </c>
      <c r="I77" s="4" t="n">
        <v>39129</v>
      </c>
      <c r="J77" s="4" t="n">
        <v>39135</v>
      </c>
      <c r="K77" s="0" t="n">
        <v>103</v>
      </c>
      <c r="L77" s="0" t="n">
        <v>5704058</v>
      </c>
    </row>
    <row r="78" customFormat="false" ht="12.75" hidden="false" customHeight="false" outlineLevel="0" collapsed="false">
      <c r="A78" s="4" t="n">
        <v>39239</v>
      </c>
      <c r="B78" s="0" t="n">
        <v>69</v>
      </c>
      <c r="C78" s="0" t="s">
        <v>293</v>
      </c>
      <c r="D78" s="1" t="n">
        <v>287402.58</v>
      </c>
      <c r="E78" s="1" t="n">
        <v>287402.58</v>
      </c>
      <c r="F78" s="0" t="s">
        <v>291</v>
      </c>
      <c r="H78" s="0" t="s">
        <v>294</v>
      </c>
      <c r="I78" s="4" t="n">
        <v>39129</v>
      </c>
      <c r="J78" s="4" t="n">
        <v>39135</v>
      </c>
      <c r="K78" s="0" t="n">
        <v>103</v>
      </c>
      <c r="L78" s="0" t="n">
        <v>5704058</v>
      </c>
    </row>
    <row r="79" customFormat="false" ht="12.75" hidden="false" customHeight="false" outlineLevel="0" collapsed="false">
      <c r="A79" s="4" t="n">
        <v>39239</v>
      </c>
      <c r="B79" s="0" t="n">
        <v>70</v>
      </c>
      <c r="C79" s="0" t="s">
        <v>295</v>
      </c>
      <c r="D79" s="1" t="n">
        <v>287402.58</v>
      </c>
      <c r="E79" s="1" t="n">
        <v>287402.58</v>
      </c>
      <c r="F79" s="0" t="s">
        <v>291</v>
      </c>
      <c r="H79" s="0" t="s">
        <v>296</v>
      </c>
      <c r="I79" s="4" t="n">
        <v>39129</v>
      </c>
      <c r="J79" s="4" t="n">
        <v>39135</v>
      </c>
      <c r="K79" s="0" t="n">
        <v>103</v>
      </c>
      <c r="L79" s="0" t="n">
        <v>5704058</v>
      </c>
    </row>
    <row r="80" customFormat="false" ht="12.75" hidden="false" customHeight="false" outlineLevel="0" collapsed="false">
      <c r="A80" s="4" t="n">
        <v>39239</v>
      </c>
      <c r="B80" s="0" t="n">
        <v>71</v>
      </c>
      <c r="C80" s="0" t="s">
        <v>297</v>
      </c>
      <c r="D80" s="1" t="n">
        <v>259604.78</v>
      </c>
      <c r="E80" s="1" t="n">
        <v>259604.78</v>
      </c>
      <c r="F80" s="0" t="s">
        <v>286</v>
      </c>
      <c r="G80" s="0" t="s">
        <v>286</v>
      </c>
      <c r="H80" s="0" t="s">
        <v>298</v>
      </c>
      <c r="I80" s="4" t="n">
        <v>39129</v>
      </c>
      <c r="J80" s="4" t="n">
        <v>39140</v>
      </c>
      <c r="K80" s="0" t="n">
        <v>98</v>
      </c>
      <c r="L80" s="0" t="n">
        <v>5704058</v>
      </c>
    </row>
    <row r="81" customFormat="false" ht="12.75" hidden="false" customHeight="false" outlineLevel="0" collapsed="false">
      <c r="A81" s="4" t="n">
        <v>39239</v>
      </c>
      <c r="B81" s="0" t="n">
        <v>72</v>
      </c>
      <c r="C81" s="0" t="s">
        <v>602</v>
      </c>
      <c r="D81" s="1" t="n">
        <v>149264.16</v>
      </c>
      <c r="E81" s="1" t="n">
        <v>149264.16</v>
      </c>
      <c r="F81" s="0" t="s">
        <v>206</v>
      </c>
      <c r="G81" s="0" t="s">
        <v>206</v>
      </c>
      <c r="H81" s="0" t="s">
        <v>603</v>
      </c>
      <c r="I81" s="4" t="n">
        <v>39217</v>
      </c>
      <c r="J81" s="4" t="n">
        <v>39234</v>
      </c>
      <c r="K81" s="0" t="n">
        <v>4</v>
      </c>
      <c r="L81" s="0" t="n">
        <v>5704058</v>
      </c>
    </row>
    <row r="82" customFormat="false" ht="12.75" hidden="false" customHeight="false" outlineLevel="0" collapsed="false">
      <c r="A82" s="4" t="n">
        <v>39239</v>
      </c>
      <c r="B82" s="0" t="n">
        <v>73</v>
      </c>
      <c r="C82" s="0" t="s">
        <v>530</v>
      </c>
      <c r="D82" s="1" t="n">
        <v>149264.16</v>
      </c>
      <c r="E82" s="1" t="n">
        <v>149264.16</v>
      </c>
      <c r="F82" s="0" t="s">
        <v>206</v>
      </c>
      <c r="G82" s="0" t="s">
        <v>206</v>
      </c>
      <c r="H82" s="0" t="s">
        <v>531</v>
      </c>
      <c r="I82" s="4" t="n">
        <v>39149</v>
      </c>
      <c r="J82" s="4" t="n">
        <v>39195</v>
      </c>
      <c r="K82" s="0" t="n">
        <v>43</v>
      </c>
      <c r="L82" s="0" t="n">
        <v>5704058</v>
      </c>
    </row>
    <row r="83" customFormat="false" ht="12.75" hidden="false" customHeight="false" outlineLevel="0" collapsed="false">
      <c r="A83" s="4" t="n">
        <v>39239</v>
      </c>
      <c r="B83" s="0" t="n">
        <v>74</v>
      </c>
      <c r="C83" s="0" t="s">
        <v>604</v>
      </c>
      <c r="D83" s="1" t="n">
        <v>149264.15</v>
      </c>
      <c r="E83" s="1" t="n">
        <v>149264.15</v>
      </c>
      <c r="F83" s="0" t="s">
        <v>203</v>
      </c>
      <c r="H83" s="0" t="s">
        <v>605</v>
      </c>
      <c r="I83" s="4" t="n">
        <v>39209</v>
      </c>
      <c r="J83" s="4" t="n">
        <v>39216</v>
      </c>
      <c r="K83" s="0" t="n">
        <v>22</v>
      </c>
      <c r="L83" s="0" t="n">
        <v>5704058</v>
      </c>
    </row>
    <row r="84" customFormat="false" ht="12.75" hidden="false" customHeight="false" outlineLevel="0" collapsed="false">
      <c r="A84" s="4" t="n">
        <v>39239</v>
      </c>
      <c r="B84" s="0" t="n">
        <v>75</v>
      </c>
      <c r="C84" s="0" t="s">
        <v>606</v>
      </c>
      <c r="D84" s="1" t="n">
        <v>158356.05</v>
      </c>
      <c r="E84" s="1" t="n">
        <v>158356.05</v>
      </c>
      <c r="F84" s="0" t="s">
        <v>189</v>
      </c>
      <c r="H84" s="0" t="s">
        <v>607</v>
      </c>
      <c r="I84" s="4" t="n">
        <v>39209</v>
      </c>
      <c r="J84" s="4" t="n">
        <v>39216</v>
      </c>
      <c r="K84" s="0" t="n">
        <v>22</v>
      </c>
      <c r="L84" s="0" t="n">
        <v>5704058</v>
      </c>
    </row>
    <row r="85" customFormat="false" ht="12.75" hidden="false" customHeight="false" outlineLevel="0" collapsed="false">
      <c r="A85" s="4"/>
      <c r="D85" s="0"/>
      <c r="E85" s="0"/>
      <c r="I85" s="4"/>
      <c r="J85" s="4"/>
    </row>
    <row r="86" customFormat="false" ht="12.75" hidden="false" customHeight="false" outlineLevel="0" collapsed="false">
      <c r="A86" s="4"/>
      <c r="I86" s="4"/>
      <c r="J86" s="4"/>
    </row>
    <row r="87" customFormat="false" ht="12.75" hidden="false" customHeight="false" outlineLevel="0" collapsed="false">
      <c r="A87" s="4"/>
      <c r="I87" s="4"/>
      <c r="J87" s="4"/>
    </row>
    <row r="88" customFormat="false" ht="12.75" hidden="false" customHeight="false" outlineLevel="0" collapsed="false">
      <c r="A88" s="4"/>
      <c r="I88" s="4"/>
      <c r="J88" s="4"/>
    </row>
    <row r="89" customFormat="false" ht="12.75" hidden="false" customHeight="false" outlineLevel="0" collapsed="false">
      <c r="A89" s="4"/>
      <c r="I89" s="4"/>
      <c r="J89" s="4"/>
    </row>
    <row r="90" customFormat="false" ht="12.75" hidden="false" customHeight="false" outlineLevel="0" collapsed="false">
      <c r="A90" s="4"/>
      <c r="I90" s="4"/>
      <c r="J90" s="4"/>
    </row>
    <row r="91" customFormat="false" ht="12.75" hidden="false" customHeight="false" outlineLevel="0" collapsed="false">
      <c r="A91" s="4"/>
      <c r="I91" s="4"/>
      <c r="J91" s="4"/>
    </row>
    <row r="92" customFormat="false" ht="12.75" hidden="false" customHeight="false" outlineLevel="0" collapsed="false">
      <c r="A92" s="4"/>
      <c r="I92" s="4"/>
      <c r="J92" s="4"/>
    </row>
    <row r="93" customFormat="false" ht="12.75" hidden="false" customHeight="false" outlineLevel="0" collapsed="false">
      <c r="A93" s="4"/>
      <c r="I93" s="4"/>
      <c r="J93" s="4"/>
    </row>
    <row r="94" customFormat="false" ht="12.75" hidden="false" customHeight="false" outlineLevel="0" collapsed="false">
      <c r="A94" s="4"/>
      <c r="I94" s="4"/>
      <c r="J94" s="4"/>
    </row>
    <row r="95" customFormat="false" ht="12.75" hidden="false" customHeight="false" outlineLevel="0" collapsed="false">
      <c r="A95" s="4"/>
      <c r="I95" s="4"/>
      <c r="J95" s="4"/>
    </row>
    <row r="96" customFormat="false" ht="12.75" hidden="false" customHeight="false" outlineLevel="0" collapsed="false">
      <c r="A96" s="4"/>
      <c r="I96" s="4"/>
      <c r="J96" s="4"/>
    </row>
    <row r="97" customFormat="false" ht="12.75" hidden="false" customHeight="false" outlineLevel="0" collapsed="false">
      <c r="A97" s="4"/>
      <c r="I97" s="4"/>
      <c r="J97" s="4"/>
    </row>
    <row r="98" customFormat="false" ht="12.75" hidden="false" customHeight="false" outlineLevel="0" collapsed="false">
      <c r="A98" s="4"/>
      <c r="I98" s="4"/>
      <c r="J98" s="4"/>
    </row>
    <row r="99" customFormat="false" ht="12.75" hidden="false" customHeight="false" outlineLevel="0" collapsed="false">
      <c r="A99" s="4"/>
      <c r="I99" s="4"/>
      <c r="J99" s="4"/>
    </row>
    <row r="100" customFormat="false" ht="12.75" hidden="false" customHeight="false" outlineLevel="0" collapsed="false">
      <c r="A100" s="4"/>
      <c r="I100" s="4"/>
      <c r="J100" s="4"/>
    </row>
    <row r="101" customFormat="false" ht="12.75" hidden="false" customHeight="false" outlineLevel="0" collapsed="false">
      <c r="A101" s="4"/>
      <c r="I101" s="4"/>
      <c r="J10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0" width="31.7"/>
    <col collapsed="false" customWidth="true" hidden="true" outlineLevel="1" max="7" min="7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265</v>
      </c>
      <c r="B3" s="0" t="n">
        <v>1</v>
      </c>
      <c r="C3" s="0" t="s">
        <v>608</v>
      </c>
      <c r="D3" s="1" t="n">
        <v>207773.13</v>
      </c>
      <c r="E3" s="1" t="n">
        <v>207773.13</v>
      </c>
      <c r="F3" s="0" t="s">
        <v>50</v>
      </c>
      <c r="H3" s="0" t="s">
        <v>609</v>
      </c>
      <c r="I3" s="4" t="n">
        <v>39245</v>
      </c>
      <c r="J3" s="4" t="n">
        <v>39251</v>
      </c>
      <c r="K3" s="0" t="n">
        <v>11</v>
      </c>
      <c r="L3" s="0" t="n">
        <v>5704058</v>
      </c>
    </row>
    <row r="4" customFormat="false" ht="12.75" hidden="false" customHeight="false" outlineLevel="0" collapsed="false">
      <c r="A4" s="4" t="n">
        <v>39265</v>
      </c>
      <c r="B4" s="0" t="n">
        <v>1</v>
      </c>
      <c r="C4" s="0" t="s">
        <v>313</v>
      </c>
      <c r="D4" s="1" t="n">
        <v>119120</v>
      </c>
      <c r="E4" s="1" t="n">
        <v>119120</v>
      </c>
      <c r="F4" s="0" t="s">
        <v>19</v>
      </c>
      <c r="G4" s="0" t="s">
        <v>314</v>
      </c>
      <c r="H4" s="0" t="s">
        <v>315</v>
      </c>
      <c r="I4" s="4" t="n">
        <v>38666</v>
      </c>
      <c r="J4" s="4" t="n">
        <v>39155</v>
      </c>
      <c r="K4" s="0" t="n">
        <v>107</v>
      </c>
      <c r="L4" s="0" t="n">
        <v>5704058</v>
      </c>
    </row>
    <row r="5" customFormat="false" ht="12.75" hidden="false" customHeight="false" outlineLevel="0" collapsed="false">
      <c r="A5" s="4" t="n">
        <v>39265</v>
      </c>
      <c r="B5" s="0" t="n">
        <v>2</v>
      </c>
      <c r="C5" s="0" t="s">
        <v>534</v>
      </c>
      <c r="D5" s="1" t="n">
        <v>267072.88</v>
      </c>
      <c r="E5" s="1" t="n">
        <v>267072.88</v>
      </c>
      <c r="F5" s="0" t="s">
        <v>43</v>
      </c>
      <c r="H5" s="0" t="s">
        <v>535</v>
      </c>
      <c r="I5" s="4" t="n">
        <v>39230</v>
      </c>
      <c r="J5" s="4" t="n">
        <v>39233</v>
      </c>
      <c r="K5" s="0" t="n">
        <v>29</v>
      </c>
      <c r="L5" s="0" t="n">
        <v>5704058</v>
      </c>
    </row>
    <row r="6" customFormat="false" ht="12.75" hidden="false" customHeight="false" outlineLevel="0" collapsed="false">
      <c r="A6" s="4" t="n">
        <v>39265</v>
      </c>
      <c r="B6" s="0" t="n">
        <v>2</v>
      </c>
      <c r="C6" s="0" t="s">
        <v>28</v>
      </c>
      <c r="D6" s="1" t="n">
        <v>111440</v>
      </c>
      <c r="E6" s="1" t="n">
        <v>37146.66</v>
      </c>
      <c r="F6" s="0" t="s">
        <v>19</v>
      </c>
      <c r="G6" s="0" t="s">
        <v>20</v>
      </c>
      <c r="H6" s="0" t="s">
        <v>29</v>
      </c>
      <c r="I6" s="4" t="n">
        <v>37986</v>
      </c>
      <c r="J6" s="4" t="n">
        <v>39077</v>
      </c>
      <c r="K6" s="0" t="n">
        <v>185</v>
      </c>
      <c r="L6" s="0" t="n">
        <v>5704058</v>
      </c>
    </row>
    <row r="7" customFormat="false" ht="12.75" hidden="false" customHeight="false" outlineLevel="0" collapsed="false">
      <c r="A7" s="4" t="n">
        <v>39265</v>
      </c>
      <c r="B7" s="0" t="n">
        <v>3</v>
      </c>
      <c r="C7" s="0" t="s">
        <v>445</v>
      </c>
      <c r="D7" s="1" t="n">
        <v>207773.13</v>
      </c>
      <c r="E7" s="1" t="n">
        <v>207773.13</v>
      </c>
      <c r="F7" s="0" t="s">
        <v>50</v>
      </c>
      <c r="H7" s="0" t="s">
        <v>446</v>
      </c>
      <c r="I7" s="4" t="n">
        <v>39183</v>
      </c>
      <c r="J7" s="4" t="n">
        <v>39188</v>
      </c>
      <c r="K7" s="0" t="n">
        <v>74</v>
      </c>
      <c r="L7" s="0" t="n">
        <v>5704058</v>
      </c>
    </row>
    <row r="8" customFormat="false" ht="12.75" hidden="false" customHeight="false" outlineLevel="0" collapsed="false">
      <c r="A8" s="4" t="n">
        <v>39265</v>
      </c>
      <c r="B8" s="0" t="n">
        <v>3</v>
      </c>
      <c r="C8" s="0" t="s">
        <v>316</v>
      </c>
      <c r="D8" s="1" t="n">
        <v>112560</v>
      </c>
      <c r="E8" s="1" t="n">
        <v>40376.01</v>
      </c>
      <c r="F8" s="0" t="s">
        <v>19</v>
      </c>
      <c r="G8" s="0" t="s">
        <v>317</v>
      </c>
      <c r="H8" s="0" t="s">
        <v>318</v>
      </c>
      <c r="I8" s="4" t="n">
        <v>37788</v>
      </c>
      <c r="J8" s="4" t="n">
        <v>39155</v>
      </c>
      <c r="K8" s="0" t="n">
        <v>107</v>
      </c>
      <c r="L8" s="0" t="n">
        <v>5704058</v>
      </c>
    </row>
    <row r="9" customFormat="false" ht="12.75" hidden="false" customHeight="false" outlineLevel="0" collapsed="false">
      <c r="A9" s="4" t="n">
        <v>39265</v>
      </c>
      <c r="B9" s="0" t="n">
        <v>4</v>
      </c>
      <c r="C9" s="0" t="s">
        <v>447</v>
      </c>
      <c r="D9" s="1" t="n">
        <v>236852.03</v>
      </c>
      <c r="E9" s="1" t="n">
        <v>236852.03</v>
      </c>
      <c r="F9" s="0" t="s">
        <v>40</v>
      </c>
      <c r="H9" s="0" t="s">
        <v>448</v>
      </c>
      <c r="I9" s="4" t="n">
        <v>39183</v>
      </c>
      <c r="J9" s="4" t="n">
        <v>39188</v>
      </c>
      <c r="K9" s="0" t="n">
        <v>74</v>
      </c>
      <c r="L9" s="0" t="n">
        <v>5704058</v>
      </c>
    </row>
    <row r="10" customFormat="false" ht="12.75" hidden="false" customHeight="false" outlineLevel="0" collapsed="false">
      <c r="A10" s="4" t="n">
        <v>39265</v>
      </c>
      <c r="B10" s="0" t="n">
        <v>4</v>
      </c>
      <c r="C10" s="0" t="s">
        <v>33</v>
      </c>
      <c r="D10" s="1" t="n">
        <v>116880</v>
      </c>
      <c r="E10" s="1" t="n">
        <v>38960</v>
      </c>
      <c r="F10" s="0" t="s">
        <v>19</v>
      </c>
      <c r="G10" s="0" t="s">
        <v>20</v>
      </c>
      <c r="H10" s="0" t="s">
        <v>34</v>
      </c>
      <c r="I10" s="4" t="n">
        <v>38747</v>
      </c>
      <c r="J10" s="4" t="n">
        <v>39077</v>
      </c>
      <c r="K10" s="0" t="n">
        <v>185</v>
      </c>
      <c r="L10" s="0" t="n">
        <v>5704058</v>
      </c>
    </row>
    <row r="11" customFormat="false" ht="12.75" hidden="false" customHeight="false" outlineLevel="0" collapsed="false">
      <c r="A11" s="4" t="n">
        <v>39265</v>
      </c>
      <c r="B11" s="0" t="n">
        <v>5</v>
      </c>
      <c r="C11" s="0" t="s">
        <v>335</v>
      </c>
      <c r="D11" s="1" t="n">
        <v>236852.03</v>
      </c>
      <c r="E11" s="1" t="n">
        <v>236852.03</v>
      </c>
      <c r="F11" s="0" t="s">
        <v>40</v>
      </c>
      <c r="H11" s="0" t="s">
        <v>336</v>
      </c>
      <c r="I11" s="4" t="n">
        <v>39164</v>
      </c>
      <c r="J11" s="4" t="n">
        <v>39169</v>
      </c>
      <c r="K11" s="0" t="n">
        <v>93</v>
      </c>
      <c r="L11" s="0" t="n">
        <v>5704058</v>
      </c>
    </row>
    <row r="12" customFormat="false" ht="12.75" hidden="false" customHeight="false" outlineLevel="0" collapsed="false">
      <c r="A12" s="4" t="n">
        <v>39265</v>
      </c>
      <c r="B12" s="0" t="n">
        <v>5</v>
      </c>
      <c r="C12" s="0" t="s">
        <v>536</v>
      </c>
      <c r="D12" s="1" t="n">
        <v>100560</v>
      </c>
      <c r="E12" s="1" t="n">
        <v>100560</v>
      </c>
      <c r="F12" s="0" t="s">
        <v>36</v>
      </c>
      <c r="G12" s="0" t="s">
        <v>537</v>
      </c>
      <c r="H12" s="0" t="s">
        <v>538</v>
      </c>
      <c r="I12" s="4" t="n">
        <v>38176</v>
      </c>
      <c r="J12" s="4" t="n">
        <v>39231</v>
      </c>
      <c r="K12" s="0" t="n">
        <v>31</v>
      </c>
      <c r="L12" s="0" t="n">
        <v>5704058</v>
      </c>
    </row>
    <row r="13" customFormat="false" ht="12.75" hidden="false" customHeight="false" outlineLevel="0" collapsed="false">
      <c r="A13" s="4" t="n">
        <v>39265</v>
      </c>
      <c r="B13" s="0" t="n">
        <v>6</v>
      </c>
      <c r="C13" s="0" t="s">
        <v>337</v>
      </c>
      <c r="D13" s="1" t="n">
        <v>207773.13</v>
      </c>
      <c r="E13" s="1" t="n">
        <v>207773.13</v>
      </c>
      <c r="F13" s="0" t="s">
        <v>50</v>
      </c>
      <c r="H13" s="0" t="s">
        <v>338</v>
      </c>
      <c r="I13" s="4" t="n">
        <v>39169</v>
      </c>
      <c r="J13" s="4" t="n">
        <v>39174</v>
      </c>
      <c r="K13" s="0" t="n">
        <v>88</v>
      </c>
      <c r="L13" s="0" t="n">
        <v>5704058</v>
      </c>
    </row>
    <row r="14" customFormat="false" ht="12.75" hidden="false" customHeight="false" outlineLevel="0" collapsed="false">
      <c r="A14" s="4" t="n">
        <v>39265</v>
      </c>
      <c r="B14" s="0" t="n">
        <v>6</v>
      </c>
      <c r="C14" s="0" t="s">
        <v>539</v>
      </c>
      <c r="D14" s="1" t="n">
        <v>70240</v>
      </c>
      <c r="E14" s="1" t="n">
        <v>70240</v>
      </c>
      <c r="F14" s="0" t="s">
        <v>36</v>
      </c>
      <c r="G14" s="0" t="s">
        <v>540</v>
      </c>
      <c r="H14" s="0" t="s">
        <v>541</v>
      </c>
      <c r="I14" s="4" t="n">
        <v>37783</v>
      </c>
      <c r="J14" s="4" t="n">
        <v>39231</v>
      </c>
      <c r="K14" s="0" t="n">
        <v>31</v>
      </c>
      <c r="L14" s="0" t="n">
        <v>5704058</v>
      </c>
    </row>
    <row r="15" customFormat="false" ht="12.75" hidden="false" customHeight="false" outlineLevel="0" collapsed="false">
      <c r="A15" s="4" t="n">
        <v>39265</v>
      </c>
      <c r="B15" s="0" t="n">
        <v>7</v>
      </c>
      <c r="C15" s="0" t="s">
        <v>449</v>
      </c>
      <c r="D15" s="1" t="n">
        <v>207773.13</v>
      </c>
      <c r="E15" s="1" t="n">
        <v>207773.13</v>
      </c>
      <c r="F15" s="0" t="s">
        <v>50</v>
      </c>
      <c r="H15" s="0" t="s">
        <v>450</v>
      </c>
      <c r="I15" s="4" t="n">
        <v>39184</v>
      </c>
      <c r="J15" s="4" t="n">
        <v>39190</v>
      </c>
      <c r="K15" s="0" t="n">
        <v>72</v>
      </c>
      <c r="L15" s="0" t="n">
        <v>5704058</v>
      </c>
    </row>
    <row r="16" customFormat="false" ht="12.75" hidden="false" customHeight="false" outlineLevel="0" collapsed="false">
      <c r="A16" s="4" t="n">
        <v>39265</v>
      </c>
      <c r="B16" s="0" t="n">
        <v>7</v>
      </c>
      <c r="C16" s="0" t="s">
        <v>223</v>
      </c>
      <c r="D16" s="1" t="n">
        <v>158160</v>
      </c>
      <c r="E16" s="1" t="n">
        <v>105440</v>
      </c>
      <c r="F16" s="0" t="s">
        <v>36</v>
      </c>
      <c r="G16" s="0" t="s">
        <v>224</v>
      </c>
      <c r="H16" s="0" t="s">
        <v>225</v>
      </c>
      <c r="I16" s="4" t="n">
        <v>38652</v>
      </c>
      <c r="J16" s="4" t="n">
        <v>39101</v>
      </c>
      <c r="K16" s="0" t="n">
        <v>161</v>
      </c>
      <c r="L16" s="0" t="n">
        <v>5704058</v>
      </c>
    </row>
    <row r="17" customFormat="false" ht="12.75" hidden="false" customHeight="false" outlineLevel="0" collapsed="false">
      <c r="A17" s="4" t="n">
        <v>39265</v>
      </c>
      <c r="B17" s="0" t="n">
        <v>8</v>
      </c>
      <c r="C17" s="0" t="s">
        <v>542</v>
      </c>
      <c r="D17" s="1" t="n">
        <v>267072.88</v>
      </c>
      <c r="E17" s="1" t="n">
        <v>267072.88</v>
      </c>
      <c r="F17" s="0" t="s">
        <v>43</v>
      </c>
      <c r="H17" s="0" t="s">
        <v>543</v>
      </c>
      <c r="I17" s="4" t="n">
        <v>39221</v>
      </c>
      <c r="J17" s="4" t="n">
        <v>39227</v>
      </c>
      <c r="K17" s="0" t="n">
        <v>35</v>
      </c>
      <c r="L17" s="0" t="n">
        <v>5704058</v>
      </c>
    </row>
    <row r="18" customFormat="false" ht="12.75" hidden="false" customHeight="false" outlineLevel="0" collapsed="false">
      <c r="A18" s="4" t="n">
        <v>39265</v>
      </c>
      <c r="B18" s="0" t="n">
        <v>9</v>
      </c>
      <c r="C18" s="0" t="s">
        <v>451</v>
      </c>
      <c r="D18" s="1" t="n">
        <v>236852.03</v>
      </c>
      <c r="E18" s="1" t="n">
        <v>236852.03</v>
      </c>
      <c r="F18" s="0" t="s">
        <v>40</v>
      </c>
      <c r="H18" s="0" t="s">
        <v>452</v>
      </c>
      <c r="I18" s="4" t="n">
        <v>39175</v>
      </c>
      <c r="J18" s="4" t="n">
        <v>39185</v>
      </c>
      <c r="K18" s="0" t="n">
        <v>77</v>
      </c>
      <c r="L18" s="0" t="n">
        <v>5704058</v>
      </c>
    </row>
    <row r="19" customFormat="false" ht="12.75" hidden="false" customHeight="false" outlineLevel="0" collapsed="false">
      <c r="A19" s="4" t="n">
        <v>39265</v>
      </c>
      <c r="B19" s="0" t="n">
        <v>10</v>
      </c>
      <c r="C19" s="0" t="s">
        <v>453</v>
      </c>
      <c r="D19" s="1" t="n">
        <v>236852.03</v>
      </c>
      <c r="E19" s="1" t="n">
        <v>236852.03</v>
      </c>
      <c r="F19" s="0" t="s">
        <v>40</v>
      </c>
      <c r="H19" s="0" t="s">
        <v>454</v>
      </c>
      <c r="I19" s="4" t="n">
        <v>39183</v>
      </c>
      <c r="J19" s="4" t="n">
        <v>39188</v>
      </c>
      <c r="K19" s="0" t="n">
        <v>74</v>
      </c>
      <c r="L19" s="0" t="n">
        <v>5704058</v>
      </c>
    </row>
    <row r="20" customFormat="false" ht="12.75" hidden="false" customHeight="false" outlineLevel="0" collapsed="false">
      <c r="A20" s="4" t="n">
        <v>39265</v>
      </c>
      <c r="B20" s="0" t="n">
        <v>11</v>
      </c>
      <c r="C20" s="0" t="s">
        <v>455</v>
      </c>
      <c r="D20" s="1" t="n">
        <v>267072.88</v>
      </c>
      <c r="E20" s="1" t="n">
        <v>267072.88</v>
      </c>
      <c r="F20" s="0" t="s">
        <v>43</v>
      </c>
      <c r="H20" s="0" t="s">
        <v>456</v>
      </c>
      <c r="I20" s="4" t="n">
        <v>39183</v>
      </c>
      <c r="J20" s="4" t="n">
        <v>39188</v>
      </c>
      <c r="K20" s="0" t="n">
        <v>74</v>
      </c>
      <c r="L20" s="0" t="n">
        <v>5704058</v>
      </c>
    </row>
    <row r="21" customFormat="false" ht="12.75" hidden="false" customHeight="false" outlineLevel="0" collapsed="false">
      <c r="A21" s="4" t="n">
        <v>39265</v>
      </c>
      <c r="B21" s="0" t="n">
        <v>12</v>
      </c>
      <c r="C21" s="0" t="s">
        <v>457</v>
      </c>
      <c r="D21" s="1" t="n">
        <v>236852.03</v>
      </c>
      <c r="E21" s="1" t="n">
        <v>236852.03</v>
      </c>
      <c r="F21" s="0" t="s">
        <v>40</v>
      </c>
      <c r="H21" s="0" t="s">
        <v>458</v>
      </c>
      <c r="I21" s="4" t="n">
        <v>39183</v>
      </c>
      <c r="J21" s="4" t="n">
        <v>39188</v>
      </c>
      <c r="K21" s="0" t="n">
        <v>74</v>
      </c>
      <c r="L21" s="0" t="n">
        <v>5704058</v>
      </c>
    </row>
    <row r="22" customFormat="false" ht="12.75" hidden="false" customHeight="false" outlineLevel="0" collapsed="false">
      <c r="A22" s="4" t="n">
        <v>39265</v>
      </c>
      <c r="B22" s="0" t="n">
        <v>13</v>
      </c>
      <c r="C22" s="0" t="s">
        <v>226</v>
      </c>
      <c r="D22" s="1" t="n">
        <v>264827.75</v>
      </c>
      <c r="E22" s="1" t="n">
        <v>264827.75</v>
      </c>
      <c r="F22" s="0" t="s">
        <v>43</v>
      </c>
      <c r="H22" s="0" t="s">
        <v>227</v>
      </c>
      <c r="I22" s="4" t="n">
        <v>39113</v>
      </c>
      <c r="J22" s="4" t="n">
        <v>39128</v>
      </c>
      <c r="K22" s="0" t="n">
        <v>134</v>
      </c>
      <c r="L22" s="0" t="n">
        <v>5704058</v>
      </c>
    </row>
    <row r="23" customFormat="false" ht="12.75" hidden="false" customHeight="false" outlineLevel="0" collapsed="false">
      <c r="A23" s="4" t="n">
        <v>39265</v>
      </c>
      <c r="B23" s="0" t="n">
        <v>14</v>
      </c>
      <c r="C23" s="0" t="s">
        <v>459</v>
      </c>
      <c r="D23" s="1" t="n">
        <v>267072.88</v>
      </c>
      <c r="E23" s="1" t="n">
        <v>267072.88</v>
      </c>
      <c r="F23" s="0" t="s">
        <v>43</v>
      </c>
      <c r="H23" s="0" t="s">
        <v>460</v>
      </c>
      <c r="I23" s="4" t="n">
        <v>39184</v>
      </c>
      <c r="J23" s="4" t="n">
        <v>39190</v>
      </c>
      <c r="K23" s="0" t="n">
        <v>72</v>
      </c>
      <c r="L23" s="0" t="n">
        <v>5704058</v>
      </c>
    </row>
    <row r="24" customFormat="false" ht="12.75" hidden="false" customHeight="false" outlineLevel="0" collapsed="false">
      <c r="A24" s="4" t="n">
        <v>39265</v>
      </c>
      <c r="B24" s="0" t="n">
        <v>15</v>
      </c>
      <c r="C24" s="0" t="s">
        <v>610</v>
      </c>
      <c r="D24" s="1" t="n">
        <v>236852.03</v>
      </c>
      <c r="E24" s="1" t="n">
        <v>236852.03</v>
      </c>
      <c r="F24" s="0" t="s">
        <v>40</v>
      </c>
      <c r="H24" s="0" t="s">
        <v>611</v>
      </c>
      <c r="I24" s="4" t="n">
        <v>39237</v>
      </c>
      <c r="J24" s="4" t="n">
        <v>39241</v>
      </c>
      <c r="K24" s="0" t="n">
        <v>21</v>
      </c>
      <c r="L24" s="0" t="n">
        <v>5704058</v>
      </c>
    </row>
    <row r="25" customFormat="false" ht="12.75" hidden="false" customHeight="false" outlineLevel="0" collapsed="false">
      <c r="A25" s="4" t="n">
        <v>39265</v>
      </c>
      <c r="B25" s="0" t="n">
        <v>16</v>
      </c>
      <c r="C25" s="0" t="s">
        <v>544</v>
      </c>
      <c r="D25" s="1" t="n">
        <v>207773.13</v>
      </c>
      <c r="E25" s="1" t="n">
        <v>207773.13</v>
      </c>
      <c r="F25" s="0" t="s">
        <v>50</v>
      </c>
      <c r="H25" s="0" t="s">
        <v>545</v>
      </c>
      <c r="I25" s="4" t="n">
        <v>39211</v>
      </c>
      <c r="J25" s="4" t="n">
        <v>39217</v>
      </c>
      <c r="K25" s="0" t="n">
        <v>45</v>
      </c>
      <c r="L25" s="0" t="n">
        <v>5704058</v>
      </c>
    </row>
    <row r="26" customFormat="false" ht="12.75" hidden="false" customHeight="false" outlineLevel="0" collapsed="false">
      <c r="A26" s="4" t="n">
        <v>39265</v>
      </c>
      <c r="B26" s="0" t="n">
        <v>17</v>
      </c>
      <c r="C26" s="0" t="s">
        <v>612</v>
      </c>
      <c r="D26" s="1" t="n">
        <v>236852.03</v>
      </c>
      <c r="E26" s="1" t="n">
        <v>236852.03</v>
      </c>
      <c r="F26" s="0" t="s">
        <v>40</v>
      </c>
      <c r="H26" s="0" t="s">
        <v>613</v>
      </c>
      <c r="I26" s="4" t="n">
        <v>39245</v>
      </c>
      <c r="J26" s="4" t="n">
        <v>39251</v>
      </c>
      <c r="K26" s="0" t="n">
        <v>11</v>
      </c>
      <c r="L26" s="0" t="n">
        <v>5704058</v>
      </c>
    </row>
    <row r="27" customFormat="false" ht="12.75" hidden="false" customHeight="false" outlineLevel="0" collapsed="false">
      <c r="A27" s="4" t="n">
        <v>39265</v>
      </c>
      <c r="B27" s="0" t="n">
        <v>18</v>
      </c>
      <c r="C27" s="0" t="s">
        <v>546</v>
      </c>
      <c r="D27" s="1" t="n">
        <v>236852.03</v>
      </c>
      <c r="E27" s="1" t="n">
        <v>236852.03</v>
      </c>
      <c r="F27" s="0" t="s">
        <v>40</v>
      </c>
      <c r="H27" s="0" t="s">
        <v>547</v>
      </c>
      <c r="I27" s="4" t="n">
        <v>39221</v>
      </c>
      <c r="J27" s="4" t="n">
        <v>39227</v>
      </c>
      <c r="K27" s="0" t="n">
        <v>35</v>
      </c>
      <c r="L27" s="0" t="n">
        <v>5704058</v>
      </c>
    </row>
    <row r="28" customFormat="false" ht="12.75" hidden="false" customHeight="false" outlineLevel="0" collapsed="false">
      <c r="A28" s="4" t="n">
        <v>39265</v>
      </c>
      <c r="B28" s="0" t="n">
        <v>19</v>
      </c>
      <c r="C28" s="0" t="s">
        <v>461</v>
      </c>
      <c r="D28" s="1" t="n">
        <v>236852.03</v>
      </c>
      <c r="E28" s="1" t="n">
        <v>236852.03</v>
      </c>
      <c r="F28" s="0" t="s">
        <v>40</v>
      </c>
      <c r="H28" s="0" t="s">
        <v>462</v>
      </c>
      <c r="I28" s="4" t="n">
        <v>39183</v>
      </c>
      <c r="J28" s="4" t="n">
        <v>39188</v>
      </c>
      <c r="K28" s="0" t="n">
        <v>74</v>
      </c>
      <c r="L28" s="0" t="n">
        <v>5704058</v>
      </c>
    </row>
    <row r="29" customFormat="false" ht="12.75" hidden="false" customHeight="false" outlineLevel="0" collapsed="false">
      <c r="A29" s="4" t="n">
        <v>39265</v>
      </c>
      <c r="B29" s="0" t="n">
        <v>20</v>
      </c>
      <c r="C29" s="0" t="s">
        <v>463</v>
      </c>
      <c r="D29" s="1" t="n">
        <v>207773.13</v>
      </c>
      <c r="E29" s="1" t="n">
        <v>207773.13</v>
      </c>
      <c r="F29" s="0" t="s">
        <v>50</v>
      </c>
      <c r="H29" s="0" t="s">
        <v>464</v>
      </c>
      <c r="I29" s="4" t="n">
        <v>39175</v>
      </c>
      <c r="J29" s="4" t="n">
        <v>39185</v>
      </c>
      <c r="K29" s="0" t="n">
        <v>77</v>
      </c>
      <c r="L29" s="0" t="n">
        <v>5704058</v>
      </c>
    </row>
    <row r="30" customFormat="false" ht="12.75" hidden="false" customHeight="false" outlineLevel="0" collapsed="false">
      <c r="A30" s="4" t="n">
        <v>39265</v>
      </c>
      <c r="B30" s="0" t="n">
        <v>21</v>
      </c>
      <c r="C30" s="0" t="s">
        <v>465</v>
      </c>
      <c r="D30" s="1" t="n">
        <v>267072.88</v>
      </c>
      <c r="E30" s="1" t="n">
        <v>267072.88</v>
      </c>
      <c r="F30" s="0" t="s">
        <v>43</v>
      </c>
      <c r="H30" s="0" t="s">
        <v>466</v>
      </c>
      <c r="I30" s="4" t="n">
        <v>39186</v>
      </c>
      <c r="J30" s="4" t="n">
        <v>39191</v>
      </c>
      <c r="K30" s="0" t="n">
        <v>71</v>
      </c>
      <c r="L30" s="0" t="n">
        <v>5704058</v>
      </c>
    </row>
    <row r="31" customFormat="false" ht="12.75" hidden="false" customHeight="false" outlineLevel="0" collapsed="false">
      <c r="A31" s="4" t="n">
        <v>39265</v>
      </c>
      <c r="B31" s="0" t="n">
        <v>22</v>
      </c>
      <c r="C31" s="0" t="s">
        <v>345</v>
      </c>
      <c r="D31" s="1" t="n">
        <v>236852.03</v>
      </c>
      <c r="E31" s="1" t="n">
        <v>236852.03</v>
      </c>
      <c r="F31" s="0" t="s">
        <v>40</v>
      </c>
      <c r="H31" s="0" t="s">
        <v>346</v>
      </c>
      <c r="I31" s="4" t="n">
        <v>39168</v>
      </c>
      <c r="J31" s="4" t="n">
        <v>39171</v>
      </c>
      <c r="K31" s="0" t="n">
        <v>91</v>
      </c>
      <c r="L31" s="0" t="n">
        <v>5704058</v>
      </c>
    </row>
    <row r="32" customFormat="false" ht="12.75" hidden="false" customHeight="false" outlineLevel="0" collapsed="false">
      <c r="A32" s="4" t="n">
        <v>39265</v>
      </c>
      <c r="B32" s="0" t="n">
        <v>23</v>
      </c>
      <c r="C32" s="0" t="s">
        <v>513</v>
      </c>
      <c r="D32" s="1" t="n">
        <v>267072.88</v>
      </c>
      <c r="E32" s="1" t="n">
        <v>267072.88</v>
      </c>
      <c r="F32" s="0" t="s">
        <v>43</v>
      </c>
      <c r="H32" s="0" t="s">
        <v>514</v>
      </c>
      <c r="I32" s="4" t="n">
        <v>39196</v>
      </c>
      <c r="J32" s="4" t="n">
        <v>39199</v>
      </c>
      <c r="K32" s="0" t="n">
        <v>63</v>
      </c>
      <c r="L32" s="0" t="n">
        <v>5704058</v>
      </c>
    </row>
    <row r="33" customFormat="false" ht="12.75" hidden="false" customHeight="false" outlineLevel="0" collapsed="false">
      <c r="A33" s="4" t="n">
        <v>39265</v>
      </c>
      <c r="B33" s="0" t="n">
        <v>24</v>
      </c>
      <c r="C33" s="0" t="s">
        <v>228</v>
      </c>
      <c r="D33" s="1" t="n">
        <v>234606.51</v>
      </c>
      <c r="E33" s="1" t="n">
        <v>234606.51</v>
      </c>
      <c r="F33" s="0" t="s">
        <v>40</v>
      </c>
      <c r="G33" s="0" t="s">
        <v>40</v>
      </c>
      <c r="H33" s="0" t="s">
        <v>229</v>
      </c>
      <c r="I33" s="4" t="n">
        <v>39111</v>
      </c>
      <c r="J33" s="4" t="n">
        <v>39139</v>
      </c>
      <c r="K33" s="0" t="n">
        <v>123</v>
      </c>
      <c r="L33" s="0" t="n">
        <v>5704058</v>
      </c>
    </row>
    <row r="34" customFormat="false" ht="12.75" hidden="false" customHeight="false" outlineLevel="0" collapsed="false">
      <c r="A34" s="4" t="n">
        <v>39265</v>
      </c>
      <c r="B34" s="0" t="n">
        <v>25</v>
      </c>
      <c r="C34" s="0" t="s">
        <v>614</v>
      </c>
      <c r="D34" s="1" t="n">
        <v>182645.63</v>
      </c>
      <c r="E34" s="1" t="n">
        <v>182645.63</v>
      </c>
      <c r="F34" s="0" t="s">
        <v>74</v>
      </c>
      <c r="H34" s="0" t="s">
        <v>615</v>
      </c>
      <c r="I34" s="4" t="n">
        <v>39252</v>
      </c>
      <c r="J34" s="4" t="n">
        <v>39258</v>
      </c>
      <c r="K34" s="0" t="n">
        <v>4</v>
      </c>
      <c r="L34" s="0" t="n">
        <v>5704058</v>
      </c>
    </row>
    <row r="35" customFormat="false" ht="12.75" hidden="false" customHeight="false" outlineLevel="0" collapsed="false">
      <c r="A35" s="4" t="n">
        <v>39265</v>
      </c>
      <c r="B35" s="0" t="n">
        <v>26</v>
      </c>
      <c r="C35" s="0" t="s">
        <v>471</v>
      </c>
      <c r="D35" s="1" t="n">
        <v>179539.48</v>
      </c>
      <c r="E35" s="1" t="n">
        <v>179539.48</v>
      </c>
      <c r="F35" s="0" t="s">
        <v>71</v>
      </c>
      <c r="H35" s="0" t="s">
        <v>472</v>
      </c>
      <c r="I35" s="4" t="n">
        <v>39185</v>
      </c>
      <c r="J35" s="4" t="n">
        <v>39191</v>
      </c>
      <c r="K35" s="0" t="n">
        <v>71</v>
      </c>
      <c r="L35" s="0" t="n">
        <v>5704058</v>
      </c>
    </row>
    <row r="36" customFormat="false" ht="12.75" hidden="false" customHeight="false" outlineLevel="0" collapsed="false">
      <c r="A36" s="4" t="n">
        <v>39265</v>
      </c>
      <c r="B36" s="0" t="n">
        <v>27</v>
      </c>
      <c r="C36" s="0" t="s">
        <v>616</v>
      </c>
      <c r="D36" s="1" t="n">
        <v>171519.38</v>
      </c>
      <c r="E36" s="1" t="n">
        <v>171519.38</v>
      </c>
      <c r="F36" s="0" t="s">
        <v>233</v>
      </c>
      <c r="G36" s="0" t="s">
        <v>233</v>
      </c>
      <c r="H36" s="0" t="s">
        <v>617</v>
      </c>
      <c r="I36" s="4" t="n">
        <v>39243</v>
      </c>
      <c r="J36" s="4" t="n">
        <v>39262</v>
      </c>
      <c r="K36" s="0" t="n">
        <v>0</v>
      </c>
      <c r="L36" s="0" t="n">
        <v>5704058</v>
      </c>
    </row>
    <row r="37" customFormat="false" ht="12.75" hidden="false" customHeight="false" outlineLevel="0" collapsed="false">
      <c r="A37" s="4" t="n">
        <v>39265</v>
      </c>
      <c r="B37" s="0" t="n">
        <v>28</v>
      </c>
      <c r="C37" s="0" t="s">
        <v>618</v>
      </c>
      <c r="D37" s="1" t="n">
        <v>151670.38</v>
      </c>
      <c r="E37" s="1" t="n">
        <v>151670.38</v>
      </c>
      <c r="F37" s="0" t="s">
        <v>59</v>
      </c>
      <c r="H37" s="0" t="s">
        <v>619</v>
      </c>
      <c r="I37" s="4" t="n">
        <v>39239</v>
      </c>
      <c r="J37" s="4" t="n">
        <v>39244</v>
      </c>
      <c r="K37" s="0" t="n">
        <v>18</v>
      </c>
      <c r="L37" s="0" t="n">
        <v>5704058</v>
      </c>
    </row>
    <row r="38" customFormat="false" ht="12.75" hidden="false" customHeight="false" outlineLevel="0" collapsed="false">
      <c r="A38" s="4" t="n">
        <v>39265</v>
      </c>
      <c r="B38" s="0" t="n">
        <v>29</v>
      </c>
      <c r="C38" s="0" t="s">
        <v>349</v>
      </c>
      <c r="D38" s="1" t="n">
        <v>160934.78</v>
      </c>
      <c r="E38" s="1" t="n">
        <v>160934.78</v>
      </c>
      <c r="F38" s="0" t="s">
        <v>62</v>
      </c>
      <c r="H38" s="0" t="s">
        <v>350</v>
      </c>
      <c r="I38" s="4" t="n">
        <v>39169</v>
      </c>
      <c r="J38" s="4" t="n">
        <v>39174</v>
      </c>
      <c r="K38" s="0" t="n">
        <v>88</v>
      </c>
      <c r="L38" s="0" t="n">
        <v>5704058</v>
      </c>
    </row>
    <row r="39" customFormat="false" ht="12.75" hidden="false" customHeight="false" outlineLevel="0" collapsed="false">
      <c r="A39" s="4" t="n">
        <v>39265</v>
      </c>
      <c r="B39" s="0" t="n">
        <v>30</v>
      </c>
      <c r="C39" s="0" t="s">
        <v>620</v>
      </c>
      <c r="D39" s="1" t="n">
        <v>171519.38</v>
      </c>
      <c r="E39" s="1" t="n">
        <v>171519.38</v>
      </c>
      <c r="F39" s="0" t="s">
        <v>233</v>
      </c>
      <c r="G39" s="0" t="s">
        <v>233</v>
      </c>
      <c r="H39" s="0" t="s">
        <v>621</v>
      </c>
      <c r="I39" s="4" t="n">
        <v>39200</v>
      </c>
      <c r="J39" s="4" t="n">
        <v>39260</v>
      </c>
      <c r="K39" s="0" t="n">
        <v>2</v>
      </c>
      <c r="L39" s="0" t="n">
        <v>5704058</v>
      </c>
    </row>
    <row r="40" customFormat="false" ht="12.75" hidden="false" customHeight="false" outlineLevel="0" collapsed="false">
      <c r="A40" s="4" t="n">
        <v>39265</v>
      </c>
      <c r="B40" s="0" t="n">
        <v>31</v>
      </c>
      <c r="C40" s="0" t="s">
        <v>550</v>
      </c>
      <c r="D40" s="1" t="n">
        <v>160934.78</v>
      </c>
      <c r="E40" s="1" t="n">
        <v>160934.78</v>
      </c>
      <c r="F40" s="0" t="s">
        <v>62</v>
      </c>
      <c r="H40" s="0" t="s">
        <v>551</v>
      </c>
      <c r="I40" s="4" t="n">
        <v>39232</v>
      </c>
      <c r="J40" s="4" t="n">
        <v>39239</v>
      </c>
      <c r="K40" s="0" t="n">
        <v>23</v>
      </c>
      <c r="L40" s="0" t="n">
        <v>5704058</v>
      </c>
    </row>
    <row r="41" customFormat="false" ht="12.75" hidden="false" customHeight="false" outlineLevel="0" collapsed="false">
      <c r="A41" s="4" t="n">
        <v>39265</v>
      </c>
      <c r="B41" s="0" t="n">
        <v>32</v>
      </c>
      <c r="C41" s="0" t="s">
        <v>622</v>
      </c>
      <c r="D41" s="1" t="n">
        <v>172295.63</v>
      </c>
      <c r="E41" s="1" t="n">
        <v>172295.63</v>
      </c>
      <c r="F41" s="0" t="s">
        <v>623</v>
      </c>
      <c r="H41" s="0" t="s">
        <v>624</v>
      </c>
      <c r="I41" s="4" t="n">
        <v>39252</v>
      </c>
      <c r="J41" s="4" t="n">
        <v>39265</v>
      </c>
      <c r="K41" s="0" t="n">
        <v>0</v>
      </c>
      <c r="L41" s="0" t="n">
        <v>5704058</v>
      </c>
    </row>
    <row r="42" customFormat="false" ht="12.75" hidden="false" customHeight="false" outlineLevel="0" collapsed="false">
      <c r="A42" s="4" t="n">
        <v>39265</v>
      </c>
      <c r="B42" s="0" t="n">
        <v>33</v>
      </c>
      <c r="C42" s="0" t="s">
        <v>355</v>
      </c>
      <c r="D42" s="1" t="n">
        <v>160934.78</v>
      </c>
      <c r="E42" s="1" t="n">
        <v>160934.78</v>
      </c>
      <c r="F42" s="0" t="s">
        <v>62</v>
      </c>
      <c r="H42" s="0" t="s">
        <v>356</v>
      </c>
      <c r="I42" s="4" t="n">
        <v>39168</v>
      </c>
      <c r="J42" s="4" t="n">
        <v>39171</v>
      </c>
      <c r="K42" s="0" t="n">
        <v>91</v>
      </c>
      <c r="L42" s="0" t="n">
        <v>5704058</v>
      </c>
    </row>
    <row r="43" customFormat="false" ht="12.75" hidden="false" customHeight="false" outlineLevel="0" collapsed="false">
      <c r="A43" s="4" t="n">
        <v>39265</v>
      </c>
      <c r="B43" s="0" t="n">
        <v>34</v>
      </c>
      <c r="C43" s="0" t="s">
        <v>625</v>
      </c>
      <c r="D43" s="1" t="n">
        <v>182645.63</v>
      </c>
      <c r="E43" s="1" t="n">
        <v>182645.63</v>
      </c>
      <c r="F43" s="0" t="s">
        <v>74</v>
      </c>
      <c r="H43" s="0" t="s">
        <v>626</v>
      </c>
      <c r="I43" s="4" t="n">
        <v>39244</v>
      </c>
      <c r="J43" s="4" t="n">
        <v>39251</v>
      </c>
      <c r="K43" s="0" t="n">
        <v>11</v>
      </c>
      <c r="L43" s="0" t="n">
        <v>5704058</v>
      </c>
    </row>
    <row r="44" customFormat="false" ht="12.75" hidden="false" customHeight="false" outlineLevel="0" collapsed="false">
      <c r="A44" s="4" t="n">
        <v>39265</v>
      </c>
      <c r="B44" s="0" t="n">
        <v>35</v>
      </c>
      <c r="C44" s="0" t="s">
        <v>552</v>
      </c>
      <c r="D44" s="1" t="n">
        <v>179539.48</v>
      </c>
      <c r="E44" s="1" t="n">
        <v>179539.48</v>
      </c>
      <c r="F44" s="0" t="s">
        <v>71</v>
      </c>
      <c r="G44" s="0" t="s">
        <v>71</v>
      </c>
      <c r="H44" s="0" t="s">
        <v>553</v>
      </c>
      <c r="I44" s="4" t="n">
        <v>39205</v>
      </c>
      <c r="J44" s="4" t="n">
        <v>39223</v>
      </c>
      <c r="K44" s="0" t="n">
        <v>39</v>
      </c>
      <c r="L44" s="0" t="n">
        <v>5704058</v>
      </c>
    </row>
    <row r="45" customFormat="false" ht="12.75" hidden="false" customHeight="false" outlineLevel="0" collapsed="false">
      <c r="A45" s="4" t="n">
        <v>39265</v>
      </c>
      <c r="B45" s="0" t="n">
        <v>36</v>
      </c>
      <c r="C45" s="0" t="s">
        <v>556</v>
      </c>
      <c r="D45" s="1" t="n">
        <v>160934.78</v>
      </c>
      <c r="E45" s="1" t="n">
        <v>160934.78</v>
      </c>
      <c r="F45" s="0" t="s">
        <v>62</v>
      </c>
      <c r="H45" s="0" t="s">
        <v>557</v>
      </c>
      <c r="I45" s="4" t="n">
        <v>39232</v>
      </c>
      <c r="J45" s="4" t="n">
        <v>39239</v>
      </c>
      <c r="K45" s="0" t="n">
        <v>23</v>
      </c>
      <c r="L45" s="0" t="n">
        <v>5704058</v>
      </c>
    </row>
    <row r="46" customFormat="false" ht="12.75" hidden="false" customHeight="false" outlineLevel="0" collapsed="false">
      <c r="A46" s="4" t="n">
        <v>39265</v>
      </c>
      <c r="B46" s="0" t="n">
        <v>37</v>
      </c>
      <c r="C46" s="0" t="s">
        <v>558</v>
      </c>
      <c r="D46" s="1" t="n">
        <v>160934.78</v>
      </c>
      <c r="E46" s="1" t="n">
        <v>160934.78</v>
      </c>
      <c r="F46" s="0" t="s">
        <v>62</v>
      </c>
      <c r="H46" s="0" t="s">
        <v>559</v>
      </c>
      <c r="I46" s="4" t="n">
        <v>39232</v>
      </c>
      <c r="J46" s="4" t="n">
        <v>39239</v>
      </c>
      <c r="K46" s="0" t="n">
        <v>23</v>
      </c>
      <c r="L46" s="0" t="n">
        <v>5704058</v>
      </c>
    </row>
    <row r="47" customFormat="false" ht="12.75" hidden="false" customHeight="false" outlineLevel="0" collapsed="false">
      <c r="A47" s="4" t="n">
        <v>39265</v>
      </c>
      <c r="B47" s="0" t="n">
        <v>38</v>
      </c>
      <c r="C47" s="0" t="s">
        <v>560</v>
      </c>
      <c r="D47" s="1" t="n">
        <v>171519.38</v>
      </c>
      <c r="E47" s="1" t="n">
        <v>171519.38</v>
      </c>
      <c r="F47" s="0" t="s">
        <v>233</v>
      </c>
      <c r="G47" s="0" t="s">
        <v>233</v>
      </c>
      <c r="H47" s="0" t="s">
        <v>561</v>
      </c>
      <c r="I47" s="4" t="n">
        <v>39226</v>
      </c>
      <c r="J47" s="4" t="n">
        <v>39231</v>
      </c>
      <c r="K47" s="0" t="n">
        <v>31</v>
      </c>
      <c r="L47" s="0" t="n">
        <v>5704058</v>
      </c>
    </row>
    <row r="48" customFormat="false" ht="12.75" hidden="false" customHeight="false" outlineLevel="0" collapsed="false">
      <c r="A48" s="4" t="n">
        <v>39265</v>
      </c>
      <c r="B48" s="0" t="n">
        <v>39</v>
      </c>
      <c r="C48" s="0" t="s">
        <v>627</v>
      </c>
      <c r="D48" s="1" t="n">
        <v>151670.38</v>
      </c>
      <c r="E48" s="1" t="n">
        <v>151670.38</v>
      </c>
      <c r="F48" s="0" t="s">
        <v>59</v>
      </c>
      <c r="H48" s="0" t="s">
        <v>628</v>
      </c>
      <c r="I48" s="4" t="n">
        <v>39252</v>
      </c>
      <c r="J48" s="4" t="n">
        <v>39258</v>
      </c>
      <c r="K48" s="0" t="n">
        <v>4</v>
      </c>
      <c r="L48" s="0" t="n">
        <v>5704058</v>
      </c>
    </row>
    <row r="49" customFormat="false" ht="12.75" hidden="false" customHeight="false" outlineLevel="0" collapsed="false">
      <c r="A49" s="4" t="n">
        <v>39265</v>
      </c>
      <c r="B49" s="0" t="n">
        <v>40</v>
      </c>
      <c r="C49" s="0" t="s">
        <v>357</v>
      </c>
      <c r="D49" s="1" t="n">
        <v>160934.78</v>
      </c>
      <c r="E49" s="1" t="n">
        <v>160934.78</v>
      </c>
      <c r="F49" s="0" t="s">
        <v>62</v>
      </c>
      <c r="H49" s="0" t="s">
        <v>358</v>
      </c>
      <c r="I49" s="4" t="n">
        <v>39154</v>
      </c>
      <c r="J49" s="4" t="n">
        <v>39157</v>
      </c>
      <c r="K49" s="0" t="n">
        <v>105</v>
      </c>
      <c r="L49" s="0" t="n">
        <v>5704058</v>
      </c>
    </row>
    <row r="50" customFormat="false" ht="12.75" hidden="false" customHeight="false" outlineLevel="0" collapsed="false">
      <c r="A50" s="4" t="n">
        <v>39265</v>
      </c>
      <c r="B50" s="0" t="n">
        <v>41</v>
      </c>
      <c r="C50" s="0" t="s">
        <v>629</v>
      </c>
      <c r="D50" s="1" t="n">
        <v>222590.45</v>
      </c>
      <c r="E50" s="1" t="n">
        <v>222590.45</v>
      </c>
      <c r="F50" s="0" t="s">
        <v>248</v>
      </c>
      <c r="H50" s="0" t="s">
        <v>630</v>
      </c>
      <c r="I50" s="4" t="n">
        <v>39259</v>
      </c>
      <c r="J50" s="4" t="n">
        <v>39265</v>
      </c>
      <c r="K50" s="0" t="n">
        <v>0</v>
      </c>
      <c r="L50" s="0" t="n">
        <v>5704058</v>
      </c>
    </row>
    <row r="51" customFormat="false" ht="12.75" hidden="false" customHeight="false" outlineLevel="0" collapsed="false">
      <c r="A51" s="4" t="n">
        <v>39265</v>
      </c>
      <c r="B51" s="0" t="n">
        <v>42</v>
      </c>
      <c r="C51" s="0" t="s">
        <v>631</v>
      </c>
      <c r="D51" s="1" t="n">
        <v>222590.45</v>
      </c>
      <c r="E51" s="1" t="n">
        <v>222590.45</v>
      </c>
      <c r="F51" s="0" t="s">
        <v>248</v>
      </c>
      <c r="H51" s="0" t="s">
        <v>632</v>
      </c>
      <c r="I51" s="4" t="n">
        <v>39259</v>
      </c>
      <c r="J51" s="4" t="n">
        <v>39265</v>
      </c>
      <c r="K51" s="0" t="n">
        <v>0</v>
      </c>
      <c r="L51" s="0" t="n">
        <v>5704058</v>
      </c>
    </row>
    <row r="52" customFormat="false" ht="12.75" hidden="false" customHeight="false" outlineLevel="0" collapsed="false">
      <c r="A52" s="4" t="n">
        <v>39265</v>
      </c>
      <c r="B52" s="0" t="n">
        <v>43</v>
      </c>
      <c r="C52" s="0" t="s">
        <v>633</v>
      </c>
      <c r="D52" s="1" t="n">
        <v>196526.79</v>
      </c>
      <c r="E52" s="1" t="n">
        <v>196526.79</v>
      </c>
      <c r="F52" s="0" t="s">
        <v>108</v>
      </c>
      <c r="H52" s="0" t="s">
        <v>634</v>
      </c>
      <c r="I52" s="4" t="n">
        <v>39237</v>
      </c>
      <c r="J52" s="4" t="n">
        <v>39241</v>
      </c>
      <c r="K52" s="0" t="n">
        <v>21</v>
      </c>
      <c r="L52" s="0" t="n">
        <v>5704058</v>
      </c>
    </row>
    <row r="53" customFormat="false" ht="12.75" hidden="false" customHeight="false" outlineLevel="0" collapsed="false">
      <c r="A53" s="4" t="n">
        <v>39265</v>
      </c>
      <c r="B53" s="0" t="n">
        <v>44</v>
      </c>
      <c r="C53" s="0" t="s">
        <v>635</v>
      </c>
      <c r="D53" s="1" t="n">
        <v>196526.79</v>
      </c>
      <c r="E53" s="1" t="n">
        <v>196526.79</v>
      </c>
      <c r="F53" s="0" t="s">
        <v>108</v>
      </c>
      <c r="H53" s="0" t="s">
        <v>636</v>
      </c>
      <c r="I53" s="4" t="n">
        <v>39258</v>
      </c>
      <c r="J53" s="4" t="n">
        <v>39262</v>
      </c>
      <c r="K53" s="0" t="n">
        <v>0</v>
      </c>
      <c r="L53" s="0" t="n">
        <v>5704058</v>
      </c>
    </row>
    <row r="54" customFormat="false" ht="12.75" hidden="false" customHeight="false" outlineLevel="0" collapsed="false">
      <c r="A54" s="4" t="n">
        <v>39265</v>
      </c>
      <c r="B54" s="0" t="n">
        <v>45</v>
      </c>
      <c r="C54" s="0" t="s">
        <v>637</v>
      </c>
      <c r="D54" s="1" t="n">
        <v>196526.79</v>
      </c>
      <c r="E54" s="1" t="n">
        <v>196526.79</v>
      </c>
      <c r="F54" s="0" t="s">
        <v>108</v>
      </c>
      <c r="H54" s="0" t="s">
        <v>638</v>
      </c>
      <c r="I54" s="4" t="n">
        <v>39252</v>
      </c>
      <c r="J54" s="4" t="n">
        <v>39255</v>
      </c>
      <c r="K54" s="0" t="n">
        <v>7</v>
      </c>
      <c r="L54" s="0" t="n">
        <v>5704058</v>
      </c>
    </row>
    <row r="55" customFormat="false" ht="12.75" hidden="false" customHeight="false" outlineLevel="0" collapsed="false">
      <c r="A55" s="4" t="n">
        <v>39265</v>
      </c>
      <c r="B55" s="0" t="n">
        <v>46</v>
      </c>
      <c r="C55" s="0" t="s">
        <v>639</v>
      </c>
      <c r="D55" s="1" t="n">
        <v>196526.79</v>
      </c>
      <c r="E55" s="1" t="n">
        <v>196526.79</v>
      </c>
      <c r="F55" s="0" t="s">
        <v>108</v>
      </c>
      <c r="H55" s="0" t="s">
        <v>640</v>
      </c>
      <c r="I55" s="4" t="n">
        <v>39252</v>
      </c>
      <c r="J55" s="4" t="n">
        <v>39255</v>
      </c>
      <c r="K55" s="0" t="n">
        <v>7</v>
      </c>
      <c r="L55" s="0" t="n">
        <v>5704058</v>
      </c>
    </row>
    <row r="56" customFormat="false" ht="12.75" hidden="false" customHeight="false" outlineLevel="0" collapsed="false">
      <c r="A56" s="4" t="n">
        <v>39265</v>
      </c>
      <c r="B56" s="0" t="n">
        <v>47</v>
      </c>
      <c r="C56" s="0" t="s">
        <v>641</v>
      </c>
      <c r="D56" s="1" t="n">
        <v>196526.79</v>
      </c>
      <c r="E56" s="1" t="n">
        <v>196526.79</v>
      </c>
      <c r="F56" s="0" t="s">
        <v>108</v>
      </c>
      <c r="H56" s="0" t="s">
        <v>642</v>
      </c>
      <c r="I56" s="4" t="n">
        <v>39252</v>
      </c>
      <c r="J56" s="4" t="n">
        <v>39255</v>
      </c>
      <c r="K56" s="0" t="n">
        <v>7</v>
      </c>
      <c r="L56" s="0" t="n">
        <v>5704058</v>
      </c>
    </row>
    <row r="57" customFormat="false" ht="12.75" hidden="false" customHeight="false" outlineLevel="0" collapsed="false">
      <c r="A57" s="4" t="n">
        <v>39265</v>
      </c>
      <c r="B57" s="0" t="n">
        <v>48</v>
      </c>
      <c r="C57" s="0" t="s">
        <v>119</v>
      </c>
      <c r="D57" s="1" t="n">
        <v>175786.31</v>
      </c>
      <c r="E57" s="1" t="n">
        <v>175786.31</v>
      </c>
      <c r="F57" s="0" t="s">
        <v>120</v>
      </c>
      <c r="G57" s="0" t="s">
        <v>120</v>
      </c>
      <c r="H57" s="0" t="s">
        <v>121</v>
      </c>
      <c r="I57" s="4" t="n">
        <v>39004</v>
      </c>
      <c r="J57" s="4" t="n">
        <v>39099</v>
      </c>
      <c r="K57" s="0" t="n">
        <v>163</v>
      </c>
      <c r="L57" s="0" t="n">
        <v>5704058</v>
      </c>
    </row>
    <row r="58" customFormat="false" ht="12.75" hidden="false" customHeight="false" outlineLevel="0" collapsed="false">
      <c r="A58" s="4" t="n">
        <v>39265</v>
      </c>
      <c r="B58" s="0" t="n">
        <v>49</v>
      </c>
      <c r="C58" s="0" t="s">
        <v>380</v>
      </c>
      <c r="D58" s="1" t="n">
        <v>176608.13</v>
      </c>
      <c r="E58" s="1" t="n">
        <v>176608.13</v>
      </c>
      <c r="F58" s="0" t="s">
        <v>120</v>
      </c>
      <c r="H58" s="0" t="s">
        <v>381</v>
      </c>
      <c r="I58" s="4" t="n">
        <v>39154</v>
      </c>
      <c r="J58" s="4" t="n">
        <v>39157</v>
      </c>
      <c r="K58" s="0" t="n">
        <v>105</v>
      </c>
      <c r="L58" s="0" t="n">
        <v>5704058</v>
      </c>
    </row>
    <row r="59" customFormat="false" ht="12.75" hidden="false" customHeight="false" outlineLevel="0" collapsed="false">
      <c r="A59" s="4" t="n">
        <v>39265</v>
      </c>
      <c r="B59" s="0" t="n">
        <v>50</v>
      </c>
      <c r="C59" s="0" t="s">
        <v>384</v>
      </c>
      <c r="D59" s="1" t="n">
        <v>190063.13</v>
      </c>
      <c r="E59" s="1" t="n">
        <v>190063.13</v>
      </c>
      <c r="F59" s="0" t="s">
        <v>128</v>
      </c>
      <c r="H59" s="0" t="s">
        <v>385</v>
      </c>
      <c r="I59" s="4" t="n">
        <v>39169</v>
      </c>
      <c r="J59" s="4" t="n">
        <v>39174</v>
      </c>
      <c r="K59" s="0" t="n">
        <v>88</v>
      </c>
      <c r="L59" s="0" t="n">
        <v>5704058</v>
      </c>
    </row>
    <row r="60" customFormat="false" ht="12.75" hidden="false" customHeight="false" outlineLevel="0" collapsed="false">
      <c r="A60" s="4" t="n">
        <v>39265</v>
      </c>
      <c r="B60" s="0" t="n">
        <v>51</v>
      </c>
      <c r="C60" s="0" t="s">
        <v>566</v>
      </c>
      <c r="D60" s="1" t="n">
        <v>250177.8</v>
      </c>
      <c r="E60" s="1" t="n">
        <v>250177.8</v>
      </c>
      <c r="F60" s="0" t="s">
        <v>257</v>
      </c>
      <c r="H60" s="0" t="s">
        <v>567</v>
      </c>
      <c r="I60" s="4" t="n">
        <v>39210</v>
      </c>
      <c r="J60" s="4" t="n">
        <v>39217</v>
      </c>
      <c r="K60" s="0" t="n">
        <v>45</v>
      </c>
      <c r="L60" s="0" t="n">
        <v>5704058</v>
      </c>
    </row>
    <row r="61" customFormat="false" ht="12.75" hidden="false" customHeight="false" outlineLevel="0" collapsed="false">
      <c r="A61" s="4" t="n">
        <v>39265</v>
      </c>
      <c r="B61" s="0" t="n">
        <v>52</v>
      </c>
      <c r="C61" s="0" t="s">
        <v>643</v>
      </c>
      <c r="D61" s="1" t="n">
        <v>223549.55</v>
      </c>
      <c r="E61" s="1" t="n">
        <v>223549.55</v>
      </c>
      <c r="F61" s="0" t="s">
        <v>138</v>
      </c>
      <c r="H61" s="0" t="s">
        <v>644</v>
      </c>
      <c r="I61" s="4" t="n">
        <v>39242</v>
      </c>
      <c r="J61" s="4" t="n">
        <v>39247</v>
      </c>
      <c r="K61" s="0" t="n">
        <v>15</v>
      </c>
      <c r="L61" s="0" t="n">
        <v>5704058</v>
      </c>
    </row>
    <row r="62" customFormat="false" ht="12.75" hidden="false" customHeight="false" outlineLevel="0" collapsed="false">
      <c r="A62" s="4" t="n">
        <v>39265</v>
      </c>
      <c r="B62" s="0" t="n">
        <v>53</v>
      </c>
      <c r="C62" s="0" t="s">
        <v>645</v>
      </c>
      <c r="D62" s="1" t="n">
        <v>233298.1</v>
      </c>
      <c r="E62" s="1" t="n">
        <v>233298.1</v>
      </c>
      <c r="F62" s="0" t="s">
        <v>133</v>
      </c>
      <c r="H62" s="0" t="s">
        <v>646</v>
      </c>
      <c r="I62" s="4" t="n">
        <v>39248</v>
      </c>
      <c r="J62" s="4" t="n">
        <v>39254</v>
      </c>
      <c r="K62" s="0" t="n">
        <v>8</v>
      </c>
      <c r="L62" s="0" t="n">
        <v>5704058</v>
      </c>
    </row>
    <row r="63" customFormat="false" ht="12.75" hidden="false" customHeight="false" outlineLevel="0" collapsed="false">
      <c r="A63" s="4" t="n">
        <v>39265</v>
      </c>
      <c r="B63" s="0" t="n">
        <v>54</v>
      </c>
      <c r="C63" s="0" t="s">
        <v>647</v>
      </c>
      <c r="D63" s="1" t="n">
        <v>233298.1</v>
      </c>
      <c r="E63" s="1" t="n">
        <v>233298.1</v>
      </c>
      <c r="F63" s="0" t="s">
        <v>133</v>
      </c>
      <c r="H63" s="0" t="s">
        <v>648</v>
      </c>
      <c r="I63" s="4" t="n">
        <v>39248</v>
      </c>
      <c r="J63" s="4" t="n">
        <v>39254</v>
      </c>
      <c r="K63" s="0" t="n">
        <v>8</v>
      </c>
      <c r="L63" s="0" t="n">
        <v>5704058</v>
      </c>
    </row>
    <row r="64" customFormat="false" ht="12.75" hidden="false" customHeight="false" outlineLevel="0" collapsed="false">
      <c r="A64" s="4" t="n">
        <v>39265</v>
      </c>
      <c r="B64" s="0" t="n">
        <v>55</v>
      </c>
      <c r="C64" s="0" t="s">
        <v>649</v>
      </c>
      <c r="D64" s="1" t="n">
        <v>250177.8</v>
      </c>
      <c r="E64" s="1" t="n">
        <v>250177.8</v>
      </c>
      <c r="F64" s="0" t="s">
        <v>257</v>
      </c>
      <c r="H64" s="0" t="s">
        <v>650</v>
      </c>
      <c r="I64" s="4" t="n">
        <v>39259</v>
      </c>
      <c r="J64" s="4" t="n">
        <v>39265</v>
      </c>
      <c r="K64" s="0" t="n">
        <v>0</v>
      </c>
      <c r="L64" s="0" t="n">
        <v>5704058</v>
      </c>
    </row>
    <row r="65" customFormat="false" ht="12.75" hidden="false" customHeight="false" outlineLevel="0" collapsed="false">
      <c r="A65" s="4" t="n">
        <v>39265</v>
      </c>
      <c r="B65" s="0" t="n">
        <v>56</v>
      </c>
      <c r="C65" s="0" t="s">
        <v>651</v>
      </c>
      <c r="D65" s="1" t="n">
        <v>223549.55</v>
      </c>
      <c r="E65" s="1" t="n">
        <v>223549.55</v>
      </c>
      <c r="F65" s="0" t="s">
        <v>138</v>
      </c>
      <c r="H65" s="0" t="s">
        <v>652</v>
      </c>
      <c r="I65" s="4" t="n">
        <v>39238</v>
      </c>
      <c r="J65" s="4" t="n">
        <v>39244</v>
      </c>
      <c r="K65" s="0" t="n">
        <v>18</v>
      </c>
      <c r="L65" s="0" t="n">
        <v>5704058</v>
      </c>
    </row>
    <row r="66" customFormat="false" ht="12.75" hidden="false" customHeight="false" outlineLevel="0" collapsed="false">
      <c r="A66" s="4" t="n">
        <v>39265</v>
      </c>
      <c r="B66" s="0" t="n">
        <v>57</v>
      </c>
      <c r="C66" s="0" t="s">
        <v>653</v>
      </c>
      <c r="D66" s="1" t="n">
        <v>223549.55</v>
      </c>
      <c r="E66" s="1" t="n">
        <v>223549.55</v>
      </c>
      <c r="F66" s="0" t="s">
        <v>138</v>
      </c>
      <c r="H66" s="0" t="s">
        <v>654</v>
      </c>
      <c r="I66" s="4" t="n">
        <v>39248</v>
      </c>
      <c r="J66" s="4" t="n">
        <v>39254</v>
      </c>
      <c r="K66" s="0" t="n">
        <v>8</v>
      </c>
      <c r="L66" s="0" t="n">
        <v>5704058</v>
      </c>
    </row>
    <row r="67" customFormat="false" ht="12.75" hidden="false" customHeight="false" outlineLevel="0" collapsed="false">
      <c r="A67" s="4" t="n">
        <v>39265</v>
      </c>
      <c r="B67" s="0" t="n">
        <v>58</v>
      </c>
      <c r="C67" s="0" t="s">
        <v>655</v>
      </c>
      <c r="D67" s="1" t="n">
        <v>223549.55</v>
      </c>
      <c r="E67" s="1" t="n">
        <v>223549.55</v>
      </c>
      <c r="F67" s="0" t="s">
        <v>138</v>
      </c>
      <c r="H67" s="0" t="s">
        <v>656</v>
      </c>
      <c r="I67" s="4" t="n">
        <v>39248</v>
      </c>
      <c r="J67" s="4" t="n">
        <v>39254</v>
      </c>
      <c r="K67" s="0" t="n">
        <v>8</v>
      </c>
      <c r="L67" s="0" t="n">
        <v>5704058</v>
      </c>
    </row>
    <row r="68" customFormat="false" ht="12.75" hidden="false" customHeight="false" outlineLevel="0" collapsed="false">
      <c r="A68" s="4" t="n">
        <v>39265</v>
      </c>
      <c r="B68" s="0" t="n">
        <v>59</v>
      </c>
      <c r="C68" s="0" t="s">
        <v>570</v>
      </c>
      <c r="D68" s="1" t="n">
        <v>250177.8</v>
      </c>
      <c r="E68" s="1" t="n">
        <v>250177.8</v>
      </c>
      <c r="F68" s="0" t="s">
        <v>257</v>
      </c>
      <c r="G68" s="0" t="s">
        <v>257</v>
      </c>
      <c r="H68" s="0" t="s">
        <v>571</v>
      </c>
      <c r="I68" s="4" t="n">
        <v>39209</v>
      </c>
      <c r="J68" s="4" t="n">
        <v>39231</v>
      </c>
      <c r="K68" s="0" t="n">
        <v>31</v>
      </c>
      <c r="L68" s="0" t="n">
        <v>5704058</v>
      </c>
    </row>
    <row r="69" customFormat="false" ht="12.75" hidden="false" customHeight="false" outlineLevel="0" collapsed="false">
      <c r="A69" s="4" t="n">
        <v>39265</v>
      </c>
      <c r="B69" s="0" t="n">
        <v>60</v>
      </c>
      <c r="C69" s="0" t="s">
        <v>657</v>
      </c>
      <c r="D69" s="1" t="n">
        <v>250177.8</v>
      </c>
      <c r="E69" s="1" t="n">
        <v>250177.8</v>
      </c>
      <c r="F69" s="0" t="s">
        <v>257</v>
      </c>
      <c r="H69" s="0" t="s">
        <v>658</v>
      </c>
      <c r="I69" s="4" t="n">
        <v>39259</v>
      </c>
      <c r="J69" s="4" t="n">
        <v>39265</v>
      </c>
      <c r="K69" s="0" t="n">
        <v>0</v>
      </c>
      <c r="L69" s="0" t="n">
        <v>5704058</v>
      </c>
    </row>
    <row r="70" customFormat="false" ht="12.75" hidden="false" customHeight="false" outlineLevel="0" collapsed="false">
      <c r="A70" s="4" t="n">
        <v>39265</v>
      </c>
      <c r="B70" s="0" t="n">
        <v>61</v>
      </c>
      <c r="C70" s="0" t="s">
        <v>659</v>
      </c>
      <c r="D70" s="1" t="n">
        <v>223549.55</v>
      </c>
      <c r="E70" s="1" t="n">
        <v>223549.55</v>
      </c>
      <c r="F70" s="0" t="s">
        <v>138</v>
      </c>
      <c r="H70" s="0" t="s">
        <v>660</v>
      </c>
      <c r="I70" s="4" t="n">
        <v>39259</v>
      </c>
      <c r="J70" s="4" t="n">
        <v>39265</v>
      </c>
      <c r="K70" s="0" t="n">
        <v>0</v>
      </c>
      <c r="L70" s="0" t="n">
        <v>5704058</v>
      </c>
    </row>
    <row r="71" customFormat="false" ht="12.75" hidden="false" customHeight="false" outlineLevel="0" collapsed="false">
      <c r="A71" s="4" t="n">
        <v>39265</v>
      </c>
      <c r="B71" s="0" t="n">
        <v>62</v>
      </c>
      <c r="C71" s="0" t="s">
        <v>661</v>
      </c>
      <c r="D71" s="1" t="n">
        <v>223549.55</v>
      </c>
      <c r="E71" s="1" t="n">
        <v>223549.55</v>
      </c>
      <c r="F71" s="0" t="s">
        <v>138</v>
      </c>
      <c r="H71" s="0" t="s">
        <v>662</v>
      </c>
      <c r="I71" s="4" t="n">
        <v>39259</v>
      </c>
      <c r="J71" s="4" t="n">
        <v>39265</v>
      </c>
      <c r="K71" s="0" t="n">
        <v>0</v>
      </c>
      <c r="L71" s="0" t="n">
        <v>5704058</v>
      </c>
    </row>
    <row r="72" customFormat="false" ht="12.75" hidden="false" customHeight="false" outlineLevel="0" collapsed="false">
      <c r="A72" s="4" t="n">
        <v>39265</v>
      </c>
      <c r="B72" s="0" t="n">
        <v>63</v>
      </c>
      <c r="C72" s="0" t="s">
        <v>663</v>
      </c>
      <c r="D72" s="1" t="n">
        <v>233298.1</v>
      </c>
      <c r="E72" s="1" t="n">
        <v>233298.1</v>
      </c>
      <c r="F72" s="0" t="s">
        <v>133</v>
      </c>
      <c r="H72" s="0" t="s">
        <v>664</v>
      </c>
      <c r="I72" s="4" t="n">
        <v>39247</v>
      </c>
      <c r="J72" s="4" t="n">
        <v>39252</v>
      </c>
      <c r="K72" s="0" t="n">
        <v>10</v>
      </c>
      <c r="L72" s="0" t="n">
        <v>5704058</v>
      </c>
    </row>
    <row r="73" customFormat="false" ht="12.75" hidden="false" customHeight="false" outlineLevel="0" collapsed="false">
      <c r="A73" s="4" t="n">
        <v>39265</v>
      </c>
      <c r="B73" s="0" t="n">
        <v>64</v>
      </c>
      <c r="C73" s="0" t="s">
        <v>574</v>
      </c>
      <c r="D73" s="1" t="n">
        <v>233298.1</v>
      </c>
      <c r="E73" s="1" t="n">
        <v>233298.1</v>
      </c>
      <c r="F73" s="0" t="s">
        <v>133</v>
      </c>
      <c r="H73" s="0" t="s">
        <v>575</v>
      </c>
      <c r="I73" s="4" t="n">
        <v>39210</v>
      </c>
      <c r="J73" s="4" t="n">
        <v>39217</v>
      </c>
      <c r="K73" s="0" t="n">
        <v>45</v>
      </c>
      <c r="L73" s="0" t="n">
        <v>5704058</v>
      </c>
    </row>
    <row r="74" customFormat="false" ht="12.75" hidden="false" customHeight="false" outlineLevel="0" collapsed="false">
      <c r="A74" s="4" t="n">
        <v>39265</v>
      </c>
      <c r="B74" s="0" t="n">
        <v>65</v>
      </c>
      <c r="C74" s="0" t="s">
        <v>576</v>
      </c>
      <c r="D74" s="1" t="n">
        <v>233298.1</v>
      </c>
      <c r="E74" s="1" t="n">
        <v>233298.1</v>
      </c>
      <c r="F74" s="0" t="s">
        <v>133</v>
      </c>
      <c r="H74" s="0" t="s">
        <v>577</v>
      </c>
      <c r="I74" s="4" t="n">
        <v>39209</v>
      </c>
      <c r="J74" s="4" t="n">
        <v>39216</v>
      </c>
      <c r="K74" s="0" t="n">
        <v>46</v>
      </c>
      <c r="L74" s="0" t="n">
        <v>5704058</v>
      </c>
    </row>
    <row r="75" customFormat="false" ht="12.75" hidden="false" customHeight="false" outlineLevel="0" collapsed="false">
      <c r="A75" s="4" t="n">
        <v>39265</v>
      </c>
      <c r="B75" s="0" t="n">
        <v>66</v>
      </c>
      <c r="C75" s="0" t="s">
        <v>665</v>
      </c>
      <c r="D75" s="1" t="n">
        <v>223549.55</v>
      </c>
      <c r="E75" s="1" t="n">
        <v>223549.55</v>
      </c>
      <c r="F75" s="0" t="s">
        <v>138</v>
      </c>
      <c r="H75" s="0" t="s">
        <v>666</v>
      </c>
      <c r="I75" s="4" t="n">
        <v>39247</v>
      </c>
      <c r="J75" s="4" t="n">
        <v>39252</v>
      </c>
      <c r="K75" s="0" t="n">
        <v>10</v>
      </c>
      <c r="L75" s="0" t="n">
        <v>5704058</v>
      </c>
    </row>
    <row r="76" customFormat="false" ht="12.75" hidden="false" customHeight="false" outlineLevel="0" collapsed="false">
      <c r="A76" s="4" t="n">
        <v>39265</v>
      </c>
      <c r="B76" s="0" t="n">
        <v>67</v>
      </c>
      <c r="C76" s="0" t="s">
        <v>667</v>
      </c>
      <c r="D76" s="1" t="n">
        <v>223549.55</v>
      </c>
      <c r="E76" s="1" t="n">
        <v>223549.55</v>
      </c>
      <c r="F76" s="0" t="s">
        <v>138</v>
      </c>
      <c r="H76" s="0" t="s">
        <v>668</v>
      </c>
      <c r="I76" s="4" t="n">
        <v>39238</v>
      </c>
      <c r="J76" s="4" t="n">
        <v>39244</v>
      </c>
      <c r="K76" s="0" t="n">
        <v>18</v>
      </c>
      <c r="L76" s="0" t="n">
        <v>5704058</v>
      </c>
    </row>
    <row r="77" customFormat="false" ht="12.75" hidden="false" customHeight="false" outlineLevel="0" collapsed="false">
      <c r="A77" s="4" t="n">
        <v>39265</v>
      </c>
      <c r="B77" s="0" t="n">
        <v>68</v>
      </c>
      <c r="C77" s="0" t="s">
        <v>578</v>
      </c>
      <c r="D77" s="1" t="n">
        <v>223549.55</v>
      </c>
      <c r="E77" s="1" t="n">
        <v>223549.55</v>
      </c>
      <c r="F77" s="0" t="s">
        <v>138</v>
      </c>
      <c r="H77" s="0" t="s">
        <v>579</v>
      </c>
      <c r="I77" s="4" t="n">
        <v>39217</v>
      </c>
      <c r="J77" s="4" t="n">
        <v>39223</v>
      </c>
      <c r="K77" s="0" t="n">
        <v>39</v>
      </c>
      <c r="L77" s="0" t="n">
        <v>5704058</v>
      </c>
    </row>
    <row r="78" customFormat="false" ht="12.75" hidden="false" customHeight="false" outlineLevel="0" collapsed="false">
      <c r="A78" s="4" t="n">
        <v>39265</v>
      </c>
      <c r="B78" s="0" t="n">
        <v>69</v>
      </c>
      <c r="C78" s="0" t="s">
        <v>669</v>
      </c>
      <c r="D78" s="1" t="n">
        <v>223549.55</v>
      </c>
      <c r="E78" s="1" t="n">
        <v>223549.55</v>
      </c>
      <c r="F78" s="0" t="s">
        <v>138</v>
      </c>
      <c r="H78" s="0" t="s">
        <v>670</v>
      </c>
      <c r="I78" s="4" t="n">
        <v>39242</v>
      </c>
      <c r="J78" s="4" t="n">
        <v>39247</v>
      </c>
      <c r="K78" s="0" t="n">
        <v>15</v>
      </c>
      <c r="L78" s="0" t="n">
        <v>5704058</v>
      </c>
    </row>
    <row r="79" customFormat="false" ht="12.75" hidden="false" customHeight="false" outlineLevel="0" collapsed="false">
      <c r="A79" s="4" t="n">
        <v>39265</v>
      </c>
      <c r="B79" s="0" t="n">
        <v>70</v>
      </c>
      <c r="C79" s="0" t="s">
        <v>671</v>
      </c>
      <c r="D79" s="1" t="n">
        <v>324373.93</v>
      </c>
      <c r="E79" s="1" t="n">
        <v>324373.93</v>
      </c>
      <c r="F79" s="0" t="s">
        <v>403</v>
      </c>
      <c r="H79" s="0" t="s">
        <v>672</v>
      </c>
      <c r="I79" s="4" t="n">
        <v>39258</v>
      </c>
      <c r="J79" s="4" t="n">
        <v>39262</v>
      </c>
      <c r="K79" s="0" t="n">
        <v>0</v>
      </c>
      <c r="L79" s="0" t="n">
        <v>5704058</v>
      </c>
    </row>
    <row r="80" customFormat="false" ht="12.75" hidden="false" customHeight="false" outlineLevel="0" collapsed="false">
      <c r="A80" s="4" t="n">
        <v>39265</v>
      </c>
      <c r="B80" s="0" t="n">
        <v>71</v>
      </c>
      <c r="C80" s="0" t="s">
        <v>673</v>
      </c>
      <c r="D80" s="1" t="n">
        <v>261391.88</v>
      </c>
      <c r="E80" s="1" t="n">
        <v>261391.88</v>
      </c>
      <c r="F80" s="0" t="s">
        <v>269</v>
      </c>
      <c r="H80" s="0" t="s">
        <v>674</v>
      </c>
      <c r="I80" s="4" t="n">
        <v>39239</v>
      </c>
      <c r="J80" s="4" t="n">
        <v>39244</v>
      </c>
      <c r="K80" s="0" t="n">
        <v>18</v>
      </c>
      <c r="L80" s="0" t="n">
        <v>5704058</v>
      </c>
    </row>
    <row r="81" customFormat="false" ht="12.75" hidden="false" customHeight="false" outlineLevel="0" collapsed="false">
      <c r="A81" s="4" t="n">
        <v>39265</v>
      </c>
      <c r="B81" s="0" t="n">
        <v>72</v>
      </c>
      <c r="C81" s="0" t="s">
        <v>675</v>
      </c>
      <c r="D81" s="1" t="n">
        <v>278864.98</v>
      </c>
      <c r="E81" s="1" t="n">
        <v>278864.98</v>
      </c>
      <c r="F81" s="0" t="s">
        <v>274</v>
      </c>
      <c r="G81" s="0" t="s">
        <v>274</v>
      </c>
      <c r="H81" s="0" t="s">
        <v>676</v>
      </c>
      <c r="I81" s="4" t="n">
        <v>39212</v>
      </c>
      <c r="J81" s="4" t="n">
        <v>39261</v>
      </c>
      <c r="K81" s="0" t="n">
        <v>1</v>
      </c>
      <c r="L81" s="0" t="n">
        <v>5704058</v>
      </c>
    </row>
    <row r="82" customFormat="false" ht="12.75" hidden="false" customHeight="false" outlineLevel="0" collapsed="false">
      <c r="A82" s="4" t="n">
        <v>39265</v>
      </c>
      <c r="B82" s="0" t="n">
        <v>73</v>
      </c>
      <c r="C82" s="0" t="s">
        <v>394</v>
      </c>
      <c r="D82" s="1" t="n">
        <v>278864.98</v>
      </c>
      <c r="E82" s="1" t="n">
        <v>278864.98</v>
      </c>
      <c r="F82" s="0" t="s">
        <v>274</v>
      </c>
      <c r="H82" s="0" t="s">
        <v>395</v>
      </c>
      <c r="I82" s="4" t="n">
        <v>39154</v>
      </c>
      <c r="J82" s="4" t="n">
        <v>39157</v>
      </c>
      <c r="K82" s="0" t="n">
        <v>105</v>
      </c>
      <c r="L82" s="0" t="n">
        <v>5704058</v>
      </c>
    </row>
    <row r="83" customFormat="false" ht="12.75" hidden="false" customHeight="false" outlineLevel="0" collapsed="false">
      <c r="A83" s="4" t="n">
        <v>39265</v>
      </c>
      <c r="B83" s="0" t="n">
        <v>74</v>
      </c>
      <c r="C83" s="0" t="s">
        <v>677</v>
      </c>
      <c r="D83" s="1" t="n">
        <v>324373.93</v>
      </c>
      <c r="E83" s="1" t="n">
        <v>324373.93</v>
      </c>
      <c r="F83" s="0" t="s">
        <v>403</v>
      </c>
      <c r="G83" s="0" t="s">
        <v>403</v>
      </c>
      <c r="H83" s="0" t="s">
        <v>678</v>
      </c>
      <c r="I83" s="4" t="n">
        <v>39226</v>
      </c>
      <c r="J83" s="4" t="n">
        <v>39261</v>
      </c>
      <c r="K83" s="0" t="n">
        <v>1</v>
      </c>
      <c r="L83" s="0" t="n">
        <v>5704058</v>
      </c>
    </row>
    <row r="84" customFormat="false" ht="12.75" hidden="false" customHeight="false" outlineLevel="0" collapsed="false">
      <c r="A84" s="4" t="n">
        <v>39265</v>
      </c>
      <c r="B84" s="0" t="n">
        <v>75</v>
      </c>
      <c r="C84" s="0" t="s">
        <v>152</v>
      </c>
      <c r="D84" s="1" t="n">
        <v>255267.06</v>
      </c>
      <c r="E84" s="1" t="n">
        <v>255267.06</v>
      </c>
      <c r="F84" s="0" t="s">
        <v>153</v>
      </c>
      <c r="H84" s="0" t="s">
        <v>154</v>
      </c>
      <c r="I84" s="4" t="n">
        <v>39036</v>
      </c>
      <c r="J84" s="4" t="n">
        <v>39042</v>
      </c>
      <c r="K84" s="0" t="n">
        <v>220</v>
      </c>
      <c r="L84" s="0" t="n">
        <v>5704058</v>
      </c>
    </row>
    <row r="85" customFormat="false" ht="12.75" hidden="false" customHeight="false" outlineLevel="0" collapsed="false">
      <c r="A85" s="4" t="n">
        <v>39265</v>
      </c>
      <c r="B85" s="0" t="n">
        <v>76</v>
      </c>
      <c r="C85" s="0" t="s">
        <v>584</v>
      </c>
      <c r="D85" s="1" t="n">
        <v>261391.88</v>
      </c>
      <c r="E85" s="1" t="n">
        <v>261391.88</v>
      </c>
      <c r="F85" s="0" t="s">
        <v>269</v>
      </c>
      <c r="H85" s="0" t="s">
        <v>585</v>
      </c>
      <c r="I85" s="4" t="n">
        <v>39232</v>
      </c>
      <c r="J85" s="4" t="n">
        <v>39239</v>
      </c>
      <c r="K85" s="0" t="n">
        <v>23</v>
      </c>
      <c r="L85" s="0" t="n">
        <v>5704058</v>
      </c>
    </row>
    <row r="86" customFormat="false" ht="12.75" hidden="false" customHeight="false" outlineLevel="0" collapsed="false">
      <c r="A86" s="4" t="n">
        <v>39265</v>
      </c>
      <c r="B86" s="0" t="n">
        <v>77</v>
      </c>
      <c r="C86" s="0" t="s">
        <v>679</v>
      </c>
      <c r="D86" s="1" t="n">
        <v>324373.93</v>
      </c>
      <c r="E86" s="1" t="n">
        <v>324373.93</v>
      </c>
      <c r="F86" s="0" t="s">
        <v>403</v>
      </c>
      <c r="H86" s="0" t="s">
        <v>680</v>
      </c>
      <c r="I86" s="4" t="n">
        <v>39237</v>
      </c>
      <c r="J86" s="4" t="n">
        <v>39241</v>
      </c>
      <c r="K86" s="0" t="n">
        <v>21</v>
      </c>
      <c r="L86" s="0" t="n">
        <v>5704058</v>
      </c>
    </row>
    <row r="87" customFormat="false" ht="12.75" hidden="false" customHeight="false" outlineLevel="0" collapsed="false">
      <c r="A87" s="4" t="n">
        <v>39265</v>
      </c>
      <c r="B87" s="0" t="n">
        <v>78</v>
      </c>
      <c r="C87" s="0" t="s">
        <v>586</v>
      </c>
      <c r="D87" s="1" t="n">
        <v>278864.98</v>
      </c>
      <c r="E87" s="1" t="n">
        <v>278864.98</v>
      </c>
      <c r="F87" s="0" t="s">
        <v>274</v>
      </c>
      <c r="H87" s="0" t="s">
        <v>587</v>
      </c>
      <c r="I87" s="4" t="n">
        <v>39221</v>
      </c>
      <c r="J87" s="4" t="n">
        <v>39227</v>
      </c>
      <c r="K87" s="0" t="n">
        <v>35</v>
      </c>
      <c r="L87" s="0" t="n">
        <v>5704058</v>
      </c>
    </row>
    <row r="88" customFormat="false" ht="12.75" hidden="false" customHeight="false" outlineLevel="0" collapsed="false">
      <c r="A88" s="4" t="n">
        <v>39265</v>
      </c>
      <c r="B88" s="0" t="n">
        <v>79</v>
      </c>
      <c r="C88" s="0" t="s">
        <v>681</v>
      </c>
      <c r="D88" s="1" t="n">
        <v>324373.93</v>
      </c>
      <c r="E88" s="1" t="n">
        <v>324373.93</v>
      </c>
      <c r="F88" s="0" t="s">
        <v>403</v>
      </c>
      <c r="G88" s="0" t="s">
        <v>403</v>
      </c>
      <c r="H88" s="0" t="s">
        <v>682</v>
      </c>
      <c r="I88" s="4" t="n">
        <v>39139</v>
      </c>
      <c r="J88" s="4" t="n">
        <v>39261</v>
      </c>
      <c r="K88" s="0" t="n">
        <v>1</v>
      </c>
      <c r="L88" s="0" t="n">
        <v>5704058</v>
      </c>
    </row>
    <row r="89" customFormat="false" ht="12.75" hidden="false" customHeight="false" outlineLevel="0" collapsed="false">
      <c r="A89" s="4" t="n">
        <v>39265</v>
      </c>
      <c r="B89" s="0" t="n">
        <v>80</v>
      </c>
      <c r="C89" s="0" t="s">
        <v>683</v>
      </c>
      <c r="D89" s="1" t="n">
        <v>261391.88</v>
      </c>
      <c r="E89" s="1" t="n">
        <v>261391.88</v>
      </c>
      <c r="F89" s="0" t="s">
        <v>269</v>
      </c>
      <c r="H89" s="0" t="s">
        <v>684</v>
      </c>
      <c r="I89" s="4" t="n">
        <v>39258</v>
      </c>
      <c r="J89" s="4" t="n">
        <v>39262</v>
      </c>
      <c r="K89" s="0" t="n">
        <v>0</v>
      </c>
      <c r="L89" s="0" t="n">
        <v>5704058</v>
      </c>
    </row>
    <row r="90" customFormat="false" ht="12.75" hidden="false" customHeight="false" outlineLevel="0" collapsed="false">
      <c r="A90" s="4" t="n">
        <v>39265</v>
      </c>
      <c r="B90" s="0" t="n">
        <v>81</v>
      </c>
      <c r="C90" s="0" t="s">
        <v>685</v>
      </c>
      <c r="D90" s="1" t="n">
        <v>264226.63</v>
      </c>
      <c r="E90" s="1" t="n">
        <v>264226.63</v>
      </c>
      <c r="F90" s="0" t="s">
        <v>166</v>
      </c>
      <c r="H90" s="0" t="s">
        <v>686</v>
      </c>
      <c r="I90" s="4" t="n">
        <v>39244</v>
      </c>
      <c r="J90" s="4" t="n">
        <v>39251</v>
      </c>
      <c r="K90" s="0" t="n">
        <v>11</v>
      </c>
      <c r="L90" s="0" t="n">
        <v>5704058</v>
      </c>
    </row>
    <row r="91" customFormat="false" ht="12.75" hidden="false" customHeight="false" outlineLevel="0" collapsed="false">
      <c r="A91" s="4" t="n">
        <v>39265</v>
      </c>
      <c r="B91" s="0" t="n">
        <v>82</v>
      </c>
      <c r="C91" s="0" t="s">
        <v>687</v>
      </c>
      <c r="D91" s="1" t="n">
        <v>264226.63</v>
      </c>
      <c r="E91" s="1" t="n">
        <v>264226.63</v>
      </c>
      <c r="F91" s="0" t="s">
        <v>166</v>
      </c>
      <c r="H91" s="0" t="s">
        <v>688</v>
      </c>
      <c r="I91" s="4" t="n">
        <v>39244</v>
      </c>
      <c r="J91" s="4" t="n">
        <v>39251</v>
      </c>
      <c r="K91" s="0" t="n">
        <v>11</v>
      </c>
      <c r="L91" s="0" t="n">
        <v>5704058</v>
      </c>
    </row>
    <row r="92" customFormat="false" ht="12.75" hidden="false" customHeight="false" outlineLevel="0" collapsed="false">
      <c r="A92" s="4" t="n">
        <v>39265</v>
      </c>
      <c r="B92" s="0" t="n">
        <v>83</v>
      </c>
      <c r="C92" s="0" t="s">
        <v>689</v>
      </c>
      <c r="D92" s="1" t="n">
        <v>264226.63</v>
      </c>
      <c r="E92" s="1" t="n">
        <v>264226.63</v>
      </c>
      <c r="F92" s="0" t="s">
        <v>166</v>
      </c>
      <c r="H92" s="0" t="s">
        <v>690</v>
      </c>
      <c r="I92" s="4" t="n">
        <v>39244</v>
      </c>
      <c r="J92" s="4" t="n">
        <v>39251</v>
      </c>
      <c r="K92" s="0" t="n">
        <v>11</v>
      </c>
      <c r="L92" s="0" t="n">
        <v>5704058</v>
      </c>
    </row>
    <row r="93" customFormat="false" ht="12.75" hidden="false" customHeight="false" outlineLevel="0" collapsed="false">
      <c r="A93" s="4" t="n">
        <v>39265</v>
      </c>
      <c r="B93" s="0" t="n">
        <v>84</v>
      </c>
      <c r="C93" s="0" t="s">
        <v>691</v>
      </c>
      <c r="D93" s="1" t="n">
        <v>264226.63</v>
      </c>
      <c r="E93" s="1" t="n">
        <v>264226.63</v>
      </c>
      <c r="F93" s="0" t="s">
        <v>166</v>
      </c>
      <c r="H93" s="0" t="s">
        <v>692</v>
      </c>
      <c r="I93" s="4" t="n">
        <v>39258</v>
      </c>
      <c r="J93" s="4" t="n">
        <v>39262</v>
      </c>
      <c r="K93" s="0" t="n">
        <v>0</v>
      </c>
      <c r="L93" s="0" t="n">
        <v>5704058</v>
      </c>
    </row>
    <row r="94" customFormat="false" ht="12.75" hidden="false" customHeight="false" outlineLevel="0" collapsed="false">
      <c r="A94" s="4" t="n">
        <v>39265</v>
      </c>
      <c r="B94" s="0" t="n">
        <v>85</v>
      </c>
      <c r="C94" s="0" t="s">
        <v>590</v>
      </c>
      <c r="D94" s="1" t="n">
        <v>264226.63</v>
      </c>
      <c r="E94" s="1" t="n">
        <v>264226.63</v>
      </c>
      <c r="F94" s="0" t="s">
        <v>166</v>
      </c>
      <c r="G94" s="0" t="s">
        <v>166</v>
      </c>
      <c r="H94" s="0" t="s">
        <v>591</v>
      </c>
      <c r="I94" s="4" t="n">
        <v>39205</v>
      </c>
      <c r="J94" s="4" t="n">
        <v>39223</v>
      </c>
      <c r="K94" s="0" t="n">
        <v>39</v>
      </c>
      <c r="L94" s="0" t="n">
        <v>5704058</v>
      </c>
    </row>
    <row r="95" customFormat="false" ht="12.75" hidden="false" customHeight="false" outlineLevel="0" collapsed="false">
      <c r="A95" s="4" t="n">
        <v>39265</v>
      </c>
      <c r="B95" s="0" t="n">
        <v>86</v>
      </c>
      <c r="C95" s="0" t="s">
        <v>693</v>
      </c>
      <c r="D95" s="1" t="n">
        <v>264226.63</v>
      </c>
      <c r="E95" s="1" t="n">
        <v>264226.63</v>
      </c>
      <c r="F95" s="0" t="s">
        <v>166</v>
      </c>
      <c r="H95" s="0" t="s">
        <v>694</v>
      </c>
      <c r="I95" s="4" t="n">
        <v>39239</v>
      </c>
      <c r="J95" s="4" t="n">
        <v>39244</v>
      </c>
      <c r="K95" s="0" t="n">
        <v>18</v>
      </c>
      <c r="L95" s="0" t="n">
        <v>5704058</v>
      </c>
    </row>
    <row r="96" customFormat="false" ht="12.75" hidden="false" customHeight="false" outlineLevel="0" collapsed="false">
      <c r="A96" s="4" t="n">
        <v>39265</v>
      </c>
      <c r="B96" s="0" t="n">
        <v>87</v>
      </c>
      <c r="C96" s="0" t="s">
        <v>592</v>
      </c>
      <c r="D96" s="1" t="n">
        <v>264226.63</v>
      </c>
      <c r="E96" s="1" t="n">
        <v>264226.63</v>
      </c>
      <c r="F96" s="0" t="s">
        <v>166</v>
      </c>
      <c r="G96" s="0" t="s">
        <v>166</v>
      </c>
      <c r="H96" s="0" t="s">
        <v>593</v>
      </c>
      <c r="I96" s="4" t="n">
        <v>39158</v>
      </c>
      <c r="J96" s="4" t="n">
        <v>39230</v>
      </c>
      <c r="K96" s="0" t="n">
        <v>32</v>
      </c>
      <c r="L96" s="0" t="n">
        <v>5704058</v>
      </c>
    </row>
    <row r="97" customFormat="false" ht="12.75" hidden="false" customHeight="false" outlineLevel="0" collapsed="false">
      <c r="A97" s="4" t="n">
        <v>39265</v>
      </c>
      <c r="B97" s="0" t="n">
        <v>88</v>
      </c>
      <c r="C97" s="0" t="s">
        <v>594</v>
      </c>
      <c r="D97" s="1" t="n">
        <v>264226.63</v>
      </c>
      <c r="E97" s="1" t="n">
        <v>264226.63</v>
      </c>
      <c r="F97" s="0" t="s">
        <v>166</v>
      </c>
      <c r="G97" s="0" t="s">
        <v>166</v>
      </c>
      <c r="H97" s="0" t="s">
        <v>595</v>
      </c>
      <c r="I97" s="4" t="n">
        <v>39151</v>
      </c>
      <c r="J97" s="4" t="n">
        <v>39211</v>
      </c>
      <c r="K97" s="0" t="n">
        <v>51</v>
      </c>
      <c r="L97" s="0" t="n">
        <v>5704058</v>
      </c>
    </row>
    <row r="98" customFormat="false" ht="12.75" hidden="false" customHeight="false" outlineLevel="0" collapsed="false">
      <c r="A98" s="4" t="n">
        <v>39265</v>
      </c>
      <c r="B98" s="0" t="n">
        <v>89</v>
      </c>
      <c r="C98" s="0" t="s">
        <v>695</v>
      </c>
      <c r="D98" s="1" t="n">
        <v>264226.63</v>
      </c>
      <c r="E98" s="1" t="n">
        <v>264226.63</v>
      </c>
      <c r="F98" s="0" t="s">
        <v>166</v>
      </c>
      <c r="H98" s="0" t="s">
        <v>696</v>
      </c>
      <c r="I98" s="4" t="n">
        <v>39244</v>
      </c>
      <c r="J98" s="4" t="n">
        <v>39251</v>
      </c>
      <c r="K98" s="0" t="n">
        <v>11</v>
      </c>
      <c r="L98" s="0" t="n">
        <v>5704058</v>
      </c>
    </row>
    <row r="99" customFormat="false" ht="12.75" hidden="false" customHeight="false" outlineLevel="0" collapsed="false">
      <c r="A99" s="4" t="n">
        <v>39265</v>
      </c>
      <c r="B99" s="0" t="n">
        <v>90</v>
      </c>
      <c r="C99" s="0" t="s">
        <v>413</v>
      </c>
      <c r="D99" s="1" t="n">
        <v>264226.63</v>
      </c>
      <c r="E99" s="1" t="n">
        <v>264226.63</v>
      </c>
      <c r="F99" s="0" t="s">
        <v>166</v>
      </c>
      <c r="H99" s="0" t="s">
        <v>414</v>
      </c>
      <c r="I99" s="4" t="n">
        <v>39164</v>
      </c>
      <c r="J99" s="4" t="n">
        <v>39169</v>
      </c>
      <c r="K99" s="0" t="n">
        <v>93</v>
      </c>
      <c r="L99" s="0" t="n">
        <v>5704058</v>
      </c>
    </row>
    <row r="100" customFormat="false" ht="12.75" hidden="false" customHeight="false" outlineLevel="0" collapsed="false">
      <c r="A100" s="4" t="n">
        <v>39265</v>
      </c>
      <c r="B100" s="0" t="n">
        <v>91</v>
      </c>
      <c r="C100" s="0" t="s">
        <v>697</v>
      </c>
      <c r="D100" s="1" t="n">
        <v>264226.63</v>
      </c>
      <c r="E100" s="1" t="n">
        <v>264226.63</v>
      </c>
      <c r="F100" s="0" t="s">
        <v>166</v>
      </c>
      <c r="H100" s="0" t="s">
        <v>698</v>
      </c>
      <c r="I100" s="4" t="n">
        <v>39244</v>
      </c>
      <c r="J100" s="4" t="n">
        <v>39251</v>
      </c>
      <c r="K100" s="0" t="n">
        <v>11</v>
      </c>
      <c r="L100" s="0" t="n">
        <v>5704058</v>
      </c>
    </row>
    <row r="101" customFormat="false" ht="12.75" hidden="false" customHeight="false" outlineLevel="0" collapsed="false">
      <c r="A101" s="4" t="n">
        <v>39265</v>
      </c>
      <c r="B101" s="0" t="n">
        <v>92</v>
      </c>
      <c r="C101" s="0" t="s">
        <v>699</v>
      </c>
      <c r="D101" s="1" t="n">
        <v>264226.63</v>
      </c>
      <c r="E101" s="1" t="n">
        <v>264226.63</v>
      </c>
      <c r="F101" s="0" t="s">
        <v>166</v>
      </c>
      <c r="H101" s="0" t="s">
        <v>700</v>
      </c>
      <c r="I101" s="4" t="n">
        <v>39244</v>
      </c>
      <c r="J101" s="4" t="n">
        <v>39251</v>
      </c>
      <c r="K101" s="0" t="n">
        <v>11</v>
      </c>
      <c r="L101" s="0" t="n">
        <v>5704058</v>
      </c>
    </row>
    <row r="102" customFormat="false" ht="12.75" hidden="false" customHeight="false" outlineLevel="0" collapsed="false">
      <c r="A102" s="4" t="n">
        <v>39265</v>
      </c>
      <c r="B102" s="0" t="n">
        <v>93</v>
      </c>
      <c r="C102" s="0" t="s">
        <v>598</v>
      </c>
      <c r="D102" s="1" t="n">
        <v>264226.63</v>
      </c>
      <c r="E102" s="1" t="n">
        <v>264226.63</v>
      </c>
      <c r="F102" s="0" t="s">
        <v>166</v>
      </c>
      <c r="G102" s="0" t="s">
        <v>166</v>
      </c>
      <c r="H102" s="0" t="s">
        <v>599</v>
      </c>
      <c r="I102" s="4" t="n">
        <v>39164</v>
      </c>
      <c r="J102" s="4" t="n">
        <v>39223</v>
      </c>
      <c r="K102" s="0" t="n">
        <v>39</v>
      </c>
      <c r="L102" s="0" t="n">
        <v>5704058</v>
      </c>
    </row>
    <row r="103" customFormat="false" ht="12.75" hidden="false" customHeight="false" outlineLevel="0" collapsed="false">
      <c r="A103" s="4" t="n">
        <v>39265</v>
      </c>
      <c r="B103" s="0" t="n">
        <v>94</v>
      </c>
      <c r="C103" s="0" t="s">
        <v>421</v>
      </c>
      <c r="D103" s="1" t="n">
        <v>264226.63</v>
      </c>
      <c r="E103" s="1" t="n">
        <v>264226.63</v>
      </c>
      <c r="F103" s="0" t="s">
        <v>166</v>
      </c>
      <c r="H103" s="0" t="s">
        <v>422</v>
      </c>
      <c r="I103" s="4" t="n">
        <v>39164</v>
      </c>
      <c r="J103" s="4" t="n">
        <v>39169</v>
      </c>
      <c r="K103" s="0" t="n">
        <v>93</v>
      </c>
      <c r="L103" s="0" t="n">
        <v>5704058</v>
      </c>
    </row>
    <row r="104" customFormat="false" ht="12.75" hidden="false" customHeight="false" outlineLevel="0" collapsed="false">
      <c r="A104" s="4" t="n">
        <v>39265</v>
      </c>
      <c r="B104" s="0" t="n">
        <v>95</v>
      </c>
      <c r="C104" s="0" t="s">
        <v>285</v>
      </c>
      <c r="D104" s="1" t="n">
        <v>259604.78</v>
      </c>
      <c r="E104" s="1" t="n">
        <v>259604.78</v>
      </c>
      <c r="F104" s="0" t="s">
        <v>286</v>
      </c>
      <c r="H104" s="0" t="s">
        <v>287</v>
      </c>
      <c r="I104" s="4" t="n">
        <v>39129</v>
      </c>
      <c r="J104" s="4" t="n">
        <v>39135</v>
      </c>
      <c r="K104" s="0" t="n">
        <v>127</v>
      </c>
      <c r="L104" s="0" t="n">
        <v>5704058</v>
      </c>
    </row>
    <row r="105" customFormat="false" ht="12.75" hidden="false" customHeight="false" outlineLevel="0" collapsed="false">
      <c r="A105" s="4" t="n">
        <v>39265</v>
      </c>
      <c r="B105" s="0" t="n">
        <v>96</v>
      </c>
      <c r="C105" s="0" t="s">
        <v>288</v>
      </c>
      <c r="D105" s="1" t="n">
        <v>259604.78</v>
      </c>
      <c r="E105" s="1" t="n">
        <v>259604.78</v>
      </c>
      <c r="F105" s="0" t="s">
        <v>286</v>
      </c>
      <c r="H105" s="0" t="s">
        <v>289</v>
      </c>
      <c r="I105" s="4" t="n">
        <v>39129</v>
      </c>
      <c r="J105" s="4" t="n">
        <v>39135</v>
      </c>
      <c r="K105" s="0" t="n">
        <v>127</v>
      </c>
      <c r="L105" s="0" t="n">
        <v>5704058</v>
      </c>
    </row>
    <row r="106" customFormat="false" ht="12.75" hidden="false" customHeight="false" outlineLevel="0" collapsed="false">
      <c r="A106" s="4" t="n">
        <v>39265</v>
      </c>
      <c r="B106" s="0" t="n">
        <v>97</v>
      </c>
      <c r="C106" s="0" t="s">
        <v>293</v>
      </c>
      <c r="D106" s="1" t="n">
        <v>287402.58</v>
      </c>
      <c r="E106" s="1" t="n">
        <v>287402.58</v>
      </c>
      <c r="F106" s="0" t="s">
        <v>291</v>
      </c>
      <c r="H106" s="0" t="s">
        <v>294</v>
      </c>
      <c r="I106" s="4" t="n">
        <v>39129</v>
      </c>
      <c r="J106" s="4" t="n">
        <v>39135</v>
      </c>
      <c r="K106" s="0" t="n">
        <v>127</v>
      </c>
      <c r="L106" s="0" t="n">
        <v>5704058</v>
      </c>
    </row>
    <row r="107" customFormat="false" ht="12.75" hidden="false" customHeight="false" outlineLevel="0" collapsed="false">
      <c r="A107" s="4" t="n">
        <v>39265</v>
      </c>
      <c r="B107" s="0" t="n">
        <v>98</v>
      </c>
      <c r="C107" s="0" t="s">
        <v>295</v>
      </c>
      <c r="D107" s="1" t="n">
        <v>287402.58</v>
      </c>
      <c r="E107" s="1" t="n">
        <v>287402.58</v>
      </c>
      <c r="F107" s="0" t="s">
        <v>291</v>
      </c>
      <c r="H107" s="0" t="s">
        <v>296</v>
      </c>
      <c r="I107" s="4" t="n">
        <v>39129</v>
      </c>
      <c r="J107" s="4" t="n">
        <v>39135</v>
      </c>
      <c r="K107" s="0" t="n">
        <v>127</v>
      </c>
      <c r="L107" s="0" t="n">
        <v>5704058</v>
      </c>
    </row>
    <row r="108" customFormat="false" ht="12.75" hidden="false" customHeight="false" outlineLevel="0" collapsed="false">
      <c r="A108" s="4" t="n">
        <v>39265</v>
      </c>
      <c r="B108" s="0" t="n">
        <v>99</v>
      </c>
      <c r="C108" s="0" t="s">
        <v>297</v>
      </c>
      <c r="D108" s="1" t="n">
        <v>259604.78</v>
      </c>
      <c r="E108" s="1" t="n">
        <v>259604.78</v>
      </c>
      <c r="F108" s="0" t="s">
        <v>286</v>
      </c>
      <c r="G108" s="0" t="s">
        <v>286</v>
      </c>
      <c r="H108" s="0" t="s">
        <v>298</v>
      </c>
      <c r="I108" s="4" t="n">
        <v>39129</v>
      </c>
      <c r="J108" s="4" t="n">
        <v>39140</v>
      </c>
      <c r="K108" s="0" t="n">
        <v>122</v>
      </c>
      <c r="L108" s="0" t="n">
        <v>5704058</v>
      </c>
    </row>
    <row r="109" customFormat="false" ht="12.75" hidden="false" customHeight="false" outlineLevel="0" collapsed="false">
      <c r="A109" s="4" t="n">
        <v>39265</v>
      </c>
      <c r="B109" s="0" t="n">
        <v>100</v>
      </c>
      <c r="C109" s="0" t="s">
        <v>701</v>
      </c>
      <c r="D109" s="1" t="n">
        <v>149264.16</v>
      </c>
      <c r="E109" s="1" t="n">
        <v>149264.16</v>
      </c>
      <c r="F109" s="0" t="s">
        <v>206</v>
      </c>
      <c r="H109" s="0" t="s">
        <v>702</v>
      </c>
      <c r="I109" s="4" t="n">
        <v>39242</v>
      </c>
      <c r="J109" s="4" t="n">
        <v>39247</v>
      </c>
      <c r="K109" s="0" t="n">
        <v>15</v>
      </c>
      <c r="L109" s="0" t="n">
        <v>5704058</v>
      </c>
    </row>
    <row r="110" customFormat="false" ht="12.75" hidden="false" customHeight="false" outlineLevel="0" collapsed="false">
      <c r="A110" s="4" t="n">
        <v>39265</v>
      </c>
      <c r="B110" s="0" t="n">
        <v>101</v>
      </c>
      <c r="C110" s="0" t="s">
        <v>703</v>
      </c>
      <c r="D110" s="1" t="n">
        <v>158356.05</v>
      </c>
      <c r="E110" s="1" t="n">
        <v>158356.05</v>
      </c>
      <c r="F110" s="0" t="s">
        <v>189</v>
      </c>
      <c r="H110" s="0" t="s">
        <v>704</v>
      </c>
      <c r="I110" s="4" t="n">
        <v>39259</v>
      </c>
      <c r="J110" s="4" t="n">
        <v>39265</v>
      </c>
      <c r="K110" s="0" t="n">
        <v>0</v>
      </c>
      <c r="L110" s="0" t="n">
        <v>5704058</v>
      </c>
    </row>
    <row r="111" customFormat="false" ht="12.75" hidden="false" customHeight="false" outlineLevel="0" collapsed="false">
      <c r="A111" s="4" t="n">
        <v>39265</v>
      </c>
      <c r="B111" s="0" t="n">
        <v>102</v>
      </c>
      <c r="C111" s="0" t="s">
        <v>602</v>
      </c>
      <c r="D111" s="1" t="n">
        <v>149264.16</v>
      </c>
      <c r="E111" s="1" t="n">
        <v>149264.16</v>
      </c>
      <c r="F111" s="0" t="s">
        <v>206</v>
      </c>
      <c r="G111" s="0" t="s">
        <v>206</v>
      </c>
      <c r="H111" s="0" t="s">
        <v>603</v>
      </c>
      <c r="I111" s="4" t="n">
        <v>39217</v>
      </c>
      <c r="J111" s="4" t="n">
        <v>39234</v>
      </c>
      <c r="K111" s="0" t="n">
        <v>28</v>
      </c>
      <c r="L111" s="0" t="n">
        <v>5704058</v>
      </c>
    </row>
    <row r="112" customFormat="false" ht="12.75" hidden="false" customHeight="false" outlineLevel="0" collapsed="false">
      <c r="A112" s="4" t="n">
        <v>39265</v>
      </c>
      <c r="B112" s="0" t="n">
        <v>103</v>
      </c>
      <c r="C112" s="0" t="s">
        <v>705</v>
      </c>
      <c r="D112" s="1" t="n">
        <v>149264.16</v>
      </c>
      <c r="E112" s="1" t="n">
        <v>149264.16</v>
      </c>
      <c r="F112" s="0" t="s">
        <v>206</v>
      </c>
      <c r="H112" s="0" t="s">
        <v>706</v>
      </c>
      <c r="I112" s="4" t="n">
        <v>39248</v>
      </c>
      <c r="J112" s="4" t="n">
        <v>39254</v>
      </c>
      <c r="K112" s="0" t="n">
        <v>8</v>
      </c>
      <c r="L112" s="0" t="n">
        <v>5704058</v>
      </c>
    </row>
    <row r="113" customFormat="false" ht="12.75" hidden="false" customHeight="false" outlineLevel="0" collapsed="false">
      <c r="A113" s="4" t="n">
        <v>39265</v>
      </c>
      <c r="B113" s="0" t="n">
        <v>104</v>
      </c>
      <c r="C113" s="0" t="s">
        <v>707</v>
      </c>
      <c r="D113" s="1" t="n">
        <v>125622.45</v>
      </c>
      <c r="E113" s="1" t="n">
        <v>125622.45</v>
      </c>
      <c r="F113" s="0" t="s">
        <v>178</v>
      </c>
      <c r="G113" s="0" t="s">
        <v>178</v>
      </c>
      <c r="H113" s="0" t="s">
        <v>708</v>
      </c>
      <c r="I113" s="4" t="n">
        <v>39238</v>
      </c>
      <c r="J113" s="4" t="n">
        <v>39261</v>
      </c>
      <c r="K113" s="0" t="n">
        <v>1</v>
      </c>
      <c r="L113" s="0" t="n">
        <v>5704058</v>
      </c>
    </row>
    <row r="114" customFormat="false" ht="12.75" hidden="false" customHeight="false" outlineLevel="0" collapsed="false">
      <c r="A114" s="4" t="n">
        <v>39265</v>
      </c>
      <c r="B114" s="0" t="n">
        <v>105</v>
      </c>
      <c r="C114" s="0" t="s">
        <v>709</v>
      </c>
      <c r="D114" s="1" t="n">
        <v>137534.15</v>
      </c>
      <c r="E114" s="1" t="n">
        <v>137534.15</v>
      </c>
      <c r="F114" s="0" t="s">
        <v>181</v>
      </c>
      <c r="H114" s="0" t="s">
        <v>710</v>
      </c>
      <c r="I114" s="4" t="n">
        <v>39259</v>
      </c>
      <c r="J114" s="4" t="n">
        <v>39265</v>
      </c>
      <c r="K114" s="0" t="n">
        <v>0</v>
      </c>
      <c r="L114" s="0" t="n">
        <v>5704058</v>
      </c>
    </row>
    <row r="115" customFormat="false" ht="12.75" hidden="false" customHeight="false" outlineLevel="0" collapsed="false">
      <c r="A115" s="4" t="n">
        <v>39265</v>
      </c>
      <c r="B115" s="0" t="n">
        <v>106</v>
      </c>
      <c r="C115" s="0" t="s">
        <v>711</v>
      </c>
      <c r="D115" s="1" t="n">
        <v>149264.15</v>
      </c>
      <c r="E115" s="1" t="n">
        <v>149264.15</v>
      </c>
      <c r="F115" s="0" t="s">
        <v>203</v>
      </c>
      <c r="H115" s="0" t="s">
        <v>712</v>
      </c>
      <c r="I115" s="4" t="n">
        <v>39259</v>
      </c>
      <c r="J115" s="4" t="n">
        <v>39265</v>
      </c>
      <c r="K115" s="0" t="n">
        <v>0</v>
      </c>
      <c r="L115" s="0" t="n">
        <v>5704058</v>
      </c>
    </row>
    <row r="116" customFormat="false" ht="12.75" hidden="false" customHeight="false" outlineLevel="0" collapsed="false">
      <c r="A116" s="4" t="n">
        <v>39265</v>
      </c>
      <c r="B116" s="0" t="n">
        <v>107</v>
      </c>
      <c r="C116" s="0" t="s">
        <v>713</v>
      </c>
      <c r="D116" s="1" t="n">
        <v>125622.45</v>
      </c>
      <c r="E116" s="1" t="n">
        <v>125622.45</v>
      </c>
      <c r="F116" s="0" t="s">
        <v>178</v>
      </c>
      <c r="H116" s="0" t="s">
        <v>714</v>
      </c>
      <c r="I116" s="4" t="n">
        <v>39259</v>
      </c>
      <c r="J116" s="4" t="n">
        <v>39265</v>
      </c>
      <c r="K116" s="0" t="n">
        <v>0</v>
      </c>
      <c r="L116" s="0" t="n">
        <v>5704058</v>
      </c>
    </row>
    <row r="117" customFormat="false" ht="12.75" hidden="false" customHeight="false" outlineLevel="0" collapsed="false">
      <c r="A117" s="4" t="n">
        <v>39265</v>
      </c>
      <c r="B117" s="0" t="n">
        <v>108</v>
      </c>
      <c r="C117" s="0" t="s">
        <v>715</v>
      </c>
      <c r="D117" s="1" t="n">
        <v>149264.15</v>
      </c>
      <c r="E117" s="1" t="n">
        <v>149264.15</v>
      </c>
      <c r="F117" s="0" t="s">
        <v>203</v>
      </c>
      <c r="H117" s="0" t="s">
        <v>716</v>
      </c>
      <c r="I117" s="4" t="n">
        <v>39243</v>
      </c>
      <c r="J117" s="4" t="n">
        <v>39247</v>
      </c>
      <c r="K117" s="0" t="n">
        <v>15</v>
      </c>
      <c r="L117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6" min="5" style="1" width="11.56"/>
    <col collapsed="false" customWidth="true" hidden="false" outlineLevel="0" max="7" min="7" style="0" width="31.7"/>
    <col collapsed="false" customWidth="true" hidden="true" outlineLevel="1" max="8" min="8" style="0" width="31.7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5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3" customFormat="false" ht="12.75" hidden="false" customHeight="false" outlineLevel="0" collapsed="false">
      <c r="A3" s="4" t="n">
        <v>39295</v>
      </c>
      <c r="B3" s="0" t="n">
        <v>1</v>
      </c>
      <c r="C3" s="0" t="s">
        <v>608</v>
      </c>
      <c r="D3" s="1" t="n">
        <v>207773.13</v>
      </c>
      <c r="E3" s="1" t="n">
        <v>207773.13</v>
      </c>
      <c r="F3" s="1" t="n">
        <f aca="false">+D3-E3</f>
        <v>0</v>
      </c>
      <c r="G3" s="0" t="s">
        <v>50</v>
      </c>
      <c r="I3" s="0" t="s">
        <v>609</v>
      </c>
      <c r="J3" s="4" t="n">
        <v>39245</v>
      </c>
      <c r="K3" s="4" t="n">
        <v>39251</v>
      </c>
      <c r="L3" s="0" t="n">
        <v>43</v>
      </c>
      <c r="M3" s="0" t="n">
        <v>5704058</v>
      </c>
    </row>
    <row r="4" customFormat="false" ht="12.75" hidden="false" customHeight="false" outlineLevel="0" collapsed="false">
      <c r="A4" s="4" t="n">
        <v>39295</v>
      </c>
      <c r="B4" s="0" t="n">
        <v>1</v>
      </c>
      <c r="C4" s="0" t="s">
        <v>313</v>
      </c>
      <c r="D4" s="1" t="n">
        <v>119120</v>
      </c>
      <c r="E4" s="1" t="n">
        <v>79413.33</v>
      </c>
      <c r="F4" s="1" t="n">
        <f aca="false">+D4-E4</f>
        <v>39706.67</v>
      </c>
      <c r="G4" s="0" t="s">
        <v>19</v>
      </c>
      <c r="H4" s="0" t="s">
        <v>314</v>
      </c>
      <c r="I4" s="0" t="s">
        <v>315</v>
      </c>
      <c r="J4" s="4" t="n">
        <v>38666</v>
      </c>
      <c r="K4" s="4" t="n">
        <v>39155</v>
      </c>
      <c r="L4" s="0" t="n">
        <v>139</v>
      </c>
      <c r="M4" s="0" t="n">
        <v>5704058</v>
      </c>
    </row>
    <row r="5" customFormat="false" ht="12.75" hidden="false" customHeight="false" outlineLevel="0" collapsed="false">
      <c r="A5" s="4" t="n">
        <v>39295</v>
      </c>
      <c r="B5" s="0" t="n">
        <v>2</v>
      </c>
      <c r="C5" s="0" t="s">
        <v>534</v>
      </c>
      <c r="D5" s="1" t="n">
        <v>267072.88</v>
      </c>
      <c r="E5" s="1" t="n">
        <v>267072.88</v>
      </c>
      <c r="F5" s="1" t="n">
        <f aca="false">+D5-E5</f>
        <v>0</v>
      </c>
      <c r="G5" s="0" t="s">
        <v>43</v>
      </c>
      <c r="I5" s="0" t="s">
        <v>535</v>
      </c>
      <c r="J5" s="4" t="n">
        <v>39230</v>
      </c>
      <c r="K5" s="4" t="n">
        <v>39233</v>
      </c>
      <c r="L5" s="0" t="n">
        <v>61</v>
      </c>
      <c r="M5" s="0" t="n">
        <v>5704058</v>
      </c>
    </row>
    <row r="6" customFormat="false" ht="12.75" hidden="false" customHeight="false" outlineLevel="0" collapsed="false">
      <c r="A6" s="4" t="n">
        <v>39295</v>
      </c>
      <c r="B6" s="0" t="n">
        <v>2</v>
      </c>
      <c r="C6" s="0" t="s">
        <v>316</v>
      </c>
      <c r="D6" s="1" t="n">
        <v>112560</v>
      </c>
      <c r="E6" s="1" t="n">
        <v>37520</v>
      </c>
      <c r="F6" s="1" t="n">
        <f aca="false">+D6-E6</f>
        <v>75040</v>
      </c>
      <c r="G6" s="0" t="s">
        <v>19</v>
      </c>
      <c r="H6" s="0" t="s">
        <v>317</v>
      </c>
      <c r="I6" s="0" t="s">
        <v>318</v>
      </c>
      <c r="J6" s="4" t="n">
        <v>37788</v>
      </c>
      <c r="K6" s="4" t="n">
        <v>39155</v>
      </c>
      <c r="L6" s="0" t="n">
        <v>139</v>
      </c>
      <c r="M6" s="0" t="n">
        <v>5704058</v>
      </c>
    </row>
    <row r="7" customFormat="false" ht="12.75" hidden="false" customHeight="false" outlineLevel="0" collapsed="false">
      <c r="A7" s="4" t="n">
        <v>39295</v>
      </c>
      <c r="B7" s="0" t="n">
        <v>3</v>
      </c>
      <c r="C7" s="0" t="s">
        <v>445</v>
      </c>
      <c r="D7" s="1" t="n">
        <v>207773.13</v>
      </c>
      <c r="E7" s="1" t="n">
        <v>207773.13</v>
      </c>
      <c r="F7" s="1" t="n">
        <f aca="false">+D7-E7</f>
        <v>0</v>
      </c>
      <c r="G7" s="0" t="s">
        <v>50</v>
      </c>
      <c r="I7" s="0" t="s">
        <v>446</v>
      </c>
      <c r="J7" s="4" t="n">
        <v>39183</v>
      </c>
      <c r="K7" s="4" t="n">
        <v>39188</v>
      </c>
      <c r="L7" s="0" t="n">
        <v>106</v>
      </c>
      <c r="M7" s="0" t="n">
        <v>5704058</v>
      </c>
    </row>
    <row r="8" customFormat="false" ht="12.75" hidden="false" customHeight="false" outlineLevel="0" collapsed="false">
      <c r="A8" s="4" t="n">
        <v>39295</v>
      </c>
      <c r="B8" s="0" t="n">
        <v>3</v>
      </c>
      <c r="C8" s="0" t="s">
        <v>536</v>
      </c>
      <c r="D8" s="1" t="n">
        <v>100560</v>
      </c>
      <c r="E8" s="1" t="n">
        <v>100560</v>
      </c>
      <c r="F8" s="1" t="n">
        <f aca="false">+D8-E8</f>
        <v>0</v>
      </c>
      <c r="G8" s="0" t="s">
        <v>36</v>
      </c>
      <c r="H8" s="0" t="s">
        <v>537</v>
      </c>
      <c r="I8" s="0" t="s">
        <v>538</v>
      </c>
      <c r="J8" s="4" t="n">
        <v>38176</v>
      </c>
      <c r="K8" s="4" t="n">
        <v>39231</v>
      </c>
      <c r="L8" s="0" t="n">
        <v>63</v>
      </c>
      <c r="M8" s="0" t="n">
        <v>5704058</v>
      </c>
    </row>
    <row r="9" customFormat="false" ht="12.75" hidden="false" customHeight="false" outlineLevel="0" collapsed="false">
      <c r="A9" s="4" t="n">
        <v>39295</v>
      </c>
      <c r="B9" s="0" t="n">
        <v>4</v>
      </c>
      <c r="C9" s="0" t="s">
        <v>447</v>
      </c>
      <c r="D9" s="1" t="n">
        <v>236852.03</v>
      </c>
      <c r="E9" s="1" t="n">
        <v>236852.03</v>
      </c>
      <c r="F9" s="1" t="n">
        <f aca="false">+D9-E9</f>
        <v>0</v>
      </c>
      <c r="G9" s="0" t="s">
        <v>40</v>
      </c>
      <c r="I9" s="0" t="s">
        <v>448</v>
      </c>
      <c r="J9" s="4" t="n">
        <v>39183</v>
      </c>
      <c r="K9" s="4" t="n">
        <v>39188</v>
      </c>
      <c r="L9" s="0" t="n">
        <v>106</v>
      </c>
      <c r="M9" s="0" t="n">
        <v>5704058</v>
      </c>
    </row>
    <row r="10" customFormat="false" ht="12.75" hidden="false" customHeight="false" outlineLevel="0" collapsed="false">
      <c r="A10" s="4" t="n">
        <v>39295</v>
      </c>
      <c r="B10" s="0" t="n">
        <v>4</v>
      </c>
      <c r="C10" s="0" t="s">
        <v>539</v>
      </c>
      <c r="D10" s="1" t="n">
        <v>70240</v>
      </c>
      <c r="E10" s="1" t="n">
        <v>70240</v>
      </c>
      <c r="F10" s="1" t="n">
        <f aca="false">+D10-E10</f>
        <v>0</v>
      </c>
      <c r="G10" s="0" t="s">
        <v>36</v>
      </c>
      <c r="H10" s="0" t="s">
        <v>540</v>
      </c>
      <c r="I10" s="0" t="s">
        <v>541</v>
      </c>
      <c r="J10" s="4" t="n">
        <v>37783</v>
      </c>
      <c r="K10" s="4" t="n">
        <v>39231</v>
      </c>
      <c r="L10" s="0" t="n">
        <v>63</v>
      </c>
      <c r="M10" s="0" t="n">
        <v>5704058</v>
      </c>
    </row>
    <row r="11" customFormat="false" ht="12.75" hidden="false" customHeight="false" outlineLevel="0" collapsed="false">
      <c r="A11" s="4" t="n">
        <v>39295</v>
      </c>
      <c r="B11" s="0" t="n">
        <v>5</v>
      </c>
      <c r="C11" s="0" t="s">
        <v>335</v>
      </c>
      <c r="D11" s="1" t="n">
        <v>236852.03</v>
      </c>
      <c r="E11" s="1" t="n">
        <v>236852.03</v>
      </c>
      <c r="F11" s="1" t="n">
        <f aca="false">+D11-E11</f>
        <v>0</v>
      </c>
      <c r="G11" s="0" t="s">
        <v>40</v>
      </c>
      <c r="I11" s="0" t="s">
        <v>336</v>
      </c>
      <c r="J11" s="4" t="n">
        <v>39164</v>
      </c>
      <c r="K11" s="4" t="n">
        <v>39169</v>
      </c>
      <c r="L11" s="0" t="n">
        <v>125</v>
      </c>
      <c r="M11" s="0" t="n">
        <v>5704058</v>
      </c>
    </row>
    <row r="12" customFormat="false" ht="12.75" hidden="false" customHeight="false" outlineLevel="0" collapsed="false">
      <c r="A12" s="4" t="n">
        <v>39295</v>
      </c>
      <c r="B12" s="0" t="n">
        <v>5</v>
      </c>
      <c r="C12" s="0" t="s">
        <v>223</v>
      </c>
      <c r="D12" s="1" t="n">
        <v>158160</v>
      </c>
      <c r="E12" s="1" t="n">
        <v>52720</v>
      </c>
      <c r="F12" s="1" t="n">
        <f aca="false">+D12-E12</f>
        <v>105440</v>
      </c>
      <c r="G12" s="0" t="s">
        <v>36</v>
      </c>
      <c r="H12" s="0" t="s">
        <v>224</v>
      </c>
      <c r="I12" s="0" t="s">
        <v>225</v>
      </c>
      <c r="J12" s="4" t="n">
        <v>38652</v>
      </c>
      <c r="K12" s="4" t="n">
        <v>39101</v>
      </c>
      <c r="L12" s="0" t="n">
        <v>193</v>
      </c>
      <c r="M12" s="0" t="n">
        <v>5704058</v>
      </c>
    </row>
    <row r="13" customFormat="false" ht="12.75" hidden="false" customHeight="false" outlineLevel="0" collapsed="false">
      <c r="A13" s="4" t="n">
        <v>39295</v>
      </c>
      <c r="B13" s="0" t="n">
        <v>6</v>
      </c>
      <c r="C13" s="0" t="s">
        <v>717</v>
      </c>
      <c r="D13" s="1" t="n">
        <v>207773.13</v>
      </c>
      <c r="E13" s="1" t="n">
        <v>207773.13</v>
      </c>
      <c r="F13" s="1" t="n">
        <f aca="false">+D13-E13</f>
        <v>0</v>
      </c>
      <c r="G13" s="0" t="s">
        <v>50</v>
      </c>
      <c r="I13" s="0" t="s">
        <v>718</v>
      </c>
      <c r="J13" s="4" t="n">
        <v>39274</v>
      </c>
      <c r="K13" s="4" t="n">
        <v>39279</v>
      </c>
      <c r="L13" s="0" t="n">
        <v>15</v>
      </c>
      <c r="M13" s="0" t="n">
        <v>5704058</v>
      </c>
    </row>
    <row r="14" customFormat="false" ht="12.75" hidden="false" customHeight="false" outlineLevel="0" collapsed="false">
      <c r="A14" s="4" t="n">
        <v>39295</v>
      </c>
      <c r="B14" s="0" t="n">
        <v>6</v>
      </c>
      <c r="C14" s="0" t="s">
        <v>719</v>
      </c>
      <c r="D14" s="1" t="n">
        <v>101520</v>
      </c>
      <c r="E14" s="1" t="n">
        <v>101520</v>
      </c>
      <c r="F14" s="1" t="n">
        <f aca="false">+D14-E14</f>
        <v>0</v>
      </c>
      <c r="G14" s="0" t="s">
        <v>36</v>
      </c>
      <c r="H14" s="0" t="s">
        <v>537</v>
      </c>
      <c r="I14" s="0" t="s">
        <v>720</v>
      </c>
      <c r="J14" s="4" t="n">
        <v>38989</v>
      </c>
      <c r="K14" s="4" t="n">
        <v>39274</v>
      </c>
      <c r="L14" s="0" t="n">
        <v>20</v>
      </c>
      <c r="M14" s="0" t="n">
        <v>5704058</v>
      </c>
    </row>
    <row r="15" customFormat="false" ht="12.75" hidden="false" customHeight="false" outlineLevel="0" collapsed="false">
      <c r="A15" s="4" t="n">
        <v>39295</v>
      </c>
      <c r="B15" s="0" t="n">
        <v>7</v>
      </c>
      <c r="C15" s="0" t="s">
        <v>721</v>
      </c>
      <c r="D15" s="1" t="n">
        <v>207773.13</v>
      </c>
      <c r="E15" s="1" t="n">
        <v>207773.13</v>
      </c>
      <c r="F15" s="1" t="n">
        <f aca="false">+D15-E15</f>
        <v>0</v>
      </c>
      <c r="G15" s="0" t="s">
        <v>50</v>
      </c>
      <c r="I15" s="0" t="s">
        <v>722</v>
      </c>
      <c r="J15" s="4" t="n">
        <v>39277</v>
      </c>
      <c r="K15" s="4" t="n">
        <v>39282</v>
      </c>
      <c r="L15" s="0" t="n">
        <v>12</v>
      </c>
      <c r="M15" s="0" t="n">
        <v>5704058</v>
      </c>
    </row>
    <row r="16" customFormat="false" ht="12.75" hidden="false" customHeight="false" outlineLevel="0" collapsed="false">
      <c r="A16" s="4" t="n">
        <v>39295</v>
      </c>
      <c r="B16" s="0" t="n">
        <v>8</v>
      </c>
      <c r="C16" s="0" t="s">
        <v>337</v>
      </c>
      <c r="D16" s="1" t="n">
        <v>207773.13</v>
      </c>
      <c r="E16" s="1" t="n">
        <v>207773.13</v>
      </c>
      <c r="F16" s="1" t="n">
        <f aca="false">+D16-E16</f>
        <v>0</v>
      </c>
      <c r="G16" s="0" t="s">
        <v>50</v>
      </c>
      <c r="I16" s="0" t="s">
        <v>338</v>
      </c>
      <c r="J16" s="4" t="n">
        <v>39169</v>
      </c>
      <c r="K16" s="4" t="n">
        <v>39174</v>
      </c>
      <c r="L16" s="0" t="n">
        <v>120</v>
      </c>
      <c r="M16" s="0" t="n">
        <v>5704058</v>
      </c>
    </row>
    <row r="17" customFormat="false" ht="12.75" hidden="false" customHeight="false" outlineLevel="0" collapsed="false">
      <c r="A17" s="4" t="n">
        <v>39295</v>
      </c>
      <c r="B17" s="0" t="n">
        <v>9</v>
      </c>
      <c r="C17" s="0" t="s">
        <v>449</v>
      </c>
      <c r="D17" s="1" t="n">
        <v>207773.13</v>
      </c>
      <c r="E17" s="1" t="n">
        <v>207773.13</v>
      </c>
      <c r="F17" s="1" t="n">
        <f aca="false">+D17-E17</f>
        <v>0</v>
      </c>
      <c r="G17" s="0" t="s">
        <v>50</v>
      </c>
      <c r="I17" s="0" t="s">
        <v>450</v>
      </c>
      <c r="J17" s="4" t="n">
        <v>39184</v>
      </c>
      <c r="K17" s="4" t="n">
        <v>39190</v>
      </c>
      <c r="L17" s="0" t="n">
        <v>104</v>
      </c>
      <c r="M17" s="0" t="n">
        <v>5704058</v>
      </c>
    </row>
    <row r="18" customFormat="false" ht="12.75" hidden="false" customHeight="false" outlineLevel="0" collapsed="false">
      <c r="A18" s="4" t="n">
        <v>39295</v>
      </c>
      <c r="B18" s="0" t="n">
        <v>10</v>
      </c>
      <c r="C18" s="0" t="s">
        <v>542</v>
      </c>
      <c r="D18" s="1" t="n">
        <v>267072.88</v>
      </c>
      <c r="E18" s="1" t="n">
        <v>267072.88</v>
      </c>
      <c r="F18" s="1" t="n">
        <f aca="false">+D18-E18</f>
        <v>0</v>
      </c>
      <c r="G18" s="0" t="s">
        <v>43</v>
      </c>
      <c r="I18" s="0" t="s">
        <v>543</v>
      </c>
      <c r="J18" s="4" t="n">
        <v>39221</v>
      </c>
      <c r="K18" s="4" t="n">
        <v>39227</v>
      </c>
      <c r="L18" s="0" t="n">
        <v>67</v>
      </c>
      <c r="M18" s="0" t="n">
        <v>5704058</v>
      </c>
    </row>
    <row r="19" customFormat="false" ht="12.75" hidden="false" customHeight="false" outlineLevel="0" collapsed="false">
      <c r="A19" s="4" t="n">
        <v>39295</v>
      </c>
      <c r="B19" s="0" t="n">
        <v>11</v>
      </c>
      <c r="C19" s="0" t="s">
        <v>451</v>
      </c>
      <c r="D19" s="1" t="n">
        <v>236852.03</v>
      </c>
      <c r="E19" s="1" t="n">
        <v>236852.03</v>
      </c>
      <c r="F19" s="1" t="n">
        <f aca="false">+D19-E19</f>
        <v>0</v>
      </c>
      <c r="G19" s="0" t="s">
        <v>40</v>
      </c>
      <c r="I19" s="0" t="s">
        <v>452</v>
      </c>
      <c r="J19" s="4" t="n">
        <v>39175</v>
      </c>
      <c r="K19" s="4" t="n">
        <v>39185</v>
      </c>
      <c r="L19" s="0" t="n">
        <v>109</v>
      </c>
      <c r="M19" s="0" t="n">
        <v>5704058</v>
      </c>
    </row>
    <row r="20" customFormat="false" ht="12.75" hidden="false" customHeight="false" outlineLevel="0" collapsed="false">
      <c r="A20" s="4" t="n">
        <v>39295</v>
      </c>
      <c r="B20" s="0" t="n">
        <v>12</v>
      </c>
      <c r="C20" s="0" t="s">
        <v>453</v>
      </c>
      <c r="D20" s="1" t="n">
        <v>236852.03</v>
      </c>
      <c r="E20" s="1" t="n">
        <v>236852.03</v>
      </c>
      <c r="F20" s="1" t="n">
        <f aca="false">+D20-E20</f>
        <v>0</v>
      </c>
      <c r="G20" s="0" t="s">
        <v>40</v>
      </c>
      <c r="I20" s="0" t="s">
        <v>454</v>
      </c>
      <c r="J20" s="4" t="n">
        <v>39183</v>
      </c>
      <c r="K20" s="4" t="n">
        <v>39188</v>
      </c>
      <c r="L20" s="0" t="n">
        <v>106</v>
      </c>
      <c r="M20" s="0" t="n">
        <v>5704058</v>
      </c>
    </row>
    <row r="21" customFormat="false" ht="12.75" hidden="false" customHeight="false" outlineLevel="0" collapsed="false">
      <c r="A21" s="4" t="n">
        <v>39295</v>
      </c>
      <c r="B21" s="0" t="n">
        <v>13</v>
      </c>
      <c r="C21" s="0" t="s">
        <v>723</v>
      </c>
      <c r="D21" s="1" t="n">
        <v>207773.13</v>
      </c>
      <c r="E21" s="1" t="n">
        <v>207773.13</v>
      </c>
      <c r="F21" s="1" t="n">
        <f aca="false">+D21-E21</f>
        <v>0</v>
      </c>
      <c r="G21" s="0" t="s">
        <v>50</v>
      </c>
      <c r="I21" s="0" t="s">
        <v>724</v>
      </c>
      <c r="J21" s="4" t="n">
        <v>39274</v>
      </c>
      <c r="K21" s="4" t="n">
        <v>39279</v>
      </c>
      <c r="L21" s="0" t="n">
        <v>15</v>
      </c>
      <c r="M21" s="0" t="n">
        <v>5704058</v>
      </c>
    </row>
    <row r="22" customFormat="false" ht="12.75" hidden="false" customHeight="false" outlineLevel="0" collapsed="false">
      <c r="A22" s="4" t="n">
        <v>39295</v>
      </c>
      <c r="B22" s="0" t="n">
        <v>14</v>
      </c>
      <c r="C22" s="0" t="s">
        <v>455</v>
      </c>
      <c r="D22" s="1" t="n">
        <v>267072.88</v>
      </c>
      <c r="E22" s="1" t="n">
        <v>267072.88</v>
      </c>
      <c r="F22" s="1" t="n">
        <f aca="false">+D22-E22</f>
        <v>0</v>
      </c>
      <c r="G22" s="0" t="s">
        <v>43</v>
      </c>
      <c r="I22" s="0" t="s">
        <v>456</v>
      </c>
      <c r="J22" s="4" t="n">
        <v>39183</v>
      </c>
      <c r="K22" s="4" t="n">
        <v>39188</v>
      </c>
      <c r="L22" s="0" t="n">
        <v>106</v>
      </c>
      <c r="M22" s="0" t="n">
        <v>5704058</v>
      </c>
    </row>
    <row r="23" customFormat="false" ht="12.75" hidden="false" customHeight="false" outlineLevel="0" collapsed="false">
      <c r="A23" s="4" t="n">
        <v>39295</v>
      </c>
      <c r="B23" s="0" t="n">
        <v>15</v>
      </c>
      <c r="C23" s="0" t="s">
        <v>457</v>
      </c>
      <c r="D23" s="1" t="n">
        <v>236852.03</v>
      </c>
      <c r="E23" s="1" t="n">
        <v>236852.03</v>
      </c>
      <c r="F23" s="1" t="n">
        <f aca="false">+D23-E23</f>
        <v>0</v>
      </c>
      <c r="G23" s="0" t="s">
        <v>40</v>
      </c>
      <c r="I23" s="0" t="s">
        <v>458</v>
      </c>
      <c r="J23" s="4" t="n">
        <v>39183</v>
      </c>
      <c r="K23" s="4" t="n">
        <v>39188</v>
      </c>
      <c r="L23" s="0" t="n">
        <v>106</v>
      </c>
      <c r="M23" s="0" t="n">
        <v>5704058</v>
      </c>
    </row>
    <row r="24" customFormat="false" ht="12.75" hidden="false" customHeight="false" outlineLevel="0" collapsed="false">
      <c r="A24" s="4" t="n">
        <v>39295</v>
      </c>
      <c r="B24" s="0" t="n">
        <v>16</v>
      </c>
      <c r="C24" s="0" t="s">
        <v>226</v>
      </c>
      <c r="D24" s="1" t="n">
        <v>264827.75</v>
      </c>
      <c r="E24" s="1" t="n">
        <v>264827.75</v>
      </c>
      <c r="F24" s="1" t="n">
        <f aca="false">+D24-E24</f>
        <v>0</v>
      </c>
      <c r="G24" s="0" t="s">
        <v>43</v>
      </c>
      <c r="I24" s="0" t="s">
        <v>227</v>
      </c>
      <c r="J24" s="4" t="n">
        <v>39113</v>
      </c>
      <c r="K24" s="4" t="n">
        <v>39128</v>
      </c>
      <c r="L24" s="0" t="n">
        <v>166</v>
      </c>
      <c r="M24" s="0" t="n">
        <v>5704058</v>
      </c>
    </row>
    <row r="25" customFormat="false" ht="12.75" hidden="false" customHeight="false" outlineLevel="0" collapsed="false">
      <c r="A25" s="4" t="n">
        <v>39295</v>
      </c>
      <c r="B25" s="0" t="n">
        <v>17</v>
      </c>
      <c r="C25" s="0" t="s">
        <v>725</v>
      </c>
      <c r="D25" s="1" t="n">
        <v>207773.13</v>
      </c>
      <c r="E25" s="1" t="n">
        <v>207773.13</v>
      </c>
      <c r="F25" s="1" t="n">
        <f aca="false">+D25-E25</f>
        <v>0</v>
      </c>
      <c r="G25" s="0" t="s">
        <v>50</v>
      </c>
      <c r="I25" s="0" t="s">
        <v>726</v>
      </c>
      <c r="J25" s="4" t="n">
        <v>39277</v>
      </c>
      <c r="K25" s="4" t="n">
        <v>39282</v>
      </c>
      <c r="L25" s="0" t="n">
        <v>12</v>
      </c>
      <c r="M25" s="0" t="n">
        <v>5704058</v>
      </c>
    </row>
    <row r="26" customFormat="false" ht="12.75" hidden="false" customHeight="false" outlineLevel="0" collapsed="false">
      <c r="A26" s="4" t="n">
        <v>39295</v>
      </c>
      <c r="B26" s="0" t="n">
        <v>18</v>
      </c>
      <c r="C26" s="0" t="s">
        <v>727</v>
      </c>
      <c r="D26" s="1" t="n">
        <v>207773.13</v>
      </c>
      <c r="E26" s="1" t="n">
        <v>207773.13</v>
      </c>
      <c r="F26" s="1" t="n">
        <f aca="false">+D26-E26</f>
        <v>0</v>
      </c>
      <c r="G26" s="0" t="s">
        <v>50</v>
      </c>
      <c r="I26" s="0" t="s">
        <v>728</v>
      </c>
      <c r="J26" s="4" t="n">
        <v>39273</v>
      </c>
      <c r="K26" s="4" t="n">
        <v>39279</v>
      </c>
      <c r="L26" s="0" t="n">
        <v>15</v>
      </c>
      <c r="M26" s="0" t="n">
        <v>5704058</v>
      </c>
    </row>
    <row r="27" customFormat="false" ht="12.75" hidden="false" customHeight="false" outlineLevel="0" collapsed="false">
      <c r="A27" s="4" t="n">
        <v>39295</v>
      </c>
      <c r="B27" s="0" t="n">
        <v>19</v>
      </c>
      <c r="C27" s="0" t="s">
        <v>459</v>
      </c>
      <c r="D27" s="1" t="n">
        <v>267072.88</v>
      </c>
      <c r="E27" s="1" t="n">
        <v>267072.88</v>
      </c>
      <c r="F27" s="1" t="n">
        <f aca="false">+D27-E27</f>
        <v>0</v>
      </c>
      <c r="G27" s="0" t="s">
        <v>43</v>
      </c>
      <c r="I27" s="0" t="s">
        <v>460</v>
      </c>
      <c r="J27" s="4" t="n">
        <v>39184</v>
      </c>
      <c r="K27" s="4" t="n">
        <v>39190</v>
      </c>
      <c r="L27" s="0" t="n">
        <v>104</v>
      </c>
      <c r="M27" s="0" t="n">
        <v>5704058</v>
      </c>
    </row>
    <row r="28" customFormat="false" ht="12.75" hidden="false" customHeight="false" outlineLevel="0" collapsed="false">
      <c r="A28" s="4" t="n">
        <v>39295</v>
      </c>
      <c r="B28" s="0" t="n">
        <v>20</v>
      </c>
      <c r="C28" s="0" t="s">
        <v>610</v>
      </c>
      <c r="D28" s="1" t="n">
        <v>236852.03</v>
      </c>
      <c r="E28" s="1" t="n">
        <v>236852.03</v>
      </c>
      <c r="F28" s="1" t="n">
        <f aca="false">+D28-E28</f>
        <v>0</v>
      </c>
      <c r="G28" s="0" t="s">
        <v>40</v>
      </c>
      <c r="I28" s="0" t="s">
        <v>611</v>
      </c>
      <c r="J28" s="4" t="n">
        <v>39237</v>
      </c>
      <c r="K28" s="4" t="n">
        <v>39241</v>
      </c>
      <c r="L28" s="0" t="n">
        <v>53</v>
      </c>
      <c r="M28" s="0" t="n">
        <v>5704058</v>
      </c>
    </row>
    <row r="29" customFormat="false" ht="12.75" hidden="false" customHeight="false" outlineLevel="0" collapsed="false">
      <c r="A29" s="4" t="n">
        <v>39295</v>
      </c>
      <c r="B29" s="0" t="n">
        <v>21</v>
      </c>
      <c r="C29" s="0" t="s">
        <v>544</v>
      </c>
      <c r="D29" s="1" t="n">
        <v>207773.13</v>
      </c>
      <c r="E29" s="1" t="n">
        <v>207773.13</v>
      </c>
      <c r="F29" s="1" t="n">
        <f aca="false">+D29-E29</f>
        <v>0</v>
      </c>
      <c r="G29" s="0" t="s">
        <v>50</v>
      </c>
      <c r="I29" s="0" t="s">
        <v>545</v>
      </c>
      <c r="J29" s="4" t="n">
        <v>39211</v>
      </c>
      <c r="K29" s="4" t="n">
        <v>39217</v>
      </c>
      <c r="L29" s="0" t="n">
        <v>77</v>
      </c>
      <c r="M29" s="0" t="n">
        <v>5704058</v>
      </c>
    </row>
    <row r="30" customFormat="false" ht="12.75" hidden="false" customHeight="false" outlineLevel="0" collapsed="false">
      <c r="A30" s="4" t="n">
        <v>39295</v>
      </c>
      <c r="B30" s="0" t="n">
        <v>22</v>
      </c>
      <c r="C30" s="0" t="s">
        <v>612</v>
      </c>
      <c r="D30" s="1" t="n">
        <v>236852.03</v>
      </c>
      <c r="E30" s="1" t="n">
        <v>236852.03</v>
      </c>
      <c r="F30" s="1" t="n">
        <f aca="false">+D30-E30</f>
        <v>0</v>
      </c>
      <c r="G30" s="0" t="s">
        <v>40</v>
      </c>
      <c r="I30" s="0" t="s">
        <v>613</v>
      </c>
      <c r="J30" s="4" t="n">
        <v>39245</v>
      </c>
      <c r="K30" s="4" t="n">
        <v>39251</v>
      </c>
      <c r="L30" s="0" t="n">
        <v>43</v>
      </c>
      <c r="M30" s="0" t="n">
        <v>5704058</v>
      </c>
    </row>
    <row r="31" customFormat="false" ht="12.75" hidden="false" customHeight="false" outlineLevel="0" collapsed="false">
      <c r="A31" s="4" t="n">
        <v>39295</v>
      </c>
      <c r="B31" s="0" t="n">
        <v>23</v>
      </c>
      <c r="C31" s="0" t="s">
        <v>729</v>
      </c>
      <c r="D31" s="1" t="n">
        <v>207773.13</v>
      </c>
      <c r="E31" s="1" t="n">
        <v>207773.13</v>
      </c>
      <c r="F31" s="1" t="n">
        <f aca="false">+D31-E31</f>
        <v>0</v>
      </c>
      <c r="G31" s="0" t="s">
        <v>50</v>
      </c>
      <c r="I31" s="0" t="s">
        <v>730</v>
      </c>
      <c r="J31" s="4" t="n">
        <v>39277</v>
      </c>
      <c r="K31" s="4" t="n">
        <v>39282</v>
      </c>
      <c r="L31" s="0" t="n">
        <v>12</v>
      </c>
      <c r="M31" s="0" t="n">
        <v>5704058</v>
      </c>
    </row>
    <row r="32" customFormat="false" ht="12.75" hidden="false" customHeight="false" outlineLevel="0" collapsed="false">
      <c r="A32" s="4" t="n">
        <v>39295</v>
      </c>
      <c r="B32" s="0" t="n">
        <v>24</v>
      </c>
      <c r="C32" s="0" t="s">
        <v>546</v>
      </c>
      <c r="D32" s="1" t="n">
        <v>236852.03</v>
      </c>
      <c r="E32" s="1" t="n">
        <v>236852.03</v>
      </c>
      <c r="F32" s="1" t="n">
        <f aca="false">+D32-E32</f>
        <v>0</v>
      </c>
      <c r="G32" s="0" t="s">
        <v>40</v>
      </c>
      <c r="I32" s="0" t="s">
        <v>547</v>
      </c>
      <c r="J32" s="4" t="n">
        <v>39221</v>
      </c>
      <c r="K32" s="4" t="n">
        <v>39227</v>
      </c>
      <c r="L32" s="0" t="n">
        <v>67</v>
      </c>
      <c r="M32" s="0" t="n">
        <v>5704058</v>
      </c>
    </row>
    <row r="33" customFormat="false" ht="12.75" hidden="false" customHeight="false" outlineLevel="0" collapsed="false">
      <c r="A33" s="4" t="n">
        <v>39295</v>
      </c>
      <c r="B33" s="0" t="n">
        <v>25</v>
      </c>
      <c r="C33" s="0" t="s">
        <v>461</v>
      </c>
      <c r="D33" s="1" t="n">
        <v>236852.03</v>
      </c>
      <c r="E33" s="1" t="n">
        <v>236852.03</v>
      </c>
      <c r="F33" s="1" t="n">
        <f aca="false">+D33-E33</f>
        <v>0</v>
      </c>
      <c r="G33" s="0" t="s">
        <v>40</v>
      </c>
      <c r="I33" s="0" t="s">
        <v>462</v>
      </c>
      <c r="J33" s="4" t="n">
        <v>39183</v>
      </c>
      <c r="K33" s="4" t="n">
        <v>39188</v>
      </c>
      <c r="L33" s="0" t="n">
        <v>106</v>
      </c>
      <c r="M33" s="0" t="n">
        <v>5704058</v>
      </c>
    </row>
    <row r="34" customFormat="false" ht="12.75" hidden="false" customHeight="false" outlineLevel="0" collapsed="false">
      <c r="A34" s="4" t="n">
        <v>39295</v>
      </c>
      <c r="B34" s="0" t="n">
        <v>26</v>
      </c>
      <c r="C34" s="0" t="s">
        <v>463</v>
      </c>
      <c r="D34" s="1" t="n">
        <v>207773.13</v>
      </c>
      <c r="E34" s="1" t="n">
        <v>207773.13</v>
      </c>
      <c r="F34" s="1" t="n">
        <f aca="false">+D34-E34</f>
        <v>0</v>
      </c>
      <c r="G34" s="0" t="s">
        <v>50</v>
      </c>
      <c r="I34" s="0" t="s">
        <v>464</v>
      </c>
      <c r="J34" s="4" t="n">
        <v>39175</v>
      </c>
      <c r="K34" s="4" t="n">
        <v>39185</v>
      </c>
      <c r="L34" s="0" t="n">
        <v>109</v>
      </c>
      <c r="M34" s="0" t="n">
        <v>5704058</v>
      </c>
    </row>
    <row r="35" customFormat="false" ht="12.75" hidden="false" customHeight="false" outlineLevel="0" collapsed="false">
      <c r="A35" s="4" t="n">
        <v>39295</v>
      </c>
      <c r="B35" s="0" t="n">
        <v>27</v>
      </c>
      <c r="C35" s="0" t="s">
        <v>465</v>
      </c>
      <c r="D35" s="1" t="n">
        <v>267072.88</v>
      </c>
      <c r="E35" s="1" t="n">
        <v>267072.88</v>
      </c>
      <c r="F35" s="1" t="n">
        <f aca="false">+D35-E35</f>
        <v>0</v>
      </c>
      <c r="G35" s="0" t="s">
        <v>43</v>
      </c>
      <c r="I35" s="0" t="s">
        <v>466</v>
      </c>
      <c r="J35" s="4" t="n">
        <v>39186</v>
      </c>
      <c r="K35" s="4" t="n">
        <v>39191</v>
      </c>
      <c r="L35" s="0" t="n">
        <v>103</v>
      </c>
      <c r="M35" s="0" t="n">
        <v>5704058</v>
      </c>
    </row>
    <row r="36" customFormat="false" ht="12.75" hidden="false" customHeight="false" outlineLevel="0" collapsed="false">
      <c r="A36" s="4" t="n">
        <v>39295</v>
      </c>
      <c r="B36" s="0" t="n">
        <v>28</v>
      </c>
      <c r="C36" s="0" t="s">
        <v>345</v>
      </c>
      <c r="D36" s="1" t="n">
        <v>236852.03</v>
      </c>
      <c r="E36" s="1" t="n">
        <v>236852.03</v>
      </c>
      <c r="F36" s="1" t="n">
        <f aca="false">+D36-E36</f>
        <v>0</v>
      </c>
      <c r="G36" s="0" t="s">
        <v>40</v>
      </c>
      <c r="I36" s="0" t="s">
        <v>346</v>
      </c>
      <c r="J36" s="4" t="n">
        <v>39168</v>
      </c>
      <c r="K36" s="4" t="n">
        <v>39171</v>
      </c>
      <c r="L36" s="0" t="n">
        <v>123</v>
      </c>
      <c r="M36" s="0" t="n">
        <v>5704058</v>
      </c>
    </row>
    <row r="37" customFormat="false" ht="12.75" hidden="false" customHeight="false" outlineLevel="0" collapsed="false">
      <c r="A37" s="4" t="n">
        <v>39295</v>
      </c>
      <c r="B37" s="0" t="n">
        <v>29</v>
      </c>
      <c r="C37" s="0" t="s">
        <v>228</v>
      </c>
      <c r="D37" s="1" t="n">
        <v>234606.51</v>
      </c>
      <c r="E37" s="1" t="n">
        <v>234606.51</v>
      </c>
      <c r="F37" s="1" t="n">
        <f aca="false">+D37-E37</f>
        <v>0</v>
      </c>
      <c r="G37" s="0" t="s">
        <v>40</v>
      </c>
      <c r="H37" s="0" t="s">
        <v>40</v>
      </c>
      <c r="I37" s="0" t="s">
        <v>229</v>
      </c>
      <c r="J37" s="4" t="n">
        <v>39111</v>
      </c>
      <c r="K37" s="4" t="n">
        <v>39139</v>
      </c>
      <c r="L37" s="0" t="n">
        <v>155</v>
      </c>
      <c r="M37" s="0" t="n">
        <v>5704058</v>
      </c>
    </row>
    <row r="38" customFormat="false" ht="12.75" hidden="false" customHeight="false" outlineLevel="0" collapsed="false">
      <c r="A38" s="4" t="n">
        <v>39295</v>
      </c>
      <c r="B38" s="0" t="n">
        <v>30</v>
      </c>
      <c r="C38" s="0" t="s">
        <v>471</v>
      </c>
      <c r="D38" s="1" t="n">
        <v>179539.48</v>
      </c>
      <c r="E38" s="1" t="n">
        <v>179539.48</v>
      </c>
      <c r="F38" s="1" t="n">
        <f aca="false">+D38-E38</f>
        <v>0</v>
      </c>
      <c r="G38" s="0" t="s">
        <v>71</v>
      </c>
      <c r="I38" s="0" t="s">
        <v>472</v>
      </c>
      <c r="J38" s="4" t="n">
        <v>39185</v>
      </c>
      <c r="K38" s="4" t="n">
        <v>39191</v>
      </c>
      <c r="L38" s="0" t="n">
        <v>103</v>
      </c>
      <c r="M38" s="0" t="n">
        <v>5704058</v>
      </c>
    </row>
    <row r="39" customFormat="false" ht="12.75" hidden="false" customHeight="false" outlineLevel="0" collapsed="false">
      <c r="A39" s="4" t="n">
        <v>39295</v>
      </c>
      <c r="B39" s="0" t="n">
        <v>31</v>
      </c>
      <c r="C39" s="0" t="s">
        <v>731</v>
      </c>
      <c r="D39" s="1" t="n">
        <v>172295.63</v>
      </c>
      <c r="E39" s="1" t="n">
        <v>172295.63</v>
      </c>
      <c r="F39" s="1" t="n">
        <f aca="false">+D39-E39</f>
        <v>0</v>
      </c>
      <c r="G39" s="0" t="s">
        <v>623</v>
      </c>
      <c r="H39" s="0" t="s">
        <v>623</v>
      </c>
      <c r="I39" s="0" t="s">
        <v>732</v>
      </c>
      <c r="J39" s="4" t="n">
        <v>39274</v>
      </c>
      <c r="K39" s="4" t="n">
        <v>39293</v>
      </c>
      <c r="L39" s="0" t="n">
        <v>1</v>
      </c>
      <c r="M39" s="0" t="n">
        <v>5704058</v>
      </c>
    </row>
    <row r="40" customFormat="false" ht="12.75" hidden="false" customHeight="false" outlineLevel="0" collapsed="false">
      <c r="A40" s="4" t="n">
        <v>39295</v>
      </c>
      <c r="B40" s="0" t="n">
        <v>32</v>
      </c>
      <c r="C40" s="0" t="s">
        <v>616</v>
      </c>
      <c r="D40" s="1" t="n">
        <v>171519.38</v>
      </c>
      <c r="E40" s="1" t="n">
        <v>125362</v>
      </c>
      <c r="F40" s="1" t="n">
        <f aca="false">+D40-E40</f>
        <v>46157.38</v>
      </c>
      <c r="G40" s="0" t="s">
        <v>233</v>
      </c>
      <c r="H40" s="0" t="s">
        <v>233</v>
      </c>
      <c r="I40" s="0" t="s">
        <v>617</v>
      </c>
      <c r="J40" s="4" t="n">
        <v>39243</v>
      </c>
      <c r="K40" s="4" t="n">
        <v>39262</v>
      </c>
      <c r="L40" s="0" t="n">
        <v>32</v>
      </c>
      <c r="M40" s="0" t="n">
        <v>5704058</v>
      </c>
    </row>
    <row r="41" customFormat="false" ht="12.75" hidden="false" customHeight="false" outlineLevel="0" collapsed="false">
      <c r="A41" s="4" t="n">
        <v>39295</v>
      </c>
      <c r="B41" s="0" t="n">
        <v>33</v>
      </c>
      <c r="C41" s="0" t="s">
        <v>733</v>
      </c>
      <c r="D41" s="1" t="n">
        <v>152466.18</v>
      </c>
      <c r="E41" s="1" t="n">
        <v>152466.18</v>
      </c>
      <c r="F41" s="1" t="n">
        <f aca="false">+D41-E41</f>
        <v>0</v>
      </c>
      <c r="G41" s="0" t="s">
        <v>734</v>
      </c>
      <c r="I41" s="0" t="s">
        <v>735</v>
      </c>
      <c r="J41" s="4" t="n">
        <v>39266</v>
      </c>
      <c r="K41" s="4" t="n">
        <v>39272</v>
      </c>
      <c r="L41" s="0" t="n">
        <v>22</v>
      </c>
      <c r="M41" s="0" t="n">
        <v>5704058</v>
      </c>
    </row>
    <row r="42" customFormat="false" ht="12.75" hidden="false" customHeight="false" outlineLevel="0" collapsed="false">
      <c r="A42" s="4" t="n">
        <v>39295</v>
      </c>
      <c r="B42" s="0" t="n">
        <v>34</v>
      </c>
      <c r="C42" s="0" t="s">
        <v>736</v>
      </c>
      <c r="D42" s="1" t="n">
        <v>172295.63</v>
      </c>
      <c r="E42" s="1" t="n">
        <v>172295.63</v>
      </c>
      <c r="F42" s="1" t="n">
        <f aca="false">+D42-E42</f>
        <v>0</v>
      </c>
      <c r="G42" s="0" t="s">
        <v>623</v>
      </c>
      <c r="I42" s="0" t="s">
        <v>737</v>
      </c>
      <c r="J42" s="4" t="n">
        <v>39266</v>
      </c>
      <c r="K42" s="4" t="n">
        <v>39272</v>
      </c>
      <c r="L42" s="0" t="n">
        <v>22</v>
      </c>
      <c r="M42" s="0" t="n">
        <v>5704058</v>
      </c>
    </row>
    <row r="43" customFormat="false" ht="12.75" hidden="false" customHeight="false" outlineLevel="0" collapsed="false">
      <c r="A43" s="4" t="n">
        <v>39295</v>
      </c>
      <c r="B43" s="0" t="n">
        <v>35</v>
      </c>
      <c r="C43" s="0" t="s">
        <v>738</v>
      </c>
      <c r="D43" s="1" t="n">
        <v>172295.63</v>
      </c>
      <c r="E43" s="1" t="n">
        <v>172295.63</v>
      </c>
      <c r="F43" s="1" t="n">
        <f aca="false">+D43-E43</f>
        <v>0</v>
      </c>
      <c r="G43" s="0" t="s">
        <v>623</v>
      </c>
      <c r="I43" s="0" t="s">
        <v>739</v>
      </c>
      <c r="J43" s="4" t="n">
        <v>39266</v>
      </c>
      <c r="K43" s="4" t="n">
        <v>39272</v>
      </c>
      <c r="L43" s="0" t="n">
        <v>22</v>
      </c>
      <c r="M43" s="0" t="n">
        <v>5704058</v>
      </c>
    </row>
    <row r="44" customFormat="false" ht="12.75" hidden="false" customHeight="false" outlineLevel="0" collapsed="false">
      <c r="A44" s="4" t="n">
        <v>39295</v>
      </c>
      <c r="B44" s="0" t="n">
        <v>36</v>
      </c>
      <c r="C44" s="0" t="s">
        <v>349</v>
      </c>
      <c r="D44" s="1" t="n">
        <v>160934.78</v>
      </c>
      <c r="E44" s="1" t="n">
        <v>160934.78</v>
      </c>
      <c r="F44" s="1" t="n">
        <f aca="false">+D44-E44</f>
        <v>0</v>
      </c>
      <c r="G44" s="0" t="s">
        <v>62</v>
      </c>
      <c r="I44" s="0" t="s">
        <v>350</v>
      </c>
      <c r="J44" s="4" t="n">
        <v>39169</v>
      </c>
      <c r="K44" s="4" t="n">
        <v>39174</v>
      </c>
      <c r="L44" s="0" t="n">
        <v>120</v>
      </c>
      <c r="M44" s="0" t="n">
        <v>5704058</v>
      </c>
    </row>
    <row r="45" customFormat="false" ht="12.75" hidden="false" customHeight="false" outlineLevel="0" collapsed="false">
      <c r="A45" s="4" t="n">
        <v>39295</v>
      </c>
      <c r="B45" s="0" t="n">
        <v>37</v>
      </c>
      <c r="C45" s="0" t="s">
        <v>620</v>
      </c>
      <c r="D45" s="1" t="n">
        <v>171519.38</v>
      </c>
      <c r="E45" s="1" t="n">
        <v>171519.38</v>
      </c>
      <c r="F45" s="1" t="n">
        <f aca="false">+D45-E45</f>
        <v>0</v>
      </c>
      <c r="G45" s="0" t="s">
        <v>233</v>
      </c>
      <c r="H45" s="0" t="s">
        <v>233</v>
      </c>
      <c r="I45" s="0" t="s">
        <v>621</v>
      </c>
      <c r="J45" s="4" t="n">
        <v>39200</v>
      </c>
      <c r="K45" s="4" t="n">
        <v>39260</v>
      </c>
      <c r="L45" s="0" t="n">
        <v>34</v>
      </c>
      <c r="M45" s="0" t="n">
        <v>5704058</v>
      </c>
    </row>
    <row r="46" customFormat="false" ht="12.75" hidden="false" customHeight="false" outlineLevel="0" collapsed="false">
      <c r="A46" s="4" t="n">
        <v>39295</v>
      </c>
      <c r="B46" s="0" t="n">
        <v>38</v>
      </c>
      <c r="C46" s="0" t="s">
        <v>550</v>
      </c>
      <c r="D46" s="1" t="n">
        <v>160934.78</v>
      </c>
      <c r="E46" s="1" t="n">
        <v>160934.78</v>
      </c>
      <c r="F46" s="1" t="n">
        <f aca="false">+D46-E46</f>
        <v>0</v>
      </c>
      <c r="G46" s="0" t="s">
        <v>62</v>
      </c>
      <c r="I46" s="0" t="s">
        <v>551</v>
      </c>
      <c r="J46" s="4" t="n">
        <v>39232</v>
      </c>
      <c r="K46" s="4" t="n">
        <v>39239</v>
      </c>
      <c r="L46" s="0" t="n">
        <v>55</v>
      </c>
      <c r="M46" s="0" t="n">
        <v>5704058</v>
      </c>
    </row>
    <row r="47" customFormat="false" ht="12.75" hidden="false" customHeight="false" outlineLevel="0" collapsed="false">
      <c r="A47" s="4" t="n">
        <v>39295</v>
      </c>
      <c r="B47" s="0" t="n">
        <v>39</v>
      </c>
      <c r="C47" s="7" t="s">
        <v>740</v>
      </c>
      <c r="D47" s="8" t="n">
        <v>152466.18</v>
      </c>
      <c r="E47" s="8" t="n">
        <v>152466.18</v>
      </c>
      <c r="F47" s="1" t="n">
        <f aca="false">+D47-E47</f>
        <v>0</v>
      </c>
      <c r="G47" s="0" t="s">
        <v>734</v>
      </c>
      <c r="I47" s="0" t="s">
        <v>741</v>
      </c>
      <c r="J47" s="4" t="n">
        <v>39281</v>
      </c>
      <c r="K47" s="4" t="n">
        <v>39288</v>
      </c>
      <c r="L47" s="0" t="n">
        <v>6</v>
      </c>
      <c r="M47" s="0" t="n">
        <v>5704058</v>
      </c>
    </row>
    <row r="48" customFormat="false" ht="12.75" hidden="false" customHeight="false" outlineLevel="0" collapsed="false">
      <c r="A48" s="4" t="n">
        <v>39295</v>
      </c>
      <c r="B48" s="0" t="n">
        <v>40</v>
      </c>
      <c r="C48" s="0" t="s">
        <v>742</v>
      </c>
      <c r="D48" s="1" t="n">
        <v>172295.63</v>
      </c>
      <c r="E48" s="1" t="n">
        <v>172295.63</v>
      </c>
      <c r="F48" s="1" t="n">
        <f aca="false">+D48-E48</f>
        <v>0</v>
      </c>
      <c r="G48" s="0" t="s">
        <v>623</v>
      </c>
      <c r="I48" s="0" t="s">
        <v>743</v>
      </c>
      <c r="J48" s="4" t="n">
        <v>39274</v>
      </c>
      <c r="K48" s="4" t="n">
        <v>39279</v>
      </c>
      <c r="L48" s="0" t="n">
        <v>15</v>
      </c>
      <c r="M48" s="0" t="n">
        <v>5704058</v>
      </c>
    </row>
    <row r="49" customFormat="false" ht="12.75" hidden="false" customHeight="false" outlineLevel="0" collapsed="false">
      <c r="A49" s="4" t="n">
        <v>39295</v>
      </c>
      <c r="B49" s="0" t="n">
        <v>41</v>
      </c>
      <c r="C49" s="0" t="s">
        <v>622</v>
      </c>
      <c r="D49" s="1" t="n">
        <v>172295.63</v>
      </c>
      <c r="E49" s="1" t="n">
        <v>172295.63</v>
      </c>
      <c r="F49" s="1" t="n">
        <f aca="false">+D49-E49</f>
        <v>0</v>
      </c>
      <c r="G49" s="0" t="s">
        <v>623</v>
      </c>
      <c r="I49" s="0" t="s">
        <v>624</v>
      </c>
      <c r="J49" s="4" t="n">
        <v>39252</v>
      </c>
      <c r="K49" s="4" t="n">
        <v>39265</v>
      </c>
      <c r="L49" s="0" t="n">
        <v>29</v>
      </c>
      <c r="M49" s="0" t="n">
        <v>5704058</v>
      </c>
    </row>
    <row r="50" customFormat="false" ht="12.75" hidden="false" customHeight="false" outlineLevel="0" collapsed="false">
      <c r="A50" s="4" t="n">
        <v>39295</v>
      </c>
      <c r="B50" s="0" t="n">
        <v>42</v>
      </c>
      <c r="C50" s="0" t="s">
        <v>355</v>
      </c>
      <c r="D50" s="1" t="n">
        <v>160934.78</v>
      </c>
      <c r="E50" s="1" t="n">
        <v>160934.78</v>
      </c>
      <c r="F50" s="1" t="n">
        <f aca="false">+D50-E50</f>
        <v>0</v>
      </c>
      <c r="G50" s="0" t="s">
        <v>62</v>
      </c>
      <c r="I50" s="0" t="s">
        <v>356</v>
      </c>
      <c r="J50" s="4" t="n">
        <v>39168</v>
      </c>
      <c r="K50" s="4" t="n">
        <v>39171</v>
      </c>
      <c r="L50" s="0" t="n">
        <v>123</v>
      </c>
      <c r="M50" s="0" t="n">
        <v>5704058</v>
      </c>
    </row>
    <row r="51" customFormat="false" ht="12.75" hidden="false" customHeight="false" outlineLevel="0" collapsed="false">
      <c r="A51" s="4" t="n">
        <v>39295</v>
      </c>
      <c r="B51" s="0" t="n">
        <v>43</v>
      </c>
      <c r="C51" s="7" t="s">
        <v>625</v>
      </c>
      <c r="D51" s="8" t="n">
        <v>182645.63</v>
      </c>
      <c r="E51" s="8" t="n">
        <v>84809.45</v>
      </c>
      <c r="F51" s="8" t="n">
        <f aca="false">+D51-E51</f>
        <v>97836.18</v>
      </c>
      <c r="G51" s="0" t="s">
        <v>74</v>
      </c>
      <c r="I51" s="0" t="s">
        <v>626</v>
      </c>
      <c r="J51" s="4" t="n">
        <v>39244</v>
      </c>
      <c r="K51" s="4" t="n">
        <v>39251</v>
      </c>
      <c r="L51" s="0" t="n">
        <v>43</v>
      </c>
      <c r="M51" s="0" t="n">
        <v>5704058</v>
      </c>
    </row>
    <row r="52" customFormat="false" ht="12.75" hidden="false" customHeight="false" outlineLevel="0" collapsed="false">
      <c r="A52" s="4" t="n">
        <v>39295</v>
      </c>
      <c r="B52" s="0" t="n">
        <v>44</v>
      </c>
      <c r="C52" s="0" t="s">
        <v>744</v>
      </c>
      <c r="D52" s="1" t="n">
        <v>182645.63</v>
      </c>
      <c r="E52" s="1" t="n">
        <v>25391</v>
      </c>
      <c r="F52" s="1" t="n">
        <f aca="false">+D52-E52</f>
        <v>157254.63</v>
      </c>
      <c r="G52" s="0" t="s">
        <v>74</v>
      </c>
      <c r="H52" s="0" t="s">
        <v>74</v>
      </c>
      <c r="I52" s="0" t="s">
        <v>745</v>
      </c>
      <c r="J52" s="4" t="n">
        <v>39241</v>
      </c>
      <c r="K52" s="4" t="n">
        <v>39283</v>
      </c>
      <c r="L52" s="0" t="n">
        <v>11</v>
      </c>
      <c r="M52" s="0" t="n">
        <v>5704058</v>
      </c>
    </row>
    <row r="53" customFormat="false" ht="12.75" hidden="false" customHeight="false" outlineLevel="0" collapsed="false">
      <c r="A53" s="4" t="n">
        <v>39295</v>
      </c>
      <c r="B53" s="0" t="n">
        <v>45</v>
      </c>
      <c r="C53" s="0" t="s">
        <v>558</v>
      </c>
      <c r="D53" s="1" t="n">
        <v>160934.78</v>
      </c>
      <c r="E53" s="1" t="n">
        <v>160934.78</v>
      </c>
      <c r="F53" s="1" t="n">
        <f aca="false">+D53-E53</f>
        <v>0</v>
      </c>
      <c r="G53" s="0" t="s">
        <v>62</v>
      </c>
      <c r="I53" s="0" t="s">
        <v>559</v>
      </c>
      <c r="J53" s="4" t="n">
        <v>39232</v>
      </c>
      <c r="K53" s="4" t="n">
        <v>39239</v>
      </c>
      <c r="L53" s="0" t="n">
        <v>55</v>
      </c>
      <c r="M53" s="0" t="n">
        <v>5704058</v>
      </c>
    </row>
    <row r="54" customFormat="false" ht="12.75" hidden="false" customHeight="false" outlineLevel="0" collapsed="false">
      <c r="A54" s="4" t="n">
        <v>39295</v>
      </c>
      <c r="B54" s="0" t="n">
        <v>46</v>
      </c>
      <c r="C54" s="0" t="s">
        <v>746</v>
      </c>
      <c r="D54" s="1" t="n">
        <v>151670.38</v>
      </c>
      <c r="E54" s="1" t="n">
        <v>151670.38</v>
      </c>
      <c r="F54" s="1" t="n">
        <f aca="false">+D54-E54</f>
        <v>0</v>
      </c>
      <c r="G54" s="0" t="s">
        <v>59</v>
      </c>
      <c r="H54" s="0" t="s">
        <v>59</v>
      </c>
      <c r="I54" s="0" t="s">
        <v>747</v>
      </c>
      <c r="J54" s="4" t="n">
        <v>39249</v>
      </c>
      <c r="K54" s="4" t="n">
        <v>39279</v>
      </c>
      <c r="L54" s="0" t="n">
        <v>15</v>
      </c>
      <c r="M54" s="0" t="n">
        <v>5704058</v>
      </c>
    </row>
    <row r="55" customFormat="false" ht="12.75" hidden="false" customHeight="false" outlineLevel="0" collapsed="false">
      <c r="A55" s="4" t="n">
        <v>39295</v>
      </c>
      <c r="B55" s="0" t="n">
        <v>47</v>
      </c>
      <c r="C55" s="0" t="s">
        <v>627</v>
      </c>
      <c r="D55" s="1" t="n">
        <v>151670.38</v>
      </c>
      <c r="E55" s="1" t="n">
        <v>151670.38</v>
      </c>
      <c r="F55" s="1" t="n">
        <f aca="false">+D55-E55</f>
        <v>0</v>
      </c>
      <c r="G55" s="0" t="s">
        <v>59</v>
      </c>
      <c r="I55" s="0" t="s">
        <v>628</v>
      </c>
      <c r="J55" s="4" t="n">
        <v>39252</v>
      </c>
      <c r="K55" s="4" t="n">
        <v>39258</v>
      </c>
      <c r="L55" s="0" t="n">
        <v>36</v>
      </c>
      <c r="M55" s="0" t="n">
        <v>5704058</v>
      </c>
    </row>
    <row r="56" customFormat="false" ht="12.75" hidden="false" customHeight="false" outlineLevel="0" collapsed="false">
      <c r="A56" s="4" t="n">
        <v>39295</v>
      </c>
      <c r="B56" s="0" t="n">
        <v>48</v>
      </c>
      <c r="C56" s="0" t="s">
        <v>748</v>
      </c>
      <c r="D56" s="1" t="n">
        <v>161722.53</v>
      </c>
      <c r="E56" s="1" t="n">
        <v>161722.53</v>
      </c>
      <c r="F56" s="1" t="n">
        <f aca="false">+D56-E56</f>
        <v>0</v>
      </c>
      <c r="G56" s="0" t="s">
        <v>749</v>
      </c>
      <c r="I56" s="0" t="s">
        <v>750</v>
      </c>
      <c r="J56" s="4" t="n">
        <v>39281</v>
      </c>
      <c r="K56" s="4" t="n">
        <v>39288</v>
      </c>
      <c r="L56" s="0" t="n">
        <v>6</v>
      </c>
      <c r="M56" s="0" t="n">
        <v>5704058</v>
      </c>
    </row>
    <row r="57" customFormat="false" ht="12.75" hidden="false" customHeight="false" outlineLevel="0" collapsed="false">
      <c r="A57" s="4" t="n">
        <v>39295</v>
      </c>
      <c r="B57" s="0" t="n">
        <v>49</v>
      </c>
      <c r="C57" s="0" t="s">
        <v>751</v>
      </c>
      <c r="D57" s="1" t="n">
        <v>180315.73</v>
      </c>
      <c r="E57" s="1" t="n">
        <v>180315.73</v>
      </c>
      <c r="F57" s="1" t="n">
        <f aca="false">+D57-E57</f>
        <v>0</v>
      </c>
      <c r="G57" s="0" t="s">
        <v>752</v>
      </c>
      <c r="I57" s="0" t="s">
        <v>753</v>
      </c>
      <c r="J57" s="4" t="n">
        <v>39273</v>
      </c>
      <c r="K57" s="4" t="n">
        <v>39279</v>
      </c>
      <c r="L57" s="0" t="n">
        <v>15</v>
      </c>
      <c r="M57" s="0" t="n">
        <v>5704058</v>
      </c>
    </row>
    <row r="58" customFormat="false" ht="12.75" hidden="false" customHeight="false" outlineLevel="0" collapsed="false">
      <c r="A58" s="4" t="n">
        <v>39295</v>
      </c>
      <c r="B58" s="0" t="n">
        <v>50</v>
      </c>
      <c r="C58" s="0" t="s">
        <v>754</v>
      </c>
      <c r="D58" s="1" t="n">
        <v>152466.18</v>
      </c>
      <c r="E58" s="1" t="n">
        <v>152466.18</v>
      </c>
      <c r="F58" s="1" t="n">
        <f aca="false">+D58-E58</f>
        <v>0</v>
      </c>
      <c r="G58" s="0" t="s">
        <v>734</v>
      </c>
      <c r="I58" s="0" t="s">
        <v>755</v>
      </c>
      <c r="J58" s="4" t="n">
        <v>39266</v>
      </c>
      <c r="K58" s="4" t="n">
        <v>39272</v>
      </c>
      <c r="L58" s="0" t="n">
        <v>22</v>
      </c>
      <c r="M58" s="0" t="n">
        <v>5704058</v>
      </c>
    </row>
    <row r="59" customFormat="false" ht="12.75" hidden="false" customHeight="false" outlineLevel="0" collapsed="false">
      <c r="A59" s="4" t="n">
        <v>39295</v>
      </c>
      <c r="B59" s="0" t="n">
        <v>51</v>
      </c>
      <c r="C59" s="7" t="s">
        <v>756</v>
      </c>
      <c r="D59" s="8" t="n">
        <v>172295.63</v>
      </c>
      <c r="E59" s="8" t="n">
        <v>38172.46</v>
      </c>
      <c r="F59" s="8" t="n">
        <f aca="false">+D59-E59</f>
        <v>134123.17</v>
      </c>
      <c r="G59" s="0" t="s">
        <v>623</v>
      </c>
      <c r="H59" s="0" t="s">
        <v>623</v>
      </c>
      <c r="I59" s="0" t="s">
        <v>757</v>
      </c>
      <c r="J59" s="4" t="n">
        <v>39266</v>
      </c>
      <c r="K59" s="4" t="n">
        <v>39276</v>
      </c>
      <c r="L59" s="0" t="n">
        <v>18</v>
      </c>
      <c r="M59" s="0" t="n">
        <v>5704058</v>
      </c>
    </row>
    <row r="60" customFormat="false" ht="12.75" hidden="false" customHeight="false" outlineLevel="0" collapsed="false">
      <c r="A60" s="4" t="n">
        <v>39295</v>
      </c>
      <c r="B60" s="0" t="n">
        <v>52</v>
      </c>
      <c r="C60" s="0" t="s">
        <v>357</v>
      </c>
      <c r="D60" s="1" t="n">
        <v>160934.78</v>
      </c>
      <c r="E60" s="1" t="n">
        <v>160934.78</v>
      </c>
      <c r="F60" s="1" t="n">
        <f aca="false">+D60-E60</f>
        <v>0</v>
      </c>
      <c r="G60" s="0" t="s">
        <v>62</v>
      </c>
      <c r="I60" s="0" t="s">
        <v>358</v>
      </c>
      <c r="J60" s="4" t="n">
        <v>39154</v>
      </c>
      <c r="K60" s="4" t="n">
        <v>39157</v>
      </c>
      <c r="L60" s="0" t="n">
        <v>137</v>
      </c>
      <c r="M60" s="0" t="n">
        <v>5704058</v>
      </c>
    </row>
    <row r="61" customFormat="false" ht="12.75" hidden="false" customHeight="false" outlineLevel="0" collapsed="false">
      <c r="A61" s="4" t="n">
        <v>39295</v>
      </c>
      <c r="B61" s="0" t="n">
        <v>53</v>
      </c>
      <c r="C61" s="0" t="s">
        <v>758</v>
      </c>
      <c r="D61" s="1" t="n">
        <v>196526.79</v>
      </c>
      <c r="E61" s="1" t="n">
        <v>196526.79</v>
      </c>
      <c r="F61" s="1" t="n">
        <f aca="false">+D61-E61</f>
        <v>0</v>
      </c>
      <c r="G61" s="0" t="s">
        <v>108</v>
      </c>
      <c r="I61" s="0" t="s">
        <v>759</v>
      </c>
      <c r="J61" s="4" t="n">
        <v>39281</v>
      </c>
      <c r="K61" s="4" t="n">
        <v>39288</v>
      </c>
      <c r="L61" s="0" t="n">
        <v>6</v>
      </c>
      <c r="M61" s="0" t="n">
        <v>5704058</v>
      </c>
    </row>
    <row r="62" customFormat="false" ht="12.75" hidden="false" customHeight="false" outlineLevel="0" collapsed="false">
      <c r="A62" s="4" t="n">
        <v>39295</v>
      </c>
      <c r="B62" s="0" t="n">
        <v>54</v>
      </c>
      <c r="C62" s="0" t="s">
        <v>641</v>
      </c>
      <c r="D62" s="1" t="n">
        <v>196526.79</v>
      </c>
      <c r="E62" s="1" t="n">
        <v>196526.79</v>
      </c>
      <c r="F62" s="1" t="n">
        <f aca="false">+D62-E62</f>
        <v>0</v>
      </c>
      <c r="G62" s="0" t="s">
        <v>108</v>
      </c>
      <c r="I62" s="0" t="s">
        <v>642</v>
      </c>
      <c r="J62" s="4" t="n">
        <v>39252</v>
      </c>
      <c r="K62" s="4" t="n">
        <v>39255</v>
      </c>
      <c r="L62" s="0" t="n">
        <v>39</v>
      </c>
      <c r="M62" s="0" t="n">
        <v>5704058</v>
      </c>
    </row>
    <row r="63" customFormat="false" ht="12.75" hidden="false" customHeight="false" outlineLevel="0" collapsed="false">
      <c r="A63" s="4" t="n">
        <v>39295</v>
      </c>
      <c r="B63" s="0" t="n">
        <v>55</v>
      </c>
      <c r="C63" s="0" t="s">
        <v>760</v>
      </c>
      <c r="D63" s="1" t="n">
        <v>196526.79</v>
      </c>
      <c r="E63" s="1" t="n">
        <v>196526.79</v>
      </c>
      <c r="F63" s="1" t="n">
        <f aca="false">+D63-E63</f>
        <v>0</v>
      </c>
      <c r="G63" s="0" t="s">
        <v>108</v>
      </c>
      <c r="I63" s="0" t="s">
        <v>761</v>
      </c>
      <c r="J63" s="4" t="n">
        <v>39281</v>
      </c>
      <c r="K63" s="4" t="n">
        <v>39288</v>
      </c>
      <c r="L63" s="0" t="n">
        <v>6</v>
      </c>
      <c r="M63" s="0" t="n">
        <v>5704058</v>
      </c>
    </row>
    <row r="64" customFormat="false" ht="12.75" hidden="false" customHeight="false" outlineLevel="0" collapsed="false">
      <c r="A64" s="4" t="n">
        <v>39295</v>
      </c>
      <c r="B64" s="0" t="n">
        <v>56</v>
      </c>
      <c r="C64" s="0" t="s">
        <v>762</v>
      </c>
      <c r="D64" s="1" t="n">
        <v>186870.73</v>
      </c>
      <c r="E64" s="1" t="n">
        <v>186870.73</v>
      </c>
      <c r="F64" s="1" t="n">
        <f aca="false">+D64-E64</f>
        <v>0</v>
      </c>
      <c r="G64" s="0" t="s">
        <v>763</v>
      </c>
      <c r="I64" s="0" t="s">
        <v>764</v>
      </c>
      <c r="J64" s="4" t="n">
        <v>39282</v>
      </c>
      <c r="K64" s="4" t="n">
        <v>39288</v>
      </c>
      <c r="L64" s="0" t="n">
        <v>6</v>
      </c>
      <c r="M64" s="0" t="n">
        <v>5704058</v>
      </c>
    </row>
    <row r="65" customFormat="false" ht="12.75" hidden="false" customHeight="false" outlineLevel="0" collapsed="false">
      <c r="A65" s="4" t="n">
        <v>39295</v>
      </c>
      <c r="B65" s="0" t="n">
        <v>57</v>
      </c>
      <c r="C65" s="0" t="s">
        <v>119</v>
      </c>
      <c r="D65" s="1" t="n">
        <v>175786.31</v>
      </c>
      <c r="E65" s="1" t="n">
        <v>175786.31</v>
      </c>
      <c r="F65" s="1" t="n">
        <f aca="false">+D65-E65</f>
        <v>0</v>
      </c>
      <c r="G65" s="0" t="s">
        <v>120</v>
      </c>
      <c r="H65" s="0" t="s">
        <v>120</v>
      </c>
      <c r="I65" s="0" t="s">
        <v>121</v>
      </c>
      <c r="J65" s="4" t="n">
        <v>39004</v>
      </c>
      <c r="K65" s="4" t="n">
        <v>39099</v>
      </c>
      <c r="L65" s="0" t="n">
        <v>195</v>
      </c>
      <c r="M65" s="0" t="n">
        <v>5704058</v>
      </c>
    </row>
    <row r="66" customFormat="false" ht="12.75" hidden="false" customHeight="false" outlineLevel="0" collapsed="false">
      <c r="A66" s="4" t="n">
        <v>39295</v>
      </c>
      <c r="B66" s="0" t="n">
        <v>58</v>
      </c>
      <c r="C66" s="0" t="s">
        <v>765</v>
      </c>
      <c r="D66" s="1" t="n">
        <v>186870.73</v>
      </c>
      <c r="E66" s="1" t="n">
        <v>186870.73</v>
      </c>
      <c r="F66" s="1" t="n">
        <f aca="false">+D66-E66</f>
        <v>0</v>
      </c>
      <c r="G66" s="0" t="s">
        <v>763</v>
      </c>
      <c r="I66" s="0" t="s">
        <v>766</v>
      </c>
      <c r="J66" s="4" t="n">
        <v>39282</v>
      </c>
      <c r="K66" s="4" t="n">
        <v>39288</v>
      </c>
      <c r="L66" s="0" t="n">
        <v>6</v>
      </c>
      <c r="M66" s="0" t="n">
        <v>5704058</v>
      </c>
    </row>
    <row r="67" customFormat="false" ht="12.75" hidden="false" customHeight="false" outlineLevel="0" collapsed="false">
      <c r="A67" s="4" t="n">
        <v>39295</v>
      </c>
      <c r="B67" s="0" t="n">
        <v>59</v>
      </c>
      <c r="C67" s="0" t="s">
        <v>767</v>
      </c>
      <c r="D67" s="1" t="n">
        <v>186870.73</v>
      </c>
      <c r="E67" s="1" t="n">
        <v>186870.73</v>
      </c>
      <c r="F67" s="1" t="n">
        <f aca="false">+D67-E67</f>
        <v>0</v>
      </c>
      <c r="G67" s="0" t="s">
        <v>763</v>
      </c>
      <c r="I67" s="0" t="s">
        <v>768</v>
      </c>
      <c r="J67" s="4" t="n">
        <v>39282</v>
      </c>
      <c r="K67" s="4" t="n">
        <v>39288</v>
      </c>
      <c r="L67" s="0" t="n">
        <v>6</v>
      </c>
      <c r="M67" s="0" t="n">
        <v>5704058</v>
      </c>
    </row>
    <row r="68" customFormat="false" ht="12.75" hidden="false" customHeight="false" outlineLevel="0" collapsed="false">
      <c r="A68" s="4" t="n">
        <v>39295</v>
      </c>
      <c r="B68" s="0" t="n">
        <v>60</v>
      </c>
      <c r="C68" s="0" t="s">
        <v>380</v>
      </c>
      <c r="D68" s="1" t="n">
        <v>176608.13</v>
      </c>
      <c r="E68" s="1" t="n">
        <v>176608.13</v>
      </c>
      <c r="F68" s="1" t="n">
        <f aca="false">+D68-E68</f>
        <v>0</v>
      </c>
      <c r="G68" s="0" t="s">
        <v>120</v>
      </c>
      <c r="I68" s="0" t="s">
        <v>381</v>
      </c>
      <c r="J68" s="4" t="n">
        <v>39154</v>
      </c>
      <c r="K68" s="4" t="n">
        <v>39157</v>
      </c>
      <c r="L68" s="0" t="n">
        <v>137</v>
      </c>
      <c r="M68" s="0" t="n">
        <v>5704058</v>
      </c>
    </row>
    <row r="69" customFormat="false" ht="12.75" hidden="false" customHeight="false" outlineLevel="0" collapsed="false">
      <c r="A69" s="4" t="n">
        <v>39295</v>
      </c>
      <c r="B69" s="0" t="n">
        <v>61</v>
      </c>
      <c r="C69" s="0" t="s">
        <v>769</v>
      </c>
      <c r="D69" s="1" t="n">
        <v>186870.73</v>
      </c>
      <c r="E69" s="1" t="n">
        <v>186870.73</v>
      </c>
      <c r="F69" s="1" t="n">
        <f aca="false">+D69-E69</f>
        <v>0</v>
      </c>
      <c r="G69" s="0" t="s">
        <v>763</v>
      </c>
      <c r="I69" s="0" t="s">
        <v>770</v>
      </c>
      <c r="J69" s="4" t="n">
        <v>39273</v>
      </c>
      <c r="K69" s="4" t="n">
        <v>39279</v>
      </c>
      <c r="L69" s="0" t="n">
        <v>15</v>
      </c>
      <c r="M69" s="0" t="n">
        <v>5704058</v>
      </c>
    </row>
    <row r="70" customFormat="false" ht="12.75" hidden="false" customHeight="false" outlineLevel="0" collapsed="false">
      <c r="A70" s="4" t="n">
        <v>39295</v>
      </c>
      <c r="B70" s="0" t="n">
        <v>62</v>
      </c>
      <c r="C70" s="7" t="s">
        <v>771</v>
      </c>
      <c r="D70" s="8" t="n">
        <v>186870.73</v>
      </c>
      <c r="E70" s="8" t="n">
        <v>186870.73</v>
      </c>
      <c r="F70" s="1" t="n">
        <f aca="false">+D70-E70</f>
        <v>0</v>
      </c>
      <c r="G70" s="0" t="s">
        <v>763</v>
      </c>
      <c r="I70" s="0" t="s">
        <v>772</v>
      </c>
      <c r="J70" s="4" t="n">
        <v>39282</v>
      </c>
      <c r="K70" s="4" t="n">
        <v>39288</v>
      </c>
      <c r="L70" s="0" t="n">
        <v>6</v>
      </c>
      <c r="M70" s="0" t="n">
        <v>5704058</v>
      </c>
    </row>
    <row r="71" customFormat="false" ht="12.75" hidden="false" customHeight="false" outlineLevel="0" collapsed="false">
      <c r="A71" s="4" t="n">
        <v>39295</v>
      </c>
      <c r="B71" s="0" t="n">
        <v>63</v>
      </c>
      <c r="C71" s="0" t="s">
        <v>384</v>
      </c>
      <c r="D71" s="1" t="n">
        <v>190063.13</v>
      </c>
      <c r="E71" s="1" t="n">
        <v>190063.13</v>
      </c>
      <c r="F71" s="1" t="n">
        <f aca="false">+D71-E71</f>
        <v>0</v>
      </c>
      <c r="G71" s="0" t="s">
        <v>128</v>
      </c>
      <c r="I71" s="0" t="s">
        <v>385</v>
      </c>
      <c r="J71" s="4" t="n">
        <v>39169</v>
      </c>
      <c r="K71" s="4" t="n">
        <v>39174</v>
      </c>
      <c r="L71" s="0" t="n">
        <v>120</v>
      </c>
      <c r="M71" s="0" t="n">
        <v>5704058</v>
      </c>
    </row>
    <row r="72" customFormat="false" ht="12.75" hidden="false" customHeight="false" outlineLevel="0" collapsed="false">
      <c r="A72" s="4" t="n">
        <v>39295</v>
      </c>
      <c r="B72" s="0" t="n">
        <v>64</v>
      </c>
      <c r="C72" s="0" t="s">
        <v>566</v>
      </c>
      <c r="D72" s="1" t="n">
        <v>250177.8</v>
      </c>
      <c r="E72" s="1" t="n">
        <v>250177.8</v>
      </c>
      <c r="F72" s="1" t="n">
        <f aca="false">+D72-E72</f>
        <v>0</v>
      </c>
      <c r="G72" s="0" t="s">
        <v>257</v>
      </c>
      <c r="I72" s="0" t="s">
        <v>567</v>
      </c>
      <c r="J72" s="4" t="n">
        <v>39210</v>
      </c>
      <c r="K72" s="4" t="n">
        <v>39217</v>
      </c>
      <c r="L72" s="0" t="n">
        <v>77</v>
      </c>
      <c r="M72" s="0" t="n">
        <v>5704058</v>
      </c>
    </row>
    <row r="73" customFormat="false" ht="12.75" hidden="false" customHeight="false" outlineLevel="0" collapsed="false">
      <c r="A73" s="4" t="n">
        <v>39295</v>
      </c>
      <c r="B73" s="0" t="n">
        <v>65</v>
      </c>
      <c r="C73" s="0" t="s">
        <v>643</v>
      </c>
      <c r="D73" s="1" t="n">
        <v>223549.55</v>
      </c>
      <c r="E73" s="1" t="n">
        <v>223549.55</v>
      </c>
      <c r="F73" s="1" t="n">
        <f aca="false">+D73-E73</f>
        <v>0</v>
      </c>
      <c r="G73" s="0" t="s">
        <v>138</v>
      </c>
      <c r="I73" s="0" t="s">
        <v>644</v>
      </c>
      <c r="J73" s="4" t="n">
        <v>39242</v>
      </c>
      <c r="K73" s="4" t="n">
        <v>39247</v>
      </c>
      <c r="L73" s="0" t="n">
        <v>47</v>
      </c>
      <c r="M73" s="0" t="n">
        <v>5704058</v>
      </c>
    </row>
    <row r="74" customFormat="false" ht="12.75" hidden="false" customHeight="false" outlineLevel="0" collapsed="false">
      <c r="A74" s="4" t="n">
        <v>39295</v>
      </c>
      <c r="B74" s="0" t="n">
        <v>66</v>
      </c>
      <c r="C74" s="0" t="s">
        <v>773</v>
      </c>
      <c r="D74" s="1" t="n">
        <v>250177.8</v>
      </c>
      <c r="E74" s="1" t="n">
        <v>109302.72</v>
      </c>
      <c r="F74" s="1" t="n">
        <f aca="false">+D74-E74</f>
        <v>140875.08</v>
      </c>
      <c r="G74" s="0" t="s">
        <v>257</v>
      </c>
      <c r="H74" s="0" t="s">
        <v>257</v>
      </c>
      <c r="I74" s="0" t="s">
        <v>774</v>
      </c>
      <c r="J74" s="4" t="n">
        <v>39274</v>
      </c>
      <c r="K74" s="4" t="n">
        <v>39287</v>
      </c>
      <c r="L74" s="0" t="n">
        <v>7</v>
      </c>
      <c r="M74" s="0" t="n">
        <v>5704058</v>
      </c>
    </row>
    <row r="75" customFormat="false" ht="12.75" hidden="false" customHeight="false" outlineLevel="0" collapsed="false">
      <c r="A75" s="4" t="n">
        <v>39295</v>
      </c>
      <c r="B75" s="0" t="n">
        <v>67</v>
      </c>
      <c r="C75" s="0" t="s">
        <v>647</v>
      </c>
      <c r="D75" s="1" t="n">
        <v>233298.1</v>
      </c>
      <c r="E75" s="1" t="n">
        <v>233298.1</v>
      </c>
      <c r="F75" s="1" t="n">
        <f aca="false">+D75-E75</f>
        <v>0</v>
      </c>
      <c r="G75" s="0" t="s">
        <v>133</v>
      </c>
      <c r="I75" s="0" t="s">
        <v>648</v>
      </c>
      <c r="J75" s="4" t="n">
        <v>39248</v>
      </c>
      <c r="K75" s="4" t="n">
        <v>39254</v>
      </c>
      <c r="L75" s="0" t="n">
        <v>40</v>
      </c>
      <c r="M75" s="0" t="n">
        <v>5704058</v>
      </c>
    </row>
    <row r="76" customFormat="false" ht="12.75" hidden="false" customHeight="false" outlineLevel="0" collapsed="false">
      <c r="A76" s="4" t="n">
        <v>39295</v>
      </c>
      <c r="B76" s="0" t="n">
        <v>68</v>
      </c>
      <c r="C76" s="0" t="s">
        <v>649</v>
      </c>
      <c r="D76" s="1" t="n">
        <v>250177.8</v>
      </c>
      <c r="E76" s="1" t="n">
        <v>250177.8</v>
      </c>
      <c r="F76" s="1" t="n">
        <f aca="false">+D76-E76</f>
        <v>0</v>
      </c>
      <c r="G76" s="0" t="s">
        <v>257</v>
      </c>
      <c r="I76" s="0" t="s">
        <v>650</v>
      </c>
      <c r="J76" s="4" t="n">
        <v>39259</v>
      </c>
      <c r="K76" s="4" t="n">
        <v>39265</v>
      </c>
      <c r="L76" s="0" t="n">
        <v>29</v>
      </c>
      <c r="M76" s="0" t="n">
        <v>5704058</v>
      </c>
    </row>
    <row r="77" customFormat="false" ht="12.75" hidden="false" customHeight="false" outlineLevel="0" collapsed="false">
      <c r="A77" s="4" t="n">
        <v>39295</v>
      </c>
      <c r="B77" s="0" t="n">
        <v>69</v>
      </c>
      <c r="C77" s="0" t="s">
        <v>651</v>
      </c>
      <c r="D77" s="1" t="n">
        <v>223549.55</v>
      </c>
      <c r="E77" s="1" t="n">
        <v>223549.55</v>
      </c>
      <c r="F77" s="1" t="n">
        <f aca="false">+D77-E77</f>
        <v>0</v>
      </c>
      <c r="G77" s="0" t="s">
        <v>138</v>
      </c>
      <c r="I77" s="0" t="s">
        <v>652</v>
      </c>
      <c r="J77" s="4" t="n">
        <v>39238</v>
      </c>
      <c r="K77" s="4" t="n">
        <v>39244</v>
      </c>
      <c r="L77" s="0" t="n">
        <v>50</v>
      </c>
      <c r="M77" s="0" t="n">
        <v>5704058</v>
      </c>
    </row>
    <row r="78" customFormat="false" ht="12.75" hidden="false" customHeight="false" outlineLevel="0" collapsed="false">
      <c r="A78" s="4" t="n">
        <v>39295</v>
      </c>
      <c r="B78" s="0" t="n">
        <v>70</v>
      </c>
      <c r="C78" s="0" t="s">
        <v>653</v>
      </c>
      <c r="D78" s="1" t="n">
        <v>223549.55</v>
      </c>
      <c r="E78" s="1" t="n">
        <v>223549.55</v>
      </c>
      <c r="F78" s="1" t="n">
        <f aca="false">+D78-E78</f>
        <v>0</v>
      </c>
      <c r="G78" s="0" t="s">
        <v>138</v>
      </c>
      <c r="I78" s="0" t="s">
        <v>654</v>
      </c>
      <c r="J78" s="4" t="n">
        <v>39248</v>
      </c>
      <c r="K78" s="4" t="n">
        <v>39254</v>
      </c>
      <c r="L78" s="0" t="n">
        <v>40</v>
      </c>
      <c r="M78" s="0" t="n">
        <v>5704058</v>
      </c>
    </row>
    <row r="79" customFormat="false" ht="12.75" hidden="false" customHeight="false" outlineLevel="0" collapsed="false">
      <c r="A79" s="4" t="n">
        <v>39295</v>
      </c>
      <c r="B79" s="0" t="n">
        <v>71</v>
      </c>
      <c r="C79" s="0" t="s">
        <v>775</v>
      </c>
      <c r="D79" s="1" t="n">
        <v>250177.8</v>
      </c>
      <c r="E79" s="1" t="n">
        <v>250177.8</v>
      </c>
      <c r="F79" s="1" t="n">
        <f aca="false">+D79-E79</f>
        <v>0</v>
      </c>
      <c r="G79" s="0" t="s">
        <v>257</v>
      </c>
      <c r="I79" s="0" t="s">
        <v>776</v>
      </c>
      <c r="J79" s="4" t="n">
        <v>39274</v>
      </c>
      <c r="K79" s="4" t="n">
        <v>39279</v>
      </c>
      <c r="L79" s="0" t="n">
        <v>15</v>
      </c>
      <c r="M79" s="0" t="n">
        <v>5704058</v>
      </c>
    </row>
    <row r="80" customFormat="false" ht="12.75" hidden="false" customHeight="false" outlineLevel="0" collapsed="false">
      <c r="A80" s="4" t="n">
        <v>39295</v>
      </c>
      <c r="B80" s="0" t="n">
        <v>72</v>
      </c>
      <c r="C80" s="0" t="s">
        <v>570</v>
      </c>
      <c r="D80" s="1" t="n">
        <v>250177.8</v>
      </c>
      <c r="E80" s="1" t="n">
        <v>250177.8</v>
      </c>
      <c r="F80" s="1" t="n">
        <f aca="false">+D80-E80</f>
        <v>0</v>
      </c>
      <c r="G80" s="0" t="s">
        <v>257</v>
      </c>
      <c r="H80" s="0" t="s">
        <v>257</v>
      </c>
      <c r="I80" s="0" t="s">
        <v>571</v>
      </c>
      <c r="J80" s="4" t="n">
        <v>39209</v>
      </c>
      <c r="K80" s="4" t="n">
        <v>39231</v>
      </c>
      <c r="L80" s="0" t="n">
        <v>63</v>
      </c>
      <c r="M80" s="0" t="n">
        <v>5704058</v>
      </c>
    </row>
    <row r="81" customFormat="false" ht="12.75" hidden="false" customHeight="false" outlineLevel="0" collapsed="false">
      <c r="A81" s="4" t="n">
        <v>39295</v>
      </c>
      <c r="B81" s="0" t="n">
        <v>73</v>
      </c>
      <c r="C81" s="0" t="s">
        <v>777</v>
      </c>
      <c r="D81" s="1" t="n">
        <v>250177.8</v>
      </c>
      <c r="E81" s="1" t="n">
        <v>250177.8</v>
      </c>
      <c r="F81" s="1" t="n">
        <f aca="false">+D81-E81</f>
        <v>0</v>
      </c>
      <c r="G81" s="0" t="s">
        <v>257</v>
      </c>
      <c r="I81" s="0" t="s">
        <v>778</v>
      </c>
      <c r="J81" s="4" t="n">
        <v>39274</v>
      </c>
      <c r="K81" s="4" t="n">
        <v>39279</v>
      </c>
      <c r="L81" s="0" t="n">
        <v>15</v>
      </c>
      <c r="M81" s="0" t="n">
        <v>5704058</v>
      </c>
    </row>
    <row r="82" customFormat="false" ht="12.75" hidden="false" customHeight="false" outlineLevel="0" collapsed="false">
      <c r="A82" s="4" t="n">
        <v>39295</v>
      </c>
      <c r="B82" s="0" t="n">
        <v>74</v>
      </c>
      <c r="C82" s="0" t="s">
        <v>779</v>
      </c>
      <c r="D82" s="1" t="n">
        <v>233298.1</v>
      </c>
      <c r="E82" s="1" t="n">
        <v>233298.1</v>
      </c>
      <c r="F82" s="1" t="n">
        <f aca="false">+D82-E82</f>
        <v>0</v>
      </c>
      <c r="G82" s="0" t="s">
        <v>133</v>
      </c>
      <c r="I82" s="0" t="s">
        <v>780</v>
      </c>
      <c r="J82" s="4" t="n">
        <v>39274</v>
      </c>
      <c r="K82" s="4" t="n">
        <v>39279</v>
      </c>
      <c r="L82" s="0" t="n">
        <v>15</v>
      </c>
      <c r="M82" s="0" t="n">
        <v>5704058</v>
      </c>
    </row>
    <row r="83" customFormat="false" ht="12.75" hidden="false" customHeight="false" outlineLevel="0" collapsed="false">
      <c r="A83" s="4" t="n">
        <v>39295</v>
      </c>
      <c r="B83" s="0" t="n">
        <v>75</v>
      </c>
      <c r="C83" s="0" t="s">
        <v>659</v>
      </c>
      <c r="D83" s="1" t="n">
        <v>223549.55</v>
      </c>
      <c r="E83" s="1" t="n">
        <v>223549.55</v>
      </c>
      <c r="F83" s="1" t="n">
        <f aca="false">+D83-E83</f>
        <v>0</v>
      </c>
      <c r="G83" s="0" t="s">
        <v>138</v>
      </c>
      <c r="I83" s="0" t="s">
        <v>660</v>
      </c>
      <c r="J83" s="4" t="n">
        <v>39259</v>
      </c>
      <c r="K83" s="4" t="n">
        <v>39265</v>
      </c>
      <c r="L83" s="0" t="n">
        <v>29</v>
      </c>
      <c r="M83" s="0" t="n">
        <v>5704058</v>
      </c>
    </row>
    <row r="84" customFormat="false" ht="12.75" hidden="false" customHeight="false" outlineLevel="0" collapsed="false">
      <c r="A84" s="4" t="n">
        <v>39295</v>
      </c>
      <c r="B84" s="0" t="n">
        <v>76</v>
      </c>
      <c r="C84" s="0" t="s">
        <v>661</v>
      </c>
      <c r="D84" s="1" t="n">
        <v>223549.55</v>
      </c>
      <c r="E84" s="1" t="n">
        <v>223549.55</v>
      </c>
      <c r="F84" s="1" t="n">
        <f aca="false">+D84-E84</f>
        <v>0</v>
      </c>
      <c r="G84" s="0" t="s">
        <v>138</v>
      </c>
      <c r="I84" s="0" t="s">
        <v>662</v>
      </c>
      <c r="J84" s="4" t="n">
        <v>39259</v>
      </c>
      <c r="K84" s="4" t="n">
        <v>39265</v>
      </c>
      <c r="L84" s="0" t="n">
        <v>29</v>
      </c>
      <c r="M84" s="0" t="n">
        <v>5704058</v>
      </c>
    </row>
    <row r="85" customFormat="false" ht="12.75" hidden="false" customHeight="false" outlineLevel="0" collapsed="false">
      <c r="A85" s="4" t="n">
        <v>39295</v>
      </c>
      <c r="B85" s="0" t="n">
        <v>77</v>
      </c>
      <c r="C85" s="0" t="s">
        <v>663</v>
      </c>
      <c r="D85" s="1" t="n">
        <v>233298.1</v>
      </c>
      <c r="E85" s="1" t="n">
        <v>233298.1</v>
      </c>
      <c r="F85" s="1" t="n">
        <f aca="false">+D85-E85</f>
        <v>0</v>
      </c>
      <c r="G85" s="0" t="s">
        <v>133</v>
      </c>
      <c r="I85" s="0" t="s">
        <v>664</v>
      </c>
      <c r="J85" s="4" t="n">
        <v>39247</v>
      </c>
      <c r="K85" s="4" t="n">
        <v>39252</v>
      </c>
      <c r="L85" s="0" t="n">
        <v>42</v>
      </c>
      <c r="M85" s="0" t="n">
        <v>5704058</v>
      </c>
    </row>
    <row r="86" customFormat="false" ht="12.75" hidden="false" customHeight="false" outlineLevel="0" collapsed="false">
      <c r="A86" s="4" t="n">
        <v>39295</v>
      </c>
      <c r="B86" s="0" t="n">
        <v>78</v>
      </c>
      <c r="C86" s="0" t="s">
        <v>574</v>
      </c>
      <c r="D86" s="1" t="n">
        <v>233298.1</v>
      </c>
      <c r="E86" s="1" t="n">
        <v>233298.1</v>
      </c>
      <c r="F86" s="1" t="n">
        <f aca="false">+D86-E86</f>
        <v>0</v>
      </c>
      <c r="G86" s="0" t="s">
        <v>133</v>
      </c>
      <c r="I86" s="0" t="s">
        <v>575</v>
      </c>
      <c r="J86" s="4" t="n">
        <v>39210</v>
      </c>
      <c r="K86" s="4" t="n">
        <v>39217</v>
      </c>
      <c r="L86" s="0" t="n">
        <v>77</v>
      </c>
      <c r="M86" s="0" t="n">
        <v>5704058</v>
      </c>
    </row>
    <row r="87" customFormat="false" ht="12.75" hidden="false" customHeight="false" outlineLevel="0" collapsed="false">
      <c r="A87" s="4" t="n">
        <v>39295</v>
      </c>
      <c r="B87" s="0" t="n">
        <v>79</v>
      </c>
      <c r="C87" s="0" t="s">
        <v>576</v>
      </c>
      <c r="D87" s="1" t="n">
        <v>233298.1</v>
      </c>
      <c r="E87" s="1" t="n">
        <v>233298.1</v>
      </c>
      <c r="F87" s="1" t="n">
        <f aca="false">+D87-E87</f>
        <v>0</v>
      </c>
      <c r="G87" s="0" t="s">
        <v>133</v>
      </c>
      <c r="I87" s="0" t="s">
        <v>577</v>
      </c>
      <c r="J87" s="4" t="n">
        <v>39209</v>
      </c>
      <c r="K87" s="4" t="n">
        <v>39216</v>
      </c>
      <c r="L87" s="0" t="n">
        <v>78</v>
      </c>
      <c r="M87" s="0" t="n">
        <v>5704058</v>
      </c>
    </row>
    <row r="88" customFormat="false" ht="12.75" hidden="false" customHeight="false" outlineLevel="0" collapsed="false">
      <c r="A88" s="4" t="n">
        <v>39295</v>
      </c>
      <c r="B88" s="0" t="n">
        <v>80</v>
      </c>
      <c r="C88" s="0" t="s">
        <v>781</v>
      </c>
      <c r="D88" s="1" t="n">
        <v>233298.1</v>
      </c>
      <c r="E88" s="1" t="n">
        <v>233298.1</v>
      </c>
      <c r="F88" s="1" t="n">
        <f aca="false">+D88-E88</f>
        <v>0</v>
      </c>
      <c r="G88" s="0" t="s">
        <v>133</v>
      </c>
      <c r="I88" s="0" t="s">
        <v>782</v>
      </c>
      <c r="J88" s="4" t="n">
        <v>39274</v>
      </c>
      <c r="K88" s="4" t="n">
        <v>39279</v>
      </c>
      <c r="L88" s="0" t="n">
        <v>15</v>
      </c>
      <c r="M88" s="0" t="n">
        <v>5704058</v>
      </c>
    </row>
    <row r="89" customFormat="false" ht="12.75" hidden="false" customHeight="false" outlineLevel="0" collapsed="false">
      <c r="A89" s="4" t="n">
        <v>39295</v>
      </c>
      <c r="B89" s="0" t="n">
        <v>81</v>
      </c>
      <c r="C89" s="0" t="s">
        <v>783</v>
      </c>
      <c r="D89" s="1" t="n">
        <v>233298.1</v>
      </c>
      <c r="E89" s="1" t="n">
        <v>233298.1</v>
      </c>
      <c r="F89" s="1" t="n">
        <f aca="false">+D89-E89</f>
        <v>0</v>
      </c>
      <c r="G89" s="0" t="s">
        <v>133</v>
      </c>
      <c r="I89" s="0" t="s">
        <v>784</v>
      </c>
      <c r="J89" s="4" t="n">
        <v>39274</v>
      </c>
      <c r="K89" s="4" t="n">
        <v>39279</v>
      </c>
      <c r="L89" s="0" t="n">
        <v>15</v>
      </c>
      <c r="M89" s="0" t="n">
        <v>5704058</v>
      </c>
    </row>
    <row r="90" customFormat="false" ht="12.75" hidden="false" customHeight="false" outlineLevel="0" collapsed="false">
      <c r="A90" s="4" t="n">
        <v>39295</v>
      </c>
      <c r="B90" s="0" t="n">
        <v>82</v>
      </c>
      <c r="C90" s="0" t="s">
        <v>669</v>
      </c>
      <c r="D90" s="1" t="n">
        <v>223549.55</v>
      </c>
      <c r="E90" s="1" t="n">
        <v>223549.55</v>
      </c>
      <c r="F90" s="1" t="n">
        <f aca="false">+D90-E90</f>
        <v>0</v>
      </c>
      <c r="G90" s="0" t="s">
        <v>138</v>
      </c>
      <c r="I90" s="0" t="s">
        <v>670</v>
      </c>
      <c r="J90" s="4" t="n">
        <v>39242</v>
      </c>
      <c r="K90" s="4" t="n">
        <v>39247</v>
      </c>
      <c r="L90" s="0" t="n">
        <v>47</v>
      </c>
      <c r="M90" s="0" t="n">
        <v>5704058</v>
      </c>
    </row>
    <row r="91" customFormat="false" ht="12.75" hidden="false" customHeight="false" outlineLevel="0" collapsed="false">
      <c r="A91" s="4" t="n">
        <v>39295</v>
      </c>
      <c r="B91" s="0" t="n">
        <v>83</v>
      </c>
      <c r="C91" s="0" t="s">
        <v>785</v>
      </c>
      <c r="D91" s="1" t="n">
        <v>398767.43</v>
      </c>
      <c r="E91" s="1" t="n">
        <v>130269.15</v>
      </c>
      <c r="F91" s="1" t="n">
        <f aca="false">+D91-E91</f>
        <v>268498.28</v>
      </c>
      <c r="G91" s="0" t="s">
        <v>266</v>
      </c>
      <c r="H91" s="0" t="s">
        <v>266</v>
      </c>
      <c r="I91" s="0" t="s">
        <v>786</v>
      </c>
      <c r="J91" s="4" t="n">
        <v>39252</v>
      </c>
      <c r="K91" s="4" t="n">
        <v>39269</v>
      </c>
      <c r="L91" s="0" t="n">
        <v>25</v>
      </c>
      <c r="M91" s="0" t="n">
        <v>5704058</v>
      </c>
    </row>
    <row r="92" customFormat="false" ht="12.75" hidden="false" customHeight="false" outlineLevel="0" collapsed="false">
      <c r="A92" s="4" t="n">
        <v>39295</v>
      </c>
      <c r="B92" s="0" t="n">
        <v>84</v>
      </c>
      <c r="C92" s="0" t="s">
        <v>673</v>
      </c>
      <c r="D92" s="1" t="n">
        <v>261391.88</v>
      </c>
      <c r="E92" s="1" t="n">
        <v>261391.88</v>
      </c>
      <c r="F92" s="1" t="n">
        <f aca="false">+D92-E92</f>
        <v>0</v>
      </c>
      <c r="G92" s="0" t="s">
        <v>269</v>
      </c>
      <c r="I92" s="0" t="s">
        <v>674</v>
      </c>
      <c r="J92" s="4" t="n">
        <v>39239</v>
      </c>
      <c r="K92" s="4" t="n">
        <v>39244</v>
      </c>
      <c r="L92" s="0" t="n">
        <v>50</v>
      </c>
      <c r="M92" s="0" t="n">
        <v>5704058</v>
      </c>
    </row>
    <row r="93" customFormat="false" ht="12.75" hidden="false" customHeight="false" outlineLevel="0" collapsed="false">
      <c r="A93" s="4" t="n">
        <v>39295</v>
      </c>
      <c r="B93" s="0" t="n">
        <v>85</v>
      </c>
      <c r="C93" s="0" t="s">
        <v>787</v>
      </c>
      <c r="D93" s="1" t="n">
        <v>261391.88</v>
      </c>
      <c r="E93" s="1" t="n">
        <v>261391.88</v>
      </c>
      <c r="F93" s="1" t="n">
        <f aca="false">+D93-E93</f>
        <v>0</v>
      </c>
      <c r="G93" s="0" t="s">
        <v>269</v>
      </c>
      <c r="H93" s="0" t="s">
        <v>269</v>
      </c>
      <c r="I93" s="0" t="s">
        <v>788</v>
      </c>
      <c r="J93" s="4" t="n">
        <v>39252</v>
      </c>
      <c r="K93" s="4" t="n">
        <v>39294</v>
      </c>
      <c r="L93" s="0" t="n">
        <v>0</v>
      </c>
      <c r="M93" s="0" t="n">
        <v>5704058</v>
      </c>
    </row>
    <row r="94" customFormat="false" ht="12.75" hidden="false" customHeight="false" outlineLevel="0" collapsed="false">
      <c r="A94" s="4" t="n">
        <v>39295</v>
      </c>
      <c r="B94" s="0" t="n">
        <v>86</v>
      </c>
      <c r="C94" s="0" t="s">
        <v>789</v>
      </c>
      <c r="D94" s="1" t="n">
        <v>278864.98</v>
      </c>
      <c r="E94" s="1" t="n">
        <v>278864.98</v>
      </c>
      <c r="F94" s="1" t="n">
        <f aca="false">+D94-E94</f>
        <v>0</v>
      </c>
      <c r="G94" s="0" t="s">
        <v>274</v>
      </c>
      <c r="I94" s="0" t="s">
        <v>790</v>
      </c>
      <c r="J94" s="4" t="n">
        <v>39281</v>
      </c>
      <c r="K94" s="4" t="n">
        <v>39288</v>
      </c>
      <c r="L94" s="0" t="n">
        <v>6</v>
      </c>
      <c r="M94" s="0" t="n">
        <v>5704058</v>
      </c>
    </row>
    <row r="95" customFormat="false" ht="12.75" hidden="false" customHeight="false" outlineLevel="0" collapsed="false">
      <c r="A95" s="4" t="n">
        <v>39295</v>
      </c>
      <c r="B95" s="0" t="n">
        <v>87</v>
      </c>
      <c r="C95" s="0" t="s">
        <v>394</v>
      </c>
      <c r="D95" s="1" t="n">
        <v>278864.98</v>
      </c>
      <c r="E95" s="1" t="n">
        <v>278864.98</v>
      </c>
      <c r="F95" s="1" t="n">
        <f aca="false">+D95-E95</f>
        <v>0</v>
      </c>
      <c r="G95" s="0" t="s">
        <v>274</v>
      </c>
      <c r="I95" s="0" t="s">
        <v>395</v>
      </c>
      <c r="J95" s="4" t="n">
        <v>39154</v>
      </c>
      <c r="K95" s="4" t="n">
        <v>39157</v>
      </c>
      <c r="L95" s="0" t="n">
        <v>137</v>
      </c>
      <c r="M95" s="0" t="n">
        <v>5704058</v>
      </c>
    </row>
    <row r="96" customFormat="false" ht="12.75" hidden="false" customHeight="false" outlineLevel="0" collapsed="false">
      <c r="A96" s="4" t="n">
        <v>39295</v>
      </c>
      <c r="B96" s="0" t="n">
        <v>88</v>
      </c>
      <c r="C96" s="0" t="s">
        <v>152</v>
      </c>
      <c r="D96" s="1" t="n">
        <v>255267.06</v>
      </c>
      <c r="E96" s="1" t="n">
        <v>255267.06</v>
      </c>
      <c r="F96" s="1" t="n">
        <f aca="false">+D96-E96</f>
        <v>0</v>
      </c>
      <c r="G96" s="0" t="s">
        <v>153</v>
      </c>
      <c r="I96" s="0" t="s">
        <v>154</v>
      </c>
      <c r="J96" s="4" t="n">
        <v>39036</v>
      </c>
      <c r="K96" s="4" t="n">
        <v>39042</v>
      </c>
      <c r="L96" s="0" t="n">
        <v>252</v>
      </c>
      <c r="M96" s="0" t="n">
        <v>5704058</v>
      </c>
    </row>
    <row r="97" customFormat="false" ht="12.75" hidden="false" customHeight="false" outlineLevel="0" collapsed="false">
      <c r="A97" s="4" t="n">
        <v>39295</v>
      </c>
      <c r="B97" s="0" t="n">
        <v>89</v>
      </c>
      <c r="C97" s="0" t="s">
        <v>791</v>
      </c>
      <c r="D97" s="1" t="n">
        <v>398767.43</v>
      </c>
      <c r="E97" s="1" t="n">
        <v>398767.43</v>
      </c>
      <c r="F97" s="1" t="n">
        <f aca="false">+D97-E97</f>
        <v>0</v>
      </c>
      <c r="G97" s="0" t="s">
        <v>266</v>
      </c>
      <c r="I97" s="0" t="s">
        <v>792</v>
      </c>
      <c r="J97" s="4" t="n">
        <v>39273</v>
      </c>
      <c r="K97" s="4" t="n">
        <v>39279</v>
      </c>
      <c r="L97" s="0" t="n">
        <v>15</v>
      </c>
      <c r="M97" s="0" t="n">
        <v>5704058</v>
      </c>
    </row>
    <row r="98" customFormat="false" ht="12.75" hidden="false" customHeight="false" outlineLevel="0" collapsed="false">
      <c r="A98" s="4" t="n">
        <v>39295</v>
      </c>
      <c r="B98" s="0" t="n">
        <v>90</v>
      </c>
      <c r="C98" s="0" t="s">
        <v>584</v>
      </c>
      <c r="D98" s="1" t="n">
        <v>261391.88</v>
      </c>
      <c r="E98" s="1" t="n">
        <v>261391.88</v>
      </c>
      <c r="F98" s="1" t="n">
        <f aca="false">+D98-E98</f>
        <v>0</v>
      </c>
      <c r="G98" s="0" t="s">
        <v>269</v>
      </c>
      <c r="I98" s="0" t="s">
        <v>585</v>
      </c>
      <c r="J98" s="4" t="n">
        <v>39232</v>
      </c>
      <c r="K98" s="4" t="n">
        <v>39239</v>
      </c>
      <c r="L98" s="0" t="n">
        <v>55</v>
      </c>
      <c r="M98" s="0" t="n">
        <v>5704058</v>
      </c>
    </row>
    <row r="99" customFormat="false" ht="12.75" hidden="false" customHeight="false" outlineLevel="0" collapsed="false">
      <c r="A99" s="4" t="n">
        <v>39295</v>
      </c>
      <c r="B99" s="0" t="n">
        <v>91</v>
      </c>
      <c r="C99" s="0" t="s">
        <v>679</v>
      </c>
      <c r="D99" s="1" t="n">
        <v>324373.93</v>
      </c>
      <c r="E99" s="1" t="n">
        <v>324373.93</v>
      </c>
      <c r="F99" s="1" t="n">
        <f aca="false">+D99-E99</f>
        <v>0</v>
      </c>
      <c r="G99" s="0" t="s">
        <v>403</v>
      </c>
      <c r="I99" s="0" t="s">
        <v>680</v>
      </c>
      <c r="J99" s="4" t="n">
        <v>39237</v>
      </c>
      <c r="K99" s="4" t="n">
        <v>39241</v>
      </c>
      <c r="L99" s="0" t="n">
        <v>53</v>
      </c>
      <c r="M99" s="0" t="n">
        <v>5704058</v>
      </c>
    </row>
    <row r="100" customFormat="false" ht="12.75" hidden="false" customHeight="false" outlineLevel="0" collapsed="false">
      <c r="A100" s="4" t="n">
        <v>39295</v>
      </c>
      <c r="B100" s="0" t="n">
        <v>92</v>
      </c>
      <c r="C100" s="0" t="s">
        <v>793</v>
      </c>
      <c r="D100" s="1" t="n">
        <v>278864.98</v>
      </c>
      <c r="E100" s="1" t="n">
        <v>278864.98</v>
      </c>
      <c r="F100" s="1" t="n">
        <f aca="false">+D100-E100</f>
        <v>0</v>
      </c>
      <c r="G100" s="0" t="s">
        <v>274</v>
      </c>
      <c r="I100" s="0" t="s">
        <v>794</v>
      </c>
      <c r="J100" s="4" t="n">
        <v>39282</v>
      </c>
      <c r="K100" s="4" t="n">
        <v>39288</v>
      </c>
      <c r="L100" s="0" t="n">
        <v>6</v>
      </c>
      <c r="M100" s="0" t="n">
        <v>5704058</v>
      </c>
    </row>
    <row r="101" customFormat="false" ht="12.75" hidden="false" customHeight="false" outlineLevel="0" collapsed="false">
      <c r="A101" s="4" t="n">
        <v>39295</v>
      </c>
      <c r="B101" s="0" t="n">
        <v>93</v>
      </c>
      <c r="C101" s="0" t="s">
        <v>795</v>
      </c>
      <c r="D101" s="1" t="n">
        <v>278864.98</v>
      </c>
      <c r="E101" s="1" t="n">
        <v>278864.98</v>
      </c>
      <c r="F101" s="1" t="n">
        <f aca="false">+D101-E101</f>
        <v>0</v>
      </c>
      <c r="G101" s="0" t="s">
        <v>274</v>
      </c>
      <c r="H101" s="0" t="s">
        <v>274</v>
      </c>
      <c r="I101" s="0" t="s">
        <v>796</v>
      </c>
      <c r="J101" s="4" t="n">
        <v>39272</v>
      </c>
      <c r="K101" s="4" t="n">
        <v>39294</v>
      </c>
      <c r="L101" s="0" t="n">
        <v>0</v>
      </c>
      <c r="M101" s="0" t="n">
        <v>5704058</v>
      </c>
    </row>
    <row r="102" customFormat="false" ht="12.75" hidden="false" customHeight="false" outlineLevel="0" collapsed="false">
      <c r="A102" s="4" t="n">
        <v>39295</v>
      </c>
      <c r="B102" s="0" t="n">
        <v>94</v>
      </c>
      <c r="C102" s="0" t="s">
        <v>685</v>
      </c>
      <c r="D102" s="1" t="n">
        <v>264226.63</v>
      </c>
      <c r="E102" s="1" t="n">
        <v>264226.63</v>
      </c>
      <c r="F102" s="1" t="n">
        <f aca="false">+D102-E102</f>
        <v>0</v>
      </c>
      <c r="G102" s="0" t="s">
        <v>166</v>
      </c>
      <c r="I102" s="0" t="s">
        <v>686</v>
      </c>
      <c r="J102" s="4" t="n">
        <v>39244</v>
      </c>
      <c r="K102" s="4" t="n">
        <v>39251</v>
      </c>
      <c r="L102" s="0" t="n">
        <v>43</v>
      </c>
      <c r="M102" s="0" t="n">
        <v>5704058</v>
      </c>
    </row>
    <row r="103" customFormat="false" ht="12.75" hidden="false" customHeight="false" outlineLevel="0" collapsed="false">
      <c r="A103" s="4" t="n">
        <v>39295</v>
      </c>
      <c r="B103" s="0" t="n">
        <v>95</v>
      </c>
      <c r="C103" s="0" t="s">
        <v>687</v>
      </c>
      <c r="D103" s="1" t="n">
        <v>264226.63</v>
      </c>
      <c r="E103" s="1" t="n">
        <v>264226.63</v>
      </c>
      <c r="F103" s="1" t="n">
        <f aca="false">+D103-E103</f>
        <v>0</v>
      </c>
      <c r="G103" s="0" t="s">
        <v>166</v>
      </c>
      <c r="I103" s="0" t="s">
        <v>688</v>
      </c>
      <c r="J103" s="4" t="n">
        <v>39244</v>
      </c>
      <c r="K103" s="4" t="n">
        <v>39251</v>
      </c>
      <c r="L103" s="0" t="n">
        <v>43</v>
      </c>
      <c r="M103" s="0" t="n">
        <v>5704058</v>
      </c>
    </row>
    <row r="104" customFormat="false" ht="12.75" hidden="false" customHeight="false" outlineLevel="0" collapsed="false">
      <c r="A104" s="4" t="n">
        <v>39295</v>
      </c>
      <c r="B104" s="0" t="n">
        <v>96</v>
      </c>
      <c r="C104" s="0" t="s">
        <v>691</v>
      </c>
      <c r="D104" s="1" t="n">
        <v>264226.63</v>
      </c>
      <c r="E104" s="1" t="n">
        <v>264226.63</v>
      </c>
      <c r="F104" s="1" t="n">
        <f aca="false">+D104-E104</f>
        <v>0</v>
      </c>
      <c r="G104" s="0" t="s">
        <v>166</v>
      </c>
      <c r="I104" s="0" t="s">
        <v>692</v>
      </c>
      <c r="J104" s="4" t="n">
        <v>39258</v>
      </c>
      <c r="K104" s="4" t="n">
        <v>39262</v>
      </c>
      <c r="L104" s="0" t="n">
        <v>32</v>
      </c>
      <c r="M104" s="0" t="n">
        <v>5704058</v>
      </c>
    </row>
    <row r="105" customFormat="false" ht="12.75" hidden="false" customHeight="false" outlineLevel="0" collapsed="false">
      <c r="A105" s="4" t="n">
        <v>39295</v>
      </c>
      <c r="B105" s="0" t="n">
        <v>97</v>
      </c>
      <c r="C105" s="0" t="s">
        <v>693</v>
      </c>
      <c r="D105" s="1" t="n">
        <v>264226.63</v>
      </c>
      <c r="E105" s="1" t="n">
        <v>264226.63</v>
      </c>
      <c r="F105" s="1" t="n">
        <f aca="false">+D105-E105</f>
        <v>0</v>
      </c>
      <c r="G105" s="0" t="s">
        <v>166</v>
      </c>
      <c r="I105" s="0" t="s">
        <v>694</v>
      </c>
      <c r="J105" s="4" t="n">
        <v>39239</v>
      </c>
      <c r="K105" s="4" t="n">
        <v>39244</v>
      </c>
      <c r="L105" s="0" t="n">
        <v>50</v>
      </c>
      <c r="M105" s="0" t="n">
        <v>5704058</v>
      </c>
    </row>
    <row r="106" customFormat="false" ht="12.75" hidden="false" customHeight="false" outlineLevel="0" collapsed="false">
      <c r="A106" s="4" t="n">
        <v>39295</v>
      </c>
      <c r="B106" s="0" t="n">
        <v>98</v>
      </c>
      <c r="C106" s="0" t="s">
        <v>594</v>
      </c>
      <c r="D106" s="1" t="n">
        <v>264226.63</v>
      </c>
      <c r="E106" s="1" t="n">
        <v>264226.63</v>
      </c>
      <c r="F106" s="1" t="n">
        <f aca="false">+D106-E106</f>
        <v>0</v>
      </c>
      <c r="G106" s="0" t="s">
        <v>166</v>
      </c>
      <c r="H106" s="0" t="s">
        <v>166</v>
      </c>
      <c r="I106" s="0" t="s">
        <v>595</v>
      </c>
      <c r="J106" s="4" t="n">
        <v>39151</v>
      </c>
      <c r="K106" s="4" t="n">
        <v>39211</v>
      </c>
      <c r="L106" s="0" t="n">
        <v>83</v>
      </c>
      <c r="M106" s="0" t="n">
        <v>5704058</v>
      </c>
    </row>
    <row r="107" customFormat="false" ht="12.75" hidden="false" customHeight="false" outlineLevel="0" collapsed="false">
      <c r="A107" s="4" t="n">
        <v>39295</v>
      </c>
      <c r="B107" s="0" t="n">
        <v>99</v>
      </c>
      <c r="C107" s="0" t="s">
        <v>413</v>
      </c>
      <c r="D107" s="1" t="n">
        <v>264226.63</v>
      </c>
      <c r="E107" s="1" t="n">
        <v>264226.63</v>
      </c>
      <c r="F107" s="1" t="n">
        <f aca="false">+D107-E107</f>
        <v>0</v>
      </c>
      <c r="G107" s="0" t="s">
        <v>166</v>
      </c>
      <c r="I107" s="0" t="s">
        <v>414</v>
      </c>
      <c r="J107" s="4" t="n">
        <v>39164</v>
      </c>
      <c r="K107" s="4" t="n">
        <v>39169</v>
      </c>
      <c r="L107" s="0" t="n">
        <v>125</v>
      </c>
      <c r="M107" s="0" t="n">
        <v>5704058</v>
      </c>
    </row>
    <row r="108" customFormat="false" ht="12.75" hidden="false" customHeight="false" outlineLevel="0" collapsed="false">
      <c r="A108" s="4" t="n">
        <v>39295</v>
      </c>
      <c r="B108" s="0" t="n">
        <v>100</v>
      </c>
      <c r="C108" s="0" t="s">
        <v>697</v>
      </c>
      <c r="D108" s="1" t="n">
        <v>264226.63</v>
      </c>
      <c r="E108" s="1" t="n">
        <v>264226.63</v>
      </c>
      <c r="F108" s="1" t="n">
        <f aca="false">+D108-E108</f>
        <v>0</v>
      </c>
      <c r="G108" s="0" t="s">
        <v>166</v>
      </c>
      <c r="I108" s="0" t="s">
        <v>698</v>
      </c>
      <c r="J108" s="4" t="n">
        <v>39244</v>
      </c>
      <c r="K108" s="4" t="n">
        <v>39251</v>
      </c>
      <c r="L108" s="0" t="n">
        <v>43</v>
      </c>
      <c r="M108" s="0" t="n">
        <v>5704058</v>
      </c>
    </row>
    <row r="109" customFormat="false" ht="12.75" hidden="false" customHeight="false" outlineLevel="0" collapsed="false">
      <c r="A109" s="4" t="n">
        <v>39295</v>
      </c>
      <c r="B109" s="0" t="n">
        <v>101</v>
      </c>
      <c r="C109" s="0" t="s">
        <v>797</v>
      </c>
      <c r="D109" s="1" t="n">
        <v>252880.73</v>
      </c>
      <c r="E109" s="1" t="n">
        <v>252880.73</v>
      </c>
      <c r="F109" s="1" t="n">
        <f aca="false">+D109-E109</f>
        <v>0</v>
      </c>
      <c r="G109" s="0" t="s">
        <v>505</v>
      </c>
      <c r="H109" s="0" t="s">
        <v>505</v>
      </c>
      <c r="I109" s="0" t="s">
        <v>798</v>
      </c>
      <c r="J109" s="4" t="n">
        <v>39186</v>
      </c>
      <c r="K109" s="4" t="n">
        <v>39287</v>
      </c>
      <c r="L109" s="0" t="n">
        <v>7</v>
      </c>
      <c r="M109" s="0" t="n">
        <v>5704058</v>
      </c>
    </row>
    <row r="110" customFormat="false" ht="12.75" hidden="false" customHeight="false" outlineLevel="0" collapsed="false">
      <c r="A110" s="4" t="n">
        <v>39295</v>
      </c>
      <c r="B110" s="0" t="n">
        <v>102</v>
      </c>
      <c r="C110" s="0" t="s">
        <v>699</v>
      </c>
      <c r="D110" s="1" t="n">
        <v>264226.63</v>
      </c>
      <c r="E110" s="1" t="n">
        <v>264226.63</v>
      </c>
      <c r="F110" s="1" t="n">
        <f aca="false">+D110-E110</f>
        <v>0</v>
      </c>
      <c r="G110" s="0" t="s">
        <v>166</v>
      </c>
      <c r="I110" s="0" t="s">
        <v>700</v>
      </c>
      <c r="J110" s="4" t="n">
        <v>39244</v>
      </c>
      <c r="K110" s="4" t="n">
        <v>39251</v>
      </c>
      <c r="L110" s="0" t="n">
        <v>43</v>
      </c>
      <c r="M110" s="0" t="n">
        <v>5704058</v>
      </c>
    </row>
    <row r="111" customFormat="false" ht="12.75" hidden="false" customHeight="false" outlineLevel="0" collapsed="false">
      <c r="A111" s="4" t="n">
        <v>39295</v>
      </c>
      <c r="B111" s="0" t="n">
        <v>103</v>
      </c>
      <c r="C111" s="0" t="s">
        <v>598</v>
      </c>
      <c r="D111" s="1" t="n">
        <v>264226.63</v>
      </c>
      <c r="E111" s="1" t="n">
        <v>264226.63</v>
      </c>
      <c r="F111" s="1" t="n">
        <f aca="false">+D111-E111</f>
        <v>0</v>
      </c>
      <c r="G111" s="0" t="s">
        <v>166</v>
      </c>
      <c r="H111" s="0" t="s">
        <v>166</v>
      </c>
      <c r="I111" s="0" t="s">
        <v>599</v>
      </c>
      <c r="J111" s="4" t="n">
        <v>39164</v>
      </c>
      <c r="K111" s="4" t="n">
        <v>39223</v>
      </c>
      <c r="L111" s="0" t="n">
        <v>71</v>
      </c>
      <c r="M111" s="0" t="n">
        <v>5704058</v>
      </c>
    </row>
    <row r="112" customFormat="false" ht="12.75" hidden="false" customHeight="false" outlineLevel="0" collapsed="false">
      <c r="A112" s="4" t="n">
        <v>39295</v>
      </c>
      <c r="B112" s="0" t="n">
        <v>104</v>
      </c>
      <c r="C112" s="0" t="s">
        <v>285</v>
      </c>
      <c r="D112" s="1" t="n">
        <v>259604.78</v>
      </c>
      <c r="E112" s="1" t="n">
        <v>259604.78</v>
      </c>
      <c r="F112" s="1" t="n">
        <f aca="false">+D112-E112</f>
        <v>0</v>
      </c>
      <c r="G112" s="0" t="s">
        <v>286</v>
      </c>
      <c r="I112" s="0" t="s">
        <v>287</v>
      </c>
      <c r="J112" s="4" t="n">
        <v>39129</v>
      </c>
      <c r="K112" s="4" t="n">
        <v>39135</v>
      </c>
      <c r="L112" s="0" t="n">
        <v>159</v>
      </c>
      <c r="M112" s="0" t="n">
        <v>5704058</v>
      </c>
    </row>
    <row r="113" customFormat="false" ht="12.75" hidden="false" customHeight="false" outlineLevel="0" collapsed="false">
      <c r="A113" s="4" t="n">
        <v>39295</v>
      </c>
      <c r="B113" s="0" t="n">
        <v>105</v>
      </c>
      <c r="C113" s="0" t="s">
        <v>288</v>
      </c>
      <c r="D113" s="1" t="n">
        <v>259604.78</v>
      </c>
      <c r="E113" s="1" t="n">
        <v>259604.78</v>
      </c>
      <c r="F113" s="1" t="n">
        <f aca="false">+D113-E113</f>
        <v>0</v>
      </c>
      <c r="G113" s="0" t="s">
        <v>286</v>
      </c>
      <c r="I113" s="0" t="s">
        <v>289</v>
      </c>
      <c r="J113" s="4" t="n">
        <v>39129</v>
      </c>
      <c r="K113" s="4" t="n">
        <v>39135</v>
      </c>
      <c r="L113" s="0" t="n">
        <v>159</v>
      </c>
      <c r="M113" s="0" t="n">
        <v>5704058</v>
      </c>
    </row>
    <row r="114" customFormat="false" ht="12.75" hidden="false" customHeight="false" outlineLevel="0" collapsed="false">
      <c r="A114" s="4" t="n">
        <v>39295</v>
      </c>
      <c r="B114" s="0" t="n">
        <v>106</v>
      </c>
      <c r="C114" s="0" t="s">
        <v>293</v>
      </c>
      <c r="D114" s="1" t="n">
        <v>287402.58</v>
      </c>
      <c r="E114" s="1" t="n">
        <v>287402.58</v>
      </c>
      <c r="F114" s="1" t="n">
        <f aca="false">+D114-E114</f>
        <v>0</v>
      </c>
      <c r="G114" s="0" t="s">
        <v>291</v>
      </c>
      <c r="I114" s="0" t="s">
        <v>294</v>
      </c>
      <c r="J114" s="4" t="n">
        <v>39129</v>
      </c>
      <c r="K114" s="4" t="n">
        <v>39135</v>
      </c>
      <c r="L114" s="0" t="n">
        <v>159</v>
      </c>
      <c r="M114" s="0" t="n">
        <v>5704058</v>
      </c>
    </row>
    <row r="115" customFormat="false" ht="12.75" hidden="false" customHeight="false" outlineLevel="0" collapsed="false">
      <c r="A115" s="4" t="n">
        <v>39295</v>
      </c>
      <c r="B115" s="0" t="n">
        <v>107</v>
      </c>
      <c r="C115" s="0" t="s">
        <v>295</v>
      </c>
      <c r="D115" s="1" t="n">
        <v>287402.58</v>
      </c>
      <c r="E115" s="1" t="n">
        <v>287402.58</v>
      </c>
      <c r="F115" s="1" t="n">
        <f aca="false">+D115-E115</f>
        <v>0</v>
      </c>
      <c r="G115" s="0" t="s">
        <v>291</v>
      </c>
      <c r="I115" s="0" t="s">
        <v>296</v>
      </c>
      <c r="J115" s="4" t="n">
        <v>39129</v>
      </c>
      <c r="K115" s="4" t="n">
        <v>39135</v>
      </c>
      <c r="L115" s="0" t="n">
        <v>159</v>
      </c>
      <c r="M115" s="0" t="n">
        <v>5704058</v>
      </c>
    </row>
    <row r="116" customFormat="false" ht="12.75" hidden="false" customHeight="false" outlineLevel="0" collapsed="false">
      <c r="A116" s="4" t="n">
        <v>39295</v>
      </c>
      <c r="B116" s="0" t="n">
        <v>108</v>
      </c>
      <c r="C116" s="0" t="s">
        <v>297</v>
      </c>
      <c r="D116" s="1" t="n">
        <v>259604.78</v>
      </c>
      <c r="E116" s="1" t="n">
        <v>259604.78</v>
      </c>
      <c r="F116" s="1" t="n">
        <f aca="false">+D116-E116</f>
        <v>0</v>
      </c>
      <c r="G116" s="0" t="s">
        <v>286</v>
      </c>
      <c r="H116" s="0" t="s">
        <v>286</v>
      </c>
      <c r="I116" s="0" t="s">
        <v>298</v>
      </c>
      <c r="J116" s="4" t="n">
        <v>39129</v>
      </c>
      <c r="K116" s="4" t="n">
        <v>39140</v>
      </c>
      <c r="L116" s="0" t="n">
        <v>154</v>
      </c>
      <c r="M116" s="0" t="n">
        <v>5704058</v>
      </c>
    </row>
    <row r="117" customFormat="false" ht="12.75" hidden="false" customHeight="false" outlineLevel="0" collapsed="false">
      <c r="A117" s="4" t="n">
        <v>39295</v>
      </c>
      <c r="B117" s="0" t="n">
        <v>109</v>
      </c>
      <c r="C117" s="0" t="s">
        <v>701</v>
      </c>
      <c r="D117" s="1" t="n">
        <v>149264.16</v>
      </c>
      <c r="E117" s="1" t="n">
        <v>149264.16</v>
      </c>
      <c r="F117" s="1" t="n">
        <f aca="false">+D117-E117</f>
        <v>0</v>
      </c>
      <c r="G117" s="0" t="s">
        <v>206</v>
      </c>
      <c r="I117" s="0" t="s">
        <v>702</v>
      </c>
      <c r="J117" s="4" t="n">
        <v>39242</v>
      </c>
      <c r="K117" s="4" t="n">
        <v>39247</v>
      </c>
      <c r="L117" s="0" t="n">
        <v>47</v>
      </c>
      <c r="M117" s="0" t="n">
        <v>5704058</v>
      </c>
    </row>
    <row r="118" customFormat="false" ht="12.75" hidden="false" customHeight="false" outlineLevel="0" collapsed="false">
      <c r="A118" s="4" t="n">
        <v>39295</v>
      </c>
      <c r="B118" s="0" t="n">
        <v>110</v>
      </c>
      <c r="C118" s="0" t="s">
        <v>799</v>
      </c>
      <c r="D118" s="1" t="n">
        <v>149264.15</v>
      </c>
      <c r="E118" s="1" t="n">
        <v>149264.15</v>
      </c>
      <c r="F118" s="1" t="n">
        <f aca="false">+D118-E118</f>
        <v>0</v>
      </c>
      <c r="G118" s="0" t="s">
        <v>203</v>
      </c>
      <c r="I118" s="0" t="s">
        <v>800</v>
      </c>
      <c r="J118" s="4" t="n">
        <v>39276</v>
      </c>
      <c r="K118" s="4" t="n">
        <v>39282</v>
      </c>
      <c r="L118" s="0" t="n">
        <v>12</v>
      </c>
      <c r="M118" s="0" t="n">
        <v>5704058</v>
      </c>
    </row>
    <row r="119" customFormat="false" ht="12.75" hidden="false" customHeight="false" outlineLevel="0" collapsed="false">
      <c r="A119" s="4" t="n">
        <v>39295</v>
      </c>
      <c r="B119" s="0" t="n">
        <v>111</v>
      </c>
      <c r="C119" s="0" t="s">
        <v>801</v>
      </c>
      <c r="D119" s="1" t="n">
        <v>146082.1</v>
      </c>
      <c r="E119" s="1" t="n">
        <v>146082.1</v>
      </c>
      <c r="F119" s="1" t="n">
        <f aca="false">+D119-E119</f>
        <v>0</v>
      </c>
      <c r="G119" s="0" t="s">
        <v>198</v>
      </c>
      <c r="I119" s="0" t="s">
        <v>802</v>
      </c>
      <c r="J119" s="4" t="n">
        <v>39274</v>
      </c>
      <c r="K119" s="4" t="n">
        <v>39279</v>
      </c>
      <c r="L119" s="0" t="n">
        <v>15</v>
      </c>
      <c r="M119" s="0" t="n">
        <v>5704058</v>
      </c>
    </row>
    <row r="120" customFormat="false" ht="12.75" hidden="false" customHeight="false" outlineLevel="0" collapsed="false">
      <c r="A120" s="4" t="n">
        <v>39295</v>
      </c>
      <c r="B120" s="0" t="n">
        <v>112</v>
      </c>
      <c r="C120" s="0" t="s">
        <v>803</v>
      </c>
      <c r="D120" s="1" t="n">
        <v>158356.05</v>
      </c>
      <c r="E120" s="1" t="n">
        <v>158356.05</v>
      </c>
      <c r="F120" s="1" t="n">
        <f aca="false">+D120-E120</f>
        <v>0</v>
      </c>
      <c r="G120" s="0" t="s">
        <v>189</v>
      </c>
      <c r="H120" s="0" t="s">
        <v>189</v>
      </c>
      <c r="I120" s="0" t="s">
        <v>804</v>
      </c>
      <c r="J120" s="4" t="n">
        <v>39285</v>
      </c>
      <c r="K120" s="4" t="n">
        <v>39294</v>
      </c>
      <c r="L120" s="0" t="n">
        <v>0</v>
      </c>
      <c r="M120" s="0" t="n">
        <v>5704058</v>
      </c>
    </row>
    <row r="121" customFormat="false" ht="12.75" hidden="false" customHeight="false" outlineLevel="0" collapsed="false">
      <c r="A121" s="4" t="n">
        <v>39295</v>
      </c>
      <c r="B121" s="0" t="n">
        <v>113</v>
      </c>
      <c r="C121" s="0" t="s">
        <v>602</v>
      </c>
      <c r="D121" s="1" t="n">
        <v>149264.16</v>
      </c>
      <c r="E121" s="1" t="n">
        <v>149264.16</v>
      </c>
      <c r="F121" s="1" t="n">
        <f aca="false">+D121-E121</f>
        <v>0</v>
      </c>
      <c r="G121" s="0" t="s">
        <v>206</v>
      </c>
      <c r="H121" s="0" t="s">
        <v>206</v>
      </c>
      <c r="I121" s="0" t="s">
        <v>603</v>
      </c>
      <c r="J121" s="4" t="n">
        <v>39217</v>
      </c>
      <c r="K121" s="4" t="n">
        <v>39234</v>
      </c>
      <c r="L121" s="0" t="n">
        <v>60</v>
      </c>
      <c r="M121" s="0" t="n">
        <v>5704058</v>
      </c>
    </row>
    <row r="122" customFormat="false" ht="12.75" hidden="false" customHeight="false" outlineLevel="0" collapsed="false">
      <c r="A122" s="4" t="n">
        <v>39295</v>
      </c>
      <c r="B122" s="0" t="n">
        <v>114</v>
      </c>
      <c r="C122" s="0" t="s">
        <v>705</v>
      </c>
      <c r="D122" s="1" t="n">
        <v>149264.16</v>
      </c>
      <c r="E122" s="1" t="n">
        <v>149264.16</v>
      </c>
      <c r="F122" s="1" t="n">
        <f aca="false">+D122-E122</f>
        <v>0</v>
      </c>
      <c r="G122" s="0" t="s">
        <v>206</v>
      </c>
      <c r="I122" s="0" t="s">
        <v>706</v>
      </c>
      <c r="J122" s="4" t="n">
        <v>39248</v>
      </c>
      <c r="K122" s="4" t="n">
        <v>39254</v>
      </c>
      <c r="L122" s="0" t="n">
        <v>40</v>
      </c>
      <c r="M122" s="0" t="n">
        <v>5704058</v>
      </c>
    </row>
    <row r="123" customFormat="false" ht="12.75" hidden="false" customHeight="false" outlineLevel="0" collapsed="false">
      <c r="A123" s="4" t="n">
        <v>39295</v>
      </c>
      <c r="B123" s="0" t="n">
        <v>115</v>
      </c>
      <c r="C123" s="0" t="s">
        <v>707</v>
      </c>
      <c r="D123" s="1" t="n">
        <v>125622.45</v>
      </c>
      <c r="E123" s="1" t="n">
        <v>85992.49</v>
      </c>
      <c r="F123" s="1" t="n">
        <f aca="false">+D123-E123</f>
        <v>39629.96</v>
      </c>
      <c r="G123" s="0" t="s">
        <v>178</v>
      </c>
      <c r="H123" s="0" t="s">
        <v>178</v>
      </c>
      <c r="I123" s="0" t="s">
        <v>708</v>
      </c>
      <c r="J123" s="4" t="n">
        <v>39238</v>
      </c>
      <c r="K123" s="4" t="n">
        <v>39261</v>
      </c>
      <c r="L123" s="0" t="n">
        <v>33</v>
      </c>
      <c r="M123" s="0" t="n">
        <v>5704058</v>
      </c>
    </row>
    <row r="124" customFormat="false" ht="12.75" hidden="false" customHeight="false" outlineLevel="0" collapsed="false">
      <c r="A124" s="4" t="n">
        <v>39295</v>
      </c>
      <c r="B124" s="0" t="n">
        <v>116</v>
      </c>
      <c r="C124" s="0" t="s">
        <v>805</v>
      </c>
      <c r="D124" s="1" t="n">
        <v>140171.11</v>
      </c>
      <c r="E124" s="1" t="n">
        <v>140171.11</v>
      </c>
      <c r="F124" s="1" t="n">
        <f aca="false">+D124-E124</f>
        <v>0</v>
      </c>
      <c r="G124" s="0" t="s">
        <v>302</v>
      </c>
      <c r="I124" s="0" t="s">
        <v>806</v>
      </c>
      <c r="J124" s="4" t="n">
        <v>39284</v>
      </c>
      <c r="K124" s="4" t="n">
        <v>39288</v>
      </c>
      <c r="L124" s="0" t="n">
        <v>6</v>
      </c>
      <c r="M124" s="0" t="n">
        <v>5704058</v>
      </c>
    </row>
    <row r="125" customFormat="false" ht="12.75" hidden="false" customHeight="false" outlineLevel="0" collapsed="false">
      <c r="A125" s="4" t="n">
        <v>39295</v>
      </c>
      <c r="B125" s="0" t="n">
        <v>117</v>
      </c>
      <c r="C125" s="0" t="s">
        <v>807</v>
      </c>
      <c r="D125" s="1" t="n">
        <v>140171.11</v>
      </c>
      <c r="E125" s="1" t="n">
        <v>140171.11</v>
      </c>
      <c r="F125" s="1" t="n">
        <f aca="false">+D125-E125</f>
        <v>0</v>
      </c>
      <c r="G125" s="0" t="s">
        <v>302</v>
      </c>
      <c r="I125" s="0" t="s">
        <v>808</v>
      </c>
      <c r="J125" s="4" t="n">
        <v>39284</v>
      </c>
      <c r="K125" s="4" t="n">
        <v>39288</v>
      </c>
      <c r="L125" s="0" t="n">
        <v>6</v>
      </c>
      <c r="M125" s="0" t="n">
        <v>5704058</v>
      </c>
    </row>
    <row r="126" customFormat="false" ht="12.75" hidden="false" customHeight="false" outlineLevel="0" collapsed="false">
      <c r="A126" s="4" t="n">
        <v>39295</v>
      </c>
      <c r="B126" s="0" t="n">
        <v>118</v>
      </c>
      <c r="C126" s="0" t="s">
        <v>809</v>
      </c>
      <c r="D126" s="1" t="n">
        <v>158356.05</v>
      </c>
      <c r="E126" s="1" t="n">
        <v>158356.05</v>
      </c>
      <c r="F126" s="1" t="n">
        <f aca="false">+D126-E126</f>
        <v>0</v>
      </c>
      <c r="G126" s="0" t="s">
        <v>189</v>
      </c>
      <c r="I126" s="0" t="s">
        <v>810</v>
      </c>
      <c r="J126" s="4" t="n">
        <v>39276</v>
      </c>
      <c r="K126" s="4" t="n">
        <v>39282</v>
      </c>
      <c r="L126" s="0" t="n">
        <v>12</v>
      </c>
      <c r="M126" s="0" t="n">
        <v>5704058</v>
      </c>
    </row>
    <row r="127" customFormat="false" ht="12.75" hidden="false" customHeight="false" outlineLevel="0" collapsed="false">
      <c r="A127" s="4" t="n">
        <v>39295</v>
      </c>
      <c r="B127" s="0" t="n">
        <v>119</v>
      </c>
      <c r="C127" s="0" t="s">
        <v>811</v>
      </c>
      <c r="D127" s="1" t="n">
        <v>140171.11</v>
      </c>
      <c r="E127" s="1" t="n">
        <v>140171.11</v>
      </c>
      <c r="F127" s="1" t="n">
        <f aca="false">+D127-E127</f>
        <v>0</v>
      </c>
      <c r="G127" s="0" t="s">
        <v>302</v>
      </c>
      <c r="I127" s="0" t="s">
        <v>812</v>
      </c>
      <c r="J127" s="4" t="n">
        <v>39276</v>
      </c>
      <c r="K127" s="4" t="n">
        <v>39282</v>
      </c>
      <c r="L127" s="0" t="n">
        <v>12</v>
      </c>
      <c r="M127" s="0" t="n">
        <v>5704058</v>
      </c>
    </row>
    <row r="128" customFormat="false" ht="12.75" hidden="false" customHeight="false" outlineLevel="0" collapsed="false">
      <c r="A128" s="4" t="n">
        <v>39295</v>
      </c>
      <c r="B128" s="0" t="n">
        <v>120</v>
      </c>
      <c r="C128" s="0" t="s">
        <v>813</v>
      </c>
      <c r="D128" s="1" t="n">
        <v>149264.16</v>
      </c>
      <c r="E128" s="1" t="n">
        <v>149264.16</v>
      </c>
      <c r="F128" s="1" t="n">
        <f aca="false">+D128-E128</f>
        <v>0</v>
      </c>
      <c r="G128" s="0" t="s">
        <v>206</v>
      </c>
      <c r="I128" s="0" t="s">
        <v>814</v>
      </c>
      <c r="J128" s="4" t="n">
        <v>39276</v>
      </c>
      <c r="K128" s="4" t="n">
        <v>39282</v>
      </c>
      <c r="L128" s="0" t="n">
        <v>12</v>
      </c>
      <c r="M128" s="0" t="n">
        <v>5704058</v>
      </c>
    </row>
    <row r="129" customFormat="false" ht="12.75" hidden="false" customHeight="false" outlineLevel="0" collapsed="false">
      <c r="A129" s="4" t="n">
        <v>39295</v>
      </c>
      <c r="B129" s="0" t="n">
        <v>121</v>
      </c>
      <c r="C129" s="0" t="s">
        <v>815</v>
      </c>
      <c r="D129" s="1" t="n">
        <v>149264.16</v>
      </c>
      <c r="E129" s="1" t="n">
        <v>149264.16</v>
      </c>
      <c r="F129" s="1" t="n">
        <f aca="false">+D129-E129</f>
        <v>0</v>
      </c>
      <c r="G129" s="0" t="s">
        <v>206</v>
      </c>
      <c r="I129" s="0" t="s">
        <v>816</v>
      </c>
      <c r="J129" s="4" t="n">
        <v>39276</v>
      </c>
      <c r="K129" s="4" t="n">
        <v>39282</v>
      </c>
      <c r="L129" s="0" t="n">
        <v>12</v>
      </c>
      <c r="M129" s="0" t="n">
        <v>5704058</v>
      </c>
    </row>
    <row r="130" customFormat="false" ht="12.75" hidden="false" customHeight="false" outlineLevel="0" collapsed="false">
      <c r="A130" s="4" t="n">
        <v>39290</v>
      </c>
      <c r="B130" s="0" t="n">
        <v>122</v>
      </c>
      <c r="C130" s="0" t="s">
        <v>817</v>
      </c>
      <c r="D130" s="1" t="n">
        <v>146082.1</v>
      </c>
      <c r="E130" s="1" t="n">
        <v>146082.1</v>
      </c>
      <c r="F130" s="1" t="n">
        <f aca="false">+D130-E130</f>
        <v>0</v>
      </c>
      <c r="G130" s="0" t="s">
        <v>198</v>
      </c>
      <c r="I130" s="0" t="s">
        <v>818</v>
      </c>
      <c r="J130" s="4" t="n">
        <v>39276</v>
      </c>
      <c r="K130" s="4" t="n">
        <v>39282</v>
      </c>
      <c r="L130" s="0" t="n">
        <v>7</v>
      </c>
      <c r="M130" s="0" t="n">
        <v>5704058</v>
      </c>
    </row>
    <row r="131" customFormat="false" ht="12.75" hidden="false" customHeight="false" outlineLevel="0" collapsed="false">
      <c r="A131" s="4" t="n">
        <v>39290</v>
      </c>
      <c r="B131" s="0" t="n">
        <v>123</v>
      </c>
      <c r="C131" s="0" t="s">
        <v>707</v>
      </c>
      <c r="D131" s="1" t="n">
        <v>125622.45</v>
      </c>
      <c r="E131" s="1" t="n">
        <v>85992.49</v>
      </c>
      <c r="F131" s="1" t="n">
        <f aca="false">+D131-E131</f>
        <v>39629.96</v>
      </c>
      <c r="G131" s="0" t="s">
        <v>178</v>
      </c>
      <c r="H131" s="0" t="s">
        <v>178</v>
      </c>
      <c r="I131" s="0" t="s">
        <v>708</v>
      </c>
      <c r="J131" s="4" t="n">
        <v>39238</v>
      </c>
      <c r="K131" s="4" t="n">
        <v>39261</v>
      </c>
      <c r="L131" s="0" t="n">
        <v>28</v>
      </c>
      <c r="M131" s="0" t="n">
        <v>5704058</v>
      </c>
    </row>
    <row r="132" customFormat="false" ht="12.75" hidden="false" customHeight="false" outlineLevel="0" collapsed="false">
      <c r="A132" s="4" t="n">
        <v>39290</v>
      </c>
      <c r="B132" s="0" t="n">
        <v>124</v>
      </c>
      <c r="C132" s="0" t="s">
        <v>805</v>
      </c>
      <c r="D132" s="1" t="n">
        <v>140171.11</v>
      </c>
      <c r="E132" s="1" t="n">
        <v>140171.11</v>
      </c>
      <c r="F132" s="1" t="n">
        <f aca="false">+D132-E132</f>
        <v>0</v>
      </c>
      <c r="G132" s="0" t="s">
        <v>302</v>
      </c>
      <c r="I132" s="0" t="s">
        <v>806</v>
      </c>
      <c r="J132" s="4" t="n">
        <v>39284</v>
      </c>
      <c r="K132" s="4" t="n">
        <v>39288</v>
      </c>
      <c r="L132" s="0" t="n">
        <v>1</v>
      </c>
      <c r="M132" s="0" t="n">
        <v>5704058</v>
      </c>
    </row>
    <row r="133" customFormat="false" ht="12.75" hidden="false" customHeight="false" outlineLevel="0" collapsed="false">
      <c r="A133" s="4" t="n">
        <v>39290</v>
      </c>
      <c r="B133" s="0" t="n">
        <v>125</v>
      </c>
      <c r="C133" s="0" t="s">
        <v>807</v>
      </c>
      <c r="D133" s="1" t="n">
        <v>140171.11</v>
      </c>
      <c r="E133" s="1" t="n">
        <v>140171.11</v>
      </c>
      <c r="F133" s="1" t="n">
        <f aca="false">+D133-E133</f>
        <v>0</v>
      </c>
      <c r="G133" s="0" t="s">
        <v>302</v>
      </c>
      <c r="I133" s="0" t="s">
        <v>808</v>
      </c>
      <c r="J133" s="4" t="n">
        <v>39284</v>
      </c>
      <c r="K133" s="4" t="n">
        <v>39288</v>
      </c>
      <c r="L133" s="0" t="n">
        <v>1</v>
      </c>
      <c r="M133" s="0" t="n">
        <v>5704058</v>
      </c>
    </row>
    <row r="134" customFormat="false" ht="12.75" hidden="false" customHeight="false" outlineLevel="0" collapsed="false">
      <c r="A134" s="4" t="n">
        <v>39290</v>
      </c>
      <c r="B134" s="0" t="n">
        <v>126</v>
      </c>
      <c r="C134" s="0" t="s">
        <v>809</v>
      </c>
      <c r="D134" s="1" t="n">
        <v>158356.05</v>
      </c>
      <c r="E134" s="1" t="n">
        <v>158356.05</v>
      </c>
      <c r="F134" s="1" t="n">
        <f aca="false">+D134-E134</f>
        <v>0</v>
      </c>
      <c r="G134" s="0" t="s">
        <v>189</v>
      </c>
      <c r="I134" s="0" t="s">
        <v>810</v>
      </c>
      <c r="J134" s="4" t="n">
        <v>39276</v>
      </c>
      <c r="K134" s="4" t="n">
        <v>39282</v>
      </c>
      <c r="L134" s="0" t="n">
        <v>7</v>
      </c>
      <c r="M134" s="0" t="n">
        <v>5704058</v>
      </c>
    </row>
    <row r="135" customFormat="false" ht="12.75" hidden="false" customHeight="false" outlineLevel="0" collapsed="false">
      <c r="A135" s="4" t="n">
        <v>39290</v>
      </c>
      <c r="B135" s="0" t="n">
        <v>127</v>
      </c>
      <c r="C135" s="0" t="s">
        <v>811</v>
      </c>
      <c r="D135" s="1" t="n">
        <v>140171.11</v>
      </c>
      <c r="E135" s="1" t="n">
        <v>140171.11</v>
      </c>
      <c r="F135" s="1" t="n">
        <f aca="false">+D135-E135</f>
        <v>0</v>
      </c>
      <c r="G135" s="0" t="s">
        <v>302</v>
      </c>
      <c r="I135" s="0" t="s">
        <v>812</v>
      </c>
      <c r="J135" s="4" t="n">
        <v>39276</v>
      </c>
      <c r="K135" s="4" t="n">
        <v>39282</v>
      </c>
      <c r="L135" s="0" t="n">
        <v>7</v>
      </c>
      <c r="M135" s="0" t="n">
        <v>5704058</v>
      </c>
    </row>
    <row r="136" customFormat="false" ht="12.75" hidden="false" customHeight="false" outlineLevel="0" collapsed="false">
      <c r="A136" s="4" t="n">
        <v>39290</v>
      </c>
      <c r="B136" s="0" t="n">
        <v>128</v>
      </c>
      <c r="C136" s="0" t="s">
        <v>819</v>
      </c>
      <c r="D136" s="1" t="n">
        <v>158356.05</v>
      </c>
      <c r="E136" s="1" t="n">
        <v>158356.05</v>
      </c>
      <c r="F136" s="1" t="n">
        <f aca="false">+D136-E136</f>
        <v>0</v>
      </c>
      <c r="G136" s="0" t="s">
        <v>189</v>
      </c>
      <c r="I136" s="0" t="s">
        <v>820</v>
      </c>
      <c r="J136" s="4" t="n">
        <v>39284</v>
      </c>
      <c r="K136" s="4" t="n">
        <v>39288</v>
      </c>
      <c r="L136" s="0" t="n">
        <v>1</v>
      </c>
      <c r="M136" s="0" t="n">
        <v>5704058</v>
      </c>
    </row>
    <row r="137" customFormat="false" ht="12.75" hidden="false" customHeight="false" outlineLevel="0" collapsed="false">
      <c r="A137" s="4" t="n">
        <v>39290</v>
      </c>
      <c r="B137" s="0" t="n">
        <v>129</v>
      </c>
      <c r="C137" s="0" t="s">
        <v>711</v>
      </c>
      <c r="D137" s="1" t="n">
        <v>149264.15</v>
      </c>
      <c r="E137" s="1" t="n">
        <v>36659.57</v>
      </c>
      <c r="F137" s="1" t="n">
        <f aca="false">+D137-E137</f>
        <v>112604.58</v>
      </c>
      <c r="G137" s="0" t="s">
        <v>203</v>
      </c>
      <c r="I137" s="0" t="s">
        <v>712</v>
      </c>
      <c r="J137" s="4" t="n">
        <v>39259</v>
      </c>
      <c r="K137" s="4" t="n">
        <v>39265</v>
      </c>
      <c r="L137" s="0" t="n">
        <v>24</v>
      </c>
      <c r="M137" s="0" t="n">
        <v>5704058</v>
      </c>
    </row>
    <row r="138" customFormat="false" ht="12.75" hidden="false" customHeight="false" outlineLevel="0" collapsed="false">
      <c r="A138" s="4" t="n">
        <v>39290</v>
      </c>
      <c r="B138" s="0" t="n">
        <v>130</v>
      </c>
      <c r="C138" s="0" t="s">
        <v>813</v>
      </c>
      <c r="D138" s="1" t="n">
        <v>149264.16</v>
      </c>
      <c r="E138" s="1" t="n">
        <v>149264.16</v>
      </c>
      <c r="F138" s="1" t="n">
        <f aca="false">+D138-E138</f>
        <v>0</v>
      </c>
      <c r="G138" s="0" t="s">
        <v>206</v>
      </c>
      <c r="I138" s="0" t="s">
        <v>814</v>
      </c>
      <c r="J138" s="4" t="n">
        <v>39276</v>
      </c>
      <c r="K138" s="4" t="n">
        <v>39282</v>
      </c>
      <c r="L138" s="0" t="n">
        <v>7</v>
      </c>
      <c r="M138" s="0" t="n">
        <v>5704058</v>
      </c>
    </row>
    <row r="139" customFormat="false" ht="12.75" hidden="false" customHeight="false" outlineLevel="0" collapsed="false">
      <c r="A139" s="4" t="n">
        <v>39290</v>
      </c>
      <c r="B139" s="0" t="n">
        <v>131</v>
      </c>
      <c r="C139" s="0" t="s">
        <v>815</v>
      </c>
      <c r="D139" s="1" t="n">
        <v>149264.16</v>
      </c>
      <c r="E139" s="1" t="n">
        <v>149264.16</v>
      </c>
      <c r="F139" s="1" t="n">
        <f aca="false">+D139-E139</f>
        <v>0</v>
      </c>
      <c r="G139" s="0" t="s">
        <v>206</v>
      </c>
      <c r="I139" s="0" t="s">
        <v>816</v>
      </c>
      <c r="J139" s="4" t="n">
        <v>39276</v>
      </c>
      <c r="K139" s="4" t="n">
        <v>39282</v>
      </c>
      <c r="L139" s="0" t="n">
        <v>7</v>
      </c>
      <c r="M139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1" width="11.7"/>
    <col collapsed="false" customWidth="true" hidden="false" outlineLevel="0" max="6" min="5" style="1" width="11.56"/>
    <col collapsed="false" customWidth="true" hidden="false" outlineLevel="1" max="7" min="7" style="0" width="3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0" width="7.99"/>
  </cols>
  <sheetData>
    <row r="1" customFormat="false" ht="31.5" hidden="false" customHeight="false" outlineLevel="0" collapsed="false">
      <c r="A1" s="2" t="s">
        <v>309</v>
      </c>
      <c r="B1" s="2" t="s">
        <v>0</v>
      </c>
      <c r="C1" s="2" t="s">
        <v>1</v>
      </c>
      <c r="D1" s="3" t="s">
        <v>2</v>
      </c>
      <c r="E1" s="3" t="s">
        <v>3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3" customFormat="false" ht="12.75" hidden="false" customHeight="false" outlineLevel="0" collapsed="false">
      <c r="A3" s="4" t="n">
        <v>39328</v>
      </c>
      <c r="B3" s="0" t="n">
        <v>1</v>
      </c>
      <c r="C3" s="0" t="s">
        <v>821</v>
      </c>
      <c r="D3" s="1" t="n">
        <v>143626.85</v>
      </c>
      <c r="E3" s="1" t="n">
        <v>143626.85</v>
      </c>
      <c r="F3" s="0" t="s">
        <v>822</v>
      </c>
      <c r="H3" s="0" t="s">
        <v>823</v>
      </c>
      <c r="I3" s="4" t="n">
        <v>39321</v>
      </c>
      <c r="J3" s="4" t="n">
        <v>39325</v>
      </c>
      <c r="K3" s="0" t="n">
        <v>0</v>
      </c>
      <c r="L3" s="0" t="n">
        <v>5704058</v>
      </c>
    </row>
    <row r="4" customFormat="false" ht="12.75" hidden="false" customHeight="false" outlineLevel="0" collapsed="false">
      <c r="A4" s="4" t="n">
        <v>39328</v>
      </c>
      <c r="B4" s="0" t="n">
        <v>1</v>
      </c>
      <c r="C4" s="0" t="s">
        <v>313</v>
      </c>
      <c r="D4" s="1" t="n">
        <v>119120</v>
      </c>
      <c r="E4" s="1" t="n">
        <v>39706.66</v>
      </c>
      <c r="F4" s="0" t="s">
        <v>19</v>
      </c>
      <c r="G4" s="0" t="s">
        <v>314</v>
      </c>
      <c r="H4" s="0" t="s">
        <v>315</v>
      </c>
      <c r="I4" s="4" t="n">
        <v>38666</v>
      </c>
      <c r="J4" s="4" t="n">
        <v>39155</v>
      </c>
      <c r="K4" s="0" t="n">
        <v>170</v>
      </c>
      <c r="L4" s="0" t="n">
        <v>5704058</v>
      </c>
    </row>
    <row r="5" customFormat="false" ht="12.75" hidden="false" customHeight="false" outlineLevel="0" collapsed="false">
      <c r="A5" s="4" t="n">
        <v>39328</v>
      </c>
      <c r="B5" s="0" t="n">
        <v>2</v>
      </c>
      <c r="C5" s="0" t="s">
        <v>608</v>
      </c>
      <c r="D5" s="1" t="n">
        <v>207773.13</v>
      </c>
      <c r="E5" s="1" t="n">
        <v>207773.13</v>
      </c>
      <c r="F5" s="0" t="s">
        <v>50</v>
      </c>
      <c r="H5" s="0" t="s">
        <v>609</v>
      </c>
      <c r="I5" s="4" t="n">
        <v>39245</v>
      </c>
      <c r="J5" s="4" t="n">
        <v>39251</v>
      </c>
      <c r="K5" s="0" t="n">
        <v>74</v>
      </c>
      <c r="L5" s="0" t="n">
        <v>5704058</v>
      </c>
    </row>
    <row r="6" customFormat="false" ht="12.75" hidden="false" customHeight="false" outlineLevel="0" collapsed="false">
      <c r="A6" s="4" t="n">
        <v>39328</v>
      </c>
      <c r="B6" s="0" t="n">
        <v>2</v>
      </c>
      <c r="C6" s="0" t="s">
        <v>316</v>
      </c>
      <c r="D6" s="1" t="n">
        <v>112560</v>
      </c>
      <c r="E6" s="1" t="n">
        <v>2856.01</v>
      </c>
      <c r="F6" s="0" t="s">
        <v>19</v>
      </c>
      <c r="G6" s="0" t="s">
        <v>317</v>
      </c>
      <c r="H6" s="0" t="s">
        <v>318</v>
      </c>
      <c r="I6" s="4" t="n">
        <v>37788</v>
      </c>
      <c r="J6" s="4" t="n">
        <v>39155</v>
      </c>
      <c r="K6" s="0" t="n">
        <v>170</v>
      </c>
      <c r="L6" s="0" t="n">
        <v>5704058</v>
      </c>
    </row>
    <row r="7" customFormat="false" ht="12.75" hidden="false" customHeight="false" outlineLevel="0" collapsed="false">
      <c r="A7" s="4" t="n">
        <v>39328</v>
      </c>
      <c r="B7" s="0" t="n">
        <v>3</v>
      </c>
      <c r="C7" s="0" t="s">
        <v>534</v>
      </c>
      <c r="D7" s="1" t="n">
        <v>267072.88</v>
      </c>
      <c r="E7" s="1" t="n">
        <v>267072.88</v>
      </c>
      <c r="F7" s="0" t="s">
        <v>43</v>
      </c>
      <c r="H7" s="0" t="s">
        <v>535</v>
      </c>
      <c r="I7" s="4" t="n">
        <v>39230</v>
      </c>
      <c r="J7" s="4" t="n">
        <v>39233</v>
      </c>
      <c r="K7" s="0" t="n">
        <v>92</v>
      </c>
      <c r="L7" s="0" t="n">
        <v>5704058</v>
      </c>
    </row>
    <row r="8" customFormat="false" ht="12.75" hidden="false" customHeight="false" outlineLevel="0" collapsed="false">
      <c r="A8" s="4" t="n">
        <v>39328</v>
      </c>
      <c r="B8" s="0" t="n">
        <v>3</v>
      </c>
      <c r="C8" s="0" t="s">
        <v>536</v>
      </c>
      <c r="D8" s="1" t="n">
        <v>100560</v>
      </c>
      <c r="E8" s="1" t="n">
        <v>100560</v>
      </c>
      <c r="F8" s="0" t="s">
        <v>36</v>
      </c>
      <c r="G8" s="0" t="s">
        <v>537</v>
      </c>
      <c r="H8" s="0" t="s">
        <v>538</v>
      </c>
      <c r="I8" s="4" t="n">
        <v>38176</v>
      </c>
      <c r="J8" s="4" t="n">
        <v>39231</v>
      </c>
      <c r="K8" s="0" t="n">
        <v>94</v>
      </c>
      <c r="L8" s="0" t="n">
        <v>5704058</v>
      </c>
    </row>
    <row r="9" customFormat="false" ht="12.75" hidden="false" customHeight="false" outlineLevel="0" collapsed="false">
      <c r="A9" s="4" t="n">
        <v>39328</v>
      </c>
      <c r="B9" s="0" t="n">
        <v>4</v>
      </c>
      <c r="C9" s="0" t="s">
        <v>445</v>
      </c>
      <c r="D9" s="1" t="n">
        <v>207773.13</v>
      </c>
      <c r="E9" s="1" t="n">
        <v>207773.13</v>
      </c>
      <c r="F9" s="0" t="s">
        <v>50</v>
      </c>
      <c r="H9" s="0" t="s">
        <v>446</v>
      </c>
      <c r="I9" s="4" t="n">
        <v>39183</v>
      </c>
      <c r="J9" s="4" t="n">
        <v>39188</v>
      </c>
      <c r="K9" s="0" t="n">
        <v>137</v>
      </c>
      <c r="L9" s="0" t="n">
        <v>5704058</v>
      </c>
    </row>
    <row r="10" customFormat="false" ht="12.75" hidden="false" customHeight="false" outlineLevel="0" collapsed="false">
      <c r="A10" s="4" t="n">
        <v>39328</v>
      </c>
      <c r="B10" s="0" t="n">
        <v>5</v>
      </c>
      <c r="C10" s="0" t="s">
        <v>447</v>
      </c>
      <c r="D10" s="1" t="n">
        <v>236852.03</v>
      </c>
      <c r="E10" s="1" t="n">
        <v>236852.03</v>
      </c>
      <c r="F10" s="0" t="s">
        <v>40</v>
      </c>
      <c r="H10" s="0" t="s">
        <v>448</v>
      </c>
      <c r="I10" s="4" t="n">
        <v>39183</v>
      </c>
      <c r="J10" s="4" t="n">
        <v>39188</v>
      </c>
      <c r="K10" s="0" t="n">
        <v>137</v>
      </c>
      <c r="L10" s="0" t="n">
        <v>5704058</v>
      </c>
    </row>
    <row r="11" customFormat="false" ht="12.75" hidden="false" customHeight="false" outlineLevel="0" collapsed="false">
      <c r="A11" s="4" t="n">
        <v>39328</v>
      </c>
      <c r="B11" s="0" t="n">
        <v>6</v>
      </c>
      <c r="C11" s="0" t="s">
        <v>717</v>
      </c>
      <c r="D11" s="1" t="n">
        <v>207773.13</v>
      </c>
      <c r="E11" s="1" t="n">
        <v>207773.13</v>
      </c>
      <c r="F11" s="0" t="s">
        <v>50</v>
      </c>
      <c r="H11" s="0" t="s">
        <v>718</v>
      </c>
      <c r="I11" s="4" t="n">
        <v>39274</v>
      </c>
      <c r="J11" s="4" t="n">
        <v>39279</v>
      </c>
      <c r="K11" s="0" t="n">
        <v>46</v>
      </c>
      <c r="L11" s="0" t="n">
        <v>5704058</v>
      </c>
    </row>
    <row r="12" customFormat="false" ht="12.75" hidden="false" customHeight="false" outlineLevel="0" collapsed="false">
      <c r="A12" s="4" t="n">
        <v>39328</v>
      </c>
      <c r="B12" s="0" t="n">
        <v>7</v>
      </c>
      <c r="C12" s="0" t="s">
        <v>721</v>
      </c>
      <c r="D12" s="1" t="n">
        <v>207773.13</v>
      </c>
      <c r="E12" s="1" t="n">
        <v>207773.13</v>
      </c>
      <c r="F12" s="0" t="s">
        <v>50</v>
      </c>
      <c r="H12" s="0" t="s">
        <v>722</v>
      </c>
      <c r="I12" s="4" t="n">
        <v>39277</v>
      </c>
      <c r="J12" s="4" t="n">
        <v>39282</v>
      </c>
      <c r="K12" s="0" t="n">
        <v>43</v>
      </c>
      <c r="L12" s="0" t="n">
        <v>5704058</v>
      </c>
    </row>
    <row r="13" customFormat="false" ht="12.75" hidden="false" customHeight="false" outlineLevel="0" collapsed="false">
      <c r="A13" s="4" t="n">
        <v>39328</v>
      </c>
      <c r="B13" s="0" t="n">
        <v>8</v>
      </c>
      <c r="C13" s="0" t="s">
        <v>337</v>
      </c>
      <c r="D13" s="1" t="n">
        <v>207773.13</v>
      </c>
      <c r="E13" s="1" t="n">
        <v>207773.13</v>
      </c>
      <c r="F13" s="0" t="s">
        <v>50</v>
      </c>
      <c r="H13" s="0" t="s">
        <v>338</v>
      </c>
      <c r="I13" s="4" t="n">
        <v>39169</v>
      </c>
      <c r="J13" s="4" t="n">
        <v>39174</v>
      </c>
      <c r="K13" s="0" t="n">
        <v>151</v>
      </c>
      <c r="L13" s="0" t="n">
        <v>5704058</v>
      </c>
    </row>
    <row r="14" customFormat="false" ht="12.75" hidden="false" customHeight="false" outlineLevel="0" collapsed="false">
      <c r="A14" s="4" t="n">
        <v>39328</v>
      </c>
      <c r="B14" s="0" t="n">
        <v>9</v>
      </c>
      <c r="C14" s="0" t="s">
        <v>449</v>
      </c>
      <c r="D14" s="1" t="n">
        <v>207773.13</v>
      </c>
      <c r="E14" s="1" t="n">
        <v>207773.13</v>
      </c>
      <c r="F14" s="0" t="s">
        <v>50</v>
      </c>
      <c r="H14" s="0" t="s">
        <v>450</v>
      </c>
      <c r="I14" s="4" t="n">
        <v>39184</v>
      </c>
      <c r="J14" s="4" t="n">
        <v>39190</v>
      </c>
      <c r="K14" s="0" t="n">
        <v>135</v>
      </c>
      <c r="L14" s="0" t="n">
        <v>5704058</v>
      </c>
    </row>
    <row r="15" customFormat="false" ht="12.75" hidden="false" customHeight="false" outlineLevel="0" collapsed="false">
      <c r="A15" s="4" t="n">
        <v>39328</v>
      </c>
      <c r="B15" s="0" t="n">
        <v>10</v>
      </c>
      <c r="C15" s="0" t="s">
        <v>542</v>
      </c>
      <c r="D15" s="1" t="n">
        <v>267072.88</v>
      </c>
      <c r="E15" s="1" t="n">
        <v>267072.88</v>
      </c>
      <c r="F15" s="0" t="s">
        <v>43</v>
      </c>
      <c r="H15" s="0" t="s">
        <v>543</v>
      </c>
      <c r="I15" s="4" t="n">
        <v>39221</v>
      </c>
      <c r="J15" s="4" t="n">
        <v>39227</v>
      </c>
      <c r="K15" s="0" t="n">
        <v>98</v>
      </c>
      <c r="L15" s="0" t="n">
        <v>5704058</v>
      </c>
    </row>
    <row r="16" customFormat="false" ht="12.75" hidden="false" customHeight="false" outlineLevel="0" collapsed="false">
      <c r="A16" s="4" t="n">
        <v>39328</v>
      </c>
      <c r="B16" s="0" t="n">
        <v>11</v>
      </c>
      <c r="C16" s="0" t="s">
        <v>451</v>
      </c>
      <c r="D16" s="1" t="n">
        <v>236852.03</v>
      </c>
      <c r="E16" s="1" t="n">
        <v>236852.03</v>
      </c>
      <c r="F16" s="0" t="s">
        <v>40</v>
      </c>
      <c r="H16" s="0" t="s">
        <v>452</v>
      </c>
      <c r="I16" s="4" t="n">
        <v>39175</v>
      </c>
      <c r="J16" s="4" t="n">
        <v>39185</v>
      </c>
      <c r="K16" s="0" t="n">
        <v>140</v>
      </c>
      <c r="L16" s="0" t="n">
        <v>5704058</v>
      </c>
    </row>
    <row r="17" customFormat="false" ht="12.75" hidden="false" customHeight="false" outlineLevel="0" collapsed="false">
      <c r="A17" s="4" t="n">
        <v>39328</v>
      </c>
      <c r="B17" s="0" t="n">
        <v>12</v>
      </c>
      <c r="C17" s="0" t="s">
        <v>453</v>
      </c>
      <c r="D17" s="1" t="n">
        <v>236852.03</v>
      </c>
      <c r="E17" s="1" t="n">
        <v>236852.03</v>
      </c>
      <c r="F17" s="0" t="s">
        <v>40</v>
      </c>
      <c r="H17" s="0" t="s">
        <v>454</v>
      </c>
      <c r="I17" s="4" t="n">
        <v>39183</v>
      </c>
      <c r="J17" s="4" t="n">
        <v>39188</v>
      </c>
      <c r="K17" s="0" t="n">
        <v>137</v>
      </c>
      <c r="L17" s="0" t="n">
        <v>5704058</v>
      </c>
    </row>
    <row r="18" customFormat="false" ht="12.75" hidden="false" customHeight="false" outlineLevel="0" collapsed="false">
      <c r="A18" s="4" t="n">
        <v>39328</v>
      </c>
      <c r="B18" s="0" t="n">
        <v>13</v>
      </c>
      <c r="C18" s="0" t="s">
        <v>723</v>
      </c>
      <c r="D18" s="1" t="n">
        <v>207773.13</v>
      </c>
      <c r="E18" s="1" t="n">
        <v>207773.13</v>
      </c>
      <c r="F18" s="0" t="s">
        <v>50</v>
      </c>
      <c r="H18" s="0" t="s">
        <v>724</v>
      </c>
      <c r="I18" s="4" t="n">
        <v>39274</v>
      </c>
      <c r="J18" s="4" t="n">
        <v>39279</v>
      </c>
      <c r="K18" s="0" t="n">
        <v>46</v>
      </c>
      <c r="L18" s="0" t="n">
        <v>5704058</v>
      </c>
    </row>
    <row r="19" customFormat="false" ht="12.75" hidden="false" customHeight="false" outlineLevel="0" collapsed="false">
      <c r="A19" s="4" t="n">
        <v>39328</v>
      </c>
      <c r="B19" s="0" t="n">
        <v>14</v>
      </c>
      <c r="C19" s="0" t="s">
        <v>455</v>
      </c>
      <c r="D19" s="1" t="n">
        <v>267072.88</v>
      </c>
      <c r="E19" s="1" t="n">
        <v>79672.88</v>
      </c>
      <c r="F19" s="0" t="s">
        <v>43</v>
      </c>
      <c r="H19" s="0" t="s">
        <v>456</v>
      </c>
      <c r="I19" s="4" t="n">
        <v>39183</v>
      </c>
      <c r="J19" s="4" t="n">
        <v>39188</v>
      </c>
      <c r="K19" s="0" t="n">
        <v>137</v>
      </c>
      <c r="L19" s="0" t="n">
        <v>5704058</v>
      </c>
    </row>
    <row r="20" customFormat="false" ht="12.75" hidden="false" customHeight="false" outlineLevel="0" collapsed="false">
      <c r="A20" s="4" t="n">
        <v>39328</v>
      </c>
      <c r="B20" s="0" t="n">
        <v>15</v>
      </c>
      <c r="C20" s="0" t="s">
        <v>457</v>
      </c>
      <c r="D20" s="1" t="n">
        <v>236852.03</v>
      </c>
      <c r="E20" s="1" t="n">
        <v>236852.03</v>
      </c>
      <c r="F20" s="0" t="s">
        <v>40</v>
      </c>
      <c r="H20" s="0" t="s">
        <v>458</v>
      </c>
      <c r="I20" s="4" t="n">
        <v>39183</v>
      </c>
      <c r="J20" s="4" t="n">
        <v>39188</v>
      </c>
      <c r="K20" s="0" t="n">
        <v>137</v>
      </c>
      <c r="L20" s="0" t="n">
        <v>5704058</v>
      </c>
    </row>
    <row r="21" customFormat="false" ht="12.75" hidden="false" customHeight="false" outlineLevel="0" collapsed="false">
      <c r="A21" s="4" t="n">
        <v>39328</v>
      </c>
      <c r="B21" s="0" t="n">
        <v>16</v>
      </c>
      <c r="C21" s="0" t="s">
        <v>226</v>
      </c>
      <c r="D21" s="1" t="n">
        <v>264827.75</v>
      </c>
      <c r="E21" s="1" t="n">
        <v>264827.75</v>
      </c>
      <c r="F21" s="0" t="s">
        <v>43</v>
      </c>
      <c r="H21" s="0" t="s">
        <v>227</v>
      </c>
      <c r="I21" s="4" t="n">
        <v>39113</v>
      </c>
      <c r="J21" s="4" t="n">
        <v>39128</v>
      </c>
      <c r="K21" s="0" t="n">
        <v>197</v>
      </c>
      <c r="L21" s="0" t="n">
        <v>5704058</v>
      </c>
    </row>
    <row r="22" customFormat="false" ht="12.75" hidden="false" customHeight="false" outlineLevel="0" collapsed="false">
      <c r="A22" s="4" t="n">
        <v>39328</v>
      </c>
      <c r="B22" s="0" t="n">
        <v>17</v>
      </c>
      <c r="C22" s="0" t="s">
        <v>725</v>
      </c>
      <c r="D22" s="1" t="n">
        <v>207773.13</v>
      </c>
      <c r="E22" s="1" t="n">
        <v>207773.13</v>
      </c>
      <c r="F22" s="0" t="s">
        <v>50</v>
      </c>
      <c r="H22" s="0" t="s">
        <v>726</v>
      </c>
      <c r="I22" s="4" t="n">
        <v>39277</v>
      </c>
      <c r="J22" s="4" t="n">
        <v>39282</v>
      </c>
      <c r="K22" s="0" t="n">
        <v>43</v>
      </c>
      <c r="L22" s="0" t="n">
        <v>5704058</v>
      </c>
    </row>
    <row r="23" customFormat="false" ht="12.75" hidden="false" customHeight="false" outlineLevel="0" collapsed="false">
      <c r="A23" s="4" t="n">
        <v>39328</v>
      </c>
      <c r="B23" s="0" t="n">
        <v>18</v>
      </c>
      <c r="C23" s="0" t="s">
        <v>727</v>
      </c>
      <c r="D23" s="1" t="n">
        <v>207773.13</v>
      </c>
      <c r="E23" s="1" t="n">
        <v>207773.13</v>
      </c>
      <c r="F23" s="0" t="s">
        <v>50</v>
      </c>
      <c r="H23" s="0" t="s">
        <v>728</v>
      </c>
      <c r="I23" s="4" t="n">
        <v>39273</v>
      </c>
      <c r="J23" s="4" t="n">
        <v>39279</v>
      </c>
      <c r="K23" s="0" t="n">
        <v>46</v>
      </c>
      <c r="L23" s="0" t="n">
        <v>5704058</v>
      </c>
    </row>
    <row r="24" customFormat="false" ht="12.75" hidden="false" customHeight="false" outlineLevel="0" collapsed="false">
      <c r="A24" s="4" t="n">
        <v>39328</v>
      </c>
      <c r="B24" s="0" t="n">
        <v>19</v>
      </c>
      <c r="C24" s="0" t="s">
        <v>459</v>
      </c>
      <c r="D24" s="1" t="n">
        <v>267072.88</v>
      </c>
      <c r="E24" s="1" t="n">
        <v>267072.88</v>
      </c>
      <c r="F24" s="0" t="s">
        <v>43</v>
      </c>
      <c r="H24" s="0" t="s">
        <v>460</v>
      </c>
      <c r="I24" s="4" t="n">
        <v>39184</v>
      </c>
      <c r="J24" s="4" t="n">
        <v>39190</v>
      </c>
      <c r="K24" s="0" t="n">
        <v>135</v>
      </c>
      <c r="L24" s="0" t="n">
        <v>5704058</v>
      </c>
    </row>
    <row r="25" customFormat="false" ht="12.75" hidden="false" customHeight="false" outlineLevel="0" collapsed="false">
      <c r="A25" s="4" t="n">
        <v>39328</v>
      </c>
      <c r="B25" s="0" t="n">
        <v>20</v>
      </c>
      <c r="C25" s="0" t="s">
        <v>610</v>
      </c>
      <c r="D25" s="1" t="n">
        <v>236852.03</v>
      </c>
      <c r="E25" s="1" t="n">
        <v>236852.03</v>
      </c>
      <c r="F25" s="0" t="s">
        <v>40</v>
      </c>
      <c r="H25" s="0" t="s">
        <v>611</v>
      </c>
      <c r="I25" s="4" t="n">
        <v>39237</v>
      </c>
      <c r="J25" s="4" t="n">
        <v>39241</v>
      </c>
      <c r="K25" s="0" t="n">
        <v>84</v>
      </c>
      <c r="L25" s="0" t="n">
        <v>5704058</v>
      </c>
    </row>
    <row r="26" customFormat="false" ht="12.75" hidden="false" customHeight="false" outlineLevel="0" collapsed="false">
      <c r="A26" s="4" t="n">
        <v>39328</v>
      </c>
      <c r="B26" s="0" t="n">
        <v>21</v>
      </c>
      <c r="C26" s="0" t="s">
        <v>544</v>
      </c>
      <c r="D26" s="1" t="n">
        <v>207773.13</v>
      </c>
      <c r="E26" s="1" t="n">
        <v>207773.13</v>
      </c>
      <c r="F26" s="0" t="s">
        <v>50</v>
      </c>
      <c r="H26" s="0" t="s">
        <v>545</v>
      </c>
      <c r="I26" s="4" t="n">
        <v>39211</v>
      </c>
      <c r="J26" s="4" t="n">
        <v>39217</v>
      </c>
      <c r="K26" s="0" t="n">
        <v>108</v>
      </c>
      <c r="L26" s="0" t="n">
        <v>5704058</v>
      </c>
    </row>
    <row r="27" customFormat="false" ht="12.75" hidden="false" customHeight="false" outlineLevel="0" collapsed="false">
      <c r="A27" s="4" t="n">
        <v>39328</v>
      </c>
      <c r="B27" s="0" t="n">
        <v>22</v>
      </c>
      <c r="C27" s="0" t="s">
        <v>612</v>
      </c>
      <c r="D27" s="1" t="n">
        <v>236852.03</v>
      </c>
      <c r="E27" s="1" t="n">
        <v>236852.03</v>
      </c>
      <c r="F27" s="0" t="s">
        <v>40</v>
      </c>
      <c r="H27" s="0" t="s">
        <v>613</v>
      </c>
      <c r="I27" s="4" t="n">
        <v>39245</v>
      </c>
      <c r="J27" s="4" t="n">
        <v>39251</v>
      </c>
      <c r="K27" s="0" t="n">
        <v>74</v>
      </c>
      <c r="L27" s="0" t="n">
        <v>5704058</v>
      </c>
    </row>
    <row r="28" customFormat="false" ht="12.75" hidden="false" customHeight="false" outlineLevel="0" collapsed="false">
      <c r="A28" s="4" t="n">
        <v>39328</v>
      </c>
      <c r="B28" s="0" t="n">
        <v>23</v>
      </c>
      <c r="C28" s="0" t="s">
        <v>729</v>
      </c>
      <c r="D28" s="1" t="n">
        <v>207773.13</v>
      </c>
      <c r="E28" s="1" t="n">
        <v>207773.13</v>
      </c>
      <c r="F28" s="0" t="s">
        <v>50</v>
      </c>
      <c r="H28" s="0" t="s">
        <v>730</v>
      </c>
      <c r="I28" s="4" t="n">
        <v>39277</v>
      </c>
      <c r="J28" s="4" t="n">
        <v>39282</v>
      </c>
      <c r="K28" s="0" t="n">
        <v>43</v>
      </c>
      <c r="L28" s="0" t="n">
        <v>5704058</v>
      </c>
    </row>
    <row r="29" customFormat="false" ht="12.75" hidden="false" customHeight="false" outlineLevel="0" collapsed="false">
      <c r="A29" s="4" t="n">
        <v>39328</v>
      </c>
      <c r="B29" s="0" t="n">
        <v>24</v>
      </c>
      <c r="C29" s="0" t="s">
        <v>546</v>
      </c>
      <c r="D29" s="1" t="n">
        <v>236852.03</v>
      </c>
      <c r="E29" s="1" t="n">
        <v>236852.03</v>
      </c>
      <c r="F29" s="0" t="s">
        <v>40</v>
      </c>
      <c r="H29" s="0" t="s">
        <v>547</v>
      </c>
      <c r="I29" s="4" t="n">
        <v>39221</v>
      </c>
      <c r="J29" s="4" t="n">
        <v>39227</v>
      </c>
      <c r="K29" s="0" t="n">
        <v>98</v>
      </c>
      <c r="L29" s="0" t="n">
        <v>5704058</v>
      </c>
    </row>
    <row r="30" customFormat="false" ht="12.75" hidden="false" customHeight="false" outlineLevel="0" collapsed="false">
      <c r="A30" s="4" t="n">
        <v>39328</v>
      </c>
      <c r="B30" s="0" t="n">
        <v>25</v>
      </c>
      <c r="C30" s="0" t="s">
        <v>461</v>
      </c>
      <c r="D30" s="1" t="n">
        <v>236852.03</v>
      </c>
      <c r="E30" s="1" t="n">
        <v>236852.03</v>
      </c>
      <c r="F30" s="0" t="s">
        <v>40</v>
      </c>
      <c r="H30" s="0" t="s">
        <v>462</v>
      </c>
      <c r="I30" s="4" t="n">
        <v>39183</v>
      </c>
      <c r="J30" s="4" t="n">
        <v>39188</v>
      </c>
      <c r="K30" s="0" t="n">
        <v>137</v>
      </c>
      <c r="L30" s="0" t="n">
        <v>5704058</v>
      </c>
    </row>
    <row r="31" customFormat="false" ht="12.75" hidden="false" customHeight="false" outlineLevel="0" collapsed="false">
      <c r="A31" s="4" t="n">
        <v>39328</v>
      </c>
      <c r="B31" s="0" t="n">
        <v>26</v>
      </c>
      <c r="C31" s="0" t="s">
        <v>463</v>
      </c>
      <c r="D31" s="1" t="n">
        <v>207773.13</v>
      </c>
      <c r="E31" s="1" t="n">
        <v>207773.13</v>
      </c>
      <c r="F31" s="0" t="s">
        <v>50</v>
      </c>
      <c r="H31" s="0" t="s">
        <v>464</v>
      </c>
      <c r="I31" s="4" t="n">
        <v>39175</v>
      </c>
      <c r="J31" s="4" t="n">
        <v>39185</v>
      </c>
      <c r="K31" s="0" t="n">
        <v>140</v>
      </c>
      <c r="L31" s="0" t="n">
        <v>5704058</v>
      </c>
    </row>
    <row r="32" customFormat="false" ht="12.75" hidden="false" customHeight="false" outlineLevel="0" collapsed="false">
      <c r="A32" s="4" t="n">
        <v>39328</v>
      </c>
      <c r="B32" s="0" t="n">
        <v>27</v>
      </c>
      <c r="C32" s="0" t="s">
        <v>345</v>
      </c>
      <c r="D32" s="1" t="n">
        <v>236852.03</v>
      </c>
      <c r="E32" s="1" t="n">
        <v>236852.03</v>
      </c>
      <c r="F32" s="0" t="s">
        <v>40</v>
      </c>
      <c r="H32" s="0" t="s">
        <v>346</v>
      </c>
      <c r="I32" s="4" t="n">
        <v>39168</v>
      </c>
      <c r="J32" s="4" t="n">
        <v>39171</v>
      </c>
      <c r="K32" s="0" t="n">
        <v>154</v>
      </c>
      <c r="L32" s="0" t="n">
        <v>5704058</v>
      </c>
    </row>
    <row r="33" customFormat="false" ht="12.75" hidden="false" customHeight="false" outlineLevel="0" collapsed="false">
      <c r="A33" s="4" t="n">
        <v>39328</v>
      </c>
      <c r="B33" s="0" t="n">
        <v>28</v>
      </c>
      <c r="C33" s="0" t="s">
        <v>228</v>
      </c>
      <c r="D33" s="1" t="n">
        <v>234606.51</v>
      </c>
      <c r="E33" s="1" t="n">
        <v>234606.51</v>
      </c>
      <c r="F33" s="0" t="s">
        <v>40</v>
      </c>
      <c r="G33" s="0" t="s">
        <v>40</v>
      </c>
      <c r="H33" s="0" t="s">
        <v>229</v>
      </c>
      <c r="I33" s="4" t="n">
        <v>39111</v>
      </c>
      <c r="J33" s="4" t="n">
        <v>39139</v>
      </c>
      <c r="K33" s="0" t="n">
        <v>186</v>
      </c>
      <c r="L33" s="0" t="n">
        <v>5704058</v>
      </c>
    </row>
    <row r="34" customFormat="false" ht="12.75" hidden="false" customHeight="false" outlineLevel="0" collapsed="false">
      <c r="A34" s="4" t="n">
        <v>39328</v>
      </c>
      <c r="B34" s="0" t="n">
        <v>29</v>
      </c>
      <c r="C34" s="0" t="s">
        <v>824</v>
      </c>
      <c r="D34" s="1" t="n">
        <v>152466.18</v>
      </c>
      <c r="E34" s="1" t="n">
        <v>152466.18</v>
      </c>
      <c r="F34" s="0" t="s">
        <v>734</v>
      </c>
      <c r="H34" s="0" t="s">
        <v>825</v>
      </c>
      <c r="I34" s="4" t="n">
        <v>39314</v>
      </c>
      <c r="J34" s="4" t="n">
        <v>39321</v>
      </c>
      <c r="K34" s="0" t="n">
        <v>4</v>
      </c>
      <c r="L34" s="0" t="n">
        <v>5704058</v>
      </c>
    </row>
    <row r="35" customFormat="false" ht="12.75" hidden="false" customHeight="false" outlineLevel="0" collapsed="false">
      <c r="A35" s="4" t="n">
        <v>39328</v>
      </c>
      <c r="B35" s="0" t="n">
        <v>30</v>
      </c>
      <c r="C35" s="0" t="s">
        <v>826</v>
      </c>
      <c r="D35" s="1" t="n">
        <v>152466.18</v>
      </c>
      <c r="E35" s="1" t="n">
        <v>152466.18</v>
      </c>
      <c r="F35" s="0" t="s">
        <v>734</v>
      </c>
      <c r="H35" s="0" t="s">
        <v>827</v>
      </c>
      <c r="I35" s="4" t="n">
        <v>39322</v>
      </c>
      <c r="J35" s="4" t="n">
        <v>39325</v>
      </c>
      <c r="K35" s="0" t="n">
        <v>0</v>
      </c>
      <c r="L35" s="0" t="n">
        <v>5704058</v>
      </c>
    </row>
    <row r="36" customFormat="false" ht="12.75" hidden="false" customHeight="false" outlineLevel="0" collapsed="false">
      <c r="A36" s="4" t="n">
        <v>39328</v>
      </c>
      <c r="B36" s="0" t="n">
        <v>31</v>
      </c>
      <c r="C36" s="0" t="s">
        <v>471</v>
      </c>
      <c r="D36" s="1" t="n">
        <v>179539.48</v>
      </c>
      <c r="E36" s="1" t="n">
        <v>179539.48</v>
      </c>
      <c r="F36" s="0" t="s">
        <v>71</v>
      </c>
      <c r="H36" s="0" t="s">
        <v>472</v>
      </c>
      <c r="I36" s="4" t="n">
        <v>39185</v>
      </c>
      <c r="J36" s="4" t="n">
        <v>39191</v>
      </c>
      <c r="K36" s="0" t="n">
        <v>134</v>
      </c>
      <c r="L36" s="0" t="n">
        <v>5704058</v>
      </c>
    </row>
    <row r="37" customFormat="false" ht="12.75" hidden="false" customHeight="false" outlineLevel="0" collapsed="false">
      <c r="A37" s="4" t="n">
        <v>39328</v>
      </c>
      <c r="B37" s="0" t="n">
        <v>32</v>
      </c>
      <c r="C37" s="0" t="s">
        <v>828</v>
      </c>
      <c r="D37" s="1" t="n">
        <v>183421.88</v>
      </c>
      <c r="E37" s="1" t="n">
        <v>183421.88</v>
      </c>
      <c r="F37" s="0" t="s">
        <v>829</v>
      </c>
      <c r="H37" s="0" t="s">
        <v>830</v>
      </c>
      <c r="I37" s="4" t="n">
        <v>39314</v>
      </c>
      <c r="J37" s="4" t="n">
        <v>39321</v>
      </c>
      <c r="K37" s="0" t="n">
        <v>4</v>
      </c>
      <c r="L37" s="0" t="n">
        <v>5704058</v>
      </c>
    </row>
    <row r="38" customFormat="false" ht="12.75" hidden="false" customHeight="false" outlineLevel="0" collapsed="false">
      <c r="A38" s="4" t="n">
        <v>39328</v>
      </c>
      <c r="B38" s="0" t="n">
        <v>33</v>
      </c>
      <c r="C38" s="0" t="s">
        <v>831</v>
      </c>
      <c r="D38" s="1" t="n">
        <v>161722.53</v>
      </c>
      <c r="E38" s="1" t="n">
        <v>161722.53</v>
      </c>
      <c r="F38" s="0" t="s">
        <v>749</v>
      </c>
      <c r="G38" s="0" t="s">
        <v>749</v>
      </c>
      <c r="H38" s="0" t="s">
        <v>832</v>
      </c>
      <c r="I38" s="4" t="n">
        <v>39267</v>
      </c>
      <c r="J38" s="4" t="n">
        <v>39325</v>
      </c>
      <c r="K38" s="0" t="n">
        <v>0</v>
      </c>
      <c r="L38" s="0" t="n">
        <v>5704058</v>
      </c>
    </row>
    <row r="39" customFormat="false" ht="12.75" hidden="false" customHeight="false" outlineLevel="0" collapsed="false">
      <c r="A39" s="4" t="n">
        <v>39328</v>
      </c>
      <c r="B39" s="0" t="n">
        <v>34</v>
      </c>
      <c r="C39" s="0" t="s">
        <v>833</v>
      </c>
      <c r="D39" s="1" t="n">
        <v>172295.63</v>
      </c>
      <c r="E39" s="1" t="n">
        <v>172295.63</v>
      </c>
      <c r="F39" s="0" t="s">
        <v>623</v>
      </c>
      <c r="H39" s="0" t="s">
        <v>834</v>
      </c>
      <c r="I39" s="4" t="n">
        <v>39309</v>
      </c>
      <c r="J39" s="4" t="n">
        <v>39314</v>
      </c>
      <c r="K39" s="0" t="n">
        <v>11</v>
      </c>
      <c r="L39" s="0" t="n">
        <v>5704058</v>
      </c>
    </row>
    <row r="40" customFormat="false" ht="12.75" hidden="false" customHeight="false" outlineLevel="0" collapsed="false">
      <c r="A40" s="4" t="n">
        <v>39328</v>
      </c>
      <c r="B40" s="0" t="n">
        <v>35</v>
      </c>
      <c r="C40" s="0" t="s">
        <v>733</v>
      </c>
      <c r="D40" s="1" t="n">
        <v>152466.18</v>
      </c>
      <c r="E40" s="1" t="n">
        <v>152466.18</v>
      </c>
      <c r="F40" s="0" t="s">
        <v>734</v>
      </c>
      <c r="H40" s="0" t="s">
        <v>735</v>
      </c>
      <c r="I40" s="4" t="n">
        <v>39266</v>
      </c>
      <c r="J40" s="4" t="n">
        <v>39272</v>
      </c>
      <c r="K40" s="0" t="n">
        <v>53</v>
      </c>
      <c r="L40" s="0" t="n">
        <v>5704058</v>
      </c>
    </row>
    <row r="41" customFormat="false" ht="12.75" hidden="false" customHeight="false" outlineLevel="0" collapsed="false">
      <c r="A41" s="4" t="n">
        <v>39328</v>
      </c>
      <c r="B41" s="0" t="n">
        <v>36</v>
      </c>
      <c r="C41" s="0" t="s">
        <v>835</v>
      </c>
      <c r="D41" s="1" t="n">
        <v>172295.63</v>
      </c>
      <c r="E41" s="1" t="n">
        <v>172295.63</v>
      </c>
      <c r="F41" s="0" t="s">
        <v>623</v>
      </c>
      <c r="H41" s="0" t="s">
        <v>836</v>
      </c>
      <c r="I41" s="4" t="n">
        <v>39309</v>
      </c>
      <c r="J41" s="4" t="n">
        <v>39314</v>
      </c>
      <c r="K41" s="0" t="n">
        <v>11</v>
      </c>
      <c r="L41" s="0" t="n">
        <v>5704058</v>
      </c>
    </row>
    <row r="42" customFormat="false" ht="12.75" hidden="false" customHeight="false" outlineLevel="0" collapsed="false">
      <c r="A42" s="4" t="n">
        <v>39328</v>
      </c>
      <c r="B42" s="0" t="n">
        <v>37</v>
      </c>
      <c r="C42" s="0" t="s">
        <v>837</v>
      </c>
      <c r="D42" s="1" t="n">
        <v>172295.63</v>
      </c>
      <c r="E42" s="1" t="n">
        <v>172295.63</v>
      </c>
      <c r="F42" s="0" t="s">
        <v>623</v>
      </c>
      <c r="H42" s="0" t="s">
        <v>838</v>
      </c>
      <c r="I42" s="4" t="n">
        <v>39322</v>
      </c>
      <c r="J42" s="4" t="n">
        <v>39325</v>
      </c>
      <c r="K42" s="0" t="n">
        <v>0</v>
      </c>
      <c r="L42" s="0" t="n">
        <v>5704058</v>
      </c>
    </row>
    <row r="43" customFormat="false" ht="12.75" hidden="false" customHeight="false" outlineLevel="0" collapsed="false">
      <c r="A43" s="4" t="n">
        <v>39328</v>
      </c>
      <c r="B43" s="0" t="n">
        <v>38</v>
      </c>
      <c r="C43" s="0" t="s">
        <v>839</v>
      </c>
      <c r="D43" s="1" t="n">
        <v>152466.18</v>
      </c>
      <c r="E43" s="1" t="n">
        <v>152466.18</v>
      </c>
      <c r="F43" s="0" t="s">
        <v>734</v>
      </c>
      <c r="H43" s="0" t="s">
        <v>840</v>
      </c>
      <c r="I43" s="4" t="n">
        <v>39309</v>
      </c>
      <c r="J43" s="4" t="n">
        <v>39314</v>
      </c>
      <c r="K43" s="0" t="n">
        <v>11</v>
      </c>
      <c r="L43" s="0" t="n">
        <v>5704058</v>
      </c>
    </row>
    <row r="44" customFormat="false" ht="12.75" hidden="false" customHeight="false" outlineLevel="0" collapsed="false">
      <c r="A44" s="4" t="n">
        <v>39328</v>
      </c>
      <c r="B44" s="0" t="n">
        <v>39</v>
      </c>
      <c r="C44" s="0" t="s">
        <v>736</v>
      </c>
      <c r="D44" s="1" t="n">
        <v>172295.63</v>
      </c>
      <c r="E44" s="1" t="n">
        <v>172295.63</v>
      </c>
      <c r="F44" s="0" t="s">
        <v>623</v>
      </c>
      <c r="H44" s="0" t="s">
        <v>737</v>
      </c>
      <c r="I44" s="4" t="n">
        <v>39266</v>
      </c>
      <c r="J44" s="4" t="n">
        <v>39272</v>
      </c>
      <c r="K44" s="0" t="n">
        <v>53</v>
      </c>
      <c r="L44" s="0" t="n">
        <v>5704058</v>
      </c>
    </row>
    <row r="45" customFormat="false" ht="12.75" hidden="false" customHeight="false" outlineLevel="0" collapsed="false">
      <c r="A45" s="4" t="n">
        <v>39328</v>
      </c>
      <c r="B45" s="0" t="n">
        <v>40</v>
      </c>
      <c r="C45" s="0" t="s">
        <v>841</v>
      </c>
      <c r="D45" s="1" t="n">
        <v>152466.18</v>
      </c>
      <c r="E45" s="1" t="n">
        <v>152466.18</v>
      </c>
      <c r="F45" s="0" t="s">
        <v>734</v>
      </c>
      <c r="H45" s="0" t="s">
        <v>842</v>
      </c>
      <c r="I45" s="4" t="n">
        <v>39304</v>
      </c>
      <c r="J45" s="4" t="n">
        <v>39310</v>
      </c>
      <c r="K45" s="0" t="n">
        <v>15</v>
      </c>
      <c r="L45" s="0" t="n">
        <v>5704058</v>
      </c>
    </row>
    <row r="46" customFormat="false" ht="12.75" hidden="false" customHeight="false" outlineLevel="0" collapsed="false">
      <c r="A46" s="4" t="n">
        <v>39328</v>
      </c>
      <c r="B46" s="0" t="n">
        <v>41</v>
      </c>
      <c r="C46" s="0" t="s">
        <v>843</v>
      </c>
      <c r="D46" s="1" t="n">
        <v>180315.73</v>
      </c>
      <c r="E46" s="1" t="n">
        <v>180315.73</v>
      </c>
      <c r="F46" s="0" t="s">
        <v>752</v>
      </c>
      <c r="H46" s="0" t="s">
        <v>844</v>
      </c>
      <c r="I46" s="4" t="n">
        <v>39314</v>
      </c>
      <c r="J46" s="4" t="n">
        <v>39321</v>
      </c>
      <c r="K46" s="0" t="n">
        <v>4</v>
      </c>
      <c r="L46" s="0" t="n">
        <v>5704058</v>
      </c>
    </row>
    <row r="47" customFormat="false" ht="12.75" hidden="false" customHeight="false" outlineLevel="0" collapsed="false">
      <c r="A47" s="4" t="n">
        <v>39328</v>
      </c>
      <c r="B47" s="0" t="n">
        <v>42</v>
      </c>
      <c r="C47" s="0" t="s">
        <v>349</v>
      </c>
      <c r="D47" s="1" t="n">
        <v>160934.78</v>
      </c>
      <c r="E47" s="1" t="n">
        <v>160934.78</v>
      </c>
      <c r="F47" s="0" t="s">
        <v>62</v>
      </c>
      <c r="H47" s="0" t="s">
        <v>350</v>
      </c>
      <c r="I47" s="4" t="n">
        <v>39169</v>
      </c>
      <c r="J47" s="4" t="n">
        <v>39174</v>
      </c>
      <c r="K47" s="0" t="n">
        <v>151</v>
      </c>
      <c r="L47" s="0" t="n">
        <v>5704058</v>
      </c>
    </row>
    <row r="48" customFormat="false" ht="12.75" hidden="false" customHeight="false" outlineLevel="0" collapsed="false">
      <c r="A48" s="4" t="n">
        <v>39328</v>
      </c>
      <c r="B48" s="0" t="n">
        <v>43</v>
      </c>
      <c r="C48" s="0" t="s">
        <v>845</v>
      </c>
      <c r="D48" s="1" t="n">
        <v>183421.88</v>
      </c>
      <c r="E48" s="1" t="n">
        <v>183421.88</v>
      </c>
      <c r="F48" s="0" t="s">
        <v>829</v>
      </c>
      <c r="H48" s="0" t="s">
        <v>846</v>
      </c>
      <c r="I48" s="4" t="n">
        <v>39309</v>
      </c>
      <c r="J48" s="4" t="n">
        <v>39314</v>
      </c>
      <c r="K48" s="0" t="n">
        <v>11</v>
      </c>
      <c r="L48" s="0" t="n">
        <v>5704058</v>
      </c>
    </row>
    <row r="49" customFormat="false" ht="12.75" hidden="false" customHeight="false" outlineLevel="0" collapsed="false">
      <c r="A49" s="4" t="n">
        <v>39328</v>
      </c>
      <c r="B49" s="0" t="n">
        <v>44</v>
      </c>
      <c r="C49" s="0" t="s">
        <v>550</v>
      </c>
      <c r="D49" s="1" t="n">
        <v>160934.78</v>
      </c>
      <c r="E49" s="1" t="n">
        <v>160934.78</v>
      </c>
      <c r="F49" s="0" t="s">
        <v>62</v>
      </c>
      <c r="H49" s="0" t="s">
        <v>551</v>
      </c>
      <c r="I49" s="4" t="n">
        <v>39232</v>
      </c>
      <c r="J49" s="4" t="n">
        <v>39239</v>
      </c>
      <c r="K49" s="0" t="n">
        <v>86</v>
      </c>
      <c r="L49" s="0" t="n">
        <v>5704058</v>
      </c>
    </row>
    <row r="50" customFormat="false" ht="12.75" hidden="false" customHeight="false" outlineLevel="0" collapsed="false">
      <c r="A50" s="4" t="n">
        <v>39328</v>
      </c>
      <c r="B50" s="0" t="n">
        <v>45</v>
      </c>
      <c r="C50" s="0" t="s">
        <v>742</v>
      </c>
      <c r="D50" s="1" t="n">
        <v>172295.63</v>
      </c>
      <c r="E50" s="1" t="n">
        <v>172295.63</v>
      </c>
      <c r="F50" s="0" t="s">
        <v>623</v>
      </c>
      <c r="H50" s="0" t="s">
        <v>743</v>
      </c>
      <c r="I50" s="4" t="n">
        <v>39274</v>
      </c>
      <c r="J50" s="4" t="n">
        <v>39279</v>
      </c>
      <c r="K50" s="0" t="n">
        <v>46</v>
      </c>
      <c r="L50" s="0" t="n">
        <v>5704058</v>
      </c>
    </row>
    <row r="51" customFormat="false" ht="12.75" hidden="false" customHeight="false" outlineLevel="0" collapsed="false">
      <c r="A51" s="4" t="n">
        <v>39328</v>
      </c>
      <c r="B51" s="0" t="n">
        <v>46</v>
      </c>
      <c r="C51" s="0" t="s">
        <v>622</v>
      </c>
      <c r="D51" s="1" t="n">
        <v>172295.63</v>
      </c>
      <c r="E51" s="1" t="n">
        <v>172295.63</v>
      </c>
      <c r="F51" s="0" t="s">
        <v>623</v>
      </c>
      <c r="H51" s="0" t="s">
        <v>624</v>
      </c>
      <c r="I51" s="4" t="n">
        <v>39252</v>
      </c>
      <c r="J51" s="4" t="n">
        <v>39265</v>
      </c>
      <c r="K51" s="0" t="n">
        <v>60</v>
      </c>
      <c r="L51" s="0" t="n">
        <v>5704058</v>
      </c>
    </row>
    <row r="52" customFormat="false" ht="12.75" hidden="false" customHeight="false" outlineLevel="0" collapsed="false">
      <c r="A52" s="4" t="n">
        <v>39328</v>
      </c>
      <c r="B52" s="0" t="n">
        <v>47</v>
      </c>
      <c r="C52" s="0" t="s">
        <v>355</v>
      </c>
      <c r="D52" s="1" t="n">
        <v>160934.78</v>
      </c>
      <c r="E52" s="1" t="n">
        <v>160934.78</v>
      </c>
      <c r="F52" s="0" t="s">
        <v>62</v>
      </c>
      <c r="H52" s="0" t="s">
        <v>356</v>
      </c>
      <c r="I52" s="4" t="n">
        <v>39168</v>
      </c>
      <c r="J52" s="4" t="n">
        <v>39171</v>
      </c>
      <c r="K52" s="0" t="n">
        <v>154</v>
      </c>
      <c r="L52" s="0" t="n">
        <v>5704058</v>
      </c>
    </row>
    <row r="53" customFormat="false" ht="12.75" hidden="false" customHeight="false" outlineLevel="0" collapsed="false">
      <c r="A53" s="4" t="n">
        <v>39328</v>
      </c>
      <c r="B53" s="0" t="n">
        <v>48</v>
      </c>
      <c r="C53" s="0" t="s">
        <v>847</v>
      </c>
      <c r="D53" s="1" t="n">
        <v>161722.53</v>
      </c>
      <c r="E53" s="1" t="n">
        <v>161722.53</v>
      </c>
      <c r="F53" s="0" t="s">
        <v>749</v>
      </c>
      <c r="H53" s="0" t="s">
        <v>848</v>
      </c>
      <c r="I53" s="4" t="n">
        <v>39314</v>
      </c>
      <c r="J53" s="4" t="n">
        <v>39321</v>
      </c>
      <c r="K53" s="0" t="n">
        <v>4</v>
      </c>
      <c r="L53" s="0" t="n">
        <v>5704058</v>
      </c>
    </row>
    <row r="54" customFormat="false" ht="12.75" hidden="false" customHeight="false" outlineLevel="0" collapsed="false">
      <c r="A54" s="4" t="n">
        <v>39328</v>
      </c>
      <c r="B54" s="0" t="n">
        <v>49</v>
      </c>
      <c r="C54" s="0" t="s">
        <v>849</v>
      </c>
      <c r="D54" s="1" t="n">
        <v>172295.63</v>
      </c>
      <c r="E54" s="1" t="n">
        <v>172295.63</v>
      </c>
      <c r="F54" s="0" t="s">
        <v>623</v>
      </c>
      <c r="H54" s="0" t="s">
        <v>850</v>
      </c>
      <c r="I54" s="4" t="n">
        <v>39309</v>
      </c>
      <c r="J54" s="4" t="n">
        <v>39314</v>
      </c>
      <c r="K54" s="0" t="n">
        <v>11</v>
      </c>
      <c r="L54" s="0" t="n">
        <v>5704058</v>
      </c>
    </row>
    <row r="55" customFormat="false" ht="12.75" hidden="false" customHeight="false" outlineLevel="0" collapsed="false">
      <c r="A55" s="4" t="n">
        <v>39328</v>
      </c>
      <c r="B55" s="0" t="n">
        <v>50</v>
      </c>
      <c r="C55" s="0" t="s">
        <v>851</v>
      </c>
      <c r="D55" s="1" t="n">
        <v>161722.53</v>
      </c>
      <c r="E55" s="1" t="n">
        <v>161722.53</v>
      </c>
      <c r="F55" s="0" t="s">
        <v>749</v>
      </c>
      <c r="G55" s="0" t="s">
        <v>749</v>
      </c>
      <c r="H55" s="0" t="s">
        <v>852</v>
      </c>
      <c r="I55" s="4" t="n">
        <v>39266</v>
      </c>
      <c r="J55" s="4" t="n">
        <v>39316</v>
      </c>
      <c r="K55" s="0" t="n">
        <v>9</v>
      </c>
      <c r="L55" s="0" t="n">
        <v>5704058</v>
      </c>
    </row>
    <row r="56" customFormat="false" ht="12.75" hidden="false" customHeight="false" outlineLevel="0" collapsed="false">
      <c r="A56" s="4" t="n">
        <v>39328</v>
      </c>
      <c r="B56" s="0" t="n">
        <v>51</v>
      </c>
      <c r="C56" s="0" t="s">
        <v>853</v>
      </c>
      <c r="D56" s="1" t="n">
        <v>172295.63</v>
      </c>
      <c r="E56" s="1" t="n">
        <v>172295.63</v>
      </c>
      <c r="F56" s="0" t="s">
        <v>623</v>
      </c>
      <c r="H56" s="0" t="s">
        <v>854</v>
      </c>
      <c r="I56" s="4" t="n">
        <v>39318</v>
      </c>
      <c r="J56" s="4" t="n">
        <v>39324</v>
      </c>
      <c r="K56" s="0" t="n">
        <v>1</v>
      </c>
      <c r="L56" s="0" t="n">
        <v>5704058</v>
      </c>
    </row>
    <row r="57" customFormat="false" ht="12.75" hidden="false" customHeight="false" outlineLevel="0" collapsed="false">
      <c r="A57" s="4" t="n">
        <v>39328</v>
      </c>
      <c r="B57" s="0" t="n">
        <v>52</v>
      </c>
      <c r="C57" s="0" t="s">
        <v>746</v>
      </c>
      <c r="D57" s="1" t="n">
        <v>151670.38</v>
      </c>
      <c r="E57" s="1" t="n">
        <v>151670.38</v>
      </c>
      <c r="F57" s="0" t="s">
        <v>59</v>
      </c>
      <c r="G57" s="0" t="s">
        <v>59</v>
      </c>
      <c r="H57" s="0" t="s">
        <v>747</v>
      </c>
      <c r="I57" s="4" t="n">
        <v>39249</v>
      </c>
      <c r="J57" s="4" t="n">
        <v>39279</v>
      </c>
      <c r="K57" s="0" t="n">
        <v>46</v>
      </c>
      <c r="L57" s="0" t="n">
        <v>5704058</v>
      </c>
    </row>
    <row r="58" customFormat="false" ht="12.75" hidden="false" customHeight="false" outlineLevel="0" collapsed="false">
      <c r="A58" s="4" t="n">
        <v>39328</v>
      </c>
      <c r="B58" s="0" t="n">
        <v>53</v>
      </c>
      <c r="C58" s="0" t="s">
        <v>855</v>
      </c>
      <c r="D58" s="1" t="n">
        <v>161722.53</v>
      </c>
      <c r="E58" s="1" t="n">
        <v>161722.53</v>
      </c>
      <c r="F58" s="0" t="s">
        <v>749</v>
      </c>
      <c r="H58" s="0" t="s">
        <v>856</v>
      </c>
      <c r="I58" s="4" t="n">
        <v>39314</v>
      </c>
      <c r="J58" s="4" t="n">
        <v>39321</v>
      </c>
      <c r="K58" s="0" t="n">
        <v>4</v>
      </c>
      <c r="L58" s="0" t="n">
        <v>5704058</v>
      </c>
    </row>
    <row r="59" customFormat="false" ht="12.75" hidden="false" customHeight="false" outlineLevel="0" collapsed="false">
      <c r="A59" s="4" t="n">
        <v>39328</v>
      </c>
      <c r="B59" s="0" t="n">
        <v>54</v>
      </c>
      <c r="C59" s="0" t="s">
        <v>627</v>
      </c>
      <c r="D59" s="1" t="n">
        <v>151670.38</v>
      </c>
      <c r="E59" s="1" t="n">
        <v>151670.38</v>
      </c>
      <c r="F59" s="0" t="s">
        <v>59</v>
      </c>
      <c r="H59" s="0" t="s">
        <v>628</v>
      </c>
      <c r="I59" s="4" t="n">
        <v>39252</v>
      </c>
      <c r="J59" s="4" t="n">
        <v>39258</v>
      </c>
      <c r="K59" s="0" t="n">
        <v>67</v>
      </c>
      <c r="L59" s="0" t="n">
        <v>5704058</v>
      </c>
    </row>
    <row r="60" customFormat="false" ht="12.75" hidden="false" customHeight="false" outlineLevel="0" collapsed="false">
      <c r="A60" s="4" t="n">
        <v>39328</v>
      </c>
      <c r="B60" s="0" t="n">
        <v>55</v>
      </c>
      <c r="C60" s="7" t="s">
        <v>748</v>
      </c>
      <c r="D60" s="8" t="n">
        <v>161722.53</v>
      </c>
      <c r="E60" s="8" t="n">
        <v>161722.53</v>
      </c>
      <c r="F60" s="0" t="s">
        <v>749</v>
      </c>
      <c r="H60" s="0" t="s">
        <v>750</v>
      </c>
      <c r="I60" s="4" t="n">
        <v>39281</v>
      </c>
      <c r="J60" s="4" t="n">
        <v>39288</v>
      </c>
      <c r="K60" s="0" t="n">
        <v>37</v>
      </c>
      <c r="L60" s="0" t="n">
        <v>5704058</v>
      </c>
    </row>
    <row r="61" customFormat="false" ht="12.75" hidden="false" customHeight="false" outlineLevel="0" collapsed="false">
      <c r="A61" s="4" t="n">
        <v>39328</v>
      </c>
      <c r="B61" s="0" t="n">
        <v>56</v>
      </c>
      <c r="C61" s="0" t="s">
        <v>751</v>
      </c>
      <c r="D61" s="1" t="n">
        <v>180315.73</v>
      </c>
      <c r="E61" s="1" t="n">
        <v>180315.73</v>
      </c>
      <c r="F61" s="0" t="s">
        <v>752</v>
      </c>
      <c r="H61" s="0" t="s">
        <v>753</v>
      </c>
      <c r="I61" s="4" t="n">
        <v>39273</v>
      </c>
      <c r="J61" s="4" t="n">
        <v>39279</v>
      </c>
      <c r="K61" s="0" t="n">
        <v>46</v>
      </c>
      <c r="L61" s="0" t="n">
        <v>5704058</v>
      </c>
    </row>
    <row r="62" customFormat="false" ht="12.75" hidden="false" customHeight="false" outlineLevel="0" collapsed="false">
      <c r="A62" s="4" t="n">
        <v>39328</v>
      </c>
      <c r="B62" s="0" t="n">
        <v>57</v>
      </c>
      <c r="C62" s="0" t="s">
        <v>754</v>
      </c>
      <c r="D62" s="1" t="n">
        <v>152466.18</v>
      </c>
      <c r="E62" s="1" t="n">
        <v>152466.18</v>
      </c>
      <c r="F62" s="0" t="s">
        <v>734</v>
      </c>
      <c r="H62" s="0" t="s">
        <v>755</v>
      </c>
      <c r="I62" s="4" t="n">
        <v>39266</v>
      </c>
      <c r="J62" s="4" t="n">
        <v>39272</v>
      </c>
      <c r="K62" s="0" t="n">
        <v>53</v>
      </c>
      <c r="L62" s="0" t="n">
        <v>5704058</v>
      </c>
    </row>
    <row r="63" customFormat="false" ht="12.75" hidden="false" customHeight="false" outlineLevel="0" collapsed="false">
      <c r="A63" s="4" t="n">
        <v>39328</v>
      </c>
      <c r="B63" s="0" t="n">
        <v>58</v>
      </c>
      <c r="C63" s="0" t="s">
        <v>357</v>
      </c>
      <c r="D63" s="1" t="n">
        <v>160934.78</v>
      </c>
      <c r="E63" s="1" t="n">
        <v>160934.78</v>
      </c>
      <c r="F63" s="0" t="s">
        <v>62</v>
      </c>
      <c r="H63" s="0" t="s">
        <v>358</v>
      </c>
      <c r="I63" s="4" t="n">
        <v>39154</v>
      </c>
      <c r="J63" s="4" t="n">
        <v>39157</v>
      </c>
      <c r="K63" s="0" t="n">
        <v>168</v>
      </c>
      <c r="L63" s="0" t="n">
        <v>5704058</v>
      </c>
    </row>
    <row r="64" customFormat="false" ht="12.75" hidden="false" customHeight="false" outlineLevel="0" collapsed="false">
      <c r="A64" s="4" t="n">
        <v>39328</v>
      </c>
      <c r="B64" s="0" t="n">
        <v>59</v>
      </c>
      <c r="C64" s="0" t="s">
        <v>857</v>
      </c>
      <c r="D64" s="1" t="n">
        <v>270783.5</v>
      </c>
      <c r="E64" s="1" t="n">
        <v>270783.5</v>
      </c>
      <c r="F64" s="0" t="s">
        <v>518</v>
      </c>
      <c r="G64" s="0" t="s">
        <v>518</v>
      </c>
      <c r="H64" s="0" t="s">
        <v>858</v>
      </c>
      <c r="I64" s="4" t="n">
        <v>39303</v>
      </c>
      <c r="J64" s="4" t="n">
        <v>39321</v>
      </c>
      <c r="K64" s="0" t="n">
        <v>4</v>
      </c>
      <c r="L64" s="0" t="n">
        <v>5704058</v>
      </c>
    </row>
    <row r="65" customFormat="false" ht="12.75" hidden="false" customHeight="false" outlineLevel="0" collapsed="false">
      <c r="A65" s="4" t="n">
        <v>39328</v>
      </c>
      <c r="B65" s="0" t="n">
        <v>60</v>
      </c>
      <c r="C65" s="0" t="s">
        <v>859</v>
      </c>
      <c r="D65" s="1" t="n">
        <v>270783.5</v>
      </c>
      <c r="E65" s="1" t="n">
        <v>270783.5</v>
      </c>
      <c r="F65" s="0" t="s">
        <v>518</v>
      </c>
      <c r="H65" s="0" t="s">
        <v>860</v>
      </c>
      <c r="I65" s="4" t="n">
        <v>39303</v>
      </c>
      <c r="J65" s="4" t="n">
        <v>39309</v>
      </c>
      <c r="K65" s="0" t="n">
        <v>16</v>
      </c>
      <c r="L65" s="0" t="n">
        <v>5704058</v>
      </c>
    </row>
    <row r="66" customFormat="false" ht="12.75" hidden="false" customHeight="false" outlineLevel="0" collapsed="false">
      <c r="A66" s="4" t="n">
        <v>39328</v>
      </c>
      <c r="B66" s="0" t="n">
        <v>61</v>
      </c>
      <c r="C66" s="0" t="s">
        <v>861</v>
      </c>
      <c r="D66" s="1" t="n">
        <v>390599.7</v>
      </c>
      <c r="E66" s="1" t="n">
        <v>390599.7</v>
      </c>
      <c r="F66" s="0" t="s">
        <v>862</v>
      </c>
      <c r="H66" s="0" t="s">
        <v>863</v>
      </c>
      <c r="I66" s="4" t="n">
        <v>39321</v>
      </c>
      <c r="J66" s="4" t="n">
        <v>39325</v>
      </c>
      <c r="K66" s="0" t="n">
        <v>0</v>
      </c>
      <c r="L66" s="0" t="n">
        <v>5704058</v>
      </c>
    </row>
    <row r="67" customFormat="false" ht="12.75" hidden="false" customHeight="false" outlineLevel="0" collapsed="false">
      <c r="A67" s="4" t="n">
        <v>39328</v>
      </c>
      <c r="B67" s="0" t="n">
        <v>62</v>
      </c>
      <c r="C67" s="0" t="s">
        <v>864</v>
      </c>
      <c r="D67" s="1" t="n">
        <v>329505.95</v>
      </c>
      <c r="E67" s="1" t="n">
        <v>329505.95</v>
      </c>
      <c r="F67" s="0" t="s">
        <v>865</v>
      </c>
      <c r="H67" s="0" t="s">
        <v>866</v>
      </c>
      <c r="I67" s="4" t="n">
        <v>39290</v>
      </c>
      <c r="J67" s="4" t="n">
        <v>39296</v>
      </c>
      <c r="K67" s="0" t="n">
        <v>29</v>
      </c>
      <c r="L67" s="0" t="n">
        <v>5704058</v>
      </c>
    </row>
    <row r="68" customFormat="false" ht="12.75" hidden="false" customHeight="false" outlineLevel="0" collapsed="false">
      <c r="A68" s="4" t="n">
        <v>39328</v>
      </c>
      <c r="B68" s="0" t="n">
        <v>63</v>
      </c>
      <c r="C68" s="0" t="s">
        <v>867</v>
      </c>
      <c r="D68" s="1" t="n">
        <v>329505.95</v>
      </c>
      <c r="E68" s="1" t="n">
        <v>329505.95</v>
      </c>
      <c r="F68" s="0" t="s">
        <v>865</v>
      </c>
      <c r="H68" s="0" t="s">
        <v>868</v>
      </c>
      <c r="I68" s="4" t="n">
        <v>39284</v>
      </c>
      <c r="J68" s="4" t="n">
        <v>39296</v>
      </c>
      <c r="K68" s="0" t="n">
        <v>29</v>
      </c>
      <c r="L68" s="0" t="n">
        <v>5704058</v>
      </c>
    </row>
    <row r="69" customFormat="false" ht="12.75" hidden="false" customHeight="false" outlineLevel="0" collapsed="false">
      <c r="A69" s="4" t="n">
        <v>39328</v>
      </c>
      <c r="B69" s="0" t="n">
        <v>64</v>
      </c>
      <c r="C69" s="0" t="s">
        <v>869</v>
      </c>
      <c r="D69" s="1" t="n">
        <v>355265.95</v>
      </c>
      <c r="E69" s="1" t="n">
        <v>355265.95</v>
      </c>
      <c r="F69" s="0" t="s">
        <v>870</v>
      </c>
      <c r="G69" s="0" t="s">
        <v>870</v>
      </c>
      <c r="H69" s="0" t="s">
        <v>871</v>
      </c>
      <c r="I69" s="4" t="n">
        <v>39315</v>
      </c>
      <c r="J69" s="4" t="n">
        <v>39324</v>
      </c>
      <c r="K69" s="0" t="n">
        <v>1</v>
      </c>
      <c r="L69" s="0" t="n">
        <v>5704058</v>
      </c>
    </row>
    <row r="70" customFormat="false" ht="12.75" hidden="false" customHeight="false" outlineLevel="0" collapsed="false">
      <c r="A70" s="4" t="n">
        <v>39328</v>
      </c>
      <c r="B70" s="0" t="n">
        <v>65</v>
      </c>
      <c r="C70" s="0" t="s">
        <v>872</v>
      </c>
      <c r="D70" s="1" t="n">
        <v>390599.7</v>
      </c>
      <c r="E70" s="1" t="n">
        <v>390599.7</v>
      </c>
      <c r="F70" s="0" t="s">
        <v>862</v>
      </c>
      <c r="H70" s="0" t="s">
        <v>873</v>
      </c>
      <c r="I70" s="4" t="n">
        <v>39314</v>
      </c>
      <c r="J70" s="4" t="n">
        <v>39322</v>
      </c>
      <c r="K70" s="0" t="n">
        <v>3</v>
      </c>
      <c r="L70" s="0" t="n">
        <v>5704058</v>
      </c>
    </row>
    <row r="71" customFormat="false" ht="12.75" hidden="false" customHeight="false" outlineLevel="0" collapsed="false">
      <c r="A71" s="4" t="n">
        <v>39328</v>
      </c>
      <c r="B71" s="0" t="n">
        <v>66</v>
      </c>
      <c r="C71" s="0" t="s">
        <v>874</v>
      </c>
      <c r="D71" s="1" t="n">
        <v>196526.79</v>
      </c>
      <c r="E71" s="1" t="n">
        <v>196526.79</v>
      </c>
      <c r="F71" s="0" t="s">
        <v>108</v>
      </c>
      <c r="H71" s="0" t="s">
        <v>875</v>
      </c>
      <c r="I71" s="4" t="n">
        <v>39300</v>
      </c>
      <c r="J71" s="4" t="n">
        <v>39304</v>
      </c>
      <c r="K71" s="0" t="n">
        <v>21</v>
      </c>
      <c r="L71" s="0" t="n">
        <v>5704058</v>
      </c>
    </row>
    <row r="72" customFormat="false" ht="12.75" hidden="false" customHeight="false" outlineLevel="0" collapsed="false">
      <c r="A72" s="4" t="n">
        <v>39328</v>
      </c>
      <c r="B72" s="0" t="n">
        <v>67</v>
      </c>
      <c r="C72" s="0" t="s">
        <v>876</v>
      </c>
      <c r="D72" s="1" t="n">
        <v>196526.79</v>
      </c>
      <c r="E72" s="1" t="n">
        <v>196526.79</v>
      </c>
      <c r="F72" s="0" t="s">
        <v>108</v>
      </c>
      <c r="H72" s="0" t="s">
        <v>877</v>
      </c>
      <c r="I72" s="4" t="n">
        <v>39322</v>
      </c>
      <c r="J72" s="4" t="n">
        <v>39325</v>
      </c>
      <c r="K72" s="0" t="n">
        <v>0</v>
      </c>
      <c r="L72" s="0" t="n">
        <v>5704058</v>
      </c>
    </row>
    <row r="73" customFormat="false" ht="12.75" hidden="false" customHeight="false" outlineLevel="0" collapsed="false">
      <c r="A73" s="4" t="n">
        <v>39328</v>
      </c>
      <c r="B73" s="0" t="n">
        <v>68</v>
      </c>
      <c r="C73" s="0" t="s">
        <v>758</v>
      </c>
      <c r="D73" s="1" t="n">
        <v>196526.79</v>
      </c>
      <c r="E73" s="1" t="n">
        <v>196526.79</v>
      </c>
      <c r="F73" s="0" t="s">
        <v>108</v>
      </c>
      <c r="H73" s="0" t="s">
        <v>759</v>
      </c>
      <c r="I73" s="4" t="n">
        <v>39281</v>
      </c>
      <c r="J73" s="4" t="n">
        <v>39288</v>
      </c>
      <c r="K73" s="0" t="n">
        <v>37</v>
      </c>
      <c r="L73" s="0" t="n">
        <v>5704058</v>
      </c>
    </row>
    <row r="74" customFormat="false" ht="12.75" hidden="false" customHeight="false" outlineLevel="0" collapsed="false">
      <c r="A74" s="4" t="n">
        <v>39328</v>
      </c>
      <c r="B74" s="0" t="n">
        <v>69</v>
      </c>
      <c r="C74" s="0" t="s">
        <v>641</v>
      </c>
      <c r="D74" s="1" t="n">
        <v>196526.79</v>
      </c>
      <c r="E74" s="1" t="n">
        <v>196526.79</v>
      </c>
      <c r="F74" s="0" t="s">
        <v>108</v>
      </c>
      <c r="H74" s="0" t="s">
        <v>642</v>
      </c>
      <c r="I74" s="4" t="n">
        <v>39252</v>
      </c>
      <c r="J74" s="4" t="n">
        <v>39255</v>
      </c>
      <c r="K74" s="0" t="n">
        <v>70</v>
      </c>
      <c r="L74" s="0" t="n">
        <v>5704058</v>
      </c>
    </row>
    <row r="75" customFormat="false" ht="12.75" hidden="false" customHeight="false" outlineLevel="0" collapsed="false">
      <c r="A75" s="4" t="n">
        <v>39328</v>
      </c>
      <c r="B75" s="0" t="n">
        <v>70</v>
      </c>
      <c r="C75" s="0" t="s">
        <v>878</v>
      </c>
      <c r="D75" s="1" t="n">
        <v>196526.79</v>
      </c>
      <c r="E75" s="1" t="n">
        <v>196526.79</v>
      </c>
      <c r="F75" s="0" t="s">
        <v>108</v>
      </c>
      <c r="H75" s="0" t="s">
        <v>879</v>
      </c>
      <c r="I75" s="4" t="n">
        <v>39315</v>
      </c>
      <c r="J75" s="4" t="n">
        <v>39321</v>
      </c>
      <c r="K75" s="0" t="n">
        <v>4</v>
      </c>
      <c r="L75" s="0" t="n">
        <v>5704058</v>
      </c>
    </row>
    <row r="76" customFormat="false" ht="12.75" hidden="false" customHeight="false" outlineLevel="0" collapsed="false">
      <c r="A76" s="4" t="n">
        <v>39328</v>
      </c>
      <c r="B76" s="0" t="n">
        <v>71</v>
      </c>
      <c r="C76" s="0" t="s">
        <v>880</v>
      </c>
      <c r="D76" s="1" t="n">
        <v>196526.79</v>
      </c>
      <c r="E76" s="1" t="n">
        <v>196526.79</v>
      </c>
      <c r="F76" s="0" t="s">
        <v>108</v>
      </c>
      <c r="H76" s="0" t="s">
        <v>881</v>
      </c>
      <c r="I76" s="4" t="n">
        <v>39322</v>
      </c>
      <c r="J76" s="4" t="n">
        <v>39325</v>
      </c>
      <c r="K76" s="0" t="n">
        <v>0</v>
      </c>
      <c r="L76" s="0" t="n">
        <v>5704058</v>
      </c>
    </row>
    <row r="77" customFormat="false" ht="12.75" hidden="false" customHeight="false" outlineLevel="0" collapsed="false">
      <c r="A77" s="4" t="n">
        <v>39328</v>
      </c>
      <c r="B77" s="0" t="n">
        <v>72</v>
      </c>
      <c r="C77" s="0" t="s">
        <v>882</v>
      </c>
      <c r="D77" s="1" t="n">
        <v>196526.79</v>
      </c>
      <c r="E77" s="1" t="n">
        <v>196526.79</v>
      </c>
      <c r="F77" s="0" t="s">
        <v>108</v>
      </c>
      <c r="H77" s="0" t="s">
        <v>883</v>
      </c>
      <c r="I77" s="4" t="n">
        <v>39322</v>
      </c>
      <c r="J77" s="4" t="n">
        <v>39325</v>
      </c>
      <c r="K77" s="0" t="n">
        <v>0</v>
      </c>
      <c r="L77" s="0" t="n">
        <v>5704058</v>
      </c>
    </row>
    <row r="78" customFormat="false" ht="12.75" hidden="false" customHeight="false" outlineLevel="0" collapsed="false">
      <c r="A78" s="4" t="n">
        <v>39328</v>
      </c>
      <c r="B78" s="0" t="n">
        <v>73</v>
      </c>
      <c r="C78" s="0" t="s">
        <v>884</v>
      </c>
      <c r="D78" s="1" t="n">
        <v>196526.79</v>
      </c>
      <c r="E78" s="1" t="n">
        <v>196526.79</v>
      </c>
      <c r="F78" s="0" t="s">
        <v>108</v>
      </c>
      <c r="G78" s="0" t="s">
        <v>108</v>
      </c>
      <c r="H78" s="0" t="s">
        <v>885</v>
      </c>
      <c r="I78" s="4" t="n">
        <v>39322</v>
      </c>
      <c r="J78" s="4" t="n">
        <v>39325</v>
      </c>
      <c r="K78" s="0" t="n">
        <v>0</v>
      </c>
      <c r="L78" s="0" t="n">
        <v>5704058</v>
      </c>
    </row>
    <row r="79" customFormat="false" ht="12.75" hidden="false" customHeight="false" outlineLevel="0" collapsed="false">
      <c r="A79" s="4" t="n">
        <v>39328</v>
      </c>
      <c r="B79" s="0" t="n">
        <v>74</v>
      </c>
      <c r="C79" s="0" t="s">
        <v>886</v>
      </c>
      <c r="D79" s="1" t="n">
        <v>196526.79</v>
      </c>
      <c r="E79" s="1" t="n">
        <v>196526.79</v>
      </c>
      <c r="F79" s="0" t="s">
        <v>108</v>
      </c>
      <c r="H79" s="0" t="s">
        <v>887</v>
      </c>
      <c r="I79" s="4" t="n">
        <v>39300</v>
      </c>
      <c r="J79" s="4" t="n">
        <v>39304</v>
      </c>
      <c r="K79" s="0" t="n">
        <v>21</v>
      </c>
      <c r="L79" s="0" t="n">
        <v>5704058</v>
      </c>
    </row>
    <row r="80" customFormat="false" ht="12.75" hidden="false" customHeight="false" outlineLevel="0" collapsed="false">
      <c r="A80" s="4" t="n">
        <v>39328</v>
      </c>
      <c r="B80" s="0" t="n">
        <v>75</v>
      </c>
      <c r="C80" s="0" t="s">
        <v>888</v>
      </c>
      <c r="D80" s="1" t="n">
        <v>196526.79</v>
      </c>
      <c r="E80" s="1" t="n">
        <v>196526.79</v>
      </c>
      <c r="F80" s="0" t="s">
        <v>108</v>
      </c>
      <c r="G80" s="0" t="s">
        <v>108</v>
      </c>
      <c r="H80" s="0" t="s">
        <v>889</v>
      </c>
      <c r="I80" s="4" t="n">
        <v>39300</v>
      </c>
      <c r="J80" s="4" t="n">
        <v>39323</v>
      </c>
      <c r="K80" s="0" t="n">
        <v>2</v>
      </c>
      <c r="L80" s="0" t="n">
        <v>5704058</v>
      </c>
    </row>
    <row r="81" customFormat="false" ht="12.75" hidden="false" customHeight="false" outlineLevel="0" collapsed="false">
      <c r="A81" s="4" t="n">
        <v>39328</v>
      </c>
      <c r="B81" s="0" t="n">
        <v>76</v>
      </c>
      <c r="C81" s="0" t="s">
        <v>890</v>
      </c>
      <c r="D81" s="1" t="n">
        <v>196526.79</v>
      </c>
      <c r="E81" s="1" t="n">
        <v>196526.79</v>
      </c>
      <c r="F81" s="0" t="s">
        <v>108</v>
      </c>
      <c r="H81" s="0" t="s">
        <v>891</v>
      </c>
      <c r="I81" s="4" t="n">
        <v>39312</v>
      </c>
      <c r="J81" s="4" t="n">
        <v>39321</v>
      </c>
      <c r="K81" s="0" t="n">
        <v>4</v>
      </c>
      <c r="L81" s="0" t="n">
        <v>5704058</v>
      </c>
    </row>
    <row r="82" customFormat="false" ht="12.75" hidden="false" customHeight="false" outlineLevel="0" collapsed="false">
      <c r="A82" s="4" t="n">
        <v>39328</v>
      </c>
      <c r="B82" s="0" t="n">
        <v>77</v>
      </c>
      <c r="C82" s="0" t="s">
        <v>762</v>
      </c>
      <c r="D82" s="1" t="n">
        <v>186870.73</v>
      </c>
      <c r="E82" s="1" t="n">
        <v>186870.73</v>
      </c>
      <c r="F82" s="0" t="s">
        <v>763</v>
      </c>
      <c r="H82" s="0" t="s">
        <v>764</v>
      </c>
      <c r="I82" s="4" t="n">
        <v>39282</v>
      </c>
      <c r="J82" s="4" t="n">
        <v>39288</v>
      </c>
      <c r="K82" s="0" t="n">
        <v>37</v>
      </c>
      <c r="L82" s="0" t="n">
        <v>5704058</v>
      </c>
    </row>
    <row r="83" customFormat="false" ht="12.75" hidden="false" customHeight="false" outlineLevel="0" collapsed="false">
      <c r="A83" s="4" t="n">
        <v>39328</v>
      </c>
      <c r="B83" s="0" t="n">
        <v>78</v>
      </c>
      <c r="C83" s="0" t="s">
        <v>892</v>
      </c>
      <c r="D83" s="1" t="n">
        <v>186870.73</v>
      </c>
      <c r="E83" s="1" t="n">
        <v>186870.73</v>
      </c>
      <c r="F83" s="0" t="s">
        <v>763</v>
      </c>
      <c r="G83" s="0" t="s">
        <v>763</v>
      </c>
      <c r="H83" s="0" t="s">
        <v>893</v>
      </c>
      <c r="I83" s="4" t="n">
        <v>39309</v>
      </c>
      <c r="J83" s="4" t="n">
        <v>39323</v>
      </c>
      <c r="K83" s="0" t="n">
        <v>2</v>
      </c>
      <c r="L83" s="0" t="n">
        <v>5704058</v>
      </c>
    </row>
    <row r="84" customFormat="false" ht="12.75" hidden="false" customHeight="false" outlineLevel="0" collapsed="false">
      <c r="A84" s="4" t="n">
        <v>39328</v>
      </c>
      <c r="B84" s="0" t="n">
        <v>79</v>
      </c>
      <c r="C84" s="0" t="s">
        <v>765</v>
      </c>
      <c r="D84" s="1" t="n">
        <v>186870.73</v>
      </c>
      <c r="E84" s="1" t="n">
        <v>186870.73</v>
      </c>
      <c r="F84" s="0" t="s">
        <v>763</v>
      </c>
      <c r="H84" s="0" t="s">
        <v>766</v>
      </c>
      <c r="I84" s="4" t="n">
        <v>39282</v>
      </c>
      <c r="J84" s="4" t="n">
        <v>39288</v>
      </c>
      <c r="K84" s="0" t="n">
        <v>37</v>
      </c>
      <c r="L84" s="0" t="n">
        <v>5704058</v>
      </c>
    </row>
    <row r="85" customFormat="false" ht="12.75" hidden="false" customHeight="false" outlineLevel="0" collapsed="false">
      <c r="A85" s="4" t="n">
        <v>39328</v>
      </c>
      <c r="B85" s="0" t="n">
        <v>80</v>
      </c>
      <c r="C85" s="0" t="s">
        <v>767</v>
      </c>
      <c r="D85" s="1" t="n">
        <v>186870.73</v>
      </c>
      <c r="E85" s="1" t="n">
        <v>186870.73</v>
      </c>
      <c r="F85" s="0" t="s">
        <v>763</v>
      </c>
      <c r="H85" s="0" t="s">
        <v>768</v>
      </c>
      <c r="I85" s="4" t="n">
        <v>39282</v>
      </c>
      <c r="J85" s="4" t="n">
        <v>39288</v>
      </c>
      <c r="K85" s="0" t="n">
        <v>37</v>
      </c>
      <c r="L85" s="0" t="n">
        <v>5704058</v>
      </c>
    </row>
    <row r="86" customFormat="false" ht="12.75" hidden="false" customHeight="false" outlineLevel="0" collapsed="false">
      <c r="A86" s="4" t="n">
        <v>39328</v>
      </c>
      <c r="B86" s="0" t="n">
        <v>81</v>
      </c>
      <c r="C86" s="0" t="s">
        <v>380</v>
      </c>
      <c r="D86" s="1" t="n">
        <v>176608.13</v>
      </c>
      <c r="E86" s="1" t="n">
        <v>176608.13</v>
      </c>
      <c r="F86" s="0" t="s">
        <v>120</v>
      </c>
      <c r="H86" s="0" t="s">
        <v>381</v>
      </c>
      <c r="I86" s="4" t="n">
        <v>39154</v>
      </c>
      <c r="J86" s="4" t="n">
        <v>39157</v>
      </c>
      <c r="K86" s="0" t="n">
        <v>168</v>
      </c>
      <c r="L86" s="0" t="n">
        <v>5704058</v>
      </c>
    </row>
    <row r="87" customFormat="false" ht="12.75" hidden="false" customHeight="false" outlineLevel="0" collapsed="false">
      <c r="A87" s="4" t="n">
        <v>39328</v>
      </c>
      <c r="B87" s="0" t="n">
        <v>82</v>
      </c>
      <c r="C87" s="0" t="s">
        <v>769</v>
      </c>
      <c r="D87" s="1" t="n">
        <v>186870.73</v>
      </c>
      <c r="E87" s="1" t="n">
        <v>186870.73</v>
      </c>
      <c r="F87" s="0" t="s">
        <v>763</v>
      </c>
      <c r="H87" s="0" t="s">
        <v>770</v>
      </c>
      <c r="I87" s="4" t="n">
        <v>39273</v>
      </c>
      <c r="J87" s="4" t="n">
        <v>39279</v>
      </c>
      <c r="K87" s="0" t="n">
        <v>46</v>
      </c>
      <c r="L87" s="0" t="n">
        <v>5704058</v>
      </c>
    </row>
    <row r="88" customFormat="false" ht="12.75" hidden="false" customHeight="false" outlineLevel="0" collapsed="false">
      <c r="A88" s="4" t="n">
        <v>39328</v>
      </c>
      <c r="B88" s="0" t="n">
        <v>83</v>
      </c>
      <c r="C88" s="0" t="s">
        <v>384</v>
      </c>
      <c r="D88" s="1" t="n">
        <v>190063.13</v>
      </c>
      <c r="E88" s="1" t="n">
        <v>190063.13</v>
      </c>
      <c r="F88" s="0" t="s">
        <v>128</v>
      </c>
      <c r="H88" s="0" t="s">
        <v>385</v>
      </c>
      <c r="I88" s="4" t="n">
        <v>39169</v>
      </c>
      <c r="J88" s="4" t="n">
        <v>39174</v>
      </c>
      <c r="K88" s="0" t="n">
        <v>151</v>
      </c>
      <c r="L88" s="0" t="n">
        <v>5704058</v>
      </c>
    </row>
    <row r="89" customFormat="false" ht="12.75" hidden="false" customHeight="false" outlineLevel="0" collapsed="false">
      <c r="A89" s="4" t="n">
        <v>39328</v>
      </c>
      <c r="B89" s="0" t="n">
        <v>84</v>
      </c>
      <c r="C89" s="0" t="s">
        <v>894</v>
      </c>
      <c r="D89" s="1" t="n">
        <v>233298.1</v>
      </c>
      <c r="E89" s="1" t="n">
        <v>233298.1</v>
      </c>
      <c r="F89" s="0" t="s">
        <v>133</v>
      </c>
      <c r="H89" s="0" t="s">
        <v>895</v>
      </c>
      <c r="I89" s="4" t="n">
        <v>39321</v>
      </c>
      <c r="J89" s="4" t="n">
        <v>39325</v>
      </c>
      <c r="K89" s="0" t="n">
        <v>0</v>
      </c>
      <c r="L89" s="0" t="n">
        <v>5704058</v>
      </c>
    </row>
    <row r="90" customFormat="false" ht="12.75" hidden="false" customHeight="false" outlineLevel="0" collapsed="false">
      <c r="A90" s="4" t="n">
        <v>39328</v>
      </c>
      <c r="B90" s="0" t="n">
        <v>85</v>
      </c>
      <c r="C90" s="0" t="s">
        <v>566</v>
      </c>
      <c r="D90" s="1" t="n">
        <v>250177.8</v>
      </c>
      <c r="E90" s="1" t="n">
        <v>250177.8</v>
      </c>
      <c r="F90" s="0" t="s">
        <v>257</v>
      </c>
      <c r="H90" s="0" t="s">
        <v>567</v>
      </c>
      <c r="I90" s="4" t="n">
        <v>39210</v>
      </c>
      <c r="J90" s="4" t="n">
        <v>39217</v>
      </c>
      <c r="K90" s="0" t="n">
        <v>108</v>
      </c>
      <c r="L90" s="0" t="n">
        <v>5704058</v>
      </c>
    </row>
    <row r="91" customFormat="false" ht="12.75" hidden="false" customHeight="false" outlineLevel="0" collapsed="false">
      <c r="A91" s="4" t="n">
        <v>39328</v>
      </c>
      <c r="B91" s="0" t="n">
        <v>86</v>
      </c>
      <c r="C91" s="0" t="s">
        <v>896</v>
      </c>
      <c r="D91" s="1" t="n">
        <v>250177.8</v>
      </c>
      <c r="E91" s="1" t="n">
        <v>250177.8</v>
      </c>
      <c r="F91" s="0" t="s">
        <v>257</v>
      </c>
      <c r="H91" s="0" t="s">
        <v>897</v>
      </c>
      <c r="I91" s="4" t="n">
        <v>39303</v>
      </c>
      <c r="J91" s="4" t="n">
        <v>39309</v>
      </c>
      <c r="K91" s="0" t="n">
        <v>16</v>
      </c>
      <c r="L91" s="0" t="n">
        <v>5704058</v>
      </c>
    </row>
    <row r="92" customFormat="false" ht="12.75" hidden="false" customHeight="false" outlineLevel="0" collapsed="false">
      <c r="A92" s="4" t="n">
        <v>39328</v>
      </c>
      <c r="B92" s="0" t="n">
        <v>87</v>
      </c>
      <c r="C92" s="0" t="s">
        <v>647</v>
      </c>
      <c r="D92" s="1" t="n">
        <v>233298.1</v>
      </c>
      <c r="E92" s="1" t="n">
        <v>233298.1</v>
      </c>
      <c r="F92" s="0" t="s">
        <v>133</v>
      </c>
      <c r="H92" s="0" t="s">
        <v>648</v>
      </c>
      <c r="I92" s="4" t="n">
        <v>39248</v>
      </c>
      <c r="J92" s="4" t="n">
        <v>39254</v>
      </c>
      <c r="K92" s="0" t="n">
        <v>71</v>
      </c>
      <c r="L92" s="0" t="n">
        <v>5704058</v>
      </c>
    </row>
    <row r="93" customFormat="false" ht="12.75" hidden="false" customHeight="false" outlineLevel="0" collapsed="false">
      <c r="A93" s="4" t="n">
        <v>39328</v>
      </c>
      <c r="B93" s="0" t="n">
        <v>88</v>
      </c>
      <c r="C93" s="0" t="s">
        <v>649</v>
      </c>
      <c r="D93" s="1" t="n">
        <v>250177.8</v>
      </c>
      <c r="E93" s="1" t="n">
        <v>250177.8</v>
      </c>
      <c r="F93" s="0" t="s">
        <v>257</v>
      </c>
      <c r="H93" s="0" t="s">
        <v>650</v>
      </c>
      <c r="I93" s="4" t="n">
        <v>39259</v>
      </c>
      <c r="J93" s="4" t="n">
        <v>39265</v>
      </c>
      <c r="K93" s="0" t="n">
        <v>60</v>
      </c>
      <c r="L93" s="0" t="n">
        <v>5704058</v>
      </c>
    </row>
    <row r="94" customFormat="false" ht="12.75" hidden="false" customHeight="false" outlineLevel="0" collapsed="false">
      <c r="A94" s="4" t="n">
        <v>39328</v>
      </c>
      <c r="B94" s="0" t="n">
        <v>89</v>
      </c>
      <c r="C94" s="7" t="s">
        <v>898</v>
      </c>
      <c r="D94" s="8" t="n">
        <v>250177.8</v>
      </c>
      <c r="E94" s="8" t="n">
        <v>13299.31</v>
      </c>
      <c r="F94" s="0" t="s">
        <v>257</v>
      </c>
      <c r="H94" s="0" t="s">
        <v>899</v>
      </c>
      <c r="I94" s="4" t="n">
        <v>39314</v>
      </c>
      <c r="J94" s="4" t="n">
        <v>39322</v>
      </c>
      <c r="K94" s="0" t="n">
        <v>3</v>
      </c>
      <c r="L94" s="0" t="n">
        <v>5704058</v>
      </c>
    </row>
    <row r="95" customFormat="false" ht="12.75" hidden="false" customHeight="false" outlineLevel="0" collapsed="false">
      <c r="A95" s="4" t="n">
        <v>39328</v>
      </c>
      <c r="B95" s="0" t="n">
        <v>90</v>
      </c>
      <c r="C95" s="0" t="s">
        <v>653</v>
      </c>
      <c r="D95" s="1" t="n">
        <v>223549.55</v>
      </c>
      <c r="E95" s="1" t="n">
        <v>223549.55</v>
      </c>
      <c r="F95" s="0" t="s">
        <v>138</v>
      </c>
      <c r="H95" s="0" t="s">
        <v>654</v>
      </c>
      <c r="I95" s="4" t="n">
        <v>39248</v>
      </c>
      <c r="J95" s="4" t="n">
        <v>39254</v>
      </c>
      <c r="K95" s="0" t="n">
        <v>71</v>
      </c>
      <c r="L95" s="0" t="n">
        <v>5704058</v>
      </c>
    </row>
    <row r="96" customFormat="false" ht="12.75" hidden="false" customHeight="false" outlineLevel="0" collapsed="false">
      <c r="A96" s="4" t="n">
        <v>39328</v>
      </c>
      <c r="B96" s="0" t="n">
        <v>91</v>
      </c>
      <c r="C96" s="0" t="s">
        <v>900</v>
      </c>
      <c r="D96" s="1" t="n">
        <v>250177.8</v>
      </c>
      <c r="E96" s="1" t="n">
        <v>250177.8</v>
      </c>
      <c r="F96" s="0" t="s">
        <v>257</v>
      </c>
      <c r="H96" s="0" t="s">
        <v>901</v>
      </c>
      <c r="I96" s="4" t="n">
        <v>39321</v>
      </c>
      <c r="J96" s="4" t="n">
        <v>39325</v>
      </c>
      <c r="K96" s="0" t="n">
        <v>0</v>
      </c>
      <c r="L96" s="0" t="n">
        <v>5704058</v>
      </c>
    </row>
    <row r="97" customFormat="false" ht="12.75" hidden="false" customHeight="false" outlineLevel="0" collapsed="false">
      <c r="A97" s="4" t="n">
        <v>39328</v>
      </c>
      <c r="B97" s="0" t="n">
        <v>92</v>
      </c>
      <c r="C97" s="0" t="s">
        <v>775</v>
      </c>
      <c r="D97" s="1" t="n">
        <v>250177.8</v>
      </c>
      <c r="E97" s="1" t="n">
        <v>250177.8</v>
      </c>
      <c r="F97" s="0" t="s">
        <v>257</v>
      </c>
      <c r="H97" s="0" t="s">
        <v>776</v>
      </c>
      <c r="I97" s="4" t="n">
        <v>39274</v>
      </c>
      <c r="J97" s="4" t="n">
        <v>39279</v>
      </c>
      <c r="K97" s="0" t="n">
        <v>46</v>
      </c>
      <c r="L97" s="0" t="n">
        <v>5704058</v>
      </c>
    </row>
    <row r="98" customFormat="false" ht="12.75" hidden="false" customHeight="false" outlineLevel="0" collapsed="false">
      <c r="A98" s="4" t="n">
        <v>39328</v>
      </c>
      <c r="B98" s="0" t="n">
        <v>93</v>
      </c>
      <c r="C98" s="0" t="s">
        <v>570</v>
      </c>
      <c r="D98" s="1" t="n">
        <v>250177.8</v>
      </c>
      <c r="E98" s="1" t="n">
        <v>250177.8</v>
      </c>
      <c r="F98" s="0" t="s">
        <v>257</v>
      </c>
      <c r="G98" s="0" t="s">
        <v>257</v>
      </c>
      <c r="H98" s="0" t="s">
        <v>571</v>
      </c>
      <c r="I98" s="4" t="n">
        <v>39209</v>
      </c>
      <c r="J98" s="4" t="n">
        <v>39231</v>
      </c>
      <c r="K98" s="0" t="n">
        <v>94</v>
      </c>
      <c r="L98" s="0" t="n">
        <v>5704058</v>
      </c>
    </row>
    <row r="99" customFormat="false" ht="12.75" hidden="false" customHeight="false" outlineLevel="0" collapsed="false">
      <c r="A99" s="4" t="n">
        <v>39328</v>
      </c>
      <c r="B99" s="0" t="n">
        <v>94</v>
      </c>
      <c r="C99" s="0" t="s">
        <v>779</v>
      </c>
      <c r="D99" s="1" t="n">
        <v>233298.1</v>
      </c>
      <c r="E99" s="1" t="n">
        <v>233298.1</v>
      </c>
      <c r="F99" s="0" t="s">
        <v>133</v>
      </c>
      <c r="H99" s="0" t="s">
        <v>780</v>
      </c>
      <c r="I99" s="4" t="n">
        <v>39274</v>
      </c>
      <c r="J99" s="4" t="n">
        <v>39279</v>
      </c>
      <c r="K99" s="0" t="n">
        <v>46</v>
      </c>
      <c r="L99" s="0" t="n">
        <v>5704058</v>
      </c>
    </row>
    <row r="100" customFormat="false" ht="12.75" hidden="false" customHeight="false" outlineLevel="0" collapsed="false">
      <c r="A100" s="4" t="n">
        <v>39328</v>
      </c>
      <c r="B100" s="0" t="n">
        <v>95</v>
      </c>
      <c r="C100" s="0" t="s">
        <v>902</v>
      </c>
      <c r="D100" s="1" t="n">
        <v>233298.1</v>
      </c>
      <c r="E100" s="1" t="n">
        <v>233298.1</v>
      </c>
      <c r="F100" s="0" t="s">
        <v>133</v>
      </c>
      <c r="H100" s="0" t="s">
        <v>903</v>
      </c>
      <c r="I100" s="4" t="n">
        <v>39303</v>
      </c>
      <c r="J100" s="4" t="n">
        <v>39309</v>
      </c>
      <c r="K100" s="0" t="n">
        <v>16</v>
      </c>
      <c r="L100" s="0" t="n">
        <v>5704058</v>
      </c>
    </row>
    <row r="101" customFormat="false" ht="12.75" hidden="false" customHeight="false" outlineLevel="0" collapsed="false">
      <c r="A101" s="4" t="n">
        <v>39328</v>
      </c>
      <c r="B101" s="0" t="n">
        <v>96</v>
      </c>
      <c r="C101" s="0" t="s">
        <v>659</v>
      </c>
      <c r="D101" s="1" t="n">
        <v>223549.55</v>
      </c>
      <c r="E101" s="1" t="n">
        <v>223549.55</v>
      </c>
      <c r="F101" s="0" t="s">
        <v>138</v>
      </c>
      <c r="H101" s="0" t="s">
        <v>660</v>
      </c>
      <c r="I101" s="4" t="n">
        <v>39259</v>
      </c>
      <c r="J101" s="4" t="n">
        <v>39265</v>
      </c>
      <c r="K101" s="0" t="n">
        <v>60</v>
      </c>
      <c r="L101" s="0" t="n">
        <v>5704058</v>
      </c>
    </row>
    <row r="102" customFormat="false" ht="12.75" hidden="false" customHeight="false" outlineLevel="0" collapsed="false">
      <c r="A102" s="4" t="n">
        <v>39328</v>
      </c>
      <c r="B102" s="0" t="n">
        <v>97</v>
      </c>
      <c r="C102" s="0" t="s">
        <v>661</v>
      </c>
      <c r="D102" s="1" t="n">
        <v>223549.55</v>
      </c>
      <c r="E102" s="1" t="n">
        <v>223549.55</v>
      </c>
      <c r="F102" s="0" t="s">
        <v>138</v>
      </c>
      <c r="H102" s="0" t="s">
        <v>662</v>
      </c>
      <c r="I102" s="4" t="n">
        <v>39259</v>
      </c>
      <c r="J102" s="4" t="n">
        <v>39265</v>
      </c>
      <c r="K102" s="0" t="n">
        <v>60</v>
      </c>
      <c r="L102" s="0" t="n">
        <v>5704058</v>
      </c>
    </row>
    <row r="103" customFormat="false" ht="12.75" hidden="false" customHeight="false" outlineLevel="0" collapsed="false">
      <c r="A103" s="4" t="n">
        <v>39328</v>
      </c>
      <c r="B103" s="0" t="n">
        <v>98</v>
      </c>
      <c r="C103" s="0" t="s">
        <v>663</v>
      </c>
      <c r="D103" s="1" t="n">
        <v>233298.1</v>
      </c>
      <c r="E103" s="1" t="n">
        <v>233298.1</v>
      </c>
      <c r="F103" s="0" t="s">
        <v>133</v>
      </c>
      <c r="H103" s="0" t="s">
        <v>664</v>
      </c>
      <c r="I103" s="4" t="n">
        <v>39247</v>
      </c>
      <c r="J103" s="4" t="n">
        <v>39252</v>
      </c>
      <c r="K103" s="0" t="n">
        <v>73</v>
      </c>
      <c r="L103" s="0" t="n">
        <v>5704058</v>
      </c>
    </row>
    <row r="104" customFormat="false" ht="12.75" hidden="false" customHeight="false" outlineLevel="0" collapsed="false">
      <c r="A104" s="4" t="n">
        <v>39328</v>
      </c>
      <c r="B104" s="0" t="n">
        <v>99</v>
      </c>
      <c r="C104" s="0" t="s">
        <v>904</v>
      </c>
      <c r="D104" s="1" t="n">
        <v>223549.55</v>
      </c>
      <c r="E104" s="1" t="n">
        <v>223549.55</v>
      </c>
      <c r="F104" s="0" t="s">
        <v>138</v>
      </c>
      <c r="H104" s="0" t="s">
        <v>905</v>
      </c>
      <c r="I104" s="4" t="n">
        <v>39321</v>
      </c>
      <c r="J104" s="4" t="n">
        <v>39325</v>
      </c>
      <c r="K104" s="0" t="n">
        <v>0</v>
      </c>
      <c r="L104" s="0" t="n">
        <v>5704058</v>
      </c>
    </row>
    <row r="105" customFormat="false" ht="12.75" hidden="false" customHeight="false" outlineLevel="0" collapsed="false">
      <c r="A105" s="4" t="n">
        <v>39328</v>
      </c>
      <c r="B105" s="0" t="n">
        <v>100</v>
      </c>
      <c r="C105" s="0" t="s">
        <v>574</v>
      </c>
      <c r="D105" s="1" t="n">
        <v>233298.1</v>
      </c>
      <c r="E105" s="1" t="n">
        <v>233298.1</v>
      </c>
      <c r="F105" s="0" t="s">
        <v>133</v>
      </c>
      <c r="H105" s="0" t="s">
        <v>575</v>
      </c>
      <c r="I105" s="4" t="n">
        <v>39210</v>
      </c>
      <c r="J105" s="4" t="n">
        <v>39217</v>
      </c>
      <c r="K105" s="0" t="n">
        <v>108</v>
      </c>
      <c r="L105" s="0" t="n">
        <v>5704058</v>
      </c>
    </row>
    <row r="106" customFormat="false" ht="12.75" hidden="false" customHeight="false" outlineLevel="0" collapsed="false">
      <c r="A106" s="4" t="n">
        <v>39328</v>
      </c>
      <c r="B106" s="0" t="n">
        <v>101</v>
      </c>
      <c r="C106" s="7" t="s">
        <v>576</v>
      </c>
      <c r="D106" s="8" t="n">
        <v>233298.1</v>
      </c>
      <c r="E106" s="8" t="n">
        <v>92878.79</v>
      </c>
      <c r="F106" s="0" t="s">
        <v>133</v>
      </c>
      <c r="H106" s="0" t="s">
        <v>577</v>
      </c>
      <c r="I106" s="4" t="n">
        <v>39209</v>
      </c>
      <c r="J106" s="4" t="n">
        <v>39216</v>
      </c>
      <c r="K106" s="0" t="n">
        <v>109</v>
      </c>
      <c r="L106" s="0" t="n">
        <v>5704058</v>
      </c>
    </row>
    <row r="107" customFormat="false" ht="12.75" hidden="false" customHeight="false" outlineLevel="0" collapsed="false">
      <c r="A107" s="4" t="n">
        <v>39328</v>
      </c>
      <c r="B107" s="0" t="n">
        <v>102</v>
      </c>
      <c r="C107" s="0" t="s">
        <v>781</v>
      </c>
      <c r="D107" s="1" t="n">
        <v>233298.1</v>
      </c>
      <c r="E107" s="1" t="n">
        <v>233298.1</v>
      </c>
      <c r="F107" s="0" t="s">
        <v>133</v>
      </c>
      <c r="H107" s="0" t="s">
        <v>782</v>
      </c>
      <c r="I107" s="4" t="n">
        <v>39274</v>
      </c>
      <c r="J107" s="4" t="n">
        <v>39279</v>
      </c>
      <c r="K107" s="0" t="n">
        <v>46</v>
      </c>
      <c r="L107" s="0" t="n">
        <v>5704058</v>
      </c>
    </row>
    <row r="108" customFormat="false" ht="12.75" hidden="false" customHeight="false" outlineLevel="0" collapsed="false">
      <c r="A108" s="4" t="n">
        <v>39328</v>
      </c>
      <c r="B108" s="0" t="n">
        <v>103</v>
      </c>
      <c r="C108" s="0" t="s">
        <v>906</v>
      </c>
      <c r="D108" s="1" t="n">
        <v>250177.8</v>
      </c>
      <c r="E108" s="1" t="n">
        <v>250177.8</v>
      </c>
      <c r="F108" s="0" t="s">
        <v>257</v>
      </c>
      <c r="G108" s="0" t="s">
        <v>257</v>
      </c>
      <c r="H108" s="0" t="s">
        <v>907</v>
      </c>
      <c r="I108" s="4" t="n">
        <v>39207</v>
      </c>
      <c r="J108" s="4" t="n">
        <v>39318</v>
      </c>
      <c r="K108" s="0" t="n">
        <v>7</v>
      </c>
      <c r="L108" s="0" t="n">
        <v>5704058</v>
      </c>
    </row>
    <row r="109" customFormat="false" ht="12.75" hidden="false" customHeight="false" outlineLevel="0" collapsed="false">
      <c r="A109" s="4" t="n">
        <v>39328</v>
      </c>
      <c r="B109" s="0" t="n">
        <v>104</v>
      </c>
      <c r="C109" s="0" t="s">
        <v>908</v>
      </c>
      <c r="D109" s="1" t="n">
        <v>223549.55</v>
      </c>
      <c r="E109" s="1" t="n">
        <v>223549.55</v>
      </c>
      <c r="F109" s="0" t="s">
        <v>138</v>
      </c>
      <c r="H109" s="0" t="s">
        <v>909</v>
      </c>
      <c r="I109" s="4" t="n">
        <v>39303</v>
      </c>
      <c r="J109" s="4" t="n">
        <v>39309</v>
      </c>
      <c r="K109" s="0" t="n">
        <v>16</v>
      </c>
      <c r="L109" s="0" t="n">
        <v>5704058</v>
      </c>
    </row>
    <row r="110" customFormat="false" ht="12.75" hidden="false" customHeight="false" outlineLevel="0" collapsed="false">
      <c r="A110" s="4" t="n">
        <v>39328</v>
      </c>
      <c r="B110" s="0" t="n">
        <v>105</v>
      </c>
      <c r="C110" s="0" t="s">
        <v>669</v>
      </c>
      <c r="D110" s="1" t="n">
        <v>223549.55</v>
      </c>
      <c r="E110" s="1" t="n">
        <v>223549.55</v>
      </c>
      <c r="F110" s="0" t="s">
        <v>138</v>
      </c>
      <c r="H110" s="0" t="s">
        <v>670</v>
      </c>
      <c r="I110" s="4" t="n">
        <v>39242</v>
      </c>
      <c r="J110" s="4" t="n">
        <v>39247</v>
      </c>
      <c r="K110" s="0" t="n">
        <v>78</v>
      </c>
      <c r="L110" s="0" t="n">
        <v>5704058</v>
      </c>
    </row>
    <row r="111" customFormat="false" ht="12.75" hidden="false" customHeight="false" outlineLevel="0" collapsed="false">
      <c r="A111" s="4" t="n">
        <v>39328</v>
      </c>
      <c r="B111" s="0" t="n">
        <v>106</v>
      </c>
      <c r="C111" s="0" t="s">
        <v>673</v>
      </c>
      <c r="D111" s="1" t="n">
        <v>261391.88</v>
      </c>
      <c r="E111" s="1" t="n">
        <v>261391.88</v>
      </c>
      <c r="F111" s="0" t="s">
        <v>269</v>
      </c>
      <c r="H111" s="0" t="s">
        <v>674</v>
      </c>
      <c r="I111" s="4" t="n">
        <v>39239</v>
      </c>
      <c r="J111" s="4" t="n">
        <v>39244</v>
      </c>
      <c r="K111" s="0" t="n">
        <v>81</v>
      </c>
      <c r="L111" s="0" t="n">
        <v>5704058</v>
      </c>
    </row>
    <row r="112" customFormat="false" ht="12.75" hidden="false" customHeight="false" outlineLevel="0" collapsed="false">
      <c r="A112" s="4" t="n">
        <v>39328</v>
      </c>
      <c r="B112" s="0" t="n">
        <v>107</v>
      </c>
      <c r="C112" s="0" t="s">
        <v>789</v>
      </c>
      <c r="D112" s="1" t="n">
        <v>278864.98</v>
      </c>
      <c r="E112" s="1" t="n">
        <v>278864.98</v>
      </c>
      <c r="F112" s="0" t="s">
        <v>274</v>
      </c>
      <c r="H112" s="0" t="s">
        <v>790</v>
      </c>
      <c r="I112" s="4" t="n">
        <v>39281</v>
      </c>
      <c r="J112" s="4" t="n">
        <v>39288</v>
      </c>
      <c r="K112" s="0" t="n">
        <v>37</v>
      </c>
      <c r="L112" s="0" t="n">
        <v>5704058</v>
      </c>
    </row>
    <row r="113" customFormat="false" ht="12.75" hidden="false" customHeight="false" outlineLevel="0" collapsed="false">
      <c r="A113" s="4" t="n">
        <v>39328</v>
      </c>
      <c r="B113" s="0" t="n">
        <v>108</v>
      </c>
      <c r="C113" s="0" t="s">
        <v>394</v>
      </c>
      <c r="D113" s="1" t="n">
        <v>278864.98</v>
      </c>
      <c r="E113" s="1" t="n">
        <v>278864.98</v>
      </c>
      <c r="F113" s="0" t="s">
        <v>274</v>
      </c>
      <c r="H113" s="0" t="s">
        <v>395</v>
      </c>
      <c r="I113" s="4" t="n">
        <v>39154</v>
      </c>
      <c r="J113" s="4" t="n">
        <v>39157</v>
      </c>
      <c r="K113" s="0" t="n">
        <v>168</v>
      </c>
      <c r="L113" s="0" t="n">
        <v>5704058</v>
      </c>
    </row>
    <row r="114" customFormat="false" ht="12.75" hidden="false" customHeight="false" outlineLevel="0" collapsed="false">
      <c r="A114" s="4" t="n">
        <v>39328</v>
      </c>
      <c r="B114" s="0" t="n">
        <v>109</v>
      </c>
      <c r="C114" s="0" t="s">
        <v>791</v>
      </c>
      <c r="D114" s="1" t="n">
        <v>398767.43</v>
      </c>
      <c r="E114" s="1" t="n">
        <v>398767.43</v>
      </c>
      <c r="F114" s="0" t="s">
        <v>266</v>
      </c>
      <c r="H114" s="0" t="s">
        <v>792</v>
      </c>
      <c r="I114" s="4" t="n">
        <v>39273</v>
      </c>
      <c r="J114" s="4" t="n">
        <v>39279</v>
      </c>
      <c r="K114" s="0" t="n">
        <v>46</v>
      </c>
      <c r="L114" s="0" t="n">
        <v>5704058</v>
      </c>
    </row>
    <row r="115" customFormat="false" ht="12.75" hidden="false" customHeight="false" outlineLevel="0" collapsed="false">
      <c r="A115" s="4" t="n">
        <v>39328</v>
      </c>
      <c r="B115" s="0" t="n">
        <v>110</v>
      </c>
      <c r="C115" s="0" t="s">
        <v>584</v>
      </c>
      <c r="D115" s="1" t="n">
        <v>261391.88</v>
      </c>
      <c r="E115" s="1" t="n">
        <v>261391.88</v>
      </c>
      <c r="F115" s="0" t="s">
        <v>269</v>
      </c>
      <c r="H115" s="0" t="s">
        <v>585</v>
      </c>
      <c r="I115" s="4" t="n">
        <v>39232</v>
      </c>
      <c r="J115" s="4" t="n">
        <v>39239</v>
      </c>
      <c r="K115" s="0" t="n">
        <v>86</v>
      </c>
      <c r="L115" s="0" t="n">
        <v>5704058</v>
      </c>
    </row>
    <row r="116" customFormat="false" ht="12.75" hidden="false" customHeight="false" outlineLevel="0" collapsed="false">
      <c r="A116" s="4" t="n">
        <v>39328</v>
      </c>
      <c r="B116" s="0" t="n">
        <v>111</v>
      </c>
      <c r="C116" s="0" t="s">
        <v>910</v>
      </c>
      <c r="D116" s="1" t="n">
        <v>398767.43</v>
      </c>
      <c r="E116" s="1" t="n">
        <v>398767.43</v>
      </c>
      <c r="F116" s="0" t="s">
        <v>266</v>
      </c>
      <c r="H116" s="0" t="s">
        <v>911</v>
      </c>
      <c r="I116" s="4" t="n">
        <v>39289</v>
      </c>
      <c r="J116" s="4" t="n">
        <v>39296</v>
      </c>
      <c r="K116" s="0" t="n">
        <v>29</v>
      </c>
      <c r="L116" s="0" t="n">
        <v>5704058</v>
      </c>
    </row>
    <row r="117" customFormat="false" ht="12.75" hidden="false" customHeight="false" outlineLevel="0" collapsed="false">
      <c r="A117" s="4" t="n">
        <v>39328</v>
      </c>
      <c r="B117" s="0" t="n">
        <v>112</v>
      </c>
      <c r="C117" s="9" t="s">
        <v>912</v>
      </c>
      <c r="D117" s="1" t="n">
        <v>278864.98</v>
      </c>
      <c r="E117" s="1" t="n">
        <v>278864.98</v>
      </c>
      <c r="F117" s="0" t="s">
        <v>274</v>
      </c>
      <c r="H117" s="0" t="s">
        <v>913</v>
      </c>
      <c r="I117" s="4" t="n">
        <v>39314</v>
      </c>
      <c r="J117" s="4" t="n">
        <v>39321</v>
      </c>
      <c r="K117" s="0" t="n">
        <v>4</v>
      </c>
      <c r="L117" s="0" t="n">
        <v>5704058</v>
      </c>
    </row>
    <row r="118" customFormat="false" ht="12.75" hidden="false" customHeight="false" outlineLevel="0" collapsed="false">
      <c r="A118" s="4" t="n">
        <v>39328</v>
      </c>
      <c r="B118" s="0" t="n">
        <v>113</v>
      </c>
      <c r="C118" s="0" t="s">
        <v>914</v>
      </c>
      <c r="D118" s="1" t="n">
        <v>398767.43</v>
      </c>
      <c r="E118" s="1" t="n">
        <v>398767.43</v>
      </c>
      <c r="F118" s="0" t="s">
        <v>266</v>
      </c>
      <c r="H118" s="0" t="s">
        <v>915</v>
      </c>
      <c r="I118" s="4" t="n">
        <v>39304</v>
      </c>
      <c r="J118" s="4" t="n">
        <v>39310</v>
      </c>
      <c r="K118" s="0" t="n">
        <v>15</v>
      </c>
      <c r="L118" s="0" t="n">
        <v>5704058</v>
      </c>
    </row>
    <row r="119" customFormat="false" ht="12.75" hidden="false" customHeight="false" outlineLevel="0" collapsed="false">
      <c r="A119" s="4" t="n">
        <v>39328</v>
      </c>
      <c r="B119" s="0" t="n">
        <v>114</v>
      </c>
      <c r="C119" s="0" t="s">
        <v>795</v>
      </c>
      <c r="D119" s="1" t="n">
        <v>278864.98</v>
      </c>
      <c r="E119" s="1" t="n">
        <v>278864.98</v>
      </c>
      <c r="F119" s="0" t="s">
        <v>274</v>
      </c>
      <c r="G119" s="0" t="s">
        <v>274</v>
      </c>
      <c r="H119" s="0" t="s">
        <v>796</v>
      </c>
      <c r="I119" s="4" t="n">
        <v>39272</v>
      </c>
      <c r="J119" s="4" t="n">
        <v>39294</v>
      </c>
      <c r="K119" s="0" t="n">
        <v>31</v>
      </c>
      <c r="L119" s="0" t="n">
        <v>5704058</v>
      </c>
    </row>
    <row r="120" customFormat="false" ht="12.75" hidden="false" customHeight="false" outlineLevel="0" collapsed="false">
      <c r="A120" s="4" t="n">
        <v>39328</v>
      </c>
      <c r="B120" s="0" t="n">
        <v>115</v>
      </c>
      <c r="C120" s="0" t="s">
        <v>685</v>
      </c>
      <c r="D120" s="1" t="n">
        <v>264226.63</v>
      </c>
      <c r="E120" s="1" t="n">
        <v>264226.63</v>
      </c>
      <c r="F120" s="0" t="s">
        <v>166</v>
      </c>
      <c r="H120" s="0" t="s">
        <v>686</v>
      </c>
      <c r="I120" s="4" t="n">
        <v>39244</v>
      </c>
      <c r="J120" s="4" t="n">
        <v>39251</v>
      </c>
      <c r="K120" s="0" t="n">
        <v>74</v>
      </c>
      <c r="L120" s="0" t="n">
        <v>5704058</v>
      </c>
    </row>
    <row r="121" customFormat="false" ht="12.75" hidden="false" customHeight="false" outlineLevel="0" collapsed="false">
      <c r="A121" s="4" t="n">
        <v>39328</v>
      </c>
      <c r="B121" s="0" t="n">
        <v>116</v>
      </c>
      <c r="C121" s="0" t="s">
        <v>687</v>
      </c>
      <c r="D121" s="1" t="n">
        <v>264226.63</v>
      </c>
      <c r="E121" s="1" t="n">
        <v>264226.63</v>
      </c>
      <c r="F121" s="0" t="s">
        <v>166</v>
      </c>
      <c r="H121" s="0" t="s">
        <v>688</v>
      </c>
      <c r="I121" s="4" t="n">
        <v>39244</v>
      </c>
      <c r="J121" s="4" t="n">
        <v>39251</v>
      </c>
      <c r="K121" s="0" t="n">
        <v>74</v>
      </c>
      <c r="L121" s="0" t="n">
        <v>5704058</v>
      </c>
    </row>
    <row r="122" customFormat="false" ht="12.75" hidden="false" customHeight="false" outlineLevel="0" collapsed="false">
      <c r="A122" s="4" t="n">
        <v>39328</v>
      </c>
      <c r="B122" s="0" t="n">
        <v>117</v>
      </c>
      <c r="C122" s="0" t="s">
        <v>691</v>
      </c>
      <c r="D122" s="1" t="n">
        <v>264226.63</v>
      </c>
      <c r="E122" s="1" t="n">
        <v>264226.63</v>
      </c>
      <c r="F122" s="0" t="s">
        <v>166</v>
      </c>
      <c r="H122" s="0" t="s">
        <v>692</v>
      </c>
      <c r="I122" s="4" t="n">
        <v>39258</v>
      </c>
      <c r="J122" s="4" t="n">
        <v>39262</v>
      </c>
      <c r="K122" s="0" t="n">
        <v>63</v>
      </c>
      <c r="L122" s="0" t="n">
        <v>5704058</v>
      </c>
    </row>
    <row r="123" customFormat="false" ht="12.75" hidden="false" customHeight="false" outlineLevel="0" collapsed="false">
      <c r="A123" s="4" t="n">
        <v>39328</v>
      </c>
      <c r="B123" s="0" t="n">
        <v>118</v>
      </c>
      <c r="C123" s="0" t="s">
        <v>693</v>
      </c>
      <c r="D123" s="1" t="n">
        <v>264226.63</v>
      </c>
      <c r="E123" s="1" t="n">
        <v>264226.63</v>
      </c>
      <c r="F123" s="0" t="s">
        <v>166</v>
      </c>
      <c r="H123" s="0" t="s">
        <v>694</v>
      </c>
      <c r="I123" s="4" t="n">
        <v>39239</v>
      </c>
      <c r="J123" s="4" t="n">
        <v>39244</v>
      </c>
      <c r="K123" s="0" t="n">
        <v>81</v>
      </c>
      <c r="L123" s="0" t="n">
        <v>5704058</v>
      </c>
    </row>
    <row r="124" customFormat="false" ht="12.75" hidden="false" customHeight="false" outlineLevel="0" collapsed="false">
      <c r="A124" s="4" t="n">
        <v>39328</v>
      </c>
      <c r="B124" s="0" t="n">
        <v>119</v>
      </c>
      <c r="C124" s="0" t="s">
        <v>594</v>
      </c>
      <c r="D124" s="1" t="n">
        <v>264226.63</v>
      </c>
      <c r="E124" s="1" t="n">
        <v>264226.63</v>
      </c>
      <c r="F124" s="0" t="s">
        <v>166</v>
      </c>
      <c r="G124" s="0" t="s">
        <v>166</v>
      </c>
      <c r="H124" s="0" t="s">
        <v>595</v>
      </c>
      <c r="I124" s="4" t="n">
        <v>39151</v>
      </c>
      <c r="J124" s="4" t="n">
        <v>39211</v>
      </c>
      <c r="K124" s="0" t="n">
        <v>114</v>
      </c>
      <c r="L124" s="0" t="n">
        <v>5704058</v>
      </c>
    </row>
    <row r="125" customFormat="false" ht="12.75" hidden="false" customHeight="false" outlineLevel="0" collapsed="false">
      <c r="A125" s="4" t="n">
        <v>39328</v>
      </c>
      <c r="B125" s="0" t="n">
        <v>120</v>
      </c>
      <c r="C125" s="0" t="s">
        <v>413</v>
      </c>
      <c r="D125" s="1" t="n">
        <v>264226.63</v>
      </c>
      <c r="E125" s="1" t="n">
        <v>264226.63</v>
      </c>
      <c r="F125" s="0" t="s">
        <v>166</v>
      </c>
      <c r="H125" s="0" t="s">
        <v>414</v>
      </c>
      <c r="I125" s="4" t="n">
        <v>39164</v>
      </c>
      <c r="J125" s="4" t="n">
        <v>39169</v>
      </c>
      <c r="K125" s="0" t="n">
        <v>156</v>
      </c>
      <c r="L125" s="0" t="n">
        <v>5704058</v>
      </c>
    </row>
    <row r="126" customFormat="false" ht="12.75" hidden="false" customHeight="false" outlineLevel="0" collapsed="false">
      <c r="A126" s="4" t="n">
        <v>39328</v>
      </c>
      <c r="B126" s="0" t="n">
        <v>121</v>
      </c>
      <c r="C126" s="0" t="s">
        <v>916</v>
      </c>
      <c r="D126" s="1" t="n">
        <v>264226.63</v>
      </c>
      <c r="E126" s="1" t="n">
        <v>264226.63</v>
      </c>
      <c r="F126" s="0" t="s">
        <v>166</v>
      </c>
      <c r="H126" s="0" t="s">
        <v>917</v>
      </c>
      <c r="I126" s="4" t="n">
        <v>39302</v>
      </c>
      <c r="J126" s="4" t="n">
        <v>39307</v>
      </c>
      <c r="K126" s="0" t="n">
        <v>18</v>
      </c>
      <c r="L126" s="0" t="n">
        <v>5704058</v>
      </c>
    </row>
    <row r="127" customFormat="false" ht="12.75" hidden="false" customHeight="false" outlineLevel="0" collapsed="false">
      <c r="A127" s="4" t="n">
        <v>39328</v>
      </c>
      <c r="B127" s="0" t="n">
        <v>122</v>
      </c>
      <c r="C127" s="0" t="s">
        <v>697</v>
      </c>
      <c r="D127" s="1" t="n">
        <v>264226.63</v>
      </c>
      <c r="E127" s="1" t="n">
        <v>264226.63</v>
      </c>
      <c r="F127" s="0" t="s">
        <v>166</v>
      </c>
      <c r="H127" s="0" t="s">
        <v>698</v>
      </c>
      <c r="I127" s="4" t="n">
        <v>39244</v>
      </c>
      <c r="J127" s="4" t="n">
        <v>39251</v>
      </c>
      <c r="K127" s="0" t="n">
        <v>74</v>
      </c>
      <c r="L127" s="0" t="n">
        <v>5704058</v>
      </c>
    </row>
    <row r="128" customFormat="false" ht="12.75" hidden="false" customHeight="false" outlineLevel="0" collapsed="false">
      <c r="A128" s="4" t="n">
        <v>39328</v>
      </c>
      <c r="B128" s="0" t="n">
        <v>123</v>
      </c>
      <c r="C128" s="0" t="s">
        <v>797</v>
      </c>
      <c r="D128" s="1" t="n">
        <v>252880.73</v>
      </c>
      <c r="E128" s="1" t="n">
        <v>252880.73</v>
      </c>
      <c r="F128" s="0" t="s">
        <v>505</v>
      </c>
      <c r="G128" s="0" t="s">
        <v>505</v>
      </c>
      <c r="H128" s="0" t="s">
        <v>798</v>
      </c>
      <c r="I128" s="4" t="n">
        <v>39186</v>
      </c>
      <c r="J128" s="4" t="n">
        <v>39287</v>
      </c>
      <c r="K128" s="0" t="n">
        <v>38</v>
      </c>
      <c r="L128" s="0" t="n">
        <v>5704058</v>
      </c>
    </row>
    <row r="129" customFormat="false" ht="12.75" hidden="false" customHeight="false" outlineLevel="0" collapsed="false">
      <c r="A129" s="4" t="n">
        <v>39328</v>
      </c>
      <c r="B129" s="0" t="n">
        <v>124</v>
      </c>
      <c r="C129" s="0" t="s">
        <v>918</v>
      </c>
      <c r="D129" s="1" t="n">
        <v>252880.73</v>
      </c>
      <c r="E129" s="1" t="n">
        <v>252880.73</v>
      </c>
      <c r="F129" s="0" t="s">
        <v>505</v>
      </c>
      <c r="H129" s="0" t="s">
        <v>919</v>
      </c>
      <c r="I129" s="4" t="n">
        <v>39302</v>
      </c>
      <c r="J129" s="4" t="n">
        <v>39307</v>
      </c>
      <c r="K129" s="0" t="n">
        <v>18</v>
      </c>
      <c r="L129" s="0" t="n">
        <v>5704058</v>
      </c>
    </row>
    <row r="130" customFormat="false" ht="12.75" hidden="false" customHeight="false" outlineLevel="0" collapsed="false">
      <c r="A130" s="4" t="n">
        <v>39328</v>
      </c>
      <c r="B130" s="0" t="n">
        <v>125</v>
      </c>
      <c r="C130" s="0" t="s">
        <v>920</v>
      </c>
      <c r="D130" s="1" t="n">
        <v>264226.63</v>
      </c>
      <c r="E130" s="1" t="n">
        <v>264226.63</v>
      </c>
      <c r="F130" s="0" t="s">
        <v>166</v>
      </c>
      <c r="H130" s="0" t="s">
        <v>921</v>
      </c>
      <c r="I130" s="4" t="n">
        <v>39318</v>
      </c>
      <c r="J130" s="4" t="n">
        <v>39324</v>
      </c>
      <c r="K130" s="0" t="n">
        <v>1</v>
      </c>
      <c r="L130" s="0" t="n">
        <v>5704058</v>
      </c>
    </row>
    <row r="131" customFormat="false" ht="12.75" hidden="false" customHeight="false" outlineLevel="0" collapsed="false">
      <c r="A131" s="4" t="n">
        <v>39328</v>
      </c>
      <c r="B131" s="0" t="n">
        <v>126</v>
      </c>
      <c r="C131" s="0" t="s">
        <v>699</v>
      </c>
      <c r="D131" s="1" t="n">
        <v>264226.63</v>
      </c>
      <c r="E131" s="1" t="n">
        <v>264226.63</v>
      </c>
      <c r="F131" s="0" t="s">
        <v>166</v>
      </c>
      <c r="H131" s="0" t="s">
        <v>700</v>
      </c>
      <c r="I131" s="4" t="n">
        <v>39244</v>
      </c>
      <c r="J131" s="4" t="n">
        <v>39251</v>
      </c>
      <c r="K131" s="0" t="n">
        <v>74</v>
      </c>
      <c r="L131" s="0" t="n">
        <v>5704058</v>
      </c>
    </row>
    <row r="132" customFormat="false" ht="12.75" hidden="false" customHeight="false" outlineLevel="0" collapsed="false">
      <c r="A132" s="4" t="n">
        <v>39328</v>
      </c>
      <c r="B132" s="0" t="n">
        <v>127</v>
      </c>
      <c r="C132" s="0" t="s">
        <v>598</v>
      </c>
      <c r="D132" s="1" t="n">
        <v>264226.63</v>
      </c>
      <c r="E132" s="1" t="n">
        <v>264226.63</v>
      </c>
      <c r="F132" s="0" t="s">
        <v>166</v>
      </c>
      <c r="G132" s="0" t="s">
        <v>166</v>
      </c>
      <c r="H132" s="0" t="s">
        <v>599</v>
      </c>
      <c r="I132" s="4" t="n">
        <v>39164</v>
      </c>
      <c r="J132" s="4" t="n">
        <v>39223</v>
      </c>
      <c r="K132" s="0" t="n">
        <v>102</v>
      </c>
      <c r="L132" s="0" t="n">
        <v>5704058</v>
      </c>
    </row>
    <row r="133" customFormat="false" ht="12.75" hidden="false" customHeight="false" outlineLevel="0" collapsed="false">
      <c r="A133" s="4" t="n">
        <v>39328</v>
      </c>
      <c r="B133" s="0" t="n">
        <v>128</v>
      </c>
      <c r="C133" s="0" t="s">
        <v>922</v>
      </c>
      <c r="D133" s="1" t="n">
        <v>264226.63</v>
      </c>
      <c r="E133" s="1" t="n">
        <v>154315.32</v>
      </c>
      <c r="F133" s="0" t="s">
        <v>166</v>
      </c>
      <c r="G133" s="0" t="s">
        <v>166</v>
      </c>
      <c r="H133" s="0" t="s">
        <v>923</v>
      </c>
      <c r="I133" s="4" t="n">
        <v>39282</v>
      </c>
      <c r="J133" s="4" t="n">
        <v>39310</v>
      </c>
      <c r="K133" s="0" t="n">
        <v>15</v>
      </c>
      <c r="L133" s="0" t="n">
        <v>5704058</v>
      </c>
    </row>
    <row r="134" customFormat="false" ht="12.75" hidden="false" customHeight="false" outlineLevel="0" collapsed="false">
      <c r="A134" s="4" t="n">
        <v>39328</v>
      </c>
      <c r="B134" s="0" t="n">
        <v>129</v>
      </c>
      <c r="C134" s="0" t="s">
        <v>285</v>
      </c>
      <c r="D134" s="1" t="n">
        <v>259604.78</v>
      </c>
      <c r="E134" s="1" t="n">
        <v>259604.78</v>
      </c>
      <c r="F134" s="0" t="s">
        <v>286</v>
      </c>
      <c r="H134" s="0" t="s">
        <v>287</v>
      </c>
      <c r="I134" s="4" t="n">
        <v>39129</v>
      </c>
      <c r="J134" s="4" t="n">
        <v>39135</v>
      </c>
      <c r="K134" s="0" t="n">
        <v>190</v>
      </c>
      <c r="L134" s="0" t="n">
        <v>5704058</v>
      </c>
    </row>
    <row r="135" customFormat="false" ht="12.75" hidden="false" customHeight="false" outlineLevel="0" collapsed="false">
      <c r="A135" s="4" t="n">
        <v>39328</v>
      </c>
      <c r="B135" s="0" t="n">
        <v>130</v>
      </c>
      <c r="C135" s="0" t="s">
        <v>288</v>
      </c>
      <c r="D135" s="1" t="n">
        <v>259604.78</v>
      </c>
      <c r="E135" s="1" t="n">
        <v>259604.78</v>
      </c>
      <c r="F135" s="0" t="s">
        <v>286</v>
      </c>
      <c r="H135" s="0" t="s">
        <v>289</v>
      </c>
      <c r="I135" s="4" t="n">
        <v>39129</v>
      </c>
      <c r="J135" s="4" t="n">
        <v>39135</v>
      </c>
      <c r="K135" s="0" t="n">
        <v>190</v>
      </c>
      <c r="L135" s="0" t="n">
        <v>5704058</v>
      </c>
    </row>
    <row r="136" customFormat="false" ht="12.75" hidden="false" customHeight="false" outlineLevel="0" collapsed="false">
      <c r="A136" s="4" t="n">
        <v>39328</v>
      </c>
      <c r="B136" s="0" t="n">
        <v>131</v>
      </c>
      <c r="C136" s="0" t="s">
        <v>293</v>
      </c>
      <c r="D136" s="1" t="n">
        <v>287402.58</v>
      </c>
      <c r="E136" s="1" t="n">
        <v>287402.58</v>
      </c>
      <c r="F136" s="0" t="s">
        <v>291</v>
      </c>
      <c r="H136" s="0" t="s">
        <v>294</v>
      </c>
      <c r="I136" s="4" t="n">
        <v>39129</v>
      </c>
      <c r="J136" s="4" t="n">
        <v>39135</v>
      </c>
      <c r="K136" s="0" t="n">
        <v>190</v>
      </c>
      <c r="L136" s="0" t="n">
        <v>5704058</v>
      </c>
    </row>
    <row r="137" customFormat="false" ht="12.75" hidden="false" customHeight="false" outlineLevel="0" collapsed="false">
      <c r="A137" s="4" t="n">
        <v>39328</v>
      </c>
      <c r="B137" s="0" t="n">
        <v>132</v>
      </c>
      <c r="C137" s="0" t="s">
        <v>297</v>
      </c>
      <c r="D137" s="1" t="n">
        <v>259604.78</v>
      </c>
      <c r="E137" s="1" t="n">
        <v>259604.78</v>
      </c>
      <c r="F137" s="0" t="s">
        <v>286</v>
      </c>
      <c r="G137" s="0" t="s">
        <v>286</v>
      </c>
      <c r="H137" s="0" t="s">
        <v>298</v>
      </c>
      <c r="I137" s="4" t="n">
        <v>39129</v>
      </c>
      <c r="J137" s="4" t="n">
        <v>39140</v>
      </c>
      <c r="K137" s="0" t="n">
        <v>185</v>
      </c>
      <c r="L137" s="0" t="n">
        <v>5704058</v>
      </c>
    </row>
    <row r="138" customFormat="false" ht="12.75" hidden="false" customHeight="false" outlineLevel="0" collapsed="false">
      <c r="A138" s="4" t="n">
        <v>39328</v>
      </c>
      <c r="B138" s="0" t="n">
        <v>133</v>
      </c>
      <c r="C138" s="0" t="s">
        <v>701</v>
      </c>
      <c r="D138" s="1" t="n">
        <v>149264.16</v>
      </c>
      <c r="E138" s="1" t="n">
        <v>149264.16</v>
      </c>
      <c r="F138" s="0" t="s">
        <v>206</v>
      </c>
      <c r="H138" s="0" t="s">
        <v>702</v>
      </c>
      <c r="I138" s="4" t="n">
        <v>39242</v>
      </c>
      <c r="J138" s="4" t="n">
        <v>39247</v>
      </c>
      <c r="K138" s="0" t="n">
        <v>78</v>
      </c>
      <c r="L138" s="0" t="n">
        <v>5704058</v>
      </c>
    </row>
    <row r="139" customFormat="false" ht="12.75" hidden="false" customHeight="false" outlineLevel="0" collapsed="false">
      <c r="A139" s="4" t="n">
        <v>39328</v>
      </c>
      <c r="B139" s="0" t="n">
        <v>134</v>
      </c>
      <c r="C139" s="0" t="s">
        <v>924</v>
      </c>
      <c r="D139" s="1" t="n">
        <v>158356.05</v>
      </c>
      <c r="E139" s="1" t="n">
        <v>158356.05</v>
      </c>
      <c r="F139" s="0" t="s">
        <v>189</v>
      </c>
      <c r="G139" s="0" t="s">
        <v>189</v>
      </c>
      <c r="H139" s="0" t="s">
        <v>925</v>
      </c>
      <c r="I139" s="4" t="n">
        <v>39303</v>
      </c>
      <c r="J139" s="4" t="n">
        <v>39316</v>
      </c>
      <c r="K139" s="0" t="n">
        <v>9</v>
      </c>
      <c r="L139" s="0" t="n">
        <v>5704058</v>
      </c>
    </row>
    <row r="140" customFormat="false" ht="12.75" hidden="false" customHeight="false" outlineLevel="0" collapsed="false">
      <c r="A140" s="4" t="n">
        <v>39328</v>
      </c>
      <c r="B140" s="0" t="n">
        <v>135</v>
      </c>
      <c r="C140" s="0" t="s">
        <v>803</v>
      </c>
      <c r="D140" s="1" t="n">
        <v>158356.05</v>
      </c>
      <c r="E140" s="1" t="n">
        <v>158356.05</v>
      </c>
      <c r="F140" s="0" t="s">
        <v>189</v>
      </c>
      <c r="G140" s="0" t="s">
        <v>189</v>
      </c>
      <c r="H140" s="0" t="s">
        <v>804</v>
      </c>
      <c r="I140" s="4" t="n">
        <v>39285</v>
      </c>
      <c r="J140" s="4" t="n">
        <v>39294</v>
      </c>
      <c r="K140" s="0" t="n">
        <v>31</v>
      </c>
      <c r="L140" s="0" t="n">
        <v>5704058</v>
      </c>
    </row>
    <row r="141" customFormat="false" ht="12.75" hidden="false" customHeight="false" outlineLevel="0" collapsed="false">
      <c r="A141" s="4" t="n">
        <v>39328</v>
      </c>
      <c r="B141" s="0" t="n">
        <v>136</v>
      </c>
      <c r="C141" s="0" t="s">
        <v>705</v>
      </c>
      <c r="D141" s="1" t="n">
        <v>149264.16</v>
      </c>
      <c r="E141" s="1" t="n">
        <v>149264.16</v>
      </c>
      <c r="F141" s="0" t="s">
        <v>206</v>
      </c>
      <c r="H141" s="0" t="s">
        <v>706</v>
      </c>
      <c r="I141" s="4" t="n">
        <v>39248</v>
      </c>
      <c r="J141" s="4" t="n">
        <v>39254</v>
      </c>
      <c r="K141" s="0" t="n">
        <v>71</v>
      </c>
      <c r="L141" s="0" t="n">
        <v>5704058</v>
      </c>
    </row>
    <row r="142" customFormat="false" ht="12.75" hidden="false" customHeight="false" outlineLevel="0" collapsed="false">
      <c r="A142" s="4" t="n">
        <v>39328</v>
      </c>
      <c r="B142" s="0" t="n">
        <v>137</v>
      </c>
      <c r="C142" s="0" t="s">
        <v>926</v>
      </c>
      <c r="D142" s="1" t="n">
        <v>140171.11</v>
      </c>
      <c r="E142" s="1" t="n">
        <v>140171.11</v>
      </c>
      <c r="F142" s="0" t="s">
        <v>302</v>
      </c>
      <c r="H142" s="0" t="s">
        <v>927</v>
      </c>
      <c r="I142" s="4" t="n">
        <v>39303</v>
      </c>
      <c r="J142" s="4" t="n">
        <v>39309</v>
      </c>
      <c r="K142" s="0" t="n">
        <v>16</v>
      </c>
      <c r="L142" s="0" t="n">
        <v>5704058</v>
      </c>
    </row>
    <row r="143" customFormat="false" ht="12.75" hidden="false" customHeight="false" outlineLevel="0" collapsed="false">
      <c r="A143" s="4" t="n">
        <v>39328</v>
      </c>
      <c r="B143" s="0" t="n">
        <v>138</v>
      </c>
      <c r="C143" s="0" t="s">
        <v>928</v>
      </c>
      <c r="D143" s="1" t="n">
        <v>137534.15</v>
      </c>
      <c r="E143" s="1" t="n">
        <v>11703.98</v>
      </c>
      <c r="F143" s="0" t="s">
        <v>181</v>
      </c>
      <c r="H143" s="0" t="s">
        <v>929</v>
      </c>
      <c r="I143" s="4" t="n">
        <v>39314</v>
      </c>
      <c r="J143" s="4" t="n">
        <v>39322</v>
      </c>
      <c r="K143" s="0" t="n">
        <v>3</v>
      </c>
      <c r="L143" s="0" t="n">
        <v>5704058</v>
      </c>
    </row>
    <row r="144" customFormat="false" ht="12.75" hidden="false" customHeight="false" outlineLevel="0" collapsed="false">
      <c r="A144" s="4" t="n">
        <v>39328</v>
      </c>
      <c r="B144" s="0" t="n">
        <v>139</v>
      </c>
      <c r="C144" s="0" t="s">
        <v>930</v>
      </c>
      <c r="D144" s="1" t="n">
        <v>158356.05</v>
      </c>
      <c r="E144" s="1" t="n">
        <v>158356.05</v>
      </c>
      <c r="F144" s="0" t="s">
        <v>189</v>
      </c>
      <c r="H144" s="0" t="s">
        <v>931</v>
      </c>
      <c r="I144" s="4" t="n">
        <v>39290</v>
      </c>
      <c r="J144" s="4" t="n">
        <v>39296</v>
      </c>
      <c r="K144" s="0" t="n">
        <v>29</v>
      </c>
      <c r="L144" s="0" t="n">
        <v>5704058</v>
      </c>
    </row>
    <row r="145" customFormat="false" ht="12.75" hidden="false" customHeight="false" outlineLevel="0" collapsed="false">
      <c r="A145" s="4" t="n">
        <v>39328</v>
      </c>
      <c r="B145" s="0" t="n">
        <v>140</v>
      </c>
      <c r="C145" s="0" t="s">
        <v>932</v>
      </c>
      <c r="D145" s="1" t="n">
        <v>149264.15</v>
      </c>
      <c r="E145" s="1" t="n">
        <v>149264.15</v>
      </c>
      <c r="F145" s="0" t="s">
        <v>203</v>
      </c>
      <c r="G145" s="0" t="s">
        <v>203</v>
      </c>
      <c r="H145" s="0" t="s">
        <v>933</v>
      </c>
      <c r="I145" s="4" t="n">
        <v>39290</v>
      </c>
      <c r="J145" s="4" t="n">
        <v>39296</v>
      </c>
      <c r="K145" s="0" t="n">
        <v>29</v>
      </c>
      <c r="L145" s="0" t="n">
        <v>5704058</v>
      </c>
    </row>
    <row r="146" customFormat="false" ht="12.75" hidden="false" customHeight="false" outlineLevel="0" collapsed="false">
      <c r="A146" s="4" t="n">
        <v>39328</v>
      </c>
      <c r="B146" s="0" t="n">
        <v>141</v>
      </c>
      <c r="C146" s="0" t="s">
        <v>934</v>
      </c>
      <c r="D146" s="1" t="n">
        <v>158356.05</v>
      </c>
      <c r="E146" s="1" t="n">
        <v>158356.05</v>
      </c>
      <c r="F146" s="0" t="s">
        <v>189</v>
      </c>
      <c r="G146" s="0" t="s">
        <v>189</v>
      </c>
      <c r="H146" s="0" t="s">
        <v>935</v>
      </c>
      <c r="I146" s="4" t="n">
        <v>39315</v>
      </c>
      <c r="J146" s="4" t="n">
        <v>39325</v>
      </c>
      <c r="K146" s="0" t="n">
        <v>0</v>
      </c>
      <c r="L146" s="0" t="n">
        <v>5704058</v>
      </c>
    </row>
    <row r="147" customFormat="false" ht="12.75" hidden="false" customHeight="false" outlineLevel="0" collapsed="false">
      <c r="A147" s="4" t="n">
        <v>39328</v>
      </c>
      <c r="B147" s="0" t="n">
        <v>142</v>
      </c>
      <c r="C147" s="0" t="s">
        <v>936</v>
      </c>
      <c r="D147" s="1" t="n">
        <v>140171.11</v>
      </c>
      <c r="E147" s="1" t="n">
        <v>140171.11</v>
      </c>
      <c r="F147" s="0" t="s">
        <v>302</v>
      </c>
      <c r="H147" s="0" t="s">
        <v>937</v>
      </c>
      <c r="I147" s="4" t="n">
        <v>39290</v>
      </c>
      <c r="J147" s="4" t="n">
        <v>39296</v>
      </c>
      <c r="K147" s="0" t="n">
        <v>29</v>
      </c>
      <c r="L147" s="0" t="n">
        <v>5704058</v>
      </c>
    </row>
    <row r="148" customFormat="false" ht="12.75" hidden="false" customHeight="false" outlineLevel="0" collapsed="false">
      <c r="A148" s="4" t="n">
        <v>39328</v>
      </c>
      <c r="B148" s="0" t="n">
        <v>143</v>
      </c>
      <c r="C148" s="0" t="s">
        <v>938</v>
      </c>
      <c r="D148" s="1" t="n">
        <v>149264.15</v>
      </c>
      <c r="E148" s="1" t="n">
        <v>149264.15</v>
      </c>
      <c r="F148" s="0" t="s">
        <v>203</v>
      </c>
      <c r="H148" s="0" t="s">
        <v>939</v>
      </c>
      <c r="I148" s="4" t="n">
        <v>39289</v>
      </c>
      <c r="J148" s="4" t="n">
        <v>39296</v>
      </c>
      <c r="K148" s="0" t="n">
        <v>29</v>
      </c>
      <c r="L148" s="0" t="n">
        <v>5704058</v>
      </c>
    </row>
    <row r="149" customFormat="false" ht="12.75" hidden="false" customHeight="false" outlineLevel="0" collapsed="false">
      <c r="A149" s="4" t="n">
        <v>39328</v>
      </c>
      <c r="B149" s="0" t="n">
        <v>144</v>
      </c>
      <c r="C149" s="0" t="s">
        <v>813</v>
      </c>
      <c r="D149" s="1" t="n">
        <v>149264.16</v>
      </c>
      <c r="E149" s="1" t="n">
        <v>149264.16</v>
      </c>
      <c r="F149" s="0" t="s">
        <v>206</v>
      </c>
      <c r="H149" s="0" t="s">
        <v>814</v>
      </c>
      <c r="I149" s="4" t="n">
        <v>39276</v>
      </c>
      <c r="J149" s="4" t="n">
        <v>39282</v>
      </c>
      <c r="K149" s="0" t="n">
        <v>43</v>
      </c>
      <c r="L149" s="0" t="n">
        <v>5704058</v>
      </c>
    </row>
    <row r="150" customFormat="false" ht="12.75" hidden="false" customHeight="false" outlineLevel="0" collapsed="false">
      <c r="A150" s="4" t="n">
        <v>39328</v>
      </c>
      <c r="B150" s="0" t="n">
        <v>145</v>
      </c>
      <c r="C150" s="0" t="s">
        <v>940</v>
      </c>
      <c r="D150" s="1" t="n">
        <v>140171.11</v>
      </c>
      <c r="E150" s="1" t="n">
        <v>140171.11</v>
      </c>
      <c r="F150" s="0" t="s">
        <v>302</v>
      </c>
      <c r="G150" s="0" t="s">
        <v>302</v>
      </c>
      <c r="H150" s="0" t="s">
        <v>941</v>
      </c>
      <c r="I150" s="4" t="n">
        <v>39290</v>
      </c>
      <c r="J150" s="4" t="n">
        <v>39307</v>
      </c>
      <c r="K150" s="0" t="n">
        <v>18</v>
      </c>
      <c r="L150" s="0" t="n">
        <v>5704058</v>
      </c>
    </row>
    <row r="151" customFormat="false" ht="12.75" hidden="false" customHeight="false" outlineLevel="0" collapsed="false">
      <c r="A151" s="4" t="n">
        <v>39328</v>
      </c>
      <c r="B151" s="0" t="n">
        <v>146</v>
      </c>
      <c r="C151" s="0" t="s">
        <v>815</v>
      </c>
      <c r="D151" s="1" t="n">
        <v>149264.16</v>
      </c>
      <c r="E151" s="1" t="n">
        <v>149264.16</v>
      </c>
      <c r="F151" s="0" t="s">
        <v>206</v>
      </c>
      <c r="H151" s="0" t="s">
        <v>816</v>
      </c>
      <c r="I151" s="4" t="n">
        <v>39276</v>
      </c>
      <c r="J151" s="4" t="n">
        <v>39282</v>
      </c>
      <c r="K151" s="0" t="n">
        <v>43</v>
      </c>
      <c r="L151" s="0" t="n">
        <v>5704058</v>
      </c>
    </row>
    <row r="152" customFormat="false" ht="12.75" hidden="false" customHeight="false" outlineLevel="0" collapsed="false">
      <c r="A152" s="4" t="n">
        <v>39328</v>
      </c>
      <c r="B152" s="0" t="n">
        <v>147</v>
      </c>
      <c r="C152" s="0" t="s">
        <v>942</v>
      </c>
      <c r="D152" s="1" t="n">
        <v>149264.15</v>
      </c>
      <c r="E152" s="1" t="n">
        <v>149264.15</v>
      </c>
      <c r="F152" s="0" t="s">
        <v>203</v>
      </c>
      <c r="H152" s="0" t="s">
        <v>943</v>
      </c>
      <c r="I152" s="4" t="n">
        <v>39314</v>
      </c>
      <c r="J152" s="4" t="n">
        <v>39322</v>
      </c>
      <c r="K152" s="0" t="n">
        <v>3</v>
      </c>
      <c r="L152" s="0" t="n">
        <v>5704058</v>
      </c>
    </row>
    <row r="153" customFormat="false" ht="12.75" hidden="false" customHeight="false" outlineLevel="0" collapsed="false">
      <c r="A153" s="4" t="n">
        <v>39328</v>
      </c>
      <c r="B153" s="0" t="n">
        <v>148</v>
      </c>
      <c r="C153" s="0" t="s">
        <v>944</v>
      </c>
      <c r="D153" s="1" t="n">
        <v>158356.05</v>
      </c>
      <c r="E153" s="1" t="n">
        <v>158356.05</v>
      </c>
      <c r="F153" s="0" t="s">
        <v>189</v>
      </c>
      <c r="G153" s="0" t="s">
        <v>189</v>
      </c>
      <c r="H153" s="0" t="s">
        <v>945</v>
      </c>
      <c r="I153" s="4" t="n">
        <v>39315</v>
      </c>
      <c r="J153" s="4" t="n">
        <v>39322</v>
      </c>
      <c r="K153" s="0" t="n">
        <v>3</v>
      </c>
      <c r="L153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5:35:02Z</dcterms:created>
  <dc:creator>Bethy Solis</dc:creator>
  <dc:description/>
  <dc:language>en-US</dc:language>
  <cp:lastModifiedBy>bsolis</cp:lastModifiedBy>
  <cp:lastPrinted>2007-12-19T16:40:05Z</cp:lastPrinted>
  <dcterms:modified xsi:type="dcterms:W3CDTF">2008-01-02T16:34:44Z</dcterms:modified>
  <cp:revision>0</cp:revision>
  <dc:subject/>
  <dc:title/>
</cp:coreProperties>
</file>