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io" sheetId="1" state="visible" r:id="rId2"/>
    <sheet name="agosto" sheetId="2" state="visible" r:id="rId3"/>
    <sheet name="sept" sheetId="3" state="visible" r:id="rId4"/>
    <sheet name="oct" sheetId="4" state="visible" r:id="rId5"/>
    <sheet name="nov" sheetId="5" state="visible" r:id="rId6"/>
    <sheet name="di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t xml:space="preserve">100-MMM02                  REPORTE DE ACTIVIDAD DE GARANTIA DEL DISTRIBUIDOR - 10206      FECHA DE REPORTE: 28/07/2007  PAGINA:    1</t>
  </si>
  <si>
    <t xml:space="preserve">W171TX/WCP462                          PERIOD DE PROCESAMIENTO HASTA: 27/07/2007</t>
  </si>
  <si>
    <t xml:space="preserve">                                          TOYOTA CELAYA</t>
  </si>
  <si>
    <t xml:space="preserve">CODIGO DE AGENCIA   57040     RECLAMACIONES PAGADAS</t>
  </si>
  <si>
    <t xml:space="preserve">       NUMERO  ORDEN                                        -------CANTIDAD REQUERIDA/CANTIDAD PAGADA (PESOS)------------</t>
  </si>
  <si>
    <t xml:space="preserve">        DE      DE                                                                                  TRABAJO</t>
  </si>
  <si>
    <t xml:space="preserve">       RECLA-  REPAR-  FECHA DE                                    MANO DE              UTILIDAD    DE OTRO</t>
  </si>
  <si>
    <t xml:space="preserve">       ACION   ACION  REPARACION       ------ VIN ------            OBRA       PARTES     (25%)     TALLER     --TOTAL--</t>
  </si>
  <si>
    <t xml:space="preserve">       ZB0081  3089   23/07/2007       JTMZD31V875037818           274.54      556.75     139.19       0.00       970.48</t>
  </si>
  <si>
    <t xml:space="preserve">       ZB0082  3082   21/07/2007       JTMZD31V876028854            36.60    1,724.85     431.21       0.00     2,192.66</t>
  </si>
  <si>
    <t xml:space="preserve">TOTAL RECLAMACIONES:     2                                             CANTIDAD TOTAL SOLICITADA/APROBADA:      3,163.14</t>
  </si>
  <si>
    <t xml:space="preserve">100-MMM02                  REPORTE DE ACTIVIDAD DE GARANTIA DEL DISTRIBUIDOR - 10206      FECHA DE REPORTE: 04/08/2007  PAGINA:    1</t>
  </si>
  <si>
    <t xml:space="preserve">W171TX/WCP462                          PERIOD DE PROCESAMIENTO HASTA: 03/08/2007</t>
  </si>
  <si>
    <t xml:space="preserve">       ZB0083  3174   31/07/2007       5TDZK23C37S040549           109.81        0.00       0.00       0.00       109.81</t>
  </si>
  <si>
    <t xml:space="preserve">       ZB0084  3132   26/07/2007       JTEGD20V550085642            36.60      863.95     215.99       0.00     1,116.54</t>
  </si>
  <si>
    <t xml:space="preserve">TOTAL RECLAMACIONES:     2                                             CANTIDAD TOTAL SOLICITADA/APROBADA:      1,226.35</t>
  </si>
  <si>
    <t xml:space="preserve">100-MMM02                  REPORTE DE ACTIVIDAD DE GARANTIA DEL DISTRIBUIDOR - 10206      FECHA DE REPORTE: 11/08/2007  PAGINA:    1</t>
  </si>
  <si>
    <t xml:space="preserve">W171TX/WCP462                          PERIOD DE PROCESAMIENTO HASTA: 10/08/2007</t>
  </si>
  <si>
    <t xml:space="preserve">       ZB0085  3138   27/07/2007       JTMZD33V176045248           109.81        0.00       0.00     749.41       859.22</t>
  </si>
  <si>
    <t xml:space="preserve">TOTAL RECLAMACIONES:     1                                             CANTIDAD TOTAL SOLICITADA/APROBADA:        859.22</t>
  </si>
  <si>
    <t xml:space="preserve">100-MMM02                  REPORTE DE ACTIVIDAD DE GARANTIA DEL DISTRIBUIDOR - 10206      FECHA DE REPORTE: 18/08/2007  PAGINA:    1</t>
  </si>
  <si>
    <t xml:space="preserve">W171TX/WCP462                          PERIOD DE PROCESAMIENTO HASTA: 17/08/2007</t>
  </si>
  <si>
    <t xml:space="preserve">       ZB0086  3190   01/08/2007       2T1BR32E07C776119            18.30      584.10     146.03       0.00       748.43</t>
  </si>
  <si>
    <t xml:space="preserve">TOTAL RECLAMACIONES:     1                                             CANTIDAD TOTAL SOLICITADA/APROBADA:        748.43</t>
  </si>
  <si>
    <t xml:space="preserve">100-MMM02                  REPORTE DE ACTIVIDAD DE GARANTIA DEL DISTRIBUIDOR - 10206      FECHA DE REPORTE: 01/09/2007  PAGINA:    1</t>
  </si>
  <si>
    <t xml:space="preserve">W171TX/WCP462                          PERIOD DE PROCESAMIENTO HASTA: 31/08/2007</t>
  </si>
  <si>
    <t xml:space="preserve">       ZB0087  3372   22/08/2007       4T1BE32K05U093043           109.81        0.00       0.00     739.08       848.89</t>
  </si>
  <si>
    <t xml:space="preserve">       ZB0088  3426   28/08/2007       2T1BR32E86C604001            18.30      584.10     146.03       0.00       748.43</t>
  </si>
  <si>
    <t xml:space="preserve">TOTAL RECLAMACIONES:     2                                             CANTIDAD TOTAL SOLICITADA/APROBADA:      1,597.32</t>
  </si>
  <si>
    <t xml:space="preserve">100-MMM02                  REPORTE DE ACTIVIDAD DE GARANTIA DEL DISTRIBUIDOR - 10206      FECHA DE REPORTE: 06/10/2007  PAGINA:    1</t>
  </si>
  <si>
    <t xml:space="preserve">W171TX/WCP462                          PERIOD DE PROCESAMIENTO HASTA: 05/10/2007</t>
  </si>
  <si>
    <t xml:space="preserve">       ZB0089  3685   01/10/2007       2T1BR32EX6C572569            73.21    3,683.01     920.75       0.00     4,676.97</t>
  </si>
  <si>
    <t xml:space="preserve">       ZB0090  3720   01/10/2007       2T1BR32E57C719883            18.30      320.19      80.05       0.00       418.54</t>
  </si>
  <si>
    <t xml:space="preserve">TOTAL RECLAMACIONES:     2                                             CANTIDAD TOTAL SOLICITADA/APROBADA:      5,095.51</t>
  </si>
  <si>
    <t xml:space="preserve">100-MMM02                  REPORTE DE ACTIVIDAD DE GARANTIA DEL DISTRIBUIDOR - 10206      FECHA DE REPORTE: 13/10/2007  PAGINA:    1</t>
  </si>
  <si>
    <t xml:space="preserve">W171TX/WCP462                          PERIOD DE PROCESAMIENTO HASTA: 12/10/2007</t>
  </si>
  <si>
    <t xml:space="preserve">       ZB0091  3826   04/10/2007       2T1BR32E67C729676            73.21    6,051.90   1,512.98       0.00     7,638.09</t>
  </si>
  <si>
    <t xml:space="preserve">       ZB0092  3881   10/10/2007       5TDZA22C56S516271           237.93      739.97     184.99       0.00     1,162.89</t>
  </si>
  <si>
    <t xml:space="preserve">       ZB0093  3798   02/10/2007       2T1BR32EX7C801575            18.30      320.29      80.07       0.00       418.66</t>
  </si>
  <si>
    <t xml:space="preserve">TOTAL RECLAMACIONES:     3                                             CANTIDAD TOTAL SOLICITADA/APROBADA:      9,219.64</t>
  </si>
  <si>
    <t xml:space="preserve">100-MMM02                  REPORTE DE ACTIVIDAD DE GARANTIA DEL DISTRIBUIDOR - 10206      FECHA DE REPORTE: 20/10/2007  PAGINA:    1</t>
  </si>
  <si>
    <t xml:space="preserve">W171TX/WCP462                          PERIOD DE PROCESAMIENTO HASTA: 19/10/2007</t>
  </si>
  <si>
    <t xml:space="preserve">       ZB0094  3825   04/10/2007       5TDZA22C36S545008            36.60      449.59     112.40       0.00       598.59</t>
  </si>
  <si>
    <t xml:space="preserve">       ZB0095  3812   04/10/2007       5TDZA22C86S489860            36.60    5,067.01   1,266.75       0.00     6,370.36</t>
  </si>
  <si>
    <t xml:space="preserve">       ZB0096  3931   15/10/2007       JTMZD33V166005279            36.60    1,724.85     431.21       0.00     2,192.66</t>
  </si>
  <si>
    <t xml:space="preserve">       ZB0097  3946   17/10/2007       3TMJU62NX6M022856           109.81    2,076.63     519.16       0.00     2,705.60</t>
  </si>
  <si>
    <t xml:space="preserve">       ZB0098  3983   18/10/2007       2T1BR32E07C718348            18.30      320.29      80.07       0.00       418.66</t>
  </si>
  <si>
    <t xml:space="preserve">TOTAL RECLAMACIONES:     5                                             CANTIDAD TOTAL SOLICITADA/APROBADA:     12,285.87</t>
  </si>
  <si>
    <t xml:space="preserve">100-MMM02                  REPORTE DE ACTIVIDAD DE GARANTIA DEL DISTRIBUIDOR - 10206      FECHA DE REPORTE: 27/10/2007  PAGINA:    1</t>
  </si>
  <si>
    <t xml:space="preserve">W171TX/WCP462                          PERIOD DE PROCESAMIENTO HASTA: 26/10/2007</t>
  </si>
  <si>
    <t xml:space="preserve">       ZB0099  4023   22/10/2007       JTMZD35V165021663            36.60    1,724.85     431.21       0.00     2,192.66</t>
  </si>
  <si>
    <t xml:space="preserve">       ZB0100  4024   22/10/2007       JTMZD35V165021663            36.60      156.95      39.24       0.00       232.79</t>
  </si>
  <si>
    <t xml:space="preserve">TOTAL RECLAMACIONES:     2                                             CANTIDAD TOTAL SOLICITADA/APROBADA:      2,425.45</t>
  </si>
  <si>
    <t xml:space="preserve">100-MMM02                  REPORTE DE ACTIVIDAD DE GARANTIA DEL DISTRIBUIDOR - 10206      FECHA DE REPORTE: 03/11/2007  PAGINA:    1</t>
  </si>
  <si>
    <t xml:space="preserve">W171TX/WCP462                          PERIOD DE PROCESAMIENTO HASTA: 02/11/2007</t>
  </si>
  <si>
    <t xml:space="preserve">       ZB0101  4073   27/10/2007       JTDKT923X65020439            36.60      750.89     187.72       0.00       975.21</t>
  </si>
  <si>
    <t xml:space="preserve">       ZB0102  4064   26/10/2007       4T1BE46K67U521622           128.12    4,920.00   1,230.00       0.00     6,278.12</t>
  </si>
  <si>
    <t xml:space="preserve">       ZB0103  4129   01/11/2007       5TDZA22C26S409338            91.51      691.56     172.89       0.00       955.96</t>
  </si>
  <si>
    <t xml:space="preserve">TOTAL RECLAMACIONES:     3                                             CANTIDAD TOTAL SOLICITADA/APROBADA:      8,209.29</t>
  </si>
  <si>
    <t xml:space="preserve">deposito 28/11/07 bcomer</t>
  </si>
  <si>
    <t xml:space="preserve">100-MMM02                  REPORTE DE ACTIVIDAD DE GARANTIA DEL DISTRIBUIDOR - 10206      FECHA DE REPORTE: 10/11/2007  PAGINA:    1</t>
  </si>
  <si>
    <t xml:space="preserve">W171TX/WCP462                          PERIOD DE PROCESAMIENTO HASTA: 09/11/2007</t>
  </si>
  <si>
    <t xml:space="preserve">       ZB0105  4152   03/11/2007       JTEZT17R160024577           274.54    1,854.45     463.61       0.00     2,592.60</t>
  </si>
  <si>
    <t xml:space="preserve">TOTAL RECLAMACIONES:     1                                             CANTIDAD TOTAL SOLICITADA/APROBADA:      2,592.60</t>
  </si>
  <si>
    <t xml:space="preserve">100-MMM02                  REPORTE DE ACTIVIDAD DE GARANTIA DEL DISTRIBUIDOR - 10206      FECHA DE REPORTE: 17/11/2007  PAGINA:    1</t>
  </si>
  <si>
    <t xml:space="preserve">W171TX/WCP462                          PERIOD DE PROCESAMIENTO HASTA: 16/11/2007</t>
  </si>
  <si>
    <t xml:space="preserve">       ZB0106  4188   07/11/2007       JTEZT17R760024454           146.42      604.57     151.14       0.00       902.13</t>
  </si>
  <si>
    <t xml:space="preserve">       ZB0108  4249   14/11/2007       2T1BR32E36C601779            18.30      320.29      80.07       0.00       418.66</t>
  </si>
  <si>
    <t xml:space="preserve">TOTAL RECLAMACIONES:     2                                             CANTIDAD TOTAL SOLICITADA/APROBADA:      1,320.79</t>
  </si>
  <si>
    <t xml:space="preserve">100-MMM02                  REPORTE DE ACTIVIDAD DE GARANTIA DEL DISTRIBUIDOR - 10206      FECHA DE REPORTE: 24/11/2007  PAGINA:    1</t>
  </si>
  <si>
    <t xml:space="preserve">W171TX/WCP462                          PERIOD DE PROCESAMIENTO HASTA: 23/11/2007</t>
  </si>
  <si>
    <t xml:space="preserve">       ZB0109  4307   17/11/2007       5TDZA23C06S543702            36.60    1,940.15     485.04       0.00     2,461.79</t>
  </si>
  <si>
    <t xml:space="preserve">       ZB0111  4338   21/11/2007       JTMZD35V065025199            36.60    1,724.85     431.21       0.00     2,192.66</t>
  </si>
  <si>
    <t xml:space="preserve">       ZB0112  4359   22/11/2007       JTMZD35VX65011682            36.60    1,724.85     431.21       0.00     2,192.66</t>
  </si>
  <si>
    <t xml:space="preserve">TOTAL RECLAMACIONES:     3                                             CANTIDAD TOTAL SOLICITADA/APROBADA:      6,847.11</t>
  </si>
  <si>
    <t xml:space="preserve">100-MMM02                  REPORTE DE ACTIVIDAD DE GARANTIA DEL DISTRIBUIDOR - 10206      FECHA DE REPORTE: 01/12/2007  PAGINA:    1</t>
  </si>
  <si>
    <t xml:space="preserve">W171TX/WCP462                          PERIOD DE PROCESAMIENTO HASTA: 30/11/2007</t>
  </si>
  <si>
    <t xml:space="preserve">       ZB0107  4232   12/11/2007       JTDJT923165023953            73.21    1,897.05     474.26       0.00     2,444.52</t>
  </si>
  <si>
    <t xml:space="preserve">       ZB0110  4314   20/11/2007       5TDZK22C07S007574           512.37   11,388.42   2,847.11     304.35    15,052.25</t>
  </si>
  <si>
    <t xml:space="preserve">       ZB0113  4354   22/11/2007       JTMZD35VX65025341            36.60    1,724.85     431.21       0.00     2,192.66</t>
  </si>
  <si>
    <t xml:space="preserve">       ZB0114  4297   16/11/2007       8AJEX32GX64003324           439.16      713.70     178.43       0.00     1,331.29</t>
  </si>
  <si>
    <t xml:space="preserve">       ZB0117  4452   29/11/2007       MHFMC13E87K000160           183.02    1,927.07     481.77       0.00     2,591.86</t>
  </si>
  <si>
    <t xml:space="preserve">TOTAL RECLAMACIONES:     5                                             CANTIDAD TOTAL SOLICITADA/APROBADA:     23,612.58</t>
  </si>
  <si>
    <t xml:space="preserve">100-MMM02                  REPORTE DE ACTIVIDAD DE GARANTIA DEL DISTRIBUIDOR - 10206      FECHA DE REPORTE: 08/12/2007  PAGINA:    1</t>
  </si>
  <si>
    <t xml:space="preserve">W171TX/WCP462                          PERIOD DE PROCESAMIENTO HASTA: 07/12/2007</t>
  </si>
  <si>
    <t xml:space="preserve">       ZB0104  4063   26/10/2007       2T1BR32E57C719883           805.21    3,040.56     760.14       0.00     4,605.91</t>
  </si>
  <si>
    <t xml:space="preserve">       ZB0118  4503   03/12/2007       JTMZD35V365015220            36.60    1,724.85     431.21       0.00     2,192.66</t>
  </si>
  <si>
    <t xml:space="preserve">       ZB0119  4498   03/12/2007       JTMZD31V366018912            36.60    1,724.85     431.21       0.00     2,192.66</t>
  </si>
  <si>
    <t xml:space="preserve">       ZB0121  4548   06/12/2007       2T1BR32E97C807254            18.30      320.29      80.07       0.00       418.66</t>
  </si>
  <si>
    <t xml:space="preserve">TOTAL RECLAMACIONES:     4                                             CANTIDAD TOTAL SOLICITADA/APROBADA:      9,409.89</t>
  </si>
  <si>
    <t xml:space="preserve">100-MMM02                  REPORTE DE ACTIVIDAD DE GARANTIA DEL DISTRIBUIDOR - 10206      FECHA DE REPORTE: 15/12/2007  PAGINA:    1</t>
  </si>
  <si>
    <t xml:space="preserve">W171TX/WCP462                          PERIOD DE PROCESAMIENTO HASTA: 14/12/2007</t>
  </si>
  <si>
    <t xml:space="preserve">       ZB0120  4442   27/11/2007       4T1BE46K97U016576            91.51        0.00       0.00       0.00        91.51</t>
  </si>
  <si>
    <t xml:space="preserve">       ZB0122  4513   04/12/2007       JTDBT923371057082           366.05    2,833.33     708.33       0.00     3,907.71</t>
  </si>
  <si>
    <t xml:space="preserve">       ZB0123  4598   08/12/2007       2T1BR32E86C617556            18.30      320.29      80.07       0.00       418.66</t>
  </si>
  <si>
    <t xml:space="preserve">TOTAL RECLAMACIONES:     3                                             CANTIDAD TOTAL SOLICITADA/APROBADA:      4,417.88</t>
  </si>
  <si>
    <t xml:space="preserve">100-MMM02                  REPORTE DE ACTIVIDAD DE GARANTIA DEL DISTRIBUIDOR - 10206      FECHA DE REPORTE: 22/12/2007  PAGINA:    1</t>
  </si>
  <si>
    <t xml:space="preserve">W171TX/WCP462                          PERIOD DE PROCESAMIENTO HASTA: 21/12/2007</t>
  </si>
  <si>
    <t xml:space="preserve">       ZB0124  4703   13/12/2007       2T1BR32EX7C775740            18.30      320.29      80.07       0.00       418.66</t>
  </si>
  <si>
    <t xml:space="preserve">       ZB0125  4691   17/12/2007       JTMBD31V266020667            36.60    1,724.85     431.21       0.00     2,192.66</t>
  </si>
  <si>
    <t xml:space="preserve">TOTAL RECLAMACIONES:     2                                             CANTIDAD TOTAL SOLICITADA/APROBADA:      2,611.32</t>
  </si>
  <si>
    <t xml:space="preserve">100-MMM02                  REPORTE DE ACTIVIDAD DE GARANTIA DEL DISTRIBUIDOR - 10206      FECHA DE REPORTE: 29/12/2007  PAGINA:    1</t>
  </si>
  <si>
    <t xml:space="preserve">W171TX/WCP462                          PERIOD DE PROCESAMIENTO HASTA: 28/12/2007</t>
  </si>
  <si>
    <t xml:space="preserve">       ZB0127  4744   20/12/2007       JTMZD35V675041991            36.60    1,724.85     431.21       0.00     2,192.66</t>
  </si>
  <si>
    <t xml:space="preserve">       ZB0128  4756   21/12/2007       JTMZD31V076034311           109.81    1,230.00     307.50       0.00     1,647.31</t>
  </si>
  <si>
    <t xml:space="preserve">       ZB0129  4784   27/12/2007       JTMZD31V475075126            36.60    1,724.85     431.21       0.00     2,192.66</t>
  </si>
  <si>
    <t xml:space="preserve">       ZB0130  4840   28/12/2007       JTMZD31V076034311           109.81    3,690.00     922.50       0.00     4,722.31</t>
  </si>
  <si>
    <t xml:space="preserve">TOTAL RECLAMACIONES:     4                                             CANTIDAD TOTAL SOLICITADA/APROBADA:     10,754.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" t="s">
        <v>9</v>
      </c>
    </row>
    <row r="17" customFormat="false" ht="15" hidden="false" customHeight="false" outlineLevel="0" collapsed="false">
      <c r="A17" s="1" t="s">
        <v>10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</sheetData>
  <mergeCells count="1"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11</v>
      </c>
    </row>
    <row r="2" customFormat="false" ht="15" hidden="false" customHeight="false" outlineLevel="0" collapsed="false">
      <c r="A2" s="1" t="s">
        <v>12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7" customFormat="false" ht="15" hidden="false" customHeight="false" outlineLevel="0" collapsed="false">
      <c r="A17" s="1" t="s">
        <v>15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1" t="s">
        <v>16</v>
      </c>
    </row>
    <row r="20" customFormat="false" ht="15" hidden="false" customHeight="false" outlineLevel="0" collapsed="false">
      <c r="A20" s="1" t="s">
        <v>17</v>
      </c>
    </row>
    <row r="22" customFormat="false" ht="15" hidden="false" customHeight="false" outlineLevel="0" collapsed="false">
      <c r="A22" s="1" t="s">
        <v>2</v>
      </c>
    </row>
    <row r="24" customFormat="false" ht="15" hidden="false" customHeight="false" outlineLevel="0" collapsed="false">
      <c r="A24" s="1" t="s">
        <v>3</v>
      </c>
    </row>
    <row r="27" customFormat="false" ht="15" hidden="false" customHeight="false" outlineLevel="0" collapsed="false">
      <c r="A27" s="1" t="s">
        <v>4</v>
      </c>
    </row>
    <row r="28" customFormat="false" ht="15" hidden="false" customHeight="false" outlineLevel="0" collapsed="false">
      <c r="A28" s="1" t="s">
        <v>5</v>
      </c>
    </row>
    <row r="29" customFormat="false" ht="15" hidden="false" customHeight="false" outlineLevel="0" collapsed="false">
      <c r="A29" s="1" t="s">
        <v>6</v>
      </c>
    </row>
    <row r="30" customFormat="false" ht="15" hidden="false" customHeight="false" outlineLevel="0" collapsed="false">
      <c r="A30" s="1" t="s">
        <v>7</v>
      </c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 t="s">
        <v>18</v>
      </c>
    </row>
    <row r="34" customFormat="false" ht="15" hidden="false" customHeight="false" outlineLevel="0" collapsed="false">
      <c r="A34" s="1" t="s">
        <v>19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1" t="s">
        <v>20</v>
      </c>
    </row>
    <row r="37" customFormat="false" ht="15" hidden="false" customHeight="false" outlineLevel="0" collapsed="false">
      <c r="A37" s="1" t="s">
        <v>21</v>
      </c>
    </row>
    <row r="39" customFormat="false" ht="15" hidden="false" customHeight="false" outlineLevel="0" collapsed="false">
      <c r="A39" s="1" t="s">
        <v>2</v>
      </c>
    </row>
    <row r="41" customFormat="false" ht="15" hidden="false" customHeight="false" outlineLevel="0" collapsed="false">
      <c r="A41" s="1" t="s">
        <v>3</v>
      </c>
    </row>
    <row r="44" customFormat="false" ht="15" hidden="false" customHeight="false" outlineLevel="0" collapsed="false">
      <c r="A44" s="1" t="s">
        <v>4</v>
      </c>
    </row>
    <row r="45" customFormat="false" ht="15" hidden="false" customHeight="false" outlineLevel="0" collapsed="false">
      <c r="A45" s="1" t="s">
        <v>5</v>
      </c>
    </row>
    <row r="46" customFormat="false" ht="15" hidden="false" customHeight="false" outlineLevel="0" collapsed="false">
      <c r="A46" s="1" t="s">
        <v>6</v>
      </c>
    </row>
    <row r="47" customFormat="false" ht="15" hidden="false" customHeight="false" outlineLevel="0" collapsed="false">
      <c r="A47" s="1" t="s">
        <v>7</v>
      </c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 t="s">
        <v>22</v>
      </c>
    </row>
    <row r="51" customFormat="false" ht="15" hidden="false" customHeight="false" outlineLevel="0" collapsed="false">
      <c r="A51" s="1" t="s">
        <v>23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mergeCells count="3">
    <mergeCell ref="A18:M18"/>
    <mergeCell ref="A35:M35"/>
    <mergeCell ref="A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26</v>
      </c>
    </row>
    <row r="15" customFormat="false" ht="15" hidden="false" customHeight="false" outlineLevel="0" collapsed="false">
      <c r="A15" s="1" t="s">
        <v>27</v>
      </c>
    </row>
    <row r="17" customFormat="false" ht="15" hidden="false" customHeight="false" outlineLevel="0" collapsed="false">
      <c r="A17" s="1" t="s">
        <v>28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</sheetData>
  <mergeCells count="1"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4" activeCellId="0" sqref="M7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29</v>
      </c>
    </row>
    <row r="2" customFormat="false" ht="15" hidden="false" customHeight="false" outlineLevel="0" collapsed="false">
      <c r="A2" s="1" t="s">
        <v>30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31</v>
      </c>
    </row>
    <row r="15" customFormat="false" ht="15" hidden="false" customHeight="false" outlineLevel="0" collapsed="false">
      <c r="A15" s="1" t="s">
        <v>32</v>
      </c>
    </row>
    <row r="17" customFormat="false" ht="15" hidden="false" customHeight="false" outlineLevel="0" collapsed="false">
      <c r="A17" s="1" t="s">
        <v>33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1" t="s">
        <v>34</v>
      </c>
    </row>
    <row r="20" customFormat="false" ht="15" hidden="false" customHeight="false" outlineLevel="0" collapsed="false">
      <c r="A20" s="1" t="s">
        <v>35</v>
      </c>
    </row>
    <row r="22" customFormat="false" ht="15" hidden="false" customHeight="false" outlineLevel="0" collapsed="false">
      <c r="A22" s="1" t="s">
        <v>2</v>
      </c>
    </row>
    <row r="24" customFormat="false" ht="15" hidden="false" customHeight="false" outlineLevel="0" collapsed="false">
      <c r="A24" s="1" t="s">
        <v>3</v>
      </c>
    </row>
    <row r="27" customFormat="false" ht="15" hidden="false" customHeight="false" outlineLevel="0" collapsed="false">
      <c r="A27" s="1" t="s">
        <v>4</v>
      </c>
    </row>
    <row r="28" customFormat="false" ht="15" hidden="false" customHeight="false" outlineLevel="0" collapsed="false">
      <c r="A28" s="1" t="s">
        <v>5</v>
      </c>
    </row>
    <row r="29" customFormat="false" ht="15" hidden="false" customHeight="false" outlineLevel="0" collapsed="false">
      <c r="A29" s="1" t="s">
        <v>6</v>
      </c>
    </row>
    <row r="30" customFormat="false" ht="15" hidden="false" customHeight="false" outlineLevel="0" collapsed="false">
      <c r="A30" s="1" t="s">
        <v>7</v>
      </c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 t="s">
        <v>36</v>
      </c>
    </row>
    <row r="33" customFormat="false" ht="15" hidden="false" customHeight="false" outlineLevel="0" collapsed="false">
      <c r="A33" s="1" t="s">
        <v>37</v>
      </c>
    </row>
    <row r="34" customFormat="false" ht="15" hidden="false" customHeight="false" outlineLevel="0" collapsed="false">
      <c r="A34" s="1" t="s">
        <v>38</v>
      </c>
    </row>
    <row r="36" customFormat="false" ht="15" hidden="false" customHeight="false" outlineLevel="0" collapsed="false">
      <c r="A36" s="1" t="s">
        <v>39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1" t="s">
        <v>40</v>
      </c>
    </row>
    <row r="39" customFormat="false" ht="15" hidden="false" customHeight="false" outlineLevel="0" collapsed="false">
      <c r="A39" s="1" t="s">
        <v>41</v>
      </c>
    </row>
    <row r="41" customFormat="false" ht="15" hidden="false" customHeight="false" outlineLevel="0" collapsed="false">
      <c r="A41" s="1" t="s">
        <v>2</v>
      </c>
    </row>
    <row r="43" customFormat="false" ht="15" hidden="false" customHeight="false" outlineLevel="0" collapsed="false">
      <c r="A43" s="1" t="s">
        <v>3</v>
      </c>
    </row>
    <row r="46" customFormat="false" ht="15" hidden="false" customHeight="false" outlineLevel="0" collapsed="false">
      <c r="A46" s="1" t="s">
        <v>4</v>
      </c>
    </row>
    <row r="47" customFormat="false" ht="15" hidden="false" customHeight="false" outlineLevel="0" collapsed="false">
      <c r="A47" s="1" t="s">
        <v>5</v>
      </c>
    </row>
    <row r="48" customFormat="false" ht="15" hidden="false" customHeight="false" outlineLevel="0" collapsed="false">
      <c r="A48" s="1" t="s">
        <v>6</v>
      </c>
    </row>
    <row r="49" customFormat="false" ht="15" hidden="false" customHeight="false" outlineLevel="0" collapsed="false">
      <c r="A49" s="1" t="s">
        <v>7</v>
      </c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 t="s">
        <v>42</v>
      </c>
    </row>
    <row r="52" customFormat="false" ht="15" hidden="false" customHeight="false" outlineLevel="0" collapsed="false">
      <c r="A52" s="1" t="s">
        <v>43</v>
      </c>
    </row>
    <row r="53" customFormat="false" ht="15" hidden="false" customHeight="false" outlineLevel="0" collapsed="false">
      <c r="A53" s="1" t="s">
        <v>44</v>
      </c>
    </row>
    <row r="54" customFormat="false" ht="15" hidden="false" customHeight="false" outlineLevel="0" collapsed="false">
      <c r="A54" s="1" t="s">
        <v>45</v>
      </c>
    </row>
    <row r="55" customFormat="false" ht="15" hidden="false" customHeight="false" outlineLevel="0" collapsed="false">
      <c r="A55" s="1" t="s">
        <v>46</v>
      </c>
    </row>
    <row r="57" customFormat="false" ht="15" hidden="false" customHeight="false" outlineLevel="0" collapsed="false">
      <c r="A57" s="1" t="s">
        <v>47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1" t="s">
        <v>48</v>
      </c>
    </row>
    <row r="60" customFormat="false" ht="15" hidden="false" customHeight="false" outlineLevel="0" collapsed="false">
      <c r="A60" s="1" t="s">
        <v>49</v>
      </c>
    </row>
    <row r="62" customFormat="false" ht="15" hidden="false" customHeight="false" outlineLevel="0" collapsed="false">
      <c r="A62" s="1" t="s">
        <v>2</v>
      </c>
    </row>
    <row r="64" customFormat="false" ht="15" hidden="false" customHeight="false" outlineLevel="0" collapsed="false">
      <c r="A64" s="1" t="s">
        <v>3</v>
      </c>
    </row>
    <row r="67" customFormat="false" ht="15" hidden="false" customHeight="false" outlineLevel="0" collapsed="false">
      <c r="A67" s="1" t="s">
        <v>4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s">
        <v>6</v>
      </c>
    </row>
    <row r="70" customFormat="false" ht="15" hidden="false" customHeight="false" outlineLevel="0" collapsed="false">
      <c r="A70" s="1" t="s">
        <v>7</v>
      </c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 t="s">
        <v>50</v>
      </c>
      <c r="M72" s="3" t="n">
        <v>2425.45</v>
      </c>
    </row>
    <row r="73" customFormat="false" ht="15" hidden="false" customHeight="false" outlineLevel="0" collapsed="false">
      <c r="A73" s="1" t="s">
        <v>51</v>
      </c>
      <c r="M73" s="3" t="n">
        <f aca="false">+M72*0.15</f>
        <v>363.8175</v>
      </c>
    </row>
    <row r="74" customFormat="false" ht="12.75" hidden="false" customHeight="false" outlineLevel="0" collapsed="false">
      <c r="M74" s="4" t="n">
        <f aca="false">SUM(M72:M73)</f>
        <v>2789.2675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4">
    <mergeCell ref="A18:M18"/>
    <mergeCell ref="A37:M37"/>
    <mergeCell ref="A58:M58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71" activeCellId="0" sqref="K7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53</v>
      </c>
    </row>
    <row r="2" customFormat="false" ht="15" hidden="false" customHeight="false" outlineLevel="0" collapsed="false">
      <c r="A2" s="1" t="s">
        <v>54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55</v>
      </c>
      <c r="L14" s="3" t="n">
        <v>8209.29</v>
      </c>
    </row>
    <row r="15" customFormat="false" ht="15" hidden="false" customHeight="false" outlineLevel="0" collapsed="false">
      <c r="A15" s="1" t="s">
        <v>56</v>
      </c>
      <c r="L15" s="3" t="n">
        <f aca="false">+L14*0.15</f>
        <v>1231.3935</v>
      </c>
    </row>
    <row r="16" customFormat="false" ht="15" hidden="false" customHeight="false" outlineLevel="0" collapsed="false">
      <c r="A16" s="1" t="s">
        <v>57</v>
      </c>
      <c r="L16" s="4" t="n">
        <f aca="false">SUM(L14:L15)</f>
        <v>9440.6835</v>
      </c>
    </row>
    <row r="18" customFormat="false" ht="15" hidden="false" customHeight="false" outlineLevel="0" collapsed="false">
      <c r="A18" s="1" t="s">
        <v>58</v>
      </c>
      <c r="L18" s="5" t="s">
        <v>5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1" t="s">
        <v>60</v>
      </c>
    </row>
    <row r="21" customFormat="false" ht="15" hidden="false" customHeight="false" outlineLevel="0" collapsed="false">
      <c r="A21" s="1" t="s">
        <v>61</v>
      </c>
    </row>
    <row r="23" customFormat="false" ht="15" hidden="false" customHeight="false" outlineLevel="0" collapsed="false">
      <c r="A23" s="1" t="s">
        <v>2</v>
      </c>
    </row>
    <row r="25" customFormat="false" ht="15" hidden="false" customHeight="false" outlineLevel="0" collapsed="false">
      <c r="A25" s="1" t="s">
        <v>3</v>
      </c>
    </row>
    <row r="28" customFormat="false" ht="15" hidden="false" customHeight="false" outlineLevel="0" collapsed="false">
      <c r="A28" s="1" t="s">
        <v>4</v>
      </c>
    </row>
    <row r="29" customFormat="false" ht="15" hidden="false" customHeight="false" outlineLevel="0" collapsed="false">
      <c r="A29" s="1" t="s">
        <v>5</v>
      </c>
    </row>
    <row r="30" customFormat="false" ht="15" hidden="false" customHeight="false" outlineLevel="0" collapsed="false">
      <c r="A30" s="1" t="s">
        <v>6</v>
      </c>
    </row>
    <row r="31" customFormat="false" ht="15" hidden="false" customHeight="false" outlineLevel="0" collapsed="false">
      <c r="A31" s="1" t="s">
        <v>7</v>
      </c>
    </row>
    <row r="32" customFormat="false" ht="15" hidden="false" customHeight="false" outlineLevel="0" collapsed="false">
      <c r="A32" s="1"/>
      <c r="L32" s="5" t="s">
        <v>59</v>
      </c>
    </row>
    <row r="33" customFormat="false" ht="15" hidden="false" customHeight="false" outlineLevel="0" collapsed="false">
      <c r="A33" s="1" t="s">
        <v>62</v>
      </c>
      <c r="L33" s="3" t="n">
        <v>2592.6</v>
      </c>
    </row>
    <row r="34" customFormat="false" ht="12.75" hidden="false" customHeight="false" outlineLevel="0" collapsed="false">
      <c r="L34" s="3" t="n">
        <f aca="false">+L33*0.15</f>
        <v>388.89</v>
      </c>
    </row>
    <row r="35" customFormat="false" ht="15" hidden="false" customHeight="false" outlineLevel="0" collapsed="false">
      <c r="A35" s="1" t="s">
        <v>63</v>
      </c>
      <c r="L35" s="4" t="n">
        <f aca="false">SUM(L33:L34)</f>
        <v>2981.49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1" t="s">
        <v>64</v>
      </c>
    </row>
    <row r="38" customFormat="false" ht="15" hidden="false" customHeight="false" outlineLevel="0" collapsed="false">
      <c r="A38" s="1" t="s">
        <v>65</v>
      </c>
    </row>
    <row r="40" customFormat="false" ht="15" hidden="false" customHeight="false" outlineLevel="0" collapsed="false">
      <c r="A40" s="1" t="s">
        <v>2</v>
      </c>
    </row>
    <row r="42" customFormat="false" ht="15" hidden="false" customHeight="false" outlineLevel="0" collapsed="false">
      <c r="A42" s="1" t="s">
        <v>3</v>
      </c>
    </row>
    <row r="45" customFormat="false" ht="15" hidden="false" customHeight="false" outlineLevel="0" collapsed="false">
      <c r="A45" s="1" t="s">
        <v>4</v>
      </c>
    </row>
    <row r="46" customFormat="false" ht="15" hidden="false" customHeight="false" outlineLevel="0" collapsed="false">
      <c r="A46" s="1" t="s">
        <v>5</v>
      </c>
    </row>
    <row r="47" customFormat="false" ht="15" hidden="false" customHeight="false" outlineLevel="0" collapsed="false">
      <c r="A47" s="1" t="s">
        <v>6</v>
      </c>
    </row>
    <row r="48" customFormat="false" ht="15" hidden="false" customHeight="false" outlineLevel="0" collapsed="false">
      <c r="A48" s="1" t="s">
        <v>7</v>
      </c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 t="s">
        <v>66</v>
      </c>
      <c r="K50" s="6" t="n">
        <f aca="false">902.13*1.15</f>
        <v>1037.4495</v>
      </c>
      <c r="M50" s="3" t="n">
        <v>1320.79</v>
      </c>
    </row>
    <row r="51" customFormat="false" ht="15" hidden="false" customHeight="false" outlineLevel="0" collapsed="false">
      <c r="A51" s="1" t="s">
        <v>67</v>
      </c>
      <c r="K51" s="6" t="n">
        <f aca="false">418.66*1.15</f>
        <v>481.459</v>
      </c>
      <c r="M51" s="3" t="n">
        <f aca="false">+M50*0.15</f>
        <v>198.1185</v>
      </c>
    </row>
    <row r="52" customFormat="false" ht="12.75" hidden="false" customHeight="false" outlineLevel="0" collapsed="false">
      <c r="M52" s="4" t="n">
        <f aca="false">SUM(M50:M51)</f>
        <v>1518.9085</v>
      </c>
    </row>
    <row r="53" customFormat="false" ht="15" hidden="false" customHeight="false" outlineLevel="0" collapsed="false">
      <c r="A53" s="1" t="s">
        <v>68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false" outlineLevel="0" collapsed="false">
      <c r="A55" s="1" t="s">
        <v>69</v>
      </c>
    </row>
    <row r="56" customFormat="false" ht="15" hidden="false" customHeight="false" outlineLevel="0" collapsed="false">
      <c r="A56" s="1" t="s">
        <v>70</v>
      </c>
    </row>
    <row r="58" customFormat="false" ht="15" hidden="false" customHeight="false" outlineLevel="0" collapsed="false">
      <c r="A58" s="1" t="s">
        <v>2</v>
      </c>
    </row>
    <row r="60" customFormat="false" ht="15" hidden="false" customHeight="false" outlineLevel="0" collapsed="false">
      <c r="A60" s="1" t="s">
        <v>3</v>
      </c>
    </row>
    <row r="63" customFormat="false" ht="15" hidden="false" customHeight="false" outlineLevel="0" collapsed="false">
      <c r="A63" s="1" t="s">
        <v>4</v>
      </c>
    </row>
    <row r="64" customFormat="false" ht="15" hidden="false" customHeight="false" outlineLevel="0" collapsed="false">
      <c r="A64" s="1" t="s">
        <v>5</v>
      </c>
    </row>
    <row r="65" customFormat="false" ht="15" hidden="false" customHeight="false" outlineLevel="0" collapsed="false">
      <c r="A65" s="1" t="s">
        <v>6</v>
      </c>
    </row>
    <row r="66" customFormat="false" ht="15" hidden="false" customHeight="false" outlineLevel="0" collapsed="false">
      <c r="A66" s="1" t="s">
        <v>7</v>
      </c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 t="s">
        <v>71</v>
      </c>
      <c r="K68" s="6" t="n">
        <f aca="false">2461.79*1.15</f>
        <v>2831.0585</v>
      </c>
      <c r="M68" s="3" t="n">
        <v>6847.11</v>
      </c>
    </row>
    <row r="69" customFormat="false" ht="15" hidden="false" customHeight="false" outlineLevel="0" collapsed="false">
      <c r="A69" s="1" t="s">
        <v>72</v>
      </c>
      <c r="K69" s="6" t="n">
        <f aca="false">2192.66*1.15</f>
        <v>2521.559</v>
      </c>
      <c r="M69" s="3" t="n">
        <f aca="false">+M68*0.15</f>
        <v>1027.0665</v>
      </c>
    </row>
    <row r="70" customFormat="false" ht="15" hidden="false" customHeight="false" outlineLevel="0" collapsed="false">
      <c r="A70" s="1" t="s">
        <v>73</v>
      </c>
      <c r="K70" s="6" t="n">
        <f aca="false">2192.66*1.15</f>
        <v>2521.559</v>
      </c>
      <c r="M70" s="4" t="n">
        <f aca="false">SUM(M68:M69)</f>
        <v>7874.1765</v>
      </c>
    </row>
    <row r="72" customFormat="false" ht="15" hidden="false" customHeight="false" outlineLevel="0" collapsed="false">
      <c r="A72" s="1" t="s">
        <v>74</v>
      </c>
    </row>
    <row r="73" customFormat="false" ht="1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</sheetData>
  <mergeCells count="2">
    <mergeCell ref="A19:M19"/>
    <mergeCell ref="A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75</v>
      </c>
    </row>
    <row r="2" customFormat="false" ht="15" hidden="false" customHeight="false" outlineLevel="0" collapsed="false">
      <c r="A2" s="1" t="s">
        <v>76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77</v>
      </c>
      <c r="K14" s="6" t="n">
        <f aca="false">2444.52*1.15</f>
        <v>2811.198</v>
      </c>
    </row>
    <row r="15" customFormat="false" ht="15" hidden="false" customHeight="false" outlineLevel="0" collapsed="false">
      <c r="A15" s="1" t="s">
        <v>78</v>
      </c>
      <c r="K15" s="6" t="n">
        <f aca="false">15052.25*1.15</f>
        <v>17310.0875</v>
      </c>
      <c r="M15" s="3" t="n">
        <v>23612.58</v>
      </c>
    </row>
    <row r="16" customFormat="false" ht="15" hidden="false" customHeight="false" outlineLevel="0" collapsed="false">
      <c r="A16" s="1" t="s">
        <v>79</v>
      </c>
      <c r="K16" s="6" t="n">
        <f aca="false">2192.66*1.15</f>
        <v>2521.559</v>
      </c>
      <c r="M16" s="3" t="n">
        <f aca="false">+M15*0.15</f>
        <v>3541.887</v>
      </c>
    </row>
    <row r="17" customFormat="false" ht="15" hidden="false" customHeight="false" outlineLevel="0" collapsed="false">
      <c r="A17" s="1" t="s">
        <v>80</v>
      </c>
      <c r="K17" s="6" t="n">
        <f aca="false">1331.29*1.15</f>
        <v>1530.9835</v>
      </c>
      <c r="M17" s="4" t="n">
        <f aca="false">SUM(M15:M16)</f>
        <v>27154.467</v>
      </c>
    </row>
    <row r="18" customFormat="false" ht="15" hidden="false" customHeight="false" outlineLevel="0" collapsed="false">
      <c r="A18" s="1" t="s">
        <v>81</v>
      </c>
      <c r="K18" s="6" t="n">
        <f aca="false">2591.86*1.15</f>
        <v>2980.639</v>
      </c>
    </row>
    <row r="20" customFormat="false" ht="15" hidden="false" customHeight="false" outlineLevel="0" collapsed="false">
      <c r="A20" s="1" t="s">
        <v>82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1" t="s">
        <v>83</v>
      </c>
    </row>
    <row r="23" customFormat="false" ht="15" hidden="false" customHeight="false" outlineLevel="0" collapsed="false">
      <c r="A23" s="1" t="s">
        <v>84</v>
      </c>
    </row>
    <row r="25" customFormat="false" ht="15" hidden="false" customHeight="false" outlineLevel="0" collapsed="false">
      <c r="A25" s="1" t="s">
        <v>2</v>
      </c>
    </row>
    <row r="27" customFormat="false" ht="15" hidden="false" customHeight="false" outlineLevel="0" collapsed="false">
      <c r="A27" s="1" t="s">
        <v>3</v>
      </c>
    </row>
    <row r="30" customFormat="false" ht="15" hidden="false" customHeight="false" outlineLevel="0" collapsed="false">
      <c r="A30" s="1" t="s">
        <v>4</v>
      </c>
    </row>
    <row r="31" customFormat="false" ht="15" hidden="false" customHeight="false" outlineLevel="0" collapsed="false">
      <c r="A31" s="1" t="s">
        <v>5</v>
      </c>
    </row>
    <row r="32" customFormat="false" ht="15" hidden="false" customHeight="false" outlineLevel="0" collapsed="false">
      <c r="A32" s="1" t="s">
        <v>6</v>
      </c>
    </row>
    <row r="33" customFormat="false" ht="15" hidden="false" customHeight="false" outlineLevel="0" collapsed="false">
      <c r="A33" s="1" t="s">
        <v>7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85</v>
      </c>
    </row>
    <row r="36" customFormat="false" ht="15" hidden="false" customHeight="false" outlineLevel="0" collapsed="false">
      <c r="A36" s="1" t="s">
        <v>86</v>
      </c>
    </row>
    <row r="37" customFormat="false" ht="15" hidden="false" customHeight="false" outlineLevel="0" collapsed="false">
      <c r="A37" s="1" t="s">
        <v>87</v>
      </c>
    </row>
    <row r="38" customFormat="false" ht="15" hidden="false" customHeight="false" outlineLevel="0" collapsed="false">
      <c r="A38" s="1" t="s">
        <v>88</v>
      </c>
    </row>
    <row r="40" customFormat="false" ht="15" hidden="false" customHeight="false" outlineLevel="0" collapsed="false">
      <c r="A40" s="1" t="s">
        <v>89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1" t="s">
        <v>90</v>
      </c>
    </row>
    <row r="43" customFormat="false" ht="15" hidden="false" customHeight="false" outlineLevel="0" collapsed="false">
      <c r="A43" s="1" t="s">
        <v>91</v>
      </c>
    </row>
    <row r="45" customFormat="false" ht="15" hidden="false" customHeight="false" outlineLevel="0" collapsed="false">
      <c r="A45" s="1" t="s">
        <v>2</v>
      </c>
    </row>
    <row r="47" customFormat="false" ht="15" hidden="false" customHeight="false" outlineLevel="0" collapsed="false">
      <c r="A47" s="1" t="s">
        <v>3</v>
      </c>
    </row>
    <row r="50" customFormat="false" ht="15" hidden="false" customHeight="false" outlineLevel="0" collapsed="false">
      <c r="A50" s="1" t="s">
        <v>4</v>
      </c>
    </row>
    <row r="51" customFormat="false" ht="15" hidden="false" customHeight="false" outlineLevel="0" collapsed="false">
      <c r="A51" s="1" t="s">
        <v>5</v>
      </c>
    </row>
    <row r="52" customFormat="false" ht="15" hidden="false" customHeight="false" outlineLevel="0" collapsed="false">
      <c r="A52" s="1" t="s">
        <v>6</v>
      </c>
    </row>
    <row r="53" customFormat="false" ht="15" hidden="false" customHeight="false" outlineLevel="0" collapsed="false">
      <c r="A53" s="1" t="s">
        <v>7</v>
      </c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 t="s">
        <v>92</v>
      </c>
    </row>
    <row r="56" customFormat="false" ht="15" hidden="false" customHeight="false" outlineLevel="0" collapsed="false">
      <c r="A56" s="1" t="s">
        <v>93</v>
      </c>
    </row>
    <row r="57" customFormat="false" ht="15" hidden="false" customHeight="false" outlineLevel="0" collapsed="false">
      <c r="A57" s="1" t="s">
        <v>94</v>
      </c>
    </row>
    <row r="59" customFormat="false" ht="15" hidden="false" customHeight="false" outlineLevel="0" collapsed="false">
      <c r="A59" s="1" t="s">
        <v>95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1" t="s">
        <v>96</v>
      </c>
    </row>
    <row r="62" customFormat="false" ht="15" hidden="false" customHeight="false" outlineLevel="0" collapsed="false">
      <c r="A62" s="1" t="s">
        <v>97</v>
      </c>
    </row>
    <row r="64" customFormat="false" ht="15" hidden="false" customHeight="false" outlineLevel="0" collapsed="false">
      <c r="A64" s="1" t="s">
        <v>2</v>
      </c>
    </row>
    <row r="66" customFormat="false" ht="15" hidden="false" customHeight="false" outlineLevel="0" collapsed="false">
      <c r="A66" s="1" t="s">
        <v>3</v>
      </c>
    </row>
    <row r="69" customFormat="false" ht="15" hidden="false" customHeight="false" outlineLevel="0" collapsed="false">
      <c r="A69" s="1" t="s">
        <v>4</v>
      </c>
    </row>
    <row r="70" customFormat="false" ht="15" hidden="false" customHeight="false" outlineLevel="0" collapsed="false">
      <c r="A70" s="1" t="s">
        <v>5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s">
        <v>7</v>
      </c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 t="s">
        <v>98</v>
      </c>
    </row>
    <row r="75" customFormat="false" ht="15" hidden="false" customHeight="false" outlineLevel="0" collapsed="false">
      <c r="A75" s="1" t="s">
        <v>99</v>
      </c>
    </row>
    <row r="77" customFormat="false" ht="15" hidden="false" customHeight="false" outlineLevel="0" collapsed="false">
      <c r="A77" s="1" t="s">
        <v>100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1" t="s">
        <v>101</v>
      </c>
    </row>
    <row r="80" customFormat="false" ht="15" hidden="false" customHeight="false" outlineLevel="0" collapsed="false">
      <c r="A80" s="1" t="s">
        <v>102</v>
      </c>
    </row>
    <row r="82" customFormat="false" ht="15" hidden="false" customHeight="false" outlineLevel="0" collapsed="false">
      <c r="A82" s="1" t="s">
        <v>2</v>
      </c>
    </row>
    <row r="84" customFormat="false" ht="15" hidden="false" customHeight="false" outlineLevel="0" collapsed="false">
      <c r="A84" s="1" t="s">
        <v>3</v>
      </c>
    </row>
    <row r="87" customFormat="false" ht="15" hidden="false" customHeight="false" outlineLevel="0" collapsed="false">
      <c r="A87" s="1" t="s">
        <v>4</v>
      </c>
    </row>
    <row r="88" customFormat="false" ht="15" hidden="false" customHeight="false" outlineLevel="0" collapsed="false">
      <c r="A88" s="1" t="s">
        <v>5</v>
      </c>
    </row>
    <row r="89" customFormat="false" ht="15" hidden="false" customHeight="false" outlineLevel="0" collapsed="false">
      <c r="A89" s="1" t="s">
        <v>6</v>
      </c>
    </row>
    <row r="90" customFormat="false" ht="15" hidden="false" customHeight="false" outlineLevel="0" collapsed="false">
      <c r="A90" s="1" t="s">
        <v>7</v>
      </c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 t="s">
        <v>103</v>
      </c>
    </row>
    <row r="93" customFormat="false" ht="15" hidden="false" customHeight="false" outlineLevel="0" collapsed="false">
      <c r="A93" s="1" t="s">
        <v>104</v>
      </c>
    </row>
    <row r="94" customFormat="false" ht="15" hidden="false" customHeight="false" outlineLevel="0" collapsed="false">
      <c r="A94" s="1" t="s">
        <v>105</v>
      </c>
    </row>
    <row r="95" customFormat="false" ht="15" hidden="false" customHeight="false" outlineLevel="0" collapsed="false">
      <c r="A95" s="1" t="s">
        <v>106</v>
      </c>
    </row>
    <row r="97" customFormat="false" ht="15" hidden="false" customHeight="false" outlineLevel="0" collapsed="false">
      <c r="A97" s="1" t="s">
        <v>107</v>
      </c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</sheetData>
  <mergeCells count="5">
    <mergeCell ref="A21:M21"/>
    <mergeCell ref="A41:M41"/>
    <mergeCell ref="A60:M60"/>
    <mergeCell ref="A78:M78"/>
    <mergeCell ref="A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7:01:24Z</dcterms:created>
  <dc:creator>bsolis</dc:creator>
  <dc:description/>
  <dc:language>en-US</dc:language>
  <cp:lastModifiedBy>bsolis</cp:lastModifiedBy>
  <cp:lastPrinted>2008-01-21T18:14:24Z</cp:lastPrinted>
  <dcterms:modified xsi:type="dcterms:W3CDTF">2008-01-21T23:44:00Z</dcterms:modified>
  <cp:revision>0</cp:revision>
  <dc:subject/>
  <dc:title/>
</cp:coreProperties>
</file>