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11" name="_xlnm.Print_Titles" vbProcedure="false">dic!$1:$9</definedName>
    <definedName function="false" hidden="false" localSheetId="10" name="_xlnm.Print_Titles" vbProcedure="false">nov!$1:$9</definedName>
    <definedName function="false" hidden="false" localSheetId="9" name="_xlnm.Print_Titles" vbProcedure="false">oct!$1:$9</definedName>
    <definedName function="false" hidden="false" localSheetId="8" name="_xlnm.Print_Titles" vbProcedure="false">sep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1" uniqueCount="3922">
  <si>
    <t xml:space="preserve">Num</t>
  </si>
  <si>
    <t xml:space="preserve">Fecha</t>
  </si>
  <si>
    <t xml:space="preserve">Codigo</t>
  </si>
  <si>
    <t xml:space="preserve">Descripcion</t>
  </si>
  <si>
    <t xml:space="preserve">Precio unitario</t>
  </si>
  <si>
    <t xml:space="preserve">Total</t>
  </si>
  <si>
    <t xml:space="preserve">Cargo</t>
  </si>
  <si>
    <t xml:space="preserve">Cuota</t>
  </si>
  <si>
    <t xml:space="preserve">Distribuidor</t>
  </si>
  <si>
    <t xml:space="preserve">Factura</t>
  </si>
  <si>
    <t xml:space="preserve">Embarque</t>
  </si>
  <si>
    <t xml:space="preserve">RFC</t>
  </si>
  <si>
    <t xml:space="preserve">Pedimento</t>
  </si>
  <si>
    <t xml:space="preserve">Aduana</t>
  </si>
  <si>
    <t xml:space="preserve">Modelo</t>
  </si>
  <si>
    <t xml:space="preserve">Descrip</t>
  </si>
  <si>
    <t xml:space="preserve">Año</t>
  </si>
  <si>
    <t xml:space="preserve">Motor</t>
  </si>
  <si>
    <t xml:space="preserve">Color Ext / Int</t>
  </si>
  <si>
    <t xml:space="preserve">Vin</t>
  </si>
  <si>
    <t xml:space="preserve">Precio</t>
  </si>
  <si>
    <t xml:space="preserve">Accesorios</t>
  </si>
  <si>
    <t xml:space="preserve">Precio + Accesorios</t>
  </si>
  <si>
    <t xml:space="preserve">Manejo</t>
  </si>
  <si>
    <t xml:space="preserve">Publicidad</t>
  </si>
  <si>
    <t xml:space="preserve">Asociacion</t>
  </si>
  <si>
    <t xml:space="preserve">Subtotal</t>
  </si>
  <si>
    <t xml:space="preserve">IVA</t>
  </si>
  <si>
    <t xml:space="preserve">CLAVE</t>
  </si>
  <si>
    <t xml:space="preserve">INV</t>
  </si>
  <si>
    <t xml:space="preserve">A000042433</t>
  </si>
  <si>
    <t xml:space="preserve">ACE 050912 GZ0                     </t>
  </si>
  <si>
    <t xml:space="preserve">Nuevo Laredo             </t>
  </si>
  <si>
    <t xml:space="preserve">17922007</t>
  </si>
  <si>
    <t xml:space="preserve">COROLLA             </t>
  </si>
  <si>
    <t xml:space="preserve">062437706001561</t>
  </si>
  <si>
    <t xml:space="preserve">1ZZ-8611126</t>
  </si>
  <si>
    <t xml:space="preserve">1E7 SILVER STREAK MICA / FA11 FA11                          </t>
  </si>
  <si>
    <t xml:space="preserve">2T1BR32E07C777688</t>
  </si>
  <si>
    <t xml:space="preserve">0520201</t>
  </si>
  <si>
    <t xml:space="preserve">0275-TCN07</t>
  </si>
  <si>
    <t xml:space="preserve">A000042434</t>
  </si>
  <si>
    <t xml:space="preserve">1ZZ-8611499</t>
  </si>
  <si>
    <t xml:space="preserve">040 SUPER WHITE / FA11 FA11                                 </t>
  </si>
  <si>
    <t xml:space="preserve">2T1BR32E77C777946</t>
  </si>
  <si>
    <t xml:space="preserve">0276-TCN07</t>
  </si>
  <si>
    <t xml:space="preserve">A000042435</t>
  </si>
  <si>
    <t xml:space="preserve">062437706001597</t>
  </si>
  <si>
    <t xml:space="preserve">1ZZ-8612303</t>
  </si>
  <si>
    <t xml:space="preserve">2T1BR32EX7C778458</t>
  </si>
  <si>
    <t xml:space="preserve">0277-TCN07</t>
  </si>
  <si>
    <t xml:space="preserve">A000042436</t>
  </si>
  <si>
    <t xml:space="preserve">062437706032782</t>
  </si>
  <si>
    <t xml:space="preserve">1ZZ-8613394</t>
  </si>
  <si>
    <t xml:space="preserve">2T1BR32E87C779124</t>
  </si>
  <si>
    <t xml:space="preserve">0278-TCN07</t>
  </si>
  <si>
    <t xml:space="preserve">A000042437</t>
  </si>
  <si>
    <t xml:space="preserve">19642007</t>
  </si>
  <si>
    <t xml:space="preserve">MATRIX              </t>
  </si>
  <si>
    <t xml:space="preserve">062437706001595</t>
  </si>
  <si>
    <t xml:space="preserve">1ZZ-8610930</t>
  </si>
  <si>
    <t xml:space="preserve">040 SUPER WHITE / FB14 FB14                                 </t>
  </si>
  <si>
    <t xml:space="preserve">2T1KR32E37C653687</t>
  </si>
  <si>
    <t xml:space="preserve">0520301</t>
  </si>
  <si>
    <t xml:space="preserve">0279-TCN07</t>
  </si>
  <si>
    <t xml:space="preserve">A000042738</t>
  </si>
  <si>
    <t xml:space="preserve">Ciudad Juarez            </t>
  </si>
  <si>
    <t xml:space="preserve">74012007</t>
  </si>
  <si>
    <t xml:space="preserve">TACOMA              </t>
  </si>
  <si>
    <t xml:space="preserve">060733326003818</t>
  </si>
  <si>
    <t xml:space="preserve">1GR-8189368</t>
  </si>
  <si>
    <t xml:space="preserve">8P1 SPEEDWAY BLUE MET. / FM13 FM13                          </t>
  </si>
  <si>
    <t xml:space="preserve">3TMJU62N37M035272</t>
  </si>
  <si>
    <t xml:space="preserve">1520302</t>
  </si>
  <si>
    <t xml:space="preserve">0225-TCN07</t>
  </si>
  <si>
    <t xml:space="preserve">DIC</t>
  </si>
  <si>
    <t xml:space="preserve">A000042739</t>
  </si>
  <si>
    <t xml:space="preserve">060733326003816</t>
  </si>
  <si>
    <t xml:space="preserve">1GR-8191553</t>
  </si>
  <si>
    <t xml:space="preserve">040 SUPER WHITE / FM13 FM13                                 </t>
  </si>
  <si>
    <t xml:space="preserve">3TMJU62N27M035571</t>
  </si>
  <si>
    <t xml:space="preserve">0231-TCN07</t>
  </si>
  <si>
    <t xml:space="preserve">A000042740</t>
  </si>
  <si>
    <t xml:space="preserve">1GR-8192105</t>
  </si>
  <si>
    <t xml:space="preserve">3TMJU62N37M035644</t>
  </si>
  <si>
    <t xml:space="preserve">0280-TCN07</t>
  </si>
  <si>
    <t xml:space="preserve">A000042741</t>
  </si>
  <si>
    <t xml:space="preserve">Veracruz                 </t>
  </si>
  <si>
    <t xml:space="preserve">74952007</t>
  </si>
  <si>
    <t xml:space="preserve">HILUX               </t>
  </si>
  <si>
    <t xml:space="preserve">074333497001005</t>
  </si>
  <si>
    <t xml:space="preserve">2TR-6321787</t>
  </si>
  <si>
    <t xml:space="preserve">056 NATURAL WHITE / YA10 CHARCOAL                           </t>
  </si>
  <si>
    <t xml:space="preserve">8AJEX32G474005247</t>
  </si>
  <si>
    <t xml:space="preserve">1520107</t>
  </si>
  <si>
    <t xml:space="preserve">0274-TCN07</t>
  </si>
  <si>
    <t xml:space="preserve">A000042742</t>
  </si>
  <si>
    <t xml:space="preserve">2TR-6322408</t>
  </si>
  <si>
    <t xml:space="preserve">3Q2 BLACK GARNET PEARL / YA10 CHARCOAL                      </t>
  </si>
  <si>
    <t xml:space="preserve">8AJEX32G974005275</t>
  </si>
  <si>
    <t xml:space="preserve">0273-TCN07</t>
  </si>
  <si>
    <t xml:space="preserve">A000043397</t>
  </si>
  <si>
    <t xml:space="preserve">25922007</t>
  </si>
  <si>
    <t xml:space="preserve">CAMRY               </t>
  </si>
  <si>
    <t xml:space="preserve">062437706032787</t>
  </si>
  <si>
    <t xml:space="preserve">2AZ-8714825</t>
  </si>
  <si>
    <t xml:space="preserve">1D4 TITANIUM MET / FB13 FB13                                </t>
  </si>
  <si>
    <t xml:space="preserve">4T1BE46K97U106729</t>
  </si>
  <si>
    <t xml:space="preserve">0520108</t>
  </si>
  <si>
    <t xml:space="preserve">0289-TCN07</t>
  </si>
  <si>
    <t xml:space="preserve">A000043398</t>
  </si>
  <si>
    <t xml:space="preserve">25982007</t>
  </si>
  <si>
    <t xml:space="preserve">062437706032785</t>
  </si>
  <si>
    <t xml:space="preserve">2GR-6161581</t>
  </si>
  <si>
    <t xml:space="preserve">1D4 TITANIUM MET / LA13 LA13                                </t>
  </si>
  <si>
    <t xml:space="preserve">4T1BK46K37U534840</t>
  </si>
  <si>
    <t xml:space="preserve">0520110</t>
  </si>
  <si>
    <t xml:space="preserve">0292-TCN07</t>
  </si>
  <si>
    <t xml:space="preserve">A000043399</t>
  </si>
  <si>
    <t xml:space="preserve">25992007</t>
  </si>
  <si>
    <t xml:space="preserve">062437706032786</t>
  </si>
  <si>
    <t xml:space="preserve">2AZ-8717758</t>
  </si>
  <si>
    <t xml:space="preserve">040 SUPER WHITE / LA13 LA13                                 </t>
  </si>
  <si>
    <t xml:space="preserve">4T1BE46K07U638810</t>
  </si>
  <si>
    <t xml:space="preserve">0520109</t>
  </si>
  <si>
    <t xml:space="preserve">0294-TCN07</t>
  </si>
  <si>
    <t xml:space="preserve">A000043400</t>
  </si>
  <si>
    <t xml:space="preserve">2AZ-8718631</t>
  </si>
  <si>
    <t xml:space="preserve">4T1BE46K27U639277</t>
  </si>
  <si>
    <t xml:space="preserve">0295-TC0N7</t>
  </si>
  <si>
    <t xml:space="preserve">A000043401</t>
  </si>
  <si>
    <t xml:space="preserve">062437706033283</t>
  </si>
  <si>
    <t xml:space="preserve">2AZ-8720061</t>
  </si>
  <si>
    <t xml:space="preserve">4T1BE46K77U639906</t>
  </si>
  <si>
    <t xml:space="preserve">0296-TCN07</t>
  </si>
  <si>
    <t xml:space="preserve">A000043793</t>
  </si>
  <si>
    <t xml:space="preserve">Lazaro Cardenas          </t>
  </si>
  <si>
    <t xml:space="preserve">10942007</t>
  </si>
  <si>
    <t xml:space="preserve">YARIS               </t>
  </si>
  <si>
    <t xml:space="preserve">075138627000269</t>
  </si>
  <si>
    <t xml:space="preserve">1NZ-4388856</t>
  </si>
  <si>
    <t xml:space="preserve">1E7 SILVER STREAK MICA / FD12 FD12                          </t>
  </si>
  <si>
    <t xml:space="preserve">JTDBT923571110655</t>
  </si>
  <si>
    <t xml:space="preserve">0521705</t>
  </si>
  <si>
    <t xml:space="preserve">0297-TCN07</t>
  </si>
  <si>
    <t xml:space="preserve">A000043794</t>
  </si>
  <si>
    <t xml:space="preserve">1NZ-4396473</t>
  </si>
  <si>
    <t xml:space="preserve">8R3 PACIFIC BLUE MET / FD12 FD12                            </t>
  </si>
  <si>
    <t xml:space="preserve">JTDBT923871112576</t>
  </si>
  <si>
    <t xml:space="preserve">0298-TCN07</t>
  </si>
  <si>
    <t xml:space="preserve">A000043795</t>
  </si>
  <si>
    <t xml:space="preserve">1NZ-4400773</t>
  </si>
  <si>
    <t xml:space="preserve">3R3 BARCELONA RED METALL / FD12 FD12                        </t>
  </si>
  <si>
    <t xml:space="preserve">JTDBT923971113607</t>
  </si>
  <si>
    <t xml:space="preserve">0299-TCN07</t>
  </si>
  <si>
    <t xml:space="preserve">A000043796</t>
  </si>
  <si>
    <t xml:space="preserve">1NZ-4404568</t>
  </si>
  <si>
    <t xml:space="preserve">1E0 FLINT MICA / FD12 FD12                                  </t>
  </si>
  <si>
    <t xml:space="preserve">JTDBT923471114616</t>
  </si>
  <si>
    <t xml:space="preserve">0285-TCN07</t>
  </si>
  <si>
    <t xml:space="preserve">A000043797</t>
  </si>
  <si>
    <t xml:space="preserve">44902007</t>
  </si>
  <si>
    <t xml:space="preserve">RAV4                </t>
  </si>
  <si>
    <t xml:space="preserve">2AZ-2500201</t>
  </si>
  <si>
    <t xml:space="preserve">6T6 EVERGLADE MET / FC10 FC10                               </t>
  </si>
  <si>
    <t xml:space="preserve">JTMZD33V776032052</t>
  </si>
  <si>
    <t xml:space="preserve">0520803</t>
  </si>
  <si>
    <t xml:space="preserve">0287-TCN07</t>
  </si>
  <si>
    <t xml:space="preserve">A000043798</t>
  </si>
  <si>
    <t xml:space="preserve">53982007</t>
  </si>
  <si>
    <t xml:space="preserve">SIENNA              </t>
  </si>
  <si>
    <t xml:space="preserve">062437706033271</t>
  </si>
  <si>
    <t xml:space="preserve">2GR-0268893</t>
  </si>
  <si>
    <t xml:space="preserve">071 ARCTIC FROST PEARL / LB41 LB41                          </t>
  </si>
  <si>
    <t xml:space="preserve">5TDZK22C17S008443</t>
  </si>
  <si>
    <t xml:space="preserve">0520507</t>
  </si>
  <si>
    <t xml:space="preserve">0300-TCN07</t>
  </si>
  <si>
    <t xml:space="preserve">A000043799</t>
  </si>
  <si>
    <t xml:space="preserve">53992007</t>
  </si>
  <si>
    <t xml:space="preserve">062437706001524</t>
  </si>
  <si>
    <t xml:space="preserve">2GR-0253212</t>
  </si>
  <si>
    <t xml:space="preserve">1F9 SLATE METALLIC / LB12 LB12                              </t>
  </si>
  <si>
    <t xml:space="preserve">5TDZK22C87S002655</t>
  </si>
  <si>
    <t xml:space="preserve">0520508</t>
  </si>
  <si>
    <t xml:space="preserve">0301-TCN07</t>
  </si>
  <si>
    <t xml:space="preserve">A000044324</t>
  </si>
  <si>
    <t xml:space="preserve">17902007</t>
  </si>
  <si>
    <t xml:space="preserve">072437707005023</t>
  </si>
  <si>
    <t xml:space="preserve">1ZZ-8616892</t>
  </si>
  <si>
    <t xml:space="preserve">040 SUPER WHITE / FA41 FA41                                 </t>
  </si>
  <si>
    <t xml:space="preserve">2T1BR32E37C781511</t>
  </si>
  <si>
    <t xml:space="preserve">0520204</t>
  </si>
  <si>
    <t xml:space="preserve">0302-TCN07</t>
  </si>
  <si>
    <t xml:space="preserve">A000044325</t>
  </si>
  <si>
    <t xml:space="preserve">1ZZ-8616873</t>
  </si>
  <si>
    <t xml:space="preserve">2T1BR32E27C781385</t>
  </si>
  <si>
    <t xml:space="preserve">0303-TCN07</t>
  </si>
  <si>
    <t xml:space="preserve">A000044326</t>
  </si>
  <si>
    <t xml:space="preserve">17992007</t>
  </si>
  <si>
    <t xml:space="preserve">072437707005013</t>
  </si>
  <si>
    <t xml:space="preserve">1ZZ-8616685</t>
  </si>
  <si>
    <t xml:space="preserve">4Q2 DESERT SAND MICA / FB41 FB41                            </t>
  </si>
  <si>
    <t xml:space="preserve">2T1BR32E47C781307</t>
  </si>
  <si>
    <t xml:space="preserve">0520203</t>
  </si>
  <si>
    <t xml:space="preserve">0304-TCN07</t>
  </si>
  <si>
    <t xml:space="preserve">A000044327</t>
  </si>
  <si>
    <t xml:space="preserve">060733326003788</t>
  </si>
  <si>
    <t xml:space="preserve">1GR-8186508</t>
  </si>
  <si>
    <t xml:space="preserve">209 BLACK SAND METALLIC / FM13 FM13                         </t>
  </si>
  <si>
    <t xml:space="preserve">3TMJU62NX7M034815</t>
  </si>
  <si>
    <t xml:space="preserve">0305-TCN07</t>
  </si>
  <si>
    <t xml:space="preserve">A000044655</t>
  </si>
  <si>
    <t xml:space="preserve">10802007</t>
  </si>
  <si>
    <t xml:space="preserve">075138627000182</t>
  </si>
  <si>
    <t xml:space="preserve">1NZ-4414393</t>
  </si>
  <si>
    <t xml:space="preserve">1F8 METEORITE METALLIC / FQ18 DK.GRAY                       </t>
  </si>
  <si>
    <t xml:space="preserve">JTDKT923975097482</t>
  </si>
  <si>
    <t xml:space="preserve">0520906</t>
  </si>
  <si>
    <t xml:space="preserve">0315-TCN07</t>
  </si>
  <si>
    <t xml:space="preserve">A000044656</t>
  </si>
  <si>
    <t xml:space="preserve">10812007</t>
  </si>
  <si>
    <t xml:space="preserve">1NZ-4419355</t>
  </si>
  <si>
    <t xml:space="preserve">068 POLAR WHITE / FQ18 DK.GRAY                              </t>
  </si>
  <si>
    <t xml:space="preserve">JTDKT923675098069</t>
  </si>
  <si>
    <t xml:space="preserve">0520907</t>
  </si>
  <si>
    <t xml:space="preserve">0316-TCN07</t>
  </si>
  <si>
    <t xml:space="preserve">A000044657</t>
  </si>
  <si>
    <t xml:space="preserve">10912007</t>
  </si>
  <si>
    <t xml:space="preserve">1NZ-C457526</t>
  </si>
  <si>
    <t xml:space="preserve">1E7 SILVER STREAK MICA / FC12 FC12                          </t>
  </si>
  <si>
    <t xml:space="preserve">JTDBT923071115858</t>
  </si>
  <si>
    <t xml:space="preserve">0521702</t>
  </si>
  <si>
    <t xml:space="preserve">0317-TCN07</t>
  </si>
  <si>
    <t xml:space="preserve">A000044658</t>
  </si>
  <si>
    <t xml:space="preserve">1NZ-C462028</t>
  </si>
  <si>
    <t xml:space="preserve">6U4 OLIVE MIST METALLIC / FC40 FC40                         </t>
  </si>
  <si>
    <t xml:space="preserve">JTDBT923071116752</t>
  </si>
  <si>
    <t xml:space="preserve">0309-TCN07</t>
  </si>
  <si>
    <t xml:space="preserve">A000044659</t>
  </si>
  <si>
    <t xml:space="preserve">10922007</t>
  </si>
  <si>
    <t xml:space="preserve">1NZ-C466250</t>
  </si>
  <si>
    <t xml:space="preserve">6U4 OLIVE MIST METALLIC / FD40 FD40                         </t>
  </si>
  <si>
    <t xml:space="preserve">JTDBT923171116842</t>
  </si>
  <si>
    <t xml:space="preserve">0521704</t>
  </si>
  <si>
    <t xml:space="preserve">0306-TCN07</t>
  </si>
  <si>
    <t xml:space="preserve">A000044660</t>
  </si>
  <si>
    <t xml:space="preserve">10932007</t>
  </si>
  <si>
    <t xml:space="preserve">1NZ-4409245</t>
  </si>
  <si>
    <t xml:space="preserve">8R3 PACIFIC BLUE MET / FC12 FC12                            </t>
  </si>
  <si>
    <t xml:space="preserve">JTDBT923671115816</t>
  </si>
  <si>
    <t xml:space="preserve">0521703</t>
  </si>
  <si>
    <t xml:space="preserve">0318-TCN07</t>
  </si>
  <si>
    <t xml:space="preserve">A000044661</t>
  </si>
  <si>
    <t xml:space="preserve">1NZ-4407157</t>
  </si>
  <si>
    <t xml:space="preserve">JTDBT923471117371</t>
  </si>
  <si>
    <t xml:space="preserve">0319-TCN07</t>
  </si>
  <si>
    <t xml:space="preserve">A000044662</t>
  </si>
  <si>
    <t xml:space="preserve">072437707005019</t>
  </si>
  <si>
    <t xml:space="preserve">2AZ-8726075</t>
  </si>
  <si>
    <t xml:space="preserve">4T1BE46K57U642321</t>
  </si>
  <si>
    <t xml:space="preserve">0320-TCN07</t>
  </si>
  <si>
    <t xml:space="preserve">A000044663</t>
  </si>
  <si>
    <t xml:space="preserve">072437707005035</t>
  </si>
  <si>
    <t xml:space="preserve">2GR-6164696</t>
  </si>
  <si>
    <t xml:space="preserve">3R3 BARCELONA RED METALL / LA13 LA13                        </t>
  </si>
  <si>
    <t xml:space="preserve">4T1BK46K27U029050</t>
  </si>
  <si>
    <t xml:space="preserve">0321-TCN07</t>
  </si>
  <si>
    <t xml:space="preserve">A000044664</t>
  </si>
  <si>
    <t xml:space="preserve">072437707005021</t>
  </si>
  <si>
    <t xml:space="preserve">2AZ-8725636</t>
  </si>
  <si>
    <t xml:space="preserve">4Q2 DESERT SAND MICA / LA40 LA40                            </t>
  </si>
  <si>
    <t xml:space="preserve">4T1BE46K67U642313</t>
  </si>
  <si>
    <t xml:space="preserve">0312-TCN07</t>
  </si>
  <si>
    <t xml:space="preserve">A000044665</t>
  </si>
  <si>
    <t xml:space="preserve">2AZ-2523192</t>
  </si>
  <si>
    <t xml:space="preserve">4R4 SAVANNAH METALLIC / FC40 FC40                           </t>
  </si>
  <si>
    <t xml:space="preserve">JTMZD33V376033571</t>
  </si>
  <si>
    <t xml:space="preserve">0322-TCN07</t>
  </si>
  <si>
    <t xml:space="preserve">A000044666</t>
  </si>
  <si>
    <t xml:space="preserve">44922007</t>
  </si>
  <si>
    <t xml:space="preserve">2AZ-2521281</t>
  </si>
  <si>
    <t xml:space="preserve">202 BLACK / FC10 FC10                                       </t>
  </si>
  <si>
    <t xml:space="preserve">JTMZD35V775051350</t>
  </si>
  <si>
    <t xml:space="preserve">0520804</t>
  </si>
  <si>
    <t xml:space="preserve">0293-TCN07</t>
  </si>
  <si>
    <t xml:space="preserve">A000044667</t>
  </si>
  <si>
    <t xml:space="preserve">44942007</t>
  </si>
  <si>
    <t xml:space="preserve">2AZ-2520985</t>
  </si>
  <si>
    <t xml:space="preserve">4R4 SAVANNAH METALLIC / LA40 LA40                           </t>
  </si>
  <si>
    <t xml:space="preserve">JTMZD31V876033410</t>
  </si>
  <si>
    <t xml:space="preserve">0520805</t>
  </si>
  <si>
    <t xml:space="preserve">0323-TCN07</t>
  </si>
  <si>
    <t xml:space="preserve">A000044668</t>
  </si>
  <si>
    <t xml:space="preserve">44982007</t>
  </si>
  <si>
    <t xml:space="preserve">2AZ-2525989</t>
  </si>
  <si>
    <t xml:space="preserve">070 BLIZZARD PEARL / LA10 LA10                              </t>
  </si>
  <si>
    <t xml:space="preserve">JTMBD31V575080207</t>
  </si>
  <si>
    <t xml:space="preserve">0520807</t>
  </si>
  <si>
    <t xml:space="preserve">0310-TCN07</t>
  </si>
  <si>
    <t xml:space="preserve">A000045353</t>
  </si>
  <si>
    <t xml:space="preserve">3349-7001050   </t>
  </si>
  <si>
    <t xml:space="preserve">2TR-6322743</t>
  </si>
  <si>
    <t xml:space="preserve">209 BLACK SAND METALLIC / YA10 CHARCOAL                     </t>
  </si>
  <si>
    <t xml:space="preserve">8AJEX32GX74005320</t>
  </si>
  <si>
    <t xml:space="preserve">0308-TCN07</t>
  </si>
  <si>
    <t xml:space="preserve">A000045771</t>
  </si>
  <si>
    <t xml:space="preserve">072437707005042</t>
  </si>
  <si>
    <t xml:space="preserve">1ZZ-8619675</t>
  </si>
  <si>
    <t xml:space="preserve">4Q2 DESERT SAND MICA / FA41 FA41                            </t>
  </si>
  <si>
    <t xml:space="preserve">2T1BR32E17C783371</t>
  </si>
  <si>
    <t xml:space="preserve">0324-TCN07</t>
  </si>
  <si>
    <t xml:space="preserve">A000045772</t>
  </si>
  <si>
    <t xml:space="preserve">53962007</t>
  </si>
  <si>
    <t xml:space="preserve">072437707005040</t>
  </si>
  <si>
    <t xml:space="preserve">2GR-0274991</t>
  </si>
  <si>
    <t xml:space="preserve">071 ARCTIC FROST PEARL / FD12 FD12                          </t>
  </si>
  <si>
    <t xml:space="preserve">5TDZK22C77S011346</t>
  </si>
  <si>
    <t xml:space="preserve">0520504</t>
  </si>
  <si>
    <t xml:space="preserve">0325-TCN07</t>
  </si>
  <si>
    <t xml:space="preserve">A000045878</t>
  </si>
  <si>
    <t xml:space="preserve">074333497001028</t>
  </si>
  <si>
    <t xml:space="preserve">2TR-6323970</t>
  </si>
  <si>
    <t xml:space="preserve">8AJEX32G374005353</t>
  </si>
  <si>
    <t xml:space="preserve">0326-TCN07</t>
  </si>
  <si>
    <t xml:space="preserve">A000045879</t>
  </si>
  <si>
    <t xml:space="preserve">2TR-6325386</t>
  </si>
  <si>
    <t xml:space="preserve">8AJEX32G674005427</t>
  </si>
  <si>
    <t xml:space="preserve">0329-TCN07</t>
  </si>
  <si>
    <t xml:space="preserve">A000046142</t>
  </si>
  <si>
    <t xml:space="preserve">072437707005067</t>
  </si>
  <si>
    <t xml:space="preserve">2GR-6169571</t>
  </si>
  <si>
    <t xml:space="preserve">4T1BK46K47U029874</t>
  </si>
  <si>
    <t xml:space="preserve">0338-TCN07</t>
  </si>
  <si>
    <t xml:space="preserve">A000046143</t>
  </si>
  <si>
    <t xml:space="preserve">072437707005078</t>
  </si>
  <si>
    <t xml:space="preserve">2AZ-8738594</t>
  </si>
  <si>
    <t xml:space="preserve">4T1BE46K07U647880</t>
  </si>
  <si>
    <t xml:space="preserve">0340-TCN07</t>
  </si>
  <si>
    <t xml:space="preserve">A000046453</t>
  </si>
  <si>
    <t xml:space="preserve">17912007</t>
  </si>
  <si>
    <t xml:space="preserve">072437707005073</t>
  </si>
  <si>
    <t xml:space="preserve">1ZZ-8624121</t>
  </si>
  <si>
    <t xml:space="preserve">040 SUPER WHITE / FC12 FC12                                 </t>
  </si>
  <si>
    <t xml:space="preserve">2T1BR32E87C786557</t>
  </si>
  <si>
    <t xml:space="preserve">0520207</t>
  </si>
  <si>
    <t xml:space="preserve">0339-TCN07</t>
  </si>
  <si>
    <t xml:space="preserve">A000046454</t>
  </si>
  <si>
    <t xml:space="preserve">072437707005072</t>
  </si>
  <si>
    <t xml:space="preserve">1ZZ-8623776</t>
  </si>
  <si>
    <t xml:space="preserve">2T1BR32E07C786083</t>
  </si>
  <si>
    <t xml:space="preserve">0352-TCN07</t>
  </si>
  <si>
    <t xml:space="preserve">A000046455</t>
  </si>
  <si>
    <t xml:space="preserve">072437707005065</t>
  </si>
  <si>
    <t xml:space="preserve">1ZZ-8623264</t>
  </si>
  <si>
    <t xml:space="preserve">040 SUPER WHITE / FB41 FB41                                 </t>
  </si>
  <si>
    <t xml:space="preserve">2T1BR32E17C785654</t>
  </si>
  <si>
    <t xml:space="preserve">0353-TCN07</t>
  </si>
  <si>
    <t xml:space="preserve">A000046456</t>
  </si>
  <si>
    <t xml:space="preserve">072437707005070</t>
  </si>
  <si>
    <t xml:space="preserve">2GR-6164296</t>
  </si>
  <si>
    <t xml:space="preserve">4T1BK46K67U535934</t>
  </si>
  <si>
    <t xml:space="preserve">0354-TCN07</t>
  </si>
  <si>
    <t xml:space="preserve">A000046457</t>
  </si>
  <si>
    <t xml:space="preserve">072437707005053</t>
  </si>
  <si>
    <t xml:space="preserve">2AZ-8730099</t>
  </si>
  <si>
    <t xml:space="preserve">4T1BE46K07U644025</t>
  </si>
  <si>
    <t xml:space="preserve">0356-TCN07</t>
  </si>
  <si>
    <t xml:space="preserve">A000046458</t>
  </si>
  <si>
    <t xml:space="preserve">53942007</t>
  </si>
  <si>
    <t xml:space="preserve">072437707005096</t>
  </si>
  <si>
    <t xml:space="preserve">2GR-0294039</t>
  </si>
  <si>
    <t xml:space="preserve">1D7 SILVER SHADOW PEARL / FC12 FC12                         </t>
  </si>
  <si>
    <t xml:space="preserve">5TDZK23C77S017338</t>
  </si>
  <si>
    <t xml:space="preserve">0520506</t>
  </si>
  <si>
    <t xml:space="preserve">0344-TCN07</t>
  </si>
  <si>
    <t xml:space="preserve">A000046555</t>
  </si>
  <si>
    <t xml:space="preserve">074333497001047</t>
  </si>
  <si>
    <t xml:space="preserve">2TR-6325619</t>
  </si>
  <si>
    <t xml:space="preserve">8AJEX32G974005440</t>
  </si>
  <si>
    <t xml:space="preserve">0343-TCN07</t>
  </si>
  <si>
    <t xml:space="preserve">A000046556</t>
  </si>
  <si>
    <t xml:space="preserve">2TR-6325881</t>
  </si>
  <si>
    <t xml:space="preserve">1C0 MILLENNIUM SILVER / YA10 CHARCOAL                       </t>
  </si>
  <si>
    <t xml:space="preserve">8AJEX32G074005455</t>
  </si>
  <si>
    <t xml:space="preserve">0342-TCN07</t>
  </si>
  <si>
    <t xml:space="preserve">A000046557</t>
  </si>
  <si>
    <t xml:space="preserve">2TR-6326762</t>
  </si>
  <si>
    <t xml:space="preserve">8AJEX32G674005508</t>
  </si>
  <si>
    <t xml:space="preserve">0341-TCN07</t>
  </si>
  <si>
    <t xml:space="preserve">A000046646</t>
  </si>
  <si>
    <t xml:space="preserve">072437707005066</t>
  </si>
  <si>
    <t xml:space="preserve">1ZZ-8621941</t>
  </si>
  <si>
    <t xml:space="preserve">209 BLACK SAND METALLIC / FA11 FA11                         </t>
  </si>
  <si>
    <t xml:space="preserve">2T1BR32E97C784946</t>
  </si>
  <si>
    <t xml:space="preserve">0357-TCN07</t>
  </si>
  <si>
    <t xml:space="preserve">A000047700</t>
  </si>
  <si>
    <t xml:space="preserve">19612007</t>
  </si>
  <si>
    <t xml:space="preserve">072437707005120</t>
  </si>
  <si>
    <t xml:space="preserve">1ZZ-8626780</t>
  </si>
  <si>
    <t xml:space="preserve">3L5 RADIANT RED / FB14 FB14                                 </t>
  </si>
  <si>
    <t xml:space="preserve">2T1KR32E27C658699</t>
  </si>
  <si>
    <t xml:space="preserve">0520302</t>
  </si>
  <si>
    <t xml:space="preserve">0369-TCN07</t>
  </si>
  <si>
    <t xml:space="preserve">A000047701</t>
  </si>
  <si>
    <t xml:space="preserve">072437707005094</t>
  </si>
  <si>
    <t xml:space="preserve">2GR-0291656</t>
  </si>
  <si>
    <t xml:space="preserve">056 NATURAL WHITE / FC12 FC12                               </t>
  </si>
  <si>
    <t xml:space="preserve">5TDZK23C87S016618</t>
  </si>
  <si>
    <t xml:space="preserve">0370-TCN07</t>
  </si>
  <si>
    <t xml:space="preserve">A000047702</t>
  </si>
  <si>
    <t xml:space="preserve">072437707005127</t>
  </si>
  <si>
    <t xml:space="preserve">2GR-0297404</t>
  </si>
  <si>
    <t xml:space="preserve">1D7 SILVER SHADOW PEARL / LB12 LB12                         </t>
  </si>
  <si>
    <t xml:space="preserve">5TDZK22C77S018930</t>
  </si>
  <si>
    <t xml:space="preserve">0371-TCN07</t>
  </si>
  <si>
    <t xml:space="preserve">A000047703</t>
  </si>
  <si>
    <t xml:space="preserve">070733327000128</t>
  </si>
  <si>
    <t xml:space="preserve">1GR-8201103</t>
  </si>
  <si>
    <t xml:space="preserve">1E7 SILVER STREAK MICA / FM13 FM13                          </t>
  </si>
  <si>
    <t xml:space="preserve">3TMJU62N97M036846</t>
  </si>
  <si>
    <t xml:space="preserve">0351-TCN07</t>
  </si>
  <si>
    <t xml:space="preserve">A000047704</t>
  </si>
  <si>
    <t xml:space="preserve">1GR-8203688</t>
  </si>
  <si>
    <t xml:space="preserve">3TMJU62N77M036988</t>
  </si>
  <si>
    <t xml:space="preserve">0359-TCN07</t>
  </si>
  <si>
    <t xml:space="preserve">A000047997</t>
  </si>
  <si>
    <t xml:space="preserve">075138627000672</t>
  </si>
  <si>
    <t xml:space="preserve">1NZ-4426066</t>
  </si>
  <si>
    <t xml:space="preserve">JTDBT923771120264</t>
  </si>
  <si>
    <t xml:space="preserve">0347-TCN07</t>
  </si>
  <si>
    <t xml:space="preserve">A000047998</t>
  </si>
  <si>
    <t xml:space="preserve">2AZ-2530982</t>
  </si>
  <si>
    <t xml:space="preserve">JTMZD31V975052263</t>
  </si>
  <si>
    <t xml:space="preserve">0349-TCN07</t>
  </si>
  <si>
    <t xml:space="preserve">A000047999</t>
  </si>
  <si>
    <t xml:space="preserve">2AZ-2535355</t>
  </si>
  <si>
    <t xml:space="preserve">3R3 BARCELONA RED METALL / LA10 LA10                        </t>
  </si>
  <si>
    <t xml:space="preserve">JTMZD31V076034311</t>
  </si>
  <si>
    <t xml:space="preserve">0372-TCN07</t>
  </si>
  <si>
    <t xml:space="preserve">A000048000</t>
  </si>
  <si>
    <t xml:space="preserve">2AZ-2535124</t>
  </si>
  <si>
    <t xml:space="preserve">202 BLACK / LA10 LA10                                       </t>
  </si>
  <si>
    <t xml:space="preserve">JTMZD31VX76034316</t>
  </si>
  <si>
    <t xml:space="preserve">0373-TCN07</t>
  </si>
  <si>
    <t xml:space="preserve">A000048530</t>
  </si>
  <si>
    <t xml:space="preserve">075138627000673</t>
  </si>
  <si>
    <t xml:space="preserve">1NZ-C488776</t>
  </si>
  <si>
    <t xml:space="preserve">JTDBT923971122694</t>
  </si>
  <si>
    <t xml:space="preserve">0367-TCN07</t>
  </si>
  <si>
    <t xml:space="preserve">A000048531</t>
  </si>
  <si>
    <t xml:space="preserve">2AZ-2536921</t>
  </si>
  <si>
    <t xml:space="preserve">3R3 BARCELONA RED METALL / FC10 FC10                        </t>
  </si>
  <si>
    <t xml:space="preserve">JTMZD33V575052936</t>
  </si>
  <si>
    <t xml:space="preserve">0365-TCN07</t>
  </si>
  <si>
    <t xml:space="preserve">A000048532</t>
  </si>
  <si>
    <t xml:space="preserve">44912007</t>
  </si>
  <si>
    <t xml:space="preserve">2AZ-2540278</t>
  </si>
  <si>
    <t xml:space="preserve">JTMZD33V776034710</t>
  </si>
  <si>
    <t xml:space="preserve">0366-TCN07</t>
  </si>
  <si>
    <t xml:space="preserve">A000048533</t>
  </si>
  <si>
    <t xml:space="preserve">44932007</t>
  </si>
  <si>
    <t xml:space="preserve">2AZ-2541958</t>
  </si>
  <si>
    <t xml:space="preserve">040 SUPER WHITE / FC10 FC10                                 </t>
  </si>
  <si>
    <t xml:space="preserve">JTMZD35V075053439</t>
  </si>
  <si>
    <t xml:space="preserve">0381-TCN07</t>
  </si>
  <si>
    <t xml:space="preserve">A000048534</t>
  </si>
  <si>
    <t xml:space="preserve">2AZ-2542602</t>
  </si>
  <si>
    <t xml:space="preserve">JTMZD35V375053712</t>
  </si>
  <si>
    <t xml:space="preserve">0382-TCN07</t>
  </si>
  <si>
    <t xml:space="preserve">A000048535</t>
  </si>
  <si>
    <t xml:space="preserve">2AZ-2537843</t>
  </si>
  <si>
    <t xml:space="preserve">JTMZD31V675053144</t>
  </si>
  <si>
    <t xml:space="preserve">0364-TCN07</t>
  </si>
  <si>
    <t xml:space="preserve">A000048808</t>
  </si>
  <si>
    <t xml:space="preserve">072437707005159</t>
  </si>
  <si>
    <t xml:space="preserve">2GR-0302005</t>
  </si>
  <si>
    <t xml:space="preserve">1F9 SLATE METALLIC / FC12 FC12                              </t>
  </si>
  <si>
    <t xml:space="preserve">5TDZK23C07S022039</t>
  </si>
  <si>
    <t xml:space="preserve">0374-TCN07</t>
  </si>
  <si>
    <t xml:space="preserve">A000048809</t>
  </si>
  <si>
    <t xml:space="preserve">070733327000148</t>
  </si>
  <si>
    <t xml:space="preserve">1GR-8206636</t>
  </si>
  <si>
    <t xml:space="preserve">3TMJU62N47M037371</t>
  </si>
  <si>
    <t xml:space="preserve">0375-TCN07</t>
  </si>
  <si>
    <t xml:space="preserve">A000049876</t>
  </si>
  <si>
    <t xml:space="preserve">81022007</t>
  </si>
  <si>
    <t xml:space="preserve">TUNDRA</t>
  </si>
  <si>
    <t xml:space="preserve">3770-6033461   </t>
  </si>
  <si>
    <t xml:space="preserve">1GR-8192177</t>
  </si>
  <si>
    <t xml:space="preserve">1D6 SILVER SKY METALLIC / FD13 FD13                         </t>
  </si>
  <si>
    <t xml:space="preserve">5TFLU521X7X001341</t>
  </si>
  <si>
    <t xml:space="preserve">0392-TCN07</t>
  </si>
  <si>
    <t xml:space="preserve">A000049877</t>
  </si>
  <si>
    <t xml:space="preserve">81052007</t>
  </si>
  <si>
    <t xml:space="preserve">062437706001536</t>
  </si>
  <si>
    <t xml:space="preserve">2UZ-5482729</t>
  </si>
  <si>
    <t xml:space="preserve">202 BLACK / FE13 FE13                                       </t>
  </si>
  <si>
    <t xml:space="preserve">5TFLT52117X001893</t>
  </si>
  <si>
    <t xml:space="preserve">0395-TCN07</t>
  </si>
  <si>
    <t xml:space="preserve">A000049878</t>
  </si>
  <si>
    <t xml:space="preserve">062437706032774</t>
  </si>
  <si>
    <t xml:space="preserve">2UZ-5488841</t>
  </si>
  <si>
    <t xml:space="preserve">1D6 SILVER SKY METALLIC / FE13 FE13                         </t>
  </si>
  <si>
    <t xml:space="preserve">5TFLT52107X002291</t>
  </si>
  <si>
    <t xml:space="preserve">0396-TCN07</t>
  </si>
  <si>
    <t xml:space="preserve">A000049879</t>
  </si>
  <si>
    <t xml:space="preserve">81232007</t>
  </si>
  <si>
    <t xml:space="preserve">062437706001592</t>
  </si>
  <si>
    <t xml:space="preserve">2UZ-5482625</t>
  </si>
  <si>
    <t xml:space="preserve">040 SUPER WHITE / FE13 FE13                                 </t>
  </si>
  <si>
    <t xml:space="preserve">5TFMT52117X002336</t>
  </si>
  <si>
    <t xml:space="preserve">0397-TCN07</t>
  </si>
  <si>
    <t xml:space="preserve">A000049880</t>
  </si>
  <si>
    <t xml:space="preserve">062437706032773</t>
  </si>
  <si>
    <t xml:space="preserve">2UZ-5483506</t>
  </si>
  <si>
    <t xml:space="preserve">3L5 RADIANT RED / FE13 FE13                                 </t>
  </si>
  <si>
    <t xml:space="preserve">5TFMT52117X002515</t>
  </si>
  <si>
    <t xml:space="preserve">0398-TCN07</t>
  </si>
  <si>
    <t xml:space="preserve">A000049881</t>
  </si>
  <si>
    <t xml:space="preserve">062437706033285</t>
  </si>
  <si>
    <t xml:space="preserve">2UZ-5491547</t>
  </si>
  <si>
    <t xml:space="preserve">5TFMT52117X003034</t>
  </si>
  <si>
    <t xml:space="preserve">0399-TCN07</t>
  </si>
  <si>
    <t xml:space="preserve">A000050031</t>
  </si>
  <si>
    <t xml:space="preserve">072437707005188</t>
  </si>
  <si>
    <t xml:space="preserve">2GR-D009030</t>
  </si>
  <si>
    <t xml:space="preserve">3Q3 SALSA RED PEARL / LB41 LB41                             </t>
  </si>
  <si>
    <t xml:space="preserve">5TDZK22C07S025122</t>
  </si>
  <si>
    <t xml:space="preserve">0383-TCN07</t>
  </si>
  <si>
    <t xml:space="preserve">A000050032</t>
  </si>
  <si>
    <t xml:space="preserve">072437707005191</t>
  </si>
  <si>
    <t xml:space="preserve">2GR-D008431</t>
  </si>
  <si>
    <t xml:space="preserve">5TDZK22CX7S024947</t>
  </si>
  <si>
    <t xml:space="preserve">0384-TCN07</t>
  </si>
  <si>
    <t xml:space="preserve">A000050381</t>
  </si>
  <si>
    <t xml:space="preserve">070733327000164</t>
  </si>
  <si>
    <t xml:space="preserve">1GR-8209632</t>
  </si>
  <si>
    <t xml:space="preserve">3TMJU62N87M037826</t>
  </si>
  <si>
    <t xml:space="preserve">0387-TCN07</t>
  </si>
  <si>
    <t xml:space="preserve">A000051316</t>
  </si>
  <si>
    <t xml:space="preserve">22012007</t>
  </si>
  <si>
    <t xml:space="preserve">AVANZA              </t>
  </si>
  <si>
    <t xml:space="preserve">075138627001129</t>
  </si>
  <si>
    <t xml:space="preserve">3SZ-DAA2281</t>
  </si>
  <si>
    <t xml:space="preserve">587 DORADO GOLD PEARL / FN01 FN01                           </t>
  </si>
  <si>
    <t xml:space="preserve">MHFMC13E37K000082</t>
  </si>
  <si>
    <t xml:space="preserve">1520106</t>
  </si>
  <si>
    <t xml:space="preserve">0400-TCN07</t>
  </si>
  <si>
    <t xml:space="preserve">A000051317</t>
  </si>
  <si>
    <t xml:space="preserve">075138627001131</t>
  </si>
  <si>
    <t xml:space="preserve">3SZ-DAA3940</t>
  </si>
  <si>
    <t xml:space="preserve">W09 WHITE / FN01 FN01                                       </t>
  </si>
  <si>
    <t xml:space="preserve">MHFMC13E87K000160</t>
  </si>
  <si>
    <t xml:space="preserve">0401-TCN07</t>
  </si>
  <si>
    <t xml:space="preserve">A000051318</t>
  </si>
  <si>
    <t xml:space="preserve">075138627001132</t>
  </si>
  <si>
    <t xml:space="preserve">3SZ-DAA3952</t>
  </si>
  <si>
    <t xml:space="preserve">1E7 SILVER STREAK MICA / FN01 FN01                          </t>
  </si>
  <si>
    <t xml:space="preserve">MHFMC13E77K000165</t>
  </si>
  <si>
    <t xml:space="preserve">0391-TCN07</t>
  </si>
  <si>
    <t xml:space="preserve">A000051319</t>
  </si>
  <si>
    <t xml:space="preserve">22022007</t>
  </si>
  <si>
    <t xml:space="preserve">065138626003412</t>
  </si>
  <si>
    <t xml:space="preserve">3SZ-DAA2010</t>
  </si>
  <si>
    <t xml:space="preserve">MHFMC13F17K000087</t>
  </si>
  <si>
    <t xml:space="preserve">0402-TCN07</t>
  </si>
  <si>
    <t xml:space="preserve">A000051320</t>
  </si>
  <si>
    <t xml:space="preserve">3SZ-DAA2126</t>
  </si>
  <si>
    <t xml:space="preserve">MHFMC13F67K000103</t>
  </si>
  <si>
    <t xml:space="preserve">0403-TCN07</t>
  </si>
  <si>
    <t xml:space="preserve">A000051321</t>
  </si>
  <si>
    <t xml:space="preserve">3SZ-DAA2782</t>
  </si>
  <si>
    <t xml:space="preserve">MHFMC13F47K000147</t>
  </si>
  <si>
    <t xml:space="preserve">0404-TCN07</t>
  </si>
  <si>
    <t xml:space="preserve">A000051322</t>
  </si>
  <si>
    <t xml:space="preserve">3SZ-DAA4876</t>
  </si>
  <si>
    <t xml:space="preserve">MHFMC13F27K000244</t>
  </si>
  <si>
    <t xml:space="preserve">0405-TCN07</t>
  </si>
  <si>
    <t xml:space="preserve">A000051630</t>
  </si>
  <si>
    <t xml:space="preserve">072437707005232</t>
  </si>
  <si>
    <t xml:space="preserve">2GR-D012744</t>
  </si>
  <si>
    <t xml:space="preserve">5TDZK22C87S028026</t>
  </si>
  <si>
    <t xml:space="preserve">0406-TCN07</t>
  </si>
  <si>
    <t xml:space="preserve">A000052881</t>
  </si>
  <si>
    <t xml:space="preserve">86922007</t>
  </si>
  <si>
    <t xml:space="preserve">4RUNNER             </t>
  </si>
  <si>
    <t xml:space="preserve">075138627001230</t>
  </si>
  <si>
    <t xml:space="preserve">2UZ-1201357</t>
  </si>
  <si>
    <t xml:space="preserve">202 BLACK / LB12 LB12                                       </t>
  </si>
  <si>
    <t xml:space="preserve">JTEZT17RX70028743</t>
  </si>
  <si>
    <t xml:space="preserve">0430-TCN07</t>
  </si>
  <si>
    <t xml:space="preserve">A000052028</t>
  </si>
  <si>
    <t xml:space="preserve">072437707005227</t>
  </si>
  <si>
    <t xml:space="preserve">1ZZ-8646176</t>
  </si>
  <si>
    <t xml:space="preserve">1E3 PHANTOM GRAY PEARL / FA11 FA11                          </t>
  </si>
  <si>
    <t xml:space="preserve">2T1BR32E47C801488</t>
  </si>
  <si>
    <t xml:space="preserve">0419-TCN07</t>
  </si>
  <si>
    <t xml:space="preserve">A000052029</t>
  </si>
  <si>
    <t xml:space="preserve">53922007</t>
  </si>
  <si>
    <t xml:space="preserve">072437707005251</t>
  </si>
  <si>
    <t xml:space="preserve">2GR-D014874</t>
  </si>
  <si>
    <t xml:space="preserve">1D7 SILVER SHADOW PEARL / FB12 FB12                         </t>
  </si>
  <si>
    <t xml:space="preserve">5TDZK23C27S029686</t>
  </si>
  <si>
    <t xml:space="preserve">0520509</t>
  </si>
  <si>
    <t xml:space="preserve">0420-TCN07</t>
  </si>
  <si>
    <t xml:space="preserve">A000052030</t>
  </si>
  <si>
    <t xml:space="preserve">074333497001124</t>
  </si>
  <si>
    <t xml:space="preserve">2TR-6329053</t>
  </si>
  <si>
    <t xml:space="preserve">8AJEX32G874005607</t>
  </si>
  <si>
    <t xml:space="preserve">0414-TCN07</t>
  </si>
  <si>
    <t xml:space="preserve">A000052031</t>
  </si>
  <si>
    <t xml:space="preserve">2TR-6330499</t>
  </si>
  <si>
    <t xml:space="preserve">8AJEX32G074005620</t>
  </si>
  <si>
    <t xml:space="preserve">0408-TCN07</t>
  </si>
  <si>
    <t xml:space="preserve">A000052385</t>
  </si>
  <si>
    <t xml:space="preserve">1NZ-4460301</t>
  </si>
  <si>
    <t xml:space="preserve">3P0 ABSOLUTELY RED / FQ18 DK.GRAY                           </t>
  </si>
  <si>
    <t xml:space="preserve">JTDKT923775103683</t>
  </si>
  <si>
    <t xml:space="preserve">0410-TCN07</t>
  </si>
  <si>
    <t xml:space="preserve">A000052386</t>
  </si>
  <si>
    <t xml:space="preserve">1NZ-C512128</t>
  </si>
  <si>
    <t xml:space="preserve">JTDBT923271128983</t>
  </si>
  <si>
    <t xml:space="preserve">0421-TCN07</t>
  </si>
  <si>
    <t xml:space="preserve">A000052387</t>
  </si>
  <si>
    <t xml:space="preserve">1NZ-C499426</t>
  </si>
  <si>
    <t xml:space="preserve">068 POLAR WHITE / FD40 FD40                                 </t>
  </si>
  <si>
    <t xml:space="preserve">JTDBT923271125551</t>
  </si>
  <si>
    <t xml:space="preserve">0411-TCN07</t>
  </si>
  <si>
    <t xml:space="preserve">A000052388</t>
  </si>
  <si>
    <t xml:space="preserve">1NZ-C505441</t>
  </si>
  <si>
    <t xml:space="preserve">JTDBT923971127250</t>
  </si>
  <si>
    <t xml:space="preserve">0418-TCN07</t>
  </si>
  <si>
    <t xml:space="preserve">A000052389</t>
  </si>
  <si>
    <t xml:space="preserve">1NZ-C515041</t>
  </si>
  <si>
    <t xml:space="preserve">JTDBT923171129753</t>
  </si>
  <si>
    <t xml:space="preserve">0422-TCN07</t>
  </si>
  <si>
    <t xml:space="preserve">A000052390</t>
  </si>
  <si>
    <t xml:space="preserve">1NZ-4445628</t>
  </si>
  <si>
    <t xml:space="preserve">8S6 NAUTICAL BLUE ME / FD12 FD12                            </t>
  </si>
  <si>
    <t xml:space="preserve">JTDBT923171125251</t>
  </si>
  <si>
    <t xml:space="preserve">0409-TCN07</t>
  </si>
  <si>
    <t xml:space="preserve">A000052391</t>
  </si>
  <si>
    <t xml:space="preserve">1NZ-4450284</t>
  </si>
  <si>
    <t xml:space="preserve">JTDBT923X71126625</t>
  </si>
  <si>
    <t xml:space="preserve">0415-TCN07</t>
  </si>
  <si>
    <t xml:space="preserve">A000052392</t>
  </si>
  <si>
    <t xml:space="preserve">2AZ-2550878</t>
  </si>
  <si>
    <t xml:space="preserve">1F7 CLASSIC SILVER MET / FC10 FC10                          </t>
  </si>
  <si>
    <t xml:space="preserve">JTMZD33V375054393</t>
  </si>
  <si>
    <t xml:space="preserve">0423-TCN07</t>
  </si>
  <si>
    <t xml:space="preserve">A000052393</t>
  </si>
  <si>
    <t xml:space="preserve">2AZ-2566632</t>
  </si>
  <si>
    <t xml:space="preserve">JTMZD33V176036601</t>
  </si>
  <si>
    <t xml:space="preserve">0424-TCN07</t>
  </si>
  <si>
    <t xml:space="preserve">A000052394</t>
  </si>
  <si>
    <t xml:space="preserve">2AZ-2551450</t>
  </si>
  <si>
    <t xml:space="preserve">JTMZD35V675054496</t>
  </si>
  <si>
    <t xml:space="preserve">0425-TCN07</t>
  </si>
  <si>
    <t xml:space="preserve">A000052395</t>
  </si>
  <si>
    <t xml:space="preserve">2AZ-2560758</t>
  </si>
  <si>
    <t xml:space="preserve">JTMZD35V575055431</t>
  </si>
  <si>
    <t xml:space="preserve">0407-TCN07</t>
  </si>
  <si>
    <t xml:space="preserve">A000052396</t>
  </si>
  <si>
    <t xml:space="preserve">2AZ-2557569</t>
  </si>
  <si>
    <t xml:space="preserve">JTMZD31V275055070</t>
  </si>
  <si>
    <t xml:space="preserve">0412-TCN07</t>
  </si>
  <si>
    <t xml:space="preserve">A000052397</t>
  </si>
  <si>
    <t xml:space="preserve">2AZ-2559512</t>
  </si>
  <si>
    <t xml:space="preserve">JTMZD31V275055294</t>
  </si>
  <si>
    <t xml:space="preserve">0426-TCN07</t>
  </si>
  <si>
    <t xml:space="preserve">A000052879</t>
  </si>
  <si>
    <t xml:space="preserve">2AZ-2558941</t>
  </si>
  <si>
    <t xml:space="preserve">JTMZD35V775055205</t>
  </si>
  <si>
    <t xml:space="preserve">0416-TCN07</t>
  </si>
  <si>
    <t xml:space="preserve">A000052880</t>
  </si>
  <si>
    <t xml:space="preserve">2AZ-2569761</t>
  </si>
  <si>
    <t xml:space="preserve">JTMZD35V375056321</t>
  </si>
  <si>
    <t xml:space="preserve">0429-TCN07</t>
  </si>
  <si>
    <t xml:space="preserve">A000054277</t>
  </si>
  <si>
    <t xml:space="preserve">072437707005287</t>
  </si>
  <si>
    <t xml:space="preserve">1ZZ-8653712</t>
  </si>
  <si>
    <t xml:space="preserve">2T1BR32E97C807254</t>
  </si>
  <si>
    <t xml:space="preserve">0449-TCN07</t>
  </si>
  <si>
    <t xml:space="preserve">A000054278</t>
  </si>
  <si>
    <t xml:space="preserve">072437707005285</t>
  </si>
  <si>
    <t xml:space="preserve">1ZZ-8654161</t>
  </si>
  <si>
    <t xml:space="preserve">2T1BR32E67C807499</t>
  </si>
  <si>
    <t xml:space="preserve">0450-TCN07</t>
  </si>
  <si>
    <t xml:space="preserve">A000054279</t>
  </si>
  <si>
    <t xml:space="preserve">1ZZ-8654374</t>
  </si>
  <si>
    <t xml:space="preserve">2T1BR32E37C807704</t>
  </si>
  <si>
    <t xml:space="preserve">0451-TCN07</t>
  </si>
  <si>
    <t xml:space="preserve">A000054280</t>
  </si>
  <si>
    <t xml:space="preserve">072437707005304</t>
  </si>
  <si>
    <t xml:space="preserve">1ZZ-8651638</t>
  </si>
  <si>
    <t xml:space="preserve">2T1KR32E27C666236</t>
  </si>
  <si>
    <t xml:space="preserve">0452-TCN07</t>
  </si>
  <si>
    <t xml:space="preserve">0919-tcn07</t>
  </si>
  <si>
    <t xml:space="preserve">A000054281</t>
  </si>
  <si>
    <t xml:space="preserve">19632007</t>
  </si>
  <si>
    <t xml:space="preserve">072437707005202</t>
  </si>
  <si>
    <t xml:space="preserve">1ZZ-8639561</t>
  </si>
  <si>
    <t xml:space="preserve">2T1KR32E57C662648</t>
  </si>
  <si>
    <t xml:space="preserve">0520303</t>
  </si>
  <si>
    <t xml:space="preserve">0453-TCN07</t>
  </si>
  <si>
    <t xml:space="preserve">A000054282</t>
  </si>
  <si>
    <t xml:space="preserve">072437707005273</t>
  </si>
  <si>
    <t xml:space="preserve">2GR-D018398</t>
  </si>
  <si>
    <t xml:space="preserve">5TDZK23C97S031872</t>
  </si>
  <si>
    <t xml:space="preserve">0454-TCN07</t>
  </si>
  <si>
    <t xml:space="preserve">A000054283</t>
  </si>
  <si>
    <t xml:space="preserve">074333497001127</t>
  </si>
  <si>
    <t xml:space="preserve">2TR-6332563</t>
  </si>
  <si>
    <t xml:space="preserve">8AJEX32G174005691</t>
  </si>
  <si>
    <t xml:space="preserve">0438-TCN07</t>
  </si>
  <si>
    <t xml:space="preserve">A000054940</t>
  </si>
  <si>
    <t xml:space="preserve">072437707005321</t>
  </si>
  <si>
    <t xml:space="preserve">2GR-6195573</t>
  </si>
  <si>
    <t xml:space="preserve">202 BLACK / LA40 LA40                                       </t>
  </si>
  <si>
    <t xml:space="preserve">4T1BK46K47U034301</t>
  </si>
  <si>
    <t xml:space="preserve">0455-TCN07</t>
  </si>
  <si>
    <t xml:space="preserve">A000054941</t>
  </si>
  <si>
    <t xml:space="preserve">072437707005314</t>
  </si>
  <si>
    <t xml:space="preserve">2GR-D022497</t>
  </si>
  <si>
    <t xml:space="preserve">5TDZK23C87S034634</t>
  </si>
  <si>
    <t xml:space="preserve">0456-TCN07</t>
  </si>
  <si>
    <t xml:space="preserve">A000054942</t>
  </si>
  <si>
    <t xml:space="preserve">070733327000638</t>
  </si>
  <si>
    <t xml:space="preserve">1GR-8219160</t>
  </si>
  <si>
    <t xml:space="preserve">3TMJU62N67M039364</t>
  </si>
  <si>
    <t xml:space="preserve">0457-TCN07</t>
  </si>
  <si>
    <t xml:space="preserve">A000054943</t>
  </si>
  <si>
    <t xml:space="preserve">1GR-8219255</t>
  </si>
  <si>
    <t xml:space="preserve">3TMJU62N37M039371</t>
  </si>
  <si>
    <t xml:space="preserve">0432-TCN07</t>
  </si>
  <si>
    <t xml:space="preserve">A000055185</t>
  </si>
  <si>
    <t xml:space="preserve">10822007</t>
  </si>
  <si>
    <t xml:space="preserve">075138627001570</t>
  </si>
  <si>
    <t xml:space="preserve">1NZ-4486316</t>
  </si>
  <si>
    <t xml:space="preserve">JTDKT923075108191</t>
  </si>
  <si>
    <t xml:space="preserve">0446-TCN07</t>
  </si>
  <si>
    <t xml:space="preserve">A000055186</t>
  </si>
  <si>
    <t xml:space="preserve">075138627001507</t>
  </si>
  <si>
    <t xml:space="preserve">3SZ-DAA7123</t>
  </si>
  <si>
    <t xml:space="preserve">MHFMC13E67K000206</t>
  </si>
  <si>
    <t xml:space="preserve">0448-TCN07</t>
  </si>
  <si>
    <t xml:space="preserve">A000055187</t>
  </si>
  <si>
    <t xml:space="preserve">075138627001571</t>
  </si>
  <si>
    <t xml:space="preserve">2AZ-2589321</t>
  </si>
  <si>
    <t xml:space="preserve">JTMZD33V176038378</t>
  </si>
  <si>
    <t xml:space="preserve">0443-TCN07</t>
  </si>
  <si>
    <t xml:space="preserve">A000055188</t>
  </si>
  <si>
    <t xml:space="preserve">2AZ-2590326</t>
  </si>
  <si>
    <t xml:space="preserve">JTMZD33V476038455</t>
  </si>
  <si>
    <t xml:space="preserve">0458-TCN07</t>
  </si>
  <si>
    <t xml:space="preserve">A000055189</t>
  </si>
  <si>
    <t xml:space="preserve">56112007</t>
  </si>
  <si>
    <t xml:space="preserve">HIACE               </t>
  </si>
  <si>
    <t xml:space="preserve">2TR-0431294</t>
  </si>
  <si>
    <t xml:space="preserve">1E7 SILVER STREAK MICA / FW12 GRAY                          </t>
  </si>
  <si>
    <t xml:space="preserve">JTFSX23P376016166</t>
  </si>
  <si>
    <t xml:space="preserve">0520601</t>
  </si>
  <si>
    <t xml:space="preserve">0459-TCN07</t>
  </si>
  <si>
    <t xml:space="preserve">A000055717</t>
  </si>
  <si>
    <t xml:space="preserve">10842007</t>
  </si>
  <si>
    <t xml:space="preserve">1NZ-C541973</t>
  </si>
  <si>
    <t xml:space="preserve">4S9 ORANGE M.M. / FZ18 DK.GRAY                              </t>
  </si>
  <si>
    <t xml:space="preserve">JTDJT923875108998</t>
  </si>
  <si>
    <t xml:space="preserve">0460-TCN07</t>
  </si>
  <si>
    <t xml:space="preserve">A000055718</t>
  </si>
  <si>
    <t xml:space="preserve">1NZ-4480412</t>
  </si>
  <si>
    <t xml:space="preserve">1E0 FLINT MICA / FC12 FC12                                  </t>
  </si>
  <si>
    <t xml:space="preserve">JTDBT923071133695</t>
  </si>
  <si>
    <t xml:space="preserve">0445-TCN07</t>
  </si>
  <si>
    <t xml:space="preserve">A000055719</t>
  </si>
  <si>
    <t xml:space="preserve">2AZ-2567377</t>
  </si>
  <si>
    <t xml:space="preserve">JTMZD33V975056844</t>
  </si>
  <si>
    <t xml:space="preserve">0461-TCN07</t>
  </si>
  <si>
    <t xml:space="preserve">A000055720</t>
  </si>
  <si>
    <t xml:space="preserve">2AZ-2580019</t>
  </si>
  <si>
    <t xml:space="preserve">JTMZD33V776037638</t>
  </si>
  <si>
    <t xml:space="preserve">0444-TCN07</t>
  </si>
  <si>
    <t xml:space="preserve">A000055721</t>
  </si>
  <si>
    <t xml:space="preserve">2AZ-2575999</t>
  </si>
  <si>
    <t xml:space="preserve">JTMZD31V275056980</t>
  </si>
  <si>
    <t xml:space="preserve">0462-TCN07</t>
  </si>
  <si>
    <t xml:space="preserve">A000056939</t>
  </si>
  <si>
    <t xml:space="preserve">072437707005364</t>
  </si>
  <si>
    <t xml:space="preserve">1ZZ-8663033</t>
  </si>
  <si>
    <t xml:space="preserve">2T1KR32E47C669347</t>
  </si>
  <si>
    <t xml:space="preserve">0470-TCN07</t>
  </si>
  <si>
    <t xml:space="preserve">A000056940</t>
  </si>
  <si>
    <t xml:space="preserve">072437707005329</t>
  </si>
  <si>
    <t xml:space="preserve">2AZ-8789534</t>
  </si>
  <si>
    <t xml:space="preserve">4T1BE46K87U669402</t>
  </si>
  <si>
    <t xml:space="preserve">0471-TCN07</t>
  </si>
  <si>
    <t xml:space="preserve">A000056941</t>
  </si>
  <si>
    <t xml:space="preserve">072437707005335</t>
  </si>
  <si>
    <t xml:space="preserve">2GR-D025928</t>
  </si>
  <si>
    <t xml:space="preserve">6U0 SILVER PINE MICA / FD12 FD12                            </t>
  </si>
  <si>
    <t xml:space="preserve">5TDZK22C77S036537</t>
  </si>
  <si>
    <t xml:space="preserve">0472-TCN07</t>
  </si>
  <si>
    <t xml:space="preserve">A000056942</t>
  </si>
  <si>
    <t xml:space="preserve">070733327000666</t>
  </si>
  <si>
    <t xml:space="preserve">1GR-8221016</t>
  </si>
  <si>
    <t xml:space="preserve">3TMJU62N27M039779</t>
  </si>
  <si>
    <t xml:space="preserve">0473-TCN07</t>
  </si>
  <si>
    <t xml:space="preserve">A000056943</t>
  </si>
  <si>
    <t xml:space="preserve">1GR-8221798</t>
  </si>
  <si>
    <t xml:space="preserve">3TMJU62N37M039872</t>
  </si>
  <si>
    <t xml:space="preserve">0474-TCN07</t>
  </si>
  <si>
    <t xml:space="preserve">A000056944</t>
  </si>
  <si>
    <t xml:space="preserve">070733327000675</t>
  </si>
  <si>
    <t xml:space="preserve">1GR-8222893</t>
  </si>
  <si>
    <t xml:space="preserve">3TMJU62NX7M039920</t>
  </si>
  <si>
    <t xml:space="preserve">0475-TCN07</t>
  </si>
  <si>
    <t xml:space="preserve">A000056945</t>
  </si>
  <si>
    <t xml:space="preserve">070733327000677</t>
  </si>
  <si>
    <t xml:space="preserve">1GR-8223924</t>
  </si>
  <si>
    <t xml:space="preserve">3TMJU62N97M040086</t>
  </si>
  <si>
    <t xml:space="preserve">0476-TCN07</t>
  </si>
  <si>
    <t xml:space="preserve">A000057088</t>
  </si>
  <si>
    <t xml:space="preserve">072437707005381</t>
  </si>
  <si>
    <t xml:space="preserve">1ZZ-8661358</t>
  </si>
  <si>
    <t xml:space="preserve">2T1BR32E47C812765</t>
  </si>
  <si>
    <t xml:space="preserve">0479-TCN07</t>
  </si>
  <si>
    <t xml:space="preserve">A000057089</t>
  </si>
  <si>
    <t xml:space="preserve">072437707005371</t>
  </si>
  <si>
    <t xml:space="preserve">2AZ-8797581</t>
  </si>
  <si>
    <t xml:space="preserve">040 SUPER WHITE / LA40 LA40                                 </t>
  </si>
  <si>
    <t xml:space="preserve">4T1BE46K37U672188</t>
  </si>
  <si>
    <t xml:space="preserve">0480-TCN07</t>
  </si>
  <si>
    <t xml:space="preserve">A000057090</t>
  </si>
  <si>
    <t xml:space="preserve">072437707005398</t>
  </si>
  <si>
    <t xml:space="preserve">2GR-D030709</t>
  </si>
  <si>
    <t xml:space="preserve">5TDZK22CX7S040128</t>
  </si>
  <si>
    <t xml:space="preserve">0481-TCN07</t>
  </si>
  <si>
    <t xml:space="preserve">A000057091</t>
  </si>
  <si>
    <t xml:space="preserve">070733327000686</t>
  </si>
  <si>
    <t xml:space="preserve">1GR-8224591</t>
  </si>
  <si>
    <t xml:space="preserve">3TMJU62N57M040148</t>
  </si>
  <si>
    <t xml:space="preserve">0482-TCN07</t>
  </si>
  <si>
    <t xml:space="preserve">A000057661</t>
  </si>
  <si>
    <t xml:space="preserve">074333497001137</t>
  </si>
  <si>
    <t xml:space="preserve">2TR-6333125</t>
  </si>
  <si>
    <t xml:space="preserve">8AJEX32G174005738</t>
  </si>
  <si>
    <t xml:space="preserve">0483-TCN07</t>
  </si>
  <si>
    <t xml:space="preserve">A000057662</t>
  </si>
  <si>
    <t xml:space="preserve">2TR-6333222</t>
  </si>
  <si>
    <t xml:space="preserve">8AJEX32GX74005740</t>
  </si>
  <si>
    <t xml:space="preserve">0485-TCN07</t>
  </si>
  <si>
    <t xml:space="preserve">A000057663</t>
  </si>
  <si>
    <t xml:space="preserve">074333497001138</t>
  </si>
  <si>
    <t xml:space="preserve">2TR-6335276</t>
  </si>
  <si>
    <t xml:space="preserve">8AJEX32G974005812</t>
  </si>
  <si>
    <t xml:space="preserve">0486-TCN07</t>
  </si>
  <si>
    <t xml:space="preserve">A000057664</t>
  </si>
  <si>
    <t xml:space="preserve">2TR-6335246</t>
  </si>
  <si>
    <t xml:space="preserve">8AJEX32G874005817</t>
  </si>
  <si>
    <t xml:space="preserve">0478-TCN07</t>
  </si>
  <si>
    <t xml:space="preserve">A000057665</t>
  </si>
  <si>
    <t xml:space="preserve">074333497001169</t>
  </si>
  <si>
    <t xml:space="preserve">2TR-6335476</t>
  </si>
  <si>
    <t xml:space="preserve">8AJEX32G974005826</t>
  </si>
  <si>
    <t xml:space="preserve">0488-TCN07</t>
  </si>
  <si>
    <t xml:space="preserve">A000057957</t>
  </si>
  <si>
    <t xml:space="preserve">072437707005316</t>
  </si>
  <si>
    <t xml:space="preserve">1ZZ-8656801</t>
  </si>
  <si>
    <t xml:space="preserve">2T1BR32E17C809483</t>
  </si>
  <si>
    <t xml:space="preserve">0494-TCN07</t>
  </si>
  <si>
    <t xml:space="preserve">A000057958</t>
  </si>
  <si>
    <t xml:space="preserve">072437707005399</t>
  </si>
  <si>
    <t xml:space="preserve">1ZZ-8665093</t>
  </si>
  <si>
    <t xml:space="preserve">1E3 PHANTOM GRAY PEARL / FB11 FB11                          </t>
  </si>
  <si>
    <t xml:space="preserve">2T1BR32E17C815431</t>
  </si>
  <si>
    <t xml:space="preserve">0495-TCN07</t>
  </si>
  <si>
    <t xml:space="preserve">A000057959</t>
  </si>
  <si>
    <t xml:space="preserve">072437707005412</t>
  </si>
  <si>
    <t xml:space="preserve">1ZZ-8664924</t>
  </si>
  <si>
    <t xml:space="preserve">2T1KR32E57C669857</t>
  </si>
  <si>
    <t xml:space="preserve">0496-TCN07</t>
  </si>
  <si>
    <t xml:space="preserve">A000057960</t>
  </si>
  <si>
    <t xml:space="preserve">072437707005379</t>
  </si>
  <si>
    <t xml:space="preserve">2AZ-8798177</t>
  </si>
  <si>
    <t xml:space="preserve">040 SUPER WHITE / FB40 FB40                                 </t>
  </si>
  <si>
    <t xml:space="preserve">4T1BE46K57U672368</t>
  </si>
  <si>
    <t xml:space="preserve">0497-TCN07</t>
  </si>
  <si>
    <t xml:space="preserve">A000057961</t>
  </si>
  <si>
    <t xml:space="preserve">2AZ-8799572</t>
  </si>
  <si>
    <t xml:space="preserve">202 BLACK / FB40 FB40                                       </t>
  </si>
  <si>
    <t xml:space="preserve">4T1BE46K67U672962</t>
  </si>
  <si>
    <t xml:space="preserve">0498-TCN07</t>
  </si>
  <si>
    <t xml:space="preserve">A000057962</t>
  </si>
  <si>
    <t xml:space="preserve">072437707005404</t>
  </si>
  <si>
    <t xml:space="preserve">2AZ-8800437</t>
  </si>
  <si>
    <t xml:space="preserve">4T1BE46K87U673305</t>
  </si>
  <si>
    <t xml:space="preserve">0499-TCN07</t>
  </si>
  <si>
    <t xml:space="preserve">A000057963</t>
  </si>
  <si>
    <t xml:space="preserve">2AZ-8800873</t>
  </si>
  <si>
    <t xml:space="preserve">4T1BE46K97U673524</t>
  </si>
  <si>
    <t xml:space="preserve">0500-TCN07</t>
  </si>
  <si>
    <t xml:space="preserve">A000057964</t>
  </si>
  <si>
    <t xml:space="preserve">072437707005410</t>
  </si>
  <si>
    <t xml:space="preserve">2GR-D030831</t>
  </si>
  <si>
    <t xml:space="preserve">5TDZK23C37S040549</t>
  </si>
  <si>
    <t xml:space="preserve">0501-TCN07</t>
  </si>
  <si>
    <t xml:space="preserve">A000057965</t>
  </si>
  <si>
    <t xml:space="preserve">074333497001180</t>
  </si>
  <si>
    <t xml:space="preserve">2TR-6339893</t>
  </si>
  <si>
    <t xml:space="preserve">8AJEX32G174005934</t>
  </si>
  <si>
    <t xml:space="preserve">0502-TCN07</t>
  </si>
  <si>
    <t xml:space="preserve">A000057966</t>
  </si>
  <si>
    <t xml:space="preserve">2TR-6340288</t>
  </si>
  <si>
    <t xml:space="preserve">8AJEX32G374005952</t>
  </si>
  <si>
    <t xml:space="preserve">0489-TCN07</t>
  </si>
  <si>
    <t xml:space="preserve">A000058708</t>
  </si>
  <si>
    <t xml:space="preserve">075138627001794</t>
  </si>
  <si>
    <t xml:space="preserve">1NZ-C545390</t>
  </si>
  <si>
    <t xml:space="preserve">JTDBT923671137055</t>
  </si>
  <si>
    <t xml:space="preserve">0505-TCN07</t>
  </si>
  <si>
    <t xml:space="preserve">A000058709</t>
  </si>
  <si>
    <t xml:space="preserve">1NZ-C551862</t>
  </si>
  <si>
    <t xml:space="preserve">JTDBT923971138670</t>
  </si>
  <si>
    <t xml:space="preserve">0504-TCN07</t>
  </si>
  <si>
    <t xml:space="preserve">A000058710</t>
  </si>
  <si>
    <t xml:space="preserve">1NZ-C552641</t>
  </si>
  <si>
    <t xml:space="preserve">JTDBT923471138835</t>
  </si>
  <si>
    <t xml:space="preserve">0506-TCN07</t>
  </si>
  <si>
    <t xml:space="preserve">A000058711</t>
  </si>
  <si>
    <t xml:space="preserve">1NZ-4498569</t>
  </si>
  <si>
    <t xml:space="preserve">JTDBT923371138163</t>
  </si>
  <si>
    <t xml:space="preserve">0509-TCN07</t>
  </si>
  <si>
    <t xml:space="preserve">A000058712</t>
  </si>
  <si>
    <t xml:space="preserve">2AZ-2597702</t>
  </si>
  <si>
    <t xml:space="preserve">JTMZD35V075059242</t>
  </si>
  <si>
    <t xml:space="preserve">0508-TCN07</t>
  </si>
  <si>
    <t xml:space="preserve">A000058713</t>
  </si>
  <si>
    <t xml:space="preserve">2AZ-2601124</t>
  </si>
  <si>
    <t xml:space="preserve">JTMZD35V175059606</t>
  </si>
  <si>
    <t xml:space="preserve">0510-TCN07</t>
  </si>
  <si>
    <t xml:space="preserve">A000058714</t>
  </si>
  <si>
    <t xml:space="preserve">2AZ-2584396</t>
  </si>
  <si>
    <t xml:space="preserve">JTMZD35V375059705</t>
  </si>
  <si>
    <t xml:space="preserve">0511-TCN07</t>
  </si>
  <si>
    <t xml:space="preserve">A000058715</t>
  </si>
  <si>
    <t xml:space="preserve">2AZ-2606202</t>
  </si>
  <si>
    <t xml:space="preserve">JTMZD31VX75060100</t>
  </si>
  <si>
    <t xml:space="preserve">0512-TCN07</t>
  </si>
  <si>
    <t xml:space="preserve">A000058716</t>
  </si>
  <si>
    <t xml:space="preserve">2AZ-2542338</t>
  </si>
  <si>
    <t xml:space="preserve">8S6 NAUTICAL BLUE ME / LA10 LA10                            </t>
  </si>
  <si>
    <t xml:space="preserve">JTMZD31V476039270</t>
  </si>
  <si>
    <t xml:space="preserve">0513-TCN07</t>
  </si>
  <si>
    <t xml:space="preserve">A000059551</t>
  </si>
  <si>
    <t xml:space="preserve">072437707005419</t>
  </si>
  <si>
    <t xml:space="preserve">2AZ-8799646</t>
  </si>
  <si>
    <t xml:space="preserve">4T1BE46K87U136708</t>
  </si>
  <si>
    <t xml:space="preserve">0515-TCN07</t>
  </si>
  <si>
    <t xml:space="preserve">A000059552</t>
  </si>
  <si>
    <t xml:space="preserve">2AZ-8802793</t>
  </si>
  <si>
    <t xml:space="preserve">4T1BE46K67U674243</t>
  </si>
  <si>
    <t xml:space="preserve">0516-TCN07</t>
  </si>
  <si>
    <t xml:space="preserve">A000059888</t>
  </si>
  <si>
    <t xml:space="preserve">072437707005437</t>
  </si>
  <si>
    <t xml:space="preserve">1ZZ-8669678</t>
  </si>
  <si>
    <t xml:space="preserve">2T1BR32E87C818679</t>
  </si>
  <si>
    <t xml:space="preserve">0517-TCN07</t>
  </si>
  <si>
    <t xml:space="preserve">A000059889</t>
  </si>
  <si>
    <t xml:space="preserve">070733327001124</t>
  </si>
  <si>
    <t xml:space="preserve">1GR-8227518</t>
  </si>
  <si>
    <t xml:space="preserve">3TMJU62N57M040697</t>
  </si>
  <si>
    <t xml:space="preserve">0514-TCN07</t>
  </si>
  <si>
    <t xml:space="preserve">A000060211</t>
  </si>
  <si>
    <t xml:space="preserve">075138627002015</t>
  </si>
  <si>
    <t xml:space="preserve">1NZ-C562525</t>
  </si>
  <si>
    <t xml:space="preserve">JTDBT923871141219</t>
  </si>
  <si>
    <t xml:space="preserve">0518-TCN07</t>
  </si>
  <si>
    <t xml:space="preserve">A000060212</t>
  </si>
  <si>
    <t xml:space="preserve">2AZ-2608207</t>
  </si>
  <si>
    <t xml:space="preserve">JTMZD35V675060315</t>
  </si>
  <si>
    <t xml:space="preserve">0519-TCN07</t>
  </si>
  <si>
    <t xml:space="preserve">A000060213</t>
  </si>
  <si>
    <t xml:space="preserve">2AZ-2609534</t>
  </si>
  <si>
    <t xml:space="preserve">JTMZD35V975060437</t>
  </si>
  <si>
    <t xml:space="preserve">0520-TCN07</t>
  </si>
  <si>
    <t xml:space="preserve">A000060980</t>
  </si>
  <si>
    <t xml:space="preserve">074333497001201</t>
  </si>
  <si>
    <t xml:space="preserve">2TR-6341431</t>
  </si>
  <si>
    <t xml:space="preserve">8AJEX32G874006000</t>
  </si>
  <si>
    <t xml:space="preserve">0523-TCN07</t>
  </si>
  <si>
    <t xml:space="preserve">A000060981</t>
  </si>
  <si>
    <t xml:space="preserve">2TR-6343977</t>
  </si>
  <si>
    <t xml:space="preserve">8AJEX32G874006126</t>
  </si>
  <si>
    <t xml:space="preserve">0524-TCN07</t>
  </si>
  <si>
    <t xml:space="preserve">A000061315</t>
  </si>
  <si>
    <t xml:space="preserve">072437707005444</t>
  </si>
  <si>
    <t xml:space="preserve">2AZ-8805114</t>
  </si>
  <si>
    <t xml:space="preserve">4T1BE46K47U138441</t>
  </si>
  <si>
    <t xml:space="preserve">0525-TCN07</t>
  </si>
  <si>
    <t xml:space="preserve">A000061316</t>
  </si>
  <si>
    <t xml:space="preserve">072437707005469</t>
  </si>
  <si>
    <t xml:space="preserve">2GR-6203385</t>
  </si>
  <si>
    <t xml:space="preserve">4T1BK46K27U543304</t>
  </si>
  <si>
    <t xml:space="preserve">0526-TCN07</t>
  </si>
  <si>
    <t xml:space="preserve">A000061317</t>
  </si>
  <si>
    <t xml:space="preserve">072437707005445</t>
  </si>
  <si>
    <t xml:space="preserve">2AZ-8805941</t>
  </si>
  <si>
    <t xml:space="preserve">202 BLACK / LA13 LA13                                       </t>
  </si>
  <si>
    <t xml:space="preserve">4T1BE46K87U675524</t>
  </si>
  <si>
    <t xml:space="preserve">0527-TCN07</t>
  </si>
  <si>
    <t xml:space="preserve">A000061318</t>
  </si>
  <si>
    <t xml:space="preserve">072437707005471</t>
  </si>
  <si>
    <t xml:space="preserve">2AZ-8808144</t>
  </si>
  <si>
    <t xml:space="preserve">4T1BE46K87U676477</t>
  </si>
  <si>
    <t xml:space="preserve">0528-TCN07</t>
  </si>
  <si>
    <t xml:space="preserve">A000061319</t>
  </si>
  <si>
    <t xml:space="preserve">072437707005462</t>
  </si>
  <si>
    <t xml:space="preserve">2AZ-8808316</t>
  </si>
  <si>
    <t xml:space="preserve">4T1BE46K17U676563</t>
  </si>
  <si>
    <t xml:space="preserve">0529-TCN07</t>
  </si>
  <si>
    <t xml:space="preserve">A000061320</t>
  </si>
  <si>
    <t xml:space="preserve">072437707005459</t>
  </si>
  <si>
    <t xml:space="preserve">2AZ-8809606</t>
  </si>
  <si>
    <t xml:space="preserve">4T1BE46KX7U677081</t>
  </si>
  <si>
    <t xml:space="preserve">0530-TCN07</t>
  </si>
  <si>
    <t xml:space="preserve">A000061321</t>
  </si>
  <si>
    <t xml:space="preserve">072437707005476</t>
  </si>
  <si>
    <t xml:space="preserve">2GR-D037413</t>
  </si>
  <si>
    <t xml:space="preserve">5TDZK22C67S045973</t>
  </si>
  <si>
    <t xml:space="preserve">0531-TCN07</t>
  </si>
  <si>
    <t xml:space="preserve">A000061322</t>
  </si>
  <si>
    <t xml:space="preserve">74022007</t>
  </si>
  <si>
    <t xml:space="preserve">070733327001148</t>
  </si>
  <si>
    <t xml:space="preserve">1GR-8229894</t>
  </si>
  <si>
    <t xml:space="preserve">040 SUPER WHITE / FH13 FH13                                 </t>
  </si>
  <si>
    <t xml:space="preserve">3TMJU62N37M041069</t>
  </si>
  <si>
    <t xml:space="preserve">0532-TCN07</t>
  </si>
  <si>
    <t xml:space="preserve">A000061880</t>
  </si>
  <si>
    <t xml:space="preserve">075138627002016</t>
  </si>
  <si>
    <t xml:space="preserve">1NZ-4525832</t>
  </si>
  <si>
    <t xml:space="preserve">JTDBT923471144795</t>
  </si>
  <si>
    <t xml:space="preserve">0533-TCN07</t>
  </si>
  <si>
    <t xml:space="preserve">A000061881</t>
  </si>
  <si>
    <t xml:space="preserve">3SZ-DAA8540</t>
  </si>
  <si>
    <t xml:space="preserve">MHFMC13F47K000343</t>
  </si>
  <si>
    <t xml:space="preserve">0534-TCN07</t>
  </si>
  <si>
    <t xml:space="preserve">A000061882</t>
  </si>
  <si>
    <t xml:space="preserve">072437707005487</t>
  </si>
  <si>
    <t xml:space="preserve">2AZ-8812206</t>
  </si>
  <si>
    <t xml:space="preserve">4T1BE46KX7U141103</t>
  </si>
  <si>
    <t xml:space="preserve">0535-TCN07</t>
  </si>
  <si>
    <t xml:space="preserve">A000061883</t>
  </si>
  <si>
    <t xml:space="preserve">072437707005512</t>
  </si>
  <si>
    <t xml:space="preserve">2GR-6207565</t>
  </si>
  <si>
    <t xml:space="preserve">1G3 MAGNETIC GRAY MET. / LA13 LA13                          </t>
  </si>
  <si>
    <t xml:space="preserve">4T1BK46K67U036955</t>
  </si>
  <si>
    <t xml:space="preserve">0536-TCN07</t>
  </si>
  <si>
    <t xml:space="preserve">A000061884</t>
  </si>
  <si>
    <t xml:space="preserve">2AZ-8811434</t>
  </si>
  <si>
    <t xml:space="preserve">4T1BE46K57U677859</t>
  </si>
  <si>
    <t xml:space="preserve">0537-TCN07</t>
  </si>
  <si>
    <t xml:space="preserve">A000061885</t>
  </si>
  <si>
    <t xml:space="preserve">2AZ-2622330</t>
  </si>
  <si>
    <t xml:space="preserve">JTMZD35VX75061659</t>
  </si>
  <si>
    <t xml:space="preserve">0538-TCN07</t>
  </si>
  <si>
    <t xml:space="preserve">A000061886</t>
  </si>
  <si>
    <t xml:space="preserve">2AZ-2622837</t>
  </si>
  <si>
    <t xml:space="preserve">JTMZD35V275061932</t>
  </si>
  <si>
    <t xml:space="preserve">0539-TCN07</t>
  </si>
  <si>
    <t xml:space="preserve">A000061887</t>
  </si>
  <si>
    <t xml:space="preserve">072437707005531</t>
  </si>
  <si>
    <t xml:space="preserve">2GR-D042322</t>
  </si>
  <si>
    <t xml:space="preserve">5TDZK23C67S049570</t>
  </si>
  <si>
    <t xml:space="preserve">0540-TCN07</t>
  </si>
  <si>
    <t xml:space="preserve">A000061888</t>
  </si>
  <si>
    <t xml:space="preserve">072437707005513</t>
  </si>
  <si>
    <t xml:space="preserve">2GR-D040858</t>
  </si>
  <si>
    <t xml:space="preserve">5TDZK22C67S048288</t>
  </si>
  <si>
    <t xml:space="preserve">0541-TCN07</t>
  </si>
  <si>
    <t xml:space="preserve">A000062209</t>
  </si>
  <si>
    <t xml:space="preserve">072437707005448</t>
  </si>
  <si>
    <t xml:space="preserve">2GR-6204738</t>
  </si>
  <si>
    <t xml:space="preserve">4T1BK46K97U036268</t>
  </si>
  <si>
    <t xml:space="preserve">0542-TCN07</t>
  </si>
  <si>
    <t xml:space="preserve">A000062616</t>
  </si>
  <si>
    <t xml:space="preserve">072437707005517</t>
  </si>
  <si>
    <t xml:space="preserve">1ZZ-8674211</t>
  </si>
  <si>
    <t xml:space="preserve">2T1BR32E47C821580</t>
  </si>
  <si>
    <t xml:space="preserve">0543-TCN07</t>
  </si>
  <si>
    <t xml:space="preserve">A000062617</t>
  </si>
  <si>
    <t xml:space="preserve">072437707005542</t>
  </si>
  <si>
    <t xml:space="preserve">2GR-D043067</t>
  </si>
  <si>
    <t xml:space="preserve">5TDZK22C07S049842</t>
  </si>
  <si>
    <t xml:space="preserve">0544-TCN07</t>
  </si>
  <si>
    <t xml:space="preserve">A000063627</t>
  </si>
  <si>
    <t xml:space="preserve">074333497001216</t>
  </si>
  <si>
    <t xml:space="preserve">2TR-6345819</t>
  </si>
  <si>
    <t xml:space="preserve">8AJEX32GX74006239</t>
  </si>
  <si>
    <t xml:space="preserve">0547-TCN07</t>
  </si>
  <si>
    <t xml:space="preserve">A000063843</t>
  </si>
  <si>
    <t xml:space="preserve">072437707005570</t>
  </si>
  <si>
    <t xml:space="preserve">1ZZ-8680734</t>
  </si>
  <si>
    <t xml:space="preserve">8P4 INDIGO INK PEARL / FA11 FA11                            </t>
  </si>
  <si>
    <t xml:space="preserve">2T1BR32E57C826836</t>
  </si>
  <si>
    <t xml:space="preserve">0555-TCN07</t>
  </si>
  <si>
    <t xml:space="preserve">A000063844</t>
  </si>
  <si>
    <t xml:space="preserve">1ZZ-8680596</t>
  </si>
  <si>
    <t xml:space="preserve">2T1BR32E17C826655</t>
  </si>
  <si>
    <t xml:space="preserve">0556-TCN07</t>
  </si>
  <si>
    <t xml:space="preserve">A000063845</t>
  </si>
  <si>
    <t xml:space="preserve">17942007</t>
  </si>
  <si>
    <t xml:space="preserve">072437707005569</t>
  </si>
  <si>
    <t xml:space="preserve">1ZZ-8679192</t>
  </si>
  <si>
    <t xml:space="preserve">2T1BR32E57C825668</t>
  </si>
  <si>
    <t xml:space="preserve">0557-TCN07</t>
  </si>
  <si>
    <t xml:space="preserve">A000063846</t>
  </si>
  <si>
    <t xml:space="preserve">072437707005555</t>
  </si>
  <si>
    <t xml:space="preserve">2GR-6210978</t>
  </si>
  <si>
    <t xml:space="preserve">4T1BK46K77U038049</t>
  </si>
  <si>
    <t xml:space="preserve">0558-TCN07</t>
  </si>
  <si>
    <t xml:space="preserve">A000063873</t>
  </si>
  <si>
    <t xml:space="preserve">074333497001266</t>
  </si>
  <si>
    <t xml:space="preserve">2TR-6346653</t>
  </si>
  <si>
    <t xml:space="preserve">8AJEX32G174006291</t>
  </si>
  <si>
    <t xml:space="preserve">0559-TCN07</t>
  </si>
  <si>
    <t xml:space="preserve">A000063874</t>
  </si>
  <si>
    <t xml:space="preserve">2TR-6346906</t>
  </si>
  <si>
    <t xml:space="preserve">8AJEX32G274006316</t>
  </si>
  <si>
    <t xml:space="preserve">0561-TCN07</t>
  </si>
  <si>
    <t xml:space="preserve">A000063875</t>
  </si>
  <si>
    <t xml:space="preserve">2TR-6348253</t>
  </si>
  <si>
    <t xml:space="preserve">4P9 ANGORA BEIGE MET / YA10 CHARCOAL                        </t>
  </si>
  <si>
    <t xml:space="preserve">8AJEX32G874006403</t>
  </si>
  <si>
    <t xml:space="preserve">0562-TCN07</t>
  </si>
  <si>
    <t xml:space="preserve">A000063876</t>
  </si>
  <si>
    <t xml:space="preserve">2TR-6348340</t>
  </si>
  <si>
    <t xml:space="preserve">8AJEX32G774006408</t>
  </si>
  <si>
    <t xml:space="preserve">0560-TCN07</t>
  </si>
  <si>
    <t xml:space="preserve">A000063877</t>
  </si>
  <si>
    <t xml:space="preserve">2TR-6348391</t>
  </si>
  <si>
    <t xml:space="preserve">8AJEX32G974006412</t>
  </si>
  <si>
    <t xml:space="preserve">0563-TCN07</t>
  </si>
  <si>
    <t xml:space="preserve">A000064404</t>
  </si>
  <si>
    <t xml:space="preserve">072437707005619</t>
  </si>
  <si>
    <t xml:space="preserve">2GR-D047088</t>
  </si>
  <si>
    <t xml:space="preserve">4Q2 DESERT SAND MICA / FD41 FD41                            </t>
  </si>
  <si>
    <t xml:space="preserve">5TDZK22C47S055031</t>
  </si>
  <si>
    <t xml:space="preserve">A000065965</t>
  </si>
  <si>
    <t xml:space="preserve">075138627002473</t>
  </si>
  <si>
    <t xml:space="preserve">1NZ-C607156</t>
  </si>
  <si>
    <t xml:space="preserve">JTDBT923471152475</t>
  </si>
  <si>
    <t xml:space="preserve">0568-TCN07</t>
  </si>
  <si>
    <t xml:space="preserve">A000065966</t>
  </si>
  <si>
    <t xml:space="preserve">1NZ-C610465</t>
  </si>
  <si>
    <t xml:space="preserve">JTDBT923171153535</t>
  </si>
  <si>
    <t xml:space="preserve">0575-TCN07</t>
  </si>
  <si>
    <t xml:space="preserve">A000066377</t>
  </si>
  <si>
    <t xml:space="preserve">075138627002340</t>
  </si>
  <si>
    <t xml:space="preserve">1NZ-C595325</t>
  </si>
  <si>
    <t xml:space="preserve">JTDKT923575117632</t>
  </si>
  <si>
    <t xml:space="preserve">0576-TCN07</t>
  </si>
  <si>
    <t xml:space="preserve">A000066378</t>
  </si>
  <si>
    <t xml:space="preserve">10832007</t>
  </si>
  <si>
    <t xml:space="preserve">1NZ-4523924</t>
  </si>
  <si>
    <t xml:space="preserve">209 BLACK SAND METALLIC / FQ18 DK.GRAY                      </t>
  </si>
  <si>
    <t xml:space="preserve">JTDKT923275118897</t>
  </si>
  <si>
    <t xml:space="preserve">0577-TCN07</t>
  </si>
  <si>
    <t xml:space="preserve">A000066379</t>
  </si>
  <si>
    <t xml:space="preserve">1NZ-4555238</t>
  </si>
  <si>
    <t xml:space="preserve">JTDKT923375119475</t>
  </si>
  <si>
    <t xml:space="preserve">0574-TCN07</t>
  </si>
  <si>
    <t xml:space="preserve">A000066380</t>
  </si>
  <si>
    <t xml:space="preserve">1NZ-4544883</t>
  </si>
  <si>
    <t xml:space="preserve">JTDBT923671149643</t>
  </si>
  <si>
    <t xml:space="preserve">0578-TCN07</t>
  </si>
  <si>
    <t xml:space="preserve">A000066381</t>
  </si>
  <si>
    <t xml:space="preserve">1NZ-C586028</t>
  </si>
  <si>
    <t xml:space="preserve">JTDBT923471146837</t>
  </si>
  <si>
    <t xml:space="preserve">0579-TCN07</t>
  </si>
  <si>
    <t xml:space="preserve">A000066382</t>
  </si>
  <si>
    <t xml:space="preserve">1NZ-C599827</t>
  </si>
  <si>
    <t xml:space="preserve">JTDBT923471150371</t>
  </si>
  <si>
    <t xml:space="preserve">0573-TCN07</t>
  </si>
  <si>
    <t xml:space="preserve">A000066383</t>
  </si>
  <si>
    <t xml:space="preserve">2AZ-2627809</t>
  </si>
  <si>
    <t xml:space="preserve">JTMZD33V176041779</t>
  </si>
  <si>
    <t xml:space="preserve">0580-TCN07</t>
  </si>
  <si>
    <t xml:space="preserve">A000066384</t>
  </si>
  <si>
    <t xml:space="preserve">2AZ-2631093</t>
  </si>
  <si>
    <t xml:space="preserve">JTMZD35V275062529</t>
  </si>
  <si>
    <t xml:space="preserve">0581-TCN07</t>
  </si>
  <si>
    <t xml:space="preserve">A000066385</t>
  </si>
  <si>
    <t xml:space="preserve">2AZ-2644752</t>
  </si>
  <si>
    <t xml:space="preserve">JTMZD35V775063675</t>
  </si>
  <si>
    <t xml:space="preserve">0582-TCN07</t>
  </si>
  <si>
    <t xml:space="preserve">A000066386</t>
  </si>
  <si>
    <t xml:space="preserve">2AZ-2645360</t>
  </si>
  <si>
    <t xml:space="preserve">JTMZD35V975063807</t>
  </si>
  <si>
    <t xml:space="preserve">0583-TCN07</t>
  </si>
  <si>
    <t xml:space="preserve">A000066387</t>
  </si>
  <si>
    <t xml:space="preserve">2AZ-2645369</t>
  </si>
  <si>
    <t xml:space="preserve">JTMZD35V275063809</t>
  </si>
  <si>
    <t xml:space="preserve">0584-TCN07</t>
  </si>
  <si>
    <t xml:space="preserve">A000066979</t>
  </si>
  <si>
    <t xml:space="preserve">3SZ-DAB2446</t>
  </si>
  <si>
    <t xml:space="preserve">MHFMC13F27K000373</t>
  </si>
  <si>
    <t xml:space="preserve">0585-TCN07</t>
  </si>
  <si>
    <t xml:space="preserve">A000066980</t>
  </si>
  <si>
    <t xml:space="preserve">2AZ-2630696</t>
  </si>
  <si>
    <t xml:space="preserve">JTMZD33V876041942</t>
  </si>
  <si>
    <t xml:space="preserve">0586-TCN07</t>
  </si>
  <si>
    <t xml:space="preserve">A000066981</t>
  </si>
  <si>
    <t xml:space="preserve">2AZ-2641464</t>
  </si>
  <si>
    <t xml:space="preserve">JTMZD35V875063507</t>
  </si>
  <si>
    <t xml:space="preserve">0587-TCN07</t>
  </si>
  <si>
    <t xml:space="preserve">A000066982</t>
  </si>
  <si>
    <t xml:space="preserve">2AZ-2630609</t>
  </si>
  <si>
    <t xml:space="preserve">6T6 EVERGLADE MET / LA10 LA10                               </t>
  </si>
  <si>
    <t xml:space="preserve">JTMZD31V376041950</t>
  </si>
  <si>
    <t xml:space="preserve">0588-TCN07</t>
  </si>
  <si>
    <t xml:space="preserve">A000066983</t>
  </si>
  <si>
    <t xml:space="preserve">2AZ-2643519</t>
  </si>
  <si>
    <t xml:space="preserve">JTMZD31V276043110</t>
  </si>
  <si>
    <t xml:space="preserve">0589-TCN07</t>
  </si>
  <si>
    <t xml:space="preserve">A000066984</t>
  </si>
  <si>
    <t xml:space="preserve">56032007</t>
  </si>
  <si>
    <t xml:space="preserve">2TR-0447493</t>
  </si>
  <si>
    <t xml:space="preserve">058 WARM WHITE / YC12 GRAY                                  </t>
  </si>
  <si>
    <t xml:space="preserve">JTFPX22P770008355</t>
  </si>
  <si>
    <t xml:space="preserve">0590-TCN07</t>
  </si>
  <si>
    <t xml:space="preserve">A000067629</t>
  </si>
  <si>
    <t xml:space="preserve">072437707005674</t>
  </si>
  <si>
    <t xml:space="preserve">2AZ-8840178</t>
  </si>
  <si>
    <t xml:space="preserve">040 SUPER WHITE / FB13 FB13                                 </t>
  </si>
  <si>
    <t xml:space="preserve">4T1BE46K87U689746</t>
  </si>
  <si>
    <t xml:space="preserve">0591-TCN07</t>
  </si>
  <si>
    <t xml:space="preserve">A000067630</t>
  </si>
  <si>
    <t xml:space="preserve">072437707005682</t>
  </si>
  <si>
    <t xml:space="preserve">2GR-D055791</t>
  </si>
  <si>
    <t xml:space="preserve">071 ARCTIC FROST PEARL / FD41 FD41                          </t>
  </si>
  <si>
    <t xml:space="preserve">5TDZK22C07S060260</t>
  </si>
  <si>
    <t xml:space="preserve">0592-TCN07</t>
  </si>
  <si>
    <t xml:space="preserve">A000068757</t>
  </si>
  <si>
    <t xml:space="preserve">075138627002690</t>
  </si>
  <si>
    <t xml:space="preserve">1NZ-C620531</t>
  </si>
  <si>
    <t xml:space="preserve">JTDKT923475121655</t>
  </si>
  <si>
    <t xml:space="preserve">0607-TCN07</t>
  </si>
  <si>
    <t xml:space="preserve">A000068758</t>
  </si>
  <si>
    <t xml:space="preserve">1NZ-4571593</t>
  </si>
  <si>
    <t xml:space="preserve">JTDKT923475121963</t>
  </si>
  <si>
    <t xml:space="preserve">0608-TCN07</t>
  </si>
  <si>
    <t xml:space="preserve">A000068759</t>
  </si>
  <si>
    <t xml:space="preserve">1NZ-4566779</t>
  </si>
  <si>
    <t xml:space="preserve">3R3 BARCELONA RED METALL / FC12 FC12                        </t>
  </si>
  <si>
    <t xml:space="preserve">JTDBT923471155778</t>
  </si>
  <si>
    <t xml:space="preserve">0609-TCN07</t>
  </si>
  <si>
    <t xml:space="preserve">A000068760</t>
  </si>
  <si>
    <t xml:space="preserve">1NZ-C620692</t>
  </si>
  <si>
    <t xml:space="preserve">JTDBT923371156615</t>
  </si>
  <si>
    <t xml:space="preserve">0600-TCN07</t>
  </si>
  <si>
    <t xml:space="preserve">A000068761</t>
  </si>
  <si>
    <t xml:space="preserve">2AZ-2659600</t>
  </si>
  <si>
    <t xml:space="preserve">JTMZD33V176044522</t>
  </si>
  <si>
    <t xml:space="preserve">0610-TCN07</t>
  </si>
  <si>
    <t xml:space="preserve">A000068762</t>
  </si>
  <si>
    <t xml:space="preserve">2AZ-2669123</t>
  </si>
  <si>
    <t xml:space="preserve">JTMZD33V276044948</t>
  </si>
  <si>
    <t xml:space="preserve">0611-TCN07</t>
  </si>
  <si>
    <t xml:space="preserve">A000068763</t>
  </si>
  <si>
    <t xml:space="preserve">2TR-0463367</t>
  </si>
  <si>
    <t xml:space="preserve">058 WARM WHITE / FW12 GRAY                                  </t>
  </si>
  <si>
    <t xml:space="preserve">JTFSX23P176018045</t>
  </si>
  <si>
    <t xml:space="preserve">0612-TCN07</t>
  </si>
  <si>
    <t xml:space="preserve">A000068764</t>
  </si>
  <si>
    <t xml:space="preserve">074333497001291</t>
  </si>
  <si>
    <t xml:space="preserve">2TR-6352024</t>
  </si>
  <si>
    <t xml:space="preserve">8AJEX32G574006536</t>
  </si>
  <si>
    <t xml:space="preserve">0613-TCN07</t>
  </si>
  <si>
    <t xml:space="preserve">A000068765</t>
  </si>
  <si>
    <t xml:space="preserve">2TR-6353302</t>
  </si>
  <si>
    <t xml:space="preserve">8AJEX32GX74006581</t>
  </si>
  <si>
    <t xml:space="preserve">0614-TCN07</t>
  </si>
  <si>
    <t xml:space="preserve">A000068766</t>
  </si>
  <si>
    <t xml:space="preserve">2TR-6350348</t>
  </si>
  <si>
    <t xml:space="preserve">8AJEX32G874006594</t>
  </si>
  <si>
    <t xml:space="preserve">0615-TCN07</t>
  </si>
  <si>
    <t xml:space="preserve">A000068767</t>
  </si>
  <si>
    <t xml:space="preserve">2TR-6350546</t>
  </si>
  <si>
    <t xml:space="preserve">8AJEX32G774006604</t>
  </si>
  <si>
    <t xml:space="preserve">0616-TCN07</t>
  </si>
  <si>
    <t xml:space="preserve">A000069312</t>
  </si>
  <si>
    <t xml:space="preserve">072437707005710</t>
  </si>
  <si>
    <t xml:space="preserve">2GR-6227363</t>
  </si>
  <si>
    <t xml:space="preserve">4T1BK46K07U042833</t>
  </si>
  <si>
    <t xml:space="preserve">0617-TCN07</t>
  </si>
  <si>
    <t xml:space="preserve">A000069313</t>
  </si>
  <si>
    <t xml:space="preserve">072437707005712</t>
  </si>
  <si>
    <t xml:space="preserve">2AZ-8851532</t>
  </si>
  <si>
    <t xml:space="preserve">4T1BE46K87U694767</t>
  </si>
  <si>
    <t xml:space="preserve">0618-TCN07</t>
  </si>
  <si>
    <t xml:space="preserve">A000069314</t>
  </si>
  <si>
    <t xml:space="preserve">072437707005732</t>
  </si>
  <si>
    <t xml:space="preserve">2GR-D063131</t>
  </si>
  <si>
    <t xml:space="preserve">5TDZK23C87S064295</t>
  </si>
  <si>
    <t xml:space="preserve">0619-TCN07</t>
  </si>
  <si>
    <t xml:space="preserve">A000069315</t>
  </si>
  <si>
    <t xml:space="preserve">070733327001468</t>
  </si>
  <si>
    <t xml:space="preserve">1GR-8241393</t>
  </si>
  <si>
    <t xml:space="preserve">3TMJU62N97M043019</t>
  </si>
  <si>
    <t xml:space="preserve">0620-TCN07</t>
  </si>
  <si>
    <t xml:space="preserve">A000069733</t>
  </si>
  <si>
    <t xml:space="preserve">072437707005752</t>
  </si>
  <si>
    <t xml:space="preserve">2GR-D047767</t>
  </si>
  <si>
    <t xml:space="preserve">3Q3 SALSA RED PEARL / FC41 FC41                             </t>
  </si>
  <si>
    <t xml:space="preserve">5TDZK23C07S066316</t>
  </si>
  <si>
    <t xml:space="preserve">0625-TCN07</t>
  </si>
  <si>
    <t xml:space="preserve">A000069942</t>
  </si>
  <si>
    <t xml:space="preserve">072437707005736</t>
  </si>
  <si>
    <t xml:space="preserve">2GR-6230975</t>
  </si>
  <si>
    <t xml:space="preserve">4T1BK46KX7U550341</t>
  </si>
  <si>
    <t xml:space="preserve">0629-TCN07</t>
  </si>
  <si>
    <t xml:space="preserve">A000070172</t>
  </si>
  <si>
    <t xml:space="preserve">074333497001333</t>
  </si>
  <si>
    <t xml:space="preserve">2TR-6351444</t>
  </si>
  <si>
    <t xml:space="preserve">8AJEX32GX74006645</t>
  </si>
  <si>
    <t xml:space="preserve">0637-TCN07</t>
  </si>
  <si>
    <t xml:space="preserve">A000070173</t>
  </si>
  <si>
    <t xml:space="preserve">2TR-6354512</t>
  </si>
  <si>
    <t xml:space="preserve">6S3 RAINFOREST / YA10 CHARCOAL                              </t>
  </si>
  <si>
    <t xml:space="preserve">8AJEX32G074006833</t>
  </si>
  <si>
    <t xml:space="preserve">0631-TCN07</t>
  </si>
  <si>
    <t xml:space="preserve">A000070416</t>
  </si>
  <si>
    <t xml:space="preserve">072437707005773</t>
  </si>
  <si>
    <t xml:space="preserve">1ZZ-8709367</t>
  </si>
  <si>
    <t xml:space="preserve">3P1 IMPULSE RED PEARL / FA41 FA41                           </t>
  </si>
  <si>
    <t xml:space="preserve">2T1BR32E17C847344</t>
  </si>
  <si>
    <t xml:space="preserve">0632-TCN07</t>
  </si>
  <si>
    <t xml:space="preserve">A000070417</t>
  </si>
  <si>
    <t xml:space="preserve">1ZZ-8709448</t>
  </si>
  <si>
    <t xml:space="preserve">2T1BR32E07C847397</t>
  </si>
  <si>
    <t xml:space="preserve">0633-TCN07</t>
  </si>
  <si>
    <t xml:space="preserve">A000070418</t>
  </si>
  <si>
    <t xml:space="preserve">1ZZ-8709465</t>
  </si>
  <si>
    <t xml:space="preserve">2T1BR32E67C847405</t>
  </si>
  <si>
    <t xml:space="preserve">0634-TCN07</t>
  </si>
  <si>
    <t xml:space="preserve">A000070419</t>
  </si>
  <si>
    <t xml:space="preserve">072437707005775</t>
  </si>
  <si>
    <t xml:space="preserve">1ZZ-8709637</t>
  </si>
  <si>
    <t xml:space="preserve">2T1BR32E67C847467</t>
  </si>
  <si>
    <t xml:space="preserve">0635-TCN07</t>
  </si>
  <si>
    <t xml:space="preserve">A000070420</t>
  </si>
  <si>
    <t xml:space="preserve">072437707005791</t>
  </si>
  <si>
    <t xml:space="preserve">2GR-D040110</t>
  </si>
  <si>
    <t xml:space="preserve">5TDZK23C77S069214</t>
  </si>
  <si>
    <t xml:space="preserve">0636-TCN07</t>
  </si>
  <si>
    <t xml:space="preserve">A000070479</t>
  </si>
  <si>
    <t xml:space="preserve">074333497001344</t>
  </si>
  <si>
    <t xml:space="preserve">2TR-6353048</t>
  </si>
  <si>
    <t xml:space="preserve">8AJEX32GX74006743</t>
  </si>
  <si>
    <t xml:space="preserve">0641-TCN07</t>
  </si>
  <si>
    <t xml:space="preserve">A000070480</t>
  </si>
  <si>
    <t xml:space="preserve">2TR-6353356</t>
  </si>
  <si>
    <t xml:space="preserve">8AJEX32G774006750</t>
  </si>
  <si>
    <t xml:space="preserve">0755-TCN07</t>
  </si>
  <si>
    <t xml:space="preserve">A000070802</t>
  </si>
  <si>
    <t xml:space="preserve">072437707005790</t>
  </si>
  <si>
    <t xml:space="preserve">2AZ-8863404</t>
  </si>
  <si>
    <t xml:space="preserve">4T1BE46K07U161716</t>
  </si>
  <si>
    <t xml:space="preserve">0646-TCN07</t>
  </si>
  <si>
    <t xml:space="preserve">A000070803</t>
  </si>
  <si>
    <t xml:space="preserve">072437707005806</t>
  </si>
  <si>
    <t xml:space="preserve">2GR-D066876</t>
  </si>
  <si>
    <t xml:space="preserve">5TDZK22C47S071665</t>
  </si>
  <si>
    <t xml:space="preserve">0647-TCN07</t>
  </si>
  <si>
    <t xml:space="preserve">A000071208</t>
  </si>
  <si>
    <t xml:space="preserve">075138627002938</t>
  </si>
  <si>
    <t xml:space="preserve">2AZ-2677445</t>
  </si>
  <si>
    <t xml:space="preserve">JTMZD33V075066422</t>
  </si>
  <si>
    <t xml:space="preserve">0648-TCN07</t>
  </si>
  <si>
    <t xml:space="preserve">A000071209</t>
  </si>
  <si>
    <t xml:space="preserve">2AZ-2672947</t>
  </si>
  <si>
    <t xml:space="preserve">JTMZD33V176045248</t>
  </si>
  <si>
    <t xml:space="preserve">0649-TCN07</t>
  </si>
  <si>
    <t xml:space="preserve">A000071210</t>
  </si>
  <si>
    <t xml:space="preserve">2AZ-2672643</t>
  </si>
  <si>
    <t xml:space="preserve">JTMZD31V975066020</t>
  </si>
  <si>
    <t xml:space="preserve">0650-TCN07</t>
  </si>
  <si>
    <t xml:space="preserve">A000071608</t>
  </si>
  <si>
    <t xml:space="preserve">072437707005798</t>
  </si>
  <si>
    <t xml:space="preserve">1ZZ-8711744</t>
  </si>
  <si>
    <t xml:space="preserve">2T1BR32E07C849103</t>
  </si>
  <si>
    <t xml:space="preserve">0651-TCN07</t>
  </si>
  <si>
    <t xml:space="preserve">A000071609</t>
  </si>
  <si>
    <t xml:space="preserve">1ZZ-8712005</t>
  </si>
  <si>
    <t xml:space="preserve">2T1BR32E47C849122</t>
  </si>
  <si>
    <t xml:space="preserve">0652-TCN07</t>
  </si>
  <si>
    <t xml:space="preserve">A000071610</t>
  </si>
  <si>
    <t xml:space="preserve">072437707005804</t>
  </si>
  <si>
    <t xml:space="preserve">1ZZ-8713586</t>
  </si>
  <si>
    <t xml:space="preserve">2T1BR32E97C850010</t>
  </si>
  <si>
    <t xml:space="preserve">0653-TCN07</t>
  </si>
  <si>
    <t xml:space="preserve">A000071611</t>
  </si>
  <si>
    <t xml:space="preserve">072437707005807</t>
  </si>
  <si>
    <t xml:space="preserve">1ZZ-8713981</t>
  </si>
  <si>
    <t xml:space="preserve">2T1BR32E67C850482</t>
  </si>
  <si>
    <t xml:space="preserve">0742-TCN07</t>
  </si>
  <si>
    <t xml:space="preserve">A000071612</t>
  </si>
  <si>
    <t xml:space="preserve">072437707005808</t>
  </si>
  <si>
    <t xml:space="preserve">2GR-D042930</t>
  </si>
  <si>
    <t xml:space="preserve">056 NATURAL WHITE / FB41 FB41                               </t>
  </si>
  <si>
    <t xml:space="preserve">5TDZK23C77S070931</t>
  </si>
  <si>
    <t xml:space="preserve">0656-TCN07</t>
  </si>
  <si>
    <t xml:space="preserve">A000071613</t>
  </si>
  <si>
    <t xml:space="preserve">070733327001912</t>
  </si>
  <si>
    <t xml:space="preserve">1GR-8254663</t>
  </si>
  <si>
    <t xml:space="preserve">3TMJU62N67M044371</t>
  </si>
  <si>
    <t xml:space="preserve">0657-TCN07</t>
  </si>
  <si>
    <t xml:space="preserve">A000072089</t>
  </si>
  <si>
    <t xml:space="preserve">075138627002691</t>
  </si>
  <si>
    <t xml:space="preserve">1NZ-4594542</t>
  </si>
  <si>
    <t xml:space="preserve">JTDKT923975125393</t>
  </si>
  <si>
    <t xml:space="preserve">0663-TCN07</t>
  </si>
  <si>
    <t xml:space="preserve">A000072090</t>
  </si>
  <si>
    <t xml:space="preserve">1NZ-4583791</t>
  </si>
  <si>
    <t xml:space="preserve">JTDBT923771160778</t>
  </si>
  <si>
    <t xml:space="preserve">0670-TCN07</t>
  </si>
  <si>
    <t xml:space="preserve">A000072091</t>
  </si>
  <si>
    <t xml:space="preserve">1NZ-C636803</t>
  </si>
  <si>
    <t xml:space="preserve">JTDBT923971161589</t>
  </si>
  <si>
    <t xml:space="preserve">0677-TCN07</t>
  </si>
  <si>
    <t xml:space="preserve">A000072092</t>
  </si>
  <si>
    <t xml:space="preserve">1NZ-4591988</t>
  </si>
  <si>
    <t xml:space="preserve">JTDBT923471162729</t>
  </si>
  <si>
    <t xml:space="preserve">0667-TCN07</t>
  </si>
  <si>
    <t xml:space="preserve">A000072093</t>
  </si>
  <si>
    <t xml:space="preserve">1NZ-C637793</t>
  </si>
  <si>
    <t xml:space="preserve">JTDBT923471161774</t>
  </si>
  <si>
    <t xml:space="preserve">0669-TCN07</t>
  </si>
  <si>
    <t xml:space="preserve">A000072416</t>
  </si>
  <si>
    <t xml:space="preserve">1NZ-C648015</t>
  </si>
  <si>
    <t xml:space="preserve">8T0 BLAZING BLUE / FZ18 DK.GRAY                             </t>
  </si>
  <si>
    <t xml:space="preserve">JTDJT923375126079</t>
  </si>
  <si>
    <t xml:space="preserve">0666-TCN07</t>
  </si>
  <si>
    <t xml:space="preserve">A000072417</t>
  </si>
  <si>
    <t xml:space="preserve">1NZ-4583886</t>
  </si>
  <si>
    <t xml:space="preserve">068 POLAR WHITE / FC40 FC40                                 </t>
  </si>
  <si>
    <t xml:space="preserve">JTDBT923371160809</t>
  </si>
  <si>
    <t xml:space="preserve">0662-TCN07</t>
  </si>
  <si>
    <t xml:space="preserve">A000072418</t>
  </si>
  <si>
    <t xml:space="preserve">1NZ-C636878</t>
  </si>
  <si>
    <t xml:space="preserve">JTDBT923271161546</t>
  </si>
  <si>
    <t xml:space="preserve">0664-TCN07</t>
  </si>
  <si>
    <t xml:space="preserve">A000072419</t>
  </si>
  <si>
    <t xml:space="preserve">1NZ-C638305</t>
  </si>
  <si>
    <t xml:space="preserve">JTDBT923571161900</t>
  </si>
  <si>
    <t xml:space="preserve">0683-TCN07</t>
  </si>
  <si>
    <t xml:space="preserve">A000072420</t>
  </si>
  <si>
    <t xml:space="preserve">2AZ-2685163</t>
  </si>
  <si>
    <t xml:space="preserve">JTMZD33V375067189</t>
  </si>
  <si>
    <t xml:space="preserve">0684-TCN07</t>
  </si>
  <si>
    <t xml:space="preserve">A000072421</t>
  </si>
  <si>
    <t xml:space="preserve">2AZ-2688133</t>
  </si>
  <si>
    <t xml:space="preserve">JTMZD33V275067510</t>
  </si>
  <si>
    <t xml:space="preserve">0685-TCN07</t>
  </si>
  <si>
    <t xml:space="preserve">A000072422</t>
  </si>
  <si>
    <t xml:space="preserve">2TR-0471524</t>
  </si>
  <si>
    <t xml:space="preserve">JTFSX23P476018539</t>
  </si>
  <si>
    <t xml:space="preserve">0686-TCN07</t>
  </si>
  <si>
    <t xml:space="preserve">A000072617</t>
  </si>
  <si>
    <t xml:space="preserve">072437707005819</t>
  </si>
  <si>
    <t xml:space="preserve">1ZZ-8714633</t>
  </si>
  <si>
    <t xml:space="preserve">2T1BR32E87C850936</t>
  </si>
  <si>
    <t xml:space="preserve">0687-TCN07</t>
  </si>
  <si>
    <t xml:space="preserve">A000072618</t>
  </si>
  <si>
    <t xml:space="preserve">070733327001916</t>
  </si>
  <si>
    <t xml:space="preserve">1GR-8255780</t>
  </si>
  <si>
    <t xml:space="preserve">3TMJU62N87M044601</t>
  </si>
  <si>
    <t xml:space="preserve">0688-TCN07</t>
  </si>
  <si>
    <t xml:space="preserve">A000072619</t>
  </si>
  <si>
    <t xml:space="preserve">070733327001921</t>
  </si>
  <si>
    <t xml:space="preserve">1GR-8256584</t>
  </si>
  <si>
    <t xml:space="preserve">3L5 RADIANT RED / FM13 FM13                                 </t>
  </si>
  <si>
    <t xml:space="preserve">3TMJU62N77M044637</t>
  </si>
  <si>
    <t xml:space="preserve">0689-TCN07</t>
  </si>
  <si>
    <t xml:space="preserve">A000072620</t>
  </si>
  <si>
    <t xml:space="preserve">070733327001915</t>
  </si>
  <si>
    <t xml:space="preserve">1GR-8256557</t>
  </si>
  <si>
    <t xml:space="preserve">3TMJU62N27M044643</t>
  </si>
  <si>
    <t xml:space="preserve">0690-TCN07</t>
  </si>
  <si>
    <t xml:space="preserve">A000072621</t>
  </si>
  <si>
    <t xml:space="preserve">070733327001925</t>
  </si>
  <si>
    <t xml:space="preserve">1GR-8257365</t>
  </si>
  <si>
    <t xml:space="preserve">3TMJU62N37M044750</t>
  </si>
  <si>
    <t xml:space="preserve">0691-TCN07</t>
  </si>
  <si>
    <t xml:space="preserve">A000072622</t>
  </si>
  <si>
    <t xml:space="preserve">070733327001924</t>
  </si>
  <si>
    <t xml:space="preserve">1GR-8256725</t>
  </si>
  <si>
    <t xml:space="preserve">3TMJU62N87M044842</t>
  </si>
  <si>
    <t xml:space="preserve">0692-TCN07</t>
  </si>
  <si>
    <t xml:space="preserve">A000072623</t>
  </si>
  <si>
    <t xml:space="preserve">1GR-8257132</t>
  </si>
  <si>
    <t xml:space="preserve">3TMJU62N37M044960</t>
  </si>
  <si>
    <t xml:space="preserve">0693-TCN07</t>
  </si>
  <si>
    <t xml:space="preserve">A000072654</t>
  </si>
  <si>
    <t xml:space="preserve">072437707013127</t>
  </si>
  <si>
    <t xml:space="preserve">2AZ8852382 </t>
  </si>
  <si>
    <t xml:space="preserve">8T5 BLUE RIBBON MET / FB13 FB13                             </t>
  </si>
  <si>
    <t xml:space="preserve">4T1BE46K37U157210</t>
  </si>
  <si>
    <t xml:space="preserve">0694-TCN07</t>
  </si>
  <si>
    <t xml:space="preserve">A000072655</t>
  </si>
  <si>
    <t xml:space="preserve">2AZ8855621 </t>
  </si>
  <si>
    <t xml:space="preserve">4T1BE46K57U158486</t>
  </si>
  <si>
    <t xml:space="preserve">0695-TCN07</t>
  </si>
  <si>
    <t xml:space="preserve">A000073249</t>
  </si>
  <si>
    <t xml:space="preserve">075138627003096</t>
  </si>
  <si>
    <t xml:space="preserve">3SZ-DAB5558</t>
  </si>
  <si>
    <t xml:space="preserve">MHFMC13F77K000417</t>
  </si>
  <si>
    <t xml:space="preserve">0668-TCN07</t>
  </si>
  <si>
    <t xml:space="preserve">A000073250</t>
  </si>
  <si>
    <t xml:space="preserve">2AZ-2694102</t>
  </si>
  <si>
    <t xml:space="preserve">JTMZD33VX75068128</t>
  </si>
  <si>
    <t xml:space="preserve">0697-TCN07</t>
  </si>
  <si>
    <t xml:space="preserve">A000073251</t>
  </si>
  <si>
    <t xml:space="preserve">2AZ-2698633</t>
  </si>
  <si>
    <t xml:space="preserve">JTMZD35V775068696</t>
  </si>
  <si>
    <t xml:space="preserve">0698-TCN07</t>
  </si>
  <si>
    <t xml:space="preserve">A000073789</t>
  </si>
  <si>
    <t xml:space="preserve">1NZ-C652850</t>
  </si>
  <si>
    <t xml:space="preserve">1E7 SILVER STREAK MICA / FQ18 DK.GRAY                       </t>
  </si>
  <si>
    <t xml:space="preserve">JTDKT923475126810</t>
  </si>
  <si>
    <t xml:space="preserve">0674-TCN07</t>
  </si>
  <si>
    <t xml:space="preserve">A000073790</t>
  </si>
  <si>
    <t xml:space="preserve">1NZ-C654576</t>
  </si>
  <si>
    <t xml:space="preserve">JTDKT923375127057</t>
  </si>
  <si>
    <t xml:space="preserve">0700-TCN07</t>
  </si>
  <si>
    <t xml:space="preserve">A000073791</t>
  </si>
  <si>
    <t xml:space="preserve">1NZ-4586017</t>
  </si>
  <si>
    <t xml:space="preserve">JTDBT923671163106</t>
  </si>
  <si>
    <t xml:space="preserve">0701-TCN07</t>
  </si>
  <si>
    <t xml:space="preserve">A000073792</t>
  </si>
  <si>
    <t xml:space="preserve">1NZ-4598087</t>
  </si>
  <si>
    <t xml:space="preserve">JTDBT923571164490</t>
  </si>
  <si>
    <t xml:space="preserve">0671-TCN07</t>
  </si>
  <si>
    <t xml:space="preserve">A000073793</t>
  </si>
  <si>
    <t xml:space="preserve">1NZ-C642035</t>
  </si>
  <si>
    <t xml:space="preserve">JTDBT923471162889</t>
  </si>
  <si>
    <t xml:space="preserve">0703-TCN07</t>
  </si>
  <si>
    <t xml:space="preserve">A000073794</t>
  </si>
  <si>
    <t xml:space="preserve">1NZ-C644940</t>
  </si>
  <si>
    <t xml:space="preserve">JTDBT923X71163822</t>
  </si>
  <si>
    <t xml:space="preserve">0704-TCN07</t>
  </si>
  <si>
    <t xml:space="preserve">A000073795</t>
  </si>
  <si>
    <t xml:space="preserve">2AZ-2689271</t>
  </si>
  <si>
    <t xml:space="preserve">JTMZD33V676046573</t>
  </si>
  <si>
    <t xml:space="preserve">0705-TCN07</t>
  </si>
  <si>
    <t xml:space="preserve">A000073796</t>
  </si>
  <si>
    <t xml:space="preserve">2AZ-2693997</t>
  </si>
  <si>
    <t xml:space="preserve">JTMZD33VX76046723</t>
  </si>
  <si>
    <t xml:space="preserve">0706-TCN07</t>
  </si>
  <si>
    <t xml:space="preserve">A000073797</t>
  </si>
  <si>
    <t xml:space="preserve">2AZ-2695744</t>
  </si>
  <si>
    <t xml:space="preserve">JTMZD35V975068411</t>
  </si>
  <si>
    <t xml:space="preserve">0707-TCN07</t>
  </si>
  <si>
    <t xml:space="preserve">A000073798</t>
  </si>
  <si>
    <t xml:space="preserve">2AZ-2699858</t>
  </si>
  <si>
    <t xml:space="preserve">JTMZD35V075068801</t>
  </si>
  <si>
    <t xml:space="preserve">0708-TCN07</t>
  </si>
  <si>
    <t xml:space="preserve">A000073976</t>
  </si>
  <si>
    <t xml:space="preserve">074333497001377</t>
  </si>
  <si>
    <t xml:space="preserve">2TR-6354337</t>
  </si>
  <si>
    <t xml:space="preserve">8AJEX32G874006823</t>
  </si>
  <si>
    <t xml:space="preserve">0713-TCN07</t>
  </si>
  <si>
    <t xml:space="preserve">A000073977</t>
  </si>
  <si>
    <t xml:space="preserve">2TR-6354893</t>
  </si>
  <si>
    <t xml:space="preserve">8AJEX32GX74006872</t>
  </si>
  <si>
    <t xml:space="preserve">0710-TCN07</t>
  </si>
  <si>
    <t xml:space="preserve">A000073978</t>
  </si>
  <si>
    <t xml:space="preserve">074333497001378</t>
  </si>
  <si>
    <t xml:space="preserve">2TR-6354734</t>
  </si>
  <si>
    <t xml:space="preserve">8AJEX32G174006873</t>
  </si>
  <si>
    <t xml:space="preserve">0709-TCN07</t>
  </si>
  <si>
    <t xml:space="preserve">A000073979</t>
  </si>
  <si>
    <t xml:space="preserve">2TR-6355378</t>
  </si>
  <si>
    <t xml:space="preserve">8AJEX32G174006923</t>
  </si>
  <si>
    <t xml:space="preserve">0711-TCN07</t>
  </si>
  <si>
    <t xml:space="preserve">A000073980</t>
  </si>
  <si>
    <t xml:space="preserve">2TR-6355399</t>
  </si>
  <si>
    <t xml:space="preserve">8AJEX32G374006924</t>
  </si>
  <si>
    <t xml:space="preserve">0714-TCN07</t>
  </si>
  <si>
    <t xml:space="preserve">A000073981</t>
  </si>
  <si>
    <t xml:space="preserve">074333497001379</t>
  </si>
  <si>
    <t xml:space="preserve">2TR-6357090</t>
  </si>
  <si>
    <t xml:space="preserve">8AJEX32G174007022</t>
  </si>
  <si>
    <t xml:space="preserve">0712-TCN07</t>
  </si>
  <si>
    <t xml:space="preserve">A000074330</t>
  </si>
  <si>
    <t xml:space="preserve">072437707005855</t>
  </si>
  <si>
    <t xml:space="preserve">1ZZ-8721362</t>
  </si>
  <si>
    <t xml:space="preserve">209 BLACK SAND METALLIC / FC12 FC12                         </t>
  </si>
  <si>
    <t xml:space="preserve">2T1BR32E37C855560</t>
  </si>
  <si>
    <t xml:space="preserve">0741-TCN07</t>
  </si>
  <si>
    <t xml:space="preserve">A000074331</t>
  </si>
  <si>
    <t xml:space="preserve">072437707005841</t>
  </si>
  <si>
    <t xml:space="preserve">1ZZ-8719976</t>
  </si>
  <si>
    <t xml:space="preserve">2T1BR32E17C854648</t>
  </si>
  <si>
    <t xml:space="preserve">A000074332</t>
  </si>
  <si>
    <t xml:space="preserve">17942008</t>
  </si>
  <si>
    <t xml:space="preserve">072437707005856</t>
  </si>
  <si>
    <t xml:space="preserve">1ZZ-8722484</t>
  </si>
  <si>
    <t xml:space="preserve">3P1 IMPULSE RED PEARL / FB41 FB41                           </t>
  </si>
  <si>
    <t xml:space="preserve">2T1BR32E98C856245</t>
  </si>
  <si>
    <t xml:space="preserve">0001-TCN08</t>
  </si>
  <si>
    <t xml:space="preserve">A000074333</t>
  </si>
  <si>
    <t xml:space="preserve">072437707005870</t>
  </si>
  <si>
    <t xml:space="preserve">2GR-D085585</t>
  </si>
  <si>
    <t xml:space="preserve">5TDZK22C37S077618</t>
  </si>
  <si>
    <t xml:space="preserve">0740-TCN07</t>
  </si>
  <si>
    <t xml:space="preserve">A000075201</t>
  </si>
  <si>
    <t xml:space="preserve">072437707005914</t>
  </si>
  <si>
    <t xml:space="preserve">2GR-D089299</t>
  </si>
  <si>
    <t xml:space="preserve">5TDZK23C37S080629</t>
  </si>
  <si>
    <t xml:space="preserve">0744-TCN07</t>
  </si>
  <si>
    <t xml:space="preserve">A000075202</t>
  </si>
  <si>
    <t xml:space="preserve">072437707005915</t>
  </si>
  <si>
    <t xml:space="preserve">2GR-D089320</t>
  </si>
  <si>
    <t xml:space="preserve">5TDZK22C47S080480</t>
  </si>
  <si>
    <t xml:space="preserve">0745-TCN07</t>
  </si>
  <si>
    <t xml:space="preserve">A000075203</t>
  </si>
  <si>
    <t xml:space="preserve">070733327001940</t>
  </si>
  <si>
    <t xml:space="preserve">1GR-8259685</t>
  </si>
  <si>
    <t xml:space="preserve">3TMJU62N87M045411</t>
  </si>
  <si>
    <t xml:space="preserve">A000075204</t>
  </si>
  <si>
    <t xml:space="preserve">074333497001456</t>
  </si>
  <si>
    <t xml:space="preserve">2TR-6359025</t>
  </si>
  <si>
    <t xml:space="preserve">8AJEX32G674007131</t>
  </si>
  <si>
    <t xml:space="preserve">0735-TCN07</t>
  </si>
  <si>
    <t xml:space="preserve">A000075684</t>
  </si>
  <si>
    <t xml:space="preserve">075138627003231</t>
  </si>
  <si>
    <t xml:space="preserve">1NZ-C663673</t>
  </si>
  <si>
    <t xml:space="preserve">JTDKT923975128469</t>
  </si>
  <si>
    <t xml:space="preserve">A000075685</t>
  </si>
  <si>
    <t xml:space="preserve">1NZ-C667774</t>
  </si>
  <si>
    <t xml:space="preserve">JTDKT923975129086</t>
  </si>
  <si>
    <t xml:space="preserve">0734-TCN07</t>
  </si>
  <si>
    <t xml:space="preserve">A000075686</t>
  </si>
  <si>
    <t xml:space="preserve">1NZ-4603640</t>
  </si>
  <si>
    <t xml:space="preserve">JTDBT923071165918</t>
  </si>
  <si>
    <t xml:space="preserve">0737-TCN07</t>
  </si>
  <si>
    <t xml:space="preserve">A000075687</t>
  </si>
  <si>
    <t xml:space="preserve">1NZ-C662508</t>
  </si>
  <si>
    <t xml:space="preserve">JTDBT923871168601</t>
  </si>
  <si>
    <t xml:space="preserve">0736-TCN07</t>
  </si>
  <si>
    <t xml:space="preserve">A000075688</t>
  </si>
  <si>
    <t xml:space="preserve">2AZ-2675480</t>
  </si>
  <si>
    <t xml:space="preserve">JTMZD33VX75069165</t>
  </si>
  <si>
    <t xml:space="preserve">0748-TCN07</t>
  </si>
  <si>
    <t xml:space="preserve">A000075689</t>
  </si>
  <si>
    <t xml:space="preserve">2AZ-2707230</t>
  </si>
  <si>
    <t xml:space="preserve">JTMZD33V976047846</t>
  </si>
  <si>
    <t xml:space="preserve">0749-TCN07</t>
  </si>
  <si>
    <t xml:space="preserve">A000075690</t>
  </si>
  <si>
    <t xml:space="preserve">2AZ-2702247</t>
  </si>
  <si>
    <t xml:space="preserve">JTMZD31V875069054</t>
  </si>
  <si>
    <t xml:space="preserve">0750-TCN07</t>
  </si>
  <si>
    <t xml:space="preserve">A000075691</t>
  </si>
  <si>
    <t xml:space="preserve">2AZ-2705472</t>
  </si>
  <si>
    <t xml:space="preserve">1F7 CLASSIC SILVER MET / LA10 LA10                          </t>
  </si>
  <si>
    <t xml:space="preserve">JTMZD31V275069471</t>
  </si>
  <si>
    <t xml:space="preserve">0751-TCN07</t>
  </si>
  <si>
    <t xml:space="preserve">A000075692</t>
  </si>
  <si>
    <t xml:space="preserve">2TR-0474956</t>
  </si>
  <si>
    <t xml:space="preserve">JTFPX22P470008961</t>
  </si>
  <si>
    <t xml:space="preserve">0738-TCN07</t>
  </si>
  <si>
    <t xml:space="preserve">A000075693</t>
  </si>
  <si>
    <t xml:space="preserve">2TR-0476959</t>
  </si>
  <si>
    <t xml:space="preserve">JTFPX22P070009024</t>
  </si>
  <si>
    <t xml:space="preserve">0739-TCN07</t>
  </si>
  <si>
    <t xml:space="preserve">A000076540</t>
  </si>
  <si>
    <t xml:space="preserve">17922008</t>
  </si>
  <si>
    <t xml:space="preserve">072437707005887</t>
  </si>
  <si>
    <t xml:space="preserve">1ZZ-8725224</t>
  </si>
  <si>
    <t xml:space="preserve">2T1BR32E48C858162</t>
  </si>
  <si>
    <t xml:space="preserve">0002-TCN08</t>
  </si>
  <si>
    <t xml:space="preserve">A000076541</t>
  </si>
  <si>
    <t xml:space="preserve">072437707005912</t>
  </si>
  <si>
    <t xml:space="preserve">1ZZ-8728706</t>
  </si>
  <si>
    <t xml:space="preserve">2T1BR32E08C860698</t>
  </si>
  <si>
    <t xml:space="preserve">0003-TCN08</t>
  </si>
  <si>
    <t xml:space="preserve">A000076542</t>
  </si>
  <si>
    <t xml:space="preserve">072437707005885</t>
  </si>
  <si>
    <t xml:space="preserve">1ZZ-8724212</t>
  </si>
  <si>
    <t xml:space="preserve">040 SUPER WHITE / FB11 FB11                                 </t>
  </si>
  <si>
    <t xml:space="preserve">2T1BR32EX8C857453</t>
  </si>
  <si>
    <t xml:space="preserve">0004-TCN08</t>
  </si>
  <si>
    <t xml:space="preserve">A000076543</t>
  </si>
  <si>
    <t xml:space="preserve">072437707005906</t>
  </si>
  <si>
    <t xml:space="preserve">1ZZ-8727789</t>
  </si>
  <si>
    <t xml:space="preserve">1E7 SILVER STREAK MICA / FB11 FB11                          </t>
  </si>
  <si>
    <t xml:space="preserve">2T1BR32E98C859923</t>
  </si>
  <si>
    <t xml:space="preserve">0005-TCN08</t>
  </si>
  <si>
    <t xml:space="preserve">A000077444</t>
  </si>
  <si>
    <t xml:space="preserve">17992008</t>
  </si>
  <si>
    <t xml:space="preserve">072437707005943</t>
  </si>
  <si>
    <t xml:space="preserve">1ZZ-8731993</t>
  </si>
  <si>
    <t xml:space="preserve">2T1BR32E48C862471</t>
  </si>
  <si>
    <t xml:space="preserve">0006-TCN08</t>
  </si>
  <si>
    <t xml:space="preserve">A000077445</t>
  </si>
  <si>
    <t xml:space="preserve">072437707005951</t>
  </si>
  <si>
    <t xml:space="preserve">1ZZ-8733792</t>
  </si>
  <si>
    <t xml:space="preserve">2T1BR32E58C864388</t>
  </si>
  <si>
    <t xml:space="preserve">0007-TCN08</t>
  </si>
  <si>
    <t xml:space="preserve">A000077446</t>
  </si>
  <si>
    <t xml:space="preserve">19642008</t>
  </si>
  <si>
    <t xml:space="preserve">072437707005985</t>
  </si>
  <si>
    <t xml:space="preserve">1ZZ-8736045</t>
  </si>
  <si>
    <t xml:space="preserve">8P4 INDIGO INK PEARL / FB14 FB14                            </t>
  </si>
  <si>
    <t xml:space="preserve">2T1KR32E28C690246</t>
  </si>
  <si>
    <t xml:space="preserve">0008-TCN08</t>
  </si>
  <si>
    <t xml:space="preserve">A000077447</t>
  </si>
  <si>
    <t xml:space="preserve">072437707005933</t>
  </si>
  <si>
    <t xml:space="preserve">2AZ-8890589</t>
  </si>
  <si>
    <t xml:space="preserve">4T1BE46KX7U709575</t>
  </si>
  <si>
    <t xml:space="preserve">0764-TCN07</t>
  </si>
  <si>
    <t xml:space="preserve">A000077448</t>
  </si>
  <si>
    <t xml:space="preserve">2AZ-8893976</t>
  </si>
  <si>
    <t xml:space="preserve">8S4 SKY BLUE PEARL / FB13 FB13                              </t>
  </si>
  <si>
    <t xml:space="preserve">4T1BE46K97U710815</t>
  </si>
  <si>
    <t xml:space="preserve">0765-TCN07</t>
  </si>
  <si>
    <t xml:space="preserve">A000077449</t>
  </si>
  <si>
    <t xml:space="preserve">072437707005980</t>
  </si>
  <si>
    <t xml:space="preserve">2GR-D097323</t>
  </si>
  <si>
    <t xml:space="preserve">5TDZK22C97S085643</t>
  </si>
  <si>
    <t xml:space="preserve">0766-TCN07</t>
  </si>
  <si>
    <t xml:space="preserve">A000077526</t>
  </si>
  <si>
    <t xml:space="preserve">072437707005966</t>
  </si>
  <si>
    <t xml:space="preserve">1ZZ-8734265</t>
  </si>
  <si>
    <t xml:space="preserve">3P1 IMPULSE RED PEARL / FB11 FB11                           </t>
  </si>
  <si>
    <t xml:space="preserve">2T1BR32E08C864735</t>
  </si>
  <si>
    <t xml:space="preserve">0009-TCN08</t>
  </si>
  <si>
    <t xml:space="preserve">A000077527</t>
  </si>
  <si>
    <t xml:space="preserve">072437707005970</t>
  </si>
  <si>
    <t xml:space="preserve">2AZ-8899591</t>
  </si>
  <si>
    <t xml:space="preserve">4T1BE46K37U176632</t>
  </si>
  <si>
    <t xml:space="preserve">0767-TCN07</t>
  </si>
  <si>
    <t xml:space="preserve">A000077528</t>
  </si>
  <si>
    <t xml:space="preserve">2AZ-8901218</t>
  </si>
  <si>
    <t xml:space="preserve">4T1BE46K77U176973</t>
  </si>
  <si>
    <t xml:space="preserve">0768-TCN07</t>
  </si>
  <si>
    <t xml:space="preserve">A000077529</t>
  </si>
  <si>
    <t xml:space="preserve">2GR-6245971</t>
  </si>
  <si>
    <t xml:space="preserve">4T1BK46K57U554961</t>
  </si>
  <si>
    <t xml:space="preserve">0769-TCN07</t>
  </si>
  <si>
    <t xml:space="preserve">A000078049</t>
  </si>
  <si>
    <t xml:space="preserve">075138627003535</t>
  </si>
  <si>
    <t xml:space="preserve">1NZ-4634283</t>
  </si>
  <si>
    <t xml:space="preserve">JTDKT923275131052</t>
  </si>
  <si>
    <t xml:space="preserve">0770-TCN07</t>
  </si>
  <si>
    <t xml:space="preserve">A000078050</t>
  </si>
  <si>
    <t xml:space="preserve">1NZ-C680350</t>
  </si>
  <si>
    <t xml:space="preserve">209 BLACK SAND METALLIC / FZ18 DK.GRAY                      </t>
  </si>
  <si>
    <t xml:space="preserve">JTDJT923175130860</t>
  </si>
  <si>
    <t xml:space="preserve">0771-TCN07</t>
  </si>
  <si>
    <t xml:space="preserve">A000078051</t>
  </si>
  <si>
    <t xml:space="preserve">2AZ-2716792</t>
  </si>
  <si>
    <t xml:space="preserve">JTMZD35V575070544</t>
  </si>
  <si>
    <t xml:space="preserve">0772-TCN07</t>
  </si>
  <si>
    <t xml:space="preserve">A000078052</t>
  </si>
  <si>
    <t xml:space="preserve">2AZ-2717919</t>
  </si>
  <si>
    <t xml:space="preserve">JTMZD35V775070657</t>
  </si>
  <si>
    <t xml:space="preserve">0773-TCN07</t>
  </si>
  <si>
    <t xml:space="preserve">A000078053</t>
  </si>
  <si>
    <t xml:space="preserve">2AZ-2718747</t>
  </si>
  <si>
    <t xml:space="preserve">JTMZD35V175070718</t>
  </si>
  <si>
    <t xml:space="preserve">0774-TCN07</t>
  </si>
  <si>
    <t xml:space="preserve">A000078054</t>
  </si>
  <si>
    <t xml:space="preserve">2AZ-2722836</t>
  </si>
  <si>
    <t xml:space="preserve">JTMZD31V675071143</t>
  </si>
  <si>
    <t xml:space="preserve">0775-TCN07</t>
  </si>
  <si>
    <t xml:space="preserve">A000078055</t>
  </si>
  <si>
    <t xml:space="preserve">2AZ-2730137</t>
  </si>
  <si>
    <t xml:space="preserve">JTMZD31V075071834</t>
  </si>
  <si>
    <t xml:space="preserve">0776-TCN07</t>
  </si>
  <si>
    <t xml:space="preserve">A000078650</t>
  </si>
  <si>
    <t xml:space="preserve">072437707005998</t>
  </si>
  <si>
    <t xml:space="preserve">2AZ-8903393</t>
  </si>
  <si>
    <t xml:space="preserve">4T1BE46K27U177562</t>
  </si>
  <si>
    <t xml:space="preserve">0785-TCN07</t>
  </si>
  <si>
    <t xml:space="preserve">A000078651</t>
  </si>
  <si>
    <t xml:space="preserve">2AZ-8905424</t>
  </si>
  <si>
    <t xml:space="preserve">4T1BE46K67U178374</t>
  </si>
  <si>
    <t xml:space="preserve">0786-TCN07</t>
  </si>
  <si>
    <t xml:space="preserve">A000078652</t>
  </si>
  <si>
    <t xml:space="preserve">2AZ-8907630</t>
  </si>
  <si>
    <t xml:space="preserve">4T1BE46K67U715907</t>
  </si>
  <si>
    <t xml:space="preserve">0787-TCN07</t>
  </si>
  <si>
    <t xml:space="preserve">A000078843</t>
  </si>
  <si>
    <t xml:space="preserve">1NZ-C684346</t>
  </si>
  <si>
    <t xml:space="preserve">JTDJT923975131352</t>
  </si>
  <si>
    <t xml:space="preserve">0788-TCN07</t>
  </si>
  <si>
    <t xml:space="preserve">A000078844</t>
  </si>
  <si>
    <t xml:space="preserve">1NZ-4616948</t>
  </si>
  <si>
    <t xml:space="preserve">JTDBT923071169287</t>
  </si>
  <si>
    <t xml:space="preserve">0789-TCN07</t>
  </si>
  <si>
    <t xml:space="preserve">A000078845</t>
  </si>
  <si>
    <t xml:space="preserve">1NZ-4629391</t>
  </si>
  <si>
    <t xml:space="preserve">JTDBT923471172550</t>
  </si>
  <si>
    <t xml:space="preserve">0790-TCN07</t>
  </si>
  <si>
    <t xml:space="preserve">A000078846</t>
  </si>
  <si>
    <t xml:space="preserve">1NZ-C665467</t>
  </si>
  <si>
    <t xml:space="preserve">JTDBT923071169449</t>
  </si>
  <si>
    <t xml:space="preserve">0791-TCN07</t>
  </si>
  <si>
    <t xml:space="preserve">A000078847</t>
  </si>
  <si>
    <t xml:space="preserve">1NZ-C667510</t>
  </si>
  <si>
    <t xml:space="preserve">JTDBT923371170014</t>
  </si>
  <si>
    <t xml:space="preserve">0792-TCN07</t>
  </si>
  <si>
    <t xml:space="preserve">A000078848</t>
  </si>
  <si>
    <t xml:space="preserve">1NZ-C672841</t>
  </si>
  <si>
    <t xml:space="preserve">JTDBT923471171429</t>
  </si>
  <si>
    <t xml:space="preserve">0793-TCN07</t>
  </si>
  <si>
    <t xml:space="preserve">A000078849</t>
  </si>
  <si>
    <t xml:space="preserve">1NZ-C665310</t>
  </si>
  <si>
    <t xml:space="preserve">JTDBT923271169355</t>
  </si>
  <si>
    <t xml:space="preserve">0794-TCN07</t>
  </si>
  <si>
    <t xml:space="preserve">A000078850</t>
  </si>
  <si>
    <t xml:space="preserve">1NZ-C668794</t>
  </si>
  <si>
    <t xml:space="preserve">JTDBT923171170352</t>
  </si>
  <si>
    <t xml:space="preserve">0795-TCN07</t>
  </si>
  <si>
    <t xml:space="preserve">A000078851</t>
  </si>
  <si>
    <t xml:space="preserve">1NZ-C673354</t>
  </si>
  <si>
    <t xml:space="preserve">JTDBT923271171543</t>
  </si>
  <si>
    <t xml:space="preserve">0780-TCN07</t>
  </si>
  <si>
    <t xml:space="preserve">A000078852</t>
  </si>
  <si>
    <t xml:space="preserve">074333497001495</t>
  </si>
  <si>
    <t xml:space="preserve">2TR-6362945</t>
  </si>
  <si>
    <t xml:space="preserve">8AJEX32G274007353</t>
  </si>
  <si>
    <t xml:space="preserve">0779-TCN07</t>
  </si>
  <si>
    <t xml:space="preserve">A000078853</t>
  </si>
  <si>
    <t xml:space="preserve">074333497001494</t>
  </si>
  <si>
    <t xml:space="preserve">2TR-6367207</t>
  </si>
  <si>
    <t xml:space="preserve">8AJEX32G274007501</t>
  </si>
  <si>
    <t xml:space="preserve">0777-TCN07</t>
  </si>
  <si>
    <t xml:space="preserve">A000078854</t>
  </si>
  <si>
    <t xml:space="preserve">2TR-6367983</t>
  </si>
  <si>
    <t xml:space="preserve">8AJEX32G174007537</t>
  </si>
  <si>
    <t xml:space="preserve">0778-TCN07</t>
  </si>
  <si>
    <t xml:space="preserve">A000078915</t>
  </si>
  <si>
    <t xml:space="preserve">074333497003012</t>
  </si>
  <si>
    <t xml:space="preserve">2TR-6363593</t>
  </si>
  <si>
    <t xml:space="preserve">8AJEX32G174007389</t>
  </si>
  <si>
    <t xml:space="preserve">0801-TCN07</t>
  </si>
  <si>
    <t xml:space="preserve">A000078916</t>
  </si>
  <si>
    <t xml:space="preserve">2TR-6364337</t>
  </si>
  <si>
    <t xml:space="preserve">8AJEX32G774007414</t>
  </si>
  <si>
    <t xml:space="preserve">0797-TCN07</t>
  </si>
  <si>
    <t xml:space="preserve">A000079319</t>
  </si>
  <si>
    <t xml:space="preserve">17902008</t>
  </si>
  <si>
    <t xml:space="preserve">072437707025013</t>
  </si>
  <si>
    <t xml:space="preserve">1ZZ-8739332</t>
  </si>
  <si>
    <t xml:space="preserve">2T1BR32E98C868458</t>
  </si>
  <si>
    <t xml:space="preserve">0014-TCN08</t>
  </si>
  <si>
    <t xml:space="preserve">A000079320</t>
  </si>
  <si>
    <t xml:space="preserve">072437707025018</t>
  </si>
  <si>
    <t xml:space="preserve">1ZZ-8740714</t>
  </si>
  <si>
    <t xml:space="preserve">2T1BR32E78C869415</t>
  </si>
  <si>
    <t xml:space="preserve">0015-TCN08</t>
  </si>
  <si>
    <t xml:space="preserve">A000079321</t>
  </si>
  <si>
    <t xml:space="preserve">072437707025001</t>
  </si>
  <si>
    <t xml:space="preserve">2GR-D099614</t>
  </si>
  <si>
    <t xml:space="preserve">056 NATURAL WHITE / FC41 FC41                               </t>
  </si>
  <si>
    <t xml:space="preserve">5TDZK23C97S088122</t>
  </si>
  <si>
    <t xml:space="preserve">0811-TCN07</t>
  </si>
  <si>
    <t xml:space="preserve">A000079322</t>
  </si>
  <si>
    <t xml:space="preserve">074333497003043</t>
  </si>
  <si>
    <t xml:space="preserve">2TR-6368608</t>
  </si>
  <si>
    <t xml:space="preserve">8AJEX32G274007563</t>
  </si>
  <si>
    <t xml:space="preserve">0812-TCN07</t>
  </si>
  <si>
    <t xml:space="preserve">A000079323</t>
  </si>
  <si>
    <t xml:space="preserve">2TR-6368485</t>
  </si>
  <si>
    <t xml:space="preserve">8AJEX32GX74007567</t>
  </si>
  <si>
    <t xml:space="preserve">0813-TCN07</t>
  </si>
  <si>
    <t xml:space="preserve">A000079324</t>
  </si>
  <si>
    <t xml:space="preserve">2TR-6368909</t>
  </si>
  <si>
    <t xml:space="preserve">8AJEX32G974007575</t>
  </si>
  <si>
    <t xml:space="preserve">0808-TCN07</t>
  </si>
  <si>
    <t xml:space="preserve">A000079325</t>
  </si>
  <si>
    <t xml:space="preserve">2TR-6369287</t>
  </si>
  <si>
    <t xml:space="preserve">8AJEX32G474007581</t>
  </si>
  <si>
    <t xml:space="preserve">0807-TCN07</t>
  </si>
  <si>
    <t xml:space="preserve">A000079326</t>
  </si>
  <si>
    <t xml:space="preserve">2TR-6344651</t>
  </si>
  <si>
    <t xml:space="preserve">8AJEX32G574007623</t>
  </si>
  <si>
    <t xml:space="preserve">0816-TCN07</t>
  </si>
  <si>
    <t xml:space="preserve">A000079535</t>
  </si>
  <si>
    <t xml:space="preserve">072437707025010</t>
  </si>
  <si>
    <t xml:space="preserve">1ZZ-8737559</t>
  </si>
  <si>
    <t xml:space="preserve">1E7 SILVER STREAK MICA / FB14 FB14                          </t>
  </si>
  <si>
    <t xml:space="preserve">2T1KR32E78C690663</t>
  </si>
  <si>
    <t xml:space="preserve">0017-TCN08</t>
  </si>
  <si>
    <t xml:space="preserve">A000079536</t>
  </si>
  <si>
    <t xml:space="preserve">1ZZ-8737685</t>
  </si>
  <si>
    <t xml:space="preserve">2T1KR32E48C690684</t>
  </si>
  <si>
    <t xml:space="preserve">0018-TCN08</t>
  </si>
  <si>
    <t xml:space="preserve">A000079537</t>
  </si>
  <si>
    <t xml:space="preserve">1ZZ-8738552</t>
  </si>
  <si>
    <t xml:space="preserve">2T1KR32E18C690920</t>
  </si>
  <si>
    <t xml:space="preserve">0019-TCN08</t>
  </si>
  <si>
    <t xml:space="preserve">A000079538</t>
  </si>
  <si>
    <t xml:space="preserve">1ZZ-8738626</t>
  </si>
  <si>
    <t xml:space="preserve">2T1KR32E08C690956</t>
  </si>
  <si>
    <t xml:space="preserve">0011-TCN08</t>
  </si>
  <si>
    <t xml:space="preserve">A000079539</t>
  </si>
  <si>
    <t xml:space="preserve">072437707025039</t>
  </si>
  <si>
    <t xml:space="preserve">2GR-D101446</t>
  </si>
  <si>
    <t xml:space="preserve">4Q2 DESERT SAND MICA / FC41 FC41                            </t>
  </si>
  <si>
    <t xml:space="preserve">5TDZK23C47S089906</t>
  </si>
  <si>
    <t xml:space="preserve">0805-TCN07</t>
  </si>
  <si>
    <t xml:space="preserve">A000079976</t>
  </si>
  <si>
    <t xml:space="preserve">075138627003771</t>
  </si>
  <si>
    <t xml:space="preserve">1NZ-4635255</t>
  </si>
  <si>
    <t xml:space="preserve">JTDBT923371173933</t>
  </si>
  <si>
    <t xml:space="preserve">0817-TCN07</t>
  </si>
  <si>
    <t xml:space="preserve">A000079977</t>
  </si>
  <si>
    <t xml:space="preserve">1NZ-4634212</t>
  </si>
  <si>
    <t xml:space="preserve">JTDBT923574000204</t>
  </si>
  <si>
    <t xml:space="preserve">0818-TCN07</t>
  </si>
  <si>
    <t xml:space="preserve">A000079978</t>
  </si>
  <si>
    <t xml:space="preserve">1NZ-C679199</t>
  </si>
  <si>
    <t xml:space="preserve">JTDBT923171173008</t>
  </si>
  <si>
    <t xml:space="preserve">0819-TCN07</t>
  </si>
  <si>
    <t xml:space="preserve">A000079979</t>
  </si>
  <si>
    <t xml:space="preserve">3SZ-DAC4467</t>
  </si>
  <si>
    <t xml:space="preserve">MHFMC13F57K000447</t>
  </si>
  <si>
    <t xml:space="preserve">0803-TCN07</t>
  </si>
  <si>
    <t xml:space="preserve">A000079980</t>
  </si>
  <si>
    <t xml:space="preserve">2TR-0488156</t>
  </si>
  <si>
    <t xml:space="preserve">JTFSX23P776019586</t>
  </si>
  <si>
    <t xml:space="preserve">0804-TCN07</t>
  </si>
  <si>
    <t xml:space="preserve">A000080756</t>
  </si>
  <si>
    <t xml:space="preserve">075138627003762</t>
  </si>
  <si>
    <t xml:space="preserve">1NZ-C702267</t>
  </si>
  <si>
    <t xml:space="preserve">JTDKT923375133943</t>
  </si>
  <si>
    <t xml:space="preserve">0820-TCN07</t>
  </si>
  <si>
    <t xml:space="preserve">A000080757</t>
  </si>
  <si>
    <t xml:space="preserve">1NZ-4651650</t>
  </si>
  <si>
    <t xml:space="preserve">JTDKT923X75133437</t>
  </si>
  <si>
    <t xml:space="preserve">0821-TCN07</t>
  </si>
  <si>
    <t xml:space="preserve">A000080758</t>
  </si>
  <si>
    <t xml:space="preserve">1NZ-4650340</t>
  </si>
  <si>
    <t xml:space="preserve">8S6 NAUTICAL BLUE ME / FC12 FC12                            </t>
  </si>
  <si>
    <t xml:space="preserve">JTDBT923471177828</t>
  </si>
  <si>
    <t xml:space="preserve">0822-TCN07</t>
  </si>
  <si>
    <t xml:space="preserve">A000080759</t>
  </si>
  <si>
    <t xml:space="preserve">1NZ-4653080</t>
  </si>
  <si>
    <t xml:space="preserve">JTDBT923571178471</t>
  </si>
  <si>
    <t xml:space="preserve">0814-TCN07</t>
  </si>
  <si>
    <t xml:space="preserve">A000080760</t>
  </si>
  <si>
    <t xml:space="preserve">1NZ-4655920</t>
  </si>
  <si>
    <t xml:space="preserve">JTDBT923471179188</t>
  </si>
  <si>
    <t xml:space="preserve">0824-TCN07</t>
  </si>
  <si>
    <t xml:space="preserve">A000080761</t>
  </si>
  <si>
    <t xml:space="preserve">1NZ-C706296</t>
  </si>
  <si>
    <t xml:space="preserve">JTDBT923074000806</t>
  </si>
  <si>
    <t xml:space="preserve">0825-TCN07</t>
  </si>
  <si>
    <t xml:space="preserve">A000080762</t>
  </si>
  <si>
    <t xml:space="preserve">69822008</t>
  </si>
  <si>
    <t xml:space="preserve">HIGHLANDER</t>
  </si>
  <si>
    <t xml:space="preserve">2GR-A228827</t>
  </si>
  <si>
    <t xml:space="preserve">1F7 CLASSIC SILVER MET / FA10 FA10                          </t>
  </si>
  <si>
    <t xml:space="preserve">JTEDS43A682004394</t>
  </si>
  <si>
    <t xml:space="preserve">0521903</t>
  </si>
  <si>
    <t xml:space="preserve">0021-TCN08</t>
  </si>
  <si>
    <t xml:space="preserve">A000081172</t>
  </si>
  <si>
    <t xml:space="preserve">1NZ-4644906</t>
  </si>
  <si>
    <t xml:space="preserve">JTDBT923071176448</t>
  </si>
  <si>
    <t xml:space="preserve">0826-TCN07</t>
  </si>
  <si>
    <t xml:space="preserve">A000081173</t>
  </si>
  <si>
    <t xml:space="preserve">072437707025045</t>
  </si>
  <si>
    <t xml:space="preserve">2GR-D102931</t>
  </si>
  <si>
    <t xml:space="preserve">5TDZK22C67S091223</t>
  </si>
  <si>
    <t xml:space="preserve">0827-TCN07</t>
  </si>
  <si>
    <t xml:space="preserve">A000081174</t>
  </si>
  <si>
    <t xml:space="preserve">2GR-D103172</t>
  </si>
  <si>
    <t xml:space="preserve">5TDZK22C37S091275</t>
  </si>
  <si>
    <t xml:space="preserve">0828-TCN07</t>
  </si>
  <si>
    <t xml:space="preserve">A000081971</t>
  </si>
  <si>
    <t xml:space="preserve">69812008</t>
  </si>
  <si>
    <t xml:space="preserve">2GR-A213109</t>
  </si>
  <si>
    <t xml:space="preserve">4T8 SANDY BEACH METALLIC / FC40 FC40                        </t>
  </si>
  <si>
    <t xml:space="preserve">JTEDS41A782000504</t>
  </si>
  <si>
    <t xml:space="preserve">0521902</t>
  </si>
  <si>
    <t xml:space="preserve">0012-TCN08</t>
  </si>
  <si>
    <t xml:space="preserve">A000081972</t>
  </si>
  <si>
    <t xml:space="preserve">2GR-A204105</t>
  </si>
  <si>
    <t xml:space="preserve">6T7 CYPRESS PEARL / FA10 FA10                               </t>
  </si>
  <si>
    <t xml:space="preserve">JTEDS43A282000357</t>
  </si>
  <si>
    <t xml:space="preserve">0016-TCN08</t>
  </si>
  <si>
    <t xml:space="preserve">A000082438</t>
  </si>
  <si>
    <t xml:space="preserve">074333497003138</t>
  </si>
  <si>
    <t xml:space="preserve">2TR-6374757</t>
  </si>
  <si>
    <t xml:space="preserve">8AJEX32G274007837</t>
  </si>
  <si>
    <t xml:space="preserve">0834-TCN07</t>
  </si>
  <si>
    <t xml:space="preserve">A000082439</t>
  </si>
  <si>
    <t xml:space="preserve">2TR-6375065</t>
  </si>
  <si>
    <t xml:space="preserve">8AJEX32G074007867</t>
  </si>
  <si>
    <t xml:space="preserve">0835-TCN07</t>
  </si>
  <si>
    <t xml:space="preserve">A000082440</t>
  </si>
  <si>
    <t xml:space="preserve">2TR-6375282</t>
  </si>
  <si>
    <t xml:space="preserve">8AJEX32G374007880</t>
  </si>
  <si>
    <t xml:space="preserve">0831-TCN07</t>
  </si>
  <si>
    <t xml:space="preserve">A000082441</t>
  </si>
  <si>
    <t xml:space="preserve">2TR-6377380</t>
  </si>
  <si>
    <t xml:space="preserve">8AJEX32G274007952</t>
  </si>
  <si>
    <t xml:space="preserve">0836-TCN07</t>
  </si>
  <si>
    <t xml:space="preserve">A000082534</t>
  </si>
  <si>
    <t xml:space="preserve">074333497003141</t>
  </si>
  <si>
    <t xml:space="preserve">2TR-6378470</t>
  </si>
  <si>
    <t xml:space="preserve">8AJEX32G474007967</t>
  </si>
  <si>
    <t xml:space="preserve">0837-TCN07</t>
  </si>
  <si>
    <t xml:space="preserve">A000082595</t>
  </si>
  <si>
    <t xml:space="preserve">072437707025081</t>
  </si>
  <si>
    <t xml:space="preserve">1ZZ-8748531</t>
  </si>
  <si>
    <t xml:space="preserve">2T1BR32EX8C875077</t>
  </si>
  <si>
    <t xml:space="preserve">0024-TCN08</t>
  </si>
  <si>
    <t xml:space="preserve">A000082596</t>
  </si>
  <si>
    <t xml:space="preserve">070733327002511</t>
  </si>
  <si>
    <t xml:space="preserve">1GR-8280208</t>
  </si>
  <si>
    <t xml:space="preserve">3TMJU62N87M048423</t>
  </si>
  <si>
    <t xml:space="preserve">0838-TCN07</t>
  </si>
  <si>
    <t xml:space="preserve">A000082597</t>
  </si>
  <si>
    <t xml:space="preserve">070733327002512</t>
  </si>
  <si>
    <t xml:space="preserve">1GR-8280646</t>
  </si>
  <si>
    <t xml:space="preserve">1E7 SILVER STREAK MICA / FH13 FH13                          </t>
  </si>
  <si>
    <t xml:space="preserve">3TMJU62N67M048484</t>
  </si>
  <si>
    <t xml:space="preserve">1520303</t>
  </si>
  <si>
    <t xml:space="preserve">0839-TCN07</t>
  </si>
  <si>
    <t xml:space="preserve">A000082843</t>
  </si>
  <si>
    <t xml:space="preserve">075138627004089</t>
  </si>
  <si>
    <t xml:space="preserve">1NZ-4666926</t>
  </si>
  <si>
    <t xml:space="preserve">JTDBT923X71181592</t>
  </si>
  <si>
    <t xml:space="preserve">0844-TCN07</t>
  </si>
  <si>
    <t xml:space="preserve">A000082844</t>
  </si>
  <si>
    <t xml:space="preserve">2AZ-2746967</t>
  </si>
  <si>
    <t xml:space="preserve">JTMZD33V275074649</t>
  </si>
  <si>
    <t xml:space="preserve">0845-TCN07</t>
  </si>
  <si>
    <t xml:space="preserve">A000082845</t>
  </si>
  <si>
    <t xml:space="preserve">2AZ-2763704</t>
  </si>
  <si>
    <t xml:space="preserve">JTMZD35V575075355</t>
  </si>
  <si>
    <t xml:space="preserve">0846-TCN07</t>
  </si>
  <si>
    <t xml:space="preserve">A000082846</t>
  </si>
  <si>
    <t xml:space="preserve">2AZ-2761395</t>
  </si>
  <si>
    <t xml:space="preserve">JTMZD31V475075126</t>
  </si>
  <si>
    <t xml:space="preserve">0847-TCN07</t>
  </si>
  <si>
    <t xml:space="preserve">A000082847</t>
  </si>
  <si>
    <t xml:space="preserve">2AZ-2762999</t>
  </si>
  <si>
    <t xml:space="preserve">JTMZD31V375075330</t>
  </si>
  <si>
    <t xml:space="preserve">0848-TCN07</t>
  </si>
  <si>
    <t xml:space="preserve">A000082848</t>
  </si>
  <si>
    <t xml:space="preserve">2TR-0499022</t>
  </si>
  <si>
    <t xml:space="preserve">JTFSX23P676020289</t>
  </si>
  <si>
    <t xml:space="preserve">0833-TCN07</t>
  </si>
  <si>
    <t xml:space="preserve">A000082849</t>
  </si>
  <si>
    <t xml:space="preserve">69842008</t>
  </si>
  <si>
    <t xml:space="preserve">2GR-A238814</t>
  </si>
  <si>
    <t xml:space="preserve">3Q3 SALSA RED PEARL / LA40 LA40                             </t>
  </si>
  <si>
    <t xml:space="preserve">JTEDS43A482007309</t>
  </si>
  <si>
    <t xml:space="preserve">0026-TCN08</t>
  </si>
  <si>
    <t xml:space="preserve">A000083586</t>
  </si>
  <si>
    <t xml:space="preserve">072437707025076</t>
  </si>
  <si>
    <t xml:space="preserve">1ZZ-8748107</t>
  </si>
  <si>
    <t xml:space="preserve">2T1BR32E28C874733</t>
  </si>
  <si>
    <t xml:space="preserve">0027-TCN08</t>
  </si>
  <si>
    <t xml:space="preserve">A000083587</t>
  </si>
  <si>
    <t xml:space="preserve">072437707025098</t>
  </si>
  <si>
    <t xml:space="preserve">2GR-D107005</t>
  </si>
  <si>
    <t xml:space="preserve">4Q2 DESERT SAND MICA / LB41 LB41                            </t>
  </si>
  <si>
    <t xml:space="preserve">5TDZK22C47S094637</t>
  </si>
  <si>
    <t xml:space="preserve">0849-TCN07</t>
  </si>
  <si>
    <t xml:space="preserve">A000084079</t>
  </si>
  <si>
    <t xml:space="preserve">17912008</t>
  </si>
  <si>
    <t xml:space="preserve">072437707025116</t>
  </si>
  <si>
    <t xml:space="preserve">1ZZ-8754235</t>
  </si>
  <si>
    <t xml:space="preserve">2T1BR32E28C879124</t>
  </si>
  <si>
    <t xml:space="preserve">0028-TCN08</t>
  </si>
  <si>
    <t xml:space="preserve">A000084080</t>
  </si>
  <si>
    <t xml:space="preserve">072437707025101</t>
  </si>
  <si>
    <t xml:space="preserve">1ZZ-8751203</t>
  </si>
  <si>
    <t xml:space="preserve">2T1BR32E08C877131</t>
  </si>
  <si>
    <t xml:space="preserve">0029-TCN08</t>
  </si>
  <si>
    <t xml:space="preserve">A000084081</t>
  </si>
  <si>
    <t xml:space="preserve">072437707025111</t>
  </si>
  <si>
    <t xml:space="preserve">1ZZ-8753002</t>
  </si>
  <si>
    <t xml:space="preserve">2T1BR32E38C878192</t>
  </si>
  <si>
    <t xml:space="preserve">0030-TCN08</t>
  </si>
  <si>
    <t xml:space="preserve">A000084082</t>
  </si>
  <si>
    <t xml:space="preserve">072437707025102</t>
  </si>
  <si>
    <t xml:space="preserve">1ZZ-8752110</t>
  </si>
  <si>
    <t xml:space="preserve">2T1BR32E48C877536</t>
  </si>
  <si>
    <t xml:space="preserve">0031-TCN08</t>
  </si>
  <si>
    <t xml:space="preserve">A000084083</t>
  </si>
  <si>
    <t xml:space="preserve">072437707025113</t>
  </si>
  <si>
    <t xml:space="preserve">1ZZ-8753727</t>
  </si>
  <si>
    <t xml:space="preserve">2T1BR32E28C878782</t>
  </si>
  <si>
    <t xml:space="preserve">0032-TCN08</t>
  </si>
  <si>
    <t xml:space="preserve">A000084084</t>
  </si>
  <si>
    <t xml:space="preserve">1ZZ-8754104</t>
  </si>
  <si>
    <t xml:space="preserve">2T1BR32E28C879012</t>
  </si>
  <si>
    <t xml:space="preserve">0033-TCN08</t>
  </si>
  <si>
    <t xml:space="preserve">A000084663</t>
  </si>
  <si>
    <t xml:space="preserve">072437707025122</t>
  </si>
  <si>
    <t xml:space="preserve">1ZZ-8754979</t>
  </si>
  <si>
    <t xml:space="preserve">2T1BR32E68C879675</t>
  </si>
  <si>
    <t xml:space="preserve">0042-TCN08</t>
  </si>
  <si>
    <t xml:space="preserve">A000084664</t>
  </si>
  <si>
    <t xml:space="preserve">072437707025134</t>
  </si>
  <si>
    <t xml:space="preserve">1ZZ-8756915</t>
  </si>
  <si>
    <t xml:space="preserve">2T1BR32E08C880997</t>
  </si>
  <si>
    <t xml:space="preserve">0043-TCN08</t>
  </si>
  <si>
    <t xml:space="preserve">A000084665</t>
  </si>
  <si>
    <t xml:space="preserve">1ZZ-8756737</t>
  </si>
  <si>
    <t xml:space="preserve">209 BLACK SAND PEARL / FC12 FC12                            </t>
  </si>
  <si>
    <t xml:space="preserve">2T1BR32E08C880921</t>
  </si>
  <si>
    <t xml:space="preserve">0044-TCN08</t>
  </si>
  <si>
    <t xml:space="preserve">A000084666</t>
  </si>
  <si>
    <t xml:space="preserve">072437707025123</t>
  </si>
  <si>
    <t xml:space="preserve">1ZZ-8755131</t>
  </si>
  <si>
    <t xml:space="preserve">209 BLACK SAND PEARL / FA41 FA41                            </t>
  </si>
  <si>
    <t xml:space="preserve">2T1BR32E88C879810</t>
  </si>
  <si>
    <t xml:space="preserve">0045-TCN08</t>
  </si>
  <si>
    <t xml:space="preserve">A000084667</t>
  </si>
  <si>
    <t xml:space="preserve">1ZZ-8755496</t>
  </si>
  <si>
    <t xml:space="preserve">2T1BR32EX8C880053</t>
  </si>
  <si>
    <t xml:space="preserve">0046-TCN08</t>
  </si>
  <si>
    <t xml:space="preserve">A000084668</t>
  </si>
  <si>
    <t xml:space="preserve">072437707025109</t>
  </si>
  <si>
    <t xml:space="preserve">2GR-D109872</t>
  </si>
  <si>
    <t xml:space="preserve">5TDZK23C07S097226</t>
  </si>
  <si>
    <t xml:space="preserve">0864-TCN07</t>
  </si>
  <si>
    <t xml:space="preserve">A000084669</t>
  </si>
  <si>
    <t xml:space="preserve">074333497003205</t>
  </si>
  <si>
    <t xml:space="preserve">2TR-6372078</t>
  </si>
  <si>
    <t xml:space="preserve">8AJEX32G274007708</t>
  </si>
  <si>
    <t xml:space="preserve">0855-TCN07</t>
  </si>
  <si>
    <t xml:space="preserve">A000084670</t>
  </si>
  <si>
    <t xml:space="preserve">074333497003230</t>
  </si>
  <si>
    <t xml:space="preserve">2TR-6372521</t>
  </si>
  <si>
    <t xml:space="preserve">8AJEX32G874007728</t>
  </si>
  <si>
    <t xml:space="preserve">0863-TCN07</t>
  </si>
  <si>
    <t xml:space="preserve">A000084671</t>
  </si>
  <si>
    <t xml:space="preserve">074333497003227</t>
  </si>
  <si>
    <t xml:space="preserve">2TR-6372839</t>
  </si>
  <si>
    <t xml:space="preserve">8AJEX32G574007735</t>
  </si>
  <si>
    <t xml:space="preserve">0852-TCN07</t>
  </si>
  <si>
    <t xml:space="preserve">A000084866</t>
  </si>
  <si>
    <t xml:space="preserve">075138627004328</t>
  </si>
  <si>
    <t xml:space="preserve">1NZ-C728190</t>
  </si>
  <si>
    <t xml:space="preserve">JTDKT923475136835</t>
  </si>
  <si>
    <t xml:space="preserve">0853-TCN07</t>
  </si>
  <si>
    <t xml:space="preserve">A000084867</t>
  </si>
  <si>
    <t xml:space="preserve">1NZ-C731523</t>
  </si>
  <si>
    <t xml:space="preserve">JTDBT923774002651</t>
  </si>
  <si>
    <t xml:space="preserve">0859-TCN07</t>
  </si>
  <si>
    <t xml:space="preserve">A000084868</t>
  </si>
  <si>
    <t xml:space="preserve">2AZ-2774054</t>
  </si>
  <si>
    <t xml:space="preserve">JTMZD31V975076532</t>
  </si>
  <si>
    <t xml:space="preserve">0860-TCN07</t>
  </si>
  <si>
    <t xml:space="preserve">A000084869</t>
  </si>
  <si>
    <t xml:space="preserve">2AZ-2772647</t>
  </si>
  <si>
    <t xml:space="preserve">JTMZD31V876052068</t>
  </si>
  <si>
    <t xml:space="preserve">0857-TCN07</t>
  </si>
  <si>
    <t xml:space="preserve">A000084870</t>
  </si>
  <si>
    <t xml:space="preserve">69862008</t>
  </si>
  <si>
    <t xml:space="preserve">2GR-A238336</t>
  </si>
  <si>
    <t xml:space="preserve">JTEES42A282012739</t>
  </si>
  <si>
    <t xml:space="preserve">0521905</t>
  </si>
  <si>
    <t xml:space="preserve">0035-TCN08</t>
  </si>
  <si>
    <t xml:space="preserve">A000085044</t>
  </si>
  <si>
    <t xml:space="preserve">1NZ-4649228</t>
  </si>
  <si>
    <t xml:space="preserve">JTDBT923274002279</t>
  </si>
  <si>
    <t xml:space="preserve">0866-TCN07</t>
  </si>
  <si>
    <t xml:space="preserve">A000085456</t>
  </si>
  <si>
    <t xml:space="preserve">072437707025142</t>
  </si>
  <si>
    <t xml:space="preserve">1ZZ-8758131</t>
  </si>
  <si>
    <t xml:space="preserve">209 BLACK SAND PEARL / FB41 FB41                            </t>
  </si>
  <si>
    <t xml:space="preserve">2T1BR32E88C881847</t>
  </si>
  <si>
    <t xml:space="preserve">0047-TCN08</t>
  </si>
  <si>
    <t xml:space="preserve">A000085457</t>
  </si>
  <si>
    <t xml:space="preserve">070733327002532</t>
  </si>
  <si>
    <t xml:space="preserve">1GR-8262007</t>
  </si>
  <si>
    <t xml:space="preserve">3TMJU62N87M049586</t>
  </si>
  <si>
    <t xml:space="preserve">0867-TCN07</t>
  </si>
  <si>
    <t xml:space="preserve">A000085612</t>
  </si>
  <si>
    <t xml:space="preserve">22022008</t>
  </si>
  <si>
    <t xml:space="preserve">075138627004449</t>
  </si>
  <si>
    <t xml:space="preserve">3SZ-DAD3294</t>
  </si>
  <si>
    <t xml:space="preserve">MHFMC13F08K000485</t>
  </si>
  <si>
    <t xml:space="preserve">0521802</t>
  </si>
  <si>
    <t xml:space="preserve">0039-TCN08</t>
  </si>
  <si>
    <t xml:space="preserve">A000085613</t>
  </si>
  <si>
    <t xml:space="preserve">2AZ-2781339</t>
  </si>
  <si>
    <t xml:space="preserve">JTMZD33V075077307</t>
  </si>
  <si>
    <t xml:space="preserve">0868-TCN07</t>
  </si>
  <si>
    <t xml:space="preserve">A000085614</t>
  </si>
  <si>
    <t xml:space="preserve">2AZ-2777887</t>
  </si>
  <si>
    <t xml:space="preserve">JTMZD35V375077010</t>
  </si>
  <si>
    <t xml:space="preserve">0869-TCN07</t>
  </si>
  <si>
    <t xml:space="preserve">A000085615</t>
  </si>
  <si>
    <t xml:space="preserve">2AZ-2775758</t>
  </si>
  <si>
    <t xml:space="preserve">JTMZD31V275076923</t>
  </si>
  <si>
    <t xml:space="preserve">0870-TCN07</t>
  </si>
  <si>
    <t xml:space="preserve">A000085616</t>
  </si>
  <si>
    <t xml:space="preserve">2TR-0507744</t>
  </si>
  <si>
    <t xml:space="preserve">JTFSX23P676020941</t>
  </si>
  <si>
    <t xml:space="preserve">0871-TCN07</t>
  </si>
  <si>
    <t xml:space="preserve">A000085617</t>
  </si>
  <si>
    <t xml:space="preserve">2GR-A246810</t>
  </si>
  <si>
    <t xml:space="preserve">070 BLIZZARD PEARL / LA40 LA40                              </t>
  </si>
  <si>
    <t xml:space="preserve">JTEES42A282015303</t>
  </si>
  <si>
    <t xml:space="preserve">0038-TCN08</t>
  </si>
  <si>
    <t xml:space="preserve">A000086127</t>
  </si>
  <si>
    <t xml:space="preserve">072437707025155</t>
  </si>
  <si>
    <t xml:space="preserve">1ZZ-8759162</t>
  </si>
  <si>
    <t xml:space="preserve">2T1BR32E38C882520</t>
  </si>
  <si>
    <t xml:space="preserve">0051-TCN08</t>
  </si>
  <si>
    <t xml:space="preserve">A000086128</t>
  </si>
  <si>
    <t xml:space="preserve">072437707025173</t>
  </si>
  <si>
    <t xml:space="preserve">1ZZ-8761186</t>
  </si>
  <si>
    <t xml:space="preserve">2T1BR32E28C883982</t>
  </si>
  <si>
    <t xml:space="preserve">0052-TCN08</t>
  </si>
  <si>
    <t xml:space="preserve">A000086129</t>
  </si>
  <si>
    <t xml:space="preserve">074333497003241</t>
  </si>
  <si>
    <t xml:space="preserve">2TR-6379498</t>
  </si>
  <si>
    <t xml:space="preserve">8AJEX32G974008063</t>
  </si>
  <si>
    <t xml:space="preserve">0875-TCN07</t>
  </si>
  <si>
    <t xml:space="preserve">A000086130</t>
  </si>
  <si>
    <t xml:space="preserve">074333497003224</t>
  </si>
  <si>
    <t xml:space="preserve">2TR-6379831</t>
  </si>
  <si>
    <t xml:space="preserve">8AJEX32G874008085</t>
  </si>
  <si>
    <t xml:space="preserve">0862-TCN07</t>
  </si>
  <si>
    <t xml:space="preserve">A000086131</t>
  </si>
  <si>
    <t xml:space="preserve">074333497003225</t>
  </si>
  <si>
    <t xml:space="preserve">2TR-6380452</t>
  </si>
  <si>
    <t xml:space="preserve">8AJEX32G174008106</t>
  </si>
  <si>
    <t xml:space="preserve">0876-TCN07</t>
  </si>
  <si>
    <t xml:space="preserve">A000086606</t>
  </si>
  <si>
    <t xml:space="preserve">47842008</t>
  </si>
  <si>
    <t xml:space="preserve">FJCRUISER</t>
  </si>
  <si>
    <t xml:space="preserve">1GR-5496888</t>
  </si>
  <si>
    <t xml:space="preserve">2JW WHITE/BLACK DIAMOND / FA11 FA11                         </t>
  </si>
  <si>
    <t xml:space="preserve">JTEBU11F580104190</t>
  </si>
  <si>
    <t xml:space="preserve">0522001</t>
  </si>
  <si>
    <t xml:space="preserve">0056-TCN08</t>
  </si>
  <si>
    <t xml:space="preserve">A000086910</t>
  </si>
  <si>
    <t xml:space="preserve">072437707025186</t>
  </si>
  <si>
    <t xml:space="preserve">1ZZ-8763025</t>
  </si>
  <si>
    <t xml:space="preserve">2T1BR32E38C885157</t>
  </si>
  <si>
    <t xml:space="preserve">0057-TCN08</t>
  </si>
  <si>
    <t xml:space="preserve">A000086911</t>
  </si>
  <si>
    <t xml:space="preserve">53942008</t>
  </si>
  <si>
    <t xml:space="preserve">072437707025193</t>
  </si>
  <si>
    <t xml:space="preserve">2GR-D120995</t>
  </si>
  <si>
    <t xml:space="preserve">5TDZK23C58S103524</t>
  </si>
  <si>
    <t xml:space="preserve">0058-TON08</t>
  </si>
  <si>
    <t xml:space="preserve">A000086912</t>
  </si>
  <si>
    <t xml:space="preserve">53962008</t>
  </si>
  <si>
    <t xml:space="preserve">072437707025131</t>
  </si>
  <si>
    <t xml:space="preserve">2GR-D115264</t>
  </si>
  <si>
    <t xml:space="preserve">5TDZK22C68S100309</t>
  </si>
  <si>
    <t xml:space="preserve">0059-TON08</t>
  </si>
  <si>
    <t xml:space="preserve">A000086913</t>
  </si>
  <si>
    <t xml:space="preserve">072437707025205</t>
  </si>
  <si>
    <t xml:space="preserve">2GR-D122047</t>
  </si>
  <si>
    <t xml:space="preserve">5TDZK22C18S104364</t>
  </si>
  <si>
    <t xml:space="preserve">0060-TON08</t>
  </si>
  <si>
    <t xml:space="preserve">A000086914</t>
  </si>
  <si>
    <t xml:space="preserve">53982008</t>
  </si>
  <si>
    <t xml:space="preserve">072437707025128</t>
  </si>
  <si>
    <t xml:space="preserve">2GR-D113031</t>
  </si>
  <si>
    <t xml:space="preserve">5TDZK22C28S099451</t>
  </si>
  <si>
    <t xml:space="preserve">0061-TON08</t>
  </si>
  <si>
    <t xml:space="preserve">A000086915</t>
  </si>
  <si>
    <t xml:space="preserve">53992008</t>
  </si>
  <si>
    <t xml:space="preserve">072437707025150</t>
  </si>
  <si>
    <t xml:space="preserve">2GR-D117561</t>
  </si>
  <si>
    <t xml:space="preserve">3Q3 SALSA RED PEARL / LB12 LB12                             </t>
  </si>
  <si>
    <t xml:space="preserve">5TDZK22C88S101719</t>
  </si>
  <si>
    <t xml:space="preserve">0062-TON08</t>
  </si>
  <si>
    <t xml:space="preserve">A000086916</t>
  </si>
  <si>
    <t xml:space="preserve">74012008</t>
  </si>
  <si>
    <t xml:space="preserve">070733327002541</t>
  </si>
  <si>
    <t xml:space="preserve">1GR-8262856</t>
  </si>
  <si>
    <t xml:space="preserve">209 BLACK SAND PEARL / FM13 FM13                            </t>
  </si>
  <si>
    <t xml:space="preserve">3TMJU62N58M049868</t>
  </si>
  <si>
    <t xml:space="preserve">0063-TON08</t>
  </si>
  <si>
    <t xml:space="preserve">A000086917</t>
  </si>
  <si>
    <t xml:space="preserve">070733327002550</t>
  </si>
  <si>
    <t xml:space="preserve">1GR-8287915</t>
  </si>
  <si>
    <t xml:space="preserve">3TMJU62N68M049880</t>
  </si>
  <si>
    <t xml:space="preserve">0064-TON08</t>
  </si>
  <si>
    <t xml:space="preserve">A000086918</t>
  </si>
  <si>
    <t xml:space="preserve">070733327002560</t>
  </si>
  <si>
    <t xml:space="preserve">1GR-8290223</t>
  </si>
  <si>
    <t xml:space="preserve">3TMJU62N48M050333</t>
  </si>
  <si>
    <t xml:space="preserve">0065-TON08</t>
  </si>
  <si>
    <t xml:space="preserve">A000088067</t>
  </si>
  <si>
    <t xml:space="preserve">25992008</t>
  </si>
  <si>
    <t xml:space="preserve">072437707025217</t>
  </si>
  <si>
    <t xml:space="preserve">2AZ-8955003</t>
  </si>
  <si>
    <t xml:space="preserve">776 ALOE GREEN METALLIC / LA40 LA40                         </t>
  </si>
  <si>
    <t xml:space="preserve">4T1BE46K38U734559</t>
  </si>
  <si>
    <t xml:space="preserve">0072-TCN08</t>
  </si>
  <si>
    <t xml:space="preserve">A000088068</t>
  </si>
  <si>
    <t xml:space="preserve">070733327002590</t>
  </si>
  <si>
    <t xml:space="preserve">1GR-8293401</t>
  </si>
  <si>
    <t xml:space="preserve">3TMJU62N78M050889</t>
  </si>
  <si>
    <t xml:space="preserve">0073-TON08</t>
  </si>
  <si>
    <t xml:space="preserve">A000088270</t>
  </si>
  <si>
    <t xml:space="preserve">072437707025138</t>
  </si>
  <si>
    <t xml:space="preserve">2GR-D114215</t>
  </si>
  <si>
    <t xml:space="preserve">5TDZK23C98S099865</t>
  </si>
  <si>
    <t xml:space="preserve">0074-TON08</t>
  </si>
  <si>
    <t xml:space="preserve">A000088271</t>
  </si>
  <si>
    <t xml:space="preserve">072437707025234</t>
  </si>
  <si>
    <t xml:space="preserve">2GR-D126329</t>
  </si>
  <si>
    <t xml:space="preserve">5TDZK22C18S106714</t>
  </si>
  <si>
    <t xml:space="preserve">0075-TON08</t>
  </si>
  <si>
    <t xml:space="preserve">A000088272</t>
  </si>
  <si>
    <t xml:space="preserve">070733327002562</t>
  </si>
  <si>
    <t xml:space="preserve">1GR-8289875</t>
  </si>
  <si>
    <t xml:space="preserve">3TMJU62N58M050289</t>
  </si>
  <si>
    <t xml:space="preserve">0076-TON08</t>
  </si>
  <si>
    <t xml:space="preserve">A000088273</t>
  </si>
  <si>
    <t xml:space="preserve">070733327002565</t>
  </si>
  <si>
    <t xml:space="preserve">1GR-8289924</t>
  </si>
  <si>
    <t xml:space="preserve">3TMJU62NX8M050367</t>
  </si>
  <si>
    <t xml:space="preserve">0077-TON08</t>
  </si>
  <si>
    <t xml:space="preserve">A000088369</t>
  </si>
  <si>
    <t xml:space="preserve">072437707025237</t>
  </si>
  <si>
    <t xml:space="preserve">1ZZ-8766614</t>
  </si>
  <si>
    <t xml:space="preserve">2T1BR32E38C887832</t>
  </si>
  <si>
    <t xml:space="preserve">0078-TCN08</t>
  </si>
  <si>
    <t xml:space="preserve">A000088370</t>
  </si>
  <si>
    <t xml:space="preserve">25982008</t>
  </si>
  <si>
    <t xml:space="preserve">072437707025218</t>
  </si>
  <si>
    <t xml:space="preserve">2GR-6276779</t>
  </si>
  <si>
    <t xml:space="preserve">3R3 BARCELONA RED METALL / LA40 LA40                        </t>
  </si>
  <si>
    <t xml:space="preserve">4T1BK46KX8U055798</t>
  </si>
  <si>
    <t xml:space="preserve">0079-TCN08</t>
  </si>
  <si>
    <t xml:space="preserve">A000088472</t>
  </si>
  <si>
    <t xml:space="preserve">44912008</t>
  </si>
  <si>
    <t xml:space="preserve">075138627004641</t>
  </si>
  <si>
    <t xml:space="preserve">2AZ-2791168</t>
  </si>
  <si>
    <t xml:space="preserve">JTMZD33VX85078336</t>
  </si>
  <si>
    <t xml:space="preserve">0080-TON08</t>
  </si>
  <si>
    <t xml:space="preserve">A000088473</t>
  </si>
  <si>
    <t xml:space="preserve">2GR-A250369</t>
  </si>
  <si>
    <t xml:space="preserve">JTEDS41A982010483</t>
  </si>
  <si>
    <t xml:space="preserve">0081-TCN08</t>
  </si>
  <si>
    <t xml:space="preserve">A000088676</t>
  </si>
  <si>
    <t xml:space="preserve">10802008</t>
  </si>
  <si>
    <t xml:space="preserve">1NZ-C675087</t>
  </si>
  <si>
    <t xml:space="preserve">JTDKT923585140300</t>
  </si>
  <si>
    <t xml:space="preserve">0070-TCN08</t>
  </si>
  <si>
    <t xml:space="preserve">A000088677</t>
  </si>
  <si>
    <t xml:space="preserve">2AZ-2776528</t>
  </si>
  <si>
    <t xml:space="preserve">8R3 PACIFIC BLUE MET / FC10 FC10                            </t>
  </si>
  <si>
    <t xml:space="preserve">JTMZD35V075077983</t>
  </si>
  <si>
    <t xml:space="preserve">0881-TON07</t>
  </si>
  <si>
    <t xml:space="preserve">A000088678</t>
  </si>
  <si>
    <t xml:space="preserve">44942008</t>
  </si>
  <si>
    <t xml:space="preserve">2AZ-2796709</t>
  </si>
  <si>
    <t xml:space="preserve">JTMZD31V985078895</t>
  </si>
  <si>
    <t xml:space="preserve">0082-TON08</t>
  </si>
  <si>
    <t xml:space="preserve">A000088679</t>
  </si>
  <si>
    <t xml:space="preserve">2AZ-2791425</t>
  </si>
  <si>
    <t xml:space="preserve">JTMZD31V686053124</t>
  </si>
  <si>
    <t xml:space="preserve">0069-TON08</t>
  </si>
  <si>
    <t xml:space="preserve">A000088680</t>
  </si>
  <si>
    <t xml:space="preserve">1GR-5503600</t>
  </si>
  <si>
    <t xml:space="preserve">2JY WHITE/SANDSTORM / FA11 FA11                             </t>
  </si>
  <si>
    <t xml:space="preserve">JTEBU11F980106671</t>
  </si>
  <si>
    <t xml:space="preserve">0083-TCN08</t>
  </si>
  <si>
    <t xml:space="preserve">A000088681</t>
  </si>
  <si>
    <t xml:space="preserve">1GR-5504400</t>
  </si>
  <si>
    <t xml:space="preserve">2JU WHITE/SUN FUSION / FA11 FA11                            </t>
  </si>
  <si>
    <t xml:space="preserve">JTEBU11F180106941</t>
  </si>
  <si>
    <t xml:space="preserve">0084-TCN08</t>
  </si>
  <si>
    <t xml:space="preserve">A000088682</t>
  </si>
  <si>
    <t xml:space="preserve">072437707025251</t>
  </si>
  <si>
    <t xml:space="preserve">2GR-D126982</t>
  </si>
  <si>
    <t xml:space="preserve">5TDZK23CX8S107696</t>
  </si>
  <si>
    <t xml:space="preserve">0085-TON08</t>
  </si>
  <si>
    <t xml:space="preserve">A000088683</t>
  </si>
  <si>
    <t xml:space="preserve">072437707025261</t>
  </si>
  <si>
    <t xml:space="preserve">2GR-D127665</t>
  </si>
  <si>
    <t xml:space="preserve">5TDZK23C68S108117</t>
  </si>
  <si>
    <t xml:space="preserve">0086-TON08</t>
  </si>
  <si>
    <t xml:space="preserve">A000088684</t>
  </si>
  <si>
    <t xml:space="preserve">2GR-D127208</t>
  </si>
  <si>
    <t xml:space="preserve">5TDZK22C48S107677</t>
  </si>
  <si>
    <t xml:space="preserve">0087-TON08</t>
  </si>
  <si>
    <t xml:space="preserve">A000088685</t>
  </si>
  <si>
    <t xml:space="preserve">2GR-D127655</t>
  </si>
  <si>
    <t xml:space="preserve">1D7 SILVER SHADOW PEARL / FD12 FD12                         </t>
  </si>
  <si>
    <t xml:space="preserve">5TDZK22C08S108292</t>
  </si>
  <si>
    <t xml:space="preserve">0088-TON08</t>
  </si>
  <si>
    <t xml:space="preserve">A000088686</t>
  </si>
  <si>
    <t xml:space="preserve">2GR-A258332</t>
  </si>
  <si>
    <t xml:space="preserve">JTEDS43A782012553</t>
  </si>
  <si>
    <t xml:space="preserve">0521904</t>
  </si>
  <si>
    <t xml:space="preserve">0068-TCN08</t>
  </si>
  <si>
    <t xml:space="preserve">A000088687</t>
  </si>
  <si>
    <t xml:space="preserve">070733327002599</t>
  </si>
  <si>
    <t xml:space="preserve">1GR-8294288</t>
  </si>
  <si>
    <t xml:space="preserve">3TMJU62N78M051069</t>
  </si>
  <si>
    <t xml:space="preserve">0089-TON08</t>
  </si>
  <si>
    <t xml:space="preserve">A000088688</t>
  </si>
  <si>
    <t xml:space="preserve">070733327002598</t>
  </si>
  <si>
    <t xml:space="preserve">1GR-8294844</t>
  </si>
  <si>
    <t xml:space="preserve">3TMJU62N28M051156</t>
  </si>
  <si>
    <t xml:space="preserve">0090-TON08</t>
  </si>
  <si>
    <t xml:space="preserve">A000088689</t>
  </si>
  <si>
    <t xml:space="preserve">86922008</t>
  </si>
  <si>
    <t xml:space="preserve">2UZ-1212319</t>
  </si>
  <si>
    <t xml:space="preserve">1E9 GALACTIC GRAY MICA / LB12 LB12                          </t>
  </si>
  <si>
    <t xml:space="preserve">JTEZT17R780029401</t>
  </si>
  <si>
    <t xml:space="preserve">0520404</t>
  </si>
  <si>
    <t xml:space="preserve">0091-TCN08</t>
  </si>
  <si>
    <t xml:space="preserve">A000089170</t>
  </si>
  <si>
    <t xml:space="preserve">2AZ-2785723</t>
  </si>
  <si>
    <t xml:space="preserve">JTMZD35V575077820</t>
  </si>
  <si>
    <t xml:space="preserve">0888-TON07</t>
  </si>
  <si>
    <t xml:space="preserve">A000089171</t>
  </si>
  <si>
    <t xml:space="preserve">2AZ-2785892</t>
  </si>
  <si>
    <t xml:space="preserve">JTMZD31V875077834</t>
  </si>
  <si>
    <t xml:space="preserve">0889-TON07</t>
  </si>
  <si>
    <t xml:space="preserve">A000089172</t>
  </si>
  <si>
    <t xml:space="preserve">2AZ-2786965</t>
  </si>
  <si>
    <t xml:space="preserve">JTMZD31V975077891</t>
  </si>
  <si>
    <t xml:space="preserve">0885-TON07</t>
  </si>
  <si>
    <t xml:space="preserve">A000089173</t>
  </si>
  <si>
    <t xml:space="preserve">2AZ-2791528</t>
  </si>
  <si>
    <t xml:space="preserve">JTMZD31V985078394</t>
  </si>
  <si>
    <t xml:space="preserve">0105-TON08</t>
  </si>
  <si>
    <t xml:space="preserve">A000089174</t>
  </si>
  <si>
    <t xml:space="preserve">2AZ-2793731</t>
  </si>
  <si>
    <t xml:space="preserve">JTMZD31V386053338</t>
  </si>
  <si>
    <t xml:space="preserve">0106-TON08</t>
  </si>
  <si>
    <t xml:space="preserve">A000089175</t>
  </si>
  <si>
    <t xml:space="preserve">44982008</t>
  </si>
  <si>
    <t xml:space="preserve">2AZ-2795210</t>
  </si>
  <si>
    <t xml:space="preserve">JTMBD31V385125680</t>
  </si>
  <si>
    <t xml:space="preserve">0107-TON08</t>
  </si>
  <si>
    <t xml:space="preserve">A000090005</t>
  </si>
  <si>
    <t xml:space="preserve">072437707025275</t>
  </si>
  <si>
    <t xml:space="preserve">1ZZ-8771259</t>
  </si>
  <si>
    <t xml:space="preserve">2T1BR32EX8C891117</t>
  </si>
  <si>
    <t xml:space="preserve">0108-TCN08</t>
  </si>
  <si>
    <t xml:space="preserve">A000090006</t>
  </si>
  <si>
    <t xml:space="preserve">25922008</t>
  </si>
  <si>
    <t xml:space="preserve">072437707025285</t>
  </si>
  <si>
    <t xml:space="preserve">2AZ-8962728</t>
  </si>
  <si>
    <t xml:space="preserve">202 BLACK / FB13 FB13                                       </t>
  </si>
  <si>
    <t xml:space="preserve">4T1BE46K88U737294</t>
  </si>
  <si>
    <t xml:space="preserve">0094-TCN08</t>
  </si>
  <si>
    <t xml:space="preserve">A000090007</t>
  </si>
  <si>
    <t xml:space="preserve">072437707025283</t>
  </si>
  <si>
    <t xml:space="preserve">2GR-6281290</t>
  </si>
  <si>
    <t xml:space="preserve">4T1BK46K08U056653</t>
  </si>
  <si>
    <t xml:space="preserve">0115-TCN08</t>
  </si>
  <si>
    <t xml:space="preserve">A000090008</t>
  </si>
  <si>
    <t xml:space="preserve">072437707025286</t>
  </si>
  <si>
    <t xml:space="preserve">2AZ-8967927</t>
  </si>
  <si>
    <t xml:space="preserve">4T1BE46K48U205413</t>
  </si>
  <si>
    <t xml:space="preserve">0116-TCN08</t>
  </si>
  <si>
    <t xml:space="preserve">A000090009</t>
  </si>
  <si>
    <t xml:space="preserve">072437707025274</t>
  </si>
  <si>
    <t xml:space="preserve">2GR-D128624</t>
  </si>
  <si>
    <t xml:space="preserve">5TDZK23C78S108966</t>
  </si>
  <si>
    <t xml:space="preserve">0112-TON08</t>
  </si>
  <si>
    <t xml:space="preserve">A000090010</t>
  </si>
  <si>
    <t xml:space="preserve">070733327002594</t>
  </si>
  <si>
    <t xml:space="preserve">1GR-8292893</t>
  </si>
  <si>
    <t xml:space="preserve">3TMJU62N18M050855</t>
  </si>
  <si>
    <t xml:space="preserve">0117-TON08</t>
  </si>
  <si>
    <t xml:space="preserve">A000090011</t>
  </si>
  <si>
    <t xml:space="preserve">070733327003210</t>
  </si>
  <si>
    <t xml:space="preserve">1GR-8296097</t>
  </si>
  <si>
    <t xml:space="preserve">3TMJU62NX8M051387</t>
  </si>
  <si>
    <t xml:space="preserve">0118-TON08</t>
  </si>
  <si>
    <t xml:space="preserve">A000090699</t>
  </si>
  <si>
    <t xml:space="preserve">10832008</t>
  </si>
  <si>
    <t xml:space="preserve">075138627004739</t>
  </si>
  <si>
    <t xml:space="preserve">1NZ-4711408</t>
  </si>
  <si>
    <t xml:space="preserve">JTDKT923X85140664</t>
  </si>
  <si>
    <t xml:space="preserve">0520905</t>
  </si>
  <si>
    <t xml:space="preserve">0111-TCN08</t>
  </si>
  <si>
    <t xml:space="preserve">A000090700</t>
  </si>
  <si>
    <t xml:space="preserve">1NZ-4718482</t>
  </si>
  <si>
    <t xml:space="preserve">JTDKT923685142007</t>
  </si>
  <si>
    <t xml:space="preserve">0113-TCN08</t>
  </si>
  <si>
    <t xml:space="preserve">A000090701</t>
  </si>
  <si>
    <t xml:space="preserve">10932008</t>
  </si>
  <si>
    <t xml:space="preserve">1NZ-C751326</t>
  </si>
  <si>
    <t xml:space="preserve">JTDBT923X81189970</t>
  </si>
  <si>
    <t xml:space="preserve">0119-TCN08</t>
  </si>
  <si>
    <t xml:space="preserve">A000090702</t>
  </si>
  <si>
    <t xml:space="preserve">10942008</t>
  </si>
  <si>
    <t xml:space="preserve">1NZ-4714232</t>
  </si>
  <si>
    <t xml:space="preserve">JTDBT923984005276</t>
  </si>
  <si>
    <t xml:space="preserve">0097-TCN08</t>
  </si>
  <si>
    <t xml:space="preserve">A000090703</t>
  </si>
  <si>
    <t xml:space="preserve">2AZ-2803786</t>
  </si>
  <si>
    <t xml:space="preserve">JTMZD33V485079501</t>
  </si>
  <si>
    <t xml:space="preserve">0120-TON08</t>
  </si>
  <si>
    <t xml:space="preserve">A000090704</t>
  </si>
  <si>
    <t xml:space="preserve">2AZ-2802388</t>
  </si>
  <si>
    <t xml:space="preserve">JTMZD31V085079370</t>
  </si>
  <si>
    <t xml:space="preserve">0121-TON08</t>
  </si>
  <si>
    <t xml:space="preserve">A000090705</t>
  </si>
  <si>
    <t xml:space="preserve">1GR-5506690</t>
  </si>
  <si>
    <t xml:space="preserve">2JX WHITE/BRICK MET. / FA11 FA11                            </t>
  </si>
  <si>
    <t xml:space="preserve">JTEBU11F48K001198</t>
  </si>
  <si>
    <t xml:space="preserve">0098-TCN08</t>
  </si>
  <si>
    <t xml:space="preserve">A000090706</t>
  </si>
  <si>
    <t xml:space="preserve">2GR-A259498</t>
  </si>
  <si>
    <t xml:space="preserve">4T8 SANDY BEACH METALLIC / FA40 FA40                        </t>
  </si>
  <si>
    <t xml:space="preserve">JTEDS43AX82012756</t>
  </si>
  <si>
    <t xml:space="preserve">0122-TCN08</t>
  </si>
  <si>
    <t xml:space="preserve">A000090707</t>
  </si>
  <si>
    <t xml:space="preserve">2GR-A259006</t>
  </si>
  <si>
    <t xml:space="preserve">JTEDS43A782012942</t>
  </si>
  <si>
    <t xml:space="preserve">0123-TCN08</t>
  </si>
  <si>
    <t xml:space="preserve">A000090708</t>
  </si>
  <si>
    <t xml:space="preserve">2GR-A260759</t>
  </si>
  <si>
    <t xml:space="preserve">202 BLACK / FA40 FA40                                       </t>
  </si>
  <si>
    <t xml:space="preserve">JTEDS43A782013198</t>
  </si>
  <si>
    <t xml:space="preserve">0124-TCN08</t>
  </si>
  <si>
    <t xml:space="preserve">A000090709</t>
  </si>
  <si>
    <t xml:space="preserve">2GR-A260382</t>
  </si>
  <si>
    <t xml:space="preserve">JTEDS43A382013893</t>
  </si>
  <si>
    <t xml:space="preserve">0125-TCN08</t>
  </si>
  <si>
    <t xml:space="preserve">A000090998</t>
  </si>
  <si>
    <t xml:space="preserve">3SZ-DAD6310</t>
  </si>
  <si>
    <t xml:space="preserve">MHFMC13F98K000551</t>
  </si>
  <si>
    <t xml:space="preserve">0100-TCN08</t>
  </si>
  <si>
    <t xml:space="preserve">A000090999</t>
  </si>
  <si>
    <t xml:space="preserve">2AZ-2802223</t>
  </si>
  <si>
    <t xml:space="preserve">JTMBD31V185126942</t>
  </si>
  <si>
    <t xml:space="preserve">0126-TON08</t>
  </si>
  <si>
    <t xml:space="preserve">A000091000</t>
  </si>
  <si>
    <t xml:space="preserve">2GR-A260228</t>
  </si>
  <si>
    <t xml:space="preserve">JTEDS41A182013037</t>
  </si>
  <si>
    <t xml:space="preserve">0114-TCN08</t>
  </si>
  <si>
    <t xml:space="preserve">A000091001</t>
  </si>
  <si>
    <t xml:space="preserve">2GR-A261937</t>
  </si>
  <si>
    <t xml:space="preserve">JTEDS41A882013486</t>
  </si>
  <si>
    <t xml:space="preserve">0127-TCN08</t>
  </si>
  <si>
    <t xml:space="preserve">A000091263</t>
  </si>
  <si>
    <t xml:space="preserve">10922008</t>
  </si>
  <si>
    <t xml:space="preserve">1NZ-4714300</t>
  </si>
  <si>
    <t xml:space="preserve">JTDBT923984005729</t>
  </si>
  <si>
    <t xml:space="preserve">0096-TCN08</t>
  </si>
  <si>
    <t xml:space="preserve">A000091264</t>
  </si>
  <si>
    <t xml:space="preserve">1NZ-4714090</t>
  </si>
  <si>
    <t xml:space="preserve">JTDBT923884005432</t>
  </si>
  <si>
    <t xml:space="preserve">0109-TCN08</t>
  </si>
  <si>
    <t xml:space="preserve">A000091265</t>
  </si>
  <si>
    <t xml:space="preserve">22012008</t>
  </si>
  <si>
    <t xml:space="preserve">3SZ-DAD4305</t>
  </si>
  <si>
    <t xml:space="preserve">3M8 VENETIAN RED PEARL / FN01 FN01                          </t>
  </si>
  <si>
    <t xml:space="preserve">MHFMC13E08K000297</t>
  </si>
  <si>
    <t xml:space="preserve">0521801</t>
  </si>
  <si>
    <t xml:space="preserve">0099-TCN08</t>
  </si>
  <si>
    <t xml:space="preserve">A000091266</t>
  </si>
  <si>
    <t xml:space="preserve">44932008</t>
  </si>
  <si>
    <t xml:space="preserve">2AZ-2799106</t>
  </si>
  <si>
    <t xml:space="preserve">JTMZD35VX85079046</t>
  </si>
  <si>
    <t xml:space="preserve">0128-TON08</t>
  </si>
  <si>
    <t xml:space="preserve">A000091267</t>
  </si>
  <si>
    <t xml:space="preserve">2AZ-2803719</t>
  </si>
  <si>
    <t xml:space="preserve">JTMZD35V985079491</t>
  </si>
  <si>
    <t xml:space="preserve">0129-TON08</t>
  </si>
  <si>
    <t xml:space="preserve">A000091268</t>
  </si>
  <si>
    <t xml:space="preserve">2AZ-2804775</t>
  </si>
  <si>
    <t xml:space="preserve">JTMZD31V985079674</t>
  </si>
  <si>
    <t xml:space="preserve">0130-TON08</t>
  </si>
  <si>
    <t xml:space="preserve">A000091269</t>
  </si>
  <si>
    <t xml:space="preserve">2AZ-2805061</t>
  </si>
  <si>
    <t xml:space="preserve">JTMZD31V486054384</t>
  </si>
  <si>
    <t xml:space="preserve">0131-TON08</t>
  </si>
  <si>
    <t xml:space="preserve">A000091270</t>
  </si>
  <si>
    <t xml:space="preserve">1GR-5506356</t>
  </si>
  <si>
    <t xml:space="preserve">2JV WHITE/VOODOO BLUE / FA11 FA11                           </t>
  </si>
  <si>
    <t xml:space="preserve">JTEBU11F48K001184</t>
  </si>
  <si>
    <t xml:space="preserve">0110-TCN08</t>
  </si>
  <si>
    <t xml:space="preserve">A000091271</t>
  </si>
  <si>
    <t xml:space="preserve">2GR-A262574</t>
  </si>
  <si>
    <t xml:space="preserve">JTEDS43A682013595</t>
  </si>
  <si>
    <t xml:space="preserve">0095-TCN08</t>
  </si>
  <si>
    <t xml:space="preserve">A000091272</t>
  </si>
  <si>
    <t xml:space="preserve">2GR-A262956</t>
  </si>
  <si>
    <t xml:space="preserve">JTEDS43A182013696</t>
  </si>
  <si>
    <t xml:space="preserve">0132-TCN08</t>
  </si>
  <si>
    <t xml:space="preserve">A000091503</t>
  </si>
  <si>
    <t xml:space="preserve">074333497003302</t>
  </si>
  <si>
    <t xml:space="preserve">2TR-6397057</t>
  </si>
  <si>
    <t xml:space="preserve">8AJEX32G274008535</t>
  </si>
  <si>
    <t xml:space="preserve">0890-TON07</t>
  </si>
  <si>
    <t xml:space="preserve">A000091504</t>
  </si>
  <si>
    <t xml:space="preserve">2TR-6397294</t>
  </si>
  <si>
    <t xml:space="preserve">8AJEX32G774008546</t>
  </si>
  <si>
    <t xml:space="preserve">0896-TON07</t>
  </si>
  <si>
    <t xml:space="preserve">A000091652</t>
  </si>
  <si>
    <t xml:space="preserve">074333497003281</t>
  </si>
  <si>
    <t xml:space="preserve">2TR-6391763</t>
  </si>
  <si>
    <t xml:space="preserve">8AJEX32G874008409</t>
  </si>
  <si>
    <t xml:space="preserve">0897-TON07</t>
  </si>
  <si>
    <t xml:space="preserve">A000091788</t>
  </si>
  <si>
    <t xml:space="preserve">072437707025262</t>
  </si>
  <si>
    <t xml:space="preserve">2GR-6281246</t>
  </si>
  <si>
    <t xml:space="preserve">4T1BK46K48U056686</t>
  </si>
  <si>
    <t xml:space="preserve">0138-TCN08</t>
  </si>
  <si>
    <t xml:space="preserve">A000091789</t>
  </si>
  <si>
    <t xml:space="preserve">53922008</t>
  </si>
  <si>
    <t xml:space="preserve">072437707025320</t>
  </si>
  <si>
    <t xml:space="preserve">2GR-D133346</t>
  </si>
  <si>
    <t xml:space="preserve">056 NATURAL WHITE / FB12 FB12                               </t>
  </si>
  <si>
    <t xml:space="preserve">5TDZK23C08S111577</t>
  </si>
  <si>
    <t xml:space="preserve">0135-TON08</t>
  </si>
  <si>
    <t xml:space="preserve">A000091790</t>
  </si>
  <si>
    <t xml:space="preserve">072437707025333</t>
  </si>
  <si>
    <t xml:space="preserve">2GR-D133099</t>
  </si>
  <si>
    <t xml:space="preserve">5TDZK23C78S112578</t>
  </si>
  <si>
    <t xml:space="preserve">0136-TON08</t>
  </si>
  <si>
    <t xml:space="preserve">A000091791</t>
  </si>
  <si>
    <t xml:space="preserve">070733327003230</t>
  </si>
  <si>
    <t xml:space="preserve">1GR-8298483</t>
  </si>
  <si>
    <t xml:space="preserve">3TMJU62NX8M051826</t>
  </si>
  <si>
    <t xml:space="preserve">0137-TON08</t>
  </si>
  <si>
    <t xml:space="preserve">A000092995</t>
  </si>
  <si>
    <t xml:space="preserve">074333497003325</t>
  </si>
  <si>
    <t xml:space="preserve">2TR-6398640</t>
  </si>
  <si>
    <t xml:space="preserve">8AJEX32G774008580</t>
  </si>
  <si>
    <t xml:space="preserve">0898-TON07</t>
  </si>
  <si>
    <t xml:space="preserve">A000092996</t>
  </si>
  <si>
    <t xml:space="preserve">2TR-6399385</t>
  </si>
  <si>
    <t xml:space="preserve">8AJEX32G174008591</t>
  </si>
  <si>
    <t xml:space="preserve">0899-TON07</t>
  </si>
  <si>
    <t xml:space="preserve">A000092997</t>
  </si>
  <si>
    <t xml:space="preserve">2TR-6400076</t>
  </si>
  <si>
    <t xml:space="preserve">8AJEX32G574008612</t>
  </si>
  <si>
    <t xml:space="preserve">0900-TON07</t>
  </si>
  <si>
    <t xml:space="preserve">A000092998</t>
  </si>
  <si>
    <t xml:space="preserve">2TR-6401205</t>
  </si>
  <si>
    <t xml:space="preserve">8AJEX32G274008664</t>
  </si>
  <si>
    <t xml:space="preserve">0901-TON07</t>
  </si>
  <si>
    <t xml:space="preserve">A000093065</t>
  </si>
  <si>
    <t xml:space="preserve">072437707025328</t>
  </si>
  <si>
    <t xml:space="preserve">1ZZ-8776454</t>
  </si>
  <si>
    <t xml:space="preserve">2T1BR32E48C894806</t>
  </si>
  <si>
    <t xml:space="preserve">A000093066</t>
  </si>
  <si>
    <t xml:space="preserve">19632008</t>
  </si>
  <si>
    <t xml:space="preserve">072437707025327</t>
  </si>
  <si>
    <t xml:space="preserve">1ZZ-8775020</t>
  </si>
  <si>
    <t xml:space="preserve">2T1KR32EX8C701607</t>
  </si>
  <si>
    <t xml:space="preserve">0139-TON08</t>
  </si>
  <si>
    <t xml:space="preserve">A000093067</t>
  </si>
  <si>
    <t xml:space="preserve">1ZZ-8775057</t>
  </si>
  <si>
    <t xml:space="preserve">2T1KR32E18C701480</t>
  </si>
  <si>
    <t xml:space="preserve">0140-TON08</t>
  </si>
  <si>
    <t xml:space="preserve">A000093068</t>
  </si>
  <si>
    <t xml:space="preserve">072437707025352</t>
  </si>
  <si>
    <t xml:space="preserve">2GR-D136062</t>
  </si>
  <si>
    <t xml:space="preserve">5TDZK23C48S113736</t>
  </si>
  <si>
    <t xml:space="preserve">0141-TON08</t>
  </si>
  <si>
    <t xml:space="preserve">A000093732</t>
  </si>
  <si>
    <t xml:space="preserve">10812008</t>
  </si>
  <si>
    <t xml:space="preserve">075138627004865</t>
  </si>
  <si>
    <t xml:space="preserve">1NZ-C771774</t>
  </si>
  <si>
    <t xml:space="preserve">JTDKT923785143201</t>
  </si>
  <si>
    <t xml:space="preserve">0153-TCN08</t>
  </si>
  <si>
    <t xml:space="preserve">A000093733</t>
  </si>
  <si>
    <t xml:space="preserve">1NZ-C776302</t>
  </si>
  <si>
    <t xml:space="preserve">JTDKT923385144037</t>
  </si>
  <si>
    <t xml:space="preserve">0154-TCN08</t>
  </si>
  <si>
    <t xml:space="preserve">A000093734</t>
  </si>
  <si>
    <t xml:space="preserve">10912008</t>
  </si>
  <si>
    <t xml:space="preserve">1NZ-4718771</t>
  </si>
  <si>
    <t xml:space="preserve">JTDBT923384006312</t>
  </si>
  <si>
    <t xml:space="preserve">0155-TCN08</t>
  </si>
  <si>
    <t xml:space="preserve">A000093735</t>
  </si>
  <si>
    <t xml:space="preserve">3SZ-DAD9402</t>
  </si>
  <si>
    <t xml:space="preserve">MHFMC13F38K000660</t>
  </si>
  <si>
    <t xml:space="preserve">0149-TCN08</t>
  </si>
  <si>
    <t xml:space="preserve">A000093736</t>
  </si>
  <si>
    <t xml:space="preserve">2AZ-2812363</t>
  </si>
  <si>
    <t xml:space="preserve">JTMZD31V385080142</t>
  </si>
  <si>
    <t xml:space="preserve">0156-TON08</t>
  </si>
  <si>
    <t xml:space="preserve">A000093737</t>
  </si>
  <si>
    <t xml:space="preserve">2AZ-2822057</t>
  </si>
  <si>
    <t xml:space="preserve">JTMBD31V186057972</t>
  </si>
  <si>
    <t xml:space="preserve">0157-TON08</t>
  </si>
  <si>
    <t xml:space="preserve">A000093738</t>
  </si>
  <si>
    <t xml:space="preserve">1GR-5510333</t>
  </si>
  <si>
    <t xml:space="preserve">2JR WHITE/TITANIUM MET. / FA11 FA11                         </t>
  </si>
  <si>
    <t xml:space="preserve">JTEBU11F28K002351</t>
  </si>
  <si>
    <t xml:space="preserve">0146-TON08</t>
  </si>
  <si>
    <t xml:space="preserve">A000093739</t>
  </si>
  <si>
    <t xml:space="preserve">1GR-5511565</t>
  </si>
  <si>
    <t xml:space="preserve">JTEBU11F58K002781</t>
  </si>
  <si>
    <t xml:space="preserve">0133-TON08</t>
  </si>
  <si>
    <t xml:space="preserve">A000093740</t>
  </si>
  <si>
    <t xml:space="preserve">56022007</t>
  </si>
  <si>
    <t xml:space="preserve">2TR-0521617</t>
  </si>
  <si>
    <t xml:space="preserve">058 WARM WHITE / YB12 GRAY                                  </t>
  </si>
  <si>
    <t xml:space="preserve">JTFHX02P670025236</t>
  </si>
  <si>
    <t xml:space="preserve">0904-TCN08</t>
  </si>
  <si>
    <t xml:space="preserve">A000093741</t>
  </si>
  <si>
    <t xml:space="preserve">2GR-A265822</t>
  </si>
  <si>
    <t xml:space="preserve">1G3 MAGNETIC GRAY MET. / LA10 LA10                          </t>
  </si>
  <si>
    <t xml:space="preserve">JTEDS43A482014437</t>
  </si>
  <si>
    <t xml:space="preserve">0158-TCN08</t>
  </si>
  <si>
    <t xml:space="preserve">A000093742</t>
  </si>
  <si>
    <t xml:space="preserve">070733327003241</t>
  </si>
  <si>
    <t xml:space="preserve">1GR-8297822</t>
  </si>
  <si>
    <t xml:space="preserve">3TMJU62N78M051590</t>
  </si>
  <si>
    <t xml:space="preserve">0159-TON08</t>
  </si>
  <si>
    <t xml:space="preserve">A000093743</t>
  </si>
  <si>
    <t xml:space="preserve">1GR-8299253</t>
  </si>
  <si>
    <t xml:space="preserve">3TMJU62N48M051885</t>
  </si>
  <si>
    <t xml:space="preserve">0160-TON08</t>
  </si>
  <si>
    <t xml:space="preserve">A000093744</t>
  </si>
  <si>
    <t xml:space="preserve">070733327003252</t>
  </si>
  <si>
    <t xml:space="preserve">1GR-8300208</t>
  </si>
  <si>
    <t xml:space="preserve">3TMJU62N38M052297</t>
  </si>
  <si>
    <t xml:space="preserve">0161-TON08</t>
  </si>
  <si>
    <t xml:space="preserve">A000100921</t>
  </si>
  <si>
    <t xml:space="preserve">075138627005261</t>
  </si>
  <si>
    <t xml:space="preserve">2UZ-1245975</t>
  </si>
  <si>
    <t xml:space="preserve">JTEZT17R480029503</t>
  </si>
  <si>
    <t xml:space="preserve">0258-TCN08</t>
  </si>
  <si>
    <t xml:space="preserve">A000095026</t>
  </si>
  <si>
    <t xml:space="preserve">072437707025339</t>
  </si>
  <si>
    <t xml:space="preserve">1ZZ-8777383</t>
  </si>
  <si>
    <t xml:space="preserve">2T1BR32E28C895484</t>
  </si>
  <si>
    <t xml:space="preserve">0163-TCN08</t>
  </si>
  <si>
    <t xml:space="preserve">A000095027</t>
  </si>
  <si>
    <t xml:space="preserve">072437707025383</t>
  </si>
  <si>
    <t xml:space="preserve">2GR-D139333</t>
  </si>
  <si>
    <t xml:space="preserve">5TDZK23C88S116011</t>
  </si>
  <si>
    <t xml:space="preserve">0164-TCN08</t>
  </si>
  <si>
    <t xml:space="preserve">A000095028</t>
  </si>
  <si>
    <t xml:space="preserve">070733327003263</t>
  </si>
  <si>
    <t xml:space="preserve">1GR-8303336</t>
  </si>
  <si>
    <t xml:space="preserve">3TMJU62N78M052643</t>
  </si>
  <si>
    <t xml:space="preserve">0165-TCN08</t>
  </si>
  <si>
    <t xml:space="preserve">A000095029</t>
  </si>
  <si>
    <t xml:space="preserve">070733327003274</t>
  </si>
  <si>
    <t xml:space="preserve">1GR-8303738</t>
  </si>
  <si>
    <t xml:space="preserve">3TMJU62N48M052714</t>
  </si>
  <si>
    <t xml:space="preserve">0166-TCN08</t>
  </si>
  <si>
    <t xml:space="preserve">A000095030</t>
  </si>
  <si>
    <t xml:space="preserve">070733327003275</t>
  </si>
  <si>
    <t xml:space="preserve">1GR-8304387</t>
  </si>
  <si>
    <t xml:space="preserve">3TMJU62N78M052870</t>
  </si>
  <si>
    <t xml:space="preserve">0167-TCN08</t>
  </si>
  <si>
    <t xml:space="preserve">A000095518</t>
  </si>
  <si>
    <t xml:space="preserve">072437707025379</t>
  </si>
  <si>
    <t xml:space="preserve">1ZZ-8782752</t>
  </si>
  <si>
    <t xml:space="preserve">2T1BR32E48C899150</t>
  </si>
  <si>
    <t xml:space="preserve">0168-TCN08</t>
  </si>
  <si>
    <t xml:space="preserve">A000095519</t>
  </si>
  <si>
    <t xml:space="preserve">072437707025385</t>
  </si>
  <si>
    <t xml:space="preserve">1ZZ-8783089</t>
  </si>
  <si>
    <t xml:space="preserve">2T1BR32E38C899446</t>
  </si>
  <si>
    <t xml:space="preserve">0169-TCN08</t>
  </si>
  <si>
    <t xml:space="preserve">A000095520</t>
  </si>
  <si>
    <t xml:space="preserve">072437707025427</t>
  </si>
  <si>
    <t xml:space="preserve">2GR-D144241</t>
  </si>
  <si>
    <t xml:space="preserve">5TDZK23C28S119518</t>
  </si>
  <si>
    <t xml:space="preserve">0170-TCN08</t>
  </si>
  <si>
    <t xml:space="preserve">A000095521</t>
  </si>
  <si>
    <t xml:space="preserve">072437707025408</t>
  </si>
  <si>
    <t xml:space="preserve">2GR-D142096</t>
  </si>
  <si>
    <t xml:space="preserve">071 ARCTIC FROST PEARL / LB12 LB12                          </t>
  </si>
  <si>
    <t xml:space="preserve">5TDZK22C08S117607</t>
  </si>
  <si>
    <t xml:space="preserve">0171-TCN08</t>
  </si>
  <si>
    <t xml:space="preserve">A000096045</t>
  </si>
  <si>
    <t xml:space="preserve">075138627004866</t>
  </si>
  <si>
    <t xml:space="preserve">1NZ-C788162</t>
  </si>
  <si>
    <t xml:space="preserve">JTDKT923285146278</t>
  </si>
  <si>
    <t xml:space="preserve">0177-TCN08</t>
  </si>
  <si>
    <t xml:space="preserve">A000096046</t>
  </si>
  <si>
    <t xml:space="preserve">1NZ-C790714</t>
  </si>
  <si>
    <t xml:space="preserve">JTDKT923285146619</t>
  </si>
  <si>
    <t xml:space="preserve">0178-TCN08</t>
  </si>
  <si>
    <t xml:space="preserve">A000096047</t>
  </si>
  <si>
    <t xml:space="preserve">1GR-5514303</t>
  </si>
  <si>
    <t xml:space="preserve">JTEBU11F88K003701</t>
  </si>
  <si>
    <t xml:space="preserve">0172-TCN08</t>
  </si>
  <si>
    <t xml:space="preserve">0179-TCN08</t>
  </si>
  <si>
    <t xml:space="preserve">A000096048</t>
  </si>
  <si>
    <t xml:space="preserve">1GR-0884984</t>
  </si>
  <si>
    <t xml:space="preserve">JTEBU11F68K003728</t>
  </si>
  <si>
    <t xml:space="preserve">0180-TCN08</t>
  </si>
  <si>
    <t xml:space="preserve">A000096049</t>
  </si>
  <si>
    <t xml:space="preserve">1GR-5514624</t>
  </si>
  <si>
    <t xml:space="preserve">JTEBU11F28K003807</t>
  </si>
  <si>
    <t xml:space="preserve">0175-TCN08</t>
  </si>
  <si>
    <t xml:space="preserve">A000096050</t>
  </si>
  <si>
    <t xml:space="preserve">1GR-5514915</t>
  </si>
  <si>
    <t xml:space="preserve">JTEBU11F28K003919</t>
  </si>
  <si>
    <t xml:space="preserve">0176-TCN08</t>
  </si>
  <si>
    <t xml:space="preserve">A000096051</t>
  </si>
  <si>
    <t xml:space="preserve">2GR-A273757</t>
  </si>
  <si>
    <t xml:space="preserve">JTEDS41AX82016308</t>
  </si>
  <si>
    <t xml:space="preserve">0181-TCN08</t>
  </si>
  <si>
    <t xml:space="preserve">A000096052</t>
  </si>
  <si>
    <t xml:space="preserve">2GR-A276582</t>
  </si>
  <si>
    <t xml:space="preserve">JTEDS43A982017009</t>
  </si>
  <si>
    <t xml:space="preserve">0182-TCN08</t>
  </si>
  <si>
    <t xml:space="preserve">A000096053</t>
  </si>
  <si>
    <t xml:space="preserve">2GR-A274540</t>
  </si>
  <si>
    <t xml:space="preserve">JTEES42A482024939</t>
  </si>
  <si>
    <t xml:space="preserve">0183-TCN08</t>
  </si>
  <si>
    <t xml:space="preserve">A000096054</t>
  </si>
  <si>
    <t xml:space="preserve">074333497003331</t>
  </si>
  <si>
    <t xml:space="preserve">2TR-6401671</t>
  </si>
  <si>
    <t xml:space="preserve">8AJEX32GX74008704</t>
  </si>
  <si>
    <t xml:space="preserve">0906-TCN07</t>
  </si>
  <si>
    <t xml:space="preserve">A000096055</t>
  </si>
  <si>
    <t xml:space="preserve">2TR-6403667</t>
  </si>
  <si>
    <t xml:space="preserve">8AJEX32G374008785</t>
  </si>
  <si>
    <t xml:space="preserve">0907-TCN07</t>
  </si>
  <si>
    <t xml:space="preserve">A000096991</t>
  </si>
  <si>
    <t xml:space="preserve">072437707025378</t>
  </si>
  <si>
    <t xml:space="preserve">1ZZ-8782351</t>
  </si>
  <si>
    <t xml:space="preserve">2T1BR32E38C898894</t>
  </si>
  <si>
    <t xml:space="preserve">0186-TCN08</t>
  </si>
  <si>
    <t xml:space="preserve">A000096992</t>
  </si>
  <si>
    <t xml:space="preserve">072437707025432</t>
  </si>
  <si>
    <t xml:space="preserve">2GR-D144920</t>
  </si>
  <si>
    <t xml:space="preserve">5TDZK23C98S119919</t>
  </si>
  <si>
    <t xml:space="preserve">0187-TCN08</t>
  </si>
  <si>
    <t xml:space="preserve">A000096993</t>
  </si>
  <si>
    <t xml:space="preserve">072437707025447</t>
  </si>
  <si>
    <t xml:space="preserve">2GR-D145194</t>
  </si>
  <si>
    <t xml:space="preserve">5TDZK22C58S120230</t>
  </si>
  <si>
    <t xml:space="preserve">0188-TCN08</t>
  </si>
  <si>
    <t xml:space="preserve">A000096994</t>
  </si>
  <si>
    <t xml:space="preserve">070733327003281</t>
  </si>
  <si>
    <t xml:space="preserve">1GR-8304910</t>
  </si>
  <si>
    <t xml:space="preserve">3TMJU62NX8M052846</t>
  </si>
  <si>
    <t xml:space="preserve">0189-TCN08</t>
  </si>
  <si>
    <t xml:space="preserve">A000096995</t>
  </si>
  <si>
    <t xml:space="preserve">070733327003280</t>
  </si>
  <si>
    <t xml:space="preserve">1GR-8304321</t>
  </si>
  <si>
    <t xml:space="preserve">3TMJU62N88M052912</t>
  </si>
  <si>
    <t xml:space="preserve">0190-TCN08</t>
  </si>
  <si>
    <t xml:space="preserve">A000097259</t>
  </si>
  <si>
    <t xml:space="preserve">072437707025415</t>
  </si>
  <si>
    <t xml:space="preserve">1ZZ-8787348</t>
  </si>
  <si>
    <t xml:space="preserve">2T1KR32EX8C705155</t>
  </si>
  <si>
    <t xml:space="preserve">0193-TCN08</t>
  </si>
  <si>
    <t xml:space="preserve">0209-TCN08</t>
  </si>
  <si>
    <t xml:space="preserve">A000097260</t>
  </si>
  <si>
    <t xml:space="preserve">072437707025434</t>
  </si>
  <si>
    <t xml:space="preserve">2AZ-8981275</t>
  </si>
  <si>
    <t xml:space="preserve">1F7 CLASSIC SILVER MET / LA13 LA13                          </t>
  </si>
  <si>
    <t xml:space="preserve">4T1BE46K68U217031</t>
  </si>
  <si>
    <t xml:space="preserve">0194-TCN08</t>
  </si>
  <si>
    <t xml:space="preserve">0210-TCN08</t>
  </si>
  <si>
    <t xml:space="preserve">A000097261</t>
  </si>
  <si>
    <t xml:space="preserve">070733327003290</t>
  </si>
  <si>
    <t xml:space="preserve">1GR-8305875</t>
  </si>
  <si>
    <t xml:space="preserve">3TMJU62N28M053053</t>
  </si>
  <si>
    <t xml:space="preserve">0195-TCN08</t>
  </si>
  <si>
    <t xml:space="preserve">0211-TCN08</t>
  </si>
  <si>
    <t xml:space="preserve">A000097515</t>
  </si>
  <si>
    <t xml:space="preserve">072437707025429</t>
  </si>
  <si>
    <t xml:space="preserve">1ZZ-8788048</t>
  </si>
  <si>
    <t xml:space="preserve">2T1BR32E78C902932</t>
  </si>
  <si>
    <t xml:space="preserve">0196-TCN08</t>
  </si>
  <si>
    <t xml:space="preserve">0212-TCN08</t>
  </si>
  <si>
    <t xml:space="preserve">A000097516</t>
  </si>
  <si>
    <t xml:space="preserve">1ZZ-8788089</t>
  </si>
  <si>
    <t xml:space="preserve">2T1BR32E88C902888</t>
  </si>
  <si>
    <t xml:space="preserve">0197-TCN08</t>
  </si>
  <si>
    <t xml:space="preserve">0213-TCN08</t>
  </si>
  <si>
    <t xml:space="preserve">A000097517</t>
  </si>
  <si>
    <t xml:space="preserve">072437707025441</t>
  </si>
  <si>
    <t xml:space="preserve">1ZZ-8787664</t>
  </si>
  <si>
    <t xml:space="preserve">2T1KR32E58C705256</t>
  </si>
  <si>
    <t xml:space="preserve">0198-TCN08</t>
  </si>
  <si>
    <t xml:space="preserve">0214-TCN08</t>
  </si>
  <si>
    <t xml:space="preserve">A000098018</t>
  </si>
  <si>
    <t xml:space="preserve">075138627005084</t>
  </si>
  <si>
    <t xml:space="preserve">1NZ-C796112</t>
  </si>
  <si>
    <t xml:space="preserve">JTDKT923785147345</t>
  </si>
  <si>
    <t xml:space="preserve">0218-TCN08</t>
  </si>
  <si>
    <t xml:space="preserve">A000098019</t>
  </si>
  <si>
    <t xml:space="preserve">10822008</t>
  </si>
  <si>
    <t xml:space="preserve">1NZ-4754403</t>
  </si>
  <si>
    <t xml:space="preserve">JTDKT923085148062</t>
  </si>
  <si>
    <t xml:space="preserve">0520904</t>
  </si>
  <si>
    <t xml:space="preserve">0216-TCN08</t>
  </si>
  <si>
    <t xml:space="preserve">A000098020</t>
  </si>
  <si>
    <t xml:space="preserve">10842008</t>
  </si>
  <si>
    <t xml:space="preserve">1NZ-C793052</t>
  </si>
  <si>
    <t xml:space="preserve">3P0 ABSOLUTELY RED / FZ18 DK.GRAY                           </t>
  </si>
  <si>
    <t xml:space="preserve">JTDJT923585146920</t>
  </si>
  <si>
    <t xml:space="preserve">0521601</t>
  </si>
  <si>
    <t xml:space="preserve">0217-TCN08</t>
  </si>
  <si>
    <t xml:space="preserve">A000098021</t>
  </si>
  <si>
    <t xml:space="preserve">1NZ-4736673</t>
  </si>
  <si>
    <t xml:space="preserve">JTDBT923381198591</t>
  </si>
  <si>
    <t xml:space="preserve">A000098022</t>
  </si>
  <si>
    <t xml:space="preserve">1NZ-4747709</t>
  </si>
  <si>
    <t xml:space="preserve">JTDBT923284008777</t>
  </si>
  <si>
    <t xml:space="preserve">0219-TCN08</t>
  </si>
  <si>
    <t xml:space="preserve">A000098023</t>
  </si>
  <si>
    <t xml:space="preserve">1NZ-4748354</t>
  </si>
  <si>
    <t xml:space="preserve">JTDBT923X84008980</t>
  </si>
  <si>
    <t xml:space="preserve">0220-TCN08</t>
  </si>
  <si>
    <t xml:space="preserve">A000098024</t>
  </si>
  <si>
    <t xml:space="preserve">1NZ-4749693</t>
  </si>
  <si>
    <t xml:space="preserve">JTDBT923884009058</t>
  </si>
  <si>
    <t xml:space="preserve">0204-TCN08</t>
  </si>
  <si>
    <t xml:space="preserve">A000098025</t>
  </si>
  <si>
    <t xml:space="preserve">1NZ-C780147</t>
  </si>
  <si>
    <t xml:space="preserve">JTDBT923181197732</t>
  </si>
  <si>
    <t xml:space="preserve">0221-TCN08</t>
  </si>
  <si>
    <t xml:space="preserve">A000098026</t>
  </si>
  <si>
    <t xml:space="preserve">3SZ-DAD8066</t>
  </si>
  <si>
    <t xml:space="preserve">MHFMC13E98K000346</t>
  </si>
  <si>
    <t xml:space="preserve">0199-TCN08</t>
  </si>
  <si>
    <t xml:space="preserve">A000098027</t>
  </si>
  <si>
    <t xml:space="preserve">3SZ-DAE3304</t>
  </si>
  <si>
    <t xml:space="preserve">MHFMC13F18K000754</t>
  </si>
  <si>
    <t xml:space="preserve">0200-TCN08</t>
  </si>
  <si>
    <t xml:space="preserve">A000098028</t>
  </si>
  <si>
    <t xml:space="preserve">2AZ-2834149</t>
  </si>
  <si>
    <t xml:space="preserve">JTMZD31V485081980</t>
  </si>
  <si>
    <t xml:space="preserve">0222-TCN08</t>
  </si>
  <si>
    <t xml:space="preserve">A000098029</t>
  </si>
  <si>
    <t xml:space="preserve">2AZ-2832634</t>
  </si>
  <si>
    <t xml:space="preserve">JTMBD31V185133566</t>
  </si>
  <si>
    <t xml:space="preserve">0223-TCN08</t>
  </si>
  <si>
    <t xml:space="preserve">A000098030</t>
  </si>
  <si>
    <t xml:space="preserve">1GR-5521516</t>
  </si>
  <si>
    <t xml:space="preserve">JTEBU11F28K006254</t>
  </si>
  <si>
    <t xml:space="preserve">0202-TCN08</t>
  </si>
  <si>
    <t xml:space="preserve">A000098031</t>
  </si>
  <si>
    <t xml:space="preserve">1GR-5524080</t>
  </si>
  <si>
    <t xml:space="preserve">JTEBU11F68K007200</t>
  </si>
  <si>
    <t xml:space="preserve">0201-TCN08</t>
  </si>
  <si>
    <t xml:space="preserve">A000098032</t>
  </si>
  <si>
    <t xml:space="preserve">1GR-5524466</t>
  </si>
  <si>
    <t xml:space="preserve">JTEBU11F28K007324</t>
  </si>
  <si>
    <t xml:space="preserve">0203-TCN08</t>
  </si>
  <si>
    <t xml:space="preserve">A000098033</t>
  </si>
  <si>
    <t xml:space="preserve">56022008</t>
  </si>
  <si>
    <t xml:space="preserve">2TR-8082798</t>
  </si>
  <si>
    <t xml:space="preserve">JTFHX02P780025912</t>
  </si>
  <si>
    <t xml:space="preserve">1520203</t>
  </si>
  <si>
    <t xml:space="preserve">0224-TCN08</t>
  </si>
  <si>
    <t xml:space="preserve">A000098034</t>
  </si>
  <si>
    <t xml:space="preserve">56112008</t>
  </si>
  <si>
    <t xml:space="preserve">2TR-8081304</t>
  </si>
  <si>
    <t xml:space="preserve">058 WARM WHITE / YT12 GRAY                                  </t>
  </si>
  <si>
    <t xml:space="preserve">JTFSX23P986022913</t>
  </si>
  <si>
    <t xml:space="preserve">0521502</t>
  </si>
  <si>
    <t xml:space="preserve">0207-TCN08</t>
  </si>
  <si>
    <t xml:space="preserve">A000098035</t>
  </si>
  <si>
    <t xml:space="preserve">2GR-A284670</t>
  </si>
  <si>
    <t xml:space="preserve">JTEDS43A982018743</t>
  </si>
  <si>
    <t xml:space="preserve">0225-TCN08</t>
  </si>
  <si>
    <t xml:space="preserve">A000098036</t>
  </si>
  <si>
    <t xml:space="preserve">2GR-A280338</t>
  </si>
  <si>
    <t xml:space="preserve">JTEES42A182027121</t>
  </si>
  <si>
    <t xml:space="preserve">0226-TCN08</t>
  </si>
  <si>
    <t xml:space="preserve">A000098037</t>
  </si>
  <si>
    <t xml:space="preserve">2GR-A281581</t>
  </si>
  <si>
    <t xml:space="preserve">JTEES42A882027567</t>
  </si>
  <si>
    <t xml:space="preserve">0227-TCN08</t>
  </si>
  <si>
    <t xml:space="preserve">A000099628</t>
  </si>
  <si>
    <t xml:space="preserve">072437707025463</t>
  </si>
  <si>
    <t xml:space="preserve">1ZZ-8791494</t>
  </si>
  <si>
    <t xml:space="preserve">2T1BR32E28C905379</t>
  </si>
  <si>
    <t xml:space="preserve">0233-TCN08</t>
  </si>
  <si>
    <t xml:space="preserve">A000099629</t>
  </si>
  <si>
    <t xml:space="preserve">072437707025448</t>
  </si>
  <si>
    <t xml:space="preserve">1ZZ-8790561</t>
  </si>
  <si>
    <t xml:space="preserve">2T1BR32E18C904711</t>
  </si>
  <si>
    <t xml:space="preserve">0234-TCN08</t>
  </si>
  <si>
    <t xml:space="preserve">A000099630</t>
  </si>
  <si>
    <t xml:space="preserve">072437707025425</t>
  </si>
  <si>
    <t xml:space="preserve">1ZZ-8787601</t>
  </si>
  <si>
    <t xml:space="preserve">2T1BR32E68C902596</t>
  </si>
  <si>
    <t xml:space="preserve">0235-TCN08</t>
  </si>
  <si>
    <t xml:space="preserve">A000099631</t>
  </si>
  <si>
    <t xml:space="preserve">1ZZ-8790456</t>
  </si>
  <si>
    <t xml:space="preserve">2T1BR32E28C904572</t>
  </si>
  <si>
    <t xml:space="preserve">0236-TCN08</t>
  </si>
  <si>
    <t xml:space="preserve">A000099632</t>
  </si>
  <si>
    <t xml:space="preserve">070733327003701</t>
  </si>
  <si>
    <t xml:space="preserve">1GR-8307133</t>
  </si>
  <si>
    <t xml:space="preserve">3TMJU62N18M053304</t>
  </si>
  <si>
    <t xml:space="preserve">0237-TCN08</t>
  </si>
  <si>
    <t xml:space="preserve">A000099633</t>
  </si>
  <si>
    <t xml:space="preserve">070733327003711</t>
  </si>
  <si>
    <t xml:space="preserve">1GR-8307144</t>
  </si>
  <si>
    <t xml:space="preserve">3TMJU62N18M053352</t>
  </si>
  <si>
    <t xml:space="preserve">0238-TCN08</t>
  </si>
  <si>
    <t xml:space="preserve">A000099634</t>
  </si>
  <si>
    <t xml:space="preserve">070733327003717</t>
  </si>
  <si>
    <t xml:space="preserve">1GR-8309466</t>
  </si>
  <si>
    <t xml:space="preserve">3TMJU62NX8M053642</t>
  </si>
  <si>
    <t xml:space="preserve">0239-TCN08</t>
  </si>
  <si>
    <t xml:space="preserve">A000099635</t>
  </si>
  <si>
    <t xml:space="preserve">070733327003726</t>
  </si>
  <si>
    <t xml:space="preserve">1GR-8309426</t>
  </si>
  <si>
    <t xml:space="preserve">3TMJU62N08M053651</t>
  </si>
  <si>
    <t xml:space="preserve">0240-TCN08</t>
  </si>
  <si>
    <t xml:space="preserve">A000099636</t>
  </si>
  <si>
    <t xml:space="preserve">070733327003732</t>
  </si>
  <si>
    <t xml:space="preserve">1GR-8309888</t>
  </si>
  <si>
    <t xml:space="preserve">3TMJU62N98M053874</t>
  </si>
  <si>
    <t xml:space="preserve">0241-TCN08</t>
  </si>
  <si>
    <t xml:space="preserve">A000099862</t>
  </si>
  <si>
    <t xml:space="preserve">072437707025477</t>
  </si>
  <si>
    <t xml:space="preserve">2AZ-8999863</t>
  </si>
  <si>
    <t xml:space="preserve">1F7 CLASSIC SILVER MET / FB13 FB13                          </t>
  </si>
  <si>
    <t xml:space="preserve">4T1BE46K48U219148</t>
  </si>
  <si>
    <t xml:space="preserve">0247-TCN08</t>
  </si>
  <si>
    <t xml:space="preserve">A000099863</t>
  </si>
  <si>
    <t xml:space="preserve">2GR-6298329</t>
  </si>
  <si>
    <t xml:space="preserve">4T1BK46K68U564688</t>
  </si>
  <si>
    <t xml:space="preserve">0248-TCN08</t>
  </si>
  <si>
    <t xml:space="preserve">A000099864</t>
  </si>
  <si>
    <t xml:space="preserve">070733327003743</t>
  </si>
  <si>
    <t xml:space="preserve">1GR-8312811</t>
  </si>
  <si>
    <t xml:space="preserve">3TMJU62N48M054141</t>
  </si>
  <si>
    <t xml:space="preserve">0249-TCN08</t>
  </si>
  <si>
    <t xml:space="preserve">A000100911</t>
  </si>
  <si>
    <t xml:space="preserve">3SZ-DAE3892</t>
  </si>
  <si>
    <t xml:space="preserve">MHFMC13F68K000765</t>
  </si>
  <si>
    <t xml:space="preserve">0246-TCN08</t>
  </si>
  <si>
    <t xml:space="preserve">A000100912</t>
  </si>
  <si>
    <t xml:space="preserve">2AZ-2851263</t>
  </si>
  <si>
    <t xml:space="preserve">JTMZD31V585083494</t>
  </si>
  <si>
    <t xml:space="preserve">0250-TCN08</t>
  </si>
  <si>
    <t xml:space="preserve">A000100913</t>
  </si>
  <si>
    <t xml:space="preserve">1GR-0888679</t>
  </si>
  <si>
    <t xml:space="preserve">JTEBU11F98K007823</t>
  </si>
  <si>
    <t xml:space="preserve">0245-TCN08</t>
  </si>
  <si>
    <t xml:space="preserve">A000100914</t>
  </si>
  <si>
    <t xml:space="preserve">1GR-0888882</t>
  </si>
  <si>
    <t xml:space="preserve">JTEBU11FX8K008012</t>
  </si>
  <si>
    <t xml:space="preserve">0251-TCN08</t>
  </si>
  <si>
    <t xml:space="preserve">A000100915</t>
  </si>
  <si>
    <t xml:space="preserve">1GR-5527409</t>
  </si>
  <si>
    <t xml:space="preserve">JTEBU11F08K008276</t>
  </si>
  <si>
    <t xml:space="preserve">0252-TCN08</t>
  </si>
  <si>
    <t xml:space="preserve">A000100916</t>
  </si>
  <si>
    <t xml:space="preserve">1GR-5528589</t>
  </si>
  <si>
    <t xml:space="preserve">JTEBU11F08K008732</t>
  </si>
  <si>
    <t xml:space="preserve">0253-TCN08</t>
  </si>
  <si>
    <t xml:space="preserve">A000100917</t>
  </si>
  <si>
    <t xml:space="preserve">1GR-5531576</t>
  </si>
  <si>
    <t xml:space="preserve">JTEBU11F38K009678</t>
  </si>
  <si>
    <t xml:space="preserve">0254-TCN08</t>
  </si>
  <si>
    <t xml:space="preserve">A000100918</t>
  </si>
  <si>
    <t xml:space="preserve">1GR-5532403</t>
  </si>
  <si>
    <t xml:space="preserve">JTEBU11F58K010007</t>
  </si>
  <si>
    <t xml:space="preserve">0255-TCN08</t>
  </si>
  <si>
    <t xml:space="preserve">A000100919</t>
  </si>
  <si>
    <t xml:space="preserve">2GR-A287468</t>
  </si>
  <si>
    <t xml:space="preserve">JTEES42AX82029823</t>
  </si>
  <si>
    <t xml:space="preserve">0256-TCN08</t>
  </si>
  <si>
    <t xml:space="preserve">A000100920</t>
  </si>
  <si>
    <t xml:space="preserve">2GR-A289018</t>
  </si>
  <si>
    <t xml:space="preserve">JTEES42A282030593</t>
  </si>
  <si>
    <t xml:space="preserve">0257-TCN08</t>
  </si>
  <si>
    <t xml:space="preserve">A000102136</t>
  </si>
  <si>
    <t xml:space="preserve">072437707025515</t>
  </si>
  <si>
    <t xml:space="preserve">1ZZ-8799085</t>
  </si>
  <si>
    <t xml:space="preserve">8P4 INDIGO INK PEARL / FA41 FA41                            </t>
  </si>
  <si>
    <t xml:space="preserve">2T1BR32E78C910660</t>
  </si>
  <si>
    <t xml:space="preserve">0264-TCN08</t>
  </si>
  <si>
    <t xml:space="preserve">A000102137</t>
  </si>
  <si>
    <t xml:space="preserve">072437707025504</t>
  </si>
  <si>
    <t xml:space="preserve">1ZZ-8796186</t>
  </si>
  <si>
    <t xml:space="preserve">209 BLACK SAND PEARL / FB11 FB11                            </t>
  </si>
  <si>
    <t xml:space="preserve">2T1BR32E28C908668</t>
  </si>
  <si>
    <t xml:space="preserve">0265-TCN08</t>
  </si>
  <si>
    <t xml:space="preserve">A000102138</t>
  </si>
  <si>
    <t xml:space="preserve">070733327003754</t>
  </si>
  <si>
    <t xml:space="preserve">1GR-8314159</t>
  </si>
  <si>
    <t xml:space="preserve">3TMJU62N98M054345</t>
  </si>
  <si>
    <t xml:space="preserve">0266-TCN08</t>
  </si>
  <si>
    <t xml:space="preserve">A000102139</t>
  </si>
  <si>
    <t xml:space="preserve">070733327003758</t>
  </si>
  <si>
    <t xml:space="preserve">1GR-8314281</t>
  </si>
  <si>
    <t xml:space="preserve">3TMJU62N18M054386</t>
  </si>
  <si>
    <t xml:space="preserve">0267-TCN08</t>
  </si>
  <si>
    <t xml:space="preserve">A000102140</t>
  </si>
  <si>
    <t xml:space="preserve">074333497003350</t>
  </si>
  <si>
    <t xml:space="preserve">2TR-6411495</t>
  </si>
  <si>
    <t xml:space="preserve">8AJEX32G974009147</t>
  </si>
  <si>
    <t xml:space="preserve">0914-TCN07</t>
  </si>
  <si>
    <t xml:space="preserve">A000103335</t>
  </si>
  <si>
    <t xml:space="preserve">072437707025523</t>
  </si>
  <si>
    <t xml:space="preserve">2AZ-9006332</t>
  </si>
  <si>
    <t xml:space="preserve">4T1BE46K18U221262</t>
  </si>
  <si>
    <t xml:space="preserve">0273-TCN08</t>
  </si>
  <si>
    <t xml:space="preserve">A000103336</t>
  </si>
  <si>
    <t xml:space="preserve">2AZ-9011910</t>
  </si>
  <si>
    <t xml:space="preserve">4T1BE46K98U223339</t>
  </si>
  <si>
    <t xml:space="preserve">0274-TCN08</t>
  </si>
  <si>
    <t xml:space="preserve">A000103337</t>
  </si>
  <si>
    <t xml:space="preserve">075138627005260</t>
  </si>
  <si>
    <t xml:space="preserve">2AZ-2862048</t>
  </si>
  <si>
    <t xml:space="preserve">JTMZD33VX85084508</t>
  </si>
  <si>
    <t xml:space="preserve">0275-TCN08</t>
  </si>
  <si>
    <t xml:space="preserve">A000103338</t>
  </si>
  <si>
    <t xml:space="preserve">2AZ-2861221</t>
  </si>
  <si>
    <t xml:space="preserve">JTMZD35V285084578</t>
  </si>
  <si>
    <t xml:space="preserve">0276-TCN08</t>
  </si>
  <si>
    <t xml:space="preserve">A000103339</t>
  </si>
  <si>
    <t xml:space="preserve">2AZ-2863100</t>
  </si>
  <si>
    <t xml:space="preserve">JTMBD31V285140039</t>
  </si>
  <si>
    <t xml:space="preserve">0277-TCN08</t>
  </si>
  <si>
    <t xml:space="preserve">A000103340</t>
  </si>
  <si>
    <t xml:space="preserve">072437707025541</t>
  </si>
  <si>
    <t xml:space="preserve">2GR-D158624</t>
  </si>
  <si>
    <t xml:space="preserve">5TDZK22C48S128951</t>
  </si>
  <si>
    <t xml:space="preserve">0278-TCN08</t>
  </si>
  <si>
    <t xml:space="preserve">A000103341</t>
  </si>
  <si>
    <t xml:space="preserve">070733327003769</t>
  </si>
  <si>
    <t xml:space="preserve">1GR-8316478</t>
  </si>
  <si>
    <t xml:space="preserve">3TMJU62N58M054309</t>
  </si>
  <si>
    <t xml:space="preserve">0279-TCN08</t>
  </si>
  <si>
    <t xml:space="preserve">A000103867</t>
  </si>
  <si>
    <t xml:space="preserve">1NZ-C816229</t>
  </si>
  <si>
    <t xml:space="preserve">JTDKT923585150342</t>
  </si>
  <si>
    <t xml:space="preserve">0280-TCN08</t>
  </si>
  <si>
    <t xml:space="preserve">A000103868</t>
  </si>
  <si>
    <t xml:space="preserve">1NZ-C812432</t>
  </si>
  <si>
    <t xml:space="preserve">JTDBT923181205828</t>
  </si>
  <si>
    <t xml:space="preserve">0281-TCN08</t>
  </si>
  <si>
    <t xml:space="preserve">A000103869</t>
  </si>
  <si>
    <t xml:space="preserve">2AZ-2862644</t>
  </si>
  <si>
    <t xml:space="preserve">JTMZD31V385084546</t>
  </si>
  <si>
    <t xml:space="preserve">0282-TCN08</t>
  </si>
  <si>
    <t xml:space="preserve">A000104028</t>
  </si>
  <si>
    <t xml:space="preserve">072437707025550</t>
  </si>
  <si>
    <t xml:space="preserve">1ZZ-8801642</t>
  </si>
  <si>
    <t xml:space="preserve">2T1BR32E88C912711</t>
  </si>
  <si>
    <t xml:space="preserve">0283-TCN08</t>
  </si>
  <si>
    <t xml:space="preserve">A000104029</t>
  </si>
  <si>
    <t xml:space="preserve">072437707025551</t>
  </si>
  <si>
    <t xml:space="preserve">1ZZ-8803204</t>
  </si>
  <si>
    <t xml:space="preserve">2T1BR32EX8C913486</t>
  </si>
  <si>
    <t xml:space="preserve">0284-TCN08</t>
  </si>
  <si>
    <t xml:space="preserve">A000104030</t>
  </si>
  <si>
    <t xml:space="preserve">072437707025559</t>
  </si>
  <si>
    <t xml:space="preserve">1ZZ-8805927</t>
  </si>
  <si>
    <t xml:space="preserve">2T1BR32E68C915400</t>
  </si>
  <si>
    <t xml:space="preserve">0285-TCN08</t>
  </si>
  <si>
    <t xml:space="preserve">A000104031</t>
  </si>
  <si>
    <t xml:space="preserve">072437707025558</t>
  </si>
  <si>
    <t xml:space="preserve">1ZZ-8805253</t>
  </si>
  <si>
    <t xml:space="preserve">2T1BR32E38C914902</t>
  </si>
  <si>
    <t xml:space="preserve">0286-TCN08</t>
  </si>
  <si>
    <t xml:space="preserve">A000104032</t>
  </si>
  <si>
    <t xml:space="preserve">072437707025543</t>
  </si>
  <si>
    <t xml:space="preserve">1ZZ-8801707</t>
  </si>
  <si>
    <t xml:space="preserve">2T1BR32E58C912472</t>
  </si>
  <si>
    <t xml:space="preserve">0287-TCN08</t>
  </si>
  <si>
    <t xml:space="preserve">A000104033</t>
  </si>
  <si>
    <t xml:space="preserve">072437707025556</t>
  </si>
  <si>
    <t xml:space="preserve">1ZZ-8804046</t>
  </si>
  <si>
    <t xml:space="preserve">2T1BR32EX8C914248</t>
  </si>
  <si>
    <t xml:space="preserve">0288-TCN08</t>
  </si>
  <si>
    <t xml:space="preserve">A000104034</t>
  </si>
  <si>
    <t xml:space="preserve">072437707025567</t>
  </si>
  <si>
    <t xml:space="preserve">1ZZ-8805664</t>
  </si>
  <si>
    <t xml:space="preserve">2T1KR32E98C710685</t>
  </si>
  <si>
    <t xml:space="preserve">0289-TCN08</t>
  </si>
  <si>
    <t xml:space="preserve">A000104035</t>
  </si>
  <si>
    <t xml:space="preserve">072437707025548</t>
  </si>
  <si>
    <t xml:space="preserve">2AZ-9018764</t>
  </si>
  <si>
    <t xml:space="preserve">4T1BE46K68U225940</t>
  </si>
  <si>
    <t xml:space="preserve">0290-TCN08</t>
  </si>
  <si>
    <t xml:space="preserve">A000104395</t>
  </si>
  <si>
    <t xml:space="preserve">072437707025563</t>
  </si>
  <si>
    <t xml:space="preserve">2AZ-9023694</t>
  </si>
  <si>
    <t xml:space="preserve">4T1BE46K68U759049</t>
  </si>
  <si>
    <t xml:space="preserve">0295-TCN08</t>
  </si>
  <si>
    <t xml:space="preserve">A000104396</t>
  </si>
  <si>
    <t xml:space="preserve">2AZ-9021273</t>
  </si>
  <si>
    <t xml:space="preserve">4T1BE46K68U758208</t>
  </si>
  <si>
    <t xml:space="preserve">0296-TCN08</t>
  </si>
  <si>
    <t xml:space="preserve">A000104397</t>
  </si>
  <si>
    <t xml:space="preserve">072437707025577</t>
  </si>
  <si>
    <t xml:space="preserve">2GR-D162397</t>
  </si>
  <si>
    <t xml:space="preserve">5TDZK23C08S130971</t>
  </si>
  <si>
    <t xml:space="preserve">0297-TCN08</t>
  </si>
  <si>
    <t xml:space="preserve">A000104398</t>
  </si>
  <si>
    <t xml:space="preserve">072437707025570</t>
  </si>
  <si>
    <t xml:space="preserve">2GR-D160949</t>
  </si>
  <si>
    <t xml:space="preserve">5TDZK22C98S130064</t>
  </si>
  <si>
    <t xml:space="preserve">0298-TCN08</t>
  </si>
  <si>
    <t xml:space="preserve">A000104460</t>
  </si>
  <si>
    <t xml:space="preserve">61902008</t>
  </si>
  <si>
    <t xml:space="preserve">LCRUIS              </t>
  </si>
  <si>
    <t xml:space="preserve">3UR-3006930</t>
  </si>
  <si>
    <t xml:space="preserve">040 SUPER WHITE / LC12 GRAY LEATHER                         </t>
  </si>
  <si>
    <t xml:space="preserve">JTMHY05J284000535</t>
  </si>
  <si>
    <t xml:space="preserve">0305-TCN08</t>
  </si>
  <si>
    <t xml:space="preserve">A000104896</t>
  </si>
  <si>
    <t xml:space="preserve">075138627005376</t>
  </si>
  <si>
    <t xml:space="preserve">1NZ-C835802</t>
  </si>
  <si>
    <t xml:space="preserve">JTDKT923885154210</t>
  </si>
  <si>
    <t xml:space="preserve">0299-TCN08</t>
  </si>
  <si>
    <t xml:space="preserve">A000104897</t>
  </si>
  <si>
    <t xml:space="preserve">1NZ-C827406</t>
  </si>
  <si>
    <t xml:space="preserve">JTDBT923681209650</t>
  </si>
  <si>
    <t xml:space="preserve">0300-TCN08</t>
  </si>
  <si>
    <t xml:space="preserve">A000104898</t>
  </si>
  <si>
    <t xml:space="preserve">3SZ-DAE6028</t>
  </si>
  <si>
    <t xml:space="preserve">MHFMC13E08K000378</t>
  </si>
  <si>
    <t xml:space="preserve">0293-TCN08</t>
  </si>
  <si>
    <t xml:space="preserve">A000104899</t>
  </si>
  <si>
    <t xml:space="preserve">2TR-8086845</t>
  </si>
  <si>
    <t xml:space="preserve">JTFSX23P486024424</t>
  </si>
  <si>
    <t xml:space="preserve">0301-TCN08</t>
  </si>
  <si>
    <t xml:space="preserve">A000104900</t>
  </si>
  <si>
    <t xml:space="preserve">2TR-8088096</t>
  </si>
  <si>
    <t xml:space="preserve">JTFSX23P186024882</t>
  </si>
  <si>
    <t xml:space="preserve">0302-TCN08</t>
  </si>
  <si>
    <t xml:space="preserve">A000104901</t>
  </si>
  <si>
    <t xml:space="preserve">2GR-A302317</t>
  </si>
  <si>
    <t xml:space="preserve">JTEDS43A582022854</t>
  </si>
  <si>
    <t xml:space="preserve">0303-TCN08</t>
  </si>
  <si>
    <t xml:space="preserve">A000105097</t>
  </si>
  <si>
    <t xml:space="preserve">074333497003429</t>
  </si>
  <si>
    <t xml:space="preserve">2TR-6414531</t>
  </si>
  <si>
    <t xml:space="preserve">8AJEX32G574009324</t>
  </si>
  <si>
    <t xml:space="preserve">0916-TCN07</t>
  </si>
  <si>
    <t xml:space="preserve">A000105098</t>
  </si>
  <si>
    <t xml:space="preserve">2TR-6415548</t>
  </si>
  <si>
    <t xml:space="preserve">8AJEX32G974009391</t>
  </si>
  <si>
    <t xml:space="preserve">0917-TCN07</t>
  </si>
  <si>
    <t xml:space="preserve">A000105099</t>
  </si>
  <si>
    <t xml:space="preserve">2TR-6415615</t>
  </si>
  <si>
    <t xml:space="preserve">8AJEX32G374009399</t>
  </si>
  <si>
    <t xml:space="preserve">0918-TCN07</t>
  </si>
  <si>
    <t xml:space="preserve">A000105100</t>
  </si>
  <si>
    <t xml:space="preserve">2TR-6416551</t>
  </si>
  <si>
    <t xml:space="preserve">8AJEX32GX84009465</t>
  </si>
  <si>
    <t xml:space="preserve">0292-TCN08</t>
  </si>
  <si>
    <t xml:space="preserve">A000105101</t>
  </si>
  <si>
    <t xml:space="preserve">2TR-6418905</t>
  </si>
  <si>
    <t xml:space="preserve">209 BLACK SAND PEARL / YA10 CHARCOAL                        </t>
  </si>
  <si>
    <t xml:space="preserve">8AJEX32G784009570</t>
  </si>
  <si>
    <t xml:space="preserve">0304-TCN08</t>
  </si>
  <si>
    <t xml:space="preserve">A000105560</t>
  </si>
  <si>
    <t xml:space="preserve">1NZ-C834247</t>
  </si>
  <si>
    <t xml:space="preserve">JTDKT923785153923</t>
  </si>
  <si>
    <t xml:space="preserve">0308-TCN08</t>
  </si>
  <si>
    <t xml:space="preserve">A000105561</t>
  </si>
  <si>
    <t xml:space="preserve">1NZ-C823693</t>
  </si>
  <si>
    <t xml:space="preserve">JTDBT923181208647</t>
  </si>
  <si>
    <t xml:space="preserve">0309-TCN08</t>
  </si>
  <si>
    <t xml:space="preserve">A000105562</t>
  </si>
  <si>
    <t xml:space="preserve">3SZ-DAE5232</t>
  </si>
  <si>
    <t xml:space="preserve">MHFMC13F78K000807</t>
  </si>
  <si>
    <t xml:space="preserve">0307-TCN08</t>
  </si>
  <si>
    <t xml:space="preserve">A000105563</t>
  </si>
  <si>
    <t xml:space="preserve">2AZ-2866722</t>
  </si>
  <si>
    <t xml:space="preserve">JTMZD31V185084903</t>
  </si>
  <si>
    <t xml:space="preserve">0310-TCN08</t>
  </si>
  <si>
    <t xml:space="preserve">A000105564</t>
  </si>
  <si>
    <t xml:space="preserve">2AZ-2870843</t>
  </si>
  <si>
    <t xml:space="preserve">JTMBD31V785141607</t>
  </si>
  <si>
    <t xml:space="preserve">0311-TCN08</t>
  </si>
  <si>
    <t xml:space="preserve">A000105565</t>
  </si>
  <si>
    <t xml:space="preserve">56032008</t>
  </si>
  <si>
    <t xml:space="preserve">2TR-8087811</t>
  </si>
  <si>
    <t xml:space="preserve">JTFPX22P980010514</t>
  </si>
  <si>
    <t xml:space="preserve">1520204</t>
  </si>
  <si>
    <t xml:space="preserve">0312-TCN08</t>
  </si>
  <si>
    <t xml:space="preserve">A000105566</t>
  </si>
  <si>
    <t xml:space="preserve">56132008</t>
  </si>
  <si>
    <t xml:space="preserve">2TR-8087918</t>
  </si>
  <si>
    <t xml:space="preserve">JTFRX13P088007097</t>
  </si>
  <si>
    <t xml:space="preserve">0313-TCN08</t>
  </si>
  <si>
    <t xml:space="preserve">A000105757</t>
  </si>
  <si>
    <t xml:space="preserve">074333497003474</t>
  </si>
  <si>
    <t xml:space="preserve">2TR-6420172</t>
  </si>
  <si>
    <t xml:space="preserve">8AJEX32G784009648</t>
  </si>
  <si>
    <t xml:space="preserve">0318-TCN08</t>
  </si>
  <si>
    <t xml:space="preserve">A000105758</t>
  </si>
  <si>
    <t xml:space="preserve">2TR-6422650</t>
  </si>
  <si>
    <t xml:space="preserve">8AJEX32G284009802</t>
  </si>
  <si>
    <t xml:space="preserve">0327-TCN08</t>
  </si>
  <si>
    <t xml:space="preserve">A000106055</t>
  </si>
  <si>
    <t xml:space="preserve">072437707025588</t>
  </si>
  <si>
    <t xml:space="preserve">1ZZ-8805967</t>
  </si>
  <si>
    <t xml:space="preserve">2T1BR32E48C915444</t>
  </si>
  <si>
    <t xml:space="preserve">0328-TCN08</t>
  </si>
  <si>
    <t xml:space="preserve">A000106056</t>
  </si>
  <si>
    <t xml:space="preserve">072437707025589</t>
  </si>
  <si>
    <t xml:space="preserve">1ZZ-8809275</t>
  </si>
  <si>
    <t xml:space="preserve">2T1BR32E38C917640</t>
  </si>
  <si>
    <t xml:space="preserve">0329-TCN08</t>
  </si>
  <si>
    <t xml:space="preserve">A000106057</t>
  </si>
  <si>
    <t xml:space="preserve">072437707025572</t>
  </si>
  <si>
    <t xml:space="preserve">1ZZ-8808263</t>
  </si>
  <si>
    <t xml:space="preserve">2T1BR32EX8C917022</t>
  </si>
  <si>
    <t xml:space="preserve">0330-TCN08</t>
  </si>
  <si>
    <t xml:space="preserve">A000106611</t>
  </si>
  <si>
    <t xml:space="preserve">075138627005377</t>
  </si>
  <si>
    <t xml:space="preserve">1NZ-4796391</t>
  </si>
  <si>
    <t xml:space="preserve">8T0 BLAZING BLUE / FQ18 DK.GRAY                             </t>
  </si>
  <si>
    <t xml:space="preserve">JTDKT923X85155777</t>
  </si>
  <si>
    <t xml:space="preserve">0321-TCN08</t>
  </si>
  <si>
    <t xml:space="preserve">A000106612</t>
  </si>
  <si>
    <t xml:space="preserve">1NZ-4781920</t>
  </si>
  <si>
    <t xml:space="preserve">JTDBT923881210248</t>
  </si>
  <si>
    <t xml:space="preserve">0335-TCN08</t>
  </si>
  <si>
    <t xml:space="preserve">A000106613</t>
  </si>
  <si>
    <t xml:space="preserve">1NZ-4786614</t>
  </si>
  <si>
    <t xml:space="preserve">JTDBT923581211437</t>
  </si>
  <si>
    <t xml:space="preserve">0336-TCN08</t>
  </si>
  <si>
    <t xml:space="preserve">A000106614</t>
  </si>
  <si>
    <t xml:space="preserve">2AZ-2878683</t>
  </si>
  <si>
    <t xml:space="preserve">JTMZD33V285086026</t>
  </si>
  <si>
    <t xml:space="preserve">0337-TCN08</t>
  </si>
  <si>
    <t xml:space="preserve">A000106615</t>
  </si>
  <si>
    <t xml:space="preserve">2AZ-2878813</t>
  </si>
  <si>
    <t xml:space="preserve">JTMZD33V885086063</t>
  </si>
  <si>
    <t xml:space="preserve">0338-TCN08</t>
  </si>
  <si>
    <t xml:space="preserve">A000106616</t>
  </si>
  <si>
    <t xml:space="preserve">2AZ-2879424</t>
  </si>
  <si>
    <t xml:space="preserve">JTMZD33V386060383</t>
  </si>
  <si>
    <t xml:space="preserve">0339-TCN08</t>
  </si>
  <si>
    <t xml:space="preserve">A000106617</t>
  </si>
  <si>
    <t xml:space="preserve">2AZ-2876062</t>
  </si>
  <si>
    <t xml:space="preserve">JTMZD35VX85085770</t>
  </si>
  <si>
    <t xml:space="preserve">0340-TCN08</t>
  </si>
  <si>
    <t xml:space="preserve">A000106618</t>
  </si>
  <si>
    <t xml:space="preserve">2AZ-2880928</t>
  </si>
  <si>
    <t xml:space="preserve">JTMZD35V085086197</t>
  </si>
  <si>
    <t xml:space="preserve">0319-TCN08</t>
  </si>
  <si>
    <t xml:space="preserve">A000106619</t>
  </si>
  <si>
    <t xml:space="preserve">2AZ-2875259</t>
  </si>
  <si>
    <t xml:space="preserve">JTMZD31V685085741</t>
  </si>
  <si>
    <t xml:space="preserve">0341-TCN08</t>
  </si>
  <si>
    <t xml:space="preserve">A000106620</t>
  </si>
  <si>
    <t xml:space="preserve">2AZ-2873325</t>
  </si>
  <si>
    <t xml:space="preserve">JTMBD31VX85142234</t>
  </si>
  <si>
    <t xml:space="preserve">0342-TCN08</t>
  </si>
  <si>
    <t xml:space="preserve">A000106621</t>
  </si>
  <si>
    <t xml:space="preserve">1GR-0893897</t>
  </si>
  <si>
    <t xml:space="preserve">JTEBU11F28K013222</t>
  </si>
  <si>
    <t xml:space="preserve">0320-TCN08</t>
  </si>
  <si>
    <t xml:space="preserve">A000107039</t>
  </si>
  <si>
    <t xml:space="preserve">1NZ-4797330</t>
  </si>
  <si>
    <t xml:space="preserve">JTDKT923685155985</t>
  </si>
  <si>
    <t xml:space="preserve">0316-TCN08</t>
  </si>
  <si>
    <t xml:space="preserve">A000107040</t>
  </si>
  <si>
    <t xml:space="preserve">1NZ-4796823</t>
  </si>
  <si>
    <t xml:space="preserve">JTDBT923284013977</t>
  </si>
  <si>
    <t xml:space="preserve">0324-TCN08</t>
  </si>
  <si>
    <t xml:space="preserve">A000107041</t>
  </si>
  <si>
    <t xml:space="preserve">1NZ-4790714</t>
  </si>
  <si>
    <t xml:space="preserve">JTDBT923384013180</t>
  </si>
  <si>
    <t xml:space="preserve">0343-TCN08</t>
  </si>
  <si>
    <t xml:space="preserve">A000107512</t>
  </si>
  <si>
    <t xml:space="preserve">072437707025606</t>
  </si>
  <si>
    <t xml:space="preserve">1ZZ-8811155</t>
  </si>
  <si>
    <t xml:space="preserve">3P1 IMPULSE RED PEARL / FA11 FA11                           </t>
  </si>
  <si>
    <t xml:space="preserve">2T1BR32E58C919132</t>
  </si>
  <si>
    <t xml:space="preserve">0344-TCN08</t>
  </si>
  <si>
    <t xml:space="preserve">A000107513</t>
  </si>
  <si>
    <t xml:space="preserve">1ZZ-8811390</t>
  </si>
  <si>
    <t xml:space="preserve">2T1BR32E58C919230</t>
  </si>
  <si>
    <t xml:space="preserve">0345-TCN08</t>
  </si>
  <si>
    <t xml:space="preserve">A000107514</t>
  </si>
  <si>
    <t xml:space="preserve">072437707025583</t>
  </si>
  <si>
    <t xml:space="preserve">2GR-6310440</t>
  </si>
  <si>
    <t xml:space="preserve">4T1BK46K48U062956</t>
  </si>
  <si>
    <t xml:space="preserve">0346-TCN08</t>
  </si>
  <si>
    <t xml:space="preserve">A000107515</t>
  </si>
  <si>
    <t xml:space="preserve">070733327003782</t>
  </si>
  <si>
    <t xml:space="preserve">1GR-8318662</t>
  </si>
  <si>
    <t xml:space="preserve">3TMJU62N08M055044</t>
  </si>
  <si>
    <t xml:space="preserve">0347-TCN08</t>
  </si>
  <si>
    <t xml:space="preserve">A000107516</t>
  </si>
  <si>
    <t xml:space="preserve">070733327003786</t>
  </si>
  <si>
    <t xml:space="preserve">1GR-8319280</t>
  </si>
  <si>
    <t xml:space="preserve">3TMJU62N78M055137</t>
  </si>
  <si>
    <t xml:space="preserve">0348-TCN08</t>
  </si>
  <si>
    <t xml:space="preserve">A000107517</t>
  </si>
  <si>
    <t xml:space="preserve">070733327003798</t>
  </si>
  <si>
    <t xml:space="preserve">1GR-8321092</t>
  </si>
  <si>
    <t xml:space="preserve">3TMJU62N48M055399</t>
  </si>
  <si>
    <t xml:space="preserve">0349-TCN08</t>
  </si>
  <si>
    <t xml:space="preserve">A000108284</t>
  </si>
  <si>
    <t xml:space="preserve">072437707025613</t>
  </si>
  <si>
    <t xml:space="preserve">1ZZ-8812442</t>
  </si>
  <si>
    <t xml:space="preserve">2T1BR32E88C919951</t>
  </si>
  <si>
    <t xml:space="preserve">0371-TCN08</t>
  </si>
  <si>
    <t xml:space="preserve">A000108285</t>
  </si>
  <si>
    <t xml:space="preserve">072437707025597</t>
  </si>
  <si>
    <t xml:space="preserve">1ZZ-8810846</t>
  </si>
  <si>
    <t xml:space="preserve">2T1BR32E78C918533</t>
  </si>
  <si>
    <t xml:space="preserve">0372-TCN08</t>
  </si>
  <si>
    <t xml:space="preserve">A000108286</t>
  </si>
  <si>
    <t xml:space="preserve">072437707025612</t>
  </si>
  <si>
    <t xml:space="preserve">1ZZ-8811839</t>
  </si>
  <si>
    <t xml:space="preserve">2T1BR32E68C919561</t>
  </si>
  <si>
    <t xml:space="preserve">0373-TCN08</t>
  </si>
  <si>
    <t xml:space="preserve">A000108287</t>
  </si>
  <si>
    <t xml:space="preserve">072437707025626</t>
  </si>
  <si>
    <t xml:space="preserve">1ZZ-8813624</t>
  </si>
  <si>
    <t xml:space="preserve">2T1BR32E48C920739</t>
  </si>
  <si>
    <t xml:space="preserve">0374-TCN08</t>
  </si>
  <si>
    <t xml:space="preserve">A000108288</t>
  </si>
  <si>
    <t xml:space="preserve">072437707025628</t>
  </si>
  <si>
    <t xml:space="preserve">1ZZ-8814408</t>
  </si>
  <si>
    <t xml:space="preserve">2T1BR32E68C921374</t>
  </si>
  <si>
    <t xml:space="preserve">0375-TCN08</t>
  </si>
  <si>
    <t xml:space="preserve">A000108289</t>
  </si>
  <si>
    <t xml:space="preserve">072437707025627</t>
  </si>
  <si>
    <t xml:space="preserve">1ZZ-8814011</t>
  </si>
  <si>
    <t xml:space="preserve">2T1BR32E28C920920</t>
  </si>
  <si>
    <t xml:space="preserve">0376-TCN08</t>
  </si>
  <si>
    <t xml:space="preserve">A000108290</t>
  </si>
  <si>
    <t xml:space="preserve">1ZZ-8810952</t>
  </si>
  <si>
    <t xml:space="preserve">2T1BR32E48C918912</t>
  </si>
  <si>
    <t xml:space="preserve">0377-TCN08</t>
  </si>
  <si>
    <t xml:space="preserve">A000108291</t>
  </si>
  <si>
    <t xml:space="preserve">19612008</t>
  </si>
  <si>
    <t xml:space="preserve">072437707025596</t>
  </si>
  <si>
    <t xml:space="preserve">1ZZ-8808115</t>
  </si>
  <si>
    <t xml:space="preserve">2T1KR32E68C711485</t>
  </si>
  <si>
    <t xml:space="preserve">0378-TCN08</t>
  </si>
  <si>
    <t xml:space="preserve">A000108292</t>
  </si>
  <si>
    <t xml:space="preserve">070733327004142</t>
  </si>
  <si>
    <t xml:space="preserve">1GR-8327231</t>
  </si>
  <si>
    <t xml:space="preserve">3TMJU62N08M056288</t>
  </si>
  <si>
    <t xml:space="preserve">0379-TCN08</t>
  </si>
  <si>
    <t xml:space="preserve">A000108355</t>
  </si>
  <si>
    <t xml:space="preserve">072437707025632</t>
  </si>
  <si>
    <t xml:space="preserve">1ZZ-8815093</t>
  </si>
  <si>
    <t xml:space="preserve">2T1BR32EX8C921801</t>
  </si>
  <si>
    <t xml:space="preserve">0380-TCN08</t>
  </si>
  <si>
    <t xml:space="preserve">A000108356</t>
  </si>
  <si>
    <t xml:space="preserve">072437707025639</t>
  </si>
  <si>
    <t xml:space="preserve">1ZZ-8817436</t>
  </si>
  <si>
    <t xml:space="preserve">2T1BR32E58C923472</t>
  </si>
  <si>
    <t xml:space="preserve">0381-TCN08</t>
  </si>
  <si>
    <t xml:space="preserve">A000108357</t>
  </si>
  <si>
    <t xml:space="preserve">072437707025660</t>
  </si>
  <si>
    <t xml:space="preserve">2GR-D172991</t>
  </si>
  <si>
    <t xml:space="preserve">5TDZK23C18S138755</t>
  </si>
  <si>
    <t xml:space="preserve">0382-TCN08</t>
  </si>
  <si>
    <t xml:space="preserve">A000108495</t>
  </si>
  <si>
    <t xml:space="preserve">074333497003480</t>
  </si>
  <si>
    <t xml:space="preserve">2TR-6423620</t>
  </si>
  <si>
    <t xml:space="preserve">8AJEX32G884009836</t>
  </si>
  <si>
    <t xml:space="preserve">0383-TCN08</t>
  </si>
  <si>
    <t xml:space="preserve">A000108496</t>
  </si>
  <si>
    <t xml:space="preserve">2TR-6423125</t>
  </si>
  <si>
    <t xml:space="preserve">8AJEX32G184009838</t>
  </si>
  <si>
    <t xml:space="preserve">0353-TCN08</t>
  </si>
  <si>
    <t xml:space="preserve">A000108497</t>
  </si>
  <si>
    <t xml:space="preserve">2TR-6423339</t>
  </si>
  <si>
    <t xml:space="preserve">8AJEX32G684009849</t>
  </si>
  <si>
    <t xml:space="preserve">0355-TCN08</t>
  </si>
  <si>
    <t xml:space="preserve">A000108498</t>
  </si>
  <si>
    <t xml:space="preserve">2TR-6423379</t>
  </si>
  <si>
    <t xml:space="preserve">040 SUPER WHITE / YA10 CHARCOAL                             </t>
  </si>
  <si>
    <t xml:space="preserve">8AJEX32G784009858</t>
  </si>
  <si>
    <t xml:space="preserve">0352-TCN08</t>
  </si>
  <si>
    <t xml:space="preserve">A000108499</t>
  </si>
  <si>
    <t xml:space="preserve">2TR-6423939</t>
  </si>
  <si>
    <t xml:space="preserve">8AJEX32G784009892</t>
  </si>
  <si>
    <t xml:space="preserve">0351-TCN08</t>
  </si>
  <si>
    <t xml:space="preserve">A000108500</t>
  </si>
  <si>
    <t xml:space="preserve">2TR-6425186</t>
  </si>
  <si>
    <t xml:space="preserve">8AJEX32GX84009921</t>
  </si>
  <si>
    <t xml:space="preserve">0354-TCN08</t>
  </si>
  <si>
    <t xml:space="preserve">A000110349</t>
  </si>
  <si>
    <t xml:space="preserve">075138627005647</t>
  </si>
  <si>
    <t xml:space="preserve">1NZ-C849334</t>
  </si>
  <si>
    <t xml:space="preserve">JTDKT923985156855</t>
  </si>
  <si>
    <t xml:space="preserve">0384-TCN08</t>
  </si>
  <si>
    <t xml:space="preserve">A000110350</t>
  </si>
  <si>
    <t xml:space="preserve">1NZ-4804682</t>
  </si>
  <si>
    <t xml:space="preserve">JTDKT923985157472</t>
  </si>
  <si>
    <t xml:space="preserve">0385-TCN08</t>
  </si>
  <si>
    <t xml:space="preserve">A000110351</t>
  </si>
  <si>
    <t xml:space="preserve">1NZ-4800250</t>
  </si>
  <si>
    <t xml:space="preserve">JTDBT923581214726</t>
  </si>
  <si>
    <t xml:space="preserve">0360-TCN08</t>
  </si>
  <si>
    <t xml:space="preserve">A000110352</t>
  </si>
  <si>
    <t xml:space="preserve">2AZ-2885387</t>
  </si>
  <si>
    <t xml:space="preserve">JTMZD33V186060804</t>
  </si>
  <si>
    <t xml:space="preserve">0386-TCN08</t>
  </si>
  <si>
    <t xml:space="preserve">A000110353</t>
  </si>
  <si>
    <t xml:space="preserve">2AZ-2889381</t>
  </si>
  <si>
    <t xml:space="preserve">JTMZD35V085087026</t>
  </si>
  <si>
    <t xml:space="preserve">0387-TCN08</t>
  </si>
  <si>
    <t xml:space="preserve">A000110354</t>
  </si>
  <si>
    <t xml:space="preserve">2AZ-2889736</t>
  </si>
  <si>
    <t xml:space="preserve">JTMZD31V685087022</t>
  </si>
  <si>
    <t xml:space="preserve">0388-TCN08</t>
  </si>
  <si>
    <t xml:space="preserve">A000110355</t>
  </si>
  <si>
    <t xml:space="preserve">2AZ-2881561</t>
  </si>
  <si>
    <t xml:space="preserve">JTMBD31V486063006</t>
  </si>
  <si>
    <t xml:space="preserve">0389-TCN08</t>
  </si>
  <si>
    <t xml:space="preserve">A000110356</t>
  </si>
  <si>
    <t xml:space="preserve">1GR-5546443</t>
  </si>
  <si>
    <t xml:space="preserve">JTEBU11F08K014451</t>
  </si>
  <si>
    <t xml:space="preserve">0358-TCN08</t>
  </si>
  <si>
    <t xml:space="preserve">A000110357</t>
  </si>
  <si>
    <t xml:space="preserve">1GR-5550446</t>
  </si>
  <si>
    <t xml:space="preserve">JTEBU11F48K015800</t>
  </si>
  <si>
    <t xml:space="preserve">0359-TCN08</t>
  </si>
  <si>
    <t xml:space="preserve">A000110358</t>
  </si>
  <si>
    <t xml:space="preserve">2TR-8090088</t>
  </si>
  <si>
    <t xml:space="preserve">JTFHX02P480027696</t>
  </si>
  <si>
    <t xml:space="preserve">0390-TCN08</t>
  </si>
  <si>
    <t xml:space="preserve">A000110359</t>
  </si>
  <si>
    <t xml:space="preserve">2TR-8089144</t>
  </si>
  <si>
    <t xml:space="preserve">JTFPX22P580010610</t>
  </si>
  <si>
    <t xml:space="preserve">0391-TCN08</t>
  </si>
  <si>
    <t xml:space="preserve">A000110360</t>
  </si>
  <si>
    <t xml:space="preserve">2GR-A312941</t>
  </si>
  <si>
    <t xml:space="preserve">JTEDS43AX82025233</t>
  </si>
  <si>
    <t xml:space="preserve">0392-TCN08</t>
  </si>
  <si>
    <t xml:space="preserve">A000110361</t>
  </si>
  <si>
    <t xml:space="preserve">074333497003496</t>
  </si>
  <si>
    <t xml:space="preserve">2TR-6426178</t>
  </si>
  <si>
    <t xml:space="preserve">8AJEX32G584010006</t>
  </si>
  <si>
    <t xml:space="preserve">0366-TCN08</t>
  </si>
  <si>
    <t xml:space="preserve">A000110362</t>
  </si>
  <si>
    <t xml:space="preserve">2TR-6426310</t>
  </si>
  <si>
    <t xml:space="preserve">8AJEX32GX84010034</t>
  </si>
  <si>
    <t xml:space="preserve">0393-TCN08</t>
  </si>
  <si>
    <t xml:space="preserve">A000110363</t>
  </si>
  <si>
    <t xml:space="preserve">2TR-6426289</t>
  </si>
  <si>
    <t xml:space="preserve">8AJEX32G584010037</t>
  </si>
  <si>
    <t xml:space="preserve">0370-TCN08</t>
  </si>
  <si>
    <t xml:space="preserve">A000110364</t>
  </si>
  <si>
    <t xml:space="preserve">2TR-6427061</t>
  </si>
  <si>
    <t xml:space="preserve">8AJEX32G384010070</t>
  </si>
  <si>
    <t xml:space="preserve">0394-TCN08</t>
  </si>
  <si>
    <t xml:space="preserve">INVENTARIO</t>
  </si>
  <si>
    <t xml:space="preserve">A000111131</t>
  </si>
  <si>
    <t xml:space="preserve">072437707025680</t>
  </si>
  <si>
    <t xml:space="preserve">1ZZ-8820845</t>
  </si>
  <si>
    <t xml:space="preserve">2T1BR32E68C925716</t>
  </si>
  <si>
    <t xml:space="preserve">0412-TCN08</t>
  </si>
  <si>
    <t xml:space="preserve">A000111132</t>
  </si>
  <si>
    <t xml:space="preserve">072437707025682</t>
  </si>
  <si>
    <t xml:space="preserve">1ZZ-8822658</t>
  </si>
  <si>
    <t xml:space="preserve">2T1BR32E88C927189</t>
  </si>
  <si>
    <t xml:space="preserve">0413-TCN08</t>
  </si>
  <si>
    <t xml:space="preserve">A000111133</t>
  </si>
  <si>
    <t xml:space="preserve">1ZZ-8822761</t>
  </si>
  <si>
    <t xml:space="preserve">2T1BR32E18C927311</t>
  </si>
  <si>
    <t xml:space="preserve">0414-TCN08</t>
  </si>
  <si>
    <t xml:space="preserve">A000111134</t>
  </si>
  <si>
    <t xml:space="preserve">1ZZ-8821852</t>
  </si>
  <si>
    <t xml:space="preserve">2T1BR32E18C926580</t>
  </si>
  <si>
    <t xml:space="preserve">0415-TCN08</t>
  </si>
  <si>
    <t xml:space="preserve">A000111135</t>
  </si>
  <si>
    <t xml:space="preserve">072437707025652</t>
  </si>
  <si>
    <t xml:space="preserve">1ZZ-8818130</t>
  </si>
  <si>
    <t xml:space="preserve">2T1KR32E98C714414</t>
  </si>
  <si>
    <t xml:space="preserve">0416-TCN08</t>
  </si>
  <si>
    <t xml:space="preserve">A000111136</t>
  </si>
  <si>
    <t xml:space="preserve">072437707025692</t>
  </si>
  <si>
    <t xml:space="preserve">2GR-D176648</t>
  </si>
  <si>
    <t xml:space="preserve">5TDZK23C88S141894</t>
  </si>
  <si>
    <t xml:space="preserve">0417-TCN08</t>
  </si>
  <si>
    <t xml:space="preserve">A000111137</t>
  </si>
  <si>
    <t xml:space="preserve">070733327004111</t>
  </si>
  <si>
    <t xml:space="preserve">1GR-8322324</t>
  </si>
  <si>
    <t xml:space="preserve">3TMJU62N68M055579</t>
  </si>
  <si>
    <t xml:space="preserve">0418-TCN08</t>
  </si>
  <si>
    <t xml:space="preserve">A000111138</t>
  </si>
  <si>
    <t xml:space="preserve">070733327004150</t>
  </si>
  <si>
    <t xml:space="preserve">1GR-8328735</t>
  </si>
  <si>
    <t xml:space="preserve">3TMJU62N58M056495</t>
  </si>
  <si>
    <t xml:space="preserve">0419-TCN08</t>
  </si>
  <si>
    <t xml:space="preserve">A000111607</t>
  </si>
  <si>
    <t xml:space="preserve">075138627005648</t>
  </si>
  <si>
    <t xml:space="preserve">1NZ-C874662</t>
  </si>
  <si>
    <t xml:space="preserve">JTDKT923X85161921</t>
  </si>
  <si>
    <t xml:space="preserve">0420-TC0N8</t>
  </si>
  <si>
    <t xml:space="preserve">A000111608</t>
  </si>
  <si>
    <t xml:space="preserve">1NZ-4798825</t>
  </si>
  <si>
    <t xml:space="preserve">JTDBT923X81219002</t>
  </si>
  <si>
    <t xml:space="preserve">0421-TCN08</t>
  </si>
  <si>
    <t xml:space="preserve">A000111609</t>
  </si>
  <si>
    <t xml:space="preserve">1GR-5555360</t>
  </si>
  <si>
    <t xml:space="preserve">JTEBU11F08K017396</t>
  </si>
  <si>
    <t xml:space="preserve">0422-TCN08</t>
  </si>
  <si>
    <t xml:space="preserve">A000111610</t>
  </si>
  <si>
    <t xml:space="preserve">69802008</t>
  </si>
  <si>
    <t xml:space="preserve">2GR-A321989</t>
  </si>
  <si>
    <t xml:space="preserve">6T7 CYPRESS PEARL / FC10 FC10                               </t>
  </si>
  <si>
    <t xml:space="preserve">JTEDS41A882027579</t>
  </si>
  <si>
    <t xml:space="preserve">0521901</t>
  </si>
  <si>
    <t xml:space="preserve">0423-TCN08</t>
  </si>
  <si>
    <t xml:space="preserve">A000111753</t>
  </si>
  <si>
    <t xml:space="preserve">072437707025684</t>
  </si>
  <si>
    <t xml:space="preserve">1ZZ-8823023</t>
  </si>
  <si>
    <t xml:space="preserve">2T1BR32E68C927451</t>
  </si>
  <si>
    <t xml:space="preserve">0424-TCN08</t>
  </si>
  <si>
    <t xml:space="preserve">A000111754</t>
  </si>
  <si>
    <t xml:space="preserve">072437707025698</t>
  </si>
  <si>
    <t xml:space="preserve">1ZZ-8825890</t>
  </si>
  <si>
    <t xml:space="preserve">2T1BR32E18C929480</t>
  </si>
  <si>
    <t xml:space="preserve">0425-TCN08</t>
  </si>
  <si>
    <t xml:space="preserve">A000111755</t>
  </si>
  <si>
    <t xml:space="preserve">072437707025693</t>
  </si>
  <si>
    <t xml:space="preserve">1ZZ-8824987</t>
  </si>
  <si>
    <t xml:space="preserve">2T1KR32E68C716346</t>
  </si>
  <si>
    <t xml:space="preserve">0426-TCN08</t>
  </si>
  <si>
    <t xml:space="preserve">A000111756</t>
  </si>
  <si>
    <t xml:space="preserve">072437707025707</t>
  </si>
  <si>
    <t xml:space="preserve">2GR-D176031</t>
  </si>
  <si>
    <t xml:space="preserve">5TDZK23CX8S141413</t>
  </si>
  <si>
    <t xml:space="preserve">0409-TCN08</t>
  </si>
  <si>
    <t xml:space="preserve">A000111757</t>
  </si>
  <si>
    <t xml:space="preserve">070733327004171</t>
  </si>
  <si>
    <t xml:space="preserve">1GR-8332461</t>
  </si>
  <si>
    <t xml:space="preserve">3TMJU62N68M057056</t>
  </si>
  <si>
    <t xml:space="preserve">0430-TCN08</t>
  </si>
  <si>
    <t xml:space="preserve">A000112026</t>
  </si>
  <si>
    <t xml:space="preserve">1NZ-C868354</t>
  </si>
  <si>
    <t xml:space="preserve">JTDKT923X85160736</t>
  </si>
  <si>
    <t xml:space="preserve">0431-TCN08</t>
  </si>
  <si>
    <t xml:space="preserve">A000112027</t>
  </si>
  <si>
    <t xml:space="preserve">1NZ-4818034</t>
  </si>
  <si>
    <t xml:space="preserve">JTDKT923785160127</t>
  </si>
  <si>
    <t xml:space="preserve">0432-TCN08</t>
  </si>
  <si>
    <t xml:space="preserve">A000112028</t>
  </si>
  <si>
    <t xml:space="preserve">1NZ-4799355</t>
  </si>
  <si>
    <t xml:space="preserve">JTDBT923781216512</t>
  </si>
  <si>
    <t xml:space="preserve">0433-TCN08</t>
  </si>
  <si>
    <t xml:space="preserve">A000112029</t>
  </si>
  <si>
    <t xml:space="preserve">1NZ-4811270</t>
  </si>
  <si>
    <t xml:space="preserve">JTDBT923081217534</t>
  </si>
  <si>
    <t xml:space="preserve">0410-TCN08</t>
  </si>
  <si>
    <t xml:space="preserve">A000112030</t>
  </si>
  <si>
    <t xml:space="preserve">1NZ-4822693</t>
  </si>
  <si>
    <t xml:space="preserve">JTDBT923681220745</t>
  </si>
  <si>
    <t xml:space="preserve">0403-TCN08</t>
  </si>
  <si>
    <t xml:space="preserve">A000112031</t>
  </si>
  <si>
    <t xml:space="preserve">1NZ-4818025</t>
  </si>
  <si>
    <t xml:space="preserve">JTDBT923284016250</t>
  </si>
  <si>
    <t xml:space="preserve">0434-TCN08</t>
  </si>
  <si>
    <t xml:space="preserve">A000112032</t>
  </si>
  <si>
    <t xml:space="preserve">2AZ-2902025</t>
  </si>
  <si>
    <t xml:space="preserve">JTMBD31V885148677</t>
  </si>
  <si>
    <t xml:space="preserve">0435-TCN08</t>
  </si>
  <si>
    <t xml:space="preserve">A000112033</t>
  </si>
  <si>
    <t xml:space="preserve">2TR-8091892</t>
  </si>
  <si>
    <t xml:space="preserve">1E7 SILVER STREAK MICA / YT12 GRAY                          </t>
  </si>
  <si>
    <t xml:space="preserve">JTFSX23P586026179</t>
  </si>
  <si>
    <t xml:space="preserve">0436-TCN08</t>
  </si>
  <si>
    <t xml:space="preserve">A000113729</t>
  </si>
  <si>
    <t xml:space="preserve">075138627005907</t>
  </si>
  <si>
    <t xml:space="preserve">1NZ-C880561</t>
  </si>
  <si>
    <t xml:space="preserve">209 BLACK SAND PEARL / FQ18 DK.GRAY                         </t>
  </si>
  <si>
    <t xml:space="preserve">JTDKT923885163179</t>
  </si>
  <si>
    <t xml:space="preserve">0444-TCN08</t>
  </si>
  <si>
    <t xml:space="preserve">A000113730</t>
  </si>
  <si>
    <t xml:space="preserve">1NZ-C882017</t>
  </si>
  <si>
    <t xml:space="preserve">JTDKT923685163357</t>
  </si>
  <si>
    <t xml:space="preserve">0445-TCN08</t>
  </si>
  <si>
    <t xml:space="preserve">A000113731</t>
  </si>
  <si>
    <t xml:space="preserve">1NZ-C883056</t>
  </si>
  <si>
    <t xml:space="preserve">JTDKT923885163778</t>
  </si>
  <si>
    <t xml:space="preserve">0446-TCN08</t>
  </si>
  <si>
    <t xml:space="preserve">A000113732</t>
  </si>
  <si>
    <t xml:space="preserve">1NZ-C885109</t>
  </si>
  <si>
    <t xml:space="preserve">JTDKT923X85164155</t>
  </si>
  <si>
    <t xml:space="preserve">0447-TC0N8</t>
  </si>
  <si>
    <t xml:space="preserve">A000113733</t>
  </si>
  <si>
    <t xml:space="preserve">1NZ-4831558</t>
  </si>
  <si>
    <t xml:space="preserve">JTDKT923985162820</t>
  </si>
  <si>
    <t xml:space="preserve">0448-TCN08</t>
  </si>
  <si>
    <t xml:space="preserve">A000113734</t>
  </si>
  <si>
    <t xml:space="preserve">1NZ-4823651</t>
  </si>
  <si>
    <t xml:space="preserve">JTDBT923081221020</t>
  </si>
  <si>
    <t xml:space="preserve">0449-TCN08</t>
  </si>
  <si>
    <t xml:space="preserve">A000113735</t>
  </si>
  <si>
    <t xml:space="preserve">1NZ-4828444</t>
  </si>
  <si>
    <t xml:space="preserve">JTDBT923081222331</t>
  </si>
  <si>
    <t xml:space="preserve">0450-TCN08</t>
  </si>
  <si>
    <t xml:space="preserve">A000113736</t>
  </si>
  <si>
    <t xml:space="preserve">1NZ-C873933</t>
  </si>
  <si>
    <t xml:space="preserve">JTDBT923081221714</t>
  </si>
  <si>
    <t xml:space="preserve">0451-TCN08</t>
  </si>
  <si>
    <t xml:space="preserve">A000113737</t>
  </si>
  <si>
    <t xml:space="preserve">1NZ-C873671</t>
  </si>
  <si>
    <t xml:space="preserve">JTDBT923881221671</t>
  </si>
  <si>
    <t xml:space="preserve">0452-TCN08</t>
  </si>
  <si>
    <t xml:space="preserve">A000113738</t>
  </si>
  <si>
    <t xml:space="preserve">2AZ-2905253</t>
  </si>
  <si>
    <t xml:space="preserve">JTMZD33V085088079</t>
  </si>
  <si>
    <t xml:space="preserve">0453-TCN08</t>
  </si>
  <si>
    <t xml:space="preserve">A000113739</t>
  </si>
  <si>
    <t xml:space="preserve">2AZ-2904309</t>
  </si>
  <si>
    <t xml:space="preserve">JTMZD33V886062078</t>
  </si>
  <si>
    <t xml:space="preserve">0454-TCN08</t>
  </si>
  <si>
    <t xml:space="preserve">A000113740</t>
  </si>
  <si>
    <t xml:space="preserve">2AZ-2904066</t>
  </si>
  <si>
    <t xml:space="preserve">JTMZD35V085088032</t>
  </si>
  <si>
    <t xml:space="preserve">0455-TCN08</t>
  </si>
  <si>
    <t xml:space="preserve">A000113741</t>
  </si>
  <si>
    <t xml:space="preserve">2AZ-2910555</t>
  </si>
  <si>
    <t xml:space="preserve">JTMZD35V485088440</t>
  </si>
  <si>
    <t xml:space="preserve">0456-TCN08</t>
  </si>
  <si>
    <t xml:space="preserve">A000113742</t>
  </si>
  <si>
    <t xml:space="preserve">2AZ-2911176</t>
  </si>
  <si>
    <t xml:space="preserve">JTMZD35V785088528</t>
  </si>
  <si>
    <t xml:space="preserve">0457-TCN08</t>
  </si>
  <si>
    <t xml:space="preserve">A000113743</t>
  </si>
  <si>
    <t xml:space="preserve">2AZ-2904348</t>
  </si>
  <si>
    <t xml:space="preserve">JTMZD31V985088052</t>
  </si>
  <si>
    <t xml:space="preserve">0458-TCN08</t>
  </si>
  <si>
    <t xml:space="preserve">A000113744</t>
  </si>
  <si>
    <t xml:space="preserve">2AZ-2909664</t>
  </si>
  <si>
    <t xml:space="preserve">JTMZD31VX85088352</t>
  </si>
  <si>
    <t xml:space="preserve">0459-TCN08</t>
  </si>
  <si>
    <t xml:space="preserve">A000113745</t>
  </si>
  <si>
    <t xml:space="preserve">1GR-0899437</t>
  </si>
  <si>
    <t xml:space="preserve">JTEBU11F88K018618</t>
  </si>
  <si>
    <t xml:space="preserve">0460-TCN08</t>
  </si>
  <si>
    <t xml:space="preserve">A000113746</t>
  </si>
  <si>
    <t xml:space="preserve">1GR-5559448</t>
  </si>
  <si>
    <t xml:space="preserve">JTEBU11F28K018758</t>
  </si>
  <si>
    <t xml:space="preserve">0437-TCN08</t>
  </si>
  <si>
    <t xml:space="preserve">A000113747</t>
  </si>
  <si>
    <t xml:space="preserve">1GR-5561110</t>
  </si>
  <si>
    <t xml:space="preserve">JTEBU11F88K019235</t>
  </si>
  <si>
    <t xml:space="preserve">0461-TCN08</t>
  </si>
  <si>
    <t xml:space="preserve">A000113748</t>
  </si>
  <si>
    <t xml:space="preserve">2TR-8093370</t>
  </si>
  <si>
    <t xml:space="preserve">JTFSX23P486026643</t>
  </si>
  <si>
    <t xml:space="preserve">0462-TCN08</t>
  </si>
  <si>
    <t xml:space="preserve">A000113749</t>
  </si>
  <si>
    <t xml:space="preserve">2GR-A327272</t>
  </si>
  <si>
    <t xml:space="preserve">JTEDS43A782028915</t>
  </si>
  <si>
    <t xml:space="preserve">0463-TCN08</t>
  </si>
  <si>
    <t xml:space="preserve">A000113750</t>
  </si>
  <si>
    <t xml:space="preserve">2GR-A328719</t>
  </si>
  <si>
    <t xml:space="preserve">4T8 SANDY BEACH METALLIC / LA40 LA40                        </t>
  </si>
  <si>
    <t xml:space="preserve">JTEDS43A982029242</t>
  </si>
  <si>
    <t xml:space="preserve">0464-TCN08</t>
  </si>
  <si>
    <t xml:space="preserve">A000113751</t>
  </si>
  <si>
    <t xml:space="preserve">2GR-A328833</t>
  </si>
  <si>
    <t xml:space="preserve">JTEDS43A582029304</t>
  </si>
  <si>
    <t xml:space="preserve">0465-TCN08</t>
  </si>
  <si>
    <t xml:space="preserve">A000115503</t>
  </si>
  <si>
    <t xml:space="preserve">075138627006004</t>
  </si>
  <si>
    <t xml:space="preserve">1NZ-4841233</t>
  </si>
  <si>
    <t xml:space="preserve">JTDKT923385164708</t>
  </si>
  <si>
    <t xml:space="preserve">0476-TCN08</t>
  </si>
  <si>
    <t xml:space="preserve">A000115504</t>
  </si>
  <si>
    <t xml:space="preserve">1NZ-4836092</t>
  </si>
  <si>
    <t xml:space="preserve">JTDBT923784018530</t>
  </si>
  <si>
    <t xml:space="preserve">0477-TCN08</t>
  </si>
  <si>
    <t xml:space="preserve">A000115505</t>
  </si>
  <si>
    <t xml:space="preserve">1NZ-4840984</t>
  </si>
  <si>
    <t xml:space="preserve">JTDBT923084018613</t>
  </si>
  <si>
    <t xml:space="preserve">0478-TCN08</t>
  </si>
  <si>
    <t xml:space="preserve">A000115506</t>
  </si>
  <si>
    <t xml:space="preserve">1NZ-C886088</t>
  </si>
  <si>
    <t xml:space="preserve">JTDBT923281224887</t>
  </si>
  <si>
    <t xml:space="preserve">0479-TCN08</t>
  </si>
  <si>
    <t xml:space="preserve">A000115507</t>
  </si>
  <si>
    <t xml:space="preserve">1NZ-4843864</t>
  </si>
  <si>
    <t xml:space="preserve">JTDBT923084018689</t>
  </si>
  <si>
    <t xml:space="preserve">0441-TCN08</t>
  </si>
  <si>
    <t xml:space="preserve">A000115508</t>
  </si>
  <si>
    <t xml:space="preserve">3SZ-DAF1754</t>
  </si>
  <si>
    <t xml:space="preserve">MHFMC13E98K000413</t>
  </si>
  <si>
    <t xml:space="preserve">0466-TCN08</t>
  </si>
  <si>
    <t xml:space="preserve">A000115509</t>
  </si>
  <si>
    <t xml:space="preserve">3SZ-DAE9144</t>
  </si>
  <si>
    <t xml:space="preserve">MHFMC13F68K000930</t>
  </si>
  <si>
    <t xml:space="preserve">0467-TCN08</t>
  </si>
  <si>
    <t xml:space="preserve">A000115510</t>
  </si>
  <si>
    <t xml:space="preserve">3SZ-DAF0271</t>
  </si>
  <si>
    <t xml:space="preserve">MHFMC13F68K000961</t>
  </si>
  <si>
    <t xml:space="preserve">0469-TCN08</t>
  </si>
  <si>
    <t xml:space="preserve">A000115511</t>
  </si>
  <si>
    <t xml:space="preserve">3SZ-DAF1761</t>
  </si>
  <si>
    <t xml:space="preserve">MHFMC13F38K001002</t>
  </si>
  <si>
    <t xml:space="preserve">0472-TCN08</t>
  </si>
  <si>
    <t xml:space="preserve">A000115688</t>
  </si>
  <si>
    <t xml:space="preserve">1GR-5562321</t>
  </si>
  <si>
    <t xml:space="preserve">JTEBU11F98K019647</t>
  </si>
  <si>
    <t xml:space="preserve">0480-TCN08</t>
  </si>
  <si>
    <t xml:space="preserve">A000115689</t>
  </si>
  <si>
    <t xml:space="preserve">1GR-5562916</t>
  </si>
  <si>
    <t xml:space="preserve">JTEBU11F18K019870</t>
  </si>
  <si>
    <t xml:space="preserve">0468-TCN08</t>
  </si>
  <si>
    <t xml:space="preserve">A000116288</t>
  </si>
  <si>
    <t xml:space="preserve">074333497003597</t>
  </si>
  <si>
    <t xml:space="preserve">2TR-6431106</t>
  </si>
  <si>
    <t xml:space="preserve">8AJEX32G484010224</t>
  </si>
  <si>
    <t xml:space="preserve">0485-TCN08</t>
  </si>
  <si>
    <t xml:space="preserve">A000116289</t>
  </si>
  <si>
    <t xml:space="preserve">2TR-6441029</t>
  </si>
  <si>
    <t xml:space="preserve">8AJEX32G384010599</t>
  </si>
  <si>
    <t xml:space="preserve">0487-TCN08</t>
  </si>
  <si>
    <t xml:space="preserve">A000116290</t>
  </si>
  <si>
    <t xml:space="preserve">2TR-6441702</t>
  </si>
  <si>
    <t xml:space="preserve">8AJEX32G384010621</t>
  </si>
  <si>
    <t xml:space="preserve">0488-TCN08</t>
  </si>
  <si>
    <t xml:space="preserve">A000116291</t>
  </si>
  <si>
    <t xml:space="preserve">2TR-6442805</t>
  </si>
  <si>
    <t xml:space="preserve">8AJEX32G084010642</t>
  </si>
  <si>
    <t xml:space="preserve">0489-TCN08</t>
  </si>
  <si>
    <t xml:space="preserve">A000116292</t>
  </si>
  <si>
    <t xml:space="preserve">2TR-6442990</t>
  </si>
  <si>
    <t xml:space="preserve">8AJEX32G684010645</t>
  </si>
  <si>
    <t xml:space="preserve">0484-TCN08</t>
  </si>
  <si>
    <t xml:space="preserve">A000116293</t>
  </si>
  <si>
    <t xml:space="preserve">2TR-6443191</t>
  </si>
  <si>
    <t xml:space="preserve">8AJEX32GX84010664</t>
  </si>
  <si>
    <t xml:space="preserve">0490-TCN08</t>
  </si>
  <si>
    <t xml:space="preserve">A000116294</t>
  </si>
  <si>
    <t xml:space="preserve">2TR-6443302</t>
  </si>
  <si>
    <t xml:space="preserve">8AJEX32G284010674</t>
  </si>
  <si>
    <t xml:space="preserve">0501-TCN08</t>
  </si>
  <si>
    <t xml:space="preserve">A000116497</t>
  </si>
  <si>
    <t xml:space="preserve">072437707025752</t>
  </si>
  <si>
    <t xml:space="preserve">1ZZ-8833912</t>
  </si>
  <si>
    <t xml:space="preserve">2T1BR32E28C935319</t>
  </si>
  <si>
    <t xml:space="preserve">0502-TCN08</t>
  </si>
  <si>
    <t xml:space="preserve">A000116498</t>
  </si>
  <si>
    <t xml:space="preserve">072437707025729</t>
  </si>
  <si>
    <t xml:space="preserve">1ZZ-8830484</t>
  </si>
  <si>
    <t xml:space="preserve">2T1BR32E58C932849</t>
  </si>
  <si>
    <t xml:space="preserve">0503-TCN08</t>
  </si>
  <si>
    <t xml:space="preserve">A000116499</t>
  </si>
  <si>
    <t xml:space="preserve">072437707025761</t>
  </si>
  <si>
    <t xml:space="preserve">2GR-D187960</t>
  </si>
  <si>
    <t xml:space="preserve">5TDZK22CX8S147763</t>
  </si>
  <si>
    <t xml:space="preserve">0504-TCN08</t>
  </si>
  <si>
    <t xml:space="preserve">A000116500</t>
  </si>
  <si>
    <t xml:space="preserve">2GR-D188225</t>
  </si>
  <si>
    <t xml:space="preserve">5TDZK22C48S147564</t>
  </si>
  <si>
    <t xml:space="preserve">0499-TCN08</t>
  </si>
  <si>
    <t xml:space="preserve">A000117108</t>
  </si>
  <si>
    <t xml:space="preserve">075138627005909</t>
  </si>
  <si>
    <t xml:space="preserve">1NZ-C893708</t>
  </si>
  <si>
    <t xml:space="preserve">JTDBT923381227040</t>
  </si>
  <si>
    <t xml:space="preserve">0505-TCN08</t>
  </si>
  <si>
    <t xml:space="preserve">A000117109</t>
  </si>
  <si>
    <t xml:space="preserve">1GR-5568467</t>
  </si>
  <si>
    <t xml:space="preserve">JTEBU11F58K021721</t>
  </si>
  <si>
    <t xml:space="preserve">0482-TCN08</t>
  </si>
  <si>
    <t xml:space="preserve">A000117110</t>
  </si>
  <si>
    <t xml:space="preserve">1GR-5568567</t>
  </si>
  <si>
    <t xml:space="preserve">JTEBU11F08K021741</t>
  </si>
  <si>
    <t xml:space="preserve">0483-TCN08</t>
  </si>
  <si>
    <t xml:space="preserve">A000117111</t>
  </si>
  <si>
    <t xml:space="preserve">2TR-8096602</t>
  </si>
  <si>
    <t xml:space="preserve">JTFSX23P086027711</t>
  </si>
  <si>
    <t xml:space="preserve">0506-TCN08</t>
  </si>
  <si>
    <t xml:space="preserve">A000117503</t>
  </si>
  <si>
    <t xml:space="preserve">1ZZ-8833838</t>
  </si>
  <si>
    <t xml:space="preserve">2T1BR32E18C935294</t>
  </si>
  <si>
    <t xml:space="preserve">0507-TCN08</t>
  </si>
  <si>
    <t xml:space="preserve">A000117504</t>
  </si>
  <si>
    <t xml:space="preserve">072437707025763</t>
  </si>
  <si>
    <t xml:space="preserve">1ZZ-8835159</t>
  </si>
  <si>
    <t xml:space="preserve">2T1BR32E78C936188</t>
  </si>
  <si>
    <t xml:space="preserve">0508-TCN08</t>
  </si>
  <si>
    <t xml:space="preserve">A000117505</t>
  </si>
  <si>
    <t xml:space="preserve">072437707025782</t>
  </si>
  <si>
    <t xml:space="preserve">1ZZ-8837382</t>
  </si>
  <si>
    <t xml:space="preserve">2T1BR32EX8C937559</t>
  </si>
  <si>
    <t xml:space="preserve">0509-TCN08</t>
  </si>
  <si>
    <t xml:space="preserve">A000117506</t>
  </si>
  <si>
    <t xml:space="preserve">072437707025778</t>
  </si>
  <si>
    <t xml:space="preserve">2GR-D190198</t>
  </si>
  <si>
    <t xml:space="preserve">3Q3 SALSA RED PEARL / FD12 FD12                             </t>
  </si>
  <si>
    <t xml:space="preserve">5TDZK22C08S148498</t>
  </si>
  <si>
    <t xml:space="preserve">0510-TCN08</t>
  </si>
  <si>
    <t xml:space="preserve">A000117857</t>
  </si>
  <si>
    <t xml:space="preserve">074333497003630</t>
  </si>
  <si>
    <t xml:space="preserve">2TR-6447611</t>
  </si>
  <si>
    <t xml:space="preserve">8AJEX32G584010846</t>
  </si>
  <si>
    <t xml:space="preserve">0519-TCN08</t>
  </si>
  <si>
    <t xml:space="preserve">A000117858</t>
  </si>
  <si>
    <t xml:space="preserve">2TR-6448694</t>
  </si>
  <si>
    <t xml:space="preserve">8AJEX32G984010879</t>
  </si>
  <si>
    <t xml:space="preserve">0520-TCN08</t>
  </si>
  <si>
    <t xml:space="preserve">A000118179</t>
  </si>
  <si>
    <t xml:space="preserve">072437707025764</t>
  </si>
  <si>
    <t xml:space="preserve">1ZZ-8834872</t>
  </si>
  <si>
    <t xml:space="preserve">2T1BR32E48C936083</t>
  </si>
  <si>
    <t xml:space="preserve">0521-TCN08</t>
  </si>
  <si>
    <t xml:space="preserve">A000118180</t>
  </si>
  <si>
    <t xml:space="preserve">1ZZ-8835040</t>
  </si>
  <si>
    <t xml:space="preserve">2T1BR32E68C936165</t>
  </si>
  <si>
    <t xml:space="preserve">0522-TCN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1717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171720</xdr:colOff>
      <xdr:row>4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61200</xdr:colOff>
      <xdr:row>4</xdr:row>
      <xdr:rowOff>4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9</xdr:col>
      <xdr:colOff>906480</xdr:colOff>
      <xdr:row>4</xdr:row>
      <xdr:rowOff>4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8</xdr:col>
      <xdr:colOff>654480</xdr:colOff>
      <xdr:row>4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8</xdr:col>
      <xdr:colOff>654480</xdr:colOff>
      <xdr:row>4</xdr:row>
      <xdr:rowOff>47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200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19080"/>
          <a:ext cx="2908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72000</xdr:colOff>
      <xdr:row>4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400" y="19080"/>
          <a:ext cx="2908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18180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72504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725040</xdr:colOff>
      <xdr:row>4</xdr:row>
      <xdr:rowOff>475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292320</xdr:colOff>
      <xdr:row>4</xdr:row>
      <xdr:rowOff>475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684720</xdr:colOff>
      <xdr:row>4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400" y="19080"/>
          <a:ext cx="290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4</xdr:col>
      <xdr:colOff>776160</xdr:colOff>
      <xdr:row>4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400" y="19080"/>
          <a:ext cx="2908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4</xdr:col>
      <xdr:colOff>776160</xdr:colOff>
      <xdr:row>4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400" y="19080"/>
          <a:ext cx="2908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9</xdr:col>
      <xdr:colOff>373320</xdr:colOff>
      <xdr:row>4</xdr:row>
      <xdr:rowOff>4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373320</xdr:colOff>
      <xdr:row>4</xdr:row>
      <xdr:rowOff>475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080</xdr:rowOff>
    </xdr:from>
    <xdr:to>
      <xdr:col>9</xdr:col>
      <xdr:colOff>373320</xdr:colOff>
      <xdr:row>4</xdr:row>
      <xdr:rowOff>4752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50400" y="19080"/>
          <a:ext cx="290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7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false" outlineLevel="0" max="27" min="25" style="0" width="9.99"/>
    <col collapsed="false" customWidth="true" hidden="false" outlineLevel="0" max="28" min="28" style="0" width="6.99"/>
    <col collapsed="false" customWidth="true" hidden="false" outlineLevel="0" max="29" min="29" style="1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6" t="s">
        <v>29</v>
      </c>
    </row>
    <row r="10" customFormat="false" ht="12.75" hidden="false" customHeight="false" outlineLevel="0" collapsed="false">
      <c r="A10" s="7" t="n">
        <v>57040</v>
      </c>
      <c r="B10" s="7" t="s">
        <v>30</v>
      </c>
      <c r="C10" s="8" t="n">
        <v>39087</v>
      </c>
      <c r="D10" s="8" t="n">
        <v>39086</v>
      </c>
      <c r="E10" s="7" t="s">
        <v>31</v>
      </c>
      <c r="F10" s="8" t="n">
        <v>39070</v>
      </c>
      <c r="G10" s="7" t="s">
        <v>32</v>
      </c>
      <c r="H10" s="7" t="n">
        <v>57040</v>
      </c>
      <c r="I10" s="7" t="s">
        <v>33</v>
      </c>
      <c r="J10" s="7" t="s">
        <v>34</v>
      </c>
      <c r="K10" s="7" t="n">
        <v>2007</v>
      </c>
      <c r="L10" s="9" t="s">
        <v>35</v>
      </c>
      <c r="M10" s="7" t="s">
        <v>36</v>
      </c>
      <c r="N10" s="7" t="s">
        <v>37</v>
      </c>
      <c r="O10" s="7" t="s">
        <v>38</v>
      </c>
      <c r="P10" s="10" t="n">
        <v>127428.51</v>
      </c>
      <c r="Q10" s="7"/>
      <c r="R10" s="7"/>
      <c r="S10" s="7"/>
      <c r="T10" s="7"/>
      <c r="U10" s="10" t="n">
        <v>127428.51</v>
      </c>
      <c r="V10" s="10" t="n">
        <v>2078.29</v>
      </c>
      <c r="W10" s="10" t="n">
        <v>1509.95</v>
      </c>
      <c r="X10" s="10" t="n">
        <v>345</v>
      </c>
      <c r="Y10" s="10" t="n">
        <v>129506.8</v>
      </c>
      <c r="Z10" s="10" t="n">
        <v>19426.02</v>
      </c>
      <c r="AA10" s="10" t="n">
        <v>150787.77</v>
      </c>
      <c r="AB10" s="9" t="s">
        <v>39</v>
      </c>
      <c r="AC10" s="1" t="s">
        <v>40</v>
      </c>
    </row>
    <row r="11" customFormat="false" ht="12.75" hidden="false" customHeight="false" outlineLevel="0" collapsed="false">
      <c r="A11" s="7" t="n">
        <v>57040</v>
      </c>
      <c r="B11" s="7" t="s">
        <v>41</v>
      </c>
      <c r="C11" s="8" t="n">
        <v>39087</v>
      </c>
      <c r="D11" s="8" t="n">
        <v>39086</v>
      </c>
      <c r="E11" s="7" t="s">
        <v>31</v>
      </c>
      <c r="F11" s="8" t="n">
        <v>39070</v>
      </c>
      <c r="G11" s="7" t="s">
        <v>32</v>
      </c>
      <c r="H11" s="7" t="n">
        <v>57040</v>
      </c>
      <c r="I11" s="7" t="s">
        <v>33</v>
      </c>
      <c r="J11" s="7" t="s">
        <v>34</v>
      </c>
      <c r="K11" s="7" t="n">
        <v>2007</v>
      </c>
      <c r="L11" s="9" t="s">
        <v>35</v>
      </c>
      <c r="M11" s="7" t="s">
        <v>42</v>
      </c>
      <c r="N11" s="7" t="s">
        <v>43</v>
      </c>
      <c r="O11" s="7" t="s">
        <v>44</v>
      </c>
      <c r="P11" s="10" t="n">
        <v>127428.51</v>
      </c>
      <c r="Q11" s="7"/>
      <c r="R11" s="7"/>
      <c r="S11" s="7"/>
      <c r="T11" s="7"/>
      <c r="U11" s="10" t="n">
        <v>127428.51</v>
      </c>
      <c r="V11" s="10" t="n">
        <v>2078.29</v>
      </c>
      <c r="W11" s="10" t="n">
        <v>1509.95</v>
      </c>
      <c r="X11" s="10" t="n">
        <v>345</v>
      </c>
      <c r="Y11" s="10" t="n">
        <v>129506.8</v>
      </c>
      <c r="Z11" s="10" t="n">
        <v>19426.02</v>
      </c>
      <c r="AA11" s="10" t="n">
        <v>150787.77</v>
      </c>
      <c r="AB11" s="9" t="s">
        <v>39</v>
      </c>
      <c r="AC11" s="1" t="s">
        <v>45</v>
      </c>
    </row>
    <row r="12" customFormat="false" ht="12.75" hidden="false" customHeight="false" outlineLevel="0" collapsed="false">
      <c r="A12" s="7" t="n">
        <v>57040</v>
      </c>
      <c r="B12" s="7" t="s">
        <v>46</v>
      </c>
      <c r="C12" s="8" t="n">
        <v>39087</v>
      </c>
      <c r="D12" s="8" t="n">
        <v>39086</v>
      </c>
      <c r="E12" s="7" t="s">
        <v>31</v>
      </c>
      <c r="F12" s="8" t="n">
        <v>39071</v>
      </c>
      <c r="G12" s="7" t="s">
        <v>32</v>
      </c>
      <c r="H12" s="7" t="n">
        <v>57040</v>
      </c>
      <c r="I12" s="7" t="s">
        <v>33</v>
      </c>
      <c r="J12" s="7" t="s">
        <v>34</v>
      </c>
      <c r="K12" s="7" t="n">
        <v>2007</v>
      </c>
      <c r="L12" s="9" t="s">
        <v>47</v>
      </c>
      <c r="M12" s="7" t="s">
        <v>48</v>
      </c>
      <c r="N12" s="7" t="s">
        <v>37</v>
      </c>
      <c r="O12" s="7" t="s">
        <v>49</v>
      </c>
      <c r="P12" s="10" t="n">
        <v>127428.51</v>
      </c>
      <c r="Q12" s="7"/>
      <c r="R12" s="7"/>
      <c r="S12" s="7"/>
      <c r="T12" s="7"/>
      <c r="U12" s="10" t="n">
        <v>127428.51</v>
      </c>
      <c r="V12" s="10" t="n">
        <v>2078.29</v>
      </c>
      <c r="W12" s="10" t="n">
        <v>1509.95</v>
      </c>
      <c r="X12" s="10" t="n">
        <v>345</v>
      </c>
      <c r="Y12" s="10" t="n">
        <v>129506.8</v>
      </c>
      <c r="Z12" s="10" t="n">
        <v>19426.02</v>
      </c>
      <c r="AA12" s="10" t="n">
        <v>150787.77</v>
      </c>
      <c r="AB12" s="9" t="s">
        <v>39</v>
      </c>
      <c r="AC12" s="1" t="s">
        <v>50</v>
      </c>
    </row>
    <row r="13" customFormat="false" ht="12.75" hidden="false" customHeight="false" outlineLevel="0" collapsed="false">
      <c r="A13" s="7" t="n">
        <v>57040</v>
      </c>
      <c r="B13" s="7" t="s">
        <v>51</v>
      </c>
      <c r="C13" s="8" t="n">
        <v>39087</v>
      </c>
      <c r="D13" s="8" t="n">
        <v>39086</v>
      </c>
      <c r="E13" s="7" t="s">
        <v>31</v>
      </c>
      <c r="F13" s="8" t="n">
        <v>39072</v>
      </c>
      <c r="G13" s="7" t="s">
        <v>32</v>
      </c>
      <c r="H13" s="7" t="n">
        <v>57040</v>
      </c>
      <c r="I13" s="7" t="s">
        <v>33</v>
      </c>
      <c r="J13" s="7" t="s">
        <v>34</v>
      </c>
      <c r="K13" s="7" t="n">
        <v>2007</v>
      </c>
      <c r="L13" s="9" t="s">
        <v>52</v>
      </c>
      <c r="M13" s="7" t="s">
        <v>53</v>
      </c>
      <c r="N13" s="7" t="s">
        <v>37</v>
      </c>
      <c r="O13" s="7" t="s">
        <v>54</v>
      </c>
      <c r="P13" s="10" t="n">
        <v>127428.51</v>
      </c>
      <c r="Q13" s="7"/>
      <c r="R13" s="7"/>
      <c r="S13" s="7"/>
      <c r="T13" s="7"/>
      <c r="U13" s="10" t="n">
        <v>127428.51</v>
      </c>
      <c r="V13" s="10" t="n">
        <v>2078.29</v>
      </c>
      <c r="W13" s="10" t="n">
        <v>1509.95</v>
      </c>
      <c r="X13" s="10" t="n">
        <v>345</v>
      </c>
      <c r="Y13" s="10" t="n">
        <v>129506.8</v>
      </c>
      <c r="Z13" s="10" t="n">
        <v>19426.02</v>
      </c>
      <c r="AA13" s="10" t="n">
        <v>150787.77</v>
      </c>
      <c r="AB13" s="9" t="s">
        <v>39</v>
      </c>
      <c r="AC13" s="1" t="s">
        <v>55</v>
      </c>
    </row>
    <row r="14" customFormat="false" ht="12.75" hidden="false" customHeight="false" outlineLevel="0" collapsed="false">
      <c r="A14" s="7" t="n">
        <v>57040</v>
      </c>
      <c r="B14" s="7" t="s">
        <v>56</v>
      </c>
      <c r="C14" s="8" t="n">
        <v>39087</v>
      </c>
      <c r="D14" s="8" t="n">
        <v>39086</v>
      </c>
      <c r="E14" s="7" t="s">
        <v>31</v>
      </c>
      <c r="F14" s="8" t="n">
        <v>39071</v>
      </c>
      <c r="G14" s="7" t="s">
        <v>32</v>
      </c>
      <c r="H14" s="7" t="n">
        <v>57040</v>
      </c>
      <c r="I14" s="7" t="s">
        <v>57</v>
      </c>
      <c r="J14" s="7" t="s">
        <v>58</v>
      </c>
      <c r="K14" s="7" t="n">
        <v>2007</v>
      </c>
      <c r="L14" s="9" t="s">
        <v>59</v>
      </c>
      <c r="M14" s="7" t="s">
        <v>60</v>
      </c>
      <c r="N14" s="7" t="s">
        <v>61</v>
      </c>
      <c r="O14" s="7" t="s">
        <v>62</v>
      </c>
      <c r="P14" s="10" t="n">
        <v>156764.34</v>
      </c>
      <c r="Q14" s="7"/>
      <c r="R14" s="7"/>
      <c r="S14" s="7"/>
      <c r="T14" s="7"/>
      <c r="U14" s="10" t="n">
        <v>156764.34</v>
      </c>
      <c r="V14" s="10" t="n">
        <v>2078.29</v>
      </c>
      <c r="W14" s="10" t="n">
        <v>1857.25</v>
      </c>
      <c r="X14" s="10" t="n">
        <v>345</v>
      </c>
      <c r="Y14" s="10" t="n">
        <v>158842.63</v>
      </c>
      <c r="Z14" s="10" t="n">
        <v>23826.39</v>
      </c>
      <c r="AA14" s="10" t="n">
        <v>184871.27</v>
      </c>
      <c r="AB14" s="9" t="s">
        <v>63</v>
      </c>
      <c r="AC14" s="1" t="s">
        <v>64</v>
      </c>
    </row>
    <row r="15" customFormat="false" ht="12.75" hidden="false" customHeight="false" outlineLevel="0" collapsed="false">
      <c r="A15" s="7" t="n">
        <v>57040</v>
      </c>
      <c r="B15" s="7" t="s">
        <v>65</v>
      </c>
      <c r="C15" s="8" t="n">
        <v>39089</v>
      </c>
      <c r="D15" s="8" t="n">
        <v>39088</v>
      </c>
      <c r="E15" s="7" t="s">
        <v>31</v>
      </c>
      <c r="F15" s="8" t="n">
        <v>39072</v>
      </c>
      <c r="G15" s="7" t="s">
        <v>66</v>
      </c>
      <c r="H15" s="7" t="n">
        <v>57040</v>
      </c>
      <c r="I15" s="7" t="s">
        <v>67</v>
      </c>
      <c r="J15" s="7" t="s">
        <v>68</v>
      </c>
      <c r="K15" s="7" t="n">
        <v>2007</v>
      </c>
      <c r="L15" s="9" t="s">
        <v>69</v>
      </c>
      <c r="M15" s="7" t="s">
        <v>70</v>
      </c>
      <c r="N15" s="7" t="s">
        <v>71</v>
      </c>
      <c r="O15" s="7" t="s">
        <v>72</v>
      </c>
      <c r="P15" s="10" t="n">
        <v>223973</v>
      </c>
      <c r="Q15" s="7"/>
      <c r="R15" s="7"/>
      <c r="S15" s="7"/>
      <c r="T15" s="7"/>
      <c r="U15" s="10" t="n">
        <v>223973</v>
      </c>
      <c r="V15" s="10" t="n">
        <v>2078.29</v>
      </c>
      <c r="W15" s="10" t="n">
        <v>2653.05</v>
      </c>
      <c r="X15" s="10" t="n">
        <v>345</v>
      </c>
      <c r="Y15" s="10" t="n">
        <v>226051.29</v>
      </c>
      <c r="Z15" s="10" t="n">
        <v>33907.69</v>
      </c>
      <c r="AA15" s="10" t="n">
        <v>262957.03</v>
      </c>
      <c r="AB15" s="9" t="s">
        <v>73</v>
      </c>
      <c r="AC15" s="11" t="s">
        <v>74</v>
      </c>
      <c r="AD15" s="0" t="s">
        <v>75</v>
      </c>
    </row>
    <row r="16" customFormat="false" ht="12.75" hidden="false" customHeight="false" outlineLevel="0" collapsed="false">
      <c r="A16" s="7" t="n">
        <v>57040</v>
      </c>
      <c r="B16" s="7" t="s">
        <v>76</v>
      </c>
      <c r="C16" s="8" t="n">
        <v>39089</v>
      </c>
      <c r="D16" s="8" t="n">
        <v>39088</v>
      </c>
      <c r="E16" s="7" t="s">
        <v>31</v>
      </c>
      <c r="F16" s="8" t="n">
        <v>39072</v>
      </c>
      <c r="G16" s="7" t="s">
        <v>66</v>
      </c>
      <c r="H16" s="7" t="n">
        <v>57040</v>
      </c>
      <c r="I16" s="7" t="s">
        <v>67</v>
      </c>
      <c r="J16" s="7" t="s">
        <v>68</v>
      </c>
      <c r="K16" s="7" t="n">
        <v>2007</v>
      </c>
      <c r="L16" s="9" t="s">
        <v>77</v>
      </c>
      <c r="M16" s="7" t="s">
        <v>78</v>
      </c>
      <c r="N16" s="7" t="s">
        <v>79</v>
      </c>
      <c r="O16" s="7" t="s">
        <v>80</v>
      </c>
      <c r="P16" s="10" t="n">
        <v>223973</v>
      </c>
      <c r="Q16" s="7"/>
      <c r="R16" s="7"/>
      <c r="S16" s="7"/>
      <c r="T16" s="7"/>
      <c r="U16" s="10" t="n">
        <v>223973</v>
      </c>
      <c r="V16" s="10" t="n">
        <v>2078.29</v>
      </c>
      <c r="W16" s="10" t="n">
        <v>2653.05</v>
      </c>
      <c r="X16" s="10" t="n">
        <v>345</v>
      </c>
      <c r="Y16" s="10" t="n">
        <v>226051.29</v>
      </c>
      <c r="Z16" s="10" t="n">
        <v>33907.69</v>
      </c>
      <c r="AA16" s="10" t="n">
        <v>262957.03</v>
      </c>
      <c r="AB16" s="9" t="s">
        <v>73</v>
      </c>
      <c r="AC16" s="11" t="s">
        <v>81</v>
      </c>
      <c r="AD16" s="0" t="s">
        <v>75</v>
      </c>
    </row>
    <row r="17" customFormat="false" ht="12.75" hidden="false" customHeight="false" outlineLevel="0" collapsed="false">
      <c r="A17" s="7" t="n">
        <v>57040</v>
      </c>
      <c r="B17" s="7" t="s">
        <v>82</v>
      </c>
      <c r="C17" s="8" t="n">
        <v>39089</v>
      </c>
      <c r="D17" s="8" t="n">
        <v>39088</v>
      </c>
      <c r="E17" s="7" t="s">
        <v>31</v>
      </c>
      <c r="F17" s="8" t="n">
        <v>39072</v>
      </c>
      <c r="G17" s="7" t="s">
        <v>66</v>
      </c>
      <c r="H17" s="7" t="n">
        <v>57040</v>
      </c>
      <c r="I17" s="7" t="s">
        <v>67</v>
      </c>
      <c r="J17" s="7" t="s">
        <v>68</v>
      </c>
      <c r="K17" s="7" t="n">
        <v>2007</v>
      </c>
      <c r="L17" s="9" t="s">
        <v>77</v>
      </c>
      <c r="M17" s="7" t="s">
        <v>83</v>
      </c>
      <c r="N17" s="7" t="s">
        <v>71</v>
      </c>
      <c r="O17" s="7" t="s">
        <v>84</v>
      </c>
      <c r="P17" s="10" t="n">
        <v>223973</v>
      </c>
      <c r="Q17" s="7"/>
      <c r="R17" s="7"/>
      <c r="S17" s="7"/>
      <c r="T17" s="7"/>
      <c r="U17" s="10" t="n">
        <v>223973</v>
      </c>
      <c r="V17" s="10" t="n">
        <v>2078.29</v>
      </c>
      <c r="W17" s="10" t="n">
        <v>2653.05</v>
      </c>
      <c r="X17" s="10" t="n">
        <v>345</v>
      </c>
      <c r="Y17" s="10" t="n">
        <v>226051.29</v>
      </c>
      <c r="Z17" s="10" t="n">
        <v>33907.69</v>
      </c>
      <c r="AA17" s="10" t="n">
        <v>262957.03</v>
      </c>
      <c r="AB17" s="9" t="s">
        <v>73</v>
      </c>
      <c r="AC17" s="1" t="s">
        <v>85</v>
      </c>
    </row>
    <row r="18" customFormat="false" ht="12.75" hidden="false" customHeight="false" outlineLevel="0" collapsed="false">
      <c r="A18" s="7" t="n">
        <v>57040</v>
      </c>
      <c r="B18" s="7" t="s">
        <v>86</v>
      </c>
      <c r="C18" s="8" t="n">
        <v>39089</v>
      </c>
      <c r="D18" s="8" t="n">
        <v>39088</v>
      </c>
      <c r="E18" s="7" t="s">
        <v>31</v>
      </c>
      <c r="F18" s="8" t="n">
        <v>39087</v>
      </c>
      <c r="G18" s="7" t="s">
        <v>87</v>
      </c>
      <c r="H18" s="7" t="n">
        <v>57040</v>
      </c>
      <c r="I18" s="7" t="s">
        <v>88</v>
      </c>
      <c r="J18" s="7" t="s">
        <v>89</v>
      </c>
      <c r="K18" s="7" t="n">
        <v>2007</v>
      </c>
      <c r="L18" s="9" t="s">
        <v>90</v>
      </c>
      <c r="M18" s="7" t="s">
        <v>91</v>
      </c>
      <c r="N18" s="7" t="s">
        <v>92</v>
      </c>
      <c r="O18" s="7" t="s">
        <v>93</v>
      </c>
      <c r="P18" s="10" t="n">
        <v>162583</v>
      </c>
      <c r="Q18" s="7"/>
      <c r="R18" s="7"/>
      <c r="S18" s="7"/>
      <c r="T18" s="7"/>
      <c r="U18" s="10" t="n">
        <v>162583</v>
      </c>
      <c r="V18" s="10" t="n">
        <v>3665.86</v>
      </c>
      <c r="W18" s="10" t="n">
        <v>1926.25</v>
      </c>
      <c r="X18" s="10" t="n">
        <v>345</v>
      </c>
      <c r="Y18" s="10" t="n">
        <v>166248.86</v>
      </c>
      <c r="Z18" s="10" t="n">
        <v>24937.33</v>
      </c>
      <c r="AA18" s="10" t="n">
        <v>193457.44</v>
      </c>
      <c r="AB18" s="9" t="s">
        <v>94</v>
      </c>
      <c r="AC18" s="1" t="s">
        <v>95</v>
      </c>
    </row>
    <row r="19" customFormat="false" ht="12.75" hidden="false" customHeight="false" outlineLevel="0" collapsed="false">
      <c r="A19" s="7" t="n">
        <v>57040</v>
      </c>
      <c r="B19" s="7" t="s">
        <v>96</v>
      </c>
      <c r="C19" s="8" t="n">
        <v>39089</v>
      </c>
      <c r="D19" s="8" t="n">
        <v>39088</v>
      </c>
      <c r="E19" s="7" t="s">
        <v>31</v>
      </c>
      <c r="F19" s="8" t="n">
        <v>39087</v>
      </c>
      <c r="G19" s="7" t="s">
        <v>87</v>
      </c>
      <c r="H19" s="7" t="n">
        <v>57040</v>
      </c>
      <c r="I19" s="7" t="s">
        <v>88</v>
      </c>
      <c r="J19" s="7" t="s">
        <v>89</v>
      </c>
      <c r="K19" s="7" t="n">
        <v>2007</v>
      </c>
      <c r="L19" s="9" t="s">
        <v>90</v>
      </c>
      <c r="M19" s="7" t="s">
        <v>97</v>
      </c>
      <c r="N19" s="7" t="s">
        <v>98</v>
      </c>
      <c r="O19" s="7" t="s">
        <v>99</v>
      </c>
      <c r="P19" s="10" t="n">
        <v>162583</v>
      </c>
      <c r="Q19" s="7"/>
      <c r="R19" s="7"/>
      <c r="S19" s="7"/>
      <c r="T19" s="7"/>
      <c r="U19" s="10" t="n">
        <v>162583</v>
      </c>
      <c r="V19" s="10" t="n">
        <v>3665.86</v>
      </c>
      <c r="W19" s="10" t="n">
        <v>1926.25</v>
      </c>
      <c r="X19" s="10" t="n">
        <v>345</v>
      </c>
      <c r="Y19" s="10" t="n">
        <v>166248.86</v>
      </c>
      <c r="Z19" s="10" t="n">
        <v>24937.33</v>
      </c>
      <c r="AA19" s="10" t="n">
        <v>193457.44</v>
      </c>
      <c r="AB19" s="9" t="s">
        <v>94</v>
      </c>
      <c r="AC19" s="1" t="s">
        <v>100</v>
      </c>
    </row>
    <row r="20" customFormat="false" ht="12.75" hidden="false" customHeight="false" outlineLevel="0" collapsed="false">
      <c r="A20" s="7" t="n">
        <v>57040</v>
      </c>
      <c r="B20" s="7" t="s">
        <v>101</v>
      </c>
      <c r="C20" s="8" t="n">
        <v>39094</v>
      </c>
      <c r="D20" s="8" t="n">
        <v>39093</v>
      </c>
      <c r="E20" s="7" t="s">
        <v>31</v>
      </c>
      <c r="F20" s="8" t="n">
        <v>39072</v>
      </c>
      <c r="G20" s="7" t="s">
        <v>32</v>
      </c>
      <c r="H20" s="7" t="n">
        <v>57040</v>
      </c>
      <c r="I20" s="7" t="s">
        <v>102</v>
      </c>
      <c r="J20" s="7" t="s">
        <v>103</v>
      </c>
      <c r="K20" s="7" t="n">
        <v>2007</v>
      </c>
      <c r="L20" s="9" t="s">
        <v>104</v>
      </c>
      <c r="M20" s="7" t="s">
        <v>105</v>
      </c>
      <c r="N20" s="7" t="s">
        <v>106</v>
      </c>
      <c r="O20" s="7" t="s">
        <v>107</v>
      </c>
      <c r="P20" s="10" t="n">
        <v>174833.13</v>
      </c>
      <c r="Q20" s="7"/>
      <c r="R20" s="7"/>
      <c r="S20" s="7"/>
      <c r="T20" s="7"/>
      <c r="U20" s="10" t="n">
        <v>174833.13</v>
      </c>
      <c r="V20" s="10" t="n">
        <v>2078.29</v>
      </c>
      <c r="W20" s="10" t="n">
        <v>2071.15</v>
      </c>
      <c r="X20" s="10" t="n">
        <v>345</v>
      </c>
      <c r="Y20" s="10" t="n">
        <v>176911.42</v>
      </c>
      <c r="Z20" s="10" t="n">
        <v>26536.71</v>
      </c>
      <c r="AA20" s="10" t="n">
        <v>205864.28</v>
      </c>
      <c r="AB20" s="9" t="s">
        <v>108</v>
      </c>
      <c r="AC20" s="1" t="s">
        <v>109</v>
      </c>
    </row>
    <row r="21" customFormat="false" ht="12.75" hidden="false" customHeight="false" outlineLevel="0" collapsed="false">
      <c r="A21" s="7" t="n">
        <v>57040</v>
      </c>
      <c r="B21" s="7" t="s">
        <v>110</v>
      </c>
      <c r="C21" s="8" t="n">
        <v>39094</v>
      </c>
      <c r="D21" s="8" t="n">
        <v>39093</v>
      </c>
      <c r="E21" s="7" t="s">
        <v>31</v>
      </c>
      <c r="F21" s="8" t="n">
        <v>39072</v>
      </c>
      <c r="G21" s="7" t="s">
        <v>32</v>
      </c>
      <c r="H21" s="7" t="n">
        <v>57040</v>
      </c>
      <c r="I21" s="7" t="s">
        <v>111</v>
      </c>
      <c r="J21" s="7" t="s">
        <v>103</v>
      </c>
      <c r="K21" s="7" t="n">
        <v>2007</v>
      </c>
      <c r="L21" s="9" t="s">
        <v>112</v>
      </c>
      <c r="M21" s="7" t="s">
        <v>113</v>
      </c>
      <c r="N21" s="7" t="s">
        <v>114</v>
      </c>
      <c r="O21" s="7" t="s">
        <v>115</v>
      </c>
      <c r="P21" s="10" t="n">
        <v>225582.71</v>
      </c>
      <c r="Q21" s="7"/>
      <c r="R21" s="7"/>
      <c r="S21" s="7"/>
      <c r="T21" s="7"/>
      <c r="U21" s="10" t="n">
        <v>225582.71</v>
      </c>
      <c r="V21" s="10" t="n">
        <v>2078.29</v>
      </c>
      <c r="W21" s="10" t="n">
        <v>2672.6</v>
      </c>
      <c r="X21" s="10" t="n">
        <v>345</v>
      </c>
      <c r="Y21" s="10" t="n">
        <v>227661</v>
      </c>
      <c r="Z21" s="10" t="n">
        <v>34149.15</v>
      </c>
      <c r="AA21" s="10" t="n">
        <v>264827.75</v>
      </c>
      <c r="AB21" s="9" t="s">
        <v>116</v>
      </c>
      <c r="AC21" s="1" t="s">
        <v>117</v>
      </c>
    </row>
    <row r="22" customFormat="false" ht="12.75" hidden="false" customHeight="false" outlineLevel="0" collapsed="false">
      <c r="A22" s="7" t="n">
        <v>57040</v>
      </c>
      <c r="B22" s="7" t="s">
        <v>118</v>
      </c>
      <c r="C22" s="8" t="n">
        <v>39094</v>
      </c>
      <c r="D22" s="8" t="n">
        <v>39093</v>
      </c>
      <c r="E22" s="7" t="s">
        <v>31</v>
      </c>
      <c r="F22" s="8" t="n">
        <v>39072</v>
      </c>
      <c r="G22" s="7" t="s">
        <v>32</v>
      </c>
      <c r="H22" s="7" t="n">
        <v>57040</v>
      </c>
      <c r="I22" s="7" t="s">
        <v>119</v>
      </c>
      <c r="J22" s="7" t="s">
        <v>103</v>
      </c>
      <c r="K22" s="7" t="n">
        <v>2007</v>
      </c>
      <c r="L22" s="9" t="s">
        <v>120</v>
      </c>
      <c r="M22" s="7" t="s">
        <v>121</v>
      </c>
      <c r="N22" s="7" t="s">
        <v>122</v>
      </c>
      <c r="O22" s="7" t="s">
        <v>123</v>
      </c>
      <c r="P22" s="10" t="n">
        <v>199571.37</v>
      </c>
      <c r="Q22" s="7"/>
      <c r="R22" s="7"/>
      <c r="S22" s="7"/>
      <c r="T22" s="7"/>
      <c r="U22" s="10" t="n">
        <v>199571.37</v>
      </c>
      <c r="V22" s="10" t="n">
        <v>2078.29</v>
      </c>
      <c r="W22" s="10" t="n">
        <v>2364.4</v>
      </c>
      <c r="X22" s="10" t="n">
        <v>345</v>
      </c>
      <c r="Y22" s="10" t="n">
        <v>201649.66</v>
      </c>
      <c r="Z22" s="10" t="n">
        <v>30247.45</v>
      </c>
      <c r="AA22" s="10" t="n">
        <v>234606.51</v>
      </c>
      <c r="AB22" s="9" t="s">
        <v>124</v>
      </c>
      <c r="AC22" s="1" t="s">
        <v>125</v>
      </c>
    </row>
    <row r="23" customFormat="false" ht="12.75" hidden="false" customHeight="false" outlineLevel="0" collapsed="false">
      <c r="A23" s="7" t="n">
        <v>57040</v>
      </c>
      <c r="B23" s="7" t="s">
        <v>126</v>
      </c>
      <c r="C23" s="8" t="n">
        <v>39094</v>
      </c>
      <c r="D23" s="8" t="n">
        <v>39093</v>
      </c>
      <c r="E23" s="7" t="s">
        <v>31</v>
      </c>
      <c r="F23" s="8" t="n">
        <v>39072</v>
      </c>
      <c r="G23" s="7" t="s">
        <v>32</v>
      </c>
      <c r="H23" s="7" t="n">
        <v>57040</v>
      </c>
      <c r="I23" s="7" t="s">
        <v>119</v>
      </c>
      <c r="J23" s="7" t="s">
        <v>103</v>
      </c>
      <c r="K23" s="7" t="n">
        <v>2007</v>
      </c>
      <c r="L23" s="9" t="s">
        <v>104</v>
      </c>
      <c r="M23" s="7" t="s">
        <v>127</v>
      </c>
      <c r="N23" s="7" t="s">
        <v>122</v>
      </c>
      <c r="O23" s="7" t="s">
        <v>128</v>
      </c>
      <c r="P23" s="10" t="n">
        <v>199571.37</v>
      </c>
      <c r="Q23" s="7"/>
      <c r="R23" s="7"/>
      <c r="S23" s="7"/>
      <c r="T23" s="7"/>
      <c r="U23" s="10" t="n">
        <v>199571.37</v>
      </c>
      <c r="V23" s="10" t="n">
        <v>2078.29</v>
      </c>
      <c r="W23" s="10" t="n">
        <v>2364.4</v>
      </c>
      <c r="X23" s="10" t="n">
        <v>345</v>
      </c>
      <c r="Y23" s="10" t="n">
        <v>201649.66</v>
      </c>
      <c r="Z23" s="10" t="n">
        <v>30247.45</v>
      </c>
      <c r="AA23" s="10" t="n">
        <v>234606.51</v>
      </c>
      <c r="AB23" s="9" t="s">
        <v>124</v>
      </c>
      <c r="AC23" s="1" t="s">
        <v>129</v>
      </c>
    </row>
    <row r="24" customFormat="false" ht="12.75" hidden="false" customHeight="false" outlineLevel="0" collapsed="false">
      <c r="A24" s="7" t="n">
        <v>57040</v>
      </c>
      <c r="B24" s="7" t="s">
        <v>130</v>
      </c>
      <c r="C24" s="8" t="n">
        <v>39094</v>
      </c>
      <c r="D24" s="8" t="n">
        <v>39093</v>
      </c>
      <c r="E24" s="7" t="s">
        <v>31</v>
      </c>
      <c r="F24" s="8" t="n">
        <v>39079</v>
      </c>
      <c r="G24" s="7" t="s">
        <v>32</v>
      </c>
      <c r="H24" s="7" t="n">
        <v>57040</v>
      </c>
      <c r="I24" s="7" t="s">
        <v>119</v>
      </c>
      <c r="J24" s="7" t="s">
        <v>103</v>
      </c>
      <c r="K24" s="7" t="n">
        <v>2007</v>
      </c>
      <c r="L24" s="9" t="s">
        <v>131</v>
      </c>
      <c r="M24" s="7" t="s">
        <v>132</v>
      </c>
      <c r="N24" s="7" t="s">
        <v>122</v>
      </c>
      <c r="O24" s="7" t="s">
        <v>133</v>
      </c>
      <c r="P24" s="10" t="n">
        <v>199571.37</v>
      </c>
      <c r="Q24" s="7"/>
      <c r="R24" s="7"/>
      <c r="S24" s="7"/>
      <c r="T24" s="7"/>
      <c r="U24" s="10" t="n">
        <v>199571.37</v>
      </c>
      <c r="V24" s="10" t="n">
        <v>2078.29</v>
      </c>
      <c r="W24" s="10" t="n">
        <v>2364.4</v>
      </c>
      <c r="X24" s="10" t="n">
        <v>345</v>
      </c>
      <c r="Y24" s="10" t="n">
        <v>201649.66</v>
      </c>
      <c r="Z24" s="10" t="n">
        <v>30247.45</v>
      </c>
      <c r="AA24" s="10" t="n">
        <v>234606.51</v>
      </c>
      <c r="AB24" s="9" t="s">
        <v>124</v>
      </c>
      <c r="AC24" s="1" t="s">
        <v>134</v>
      </c>
    </row>
    <row r="25" customFormat="false" ht="12.75" hidden="false" customHeight="false" outlineLevel="0" collapsed="false">
      <c r="A25" s="7" t="n">
        <v>57040</v>
      </c>
      <c r="B25" s="7" t="s">
        <v>135</v>
      </c>
      <c r="C25" s="8" t="n">
        <v>39096</v>
      </c>
      <c r="D25" s="8" t="n">
        <v>39095</v>
      </c>
      <c r="E25" s="7" t="s">
        <v>31</v>
      </c>
      <c r="F25" s="8" t="n">
        <v>39093</v>
      </c>
      <c r="G25" s="7" t="s">
        <v>136</v>
      </c>
      <c r="H25" s="7" t="n">
        <v>57040</v>
      </c>
      <c r="I25" s="7" t="s">
        <v>137</v>
      </c>
      <c r="J25" s="7" t="s">
        <v>138</v>
      </c>
      <c r="K25" s="7" t="n">
        <v>2007</v>
      </c>
      <c r="L25" s="9" t="s">
        <v>139</v>
      </c>
      <c r="M25" s="7" t="s">
        <v>140</v>
      </c>
      <c r="N25" s="7" t="s">
        <v>141</v>
      </c>
      <c r="O25" s="7" t="s">
        <v>142</v>
      </c>
      <c r="P25" s="10" t="n">
        <v>130815.32</v>
      </c>
      <c r="Q25" s="7"/>
      <c r="R25" s="7"/>
      <c r="S25" s="7"/>
      <c r="T25" s="7"/>
      <c r="U25" s="10" t="n">
        <v>130815.32</v>
      </c>
      <c r="V25" s="10" t="n">
        <v>3577.91</v>
      </c>
      <c r="W25" s="10" t="n">
        <v>1549.05</v>
      </c>
      <c r="X25" s="10" t="n">
        <v>345</v>
      </c>
      <c r="Y25" s="10" t="n">
        <v>134393.23</v>
      </c>
      <c r="Z25" s="10" t="n">
        <v>20158.98</v>
      </c>
      <c r="AA25" s="10" t="n">
        <v>156446.26</v>
      </c>
      <c r="AB25" s="9" t="s">
        <v>143</v>
      </c>
      <c r="AC25" s="1" t="s">
        <v>144</v>
      </c>
    </row>
    <row r="26" customFormat="false" ht="12.75" hidden="false" customHeight="false" outlineLevel="0" collapsed="false">
      <c r="A26" s="7" t="n">
        <v>57040</v>
      </c>
      <c r="B26" s="7" t="s">
        <v>145</v>
      </c>
      <c r="C26" s="8" t="n">
        <v>39096</v>
      </c>
      <c r="D26" s="8" t="n">
        <v>39095</v>
      </c>
      <c r="E26" s="7" t="s">
        <v>31</v>
      </c>
      <c r="F26" s="8" t="n">
        <v>39093</v>
      </c>
      <c r="G26" s="7" t="s">
        <v>136</v>
      </c>
      <c r="H26" s="7" t="n">
        <v>57040</v>
      </c>
      <c r="I26" s="7" t="s">
        <v>137</v>
      </c>
      <c r="J26" s="7" t="s">
        <v>138</v>
      </c>
      <c r="K26" s="7" t="n">
        <v>2007</v>
      </c>
      <c r="L26" s="9" t="s">
        <v>139</v>
      </c>
      <c r="M26" s="7" t="s">
        <v>146</v>
      </c>
      <c r="N26" s="7" t="s">
        <v>147</v>
      </c>
      <c r="O26" s="7" t="s">
        <v>148</v>
      </c>
      <c r="P26" s="10" t="n">
        <v>130815.32</v>
      </c>
      <c r="Q26" s="7"/>
      <c r="R26" s="7"/>
      <c r="S26" s="7"/>
      <c r="T26" s="7"/>
      <c r="U26" s="10" t="n">
        <v>130815.32</v>
      </c>
      <c r="V26" s="10" t="n">
        <v>3577.91</v>
      </c>
      <c r="W26" s="10" t="n">
        <v>1549.05</v>
      </c>
      <c r="X26" s="10" t="n">
        <v>345</v>
      </c>
      <c r="Y26" s="10" t="n">
        <v>134393.23</v>
      </c>
      <c r="Z26" s="10" t="n">
        <v>20158.98</v>
      </c>
      <c r="AA26" s="10" t="n">
        <v>156446.26</v>
      </c>
      <c r="AB26" s="9" t="s">
        <v>143</v>
      </c>
      <c r="AC26" s="1" t="s">
        <v>149</v>
      </c>
    </row>
    <row r="27" customFormat="false" ht="12.75" hidden="false" customHeight="false" outlineLevel="0" collapsed="false">
      <c r="A27" s="7" t="n">
        <v>57040</v>
      </c>
      <c r="B27" s="7" t="s">
        <v>150</v>
      </c>
      <c r="C27" s="8" t="n">
        <v>39096</v>
      </c>
      <c r="D27" s="8" t="n">
        <v>39095</v>
      </c>
      <c r="E27" s="7" t="s">
        <v>31</v>
      </c>
      <c r="F27" s="8" t="n">
        <v>39093</v>
      </c>
      <c r="G27" s="7" t="s">
        <v>136</v>
      </c>
      <c r="H27" s="7" t="n">
        <v>57040</v>
      </c>
      <c r="I27" s="7" t="s">
        <v>137</v>
      </c>
      <c r="J27" s="7" t="s">
        <v>138</v>
      </c>
      <c r="K27" s="7" t="n">
        <v>2007</v>
      </c>
      <c r="L27" s="9" t="s">
        <v>139</v>
      </c>
      <c r="M27" s="7" t="s">
        <v>151</v>
      </c>
      <c r="N27" s="7" t="s">
        <v>152</v>
      </c>
      <c r="O27" s="7" t="s">
        <v>153</v>
      </c>
      <c r="P27" s="10" t="n">
        <v>130815.32</v>
      </c>
      <c r="Q27" s="7"/>
      <c r="R27" s="7"/>
      <c r="S27" s="7"/>
      <c r="T27" s="7"/>
      <c r="U27" s="10" t="n">
        <v>130815.32</v>
      </c>
      <c r="V27" s="10" t="n">
        <v>3577.91</v>
      </c>
      <c r="W27" s="10" t="n">
        <v>1549.05</v>
      </c>
      <c r="X27" s="10" t="n">
        <v>345</v>
      </c>
      <c r="Y27" s="10" t="n">
        <v>134393.23</v>
      </c>
      <c r="Z27" s="10" t="n">
        <v>20158.98</v>
      </c>
      <c r="AA27" s="10" t="n">
        <v>156446.26</v>
      </c>
      <c r="AB27" s="9" t="s">
        <v>143</v>
      </c>
      <c r="AC27" s="1" t="s">
        <v>154</v>
      </c>
    </row>
    <row r="28" customFormat="false" ht="12.75" hidden="false" customHeight="false" outlineLevel="0" collapsed="false">
      <c r="A28" s="7" t="n">
        <v>57040</v>
      </c>
      <c r="B28" s="7" t="s">
        <v>155</v>
      </c>
      <c r="C28" s="8" t="n">
        <v>39096</v>
      </c>
      <c r="D28" s="8" t="n">
        <v>39095</v>
      </c>
      <c r="E28" s="7" t="s">
        <v>31</v>
      </c>
      <c r="F28" s="8" t="n">
        <v>39093</v>
      </c>
      <c r="G28" s="7" t="s">
        <v>136</v>
      </c>
      <c r="H28" s="7" t="n">
        <v>57040</v>
      </c>
      <c r="I28" s="7" t="s">
        <v>137</v>
      </c>
      <c r="J28" s="7" t="s">
        <v>138</v>
      </c>
      <c r="K28" s="7" t="n">
        <v>2007</v>
      </c>
      <c r="L28" s="9" t="s">
        <v>139</v>
      </c>
      <c r="M28" s="7" t="s">
        <v>156</v>
      </c>
      <c r="N28" s="7" t="s">
        <v>157</v>
      </c>
      <c r="O28" s="7" t="s">
        <v>158</v>
      </c>
      <c r="P28" s="10" t="n">
        <v>130815.32</v>
      </c>
      <c r="Q28" s="7"/>
      <c r="R28" s="7"/>
      <c r="S28" s="7"/>
      <c r="T28" s="7"/>
      <c r="U28" s="10" t="n">
        <v>130815.32</v>
      </c>
      <c r="V28" s="10" t="n">
        <v>3577.91</v>
      </c>
      <c r="W28" s="10" t="n">
        <v>1549.05</v>
      </c>
      <c r="X28" s="10" t="n">
        <v>345</v>
      </c>
      <c r="Y28" s="10" t="n">
        <v>134393.23</v>
      </c>
      <c r="Z28" s="10" t="n">
        <v>20158.98</v>
      </c>
      <c r="AA28" s="10" t="n">
        <v>156446.26</v>
      </c>
      <c r="AB28" s="9" t="s">
        <v>143</v>
      </c>
      <c r="AC28" s="1" t="s">
        <v>159</v>
      </c>
    </row>
    <row r="29" customFormat="false" ht="12.75" hidden="false" customHeight="false" outlineLevel="0" collapsed="false">
      <c r="A29" s="7" t="n">
        <v>57040</v>
      </c>
      <c r="B29" s="7" t="s">
        <v>160</v>
      </c>
      <c r="C29" s="8" t="n">
        <v>39096</v>
      </c>
      <c r="D29" s="8" t="n">
        <v>39095</v>
      </c>
      <c r="E29" s="7" t="s">
        <v>31</v>
      </c>
      <c r="F29" s="8" t="n">
        <v>39093</v>
      </c>
      <c r="G29" s="7" t="s">
        <v>136</v>
      </c>
      <c r="H29" s="7" t="n">
        <v>57040</v>
      </c>
      <c r="I29" s="7" t="s">
        <v>161</v>
      </c>
      <c r="J29" s="7" t="s">
        <v>162</v>
      </c>
      <c r="K29" s="7" t="n">
        <v>2007</v>
      </c>
      <c r="L29" s="9" t="s">
        <v>139</v>
      </c>
      <c r="M29" s="7" t="s">
        <v>163</v>
      </c>
      <c r="N29" s="7" t="s">
        <v>164</v>
      </c>
      <c r="O29" s="7" t="s">
        <v>165</v>
      </c>
      <c r="P29" s="10" t="n">
        <v>185121.09</v>
      </c>
      <c r="Q29" s="7"/>
      <c r="R29" s="7"/>
      <c r="S29" s="7"/>
      <c r="T29" s="7"/>
      <c r="U29" s="10" t="n">
        <v>185121.09</v>
      </c>
      <c r="V29" s="10" t="n">
        <v>3577.91</v>
      </c>
      <c r="W29" s="10" t="n">
        <v>2193.05</v>
      </c>
      <c r="X29" s="10" t="n">
        <v>345</v>
      </c>
      <c r="Y29" s="10" t="n">
        <v>188699</v>
      </c>
      <c r="Z29" s="10" t="n">
        <v>28304.85</v>
      </c>
      <c r="AA29" s="10" t="n">
        <v>219541.9</v>
      </c>
      <c r="AB29" s="9" t="s">
        <v>166</v>
      </c>
      <c r="AC29" s="1" t="s">
        <v>167</v>
      </c>
    </row>
    <row r="30" customFormat="false" ht="12.75" hidden="false" customHeight="false" outlineLevel="0" collapsed="false">
      <c r="A30" s="7" t="n">
        <v>57040</v>
      </c>
      <c r="B30" s="7" t="s">
        <v>168</v>
      </c>
      <c r="C30" s="8" t="n">
        <v>39096</v>
      </c>
      <c r="D30" s="8" t="n">
        <v>39095</v>
      </c>
      <c r="E30" s="7" t="s">
        <v>31</v>
      </c>
      <c r="F30" s="8" t="n">
        <v>39078</v>
      </c>
      <c r="G30" s="7" t="s">
        <v>32</v>
      </c>
      <c r="H30" s="7" t="n">
        <v>57040</v>
      </c>
      <c r="I30" s="7" t="s">
        <v>169</v>
      </c>
      <c r="J30" s="7" t="s">
        <v>170</v>
      </c>
      <c r="K30" s="7" t="n">
        <v>2007</v>
      </c>
      <c r="L30" s="9" t="s">
        <v>171</v>
      </c>
      <c r="M30" s="7" t="s">
        <v>172</v>
      </c>
      <c r="N30" s="7" t="s">
        <v>173</v>
      </c>
      <c r="O30" s="7" t="s">
        <v>174</v>
      </c>
      <c r="P30" s="10" t="n">
        <v>289877</v>
      </c>
      <c r="Q30" s="7"/>
      <c r="R30" s="7"/>
      <c r="S30" s="7"/>
      <c r="T30" s="7"/>
      <c r="U30" s="10" t="n">
        <v>289877</v>
      </c>
      <c r="V30" s="10" t="n">
        <v>2078.29</v>
      </c>
      <c r="W30" s="10" t="n">
        <v>3433.9</v>
      </c>
      <c r="X30" s="10" t="n">
        <v>345</v>
      </c>
      <c r="Y30" s="10" t="n">
        <v>291955.29</v>
      </c>
      <c r="Z30" s="10" t="n">
        <v>43793.29</v>
      </c>
      <c r="AA30" s="10" t="n">
        <v>339527.48</v>
      </c>
      <c r="AB30" s="9" t="s">
        <v>175</v>
      </c>
      <c r="AC30" s="1" t="s">
        <v>176</v>
      </c>
    </row>
    <row r="31" customFormat="false" ht="12.75" hidden="false" customHeight="false" outlineLevel="0" collapsed="false">
      <c r="A31" s="7" t="n">
        <v>57040</v>
      </c>
      <c r="B31" s="7" t="s">
        <v>177</v>
      </c>
      <c r="C31" s="8" t="n">
        <v>39096</v>
      </c>
      <c r="D31" s="8" t="n">
        <v>39095</v>
      </c>
      <c r="E31" s="7" t="s">
        <v>31</v>
      </c>
      <c r="F31" s="8" t="n">
        <v>39065</v>
      </c>
      <c r="G31" s="7" t="s">
        <v>32</v>
      </c>
      <c r="H31" s="7" t="n">
        <v>57040</v>
      </c>
      <c r="I31" s="7" t="s">
        <v>178</v>
      </c>
      <c r="J31" s="7" t="s">
        <v>170</v>
      </c>
      <c r="K31" s="7" t="n">
        <v>2007</v>
      </c>
      <c r="L31" s="9" t="s">
        <v>179</v>
      </c>
      <c r="M31" s="7" t="s">
        <v>180</v>
      </c>
      <c r="N31" s="7" t="s">
        <v>181</v>
      </c>
      <c r="O31" s="7" t="s">
        <v>182</v>
      </c>
      <c r="P31" s="10" t="n">
        <v>339583</v>
      </c>
      <c r="Q31" s="7"/>
      <c r="R31" s="7"/>
      <c r="S31" s="7"/>
      <c r="T31" s="7"/>
      <c r="U31" s="10" t="n">
        <v>339583</v>
      </c>
      <c r="V31" s="10" t="n">
        <v>2078.29</v>
      </c>
      <c r="W31" s="10" t="n">
        <v>4022.7</v>
      </c>
      <c r="X31" s="10" t="n">
        <v>345</v>
      </c>
      <c r="Y31" s="10" t="n">
        <v>341661.29</v>
      </c>
      <c r="Z31" s="10" t="n">
        <v>51249.19</v>
      </c>
      <c r="AA31" s="10" t="n">
        <v>397278.18</v>
      </c>
      <c r="AB31" s="9" t="s">
        <v>183</v>
      </c>
      <c r="AC31" s="1" t="s">
        <v>184</v>
      </c>
    </row>
    <row r="32" customFormat="false" ht="12.75" hidden="false" customHeight="false" outlineLevel="0" collapsed="false">
      <c r="A32" s="7" t="n">
        <v>57040</v>
      </c>
      <c r="B32" s="7" t="s">
        <v>185</v>
      </c>
      <c r="C32" s="8" t="n">
        <v>39099</v>
      </c>
      <c r="D32" s="8" t="n">
        <v>39098</v>
      </c>
      <c r="E32" s="7" t="s">
        <v>31</v>
      </c>
      <c r="F32" s="8" t="n">
        <v>39087</v>
      </c>
      <c r="G32" s="7" t="s">
        <v>32</v>
      </c>
      <c r="H32" s="7" t="n">
        <v>57040</v>
      </c>
      <c r="I32" s="7" t="s">
        <v>186</v>
      </c>
      <c r="J32" s="7" t="s">
        <v>34</v>
      </c>
      <c r="K32" s="7" t="n">
        <v>2007</v>
      </c>
      <c r="L32" s="9" t="s">
        <v>187</v>
      </c>
      <c r="M32" s="7" t="s">
        <v>188</v>
      </c>
      <c r="N32" s="7" t="s">
        <v>189</v>
      </c>
      <c r="O32" s="7" t="s">
        <v>190</v>
      </c>
      <c r="P32" s="10" t="n">
        <v>135410.1</v>
      </c>
      <c r="Q32" s="7"/>
      <c r="R32" s="7"/>
      <c r="S32" s="7"/>
      <c r="T32" s="7"/>
      <c r="U32" s="10" t="n">
        <v>135410.1</v>
      </c>
      <c r="V32" s="10" t="n">
        <v>2078.29</v>
      </c>
      <c r="W32" s="10" t="n">
        <v>1604.25</v>
      </c>
      <c r="X32" s="10" t="n">
        <v>345</v>
      </c>
      <c r="Y32" s="10" t="n">
        <v>137488.39</v>
      </c>
      <c r="Z32" s="10" t="n">
        <v>20623.26</v>
      </c>
      <c r="AA32" s="10" t="n">
        <v>160060.9</v>
      </c>
      <c r="AB32" s="9" t="s">
        <v>191</v>
      </c>
      <c r="AC32" s="1" t="s">
        <v>192</v>
      </c>
    </row>
    <row r="33" customFormat="false" ht="12.75" hidden="false" customHeight="false" outlineLevel="0" collapsed="false">
      <c r="A33" s="7" t="n">
        <v>57040</v>
      </c>
      <c r="B33" s="7" t="s">
        <v>193</v>
      </c>
      <c r="C33" s="8" t="n">
        <v>39099</v>
      </c>
      <c r="D33" s="8" t="n">
        <v>39098</v>
      </c>
      <c r="E33" s="7" t="s">
        <v>31</v>
      </c>
      <c r="F33" s="8" t="n">
        <v>39087</v>
      </c>
      <c r="G33" s="7" t="s">
        <v>32</v>
      </c>
      <c r="H33" s="7" t="n">
        <v>57040</v>
      </c>
      <c r="I33" s="7" t="s">
        <v>33</v>
      </c>
      <c r="J33" s="7" t="s">
        <v>34</v>
      </c>
      <c r="K33" s="7" t="n">
        <v>2007</v>
      </c>
      <c r="L33" s="9" t="s">
        <v>187</v>
      </c>
      <c r="M33" s="7" t="s">
        <v>194</v>
      </c>
      <c r="N33" s="7" t="s">
        <v>37</v>
      </c>
      <c r="O33" s="7" t="s">
        <v>195</v>
      </c>
      <c r="P33" s="10" t="n">
        <v>127428.51</v>
      </c>
      <c r="Q33" s="7"/>
      <c r="R33" s="7"/>
      <c r="S33" s="7"/>
      <c r="T33" s="7"/>
      <c r="U33" s="10" t="n">
        <v>127428.51</v>
      </c>
      <c r="V33" s="10" t="n">
        <v>2078.29</v>
      </c>
      <c r="W33" s="10" t="n">
        <v>1509.95</v>
      </c>
      <c r="X33" s="10" t="n">
        <v>345</v>
      </c>
      <c r="Y33" s="10" t="n">
        <v>129506.8</v>
      </c>
      <c r="Z33" s="10" t="n">
        <v>19426.02</v>
      </c>
      <c r="AA33" s="10" t="n">
        <v>150787.77</v>
      </c>
      <c r="AB33" s="9" t="s">
        <v>39</v>
      </c>
      <c r="AC33" s="1" t="s">
        <v>196</v>
      </c>
    </row>
    <row r="34" customFormat="false" ht="12.75" hidden="false" customHeight="false" outlineLevel="0" collapsed="false">
      <c r="A34" s="7" t="n">
        <v>57040</v>
      </c>
      <c r="B34" s="7" t="s">
        <v>197</v>
      </c>
      <c r="C34" s="8" t="n">
        <v>39099</v>
      </c>
      <c r="D34" s="8" t="n">
        <v>39098</v>
      </c>
      <c r="E34" s="7" t="s">
        <v>31</v>
      </c>
      <c r="F34" s="8" t="n">
        <v>39086</v>
      </c>
      <c r="G34" s="7" t="s">
        <v>32</v>
      </c>
      <c r="H34" s="7" t="n">
        <v>57040</v>
      </c>
      <c r="I34" s="7" t="s">
        <v>198</v>
      </c>
      <c r="J34" s="7" t="s">
        <v>34</v>
      </c>
      <c r="K34" s="7" t="n">
        <v>2007</v>
      </c>
      <c r="L34" s="9" t="s">
        <v>199</v>
      </c>
      <c r="M34" s="7" t="s">
        <v>200</v>
      </c>
      <c r="N34" s="7" t="s">
        <v>201</v>
      </c>
      <c r="O34" s="7" t="s">
        <v>202</v>
      </c>
      <c r="P34" s="10" t="n">
        <v>151345.46</v>
      </c>
      <c r="Q34" s="7"/>
      <c r="R34" s="7"/>
      <c r="S34" s="7"/>
      <c r="T34" s="7"/>
      <c r="U34" s="10" t="n">
        <v>151345.46</v>
      </c>
      <c r="V34" s="10" t="n">
        <v>2078.29</v>
      </c>
      <c r="W34" s="10" t="n">
        <v>1792.85</v>
      </c>
      <c r="X34" s="10" t="n">
        <v>345</v>
      </c>
      <c r="Y34" s="10" t="n">
        <v>153423.75</v>
      </c>
      <c r="Z34" s="10" t="n">
        <v>23013.56</v>
      </c>
      <c r="AA34" s="10" t="n">
        <v>178575.16</v>
      </c>
      <c r="AB34" s="9" t="s">
        <v>203</v>
      </c>
      <c r="AC34" s="1" t="s">
        <v>204</v>
      </c>
    </row>
    <row r="35" customFormat="false" ht="12.75" hidden="false" customHeight="false" outlineLevel="0" collapsed="false">
      <c r="A35" s="7" t="n">
        <v>57040</v>
      </c>
      <c r="B35" s="7" t="s">
        <v>205</v>
      </c>
      <c r="C35" s="8" t="n">
        <v>39099</v>
      </c>
      <c r="D35" s="8" t="n">
        <v>39098</v>
      </c>
      <c r="E35" s="7" t="s">
        <v>31</v>
      </c>
      <c r="F35" s="8" t="n">
        <v>39056</v>
      </c>
      <c r="G35" s="7" t="s">
        <v>66</v>
      </c>
      <c r="H35" s="7" t="n">
        <v>57040</v>
      </c>
      <c r="I35" s="7" t="s">
        <v>67</v>
      </c>
      <c r="J35" s="7" t="s">
        <v>68</v>
      </c>
      <c r="K35" s="7" t="n">
        <v>2007</v>
      </c>
      <c r="L35" s="9" t="s">
        <v>206</v>
      </c>
      <c r="M35" s="7" t="s">
        <v>207</v>
      </c>
      <c r="N35" s="7" t="s">
        <v>208</v>
      </c>
      <c r="O35" s="7" t="s">
        <v>209</v>
      </c>
      <c r="P35" s="10" t="n">
        <v>223973</v>
      </c>
      <c r="Q35" s="7"/>
      <c r="R35" s="7"/>
      <c r="S35" s="7"/>
      <c r="T35" s="7"/>
      <c r="U35" s="10" t="n">
        <v>223973</v>
      </c>
      <c r="V35" s="10" t="n">
        <v>2078.29</v>
      </c>
      <c r="W35" s="10" t="n">
        <v>2653.05</v>
      </c>
      <c r="X35" s="10" t="n">
        <v>345</v>
      </c>
      <c r="Y35" s="10" t="n">
        <v>226051.29</v>
      </c>
      <c r="Z35" s="10" t="n">
        <v>33907.69</v>
      </c>
      <c r="AA35" s="10" t="n">
        <v>262957.03</v>
      </c>
      <c r="AB35" s="9" t="s">
        <v>73</v>
      </c>
      <c r="AC35" s="1" t="s">
        <v>210</v>
      </c>
    </row>
    <row r="36" customFormat="false" ht="12.75" hidden="false" customHeight="false" outlineLevel="0" collapsed="false">
      <c r="A36" s="7" t="n">
        <v>57040</v>
      </c>
      <c r="B36" s="7" t="s">
        <v>211</v>
      </c>
      <c r="C36" s="8" t="n">
        <v>39101</v>
      </c>
      <c r="D36" s="8" t="n">
        <v>39100</v>
      </c>
      <c r="E36" s="7" t="s">
        <v>31</v>
      </c>
      <c r="F36" s="8" t="n">
        <v>39095</v>
      </c>
      <c r="G36" s="7" t="s">
        <v>136</v>
      </c>
      <c r="H36" s="7" t="n">
        <v>57040</v>
      </c>
      <c r="I36" s="7" t="s">
        <v>212</v>
      </c>
      <c r="J36" s="7" t="s">
        <v>138</v>
      </c>
      <c r="K36" s="7" t="n">
        <v>2007</v>
      </c>
      <c r="L36" s="9" t="s">
        <v>213</v>
      </c>
      <c r="M36" s="7" t="s">
        <v>214</v>
      </c>
      <c r="N36" s="7" t="s">
        <v>215</v>
      </c>
      <c r="O36" s="7" t="s">
        <v>216</v>
      </c>
      <c r="P36" s="10" t="n">
        <v>102641.4</v>
      </c>
      <c r="Q36" s="7"/>
      <c r="R36" s="7"/>
      <c r="S36" s="7"/>
      <c r="T36" s="7"/>
      <c r="U36" s="10" t="n">
        <v>102641.4</v>
      </c>
      <c r="V36" s="10" t="n">
        <v>3577.91</v>
      </c>
      <c r="W36" s="10" t="n">
        <v>1215.55</v>
      </c>
      <c r="X36" s="10" t="n">
        <v>345</v>
      </c>
      <c r="Y36" s="10" t="n">
        <v>106219.31</v>
      </c>
      <c r="Z36" s="10" t="n">
        <v>15932.9</v>
      </c>
      <c r="AA36" s="10" t="n">
        <v>123712.76</v>
      </c>
      <c r="AB36" s="9" t="s">
        <v>217</v>
      </c>
      <c r="AC36" s="1" t="s">
        <v>218</v>
      </c>
    </row>
    <row r="37" customFormat="false" ht="12.75" hidden="false" customHeight="false" outlineLevel="0" collapsed="false">
      <c r="A37" s="7" t="n">
        <v>57040</v>
      </c>
      <c r="B37" s="7" t="s">
        <v>219</v>
      </c>
      <c r="C37" s="8" t="n">
        <v>39101</v>
      </c>
      <c r="D37" s="8" t="n">
        <v>39100</v>
      </c>
      <c r="E37" s="7" t="s">
        <v>31</v>
      </c>
      <c r="F37" s="8" t="n">
        <v>39095</v>
      </c>
      <c r="G37" s="7" t="s">
        <v>136</v>
      </c>
      <c r="H37" s="7" t="n">
        <v>57040</v>
      </c>
      <c r="I37" s="7" t="s">
        <v>220</v>
      </c>
      <c r="J37" s="7" t="s">
        <v>138</v>
      </c>
      <c r="K37" s="7" t="n">
        <v>2007</v>
      </c>
      <c r="L37" s="9" t="s">
        <v>213</v>
      </c>
      <c r="M37" s="7" t="s">
        <v>221</v>
      </c>
      <c r="N37" s="7" t="s">
        <v>222</v>
      </c>
      <c r="O37" s="7" t="s">
        <v>223</v>
      </c>
      <c r="P37" s="10" t="n">
        <v>112893.58</v>
      </c>
      <c r="Q37" s="7"/>
      <c r="R37" s="7"/>
      <c r="S37" s="7"/>
      <c r="T37" s="7"/>
      <c r="U37" s="10" t="n">
        <v>112893.58</v>
      </c>
      <c r="V37" s="10" t="n">
        <v>3577.91</v>
      </c>
      <c r="W37" s="10" t="n">
        <v>1337.45</v>
      </c>
      <c r="X37" s="10" t="n">
        <v>345</v>
      </c>
      <c r="Y37" s="10" t="n">
        <v>116471.49</v>
      </c>
      <c r="Z37" s="10" t="n">
        <v>17470.72</v>
      </c>
      <c r="AA37" s="10" t="n">
        <v>135624.66</v>
      </c>
      <c r="AB37" s="9" t="s">
        <v>224</v>
      </c>
      <c r="AC37" s="1" t="s">
        <v>225</v>
      </c>
    </row>
    <row r="38" customFormat="false" ht="12.75" hidden="false" customHeight="false" outlineLevel="0" collapsed="false">
      <c r="A38" s="7" t="n">
        <v>57040</v>
      </c>
      <c r="B38" s="7" t="s">
        <v>226</v>
      </c>
      <c r="C38" s="8" t="n">
        <v>39101</v>
      </c>
      <c r="D38" s="8" t="n">
        <v>39100</v>
      </c>
      <c r="E38" s="7" t="s">
        <v>31</v>
      </c>
      <c r="F38" s="8" t="n">
        <v>39095</v>
      </c>
      <c r="G38" s="7" t="s">
        <v>136</v>
      </c>
      <c r="H38" s="7" t="n">
        <v>57040</v>
      </c>
      <c r="I38" s="7" t="s">
        <v>227</v>
      </c>
      <c r="J38" s="7" t="s">
        <v>138</v>
      </c>
      <c r="K38" s="7" t="n">
        <v>2007</v>
      </c>
      <c r="L38" s="9" t="s">
        <v>213</v>
      </c>
      <c r="M38" s="7" t="s">
        <v>228</v>
      </c>
      <c r="N38" s="7" t="s">
        <v>229</v>
      </c>
      <c r="O38" s="7" t="s">
        <v>230</v>
      </c>
      <c r="P38" s="10" t="n">
        <v>115163.14</v>
      </c>
      <c r="Q38" s="7"/>
      <c r="R38" s="7"/>
      <c r="S38" s="7"/>
      <c r="T38" s="7"/>
      <c r="U38" s="10" t="n">
        <v>115163.14</v>
      </c>
      <c r="V38" s="10" t="n">
        <v>3577.91</v>
      </c>
      <c r="W38" s="10" t="n">
        <v>1363.9</v>
      </c>
      <c r="X38" s="10" t="n">
        <v>345</v>
      </c>
      <c r="Y38" s="10" t="n">
        <v>118741.05</v>
      </c>
      <c r="Z38" s="10" t="n">
        <v>17811.16</v>
      </c>
      <c r="AA38" s="10" t="n">
        <v>138261.11</v>
      </c>
      <c r="AB38" s="9" t="s">
        <v>231</v>
      </c>
      <c r="AC38" s="1" t="s">
        <v>232</v>
      </c>
    </row>
    <row r="39" customFormat="false" ht="12.75" hidden="false" customHeight="false" outlineLevel="0" collapsed="false">
      <c r="A39" s="7" t="n">
        <v>57040</v>
      </c>
      <c r="B39" s="7" t="s">
        <v>233</v>
      </c>
      <c r="C39" s="8" t="n">
        <v>39101</v>
      </c>
      <c r="D39" s="8" t="n">
        <v>39100</v>
      </c>
      <c r="E39" s="7" t="s">
        <v>31</v>
      </c>
      <c r="F39" s="8" t="n">
        <v>39095</v>
      </c>
      <c r="G39" s="7" t="s">
        <v>136</v>
      </c>
      <c r="H39" s="7" t="n">
        <v>57040</v>
      </c>
      <c r="I39" s="7" t="s">
        <v>227</v>
      </c>
      <c r="J39" s="7" t="s">
        <v>138</v>
      </c>
      <c r="K39" s="7" t="n">
        <v>2007</v>
      </c>
      <c r="L39" s="9" t="s">
        <v>213</v>
      </c>
      <c r="M39" s="7" t="s">
        <v>234</v>
      </c>
      <c r="N39" s="7" t="s">
        <v>235</v>
      </c>
      <c r="O39" s="7" t="s">
        <v>236</v>
      </c>
      <c r="P39" s="10" t="n">
        <v>115163.14</v>
      </c>
      <c r="Q39" s="7"/>
      <c r="R39" s="7"/>
      <c r="S39" s="7"/>
      <c r="T39" s="7"/>
      <c r="U39" s="10" t="n">
        <v>115163.14</v>
      </c>
      <c r="V39" s="10" t="n">
        <v>3577.91</v>
      </c>
      <c r="W39" s="10" t="n">
        <v>1363.9</v>
      </c>
      <c r="X39" s="10" t="n">
        <v>345</v>
      </c>
      <c r="Y39" s="10" t="n">
        <v>118741.05</v>
      </c>
      <c r="Z39" s="10" t="n">
        <v>17811.16</v>
      </c>
      <c r="AA39" s="10" t="n">
        <v>138261.11</v>
      </c>
      <c r="AB39" s="9" t="s">
        <v>231</v>
      </c>
      <c r="AC39" s="1" t="s">
        <v>237</v>
      </c>
    </row>
    <row r="40" customFormat="false" ht="12.75" hidden="false" customHeight="false" outlineLevel="0" collapsed="false">
      <c r="A40" s="7" t="n">
        <v>57040</v>
      </c>
      <c r="B40" s="7" t="s">
        <v>238</v>
      </c>
      <c r="C40" s="8" t="n">
        <v>39101</v>
      </c>
      <c r="D40" s="8" t="n">
        <v>39100</v>
      </c>
      <c r="E40" s="7" t="s">
        <v>31</v>
      </c>
      <c r="F40" s="8" t="n">
        <v>39095</v>
      </c>
      <c r="G40" s="7" t="s">
        <v>136</v>
      </c>
      <c r="H40" s="7" t="n">
        <v>57040</v>
      </c>
      <c r="I40" s="7" t="s">
        <v>239</v>
      </c>
      <c r="J40" s="7" t="s">
        <v>138</v>
      </c>
      <c r="K40" s="7" t="n">
        <v>2007</v>
      </c>
      <c r="L40" s="9" t="s">
        <v>213</v>
      </c>
      <c r="M40" s="7" t="s">
        <v>240</v>
      </c>
      <c r="N40" s="7" t="s">
        <v>241</v>
      </c>
      <c r="O40" s="7" t="s">
        <v>242</v>
      </c>
      <c r="P40" s="10" t="n">
        <v>122989.23</v>
      </c>
      <c r="Q40" s="7"/>
      <c r="R40" s="7"/>
      <c r="S40" s="7"/>
      <c r="T40" s="7"/>
      <c r="U40" s="10" t="n">
        <v>122989.23</v>
      </c>
      <c r="V40" s="10" t="n">
        <v>3577.91</v>
      </c>
      <c r="W40" s="10" t="n">
        <v>1457.05</v>
      </c>
      <c r="X40" s="10" t="n">
        <v>345</v>
      </c>
      <c r="Y40" s="10" t="n">
        <v>126567.14</v>
      </c>
      <c r="Z40" s="10" t="n">
        <v>18985.07</v>
      </c>
      <c r="AA40" s="10" t="n">
        <v>147354.26</v>
      </c>
      <c r="AB40" s="9" t="s">
        <v>243</v>
      </c>
      <c r="AC40" s="1" t="s">
        <v>244</v>
      </c>
    </row>
    <row r="41" customFormat="false" ht="12.75" hidden="false" customHeight="false" outlineLevel="0" collapsed="false">
      <c r="A41" s="7" t="n">
        <v>57040</v>
      </c>
      <c r="B41" s="7" t="s">
        <v>245</v>
      </c>
      <c r="C41" s="8" t="n">
        <v>39101</v>
      </c>
      <c r="D41" s="8" t="n">
        <v>39100</v>
      </c>
      <c r="E41" s="7" t="s">
        <v>31</v>
      </c>
      <c r="F41" s="8" t="n">
        <v>39095</v>
      </c>
      <c r="G41" s="7" t="s">
        <v>136</v>
      </c>
      <c r="H41" s="7" t="n">
        <v>57040</v>
      </c>
      <c r="I41" s="7" t="s">
        <v>246</v>
      </c>
      <c r="J41" s="7" t="s">
        <v>138</v>
      </c>
      <c r="K41" s="7" t="n">
        <v>2007</v>
      </c>
      <c r="L41" s="9" t="s">
        <v>213</v>
      </c>
      <c r="M41" s="7" t="s">
        <v>247</v>
      </c>
      <c r="N41" s="7" t="s">
        <v>248</v>
      </c>
      <c r="O41" s="7" t="s">
        <v>249</v>
      </c>
      <c r="P41" s="10" t="n">
        <v>122989.23</v>
      </c>
      <c r="Q41" s="7"/>
      <c r="R41" s="7"/>
      <c r="S41" s="7"/>
      <c r="T41" s="7"/>
      <c r="U41" s="10" t="n">
        <v>122989.23</v>
      </c>
      <c r="V41" s="10" t="n">
        <v>3577.91</v>
      </c>
      <c r="W41" s="10" t="n">
        <v>1457.05</v>
      </c>
      <c r="X41" s="10" t="n">
        <v>345</v>
      </c>
      <c r="Y41" s="10" t="n">
        <v>126567.14</v>
      </c>
      <c r="Z41" s="10" t="n">
        <v>18985.07</v>
      </c>
      <c r="AA41" s="10" t="n">
        <v>147354.26</v>
      </c>
      <c r="AB41" s="9" t="s">
        <v>250</v>
      </c>
      <c r="AC41" s="1" t="s">
        <v>251</v>
      </c>
    </row>
    <row r="42" customFormat="false" ht="12.75" hidden="false" customHeight="false" outlineLevel="0" collapsed="false">
      <c r="A42" s="7" t="n">
        <v>57040</v>
      </c>
      <c r="B42" s="7" t="s">
        <v>252</v>
      </c>
      <c r="C42" s="8" t="n">
        <v>39101</v>
      </c>
      <c r="D42" s="8" t="n">
        <v>39100</v>
      </c>
      <c r="E42" s="7" t="s">
        <v>31</v>
      </c>
      <c r="F42" s="8" t="n">
        <v>39095</v>
      </c>
      <c r="G42" s="7" t="s">
        <v>136</v>
      </c>
      <c r="H42" s="7" t="n">
        <v>57040</v>
      </c>
      <c r="I42" s="7" t="s">
        <v>246</v>
      </c>
      <c r="J42" s="7" t="s">
        <v>138</v>
      </c>
      <c r="K42" s="7" t="n">
        <v>2007</v>
      </c>
      <c r="L42" s="9" t="s">
        <v>213</v>
      </c>
      <c r="M42" s="7" t="s">
        <v>253</v>
      </c>
      <c r="N42" s="7" t="s">
        <v>229</v>
      </c>
      <c r="O42" s="7" t="s">
        <v>254</v>
      </c>
      <c r="P42" s="10" t="n">
        <v>122989.23</v>
      </c>
      <c r="Q42" s="7"/>
      <c r="R42" s="7"/>
      <c r="S42" s="7"/>
      <c r="T42" s="7"/>
      <c r="U42" s="10" t="n">
        <v>122989.23</v>
      </c>
      <c r="V42" s="10" t="n">
        <v>3577.91</v>
      </c>
      <c r="W42" s="10" t="n">
        <v>1457.05</v>
      </c>
      <c r="X42" s="10" t="n">
        <v>345</v>
      </c>
      <c r="Y42" s="10" t="n">
        <v>126567.14</v>
      </c>
      <c r="Z42" s="10" t="n">
        <v>18985.07</v>
      </c>
      <c r="AA42" s="10" t="n">
        <v>147354.26</v>
      </c>
      <c r="AB42" s="9" t="s">
        <v>250</v>
      </c>
      <c r="AC42" s="1" t="s">
        <v>255</v>
      </c>
    </row>
    <row r="43" customFormat="false" ht="12.75" hidden="false" customHeight="false" outlineLevel="0" collapsed="false">
      <c r="A43" s="7" t="n">
        <v>57040</v>
      </c>
      <c r="B43" s="7" t="s">
        <v>256</v>
      </c>
      <c r="C43" s="8" t="n">
        <v>39101</v>
      </c>
      <c r="D43" s="8" t="n">
        <v>39100</v>
      </c>
      <c r="E43" s="7" t="s">
        <v>31</v>
      </c>
      <c r="F43" s="8" t="n">
        <v>39087</v>
      </c>
      <c r="G43" s="7" t="s">
        <v>32</v>
      </c>
      <c r="H43" s="7" t="n">
        <v>57040</v>
      </c>
      <c r="I43" s="7" t="s">
        <v>102</v>
      </c>
      <c r="J43" s="7" t="s">
        <v>103</v>
      </c>
      <c r="K43" s="7" t="n">
        <v>2007</v>
      </c>
      <c r="L43" s="9" t="s">
        <v>257</v>
      </c>
      <c r="M43" s="7" t="s">
        <v>258</v>
      </c>
      <c r="N43" s="7" t="s">
        <v>106</v>
      </c>
      <c r="O43" s="7" t="s">
        <v>259</v>
      </c>
      <c r="P43" s="10" t="n">
        <v>174833.13</v>
      </c>
      <c r="Q43" s="7"/>
      <c r="R43" s="7"/>
      <c r="S43" s="7"/>
      <c r="T43" s="7"/>
      <c r="U43" s="10" t="n">
        <v>174833.13</v>
      </c>
      <c r="V43" s="10" t="n">
        <v>2078.29</v>
      </c>
      <c r="W43" s="10" t="n">
        <v>2071.15</v>
      </c>
      <c r="X43" s="10" t="n">
        <v>345</v>
      </c>
      <c r="Y43" s="10" t="n">
        <v>176911.42</v>
      </c>
      <c r="Z43" s="10" t="n">
        <v>26536.71</v>
      </c>
      <c r="AA43" s="10" t="n">
        <v>205864.28</v>
      </c>
      <c r="AB43" s="9" t="s">
        <v>108</v>
      </c>
      <c r="AC43" s="1" t="s">
        <v>260</v>
      </c>
    </row>
    <row r="44" customFormat="false" ht="12.75" hidden="false" customHeight="false" outlineLevel="0" collapsed="false">
      <c r="A44" s="7" t="n">
        <v>57040</v>
      </c>
      <c r="B44" s="7" t="s">
        <v>261</v>
      </c>
      <c r="C44" s="8" t="n">
        <v>39101</v>
      </c>
      <c r="D44" s="8" t="n">
        <v>39100</v>
      </c>
      <c r="E44" s="7" t="s">
        <v>31</v>
      </c>
      <c r="F44" s="8" t="n">
        <v>39090</v>
      </c>
      <c r="G44" s="7" t="s">
        <v>32</v>
      </c>
      <c r="H44" s="7" t="n">
        <v>57040</v>
      </c>
      <c r="I44" s="7" t="s">
        <v>111</v>
      </c>
      <c r="J44" s="7" t="s">
        <v>103</v>
      </c>
      <c r="K44" s="7" t="n">
        <v>2007</v>
      </c>
      <c r="L44" s="9" t="s">
        <v>262</v>
      </c>
      <c r="M44" s="7" t="s">
        <v>263</v>
      </c>
      <c r="N44" s="7" t="s">
        <v>264</v>
      </c>
      <c r="O44" s="7" t="s">
        <v>265</v>
      </c>
      <c r="P44" s="10" t="n">
        <v>225582.71</v>
      </c>
      <c r="Q44" s="7"/>
      <c r="R44" s="7"/>
      <c r="S44" s="7"/>
      <c r="T44" s="7"/>
      <c r="U44" s="10" t="n">
        <v>225582.71</v>
      </c>
      <c r="V44" s="10" t="n">
        <v>2078.29</v>
      </c>
      <c r="W44" s="10" t="n">
        <v>2672.6</v>
      </c>
      <c r="X44" s="10" t="n">
        <v>345</v>
      </c>
      <c r="Y44" s="10" t="n">
        <v>227661</v>
      </c>
      <c r="Z44" s="10" t="n">
        <v>34149.15</v>
      </c>
      <c r="AA44" s="10" t="n">
        <v>264827.75</v>
      </c>
      <c r="AB44" s="9" t="s">
        <v>116</v>
      </c>
      <c r="AC44" s="1" t="s">
        <v>266</v>
      </c>
    </row>
    <row r="45" customFormat="false" ht="12.75" hidden="false" customHeight="false" outlineLevel="0" collapsed="false">
      <c r="A45" s="7" t="n">
        <v>57040</v>
      </c>
      <c r="B45" s="7" t="s">
        <v>267</v>
      </c>
      <c r="C45" s="8" t="n">
        <v>39101</v>
      </c>
      <c r="D45" s="8" t="n">
        <v>39100</v>
      </c>
      <c r="E45" s="7" t="s">
        <v>31</v>
      </c>
      <c r="F45" s="8" t="n">
        <v>39087</v>
      </c>
      <c r="G45" s="7" t="s">
        <v>32</v>
      </c>
      <c r="H45" s="7" t="n">
        <v>57040</v>
      </c>
      <c r="I45" s="7" t="s">
        <v>119</v>
      </c>
      <c r="J45" s="7" t="s">
        <v>103</v>
      </c>
      <c r="K45" s="7" t="n">
        <v>2007</v>
      </c>
      <c r="L45" s="9" t="s">
        <v>268</v>
      </c>
      <c r="M45" s="7" t="s">
        <v>269</v>
      </c>
      <c r="N45" s="7" t="s">
        <v>270</v>
      </c>
      <c r="O45" s="7" t="s">
        <v>271</v>
      </c>
      <c r="P45" s="10" t="n">
        <v>199571.37</v>
      </c>
      <c r="Q45" s="7"/>
      <c r="R45" s="7"/>
      <c r="S45" s="7"/>
      <c r="T45" s="7"/>
      <c r="U45" s="10" t="n">
        <v>199571.37</v>
      </c>
      <c r="V45" s="10" t="n">
        <v>2078.29</v>
      </c>
      <c r="W45" s="10" t="n">
        <v>2364.4</v>
      </c>
      <c r="X45" s="10" t="n">
        <v>345</v>
      </c>
      <c r="Y45" s="10" t="n">
        <v>201649.66</v>
      </c>
      <c r="Z45" s="10" t="n">
        <v>30247.45</v>
      </c>
      <c r="AA45" s="10" t="n">
        <v>234606.51</v>
      </c>
      <c r="AB45" s="9" t="s">
        <v>124</v>
      </c>
      <c r="AC45" s="1" t="s">
        <v>272</v>
      </c>
    </row>
    <row r="46" customFormat="false" ht="12.75" hidden="false" customHeight="false" outlineLevel="0" collapsed="false">
      <c r="A46" s="7" t="n">
        <v>57040</v>
      </c>
      <c r="B46" s="7" t="s">
        <v>273</v>
      </c>
      <c r="C46" s="8" t="n">
        <v>39101</v>
      </c>
      <c r="D46" s="8" t="n">
        <v>39100</v>
      </c>
      <c r="E46" s="7" t="s">
        <v>31</v>
      </c>
      <c r="F46" s="8" t="n">
        <v>39095</v>
      </c>
      <c r="G46" s="7" t="s">
        <v>136</v>
      </c>
      <c r="H46" s="7" t="n">
        <v>57040</v>
      </c>
      <c r="I46" s="7" t="s">
        <v>161</v>
      </c>
      <c r="J46" s="7" t="s">
        <v>162</v>
      </c>
      <c r="K46" s="7" t="n">
        <v>2007</v>
      </c>
      <c r="L46" s="9" t="s">
        <v>213</v>
      </c>
      <c r="M46" s="7" t="s">
        <v>274</v>
      </c>
      <c r="N46" s="7" t="s">
        <v>275</v>
      </c>
      <c r="O46" s="7" t="s">
        <v>276</v>
      </c>
      <c r="P46" s="10" t="n">
        <v>185121.09</v>
      </c>
      <c r="Q46" s="7"/>
      <c r="R46" s="7"/>
      <c r="S46" s="7"/>
      <c r="T46" s="7"/>
      <c r="U46" s="10" t="n">
        <v>185121.09</v>
      </c>
      <c r="V46" s="10" t="n">
        <v>3577.91</v>
      </c>
      <c r="W46" s="10" t="n">
        <v>2193.05</v>
      </c>
      <c r="X46" s="10" t="n">
        <v>345</v>
      </c>
      <c r="Y46" s="10" t="n">
        <v>188699</v>
      </c>
      <c r="Z46" s="10" t="n">
        <v>28304.85</v>
      </c>
      <c r="AA46" s="10" t="n">
        <v>219541.9</v>
      </c>
      <c r="AB46" s="9" t="s">
        <v>166</v>
      </c>
      <c r="AC46" s="1" t="s">
        <v>277</v>
      </c>
    </row>
    <row r="47" customFormat="false" ht="12.75" hidden="false" customHeight="false" outlineLevel="0" collapsed="false">
      <c r="A47" s="7" t="n">
        <v>57040</v>
      </c>
      <c r="B47" s="7" t="s">
        <v>278</v>
      </c>
      <c r="C47" s="8" t="n">
        <v>39101</v>
      </c>
      <c r="D47" s="8" t="n">
        <v>39100</v>
      </c>
      <c r="E47" s="7" t="s">
        <v>31</v>
      </c>
      <c r="F47" s="8" t="n">
        <v>39095</v>
      </c>
      <c r="G47" s="7" t="s">
        <v>136</v>
      </c>
      <c r="H47" s="7" t="n">
        <v>57040</v>
      </c>
      <c r="I47" s="7" t="s">
        <v>279</v>
      </c>
      <c r="J47" s="7" t="s">
        <v>162</v>
      </c>
      <c r="K47" s="7" t="n">
        <v>2007</v>
      </c>
      <c r="L47" s="9" t="s">
        <v>213</v>
      </c>
      <c r="M47" s="7" t="s">
        <v>280</v>
      </c>
      <c r="N47" s="7" t="s">
        <v>281</v>
      </c>
      <c r="O47" s="7" t="s">
        <v>282</v>
      </c>
      <c r="P47" s="10" t="n">
        <v>192136.11</v>
      </c>
      <c r="Q47" s="7"/>
      <c r="R47" s="7"/>
      <c r="S47" s="7"/>
      <c r="T47" s="7"/>
      <c r="U47" s="10" t="n">
        <v>192136.11</v>
      </c>
      <c r="V47" s="10" t="n">
        <v>3577.91</v>
      </c>
      <c r="W47" s="10" t="n">
        <v>2275.85</v>
      </c>
      <c r="X47" s="10" t="n">
        <v>345</v>
      </c>
      <c r="Y47" s="10" t="n">
        <v>195714.02</v>
      </c>
      <c r="Z47" s="10" t="n">
        <v>29357.1</v>
      </c>
      <c r="AA47" s="10" t="n">
        <v>227691.97</v>
      </c>
      <c r="AB47" s="9" t="s">
        <v>283</v>
      </c>
      <c r="AC47" s="1" t="s">
        <v>284</v>
      </c>
    </row>
    <row r="48" customFormat="false" ht="12.75" hidden="false" customHeight="false" outlineLevel="0" collapsed="false">
      <c r="A48" s="7" t="n">
        <v>57040</v>
      </c>
      <c r="B48" s="7" t="s">
        <v>285</v>
      </c>
      <c r="C48" s="8" t="n">
        <v>39101</v>
      </c>
      <c r="D48" s="8" t="n">
        <v>39100</v>
      </c>
      <c r="E48" s="7" t="s">
        <v>31</v>
      </c>
      <c r="F48" s="8" t="n">
        <v>39095</v>
      </c>
      <c r="G48" s="7" t="s">
        <v>136</v>
      </c>
      <c r="H48" s="7" t="n">
        <v>57040</v>
      </c>
      <c r="I48" s="7" t="s">
        <v>286</v>
      </c>
      <c r="J48" s="7" t="s">
        <v>162</v>
      </c>
      <c r="K48" s="7" t="n">
        <v>2007</v>
      </c>
      <c r="L48" s="9" t="s">
        <v>213</v>
      </c>
      <c r="M48" s="7" t="s">
        <v>287</v>
      </c>
      <c r="N48" s="7" t="s">
        <v>288</v>
      </c>
      <c r="O48" s="7" t="s">
        <v>289</v>
      </c>
      <c r="P48" s="10" t="n">
        <v>207823.6</v>
      </c>
      <c r="Q48" s="7"/>
      <c r="R48" s="7"/>
      <c r="S48" s="7"/>
      <c r="T48" s="7"/>
      <c r="U48" s="10" t="n">
        <v>207823.6</v>
      </c>
      <c r="V48" s="10" t="n">
        <v>3577.91</v>
      </c>
      <c r="W48" s="10" t="n">
        <v>2462.15</v>
      </c>
      <c r="X48" s="10" t="n">
        <v>345</v>
      </c>
      <c r="Y48" s="10" t="n">
        <v>211401.51</v>
      </c>
      <c r="Z48" s="10" t="n">
        <v>31710.22</v>
      </c>
      <c r="AA48" s="10" t="n">
        <v>245918.88</v>
      </c>
      <c r="AB48" s="9" t="s">
        <v>290</v>
      </c>
      <c r="AC48" s="1" t="s">
        <v>291</v>
      </c>
    </row>
    <row r="49" customFormat="false" ht="12.75" hidden="false" customHeight="false" outlineLevel="0" collapsed="false">
      <c r="A49" s="7" t="n">
        <v>57040</v>
      </c>
      <c r="B49" s="7" t="s">
        <v>292</v>
      </c>
      <c r="C49" s="8" t="n">
        <v>39101</v>
      </c>
      <c r="D49" s="8" t="n">
        <v>39100</v>
      </c>
      <c r="E49" s="7" t="s">
        <v>31</v>
      </c>
      <c r="F49" s="8" t="n">
        <v>39095</v>
      </c>
      <c r="G49" s="7" t="s">
        <v>136</v>
      </c>
      <c r="H49" s="7" t="n">
        <v>57040</v>
      </c>
      <c r="I49" s="7" t="s">
        <v>293</v>
      </c>
      <c r="J49" s="7" t="s">
        <v>162</v>
      </c>
      <c r="K49" s="7" t="n">
        <v>2007</v>
      </c>
      <c r="L49" s="9" t="s">
        <v>213</v>
      </c>
      <c r="M49" s="7" t="s">
        <v>294</v>
      </c>
      <c r="N49" s="7" t="s">
        <v>295</v>
      </c>
      <c r="O49" s="7" t="s">
        <v>296</v>
      </c>
      <c r="P49" s="10" t="n">
        <v>231571.8</v>
      </c>
      <c r="Q49" s="7"/>
      <c r="R49" s="7"/>
      <c r="S49" s="7"/>
      <c r="T49" s="7"/>
      <c r="U49" s="10" t="n">
        <v>231571.8</v>
      </c>
      <c r="V49" s="10" t="n">
        <v>3577.91</v>
      </c>
      <c r="W49" s="10" t="n">
        <v>2742.75</v>
      </c>
      <c r="X49" s="10" t="n">
        <v>345</v>
      </c>
      <c r="Y49" s="10" t="n">
        <v>235149.71</v>
      </c>
      <c r="Z49" s="10" t="n">
        <v>35272.46</v>
      </c>
      <c r="AA49" s="10" t="n">
        <v>273509.92</v>
      </c>
      <c r="AB49" s="9" t="s">
        <v>297</v>
      </c>
      <c r="AC49" s="1" t="s">
        <v>298</v>
      </c>
    </row>
    <row r="50" customFormat="false" ht="12.75" hidden="false" customHeight="false" outlineLevel="0" collapsed="false">
      <c r="A50" s="7" t="n">
        <v>57040</v>
      </c>
      <c r="B50" s="7" t="s">
        <v>299</v>
      </c>
      <c r="C50" s="8" t="n">
        <v>39103</v>
      </c>
      <c r="D50" s="8" t="n">
        <v>39102</v>
      </c>
      <c r="E50" s="7" t="s">
        <v>31</v>
      </c>
      <c r="F50" s="8" t="n">
        <v>39101</v>
      </c>
      <c r="G50" s="7" t="s">
        <v>87</v>
      </c>
      <c r="H50" s="7" t="n">
        <v>57040</v>
      </c>
      <c r="I50" s="7" t="s">
        <v>88</v>
      </c>
      <c r="J50" s="7" t="s">
        <v>89</v>
      </c>
      <c r="K50" s="7" t="n">
        <v>2007</v>
      </c>
      <c r="L50" s="9" t="s">
        <v>300</v>
      </c>
      <c r="M50" s="7" t="s">
        <v>301</v>
      </c>
      <c r="N50" s="7" t="s">
        <v>302</v>
      </c>
      <c r="O50" s="7" t="s">
        <v>303</v>
      </c>
      <c r="P50" s="10" t="n">
        <v>162583</v>
      </c>
      <c r="Q50" s="7"/>
      <c r="R50" s="7"/>
      <c r="S50" s="7"/>
      <c r="T50" s="7"/>
      <c r="U50" s="10" t="n">
        <v>162583</v>
      </c>
      <c r="V50" s="10" t="n">
        <v>3665.86</v>
      </c>
      <c r="W50" s="10" t="n">
        <v>1926.25</v>
      </c>
      <c r="X50" s="10" t="n">
        <v>345</v>
      </c>
      <c r="Y50" s="10" t="n">
        <v>166248.86</v>
      </c>
      <c r="Z50" s="10" t="n">
        <v>24937.33</v>
      </c>
      <c r="AA50" s="10" t="n">
        <v>193457.44</v>
      </c>
      <c r="AB50" s="9" t="s">
        <v>94</v>
      </c>
      <c r="AC50" s="1" t="s">
        <v>304</v>
      </c>
    </row>
    <row r="51" customFormat="false" ht="12.75" hidden="false" customHeight="false" outlineLevel="0" collapsed="false">
      <c r="A51" s="7" t="n">
        <v>57040</v>
      </c>
      <c r="B51" s="7" t="s">
        <v>305</v>
      </c>
      <c r="C51" s="8" t="n">
        <v>39107</v>
      </c>
      <c r="D51" s="8" t="n">
        <v>39106</v>
      </c>
      <c r="E51" s="7" t="s">
        <v>31</v>
      </c>
      <c r="F51" s="8" t="n">
        <v>39092</v>
      </c>
      <c r="G51" s="7" t="s">
        <v>32</v>
      </c>
      <c r="H51" s="7" t="n">
        <v>57040</v>
      </c>
      <c r="I51" s="7" t="s">
        <v>186</v>
      </c>
      <c r="J51" s="7" t="s">
        <v>34</v>
      </c>
      <c r="K51" s="7" t="n">
        <v>2007</v>
      </c>
      <c r="L51" s="9" t="s">
        <v>306</v>
      </c>
      <c r="M51" s="7" t="s">
        <v>307</v>
      </c>
      <c r="N51" s="7" t="s">
        <v>308</v>
      </c>
      <c r="O51" s="7" t="s">
        <v>309</v>
      </c>
      <c r="P51" s="10" t="n">
        <v>135410.1</v>
      </c>
      <c r="Q51" s="7"/>
      <c r="R51" s="7"/>
      <c r="S51" s="7"/>
      <c r="T51" s="7"/>
      <c r="U51" s="10" t="n">
        <v>135410.1</v>
      </c>
      <c r="V51" s="10" t="n">
        <v>2078.29</v>
      </c>
      <c r="W51" s="10" t="n">
        <v>1604.25</v>
      </c>
      <c r="X51" s="10" t="n">
        <v>345</v>
      </c>
      <c r="Y51" s="10" t="n">
        <v>137488.39</v>
      </c>
      <c r="Z51" s="10" t="n">
        <v>20623.26</v>
      </c>
      <c r="AA51" s="10" t="n">
        <v>160060.9</v>
      </c>
      <c r="AB51" s="9" t="s">
        <v>191</v>
      </c>
      <c r="AC51" s="1" t="s">
        <v>310</v>
      </c>
    </row>
    <row r="52" customFormat="false" ht="12.75" hidden="false" customHeight="false" outlineLevel="0" collapsed="false">
      <c r="A52" s="7" t="n">
        <v>57040</v>
      </c>
      <c r="B52" s="7" t="s">
        <v>311</v>
      </c>
      <c r="C52" s="8" t="n">
        <v>39107</v>
      </c>
      <c r="D52" s="8" t="n">
        <v>39106</v>
      </c>
      <c r="E52" s="7" t="s">
        <v>31</v>
      </c>
      <c r="F52" s="8" t="n">
        <v>39091</v>
      </c>
      <c r="G52" s="7" t="s">
        <v>32</v>
      </c>
      <c r="H52" s="7" t="n">
        <v>57040</v>
      </c>
      <c r="I52" s="7" t="s">
        <v>312</v>
      </c>
      <c r="J52" s="7" t="s">
        <v>170</v>
      </c>
      <c r="K52" s="7" t="n">
        <v>2007</v>
      </c>
      <c r="L52" s="9" t="s">
        <v>313</v>
      </c>
      <c r="M52" s="7" t="s">
        <v>314</v>
      </c>
      <c r="N52" s="7" t="s">
        <v>315</v>
      </c>
      <c r="O52" s="7" t="s">
        <v>316</v>
      </c>
      <c r="P52" s="10" t="n">
        <v>275815</v>
      </c>
      <c r="Q52" s="7"/>
      <c r="R52" s="7"/>
      <c r="S52" s="7"/>
      <c r="T52" s="7"/>
      <c r="U52" s="10" t="n">
        <v>275815</v>
      </c>
      <c r="V52" s="10" t="n">
        <v>2078.29</v>
      </c>
      <c r="W52" s="10" t="n">
        <v>3267.15</v>
      </c>
      <c r="X52" s="10" t="n">
        <v>345</v>
      </c>
      <c r="Y52" s="10" t="n">
        <v>277893.29</v>
      </c>
      <c r="Z52" s="10" t="n">
        <v>41683.99</v>
      </c>
      <c r="AA52" s="10" t="n">
        <v>323189.43</v>
      </c>
      <c r="AB52" s="9" t="s">
        <v>317</v>
      </c>
      <c r="AC52" s="1" t="s">
        <v>318</v>
      </c>
    </row>
    <row r="53" customFormat="false" ht="12.75" hidden="false" customHeight="false" outlineLevel="0" collapsed="false">
      <c r="A53" s="7" t="n">
        <v>57040</v>
      </c>
      <c r="B53" s="7" t="s">
        <v>319</v>
      </c>
      <c r="C53" s="8" t="n">
        <v>39108</v>
      </c>
      <c r="D53" s="8" t="n">
        <v>39107</v>
      </c>
      <c r="E53" s="7" t="s">
        <v>31</v>
      </c>
      <c r="F53" s="8" t="n">
        <v>39106</v>
      </c>
      <c r="G53" s="7" t="s">
        <v>87</v>
      </c>
      <c r="H53" s="7" t="n">
        <v>57040</v>
      </c>
      <c r="I53" s="7" t="s">
        <v>88</v>
      </c>
      <c r="J53" s="7" t="s">
        <v>89</v>
      </c>
      <c r="K53" s="7" t="n">
        <v>2007</v>
      </c>
      <c r="L53" s="9" t="s">
        <v>320</v>
      </c>
      <c r="M53" s="7" t="s">
        <v>321</v>
      </c>
      <c r="N53" s="7" t="s">
        <v>92</v>
      </c>
      <c r="O53" s="7" t="s">
        <v>322</v>
      </c>
      <c r="P53" s="10" t="n">
        <v>162583</v>
      </c>
      <c r="Q53" s="7"/>
      <c r="R53" s="7"/>
      <c r="S53" s="7"/>
      <c r="T53" s="7"/>
      <c r="U53" s="10" t="n">
        <v>162583</v>
      </c>
      <c r="V53" s="10" t="n">
        <v>3665.86</v>
      </c>
      <c r="W53" s="10" t="n">
        <v>1926.25</v>
      </c>
      <c r="X53" s="10" t="n">
        <v>345</v>
      </c>
      <c r="Y53" s="10" t="n">
        <v>166248.86</v>
      </c>
      <c r="Z53" s="10" t="n">
        <v>24937.33</v>
      </c>
      <c r="AA53" s="10" t="n">
        <v>193457.44</v>
      </c>
      <c r="AB53" s="9" t="s">
        <v>94</v>
      </c>
      <c r="AC53" s="1" t="s">
        <v>323</v>
      </c>
    </row>
    <row r="54" customFormat="false" ht="12.75" hidden="false" customHeight="false" outlineLevel="0" collapsed="false">
      <c r="A54" s="7" t="n">
        <v>57040</v>
      </c>
      <c r="B54" s="7" t="s">
        <v>324</v>
      </c>
      <c r="C54" s="8" t="n">
        <v>39108</v>
      </c>
      <c r="D54" s="8" t="n">
        <v>39107</v>
      </c>
      <c r="E54" s="7" t="s">
        <v>31</v>
      </c>
      <c r="F54" s="8" t="n">
        <v>39106</v>
      </c>
      <c r="G54" s="7" t="s">
        <v>87</v>
      </c>
      <c r="H54" s="7" t="n">
        <v>57040</v>
      </c>
      <c r="I54" s="7" t="s">
        <v>88</v>
      </c>
      <c r="J54" s="7" t="s">
        <v>89</v>
      </c>
      <c r="K54" s="7" t="n">
        <v>2007</v>
      </c>
      <c r="L54" s="9" t="s">
        <v>320</v>
      </c>
      <c r="M54" s="7" t="s">
        <v>325</v>
      </c>
      <c r="N54" s="7" t="s">
        <v>302</v>
      </c>
      <c r="O54" s="7" t="s">
        <v>326</v>
      </c>
      <c r="P54" s="10" t="n">
        <v>162583</v>
      </c>
      <c r="Q54" s="7"/>
      <c r="R54" s="7"/>
      <c r="S54" s="7"/>
      <c r="T54" s="7"/>
      <c r="U54" s="10" t="n">
        <v>162583</v>
      </c>
      <c r="V54" s="10" t="n">
        <v>3665.86</v>
      </c>
      <c r="W54" s="10" t="n">
        <v>1926.25</v>
      </c>
      <c r="X54" s="10" t="n">
        <v>345</v>
      </c>
      <c r="Y54" s="10" t="n">
        <v>166248.86</v>
      </c>
      <c r="Z54" s="10" t="n">
        <v>24937.33</v>
      </c>
      <c r="AA54" s="10" t="n">
        <v>193457.44</v>
      </c>
      <c r="AB54" s="9" t="s">
        <v>94</v>
      </c>
      <c r="AC54" s="1" t="s">
        <v>327</v>
      </c>
    </row>
    <row r="55" customFormat="false" ht="12.75" hidden="false" customHeight="false" outlineLevel="0" collapsed="false">
      <c r="A55" s="7" t="n">
        <v>57040</v>
      </c>
      <c r="B55" s="7" t="s">
        <v>328</v>
      </c>
      <c r="C55" s="8" t="n">
        <v>39112</v>
      </c>
      <c r="D55" s="8" t="n">
        <v>39111</v>
      </c>
      <c r="E55" s="7" t="s">
        <v>31</v>
      </c>
      <c r="F55" s="8" t="n">
        <v>39097</v>
      </c>
      <c r="G55" s="7" t="s">
        <v>32</v>
      </c>
      <c r="H55" s="7" t="n">
        <v>57040</v>
      </c>
      <c r="I55" s="7" t="s">
        <v>111</v>
      </c>
      <c r="J55" s="7" t="s">
        <v>103</v>
      </c>
      <c r="K55" s="7" t="n">
        <v>2007</v>
      </c>
      <c r="L55" s="9" t="s">
        <v>329</v>
      </c>
      <c r="M55" s="7" t="s">
        <v>330</v>
      </c>
      <c r="N55" s="7" t="s">
        <v>114</v>
      </c>
      <c r="O55" s="7" t="s">
        <v>331</v>
      </c>
      <c r="P55" s="10" t="n">
        <v>225582.71</v>
      </c>
      <c r="Q55" s="7"/>
      <c r="R55" s="7"/>
      <c r="S55" s="7"/>
      <c r="T55" s="7"/>
      <c r="U55" s="10" t="n">
        <v>225582.71</v>
      </c>
      <c r="V55" s="10" t="n">
        <v>2078.29</v>
      </c>
      <c r="W55" s="10" t="n">
        <v>2672.6</v>
      </c>
      <c r="X55" s="10" t="n">
        <v>345</v>
      </c>
      <c r="Y55" s="10" t="n">
        <v>227661</v>
      </c>
      <c r="Z55" s="10" t="n">
        <v>34149.15</v>
      </c>
      <c r="AA55" s="10" t="n">
        <v>264827.75</v>
      </c>
      <c r="AB55" s="9" t="s">
        <v>116</v>
      </c>
      <c r="AC55" s="1" t="s">
        <v>332</v>
      </c>
    </row>
    <row r="56" customFormat="false" ht="12.75" hidden="false" customHeight="false" outlineLevel="0" collapsed="false">
      <c r="A56" s="7" t="n">
        <v>57040</v>
      </c>
      <c r="B56" s="7" t="s">
        <v>333</v>
      </c>
      <c r="C56" s="8" t="n">
        <v>39112</v>
      </c>
      <c r="D56" s="8" t="n">
        <v>39111</v>
      </c>
      <c r="E56" s="7" t="s">
        <v>31</v>
      </c>
      <c r="F56" s="8" t="n">
        <v>39098</v>
      </c>
      <c r="G56" s="7" t="s">
        <v>32</v>
      </c>
      <c r="H56" s="7" t="n">
        <v>57040</v>
      </c>
      <c r="I56" s="7" t="s">
        <v>119</v>
      </c>
      <c r="J56" s="7" t="s">
        <v>103</v>
      </c>
      <c r="K56" s="7" t="n">
        <v>2007</v>
      </c>
      <c r="L56" s="9" t="s">
        <v>334</v>
      </c>
      <c r="M56" s="7" t="s">
        <v>335</v>
      </c>
      <c r="N56" s="7" t="s">
        <v>122</v>
      </c>
      <c r="O56" s="7" t="s">
        <v>336</v>
      </c>
      <c r="P56" s="10" t="n">
        <v>199571.37</v>
      </c>
      <c r="Q56" s="7"/>
      <c r="R56" s="7"/>
      <c r="S56" s="7"/>
      <c r="T56" s="7"/>
      <c r="U56" s="10" t="n">
        <v>199571.37</v>
      </c>
      <c r="V56" s="10" t="n">
        <v>2078.29</v>
      </c>
      <c r="W56" s="10" t="n">
        <v>2364.4</v>
      </c>
      <c r="X56" s="10" t="n">
        <v>345</v>
      </c>
      <c r="Y56" s="10" t="n">
        <v>201649.66</v>
      </c>
      <c r="Z56" s="10" t="n">
        <v>30247.45</v>
      </c>
      <c r="AA56" s="10" t="n">
        <v>234606.51</v>
      </c>
      <c r="AB56" s="9" t="s">
        <v>124</v>
      </c>
      <c r="AC56" s="1" t="s">
        <v>337</v>
      </c>
    </row>
    <row r="57" customFormat="false" ht="12.75" hidden="false" customHeight="false" outlineLevel="0" collapsed="false">
      <c r="A57" s="12"/>
      <c r="B57" s="12"/>
      <c r="C57" s="13"/>
      <c r="D57" s="13"/>
      <c r="E57" s="12"/>
      <c r="F57" s="14"/>
      <c r="G57" s="12"/>
      <c r="H57" s="12"/>
      <c r="I57" s="12"/>
      <c r="J57" s="12"/>
      <c r="K57" s="12"/>
      <c r="L57" s="12"/>
      <c r="M57" s="12"/>
      <c r="N57" s="12"/>
      <c r="O57" s="12"/>
      <c r="P57" s="15"/>
      <c r="Q57" s="12"/>
      <c r="R57" s="12"/>
      <c r="S57" s="12"/>
      <c r="T57" s="12"/>
      <c r="U57" s="15"/>
      <c r="V57" s="15"/>
      <c r="W57" s="15"/>
      <c r="X57" s="12"/>
      <c r="Y57" s="15"/>
      <c r="Z57" s="15"/>
      <c r="AA57" s="15"/>
      <c r="AB57" s="14"/>
    </row>
    <row r="58" customFormat="false" ht="12.75" hidden="false" customHeight="false" outlineLevel="0" collapsed="false">
      <c r="A58" s="12"/>
      <c r="B58" s="12"/>
      <c r="C58" s="13"/>
      <c r="D58" s="13"/>
      <c r="E58" s="12"/>
      <c r="F58" s="13"/>
      <c r="G58" s="12"/>
      <c r="H58" s="12"/>
      <c r="I58" s="12"/>
      <c r="J58" s="12"/>
      <c r="K58" s="12"/>
      <c r="L58" s="12"/>
      <c r="M58" s="12"/>
      <c r="N58" s="12"/>
      <c r="O58" s="12"/>
      <c r="P58" s="15"/>
      <c r="Q58" s="12"/>
      <c r="R58" s="12"/>
      <c r="S58" s="12"/>
      <c r="T58" s="12"/>
      <c r="U58" s="15"/>
      <c r="V58" s="15"/>
      <c r="W58" s="15"/>
      <c r="X58" s="12"/>
      <c r="Y58" s="16" t="n">
        <f aca="false">SUM(Y10:Y57)</f>
        <v>8323901.11</v>
      </c>
      <c r="Z58" s="16" t="n">
        <f aca="false">SUM(Z10:Z57)</f>
        <v>1248585.12</v>
      </c>
      <c r="AA58" s="16" t="n">
        <f aca="false">SUM(AA10:AA57)</f>
        <v>9685773.88</v>
      </c>
      <c r="AB58" s="14"/>
    </row>
    <row r="59" customFormat="false" ht="12.75" hidden="false" customHeight="false" outlineLevel="0" collapsed="false">
      <c r="A59" s="12"/>
      <c r="B59" s="12"/>
      <c r="C59" s="13"/>
      <c r="D59" s="13"/>
      <c r="E59" s="12"/>
      <c r="F59" s="13"/>
      <c r="G59" s="12"/>
      <c r="H59" s="12"/>
      <c r="I59" s="12"/>
      <c r="J59" s="12"/>
      <c r="K59" s="12"/>
      <c r="L59" s="12"/>
      <c r="M59" s="12"/>
      <c r="N59" s="12"/>
      <c r="O59" s="12"/>
      <c r="P59" s="15"/>
      <c r="Q59" s="12"/>
      <c r="R59" s="12"/>
      <c r="S59" s="12"/>
      <c r="T59" s="12"/>
      <c r="U59" s="15"/>
      <c r="V59" s="15"/>
      <c r="W59" s="15"/>
      <c r="X59" s="12"/>
      <c r="Y59" s="15"/>
      <c r="Z59" s="15"/>
      <c r="AA59" s="15"/>
      <c r="AB59" s="14"/>
    </row>
    <row r="60" customFormat="false" ht="12.75" hidden="false" customHeight="false" outlineLevel="0" collapsed="false">
      <c r="A60" s="12"/>
      <c r="B60" s="12"/>
      <c r="C60" s="13"/>
      <c r="D60" s="13"/>
      <c r="E60" s="12"/>
      <c r="F60" s="13"/>
      <c r="G60" s="12"/>
      <c r="H60" s="12"/>
      <c r="I60" s="12"/>
      <c r="J60" s="12"/>
      <c r="K60" s="12"/>
      <c r="L60" s="12"/>
      <c r="M60" s="12"/>
      <c r="N60" s="12"/>
      <c r="O60" s="12"/>
      <c r="P60" s="15"/>
      <c r="Q60" s="12"/>
      <c r="R60" s="12"/>
      <c r="S60" s="12"/>
      <c r="T60" s="12"/>
      <c r="U60" s="15"/>
      <c r="V60" s="15"/>
      <c r="W60" s="15"/>
      <c r="X60" s="12"/>
      <c r="Y60" s="15"/>
      <c r="Z60" s="15"/>
      <c r="AA60" s="15"/>
      <c r="AB60" s="14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5"/>
      <c r="V61" s="15"/>
      <c r="W61" s="15"/>
      <c r="X61" s="12"/>
      <c r="Y61" s="15"/>
      <c r="Z61" s="15"/>
      <c r="AA61" s="15"/>
      <c r="AB61" s="14"/>
    </row>
    <row r="62" customFormat="false" ht="12.75" hidden="false" customHeight="false" outlineLevel="0" collapsed="false">
      <c r="A62" s="12"/>
      <c r="B62" s="12"/>
      <c r="C62" s="13"/>
      <c r="D62" s="13"/>
      <c r="E62" s="12"/>
      <c r="F62" s="13"/>
      <c r="G62" s="12"/>
      <c r="H62" s="12"/>
      <c r="I62" s="12"/>
      <c r="J62" s="12"/>
      <c r="K62" s="12"/>
      <c r="L62" s="12"/>
      <c r="M62" s="12"/>
      <c r="N62" s="12"/>
      <c r="O62" s="12"/>
      <c r="P62" s="15"/>
      <c r="Q62" s="12"/>
      <c r="R62" s="12"/>
      <c r="S62" s="12"/>
      <c r="T62" s="12"/>
      <c r="U62" s="15"/>
      <c r="V62" s="15"/>
      <c r="W62" s="15"/>
      <c r="X62" s="12"/>
      <c r="Y62" s="15"/>
      <c r="Z62" s="15"/>
      <c r="AA62" s="15"/>
      <c r="AB62" s="14"/>
    </row>
    <row r="63" customFormat="false" ht="12.75" hidden="false" customHeight="false" outlineLevel="0" collapsed="false">
      <c r="A63" s="12"/>
      <c r="B63" s="12"/>
      <c r="C63" s="13"/>
      <c r="D63" s="13"/>
      <c r="E63" s="12"/>
      <c r="F63" s="13"/>
      <c r="G63" s="12"/>
      <c r="H63" s="12"/>
      <c r="I63" s="12"/>
      <c r="J63" s="12"/>
      <c r="K63" s="12"/>
      <c r="L63" s="12"/>
      <c r="M63" s="12"/>
      <c r="N63" s="12"/>
      <c r="O63" s="12"/>
      <c r="P63" s="15"/>
      <c r="Q63" s="12"/>
      <c r="R63" s="12"/>
      <c r="S63" s="12"/>
      <c r="T63" s="12"/>
      <c r="U63" s="15"/>
      <c r="V63" s="15"/>
      <c r="W63" s="15"/>
      <c r="X63" s="12"/>
      <c r="Y63" s="15"/>
      <c r="Z63" s="15"/>
      <c r="AA63" s="15"/>
      <c r="AB63" s="14"/>
    </row>
    <row r="64" customFormat="false" ht="12.75" hidden="false" customHeight="false" outlineLevel="0" collapsed="false">
      <c r="A64" s="12"/>
      <c r="B64" s="12"/>
      <c r="C64" s="13"/>
      <c r="D64" s="13"/>
      <c r="E64" s="12"/>
      <c r="F64" s="13"/>
      <c r="G64" s="12"/>
      <c r="H64" s="12"/>
      <c r="I64" s="12"/>
      <c r="J64" s="12"/>
      <c r="K64" s="12"/>
      <c r="L64" s="12"/>
      <c r="M64" s="12"/>
      <c r="N64" s="12"/>
      <c r="O64" s="12"/>
      <c r="P64" s="15"/>
      <c r="Q64" s="12"/>
      <c r="R64" s="12"/>
      <c r="S64" s="12"/>
      <c r="T64" s="12"/>
      <c r="U64" s="15"/>
      <c r="V64" s="15"/>
      <c r="W64" s="15"/>
      <c r="X64" s="12"/>
      <c r="Y64" s="15"/>
      <c r="Z64" s="15"/>
      <c r="AA64" s="15"/>
      <c r="AB64" s="14"/>
    </row>
    <row r="65" customFormat="false" ht="12.75" hidden="false" customHeight="false" outlineLevel="0" collapsed="false">
      <c r="A65" s="12"/>
      <c r="B65" s="12"/>
      <c r="C65" s="13"/>
      <c r="D65" s="13"/>
      <c r="E65" s="12"/>
      <c r="F65" s="13"/>
      <c r="G65" s="12"/>
      <c r="H65" s="12"/>
      <c r="I65" s="12"/>
      <c r="J65" s="12"/>
      <c r="K65" s="12"/>
      <c r="L65" s="12"/>
      <c r="M65" s="12"/>
      <c r="N65" s="12"/>
      <c r="O65" s="12"/>
      <c r="P65" s="15"/>
      <c r="Q65" s="12"/>
      <c r="R65" s="12"/>
      <c r="S65" s="12"/>
      <c r="T65" s="12"/>
      <c r="U65" s="15"/>
      <c r="V65" s="15"/>
      <c r="W65" s="15"/>
      <c r="X65" s="12"/>
      <c r="Y65" s="15"/>
      <c r="Z65" s="15"/>
      <c r="AA65" s="15"/>
      <c r="AB65" s="14"/>
    </row>
    <row r="66" customFormat="false" ht="12.75" hidden="false" customHeight="false" outlineLevel="0" collapsed="false">
      <c r="A66" s="12"/>
      <c r="B66" s="12"/>
      <c r="C66" s="13"/>
      <c r="D66" s="13"/>
      <c r="E66" s="12"/>
      <c r="F66" s="13"/>
      <c r="G66" s="12"/>
      <c r="H66" s="12"/>
      <c r="I66" s="12"/>
      <c r="J66" s="12"/>
      <c r="K66" s="12"/>
      <c r="L66" s="12"/>
      <c r="M66" s="12"/>
      <c r="N66" s="12"/>
      <c r="O66" s="12"/>
      <c r="P66" s="15"/>
      <c r="Q66" s="12"/>
      <c r="R66" s="12"/>
      <c r="S66" s="12"/>
      <c r="T66" s="12"/>
      <c r="U66" s="15"/>
      <c r="V66" s="15"/>
      <c r="W66" s="15"/>
      <c r="X66" s="12"/>
      <c r="Y66" s="15"/>
      <c r="Z66" s="15"/>
      <c r="AA66" s="15"/>
      <c r="AB66" s="14"/>
    </row>
    <row r="67" customFormat="false" ht="12.75" hidden="false" customHeight="false" outlineLevel="0" collapsed="false">
      <c r="A67" s="12"/>
      <c r="B67" s="12"/>
      <c r="C67" s="13"/>
      <c r="D67" s="13"/>
      <c r="E67" s="12"/>
      <c r="F67" s="13"/>
      <c r="G67" s="12"/>
      <c r="H67" s="12"/>
      <c r="I67" s="12"/>
      <c r="J67" s="12"/>
      <c r="K67" s="12"/>
      <c r="L67" s="12"/>
      <c r="M67" s="12"/>
      <c r="N67" s="12"/>
      <c r="O67" s="12"/>
      <c r="P67" s="15"/>
      <c r="Q67" s="12"/>
      <c r="R67" s="12"/>
      <c r="S67" s="12"/>
      <c r="T67" s="12"/>
      <c r="U67" s="15"/>
      <c r="V67" s="15"/>
      <c r="W67" s="15"/>
      <c r="X67" s="12"/>
      <c r="Y67" s="15"/>
      <c r="Z67" s="15"/>
      <c r="AA67" s="15"/>
      <c r="AB67" s="14"/>
    </row>
    <row r="68" customFormat="false" ht="12.75" hidden="false" customHeight="false" outlineLevel="0" collapsed="false">
      <c r="A68" s="12"/>
      <c r="B68" s="12"/>
      <c r="C68" s="13"/>
      <c r="D68" s="13"/>
      <c r="E68" s="12"/>
      <c r="F68" s="13"/>
      <c r="G68" s="12"/>
      <c r="H68" s="12"/>
      <c r="I68" s="12"/>
      <c r="J68" s="12"/>
      <c r="K68" s="12"/>
      <c r="L68" s="12"/>
      <c r="M68" s="12"/>
      <c r="N68" s="12"/>
      <c r="O68" s="12"/>
      <c r="P68" s="15"/>
      <c r="Q68" s="12"/>
      <c r="R68" s="12"/>
      <c r="S68" s="12"/>
      <c r="T68" s="12"/>
      <c r="U68" s="15"/>
      <c r="V68" s="15"/>
      <c r="W68" s="15"/>
      <c r="X68" s="12"/>
      <c r="Y68" s="15"/>
      <c r="Z68" s="15"/>
      <c r="AA68" s="15"/>
      <c r="AB68" s="14"/>
    </row>
    <row r="69" customFormat="false" ht="12.75" hidden="false" customHeight="false" outlineLevel="0" collapsed="false">
      <c r="A69" s="12"/>
      <c r="B69" s="12"/>
      <c r="C69" s="13"/>
      <c r="D69" s="13"/>
      <c r="E69" s="12"/>
      <c r="F69" s="13"/>
      <c r="G69" s="12"/>
      <c r="H69" s="12"/>
      <c r="I69" s="12"/>
      <c r="J69" s="12"/>
      <c r="K69" s="12"/>
      <c r="L69" s="12"/>
      <c r="M69" s="12"/>
      <c r="N69" s="12"/>
      <c r="O69" s="12"/>
      <c r="P69" s="15"/>
      <c r="Q69" s="12"/>
      <c r="R69" s="12"/>
      <c r="S69" s="12"/>
      <c r="T69" s="12"/>
      <c r="U69" s="15"/>
      <c r="V69" s="15"/>
      <c r="W69" s="15"/>
      <c r="X69" s="12"/>
      <c r="Y69" s="15"/>
      <c r="Z69" s="15"/>
      <c r="AA69" s="15"/>
      <c r="AB69" s="14"/>
    </row>
    <row r="70" customFormat="false" ht="12.75" hidden="false" customHeight="false" outlineLevel="0" collapsed="false">
      <c r="A70" s="12"/>
      <c r="B70" s="12"/>
      <c r="C70" s="13"/>
      <c r="D70" s="13"/>
      <c r="E70" s="12"/>
      <c r="F70" s="13"/>
      <c r="G70" s="12"/>
      <c r="H70" s="12"/>
      <c r="I70" s="12"/>
      <c r="J70" s="12"/>
      <c r="K70" s="12"/>
      <c r="L70" s="12"/>
      <c r="M70" s="12"/>
      <c r="N70" s="12"/>
      <c r="O70" s="12"/>
      <c r="P70" s="15"/>
      <c r="Q70" s="12"/>
      <c r="R70" s="12"/>
      <c r="S70" s="12"/>
      <c r="T70" s="12"/>
      <c r="U70" s="15"/>
      <c r="V70" s="15"/>
      <c r="W70" s="15"/>
      <c r="X70" s="12"/>
      <c r="Y70" s="15"/>
      <c r="Z70" s="15"/>
      <c r="AA70" s="15"/>
      <c r="AB70" s="14"/>
    </row>
    <row r="71" customFormat="false" ht="12.75" hidden="false" customHeight="false" outlineLevel="0" collapsed="false">
      <c r="A71" s="12"/>
      <c r="B71" s="12"/>
      <c r="C71" s="13"/>
      <c r="D71" s="13"/>
      <c r="E71" s="12"/>
      <c r="F71" s="13"/>
      <c r="G71" s="12"/>
      <c r="H71" s="12"/>
      <c r="I71" s="12"/>
      <c r="J71" s="12"/>
      <c r="K71" s="12"/>
      <c r="L71" s="12"/>
      <c r="M71" s="12"/>
      <c r="N71" s="12"/>
      <c r="O71" s="12"/>
      <c r="P71" s="15"/>
      <c r="Q71" s="12"/>
      <c r="R71" s="12"/>
      <c r="S71" s="12"/>
      <c r="T71" s="12"/>
      <c r="U71" s="15"/>
      <c r="V71" s="15"/>
      <c r="W71" s="15"/>
      <c r="X71" s="12"/>
      <c r="Y71" s="15"/>
      <c r="Z71" s="15"/>
      <c r="AA71" s="15"/>
      <c r="AB71" s="14"/>
    </row>
    <row r="72" customFormat="false" ht="12.75" hidden="false" customHeight="false" outlineLevel="0" collapsed="false">
      <c r="A72" s="12"/>
      <c r="B72" s="12"/>
      <c r="C72" s="13"/>
      <c r="D72" s="13"/>
      <c r="E72" s="12"/>
      <c r="F72" s="13"/>
      <c r="G72" s="12"/>
      <c r="H72" s="12"/>
      <c r="I72" s="12"/>
      <c r="J72" s="12"/>
      <c r="K72" s="12"/>
      <c r="L72" s="12"/>
      <c r="M72" s="12"/>
      <c r="N72" s="12"/>
      <c r="O72" s="12"/>
      <c r="P72" s="15"/>
      <c r="Q72" s="12"/>
      <c r="R72" s="12"/>
      <c r="S72" s="12"/>
      <c r="T72" s="12"/>
      <c r="U72" s="15"/>
      <c r="V72" s="15"/>
      <c r="W72" s="15"/>
      <c r="X72" s="12"/>
      <c r="Y72" s="15"/>
      <c r="Z72" s="15"/>
      <c r="AA72" s="15"/>
      <c r="AB72" s="14"/>
    </row>
    <row r="73" customFormat="false" ht="12.75" hidden="false" customHeight="false" outlineLevel="0" collapsed="false">
      <c r="A73" s="12"/>
      <c r="B73" s="12"/>
      <c r="C73" s="13"/>
      <c r="D73" s="13"/>
      <c r="E73" s="12"/>
      <c r="F73" s="13"/>
      <c r="G73" s="12"/>
      <c r="H73" s="12"/>
      <c r="I73" s="12"/>
      <c r="J73" s="12"/>
      <c r="K73" s="12"/>
      <c r="L73" s="12"/>
      <c r="M73" s="12"/>
      <c r="N73" s="12"/>
      <c r="O73" s="12"/>
      <c r="P73" s="15"/>
      <c r="Q73" s="12"/>
      <c r="R73" s="12"/>
      <c r="S73" s="12"/>
      <c r="T73" s="12"/>
      <c r="U73" s="15"/>
      <c r="V73" s="15"/>
      <c r="W73" s="15"/>
      <c r="X73" s="12"/>
      <c r="Y73" s="15"/>
      <c r="Z73" s="15"/>
      <c r="AA73" s="15"/>
      <c r="AB73" s="14"/>
    </row>
    <row r="74" customFormat="false" ht="12.75" hidden="false" customHeight="false" outlineLevel="0" collapsed="false">
      <c r="A74" s="12"/>
      <c r="B74" s="12"/>
      <c r="C74" s="13"/>
      <c r="D74" s="13"/>
      <c r="E74" s="12"/>
      <c r="F74" s="13"/>
      <c r="G74" s="12"/>
      <c r="H74" s="12"/>
      <c r="I74" s="12"/>
      <c r="J74" s="12"/>
      <c r="K74" s="12"/>
      <c r="L74" s="12"/>
      <c r="M74" s="12"/>
      <c r="N74" s="12"/>
      <c r="O74" s="12"/>
      <c r="P74" s="15"/>
      <c r="Q74" s="12"/>
      <c r="R74" s="12"/>
      <c r="S74" s="12"/>
      <c r="T74" s="12"/>
      <c r="U74" s="15"/>
      <c r="V74" s="15"/>
      <c r="W74" s="15"/>
      <c r="X74" s="12"/>
      <c r="Y74" s="15"/>
      <c r="Z74" s="15"/>
      <c r="AA74" s="15"/>
      <c r="AB74" s="14"/>
    </row>
    <row r="75" customFormat="false" ht="12.75" hidden="false" customHeight="false" outlineLevel="0" collapsed="false">
      <c r="A75" s="12"/>
      <c r="B75" s="12"/>
      <c r="C75" s="13"/>
      <c r="D75" s="13"/>
      <c r="E75" s="12"/>
      <c r="F75" s="13"/>
      <c r="G75" s="12"/>
      <c r="H75" s="12"/>
      <c r="I75" s="12"/>
      <c r="J75" s="12"/>
      <c r="K75" s="12"/>
      <c r="L75" s="12"/>
      <c r="M75" s="12"/>
      <c r="N75" s="12"/>
      <c r="O75" s="12"/>
      <c r="P75" s="15"/>
      <c r="Q75" s="12"/>
      <c r="R75" s="12"/>
      <c r="S75" s="12"/>
      <c r="T75" s="12"/>
      <c r="U75" s="15"/>
      <c r="V75" s="15"/>
      <c r="W75" s="15"/>
      <c r="X75" s="12"/>
      <c r="Y75" s="15"/>
      <c r="Z75" s="15"/>
      <c r="AA75" s="15"/>
      <c r="AB75" s="14"/>
    </row>
    <row r="76" customFormat="false" ht="12.75" hidden="false" customHeight="false" outlineLevel="0" collapsed="false">
      <c r="A76" s="12"/>
      <c r="B76" s="12"/>
      <c r="C76" s="13"/>
      <c r="D76" s="13"/>
      <c r="E76" s="12"/>
      <c r="F76" s="13"/>
      <c r="G76" s="12"/>
      <c r="H76" s="12"/>
      <c r="I76" s="12"/>
      <c r="J76" s="12"/>
      <c r="K76" s="12"/>
      <c r="L76" s="12"/>
      <c r="M76" s="12"/>
      <c r="N76" s="12"/>
      <c r="O76" s="12"/>
      <c r="P76" s="15"/>
      <c r="Q76" s="12"/>
      <c r="R76" s="12"/>
      <c r="S76" s="12"/>
      <c r="T76" s="12"/>
      <c r="U76" s="15"/>
      <c r="V76" s="15"/>
      <c r="W76" s="15"/>
      <c r="X76" s="12"/>
      <c r="Y76" s="15"/>
      <c r="Z76" s="15"/>
      <c r="AA76" s="15"/>
      <c r="AB76" s="14"/>
    </row>
    <row r="77" customFormat="false" ht="12.75" hidden="false" customHeight="false" outlineLevel="0" collapsed="false">
      <c r="A77" s="12"/>
      <c r="B77" s="17"/>
      <c r="C77" s="13"/>
      <c r="D77" s="13"/>
      <c r="E77" s="12"/>
      <c r="F77" s="13"/>
      <c r="G77" s="12"/>
      <c r="H77" s="12"/>
      <c r="I77" s="12"/>
      <c r="J77" s="12"/>
      <c r="K77" s="12"/>
      <c r="L77" s="12"/>
      <c r="M77" s="12"/>
      <c r="N77" s="12"/>
      <c r="O77" s="12"/>
      <c r="P77" s="15"/>
      <c r="Q77" s="12"/>
      <c r="R77" s="12"/>
      <c r="S77" s="12"/>
      <c r="T77" s="12"/>
      <c r="U77" s="15"/>
      <c r="V77" s="15"/>
      <c r="W77" s="15"/>
      <c r="X77" s="12"/>
      <c r="Y77" s="15"/>
      <c r="Z77" s="15"/>
      <c r="AA77" s="15"/>
      <c r="AB77" s="14"/>
    </row>
    <row r="78" customFormat="false" ht="12.75" hidden="false" customHeight="false" outlineLevel="0" collapsed="false">
      <c r="A78" s="12"/>
      <c r="B78" s="17"/>
      <c r="C78" s="13"/>
      <c r="D78" s="13"/>
      <c r="E78" s="12"/>
      <c r="F78" s="13"/>
      <c r="G78" s="12"/>
      <c r="H78" s="12"/>
      <c r="I78" s="12"/>
      <c r="J78" s="12"/>
      <c r="K78" s="12"/>
      <c r="L78" s="12"/>
      <c r="M78" s="12"/>
      <c r="N78" s="12"/>
      <c r="O78" s="12"/>
      <c r="P78" s="15"/>
      <c r="Q78" s="12"/>
      <c r="R78" s="12"/>
      <c r="S78" s="12"/>
      <c r="T78" s="12"/>
      <c r="U78" s="15"/>
      <c r="V78" s="15"/>
      <c r="W78" s="15"/>
      <c r="X78" s="12"/>
      <c r="Y78" s="15"/>
      <c r="Z78" s="15"/>
      <c r="AA78" s="15"/>
      <c r="AB78" s="14"/>
    </row>
    <row r="79" customFormat="false" ht="12.75" hidden="false" customHeight="false" outlineLevel="0" collapsed="false">
      <c r="A79" s="12"/>
      <c r="B79" s="17"/>
      <c r="C79" s="13"/>
      <c r="D79" s="13"/>
      <c r="E79" s="12"/>
      <c r="F79" s="13"/>
      <c r="G79" s="12"/>
      <c r="H79" s="12"/>
      <c r="I79" s="12"/>
      <c r="J79" s="12"/>
      <c r="K79" s="12"/>
      <c r="L79" s="12"/>
      <c r="M79" s="12"/>
      <c r="N79" s="12"/>
      <c r="O79" s="12"/>
      <c r="P79" s="15"/>
      <c r="Q79" s="12"/>
      <c r="R79" s="12"/>
      <c r="S79" s="12"/>
      <c r="T79" s="12"/>
      <c r="U79" s="15"/>
      <c r="V79" s="15"/>
      <c r="W79" s="15"/>
      <c r="X79" s="12"/>
      <c r="Y79" s="15"/>
      <c r="Z79" s="15"/>
      <c r="AA79" s="15"/>
      <c r="AB79" s="14"/>
    </row>
    <row r="80" customFormat="false" ht="12.75" hidden="false" customHeight="false" outlineLevel="0" collapsed="false">
      <c r="A80" s="12"/>
      <c r="B80" s="17"/>
      <c r="C80" s="13"/>
      <c r="D80" s="13"/>
      <c r="E80" s="12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5"/>
      <c r="Q80" s="12"/>
      <c r="R80" s="12"/>
      <c r="S80" s="12"/>
      <c r="T80" s="12"/>
      <c r="U80" s="15"/>
      <c r="V80" s="15"/>
      <c r="W80" s="15"/>
      <c r="X80" s="12"/>
      <c r="Y80" s="15"/>
      <c r="Z80" s="15"/>
      <c r="AA80" s="15"/>
      <c r="AB80" s="14"/>
    </row>
    <row r="81" customFormat="false" ht="12.75" hidden="false" customHeight="false" outlineLevel="0" collapsed="false">
      <c r="A81" s="12"/>
      <c r="B81" s="17"/>
      <c r="C81" s="13"/>
      <c r="D81" s="13"/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5"/>
      <c r="Q81" s="12"/>
      <c r="R81" s="12"/>
      <c r="S81" s="12"/>
      <c r="T81" s="12"/>
      <c r="U81" s="15"/>
      <c r="V81" s="15"/>
      <c r="W81" s="15"/>
      <c r="X81" s="12"/>
      <c r="Y81" s="15"/>
      <c r="Z81" s="15"/>
      <c r="AA81" s="15"/>
      <c r="AB81" s="14"/>
    </row>
    <row r="82" customFormat="false" ht="12.75" hidden="false" customHeight="false" outlineLevel="0" collapsed="false">
      <c r="A82" s="12"/>
      <c r="B82" s="17"/>
      <c r="C82" s="13"/>
      <c r="D82" s="13"/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5"/>
      <c r="Q82" s="12"/>
      <c r="R82" s="12"/>
      <c r="S82" s="12"/>
      <c r="T82" s="12"/>
      <c r="U82" s="15"/>
      <c r="V82" s="15"/>
      <c r="W82" s="15"/>
      <c r="X82" s="12"/>
      <c r="Y82" s="15"/>
      <c r="Z82" s="15"/>
      <c r="AA82" s="15"/>
      <c r="AB82" s="14"/>
    </row>
    <row r="83" customFormat="false" ht="12.75" hidden="false" customHeight="false" outlineLevel="0" collapsed="false">
      <c r="A83" s="12"/>
      <c r="B83" s="17"/>
      <c r="C83" s="13"/>
      <c r="D83" s="13"/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2"/>
      <c r="U83" s="15"/>
      <c r="V83" s="15"/>
      <c r="W83" s="15"/>
      <c r="X83" s="12"/>
      <c r="Y83" s="15"/>
      <c r="Z83" s="15"/>
      <c r="AA83" s="15"/>
      <c r="AB83" s="14"/>
    </row>
    <row r="84" customFormat="false" ht="12.75" hidden="false" customHeight="false" outlineLevel="0" collapsed="false">
      <c r="A84" s="12"/>
      <c r="B84" s="17"/>
      <c r="C84" s="13"/>
      <c r="D84" s="13"/>
      <c r="E84" s="12"/>
      <c r="F84" s="13"/>
      <c r="G84" s="12"/>
      <c r="H84" s="12"/>
      <c r="I84" s="12"/>
      <c r="J84" s="12"/>
      <c r="K84" s="12"/>
      <c r="L84" s="12"/>
      <c r="M84" s="12"/>
      <c r="N84" s="12"/>
      <c r="O84" s="12"/>
      <c r="P84" s="15"/>
      <c r="Q84" s="12"/>
      <c r="R84" s="12"/>
      <c r="S84" s="12"/>
      <c r="T84" s="12"/>
      <c r="U84" s="15"/>
      <c r="V84" s="15"/>
      <c r="W84" s="15"/>
      <c r="X84" s="12"/>
      <c r="Y84" s="15"/>
      <c r="Z84" s="15"/>
      <c r="AA84" s="15"/>
      <c r="AB84" s="14"/>
    </row>
    <row r="85" customFormat="false" ht="12.75" hidden="false" customHeight="false" outlineLevel="0" collapsed="false">
      <c r="A85" s="12"/>
      <c r="B85" s="17"/>
      <c r="C85" s="13"/>
      <c r="D85" s="13"/>
      <c r="E85" s="12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5"/>
      <c r="Q85" s="12"/>
      <c r="R85" s="12"/>
      <c r="S85" s="12"/>
      <c r="T85" s="12"/>
      <c r="U85" s="15"/>
      <c r="V85" s="15"/>
      <c r="W85" s="15"/>
      <c r="X85" s="12"/>
      <c r="Y85" s="15"/>
      <c r="Z85" s="15"/>
      <c r="AA85" s="15"/>
      <c r="AB85" s="14"/>
    </row>
    <row r="86" customFormat="false" ht="12.75" hidden="false" customHeight="false" outlineLevel="0" collapsed="false">
      <c r="A86" s="12"/>
      <c r="B86" s="17"/>
      <c r="C86" s="13"/>
      <c r="D86" s="13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2"/>
      <c r="P86" s="15"/>
      <c r="Q86" s="12"/>
      <c r="R86" s="12"/>
      <c r="S86" s="12"/>
      <c r="T86" s="12"/>
      <c r="U86" s="15"/>
      <c r="V86" s="15"/>
      <c r="W86" s="15"/>
      <c r="X86" s="12"/>
      <c r="Y86" s="15"/>
      <c r="Z86" s="15"/>
      <c r="AA86" s="15"/>
      <c r="AB86" s="14"/>
    </row>
    <row r="87" customFormat="false" ht="12.75" hidden="false" customHeight="false" outlineLevel="0" collapsed="false">
      <c r="A87" s="12"/>
      <c r="B87" s="12"/>
      <c r="C87" s="13"/>
      <c r="D87" s="13"/>
      <c r="E87" s="12"/>
      <c r="F87" s="13"/>
      <c r="G87" s="12"/>
      <c r="H87" s="12"/>
      <c r="I87" s="12"/>
      <c r="J87" s="12"/>
      <c r="K87" s="12"/>
      <c r="L87" s="12"/>
      <c r="M87" s="12"/>
      <c r="N87" s="12"/>
      <c r="O87" s="12"/>
      <c r="P87" s="15"/>
      <c r="Q87" s="12"/>
      <c r="R87" s="12"/>
      <c r="S87" s="12"/>
      <c r="T87" s="12"/>
      <c r="U87" s="15"/>
      <c r="V87" s="15"/>
      <c r="W87" s="15"/>
      <c r="X87" s="12"/>
      <c r="Y87" s="15"/>
      <c r="Z87" s="15"/>
      <c r="AA87" s="15"/>
      <c r="AB87" s="14"/>
    </row>
    <row r="88" customFormat="false" ht="12.75" hidden="false" customHeight="false" outlineLevel="0" collapsed="false">
      <c r="A88" s="12"/>
      <c r="B88" s="12"/>
      <c r="C88" s="13"/>
      <c r="D88" s="13"/>
      <c r="E88" s="12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5"/>
      <c r="Q88" s="12"/>
      <c r="R88" s="12"/>
      <c r="S88" s="12"/>
      <c r="T88" s="12"/>
      <c r="U88" s="15"/>
      <c r="V88" s="15"/>
      <c r="W88" s="15"/>
      <c r="X88" s="12"/>
      <c r="Y88" s="15"/>
      <c r="Z88" s="15"/>
      <c r="AA88" s="15"/>
      <c r="AB88" s="14"/>
    </row>
    <row r="89" customFormat="false" ht="12.75" hidden="false" customHeight="false" outlineLevel="0" collapsed="false">
      <c r="A89" s="12"/>
      <c r="B89" s="12"/>
      <c r="C89" s="13"/>
      <c r="D89" s="13"/>
      <c r="E89" s="12"/>
      <c r="F89" s="13"/>
      <c r="G89" s="12"/>
      <c r="H89" s="12"/>
      <c r="I89" s="12"/>
      <c r="J89" s="12"/>
      <c r="K89" s="12"/>
      <c r="L89" s="12"/>
      <c r="M89" s="12"/>
      <c r="N89" s="12"/>
      <c r="O89" s="12"/>
      <c r="P89" s="15"/>
      <c r="Q89" s="12"/>
      <c r="R89" s="12"/>
      <c r="S89" s="12"/>
      <c r="T89" s="12"/>
      <c r="U89" s="15"/>
      <c r="V89" s="15"/>
      <c r="W89" s="15"/>
      <c r="X89" s="12"/>
      <c r="Y89" s="15"/>
      <c r="Z89" s="15"/>
      <c r="AA89" s="15"/>
      <c r="AB89" s="14"/>
    </row>
    <row r="90" customFormat="false" ht="12.75" hidden="false" customHeight="false" outlineLevel="0" collapsed="false">
      <c r="A90" s="12"/>
      <c r="B90" s="12"/>
      <c r="C90" s="13"/>
      <c r="D90" s="13"/>
      <c r="E90" s="12"/>
      <c r="F90" s="13"/>
      <c r="G90" s="12"/>
      <c r="H90" s="12"/>
      <c r="I90" s="12"/>
      <c r="J90" s="12"/>
      <c r="K90" s="12"/>
      <c r="L90" s="12"/>
      <c r="M90" s="12"/>
      <c r="N90" s="12"/>
      <c r="O90" s="12"/>
      <c r="P90" s="15"/>
      <c r="Q90" s="12"/>
      <c r="R90" s="12"/>
      <c r="S90" s="12"/>
      <c r="T90" s="12"/>
      <c r="U90" s="15"/>
      <c r="V90" s="15"/>
      <c r="W90" s="15"/>
      <c r="X90" s="12"/>
      <c r="Y90" s="15"/>
      <c r="Z90" s="15"/>
      <c r="AA90" s="15"/>
      <c r="AB90" s="14"/>
    </row>
    <row r="91" customFormat="false" ht="12.75" hidden="false" customHeight="false" outlineLevel="0" collapsed="false">
      <c r="A91" s="12"/>
      <c r="B91" s="12"/>
      <c r="C91" s="13"/>
      <c r="D91" s="13"/>
      <c r="E91" s="12"/>
      <c r="F91" s="13"/>
      <c r="G91" s="12"/>
      <c r="H91" s="12"/>
      <c r="I91" s="12"/>
      <c r="J91" s="12"/>
      <c r="K91" s="12"/>
      <c r="L91" s="12"/>
      <c r="M91" s="12"/>
      <c r="N91" s="12"/>
      <c r="O91" s="12"/>
      <c r="P91" s="15"/>
      <c r="Q91" s="12"/>
      <c r="R91" s="12"/>
      <c r="S91" s="12"/>
      <c r="T91" s="12"/>
      <c r="U91" s="15"/>
      <c r="V91" s="15"/>
      <c r="W91" s="15"/>
      <c r="X91" s="12"/>
      <c r="Y91" s="15"/>
      <c r="Z91" s="15"/>
      <c r="AA91" s="15"/>
      <c r="AB91" s="14"/>
    </row>
    <row r="92" customFormat="false" ht="12.75" hidden="false" customHeight="false" outlineLevel="0" collapsed="false">
      <c r="A92" s="12"/>
      <c r="B92" s="12"/>
      <c r="C92" s="13"/>
      <c r="D92" s="13"/>
      <c r="E92" s="12"/>
      <c r="F92" s="13"/>
      <c r="G92" s="12"/>
      <c r="H92" s="12"/>
      <c r="I92" s="12"/>
      <c r="J92" s="12"/>
      <c r="K92" s="12"/>
      <c r="L92" s="12"/>
      <c r="M92" s="12"/>
      <c r="N92" s="12"/>
      <c r="O92" s="12"/>
      <c r="P92" s="15"/>
      <c r="Q92" s="12"/>
      <c r="R92" s="12"/>
      <c r="S92" s="12"/>
      <c r="T92" s="12"/>
      <c r="U92" s="15"/>
      <c r="V92" s="15"/>
      <c r="W92" s="15"/>
      <c r="X92" s="12"/>
      <c r="Y92" s="15"/>
      <c r="Z92" s="15"/>
      <c r="AA92" s="15"/>
      <c r="AB92" s="14"/>
    </row>
    <row r="93" customFormat="false" ht="12.75" hidden="false" customHeight="false" outlineLevel="0" collapsed="false">
      <c r="A93" s="12"/>
      <c r="B93" s="12"/>
      <c r="C93" s="13"/>
      <c r="D93" s="13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2"/>
      <c r="P93" s="15"/>
      <c r="Q93" s="12"/>
      <c r="R93" s="12"/>
      <c r="S93" s="12"/>
      <c r="T93" s="12"/>
      <c r="U93" s="15"/>
      <c r="V93" s="15"/>
      <c r="W93" s="15"/>
      <c r="X93" s="12"/>
      <c r="Y93" s="15"/>
      <c r="Z93" s="15"/>
      <c r="AA93" s="15"/>
      <c r="AB93" s="14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2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2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2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2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2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2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2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2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2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2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2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2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2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2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24" t="s">
        <v>29</v>
      </c>
      <c r="AD9" s="9"/>
    </row>
    <row r="10" customFormat="false" ht="12.75" hidden="false" customHeight="false" outlineLevel="0" collapsed="false">
      <c r="A10" s="29" t="n">
        <v>57040</v>
      </c>
      <c r="B10" s="22" t="s">
        <v>2735</v>
      </c>
      <c r="C10" s="30" t="n">
        <v>39383</v>
      </c>
      <c r="D10" s="30" t="n">
        <v>39382</v>
      </c>
      <c r="E10" s="29" t="s">
        <v>31</v>
      </c>
      <c r="F10" s="30" t="n">
        <v>39381</v>
      </c>
      <c r="G10" s="29" t="s">
        <v>136</v>
      </c>
      <c r="H10" s="29" t="n">
        <v>57040</v>
      </c>
      <c r="I10" s="29" t="s">
        <v>2420</v>
      </c>
      <c r="J10" s="29" t="s">
        <v>585</v>
      </c>
      <c r="K10" s="29" t="n">
        <v>2008</v>
      </c>
      <c r="L10" s="31" t="s">
        <v>2736</v>
      </c>
      <c r="M10" s="29" t="s">
        <v>2737</v>
      </c>
      <c r="N10" s="29" t="s">
        <v>2422</v>
      </c>
      <c r="O10" s="29" t="s">
        <v>2738</v>
      </c>
      <c r="P10" s="32" t="n">
        <v>315583</v>
      </c>
      <c r="Q10" s="29"/>
      <c r="R10" s="29"/>
      <c r="S10" s="29"/>
      <c r="T10" s="29"/>
      <c r="U10" s="32" t="n">
        <v>315583</v>
      </c>
      <c r="V10" s="32" t="n">
        <v>3903.75</v>
      </c>
      <c r="W10" s="32" t="n">
        <v>3738.65</v>
      </c>
      <c r="X10" s="32" t="n">
        <v>345</v>
      </c>
      <c r="Y10" s="32" t="n">
        <v>319486.75</v>
      </c>
      <c r="Z10" s="32" t="n">
        <v>47923.01</v>
      </c>
      <c r="AA10" s="32" t="n">
        <v>371493.41</v>
      </c>
      <c r="AB10" s="31" t="s">
        <v>2424</v>
      </c>
      <c r="AC10" s="31" t="s">
        <v>2739</v>
      </c>
      <c r="AD10" s="31"/>
    </row>
    <row r="11" customFormat="false" ht="12.75" hidden="false" customHeight="false" outlineLevel="0" collapsed="false">
      <c r="A11" s="29" t="n">
        <v>57040</v>
      </c>
      <c r="B11" s="29" t="s">
        <v>2740</v>
      </c>
      <c r="C11" s="30" t="n">
        <v>39359</v>
      </c>
      <c r="D11" s="30" t="n">
        <v>39358</v>
      </c>
      <c r="E11" s="29" t="s">
        <v>31</v>
      </c>
      <c r="F11" s="30" t="n">
        <v>39337</v>
      </c>
      <c r="G11" s="29" t="s">
        <v>32</v>
      </c>
      <c r="H11" s="29" t="n">
        <v>57040</v>
      </c>
      <c r="I11" s="29" t="s">
        <v>1854</v>
      </c>
      <c r="J11" s="29" t="s">
        <v>34</v>
      </c>
      <c r="K11" s="29" t="n">
        <v>2008</v>
      </c>
      <c r="L11" s="31" t="s">
        <v>2741</v>
      </c>
      <c r="M11" s="29" t="s">
        <v>2742</v>
      </c>
      <c r="N11" s="29" t="s">
        <v>37</v>
      </c>
      <c r="O11" s="29" t="s">
        <v>2743</v>
      </c>
      <c r="P11" s="32" t="n">
        <v>136841</v>
      </c>
      <c r="Q11" s="29"/>
      <c r="R11" s="29"/>
      <c r="S11" s="29"/>
      <c r="T11" s="29"/>
      <c r="U11" s="32" t="n">
        <v>136841</v>
      </c>
      <c r="V11" s="32" t="n">
        <v>2078.29</v>
      </c>
      <c r="W11" s="32" t="n">
        <v>1620.35</v>
      </c>
      <c r="X11" s="32" t="n">
        <v>345</v>
      </c>
      <c r="Y11" s="32" t="n">
        <v>138919.29</v>
      </c>
      <c r="Z11" s="32" t="n">
        <v>20837.89</v>
      </c>
      <c r="AA11" s="32" t="n">
        <v>161722.53</v>
      </c>
      <c r="AB11" s="31" t="s">
        <v>191</v>
      </c>
      <c r="AC11" s="31" t="s">
        <v>2744</v>
      </c>
      <c r="AD11" s="31"/>
    </row>
    <row r="12" customFormat="false" ht="12.75" hidden="false" customHeight="false" outlineLevel="0" collapsed="false">
      <c r="A12" s="29" t="n">
        <v>57040</v>
      </c>
      <c r="B12" s="29" t="s">
        <v>2745</v>
      </c>
      <c r="C12" s="30" t="n">
        <v>39359</v>
      </c>
      <c r="D12" s="30" t="n">
        <v>39358</v>
      </c>
      <c r="E12" s="29" t="s">
        <v>31</v>
      </c>
      <c r="F12" s="30" t="n">
        <v>39345</v>
      </c>
      <c r="G12" s="29" t="s">
        <v>32</v>
      </c>
      <c r="H12" s="29" t="n">
        <v>57040</v>
      </c>
      <c r="I12" s="29" t="s">
        <v>2256</v>
      </c>
      <c r="J12" s="29" t="s">
        <v>170</v>
      </c>
      <c r="K12" s="29" t="n">
        <v>2008</v>
      </c>
      <c r="L12" s="31" t="s">
        <v>2746</v>
      </c>
      <c r="M12" s="29" t="s">
        <v>2747</v>
      </c>
      <c r="N12" s="29" t="s">
        <v>371</v>
      </c>
      <c r="O12" s="29" t="s">
        <v>2748</v>
      </c>
      <c r="P12" s="32" t="n">
        <v>241317</v>
      </c>
      <c r="Q12" s="29"/>
      <c r="R12" s="29"/>
      <c r="S12" s="29"/>
      <c r="T12" s="29"/>
      <c r="U12" s="32" t="n">
        <v>241317</v>
      </c>
      <c r="V12" s="32" t="n">
        <v>2388.81</v>
      </c>
      <c r="W12" s="32" t="n">
        <v>2858.9</v>
      </c>
      <c r="X12" s="32" t="n">
        <v>345</v>
      </c>
      <c r="Y12" s="32" t="n">
        <v>243705.81</v>
      </c>
      <c r="Z12" s="32" t="n">
        <v>36555.87</v>
      </c>
      <c r="AA12" s="32" t="n">
        <v>283465.58</v>
      </c>
      <c r="AB12" s="31" t="s">
        <v>373</v>
      </c>
      <c r="AC12" s="31" t="s">
        <v>2749</v>
      </c>
      <c r="AD12" s="31"/>
    </row>
    <row r="13" customFormat="false" ht="12.75" hidden="false" customHeight="false" outlineLevel="0" collapsed="false">
      <c r="A13" s="29" t="n">
        <v>57040</v>
      </c>
      <c r="B13" s="29" t="s">
        <v>2750</v>
      </c>
      <c r="C13" s="30" t="n">
        <v>39359</v>
      </c>
      <c r="D13" s="30" t="n">
        <v>39358</v>
      </c>
      <c r="E13" s="29" t="s">
        <v>31</v>
      </c>
      <c r="F13" s="30" t="n">
        <v>39344</v>
      </c>
      <c r="G13" s="29" t="s">
        <v>66</v>
      </c>
      <c r="H13" s="29" t="n">
        <v>57040</v>
      </c>
      <c r="I13" s="29" t="s">
        <v>2286</v>
      </c>
      <c r="J13" s="29" t="s">
        <v>68</v>
      </c>
      <c r="K13" s="29" t="n">
        <v>2008</v>
      </c>
      <c r="L13" s="31" t="s">
        <v>2751</v>
      </c>
      <c r="M13" s="29" t="s">
        <v>2752</v>
      </c>
      <c r="N13" s="29" t="s">
        <v>2289</v>
      </c>
      <c r="O13" s="29" t="s">
        <v>2753</v>
      </c>
      <c r="P13" s="32" t="n">
        <v>225084</v>
      </c>
      <c r="Q13" s="29"/>
      <c r="R13" s="29"/>
      <c r="S13" s="29"/>
      <c r="T13" s="29"/>
      <c r="U13" s="32" t="n">
        <v>225084</v>
      </c>
      <c r="V13" s="32" t="n">
        <v>2388.81</v>
      </c>
      <c r="W13" s="32" t="n">
        <v>2665.7</v>
      </c>
      <c r="X13" s="32" t="n">
        <v>345</v>
      </c>
      <c r="Y13" s="32" t="n">
        <v>227472.81</v>
      </c>
      <c r="Z13" s="32" t="n">
        <v>34120.92</v>
      </c>
      <c r="AA13" s="32" t="n">
        <v>264604.43</v>
      </c>
      <c r="AB13" s="31" t="s">
        <v>73</v>
      </c>
      <c r="AC13" s="31" t="s">
        <v>2754</v>
      </c>
      <c r="AD13" s="31"/>
    </row>
    <row r="14" customFormat="false" ht="12.75" hidden="false" customHeight="false" outlineLevel="0" collapsed="false">
      <c r="A14" s="29" t="n">
        <v>57040</v>
      </c>
      <c r="B14" s="29" t="s">
        <v>2755</v>
      </c>
      <c r="C14" s="30" t="n">
        <v>39359</v>
      </c>
      <c r="D14" s="30" t="n">
        <v>39358</v>
      </c>
      <c r="E14" s="29" t="s">
        <v>31</v>
      </c>
      <c r="F14" s="30" t="n">
        <v>39345</v>
      </c>
      <c r="G14" s="29" t="s">
        <v>66</v>
      </c>
      <c r="H14" s="29" t="n">
        <v>57040</v>
      </c>
      <c r="I14" s="29" t="s">
        <v>2286</v>
      </c>
      <c r="J14" s="29" t="s">
        <v>68</v>
      </c>
      <c r="K14" s="29" t="n">
        <v>2008</v>
      </c>
      <c r="L14" s="31" t="s">
        <v>2756</v>
      </c>
      <c r="M14" s="29" t="s">
        <v>2757</v>
      </c>
      <c r="N14" s="29" t="s">
        <v>71</v>
      </c>
      <c r="O14" s="29" t="s">
        <v>2758</v>
      </c>
      <c r="P14" s="32" t="n">
        <v>225084</v>
      </c>
      <c r="Q14" s="29"/>
      <c r="R14" s="29"/>
      <c r="S14" s="29"/>
      <c r="T14" s="29"/>
      <c r="U14" s="32" t="n">
        <v>225084</v>
      </c>
      <c r="V14" s="32" t="n">
        <v>2388.81</v>
      </c>
      <c r="W14" s="32" t="n">
        <v>2665.7</v>
      </c>
      <c r="X14" s="32" t="n">
        <v>345</v>
      </c>
      <c r="Y14" s="32" t="n">
        <v>227472.81</v>
      </c>
      <c r="Z14" s="32" t="n">
        <v>34120.92</v>
      </c>
      <c r="AA14" s="32" t="n">
        <v>264604.43</v>
      </c>
      <c r="AB14" s="31" t="s">
        <v>73</v>
      </c>
      <c r="AC14" s="31" t="s">
        <v>2759</v>
      </c>
      <c r="AD14" s="31"/>
    </row>
    <row r="15" customFormat="false" ht="12.75" hidden="false" customHeight="false" outlineLevel="0" collapsed="false">
      <c r="A15" s="29" t="n">
        <v>57040</v>
      </c>
      <c r="B15" s="29" t="s">
        <v>2760</v>
      </c>
      <c r="C15" s="30" t="n">
        <v>39359</v>
      </c>
      <c r="D15" s="30" t="n">
        <v>39358</v>
      </c>
      <c r="E15" s="29" t="s">
        <v>31</v>
      </c>
      <c r="F15" s="30" t="n">
        <v>39345</v>
      </c>
      <c r="G15" s="29" t="s">
        <v>66</v>
      </c>
      <c r="H15" s="29" t="n">
        <v>57040</v>
      </c>
      <c r="I15" s="29" t="s">
        <v>2286</v>
      </c>
      <c r="J15" s="29" t="s">
        <v>68</v>
      </c>
      <c r="K15" s="29" t="n">
        <v>2008</v>
      </c>
      <c r="L15" s="31" t="s">
        <v>2761</v>
      </c>
      <c r="M15" s="29" t="s">
        <v>2762</v>
      </c>
      <c r="N15" s="29" t="s">
        <v>1481</v>
      </c>
      <c r="O15" s="29" t="s">
        <v>2763</v>
      </c>
      <c r="P15" s="32" t="n">
        <v>225084</v>
      </c>
      <c r="Q15" s="29"/>
      <c r="R15" s="29"/>
      <c r="S15" s="29"/>
      <c r="T15" s="29"/>
      <c r="U15" s="32" t="n">
        <v>225084</v>
      </c>
      <c r="V15" s="32" t="n">
        <v>2388.81</v>
      </c>
      <c r="W15" s="32" t="n">
        <v>2665.7</v>
      </c>
      <c r="X15" s="32" t="n">
        <v>345</v>
      </c>
      <c r="Y15" s="32" t="n">
        <v>227472.81</v>
      </c>
      <c r="Z15" s="32" t="n">
        <v>34120.92</v>
      </c>
      <c r="AA15" s="32" t="n">
        <v>264604.43</v>
      </c>
      <c r="AB15" s="31" t="s">
        <v>73</v>
      </c>
      <c r="AC15" s="31" t="s">
        <v>2764</v>
      </c>
      <c r="AD15" s="31"/>
    </row>
    <row r="16" customFormat="false" ht="12.75" hidden="false" customHeight="false" outlineLevel="0" collapsed="false">
      <c r="A16" s="29" t="n">
        <v>57040</v>
      </c>
      <c r="B16" s="29" t="s">
        <v>2765</v>
      </c>
      <c r="C16" s="30" t="n">
        <v>39362</v>
      </c>
      <c r="D16" s="30" t="n">
        <v>39361</v>
      </c>
      <c r="E16" s="29" t="s">
        <v>31</v>
      </c>
      <c r="F16" s="30" t="n">
        <v>39344</v>
      </c>
      <c r="G16" s="29" t="s">
        <v>32</v>
      </c>
      <c r="H16" s="29" t="n">
        <v>57040</v>
      </c>
      <c r="I16" s="29" t="s">
        <v>1854</v>
      </c>
      <c r="J16" s="29" t="s">
        <v>34</v>
      </c>
      <c r="K16" s="29" t="n">
        <v>2008</v>
      </c>
      <c r="L16" s="31" t="s">
        <v>2766</v>
      </c>
      <c r="M16" s="29" t="s">
        <v>2767</v>
      </c>
      <c r="N16" s="29" t="s">
        <v>37</v>
      </c>
      <c r="O16" s="29" t="s">
        <v>2768</v>
      </c>
      <c r="P16" s="32" t="n">
        <v>136841</v>
      </c>
      <c r="Q16" s="29"/>
      <c r="R16" s="29"/>
      <c r="S16" s="29"/>
      <c r="T16" s="29"/>
      <c r="U16" s="32" t="n">
        <v>136841</v>
      </c>
      <c r="V16" s="32" t="n">
        <v>2078.29</v>
      </c>
      <c r="W16" s="32" t="n">
        <v>1620.35</v>
      </c>
      <c r="X16" s="32" t="n">
        <v>345</v>
      </c>
      <c r="Y16" s="32" t="n">
        <v>138919.29</v>
      </c>
      <c r="Z16" s="32" t="n">
        <v>20837.89</v>
      </c>
      <c r="AA16" s="32" t="n">
        <v>161722.53</v>
      </c>
      <c r="AB16" s="31" t="s">
        <v>191</v>
      </c>
      <c r="AC16" s="31" t="s">
        <v>2769</v>
      </c>
      <c r="AD16" s="31"/>
    </row>
    <row r="17" customFormat="false" ht="12.75" hidden="false" customHeight="false" outlineLevel="0" collapsed="false">
      <c r="A17" s="29" t="n">
        <v>57040</v>
      </c>
      <c r="B17" s="29" t="s">
        <v>2770</v>
      </c>
      <c r="C17" s="30" t="n">
        <v>39362</v>
      </c>
      <c r="D17" s="30" t="n">
        <v>39361</v>
      </c>
      <c r="E17" s="29" t="s">
        <v>31</v>
      </c>
      <c r="F17" s="30" t="n">
        <v>39345</v>
      </c>
      <c r="G17" s="29" t="s">
        <v>32</v>
      </c>
      <c r="H17" s="29" t="n">
        <v>57040</v>
      </c>
      <c r="I17" s="29" t="s">
        <v>1700</v>
      </c>
      <c r="J17" s="29" t="s">
        <v>34</v>
      </c>
      <c r="K17" s="29" t="n">
        <v>2008</v>
      </c>
      <c r="L17" s="31" t="s">
        <v>2771</v>
      </c>
      <c r="M17" s="29" t="s">
        <v>2772</v>
      </c>
      <c r="N17" s="29" t="s">
        <v>354</v>
      </c>
      <c r="O17" s="29" t="s">
        <v>2773</v>
      </c>
      <c r="P17" s="32" t="n">
        <v>152844</v>
      </c>
      <c r="Q17" s="29"/>
      <c r="R17" s="29"/>
      <c r="S17" s="29"/>
      <c r="T17" s="29"/>
      <c r="U17" s="32" t="n">
        <v>152844</v>
      </c>
      <c r="V17" s="32" t="n">
        <v>2078.29</v>
      </c>
      <c r="W17" s="32" t="n">
        <v>1810.1</v>
      </c>
      <c r="X17" s="32" t="n">
        <v>345</v>
      </c>
      <c r="Y17" s="32" t="n">
        <v>154922.29</v>
      </c>
      <c r="Z17" s="32" t="n">
        <v>23238.34</v>
      </c>
      <c r="AA17" s="32" t="n">
        <v>180315.73</v>
      </c>
      <c r="AB17" s="31" t="s">
        <v>203</v>
      </c>
      <c r="AC17" s="31" t="s">
        <v>2774</v>
      </c>
      <c r="AD17" s="31"/>
    </row>
    <row r="18" customFormat="false" ht="12.75" hidden="false" customHeight="false" outlineLevel="0" collapsed="false">
      <c r="A18" s="29" t="n">
        <v>57040</v>
      </c>
      <c r="B18" s="29" t="s">
        <v>2775</v>
      </c>
      <c r="C18" s="30" t="n">
        <v>39362</v>
      </c>
      <c r="D18" s="30" t="n">
        <v>39361</v>
      </c>
      <c r="E18" s="29" t="s">
        <v>31</v>
      </c>
      <c r="F18" s="30" t="n">
        <v>39353</v>
      </c>
      <c r="G18" s="29" t="s">
        <v>32</v>
      </c>
      <c r="H18" s="29" t="n">
        <v>57040</v>
      </c>
      <c r="I18" s="29" t="s">
        <v>2256</v>
      </c>
      <c r="J18" s="29" t="s">
        <v>170</v>
      </c>
      <c r="K18" s="29" t="n">
        <v>2008</v>
      </c>
      <c r="L18" s="31" t="s">
        <v>2776</v>
      </c>
      <c r="M18" s="29" t="s">
        <v>2777</v>
      </c>
      <c r="N18" s="29" t="s">
        <v>371</v>
      </c>
      <c r="O18" s="29" t="s">
        <v>2778</v>
      </c>
      <c r="P18" s="32" t="n">
        <v>241317</v>
      </c>
      <c r="Q18" s="29"/>
      <c r="R18" s="29"/>
      <c r="S18" s="29"/>
      <c r="T18" s="29"/>
      <c r="U18" s="32" t="n">
        <v>241317</v>
      </c>
      <c r="V18" s="32" t="n">
        <v>2388.81</v>
      </c>
      <c r="W18" s="32" t="n">
        <v>2858.9</v>
      </c>
      <c r="X18" s="32" t="n">
        <v>345</v>
      </c>
      <c r="Y18" s="32" t="n">
        <v>243705.81</v>
      </c>
      <c r="Z18" s="32" t="n">
        <v>36555.87</v>
      </c>
      <c r="AA18" s="32" t="n">
        <v>283465.58</v>
      </c>
      <c r="AB18" s="31" t="s">
        <v>373</v>
      </c>
      <c r="AC18" s="31" t="s">
        <v>2779</v>
      </c>
      <c r="AD18" s="31"/>
    </row>
    <row r="19" customFormat="false" ht="12.75" hidden="false" customHeight="false" outlineLevel="0" collapsed="false">
      <c r="A19" s="29" t="n">
        <v>57040</v>
      </c>
      <c r="B19" s="29" t="s">
        <v>2780</v>
      </c>
      <c r="C19" s="30" t="n">
        <v>39362</v>
      </c>
      <c r="D19" s="30" t="n">
        <v>39361</v>
      </c>
      <c r="E19" s="29" t="s">
        <v>31</v>
      </c>
      <c r="F19" s="30" t="n">
        <v>39350</v>
      </c>
      <c r="G19" s="29" t="s">
        <v>32</v>
      </c>
      <c r="H19" s="29" t="n">
        <v>57040</v>
      </c>
      <c r="I19" s="29" t="s">
        <v>2273</v>
      </c>
      <c r="J19" s="29" t="s">
        <v>170</v>
      </c>
      <c r="K19" s="29" t="n">
        <v>2008</v>
      </c>
      <c r="L19" s="31" t="s">
        <v>2781</v>
      </c>
      <c r="M19" s="29" t="s">
        <v>2782</v>
      </c>
      <c r="N19" s="29" t="s">
        <v>2783</v>
      </c>
      <c r="O19" s="29" t="s">
        <v>2784</v>
      </c>
      <c r="P19" s="32" t="n">
        <v>291866</v>
      </c>
      <c r="Q19" s="29"/>
      <c r="R19" s="29"/>
      <c r="S19" s="29"/>
      <c r="T19" s="29"/>
      <c r="U19" s="32" t="n">
        <v>291866</v>
      </c>
      <c r="V19" s="32" t="n">
        <v>2388.81</v>
      </c>
      <c r="W19" s="32" t="n">
        <v>3456.9</v>
      </c>
      <c r="X19" s="32" t="n">
        <v>345</v>
      </c>
      <c r="Y19" s="32" t="n">
        <v>294254.81</v>
      </c>
      <c r="Z19" s="32" t="n">
        <v>44138.22</v>
      </c>
      <c r="AA19" s="32" t="n">
        <v>342194.93</v>
      </c>
      <c r="AB19" s="31" t="s">
        <v>175</v>
      </c>
      <c r="AC19" s="31" t="s">
        <v>2785</v>
      </c>
      <c r="AD19" s="31"/>
    </row>
    <row r="20" customFormat="false" ht="12.75" hidden="false" customHeight="false" outlineLevel="0" collapsed="false">
      <c r="A20" s="29" t="n">
        <v>57040</v>
      </c>
      <c r="B20" s="29" t="s">
        <v>2786</v>
      </c>
      <c r="C20" s="30" t="n">
        <v>39364</v>
      </c>
      <c r="D20" s="30" t="n">
        <v>39363</v>
      </c>
      <c r="E20" s="29" t="s">
        <v>31</v>
      </c>
      <c r="F20" s="30" t="n">
        <v>39360</v>
      </c>
      <c r="G20" s="29" t="s">
        <v>136</v>
      </c>
      <c r="H20" s="29" t="n">
        <v>57040</v>
      </c>
      <c r="I20" s="29" t="s">
        <v>2675</v>
      </c>
      <c r="J20" s="29" t="s">
        <v>138</v>
      </c>
      <c r="K20" s="29" t="n">
        <v>2008</v>
      </c>
      <c r="L20" s="31" t="s">
        <v>2787</v>
      </c>
      <c r="M20" s="29" t="s">
        <v>2788</v>
      </c>
      <c r="N20" s="29" t="s">
        <v>222</v>
      </c>
      <c r="O20" s="29" t="s">
        <v>2789</v>
      </c>
      <c r="P20" s="32" t="n">
        <v>115026</v>
      </c>
      <c r="Q20" s="29"/>
      <c r="R20" s="29"/>
      <c r="S20" s="29"/>
      <c r="T20" s="29"/>
      <c r="U20" s="32" t="n">
        <v>115026</v>
      </c>
      <c r="V20" s="32" t="n">
        <v>3903.75</v>
      </c>
      <c r="W20" s="32" t="n">
        <v>1362.75</v>
      </c>
      <c r="X20" s="32" t="n">
        <v>345</v>
      </c>
      <c r="Y20" s="32" t="n">
        <v>118929.75</v>
      </c>
      <c r="Z20" s="32" t="n">
        <v>17839.46</v>
      </c>
      <c r="AA20" s="32" t="n">
        <v>138476.96</v>
      </c>
      <c r="AB20" s="31" t="s">
        <v>224</v>
      </c>
      <c r="AC20" s="31" t="s">
        <v>2790</v>
      </c>
      <c r="AD20" s="31"/>
    </row>
    <row r="21" customFormat="false" ht="12.75" hidden="false" customHeight="false" outlineLevel="0" collapsed="false">
      <c r="A21" s="29" t="n">
        <v>57040</v>
      </c>
      <c r="B21" s="29" t="s">
        <v>2791</v>
      </c>
      <c r="C21" s="30" t="n">
        <v>39364</v>
      </c>
      <c r="D21" s="30" t="n">
        <v>39363</v>
      </c>
      <c r="E21" s="29" t="s">
        <v>31</v>
      </c>
      <c r="F21" s="30" t="n">
        <v>39360</v>
      </c>
      <c r="G21" s="29" t="s">
        <v>136</v>
      </c>
      <c r="H21" s="29" t="n">
        <v>57040</v>
      </c>
      <c r="I21" s="29" t="s">
        <v>2675</v>
      </c>
      <c r="J21" s="29" t="s">
        <v>138</v>
      </c>
      <c r="K21" s="29" t="n">
        <v>2008</v>
      </c>
      <c r="L21" s="31" t="s">
        <v>2787</v>
      </c>
      <c r="M21" s="29" t="s">
        <v>2792</v>
      </c>
      <c r="N21" s="29" t="s">
        <v>222</v>
      </c>
      <c r="O21" s="29" t="s">
        <v>2793</v>
      </c>
      <c r="P21" s="32" t="n">
        <v>115026</v>
      </c>
      <c r="Q21" s="29"/>
      <c r="R21" s="29"/>
      <c r="S21" s="29"/>
      <c r="T21" s="29"/>
      <c r="U21" s="32" t="n">
        <v>115026</v>
      </c>
      <c r="V21" s="32" t="n">
        <v>3903.75</v>
      </c>
      <c r="W21" s="32" t="n">
        <v>1362.75</v>
      </c>
      <c r="X21" s="32" t="n">
        <v>345</v>
      </c>
      <c r="Y21" s="32" t="n">
        <v>118929.75</v>
      </c>
      <c r="Z21" s="32" t="n">
        <v>17839.46</v>
      </c>
      <c r="AA21" s="32" t="n">
        <v>138476.96</v>
      </c>
      <c r="AB21" s="31" t="s">
        <v>224</v>
      </c>
      <c r="AC21" s="31" t="s">
        <v>2794</v>
      </c>
      <c r="AD21" s="31"/>
    </row>
    <row r="22" customFormat="false" ht="12.75" hidden="false" customHeight="false" outlineLevel="0" collapsed="false">
      <c r="A22" s="29" t="n">
        <v>57040</v>
      </c>
      <c r="B22" s="29" t="s">
        <v>2795</v>
      </c>
      <c r="C22" s="30" t="n">
        <v>39364</v>
      </c>
      <c r="D22" s="30" t="n">
        <v>39363</v>
      </c>
      <c r="E22" s="29" t="s">
        <v>31</v>
      </c>
      <c r="F22" s="30" t="n">
        <v>39360</v>
      </c>
      <c r="G22" s="29" t="s">
        <v>136</v>
      </c>
      <c r="H22" s="29" t="n">
        <v>57040</v>
      </c>
      <c r="I22" s="29" t="s">
        <v>2243</v>
      </c>
      <c r="J22" s="29" t="s">
        <v>2244</v>
      </c>
      <c r="K22" s="29" t="n">
        <v>2008</v>
      </c>
      <c r="L22" s="31" t="s">
        <v>2787</v>
      </c>
      <c r="M22" s="29" t="s">
        <v>2796</v>
      </c>
      <c r="N22" s="29" t="s">
        <v>2246</v>
      </c>
      <c r="O22" s="29" t="s">
        <v>2797</v>
      </c>
      <c r="P22" s="32" t="n">
        <v>252028</v>
      </c>
      <c r="Q22" s="29"/>
      <c r="R22" s="29"/>
      <c r="S22" s="29"/>
      <c r="T22" s="29"/>
      <c r="U22" s="32" t="n">
        <v>252028</v>
      </c>
      <c r="V22" s="32" t="n">
        <v>3903.75</v>
      </c>
      <c r="W22" s="32" t="n">
        <v>2985.4</v>
      </c>
      <c r="X22" s="32" t="n">
        <v>345</v>
      </c>
      <c r="Y22" s="32" t="n">
        <v>255931.75</v>
      </c>
      <c r="Z22" s="32" t="n">
        <v>38389.76</v>
      </c>
      <c r="AA22" s="32" t="n">
        <v>297651.91</v>
      </c>
      <c r="AB22" s="31" t="s">
        <v>2248</v>
      </c>
      <c r="AC22" s="31" t="s">
        <v>2798</v>
      </c>
      <c r="AD22" s="31" t="s">
        <v>2799</v>
      </c>
    </row>
    <row r="23" customFormat="false" ht="12.75" hidden="false" customHeight="false" outlineLevel="0" collapsed="false">
      <c r="A23" s="29" t="n">
        <v>57040</v>
      </c>
      <c r="B23" s="29" t="s">
        <v>2800</v>
      </c>
      <c r="C23" s="30" t="n">
        <v>39364</v>
      </c>
      <c r="D23" s="30" t="n">
        <v>39363</v>
      </c>
      <c r="E23" s="29" t="s">
        <v>31</v>
      </c>
      <c r="F23" s="30" t="n">
        <v>39360</v>
      </c>
      <c r="G23" s="29" t="s">
        <v>136</v>
      </c>
      <c r="H23" s="29" t="n">
        <v>57040</v>
      </c>
      <c r="I23" s="29" t="s">
        <v>2243</v>
      </c>
      <c r="J23" s="29" t="s">
        <v>2244</v>
      </c>
      <c r="K23" s="29" t="n">
        <v>2008</v>
      </c>
      <c r="L23" s="31" t="s">
        <v>2787</v>
      </c>
      <c r="M23" s="29" t="s">
        <v>2801</v>
      </c>
      <c r="N23" s="29" t="s">
        <v>2519</v>
      </c>
      <c r="O23" s="29" t="s">
        <v>2802</v>
      </c>
      <c r="P23" s="32" t="n">
        <v>252028</v>
      </c>
      <c r="Q23" s="29"/>
      <c r="R23" s="29"/>
      <c r="S23" s="29"/>
      <c r="T23" s="29"/>
      <c r="U23" s="32" t="n">
        <v>252028</v>
      </c>
      <c r="V23" s="32" t="n">
        <v>3903.75</v>
      </c>
      <c r="W23" s="32" t="n">
        <v>2985.4</v>
      </c>
      <c r="X23" s="32" t="n">
        <v>345</v>
      </c>
      <c r="Y23" s="32" t="n">
        <v>255931.75</v>
      </c>
      <c r="Z23" s="32" t="n">
        <v>38389.76</v>
      </c>
      <c r="AA23" s="32" t="n">
        <v>297651.91</v>
      </c>
      <c r="AB23" s="31" t="s">
        <v>2248</v>
      </c>
      <c r="AC23" s="31" t="s">
        <v>2803</v>
      </c>
      <c r="AD23" s="31"/>
    </row>
    <row r="24" customFormat="false" ht="12.75" hidden="false" customHeight="false" outlineLevel="0" collapsed="false">
      <c r="A24" s="29" t="n">
        <v>57040</v>
      </c>
      <c r="B24" s="29" t="s">
        <v>2804</v>
      </c>
      <c r="C24" s="30" t="n">
        <v>39364</v>
      </c>
      <c r="D24" s="30" t="n">
        <v>39363</v>
      </c>
      <c r="E24" s="29" t="s">
        <v>31</v>
      </c>
      <c r="F24" s="30" t="n">
        <v>39360</v>
      </c>
      <c r="G24" s="29" t="s">
        <v>136</v>
      </c>
      <c r="H24" s="29" t="n">
        <v>57040</v>
      </c>
      <c r="I24" s="29" t="s">
        <v>2243</v>
      </c>
      <c r="J24" s="29" t="s">
        <v>2244</v>
      </c>
      <c r="K24" s="29" t="n">
        <v>2008</v>
      </c>
      <c r="L24" s="31" t="s">
        <v>2787</v>
      </c>
      <c r="M24" s="29" t="s">
        <v>2805</v>
      </c>
      <c r="N24" s="29" t="s">
        <v>2703</v>
      </c>
      <c r="O24" s="29" t="s">
        <v>2806</v>
      </c>
      <c r="P24" s="32" t="n">
        <v>252028</v>
      </c>
      <c r="Q24" s="29"/>
      <c r="R24" s="29"/>
      <c r="S24" s="29"/>
      <c r="T24" s="29"/>
      <c r="U24" s="32" t="n">
        <v>252028</v>
      </c>
      <c r="V24" s="32" t="n">
        <v>3903.75</v>
      </c>
      <c r="W24" s="32" t="n">
        <v>2985.4</v>
      </c>
      <c r="X24" s="32" t="n">
        <v>345</v>
      </c>
      <c r="Y24" s="32" t="n">
        <v>255931.75</v>
      </c>
      <c r="Z24" s="32" t="n">
        <v>38389.76</v>
      </c>
      <c r="AA24" s="32" t="n">
        <v>297651.91</v>
      </c>
      <c r="AB24" s="31" t="s">
        <v>2248</v>
      </c>
      <c r="AC24" s="31" t="s">
        <v>2807</v>
      </c>
      <c r="AD24" s="31"/>
    </row>
    <row r="25" customFormat="false" ht="12.75" hidden="false" customHeight="false" outlineLevel="0" collapsed="false">
      <c r="A25" s="29" t="n">
        <v>57040</v>
      </c>
      <c r="B25" s="29" t="s">
        <v>2808</v>
      </c>
      <c r="C25" s="30" t="n">
        <v>39364</v>
      </c>
      <c r="D25" s="30" t="n">
        <v>39363</v>
      </c>
      <c r="E25" s="29" t="s">
        <v>31</v>
      </c>
      <c r="F25" s="30" t="n">
        <v>39360</v>
      </c>
      <c r="G25" s="29" t="s">
        <v>136</v>
      </c>
      <c r="H25" s="29" t="n">
        <v>57040</v>
      </c>
      <c r="I25" s="29" t="s">
        <v>2243</v>
      </c>
      <c r="J25" s="29" t="s">
        <v>2244</v>
      </c>
      <c r="K25" s="29" t="n">
        <v>2008</v>
      </c>
      <c r="L25" s="31" t="s">
        <v>2787</v>
      </c>
      <c r="M25" s="29" t="s">
        <v>2809</v>
      </c>
      <c r="N25" s="29" t="s">
        <v>2703</v>
      </c>
      <c r="O25" s="29" t="s">
        <v>2810</v>
      </c>
      <c r="P25" s="32" t="n">
        <v>252028</v>
      </c>
      <c r="Q25" s="29"/>
      <c r="R25" s="29"/>
      <c r="S25" s="29"/>
      <c r="T25" s="29"/>
      <c r="U25" s="32" t="n">
        <v>252028</v>
      </c>
      <c r="V25" s="32" t="n">
        <v>3903.75</v>
      </c>
      <c r="W25" s="32" t="n">
        <v>2985.4</v>
      </c>
      <c r="X25" s="32" t="n">
        <v>345</v>
      </c>
      <c r="Y25" s="32" t="n">
        <v>255931.75</v>
      </c>
      <c r="Z25" s="32" t="n">
        <v>38389.76</v>
      </c>
      <c r="AA25" s="32" t="n">
        <v>297651.91</v>
      </c>
      <c r="AB25" s="31" t="s">
        <v>2248</v>
      </c>
      <c r="AC25" s="31" t="s">
        <v>2811</v>
      </c>
      <c r="AD25" s="31"/>
    </row>
    <row r="26" customFormat="false" ht="12.75" hidden="false" customHeight="false" outlineLevel="0" collapsed="false">
      <c r="A26" s="29" t="n">
        <v>57040</v>
      </c>
      <c r="B26" s="29" t="s">
        <v>2812</v>
      </c>
      <c r="C26" s="30" t="n">
        <v>39364</v>
      </c>
      <c r="D26" s="30" t="n">
        <v>39363</v>
      </c>
      <c r="E26" s="29" t="s">
        <v>31</v>
      </c>
      <c r="F26" s="30" t="n">
        <v>39360</v>
      </c>
      <c r="G26" s="29" t="s">
        <v>136</v>
      </c>
      <c r="H26" s="29" t="n">
        <v>57040</v>
      </c>
      <c r="I26" s="29" t="s">
        <v>1984</v>
      </c>
      <c r="J26" s="29" t="s">
        <v>1964</v>
      </c>
      <c r="K26" s="29" t="n">
        <v>2008</v>
      </c>
      <c r="L26" s="31" t="s">
        <v>2787</v>
      </c>
      <c r="M26" s="29" t="s">
        <v>2813</v>
      </c>
      <c r="N26" s="29" t="s">
        <v>1986</v>
      </c>
      <c r="O26" s="29" t="s">
        <v>2814</v>
      </c>
      <c r="P26" s="32" t="n">
        <v>262762</v>
      </c>
      <c r="Q26" s="29"/>
      <c r="R26" s="29"/>
      <c r="S26" s="29"/>
      <c r="T26" s="29"/>
      <c r="U26" s="32" t="n">
        <v>262762</v>
      </c>
      <c r="V26" s="32" t="n">
        <v>3577.91</v>
      </c>
      <c r="W26" s="32" t="n">
        <v>3111.9</v>
      </c>
      <c r="X26" s="32" t="n">
        <v>345</v>
      </c>
      <c r="Y26" s="32" t="n">
        <v>266339.91</v>
      </c>
      <c r="Z26" s="32" t="n">
        <v>39950.99</v>
      </c>
      <c r="AA26" s="32" t="n">
        <v>309747.8</v>
      </c>
      <c r="AB26" s="31" t="s">
        <v>1988</v>
      </c>
      <c r="AC26" s="31" t="s">
        <v>2815</v>
      </c>
      <c r="AD26" s="31"/>
    </row>
    <row r="27" customFormat="false" ht="12.75" hidden="false" customHeight="false" outlineLevel="0" collapsed="false">
      <c r="A27" s="29" t="n">
        <v>57040</v>
      </c>
      <c r="B27" s="29" t="s">
        <v>2816</v>
      </c>
      <c r="C27" s="30" t="n">
        <v>39364</v>
      </c>
      <c r="D27" s="30" t="n">
        <v>39363</v>
      </c>
      <c r="E27" s="29" t="s">
        <v>31</v>
      </c>
      <c r="F27" s="30" t="n">
        <v>39360</v>
      </c>
      <c r="G27" s="29" t="s">
        <v>136</v>
      </c>
      <c r="H27" s="29" t="n">
        <v>57040</v>
      </c>
      <c r="I27" s="29" t="s">
        <v>2060</v>
      </c>
      <c r="J27" s="29" t="s">
        <v>1964</v>
      </c>
      <c r="K27" s="29" t="n">
        <v>2008</v>
      </c>
      <c r="L27" s="31" t="s">
        <v>2787</v>
      </c>
      <c r="M27" s="29" t="s">
        <v>2817</v>
      </c>
      <c r="N27" s="29" t="s">
        <v>2718</v>
      </c>
      <c r="O27" s="29" t="s">
        <v>2818</v>
      </c>
      <c r="P27" s="32" t="n">
        <v>301939</v>
      </c>
      <c r="Q27" s="29"/>
      <c r="R27" s="29"/>
      <c r="S27" s="29"/>
      <c r="T27" s="29"/>
      <c r="U27" s="32" t="n">
        <v>301939</v>
      </c>
      <c r="V27" s="32" t="n">
        <v>3577.91</v>
      </c>
      <c r="W27" s="32" t="n">
        <v>3576.5</v>
      </c>
      <c r="X27" s="32" t="n">
        <v>345</v>
      </c>
      <c r="Y27" s="32" t="n">
        <v>305516.91</v>
      </c>
      <c r="Z27" s="32" t="n">
        <v>45827.54</v>
      </c>
      <c r="AA27" s="32" t="n">
        <v>355265.95</v>
      </c>
      <c r="AB27" s="31" t="s">
        <v>2407</v>
      </c>
      <c r="AC27" s="31" t="s">
        <v>2819</v>
      </c>
      <c r="AD27" s="31"/>
    </row>
    <row r="28" customFormat="false" ht="12.75" hidden="false" customHeight="false" outlineLevel="0" collapsed="false">
      <c r="A28" s="29" t="n">
        <v>57040</v>
      </c>
      <c r="B28" s="29" t="s">
        <v>2820</v>
      </c>
      <c r="C28" s="30" t="n">
        <v>39364</v>
      </c>
      <c r="D28" s="30" t="n">
        <v>39363</v>
      </c>
      <c r="E28" s="29" t="s">
        <v>31</v>
      </c>
      <c r="F28" s="30" t="n">
        <v>39360</v>
      </c>
      <c r="G28" s="29" t="s">
        <v>136</v>
      </c>
      <c r="H28" s="29" t="n">
        <v>57040</v>
      </c>
      <c r="I28" s="29" t="s">
        <v>2169</v>
      </c>
      <c r="J28" s="29" t="s">
        <v>1964</v>
      </c>
      <c r="K28" s="29" t="n">
        <v>2008</v>
      </c>
      <c r="L28" s="31" t="s">
        <v>2787</v>
      </c>
      <c r="M28" s="29" t="s">
        <v>2821</v>
      </c>
      <c r="N28" s="29" t="s">
        <v>718</v>
      </c>
      <c r="O28" s="29" t="s">
        <v>2822</v>
      </c>
      <c r="P28" s="32" t="n">
        <v>332351</v>
      </c>
      <c r="Q28" s="29"/>
      <c r="R28" s="29"/>
      <c r="S28" s="29"/>
      <c r="T28" s="29"/>
      <c r="U28" s="32" t="n">
        <v>332351</v>
      </c>
      <c r="V28" s="32" t="n">
        <v>3577.91</v>
      </c>
      <c r="W28" s="32" t="n">
        <v>3936.45</v>
      </c>
      <c r="X28" s="32" t="n">
        <v>345</v>
      </c>
      <c r="Y28" s="32" t="n">
        <v>335928.91</v>
      </c>
      <c r="Z28" s="32" t="n">
        <v>50389.34</v>
      </c>
      <c r="AA28" s="32" t="n">
        <v>390599.7</v>
      </c>
      <c r="AB28" s="31" t="s">
        <v>2172</v>
      </c>
      <c r="AC28" s="31" t="s">
        <v>2823</v>
      </c>
      <c r="AD28" s="31"/>
    </row>
    <row r="29" customFormat="false" ht="12.75" hidden="false" customHeight="false" outlineLevel="0" collapsed="false">
      <c r="A29" s="29" t="n">
        <v>57040</v>
      </c>
      <c r="B29" s="29" t="s">
        <v>2824</v>
      </c>
      <c r="C29" s="30" t="n">
        <v>39364</v>
      </c>
      <c r="D29" s="30" t="n">
        <v>39363</v>
      </c>
      <c r="E29" s="29" t="s">
        <v>31</v>
      </c>
      <c r="F29" s="30" t="n">
        <v>39359</v>
      </c>
      <c r="G29" s="29" t="s">
        <v>87</v>
      </c>
      <c r="H29" s="29" t="n">
        <v>57040</v>
      </c>
      <c r="I29" s="29" t="s">
        <v>88</v>
      </c>
      <c r="J29" s="29" t="s">
        <v>89</v>
      </c>
      <c r="K29" s="29" t="n">
        <v>2007</v>
      </c>
      <c r="L29" s="31" t="s">
        <v>2825</v>
      </c>
      <c r="M29" s="29" t="s">
        <v>2826</v>
      </c>
      <c r="N29" s="29" t="s">
        <v>92</v>
      </c>
      <c r="O29" s="29" t="s">
        <v>2827</v>
      </c>
      <c r="P29" s="32" t="n">
        <v>165225</v>
      </c>
      <c r="Q29" s="29"/>
      <c r="R29" s="29"/>
      <c r="S29" s="29"/>
      <c r="T29" s="29"/>
      <c r="U29" s="32" t="n">
        <v>165225</v>
      </c>
      <c r="V29" s="32" t="n">
        <v>3665.86</v>
      </c>
      <c r="W29" s="32" t="n">
        <v>1957.3</v>
      </c>
      <c r="X29" s="32" t="n">
        <v>345</v>
      </c>
      <c r="Y29" s="32" t="n">
        <v>168890.86</v>
      </c>
      <c r="Z29" s="32" t="n">
        <v>25333.63</v>
      </c>
      <c r="AA29" s="32" t="n">
        <v>196526.79</v>
      </c>
      <c r="AB29" s="31" t="s">
        <v>94</v>
      </c>
      <c r="AC29" s="31" t="s">
        <v>2828</v>
      </c>
      <c r="AD29" s="31"/>
    </row>
    <row r="30" customFormat="false" ht="12.75" hidden="false" customHeight="false" outlineLevel="0" collapsed="false">
      <c r="A30" s="29" t="n">
        <v>57040</v>
      </c>
      <c r="B30" s="29" t="s">
        <v>2829</v>
      </c>
      <c r="C30" s="30" t="n">
        <v>39364</v>
      </c>
      <c r="D30" s="30" t="n">
        <v>39363</v>
      </c>
      <c r="E30" s="29" t="s">
        <v>31</v>
      </c>
      <c r="F30" s="30" t="n">
        <v>39359</v>
      </c>
      <c r="G30" s="29" t="s">
        <v>87</v>
      </c>
      <c r="H30" s="29" t="n">
        <v>57040</v>
      </c>
      <c r="I30" s="29" t="s">
        <v>88</v>
      </c>
      <c r="J30" s="29" t="s">
        <v>89</v>
      </c>
      <c r="K30" s="29" t="n">
        <v>2007</v>
      </c>
      <c r="L30" s="31" t="s">
        <v>2825</v>
      </c>
      <c r="M30" s="29" t="s">
        <v>2830</v>
      </c>
      <c r="N30" s="29" t="s">
        <v>92</v>
      </c>
      <c r="O30" s="29" t="s">
        <v>2831</v>
      </c>
      <c r="P30" s="32" t="n">
        <v>165225</v>
      </c>
      <c r="Q30" s="29"/>
      <c r="R30" s="29"/>
      <c r="S30" s="29"/>
      <c r="T30" s="29"/>
      <c r="U30" s="32" t="n">
        <v>165225</v>
      </c>
      <c r="V30" s="32" t="n">
        <v>3665.86</v>
      </c>
      <c r="W30" s="32" t="n">
        <v>1957.3</v>
      </c>
      <c r="X30" s="32" t="n">
        <v>345</v>
      </c>
      <c r="Y30" s="32" t="n">
        <v>168890.86</v>
      </c>
      <c r="Z30" s="32" t="n">
        <v>25333.63</v>
      </c>
      <c r="AA30" s="32" t="n">
        <v>196526.79</v>
      </c>
      <c r="AB30" s="31" t="s">
        <v>94</v>
      </c>
      <c r="AC30" s="31" t="s">
        <v>2832</v>
      </c>
      <c r="AD30" s="31"/>
    </row>
    <row r="31" customFormat="false" ht="12.75" hidden="false" customHeight="false" outlineLevel="0" collapsed="false">
      <c r="A31" s="29" t="n">
        <v>57040</v>
      </c>
      <c r="B31" s="29" t="s">
        <v>2833</v>
      </c>
      <c r="C31" s="30" t="n">
        <v>39366</v>
      </c>
      <c r="D31" s="30" t="n">
        <v>39365</v>
      </c>
      <c r="E31" s="29" t="s">
        <v>31</v>
      </c>
      <c r="F31" s="30" t="n">
        <v>39344</v>
      </c>
      <c r="G31" s="29" t="s">
        <v>32</v>
      </c>
      <c r="H31" s="29" t="n">
        <v>57040</v>
      </c>
      <c r="I31" s="29" t="s">
        <v>2077</v>
      </c>
      <c r="J31" s="29" t="s">
        <v>34</v>
      </c>
      <c r="K31" s="29" t="n">
        <v>2008</v>
      </c>
      <c r="L31" s="31" t="s">
        <v>2834</v>
      </c>
      <c r="M31" s="29" t="s">
        <v>2835</v>
      </c>
      <c r="N31" s="29" t="s">
        <v>342</v>
      </c>
      <c r="O31" s="29" t="s">
        <v>2836</v>
      </c>
      <c r="P31" s="32" t="n">
        <v>155517</v>
      </c>
      <c r="Q31" s="29"/>
      <c r="R31" s="29"/>
      <c r="S31" s="29"/>
      <c r="T31" s="29"/>
      <c r="U31" s="32" t="n">
        <v>155517</v>
      </c>
      <c r="V31" s="32" t="n">
        <v>2078.29</v>
      </c>
      <c r="W31" s="32" t="n">
        <v>1842.3</v>
      </c>
      <c r="X31" s="32" t="n">
        <v>345</v>
      </c>
      <c r="Y31" s="32" t="n">
        <v>157595.29</v>
      </c>
      <c r="Z31" s="32" t="n">
        <v>23639.29</v>
      </c>
      <c r="AA31" s="32" t="n">
        <v>183421.88</v>
      </c>
      <c r="AB31" s="31" t="s">
        <v>344</v>
      </c>
      <c r="AC31" s="31" t="s">
        <v>2837</v>
      </c>
      <c r="AD31" s="31"/>
    </row>
    <row r="32" customFormat="false" ht="12.75" hidden="false" customHeight="false" outlineLevel="0" collapsed="false">
      <c r="A32" s="29" t="n">
        <v>57040</v>
      </c>
      <c r="B32" s="29" t="s">
        <v>2838</v>
      </c>
      <c r="C32" s="30" t="n">
        <v>39366</v>
      </c>
      <c r="D32" s="30" t="n">
        <v>39365</v>
      </c>
      <c r="E32" s="29" t="s">
        <v>31</v>
      </c>
      <c r="F32" s="30" t="n">
        <v>39354</v>
      </c>
      <c r="G32" s="29" t="s">
        <v>32</v>
      </c>
      <c r="H32" s="29" t="n">
        <v>57040</v>
      </c>
      <c r="I32" s="29" t="s">
        <v>2256</v>
      </c>
      <c r="J32" s="29" t="s">
        <v>170</v>
      </c>
      <c r="K32" s="29" t="n">
        <v>2008</v>
      </c>
      <c r="L32" s="31" t="s">
        <v>2839</v>
      </c>
      <c r="M32" s="29" t="s">
        <v>2840</v>
      </c>
      <c r="N32" s="29" t="s">
        <v>1867</v>
      </c>
      <c r="O32" s="29" t="s">
        <v>2841</v>
      </c>
      <c r="P32" s="32" t="n">
        <v>241317</v>
      </c>
      <c r="Q32" s="29"/>
      <c r="R32" s="29"/>
      <c r="S32" s="29"/>
      <c r="T32" s="29"/>
      <c r="U32" s="32" t="n">
        <v>241317</v>
      </c>
      <c r="V32" s="32" t="n">
        <v>2388.81</v>
      </c>
      <c r="W32" s="32" t="n">
        <v>2858.9</v>
      </c>
      <c r="X32" s="32" t="n">
        <v>345</v>
      </c>
      <c r="Y32" s="32" t="n">
        <v>243705.81</v>
      </c>
      <c r="Z32" s="32" t="n">
        <v>36555.87</v>
      </c>
      <c r="AA32" s="32" t="n">
        <v>283465.58</v>
      </c>
      <c r="AB32" s="31" t="s">
        <v>373</v>
      </c>
      <c r="AC32" s="31" t="s">
        <v>2842</v>
      </c>
      <c r="AD32" s="31"/>
    </row>
    <row r="33" customFormat="false" ht="12.75" hidden="false" customHeight="false" outlineLevel="0" collapsed="false">
      <c r="A33" s="29" t="n">
        <v>57040</v>
      </c>
      <c r="B33" s="29" t="s">
        <v>2843</v>
      </c>
      <c r="C33" s="30" t="n">
        <v>39366</v>
      </c>
      <c r="D33" s="30" t="n">
        <v>39365</v>
      </c>
      <c r="E33" s="29" t="s">
        <v>31</v>
      </c>
      <c r="F33" s="30" t="n">
        <v>39356</v>
      </c>
      <c r="G33" s="29" t="s">
        <v>32</v>
      </c>
      <c r="H33" s="29" t="n">
        <v>57040</v>
      </c>
      <c r="I33" s="29" t="s">
        <v>2262</v>
      </c>
      <c r="J33" s="29" t="s">
        <v>170</v>
      </c>
      <c r="K33" s="29" t="n">
        <v>2008</v>
      </c>
      <c r="L33" s="31" t="s">
        <v>2844</v>
      </c>
      <c r="M33" s="29" t="s">
        <v>2845</v>
      </c>
      <c r="N33" s="29" t="s">
        <v>2401</v>
      </c>
      <c r="O33" s="29" t="s">
        <v>2846</v>
      </c>
      <c r="P33" s="32" t="n">
        <v>277805</v>
      </c>
      <c r="Q33" s="29"/>
      <c r="R33" s="29"/>
      <c r="S33" s="29"/>
      <c r="T33" s="29"/>
      <c r="U33" s="32" t="n">
        <v>277805</v>
      </c>
      <c r="V33" s="32" t="n">
        <v>2388.81</v>
      </c>
      <c r="W33" s="32" t="n">
        <v>3290.15</v>
      </c>
      <c r="X33" s="32" t="n">
        <v>345</v>
      </c>
      <c r="Y33" s="32" t="n">
        <v>280193.81</v>
      </c>
      <c r="Z33" s="32" t="n">
        <v>42029.07</v>
      </c>
      <c r="AA33" s="32" t="n">
        <v>325858.03</v>
      </c>
      <c r="AB33" s="31" t="s">
        <v>317</v>
      </c>
      <c r="AC33" s="31" t="s">
        <v>2847</v>
      </c>
      <c r="AD33" s="31"/>
    </row>
    <row r="34" customFormat="false" ht="12.75" hidden="false" customHeight="false" outlineLevel="0" collapsed="false">
      <c r="A34" s="29" t="n">
        <v>57040</v>
      </c>
      <c r="B34" s="29" t="s">
        <v>2848</v>
      </c>
      <c r="C34" s="30" t="n">
        <v>39366</v>
      </c>
      <c r="D34" s="30" t="n">
        <v>39365</v>
      </c>
      <c r="E34" s="29" t="s">
        <v>31</v>
      </c>
      <c r="F34" s="30" t="n">
        <v>39346</v>
      </c>
      <c r="G34" s="29" t="s">
        <v>66</v>
      </c>
      <c r="H34" s="29" t="n">
        <v>57040</v>
      </c>
      <c r="I34" s="29" t="s">
        <v>2286</v>
      </c>
      <c r="J34" s="29" t="s">
        <v>68</v>
      </c>
      <c r="K34" s="29" t="n">
        <v>2008</v>
      </c>
      <c r="L34" s="31" t="s">
        <v>2849</v>
      </c>
      <c r="M34" s="29" t="s">
        <v>2850</v>
      </c>
      <c r="N34" s="29" t="s">
        <v>418</v>
      </c>
      <c r="O34" s="29" t="s">
        <v>2851</v>
      </c>
      <c r="P34" s="32" t="n">
        <v>225084</v>
      </c>
      <c r="Q34" s="29"/>
      <c r="R34" s="29"/>
      <c r="S34" s="29"/>
      <c r="T34" s="29"/>
      <c r="U34" s="32" t="n">
        <v>225084</v>
      </c>
      <c r="V34" s="32" t="n">
        <v>2388.81</v>
      </c>
      <c r="W34" s="32" t="n">
        <v>2665.7</v>
      </c>
      <c r="X34" s="32" t="n">
        <v>345</v>
      </c>
      <c r="Y34" s="32" t="n">
        <v>227472.81</v>
      </c>
      <c r="Z34" s="32" t="n">
        <v>34120.92</v>
      </c>
      <c r="AA34" s="32" t="n">
        <v>264604.43</v>
      </c>
      <c r="AB34" s="31" t="s">
        <v>73</v>
      </c>
      <c r="AC34" s="31" t="s">
        <v>2852</v>
      </c>
      <c r="AD34" s="31"/>
    </row>
    <row r="35" customFormat="false" ht="12.75" hidden="false" customHeight="false" outlineLevel="0" collapsed="false">
      <c r="A35" s="29" t="n">
        <v>57040</v>
      </c>
      <c r="B35" s="29" t="s">
        <v>2853</v>
      </c>
      <c r="C35" s="30" t="n">
        <v>39366</v>
      </c>
      <c r="D35" s="30" t="n">
        <v>39365</v>
      </c>
      <c r="E35" s="29" t="s">
        <v>31</v>
      </c>
      <c r="F35" s="30" t="n">
        <v>39346</v>
      </c>
      <c r="G35" s="29" t="s">
        <v>66</v>
      </c>
      <c r="H35" s="29" t="n">
        <v>57040</v>
      </c>
      <c r="I35" s="29" t="s">
        <v>2286</v>
      </c>
      <c r="J35" s="29" t="s">
        <v>68</v>
      </c>
      <c r="K35" s="29" t="n">
        <v>2008</v>
      </c>
      <c r="L35" s="31" t="s">
        <v>2854</v>
      </c>
      <c r="M35" s="29" t="s">
        <v>2855</v>
      </c>
      <c r="N35" s="29" t="s">
        <v>1481</v>
      </c>
      <c r="O35" s="29" t="s">
        <v>2856</v>
      </c>
      <c r="P35" s="32" t="n">
        <v>225084</v>
      </c>
      <c r="Q35" s="29"/>
      <c r="R35" s="29"/>
      <c r="S35" s="29"/>
      <c r="T35" s="29"/>
      <c r="U35" s="32" t="n">
        <v>225084</v>
      </c>
      <c r="V35" s="32" t="n">
        <v>2388.81</v>
      </c>
      <c r="W35" s="32" t="n">
        <v>2665.7</v>
      </c>
      <c r="X35" s="32" t="n">
        <v>345</v>
      </c>
      <c r="Y35" s="32" t="n">
        <v>227472.81</v>
      </c>
      <c r="Z35" s="32" t="n">
        <v>34120.92</v>
      </c>
      <c r="AA35" s="32" t="n">
        <v>264604.43</v>
      </c>
      <c r="AB35" s="31" t="s">
        <v>73</v>
      </c>
      <c r="AC35" s="31" t="s">
        <v>2857</v>
      </c>
      <c r="AD35" s="31"/>
    </row>
    <row r="36" customFormat="false" ht="12.75" hidden="false" customHeight="false" outlineLevel="0" collapsed="false">
      <c r="A36" s="29" t="n">
        <v>57040</v>
      </c>
      <c r="B36" s="29" t="s">
        <v>2858</v>
      </c>
      <c r="C36" s="30" t="n">
        <v>39367</v>
      </c>
      <c r="D36" s="30" t="n">
        <v>39366</v>
      </c>
      <c r="E36" s="29" t="s">
        <v>31</v>
      </c>
      <c r="F36" s="30" t="n">
        <v>39353</v>
      </c>
      <c r="G36" s="29" t="s">
        <v>32</v>
      </c>
      <c r="H36" s="29" t="n">
        <v>57040</v>
      </c>
      <c r="I36" s="29" t="s">
        <v>1711</v>
      </c>
      <c r="J36" s="29" t="s">
        <v>58</v>
      </c>
      <c r="K36" s="29" t="n">
        <v>2008</v>
      </c>
      <c r="L36" s="31" t="s">
        <v>2859</v>
      </c>
      <c r="M36" s="29" t="s">
        <v>2860</v>
      </c>
      <c r="N36" s="29" t="s">
        <v>61</v>
      </c>
      <c r="O36" s="29" t="s">
        <v>2861</v>
      </c>
      <c r="P36" s="32" t="n">
        <v>158486</v>
      </c>
      <c r="Q36" s="29"/>
      <c r="R36" s="29"/>
      <c r="S36" s="29"/>
      <c r="T36" s="29"/>
      <c r="U36" s="32" t="n">
        <v>158486</v>
      </c>
      <c r="V36" s="32" t="n">
        <v>2078.29</v>
      </c>
      <c r="W36" s="32" t="n">
        <v>1876.8</v>
      </c>
      <c r="X36" s="32" t="n">
        <v>345</v>
      </c>
      <c r="Y36" s="32" t="n">
        <v>160564.29</v>
      </c>
      <c r="Z36" s="32" t="n">
        <v>24084.64</v>
      </c>
      <c r="AA36" s="32" t="n">
        <v>186870.73</v>
      </c>
      <c r="AB36" s="31" t="s">
        <v>401</v>
      </c>
      <c r="AC36" s="31" t="s">
        <v>2862</v>
      </c>
      <c r="AD36" s="31" t="s">
        <v>2863</v>
      </c>
    </row>
    <row r="37" customFormat="false" ht="12.75" hidden="false" customHeight="false" outlineLevel="0" collapsed="false">
      <c r="A37" s="29" t="n">
        <v>57040</v>
      </c>
      <c r="B37" s="29" t="s">
        <v>2864</v>
      </c>
      <c r="C37" s="30" t="n">
        <v>39367</v>
      </c>
      <c r="D37" s="30" t="n">
        <v>39366</v>
      </c>
      <c r="E37" s="29" t="s">
        <v>31</v>
      </c>
      <c r="F37" s="30" t="n">
        <v>39354</v>
      </c>
      <c r="G37" s="29" t="s">
        <v>32</v>
      </c>
      <c r="H37" s="29" t="n">
        <v>57040</v>
      </c>
      <c r="I37" s="29" t="s">
        <v>2303</v>
      </c>
      <c r="J37" s="29" t="s">
        <v>103</v>
      </c>
      <c r="K37" s="29" t="n">
        <v>2008</v>
      </c>
      <c r="L37" s="31" t="s">
        <v>2865</v>
      </c>
      <c r="M37" s="29" t="s">
        <v>2866</v>
      </c>
      <c r="N37" s="29" t="s">
        <v>2867</v>
      </c>
      <c r="O37" s="29" t="s">
        <v>2868</v>
      </c>
      <c r="P37" s="32" t="n">
        <v>201238</v>
      </c>
      <c r="Q37" s="29"/>
      <c r="R37" s="29"/>
      <c r="S37" s="29"/>
      <c r="T37" s="29"/>
      <c r="U37" s="32" t="n">
        <v>201238</v>
      </c>
      <c r="V37" s="32" t="n">
        <v>2388.81</v>
      </c>
      <c r="W37" s="32" t="n">
        <v>2383.95</v>
      </c>
      <c r="X37" s="32" t="n">
        <v>345</v>
      </c>
      <c r="Y37" s="32" t="n">
        <v>203626.81</v>
      </c>
      <c r="Z37" s="32" t="n">
        <v>30544.02</v>
      </c>
      <c r="AA37" s="32" t="n">
        <v>236899.78</v>
      </c>
      <c r="AB37" s="31" t="s">
        <v>124</v>
      </c>
      <c r="AC37" s="31" t="s">
        <v>2869</v>
      </c>
      <c r="AD37" s="31" t="s">
        <v>2870</v>
      </c>
    </row>
    <row r="38" customFormat="false" ht="12.75" hidden="false" customHeight="false" outlineLevel="0" collapsed="false">
      <c r="A38" s="29" t="n">
        <v>57040</v>
      </c>
      <c r="B38" s="29" t="s">
        <v>2871</v>
      </c>
      <c r="C38" s="30" t="n">
        <v>39367</v>
      </c>
      <c r="D38" s="30" t="n">
        <v>39366</v>
      </c>
      <c r="E38" s="29" t="s">
        <v>31</v>
      </c>
      <c r="F38" s="30" t="n">
        <v>39350</v>
      </c>
      <c r="G38" s="29" t="s">
        <v>66</v>
      </c>
      <c r="H38" s="29" t="n">
        <v>57040</v>
      </c>
      <c r="I38" s="29" t="s">
        <v>2286</v>
      </c>
      <c r="J38" s="29" t="s">
        <v>68</v>
      </c>
      <c r="K38" s="29" t="n">
        <v>2008</v>
      </c>
      <c r="L38" s="31" t="s">
        <v>2872</v>
      </c>
      <c r="M38" s="29" t="s">
        <v>2873</v>
      </c>
      <c r="N38" s="29" t="s">
        <v>79</v>
      </c>
      <c r="O38" s="29" t="s">
        <v>2874</v>
      </c>
      <c r="P38" s="32" t="n">
        <v>225084</v>
      </c>
      <c r="Q38" s="29"/>
      <c r="R38" s="29"/>
      <c r="S38" s="29"/>
      <c r="T38" s="29"/>
      <c r="U38" s="32" t="n">
        <v>225084</v>
      </c>
      <c r="V38" s="32" t="n">
        <v>2388.81</v>
      </c>
      <c r="W38" s="32" t="n">
        <v>2665.7</v>
      </c>
      <c r="X38" s="32" t="n">
        <v>345</v>
      </c>
      <c r="Y38" s="32" t="n">
        <v>227472.81</v>
      </c>
      <c r="Z38" s="32" t="n">
        <v>34120.92</v>
      </c>
      <c r="AA38" s="32" t="n">
        <v>264604.43</v>
      </c>
      <c r="AB38" s="31" t="s">
        <v>73</v>
      </c>
      <c r="AC38" s="31" t="s">
        <v>2875</v>
      </c>
      <c r="AD38" s="31" t="s">
        <v>2876</v>
      </c>
    </row>
    <row r="39" customFormat="false" ht="12.75" hidden="false" customHeight="false" outlineLevel="0" collapsed="false">
      <c r="A39" s="29" t="n">
        <v>57040</v>
      </c>
      <c r="B39" s="29" t="s">
        <v>2877</v>
      </c>
      <c r="C39" s="30" t="n">
        <v>39368</v>
      </c>
      <c r="D39" s="30" t="n">
        <v>39367</v>
      </c>
      <c r="E39" s="29" t="s">
        <v>31</v>
      </c>
      <c r="F39" s="30" t="n">
        <v>39354</v>
      </c>
      <c r="G39" s="29" t="s">
        <v>32</v>
      </c>
      <c r="H39" s="29" t="n">
        <v>57040</v>
      </c>
      <c r="I39" s="29" t="s">
        <v>1854</v>
      </c>
      <c r="J39" s="29" t="s">
        <v>34</v>
      </c>
      <c r="K39" s="29" t="n">
        <v>2008</v>
      </c>
      <c r="L39" s="31" t="s">
        <v>2878</v>
      </c>
      <c r="M39" s="29" t="s">
        <v>2879</v>
      </c>
      <c r="N39" s="29" t="s">
        <v>594</v>
      </c>
      <c r="O39" s="29" t="s">
        <v>2880</v>
      </c>
      <c r="P39" s="32" t="n">
        <v>136841</v>
      </c>
      <c r="Q39" s="29"/>
      <c r="R39" s="29"/>
      <c r="S39" s="29"/>
      <c r="T39" s="29"/>
      <c r="U39" s="32" t="n">
        <v>136841</v>
      </c>
      <c r="V39" s="32" t="n">
        <v>2078.29</v>
      </c>
      <c r="W39" s="32" t="n">
        <v>1620.35</v>
      </c>
      <c r="X39" s="32" t="n">
        <v>345</v>
      </c>
      <c r="Y39" s="32" t="n">
        <v>138919.29</v>
      </c>
      <c r="Z39" s="32" t="n">
        <v>20837.89</v>
      </c>
      <c r="AA39" s="32" t="n">
        <v>161722.53</v>
      </c>
      <c r="AB39" s="31" t="s">
        <v>191</v>
      </c>
      <c r="AC39" s="31" t="s">
        <v>2881</v>
      </c>
      <c r="AD39" s="31" t="s">
        <v>2882</v>
      </c>
    </row>
    <row r="40" customFormat="false" ht="12.75" hidden="false" customHeight="false" outlineLevel="0" collapsed="false">
      <c r="A40" s="29" t="n">
        <v>57040</v>
      </c>
      <c r="B40" s="29" t="s">
        <v>2883</v>
      </c>
      <c r="C40" s="30" t="n">
        <v>39368</v>
      </c>
      <c r="D40" s="30" t="n">
        <v>39367</v>
      </c>
      <c r="E40" s="29" t="s">
        <v>31</v>
      </c>
      <c r="F40" s="30" t="n">
        <v>39354</v>
      </c>
      <c r="G40" s="29" t="s">
        <v>32</v>
      </c>
      <c r="H40" s="29" t="n">
        <v>57040</v>
      </c>
      <c r="I40" s="29" t="s">
        <v>1677</v>
      </c>
      <c r="J40" s="29" t="s">
        <v>34</v>
      </c>
      <c r="K40" s="29" t="n">
        <v>2008</v>
      </c>
      <c r="L40" s="31" t="s">
        <v>2878</v>
      </c>
      <c r="M40" s="29" t="s">
        <v>2884</v>
      </c>
      <c r="N40" s="29" t="s">
        <v>189</v>
      </c>
      <c r="O40" s="29" t="s">
        <v>2885</v>
      </c>
      <c r="P40" s="32" t="n">
        <v>128874</v>
      </c>
      <c r="Q40" s="29"/>
      <c r="R40" s="29"/>
      <c r="S40" s="29"/>
      <c r="T40" s="29"/>
      <c r="U40" s="32" t="n">
        <v>128874</v>
      </c>
      <c r="V40" s="32" t="n">
        <v>2078.29</v>
      </c>
      <c r="W40" s="32" t="n">
        <v>1526.05</v>
      </c>
      <c r="X40" s="32" t="n">
        <v>345</v>
      </c>
      <c r="Y40" s="32" t="n">
        <v>130952.29</v>
      </c>
      <c r="Z40" s="32" t="n">
        <v>19642.84</v>
      </c>
      <c r="AA40" s="32" t="n">
        <v>152466.18</v>
      </c>
      <c r="AB40" s="31" t="s">
        <v>39</v>
      </c>
      <c r="AC40" s="31" t="s">
        <v>2886</v>
      </c>
      <c r="AD40" s="31" t="s">
        <v>2887</v>
      </c>
    </row>
    <row r="41" customFormat="false" ht="12.75" hidden="false" customHeight="false" outlineLevel="0" collapsed="false">
      <c r="A41" s="29" t="n">
        <v>57040</v>
      </c>
      <c r="B41" s="29" t="s">
        <v>2888</v>
      </c>
      <c r="C41" s="30" t="n">
        <v>39368</v>
      </c>
      <c r="D41" s="30" t="n">
        <v>39367</v>
      </c>
      <c r="E41" s="29" t="s">
        <v>31</v>
      </c>
      <c r="F41" s="30" t="n">
        <v>39357</v>
      </c>
      <c r="G41" s="29" t="s">
        <v>32</v>
      </c>
      <c r="H41" s="29" t="n">
        <v>57040</v>
      </c>
      <c r="I41" s="29" t="s">
        <v>2660</v>
      </c>
      <c r="J41" s="29" t="s">
        <v>58</v>
      </c>
      <c r="K41" s="29" t="n">
        <v>2008</v>
      </c>
      <c r="L41" s="31" t="s">
        <v>2889</v>
      </c>
      <c r="M41" s="29" t="s">
        <v>2890</v>
      </c>
      <c r="N41" s="29" t="s">
        <v>61</v>
      </c>
      <c r="O41" s="29" t="s">
        <v>2891</v>
      </c>
      <c r="P41" s="32" t="n">
        <v>162049</v>
      </c>
      <c r="Q41" s="29"/>
      <c r="R41" s="29"/>
      <c r="S41" s="29"/>
      <c r="T41" s="29"/>
      <c r="U41" s="32" t="n">
        <v>162049</v>
      </c>
      <c r="V41" s="32" t="n">
        <v>2078.29</v>
      </c>
      <c r="W41" s="32" t="n">
        <v>1919.35</v>
      </c>
      <c r="X41" s="32" t="n">
        <v>345</v>
      </c>
      <c r="Y41" s="32" t="n">
        <v>164127.29</v>
      </c>
      <c r="Z41" s="32" t="n">
        <v>24619.09</v>
      </c>
      <c r="AA41" s="32" t="n">
        <v>191010.73</v>
      </c>
      <c r="AB41" s="31" t="s">
        <v>401</v>
      </c>
      <c r="AC41" s="31" t="s">
        <v>2892</v>
      </c>
      <c r="AD41" s="31" t="s">
        <v>2893</v>
      </c>
    </row>
    <row r="42" customFormat="false" ht="12.75" hidden="false" customHeight="false" outlineLevel="0" collapsed="false">
      <c r="A42" s="29" t="n">
        <v>57040</v>
      </c>
      <c r="B42" s="29" t="s">
        <v>2894</v>
      </c>
      <c r="C42" s="30" t="n">
        <v>39372</v>
      </c>
      <c r="D42" s="30" t="n">
        <v>39371</v>
      </c>
      <c r="E42" s="29" t="s">
        <v>31</v>
      </c>
      <c r="F42" s="30" t="n">
        <v>39368</v>
      </c>
      <c r="G42" s="29" t="s">
        <v>136</v>
      </c>
      <c r="H42" s="29" t="n">
        <v>57040</v>
      </c>
      <c r="I42" s="29" t="s">
        <v>2675</v>
      </c>
      <c r="J42" s="29" t="s">
        <v>138</v>
      </c>
      <c r="K42" s="29" t="n">
        <v>2008</v>
      </c>
      <c r="L42" s="31" t="s">
        <v>2895</v>
      </c>
      <c r="M42" s="29" t="s">
        <v>2896</v>
      </c>
      <c r="N42" s="29" t="s">
        <v>1528</v>
      </c>
      <c r="O42" s="29" t="s">
        <v>2897</v>
      </c>
      <c r="P42" s="32" t="n">
        <v>115026</v>
      </c>
      <c r="Q42" s="29"/>
      <c r="R42" s="29"/>
      <c r="S42" s="29"/>
      <c r="T42" s="29"/>
      <c r="U42" s="32" t="n">
        <v>115026</v>
      </c>
      <c r="V42" s="32" t="n">
        <v>3903.75</v>
      </c>
      <c r="W42" s="32" t="n">
        <v>1362.75</v>
      </c>
      <c r="X42" s="32" t="n">
        <v>345</v>
      </c>
      <c r="Y42" s="32" t="n">
        <v>118929.75</v>
      </c>
      <c r="Z42" s="32" t="n">
        <v>17839.46</v>
      </c>
      <c r="AA42" s="32" t="n">
        <v>138476.96</v>
      </c>
      <c r="AB42" s="31" t="s">
        <v>224</v>
      </c>
      <c r="AC42" s="31" t="s">
        <v>2898</v>
      </c>
      <c r="AD42" s="31"/>
    </row>
    <row r="43" customFormat="false" ht="12.75" hidden="false" customHeight="false" outlineLevel="0" collapsed="false">
      <c r="A43" s="29" t="n">
        <v>57040</v>
      </c>
      <c r="B43" s="29" t="s">
        <v>2899</v>
      </c>
      <c r="C43" s="30" t="n">
        <v>39372</v>
      </c>
      <c r="D43" s="30" t="n">
        <v>39371</v>
      </c>
      <c r="E43" s="29" t="s">
        <v>31</v>
      </c>
      <c r="F43" s="30" t="n">
        <v>39368</v>
      </c>
      <c r="G43" s="29" t="s">
        <v>136</v>
      </c>
      <c r="H43" s="29" t="n">
        <v>57040</v>
      </c>
      <c r="I43" s="29" t="s">
        <v>2900</v>
      </c>
      <c r="J43" s="29" t="s">
        <v>138</v>
      </c>
      <c r="K43" s="29" t="n">
        <v>2008</v>
      </c>
      <c r="L43" s="31" t="s">
        <v>2895</v>
      </c>
      <c r="M43" s="29" t="s">
        <v>2901</v>
      </c>
      <c r="N43" s="29" t="s">
        <v>1528</v>
      </c>
      <c r="O43" s="29" t="s">
        <v>2902</v>
      </c>
      <c r="P43" s="32" t="n">
        <v>112600</v>
      </c>
      <c r="Q43" s="29"/>
      <c r="R43" s="29"/>
      <c r="S43" s="29"/>
      <c r="T43" s="29"/>
      <c r="U43" s="32" t="n">
        <v>112600</v>
      </c>
      <c r="V43" s="32" t="n">
        <v>3903.75</v>
      </c>
      <c r="W43" s="32" t="n">
        <v>1334</v>
      </c>
      <c r="X43" s="32" t="n">
        <v>345</v>
      </c>
      <c r="Y43" s="32" t="n">
        <v>116503.75</v>
      </c>
      <c r="Z43" s="32" t="n">
        <v>17475.56</v>
      </c>
      <c r="AA43" s="32" t="n">
        <v>135658.31</v>
      </c>
      <c r="AB43" s="31" t="s">
        <v>2903</v>
      </c>
      <c r="AC43" s="31" t="s">
        <v>2904</v>
      </c>
      <c r="AD43" s="31"/>
    </row>
    <row r="44" customFormat="false" ht="12.75" hidden="false" customHeight="false" outlineLevel="0" collapsed="false">
      <c r="A44" s="29" t="n">
        <v>57040</v>
      </c>
      <c r="B44" s="29" t="s">
        <v>2905</v>
      </c>
      <c r="C44" s="30" t="n">
        <v>39372</v>
      </c>
      <c r="D44" s="30" t="n">
        <v>39371</v>
      </c>
      <c r="E44" s="29" t="s">
        <v>31</v>
      </c>
      <c r="F44" s="30" t="n">
        <v>39368</v>
      </c>
      <c r="G44" s="29" t="s">
        <v>136</v>
      </c>
      <c r="H44" s="29" t="n">
        <v>57040</v>
      </c>
      <c r="I44" s="29" t="s">
        <v>2906</v>
      </c>
      <c r="J44" s="29" t="s">
        <v>138</v>
      </c>
      <c r="K44" s="29" t="n">
        <v>2008</v>
      </c>
      <c r="L44" s="31" t="s">
        <v>2895</v>
      </c>
      <c r="M44" s="29" t="s">
        <v>2907</v>
      </c>
      <c r="N44" s="29" t="s">
        <v>2908</v>
      </c>
      <c r="O44" s="29" t="s">
        <v>2909</v>
      </c>
      <c r="P44" s="32" t="n">
        <v>122383</v>
      </c>
      <c r="Q44" s="29"/>
      <c r="R44" s="29"/>
      <c r="S44" s="29"/>
      <c r="T44" s="29"/>
      <c r="U44" s="32" t="n">
        <v>122383</v>
      </c>
      <c r="V44" s="32" t="n">
        <v>3903.75</v>
      </c>
      <c r="W44" s="32" t="n">
        <v>1450.15</v>
      </c>
      <c r="X44" s="32" t="n">
        <v>345</v>
      </c>
      <c r="Y44" s="32" t="n">
        <v>126286.75</v>
      </c>
      <c r="Z44" s="32" t="n">
        <v>18943.01</v>
      </c>
      <c r="AA44" s="32" t="n">
        <v>147024.91</v>
      </c>
      <c r="AB44" s="31" t="s">
        <v>2910</v>
      </c>
      <c r="AC44" s="31" t="s">
        <v>2911</v>
      </c>
      <c r="AD44" s="31"/>
    </row>
    <row r="45" customFormat="false" ht="12.75" hidden="false" customHeight="false" outlineLevel="0" collapsed="false">
      <c r="A45" s="29" t="n">
        <v>57040</v>
      </c>
      <c r="B45" s="29" t="s">
        <v>2912</v>
      </c>
      <c r="C45" s="30" t="n">
        <v>39372</v>
      </c>
      <c r="D45" s="30" t="n">
        <v>39371</v>
      </c>
      <c r="E45" s="29" t="s">
        <v>31</v>
      </c>
      <c r="F45" s="30" t="n">
        <v>39368</v>
      </c>
      <c r="G45" s="29" t="s">
        <v>136</v>
      </c>
      <c r="H45" s="29" t="n">
        <v>57040</v>
      </c>
      <c r="I45" s="29" t="s">
        <v>2557</v>
      </c>
      <c r="J45" s="29" t="s">
        <v>138</v>
      </c>
      <c r="K45" s="29" t="n">
        <v>2008</v>
      </c>
      <c r="L45" s="31" t="s">
        <v>2895</v>
      </c>
      <c r="M45" s="29" t="s">
        <v>2913</v>
      </c>
      <c r="N45" s="29" t="s">
        <v>141</v>
      </c>
      <c r="O45" s="29" t="s">
        <v>2914</v>
      </c>
      <c r="P45" s="32" t="n">
        <v>125122</v>
      </c>
      <c r="Q45" s="29"/>
      <c r="R45" s="29"/>
      <c r="S45" s="29"/>
      <c r="T45" s="29"/>
      <c r="U45" s="32" t="n">
        <v>125122</v>
      </c>
      <c r="V45" s="32" t="n">
        <v>3903.75</v>
      </c>
      <c r="W45" s="32" t="n">
        <v>1482.35</v>
      </c>
      <c r="X45" s="32" t="n">
        <v>345</v>
      </c>
      <c r="Y45" s="32" t="n">
        <v>129025.75</v>
      </c>
      <c r="Z45" s="32" t="n">
        <v>19353.86</v>
      </c>
      <c r="AA45" s="32" t="n">
        <v>150206.96</v>
      </c>
      <c r="AB45" s="31" t="s">
        <v>243</v>
      </c>
      <c r="AC45" s="31" t="s">
        <v>2898</v>
      </c>
      <c r="AD45" s="31"/>
    </row>
    <row r="46" customFormat="false" ht="12.75" hidden="false" customHeight="false" outlineLevel="0" collapsed="false">
      <c r="A46" s="29" t="n">
        <v>57040</v>
      </c>
      <c r="B46" s="29" t="s">
        <v>2915</v>
      </c>
      <c r="C46" s="30" t="n">
        <v>39372</v>
      </c>
      <c r="D46" s="30" t="n">
        <v>39371</v>
      </c>
      <c r="E46" s="29" t="s">
        <v>31</v>
      </c>
      <c r="F46" s="30" t="n">
        <v>39368</v>
      </c>
      <c r="G46" s="29" t="s">
        <v>136</v>
      </c>
      <c r="H46" s="29" t="n">
        <v>57040</v>
      </c>
      <c r="I46" s="29" t="s">
        <v>2557</v>
      </c>
      <c r="J46" s="29" t="s">
        <v>138</v>
      </c>
      <c r="K46" s="29" t="n">
        <v>2008</v>
      </c>
      <c r="L46" s="31" t="s">
        <v>2895</v>
      </c>
      <c r="M46" s="29" t="s">
        <v>2916</v>
      </c>
      <c r="N46" s="29" t="s">
        <v>157</v>
      </c>
      <c r="O46" s="29" t="s">
        <v>2917</v>
      </c>
      <c r="P46" s="32" t="n">
        <v>125122</v>
      </c>
      <c r="Q46" s="29"/>
      <c r="R46" s="29"/>
      <c r="S46" s="29"/>
      <c r="T46" s="29"/>
      <c r="U46" s="32" t="n">
        <v>125122</v>
      </c>
      <c r="V46" s="32" t="n">
        <v>3903.75</v>
      </c>
      <c r="W46" s="32" t="n">
        <v>1482.35</v>
      </c>
      <c r="X46" s="32" t="n">
        <v>345</v>
      </c>
      <c r="Y46" s="32" t="n">
        <v>129025.75</v>
      </c>
      <c r="Z46" s="32" t="n">
        <v>19353.86</v>
      </c>
      <c r="AA46" s="32" t="n">
        <v>150206.96</v>
      </c>
      <c r="AB46" s="31" t="s">
        <v>243</v>
      </c>
      <c r="AC46" s="31" t="s">
        <v>2918</v>
      </c>
      <c r="AD46" s="31"/>
    </row>
    <row r="47" customFormat="false" ht="12.75" hidden="false" customHeight="false" outlineLevel="0" collapsed="false">
      <c r="A47" s="29" t="n">
        <v>57040</v>
      </c>
      <c r="B47" s="29" t="s">
        <v>2919</v>
      </c>
      <c r="C47" s="30" t="n">
        <v>39372</v>
      </c>
      <c r="D47" s="30" t="n">
        <v>39371</v>
      </c>
      <c r="E47" s="29" t="s">
        <v>31</v>
      </c>
      <c r="F47" s="30" t="n">
        <v>39368</v>
      </c>
      <c r="G47" s="29" t="s">
        <v>136</v>
      </c>
      <c r="H47" s="29" t="n">
        <v>57040</v>
      </c>
      <c r="I47" s="29" t="s">
        <v>2557</v>
      </c>
      <c r="J47" s="29" t="s">
        <v>138</v>
      </c>
      <c r="K47" s="29" t="n">
        <v>2008</v>
      </c>
      <c r="L47" s="31" t="s">
        <v>2895</v>
      </c>
      <c r="M47" s="29" t="s">
        <v>2920</v>
      </c>
      <c r="N47" s="29" t="s">
        <v>625</v>
      </c>
      <c r="O47" s="29" t="s">
        <v>2921</v>
      </c>
      <c r="P47" s="32" t="n">
        <v>125122</v>
      </c>
      <c r="Q47" s="29"/>
      <c r="R47" s="29"/>
      <c r="S47" s="29"/>
      <c r="T47" s="29"/>
      <c r="U47" s="32" t="n">
        <v>125122</v>
      </c>
      <c r="V47" s="32" t="n">
        <v>3903.75</v>
      </c>
      <c r="W47" s="32" t="n">
        <v>1482.35</v>
      </c>
      <c r="X47" s="32" t="n">
        <v>345</v>
      </c>
      <c r="Y47" s="32" t="n">
        <v>129025.75</v>
      </c>
      <c r="Z47" s="32" t="n">
        <v>19353.86</v>
      </c>
      <c r="AA47" s="32" t="n">
        <v>150206.96</v>
      </c>
      <c r="AB47" s="31" t="s">
        <v>243</v>
      </c>
      <c r="AC47" s="31" t="s">
        <v>2922</v>
      </c>
      <c r="AD47" s="31"/>
    </row>
    <row r="48" customFormat="false" ht="12.75" hidden="false" customHeight="false" outlineLevel="0" collapsed="false">
      <c r="A48" s="29" t="n">
        <v>57040</v>
      </c>
      <c r="B48" s="29" t="s">
        <v>2923</v>
      </c>
      <c r="C48" s="30" t="n">
        <v>39372</v>
      </c>
      <c r="D48" s="30" t="n">
        <v>39371</v>
      </c>
      <c r="E48" s="29" t="s">
        <v>31</v>
      </c>
      <c r="F48" s="30" t="n">
        <v>39368</v>
      </c>
      <c r="G48" s="29" t="s">
        <v>136</v>
      </c>
      <c r="H48" s="29" t="n">
        <v>57040</v>
      </c>
      <c r="I48" s="29" t="s">
        <v>2557</v>
      </c>
      <c r="J48" s="29" t="s">
        <v>138</v>
      </c>
      <c r="K48" s="29" t="n">
        <v>2008</v>
      </c>
      <c r="L48" s="31" t="s">
        <v>2895</v>
      </c>
      <c r="M48" s="29" t="s">
        <v>2924</v>
      </c>
      <c r="N48" s="29" t="s">
        <v>152</v>
      </c>
      <c r="O48" s="29" t="s">
        <v>2925</v>
      </c>
      <c r="P48" s="32" t="n">
        <v>125122</v>
      </c>
      <c r="Q48" s="29"/>
      <c r="R48" s="29"/>
      <c r="S48" s="29"/>
      <c r="T48" s="29"/>
      <c r="U48" s="32" t="n">
        <v>125122</v>
      </c>
      <c r="V48" s="32" t="n">
        <v>3903.75</v>
      </c>
      <c r="W48" s="32" t="n">
        <v>1482.35</v>
      </c>
      <c r="X48" s="32" t="n">
        <v>345</v>
      </c>
      <c r="Y48" s="32" t="n">
        <v>129025.75</v>
      </c>
      <c r="Z48" s="32" t="n">
        <v>19353.86</v>
      </c>
      <c r="AA48" s="32" t="n">
        <v>150206.96</v>
      </c>
      <c r="AB48" s="31" t="s">
        <v>243</v>
      </c>
      <c r="AC48" s="31" t="s">
        <v>2926</v>
      </c>
      <c r="AD48" s="31"/>
    </row>
    <row r="49" customFormat="false" ht="12.75" hidden="false" customHeight="false" outlineLevel="0" collapsed="false">
      <c r="A49" s="29" t="n">
        <v>57040</v>
      </c>
      <c r="B49" s="29" t="s">
        <v>2927</v>
      </c>
      <c r="C49" s="30" t="n">
        <v>39372</v>
      </c>
      <c r="D49" s="30" t="n">
        <v>39371</v>
      </c>
      <c r="E49" s="29" t="s">
        <v>31</v>
      </c>
      <c r="F49" s="30" t="n">
        <v>39368</v>
      </c>
      <c r="G49" s="29" t="s">
        <v>136</v>
      </c>
      <c r="H49" s="29" t="n">
        <v>57040</v>
      </c>
      <c r="I49" s="29" t="s">
        <v>2505</v>
      </c>
      <c r="J49" s="29" t="s">
        <v>138</v>
      </c>
      <c r="K49" s="29" t="n">
        <v>2008</v>
      </c>
      <c r="L49" s="31" t="s">
        <v>2895</v>
      </c>
      <c r="M49" s="29" t="s">
        <v>2928</v>
      </c>
      <c r="N49" s="29" t="s">
        <v>141</v>
      </c>
      <c r="O49" s="29" t="s">
        <v>2929</v>
      </c>
      <c r="P49" s="32" t="n">
        <v>132948</v>
      </c>
      <c r="Q49" s="29"/>
      <c r="R49" s="29"/>
      <c r="S49" s="29"/>
      <c r="T49" s="29"/>
      <c r="U49" s="32" t="n">
        <v>132948</v>
      </c>
      <c r="V49" s="32" t="n">
        <v>3903.75</v>
      </c>
      <c r="W49" s="32" t="n">
        <v>1574.35</v>
      </c>
      <c r="X49" s="32" t="n">
        <v>345</v>
      </c>
      <c r="Y49" s="32" t="n">
        <v>136851.75</v>
      </c>
      <c r="Z49" s="32" t="n">
        <v>20527.76</v>
      </c>
      <c r="AA49" s="32" t="n">
        <v>159298.86</v>
      </c>
      <c r="AB49" s="31" t="s">
        <v>143</v>
      </c>
      <c r="AC49" s="31" t="s">
        <v>2930</v>
      </c>
      <c r="AD49" s="31"/>
    </row>
    <row r="50" customFormat="false" ht="12.75" hidden="false" customHeight="false" outlineLevel="0" collapsed="false">
      <c r="A50" s="29" t="n">
        <v>57040</v>
      </c>
      <c r="B50" s="29" t="s">
        <v>2931</v>
      </c>
      <c r="C50" s="30" t="n">
        <v>39372</v>
      </c>
      <c r="D50" s="30" t="n">
        <v>39371</v>
      </c>
      <c r="E50" s="29" t="s">
        <v>31</v>
      </c>
      <c r="F50" s="30" t="n">
        <v>39368</v>
      </c>
      <c r="G50" s="29" t="s">
        <v>136</v>
      </c>
      <c r="H50" s="29" t="n">
        <v>57040</v>
      </c>
      <c r="I50" s="29" t="s">
        <v>2566</v>
      </c>
      <c r="J50" s="29" t="s">
        <v>541</v>
      </c>
      <c r="K50" s="29" t="n">
        <v>2008</v>
      </c>
      <c r="L50" s="31" t="s">
        <v>2895</v>
      </c>
      <c r="M50" s="29" t="s">
        <v>2932</v>
      </c>
      <c r="N50" s="29" t="s">
        <v>557</v>
      </c>
      <c r="O50" s="29" t="s">
        <v>2933</v>
      </c>
      <c r="P50" s="32" t="n">
        <v>114948</v>
      </c>
      <c r="Q50" s="29"/>
      <c r="R50" s="29"/>
      <c r="S50" s="29"/>
      <c r="T50" s="29"/>
      <c r="U50" s="32" t="n">
        <v>114948</v>
      </c>
      <c r="V50" s="32" t="n">
        <v>3903.75</v>
      </c>
      <c r="W50" s="32" t="n">
        <v>1361.6</v>
      </c>
      <c r="X50" s="32" t="n">
        <v>345</v>
      </c>
      <c r="Y50" s="32" t="n">
        <v>118851.75</v>
      </c>
      <c r="Z50" s="32" t="n">
        <v>17827.76</v>
      </c>
      <c r="AA50" s="32" t="n">
        <v>138386.11</v>
      </c>
      <c r="AB50" s="31" t="s">
        <v>2570</v>
      </c>
      <c r="AC50" s="31" t="s">
        <v>2934</v>
      </c>
      <c r="AD50" s="31"/>
    </row>
    <row r="51" customFormat="false" ht="12.75" hidden="false" customHeight="false" outlineLevel="0" collapsed="false">
      <c r="A51" s="29" t="n">
        <v>57040</v>
      </c>
      <c r="B51" s="29" t="s">
        <v>2935</v>
      </c>
      <c r="C51" s="30" t="n">
        <v>39372</v>
      </c>
      <c r="D51" s="30" t="n">
        <v>39371</v>
      </c>
      <c r="E51" s="29" t="s">
        <v>31</v>
      </c>
      <c r="F51" s="30" t="n">
        <v>39368</v>
      </c>
      <c r="G51" s="29" t="s">
        <v>136</v>
      </c>
      <c r="H51" s="29" t="n">
        <v>57040</v>
      </c>
      <c r="I51" s="29" t="s">
        <v>2190</v>
      </c>
      <c r="J51" s="29" t="s">
        <v>541</v>
      </c>
      <c r="K51" s="29" t="n">
        <v>2008</v>
      </c>
      <c r="L51" s="31" t="s">
        <v>2895</v>
      </c>
      <c r="M51" s="29" t="s">
        <v>2936</v>
      </c>
      <c r="N51" s="29" t="s">
        <v>544</v>
      </c>
      <c r="O51" s="29" t="s">
        <v>2937</v>
      </c>
      <c r="P51" s="32" t="n">
        <v>122070</v>
      </c>
      <c r="Q51" s="29"/>
      <c r="R51" s="29"/>
      <c r="S51" s="29"/>
      <c r="T51" s="29"/>
      <c r="U51" s="32" t="n">
        <v>122070</v>
      </c>
      <c r="V51" s="32" t="n">
        <v>3903.75</v>
      </c>
      <c r="W51" s="32" t="n">
        <v>1445.55</v>
      </c>
      <c r="X51" s="32" t="n">
        <v>345</v>
      </c>
      <c r="Y51" s="32" t="n">
        <v>125973.75</v>
      </c>
      <c r="Z51" s="32" t="n">
        <v>18896.06</v>
      </c>
      <c r="AA51" s="32" t="n">
        <v>146660.36</v>
      </c>
      <c r="AB51" s="31" t="s">
        <v>2194</v>
      </c>
      <c r="AC51" s="31" t="s">
        <v>2938</v>
      </c>
      <c r="AD51" s="31"/>
    </row>
    <row r="52" customFormat="false" ht="12.75" hidden="false" customHeight="false" outlineLevel="0" collapsed="false">
      <c r="A52" s="29" t="n">
        <v>57040</v>
      </c>
      <c r="B52" s="29" t="s">
        <v>2939</v>
      </c>
      <c r="C52" s="30" t="n">
        <v>39372</v>
      </c>
      <c r="D52" s="30" t="n">
        <v>39371</v>
      </c>
      <c r="E52" s="29" t="s">
        <v>31</v>
      </c>
      <c r="F52" s="30" t="n">
        <v>39368</v>
      </c>
      <c r="G52" s="29" t="s">
        <v>136</v>
      </c>
      <c r="H52" s="29" t="n">
        <v>57040</v>
      </c>
      <c r="I52" s="29" t="s">
        <v>2367</v>
      </c>
      <c r="J52" s="29" t="s">
        <v>162</v>
      </c>
      <c r="K52" s="29" t="n">
        <v>2008</v>
      </c>
      <c r="L52" s="31" t="s">
        <v>2895</v>
      </c>
      <c r="M52" s="29" t="s">
        <v>2940</v>
      </c>
      <c r="N52" s="29" t="s">
        <v>295</v>
      </c>
      <c r="O52" s="29" t="s">
        <v>2941</v>
      </c>
      <c r="P52" s="32" t="n">
        <v>212719</v>
      </c>
      <c r="Q52" s="29"/>
      <c r="R52" s="29"/>
      <c r="S52" s="29"/>
      <c r="T52" s="29"/>
      <c r="U52" s="32" t="n">
        <v>212719</v>
      </c>
      <c r="V52" s="32" t="n">
        <v>3903.75</v>
      </c>
      <c r="W52" s="32" t="n">
        <v>2519.65</v>
      </c>
      <c r="X52" s="32" t="n">
        <v>345</v>
      </c>
      <c r="Y52" s="32" t="n">
        <v>216622.75</v>
      </c>
      <c r="Z52" s="32" t="n">
        <v>32493.41</v>
      </c>
      <c r="AA52" s="32" t="n">
        <v>251980.81</v>
      </c>
      <c r="AB52" s="31" t="s">
        <v>290</v>
      </c>
      <c r="AC52" s="31" t="s">
        <v>2942</v>
      </c>
      <c r="AD52" s="31"/>
    </row>
    <row r="53" customFormat="false" ht="12.75" hidden="false" customHeight="false" outlineLevel="0" collapsed="false">
      <c r="A53" s="29" t="n">
        <v>57040</v>
      </c>
      <c r="B53" s="29" t="s">
        <v>2943</v>
      </c>
      <c r="C53" s="30" t="n">
        <v>39372</v>
      </c>
      <c r="D53" s="30" t="n">
        <v>39371</v>
      </c>
      <c r="E53" s="29" t="s">
        <v>31</v>
      </c>
      <c r="F53" s="30" t="n">
        <v>39368</v>
      </c>
      <c r="G53" s="29" t="s">
        <v>136</v>
      </c>
      <c r="H53" s="29" t="n">
        <v>57040</v>
      </c>
      <c r="I53" s="29" t="s">
        <v>2447</v>
      </c>
      <c r="J53" s="29" t="s">
        <v>162</v>
      </c>
      <c r="K53" s="29" t="n">
        <v>2008</v>
      </c>
      <c r="L53" s="31" t="s">
        <v>2895</v>
      </c>
      <c r="M53" s="29" t="s">
        <v>2944</v>
      </c>
      <c r="N53" s="29" t="s">
        <v>295</v>
      </c>
      <c r="O53" s="29" t="s">
        <v>2945</v>
      </c>
      <c r="P53" s="32" t="n">
        <v>236468</v>
      </c>
      <c r="Q53" s="29"/>
      <c r="R53" s="29"/>
      <c r="S53" s="29"/>
      <c r="T53" s="29"/>
      <c r="U53" s="32" t="n">
        <v>236468</v>
      </c>
      <c r="V53" s="32" t="n">
        <v>3903.75</v>
      </c>
      <c r="W53" s="32" t="n">
        <v>2801.4</v>
      </c>
      <c r="X53" s="32" t="n">
        <v>345</v>
      </c>
      <c r="Y53" s="32" t="n">
        <v>240371.75</v>
      </c>
      <c r="Z53" s="32" t="n">
        <v>36055.76</v>
      </c>
      <c r="AA53" s="32" t="n">
        <v>279573.91</v>
      </c>
      <c r="AB53" s="31" t="s">
        <v>297</v>
      </c>
      <c r="AC53" s="31" t="s">
        <v>2946</v>
      </c>
      <c r="AD53" s="31"/>
    </row>
    <row r="54" customFormat="false" ht="12.75" hidden="false" customHeight="false" outlineLevel="0" collapsed="false">
      <c r="A54" s="29" t="n">
        <v>57040</v>
      </c>
      <c r="B54" s="29" t="s">
        <v>2947</v>
      </c>
      <c r="C54" s="30" t="n">
        <v>39372</v>
      </c>
      <c r="D54" s="30" t="n">
        <v>39371</v>
      </c>
      <c r="E54" s="29" t="s">
        <v>31</v>
      </c>
      <c r="F54" s="30" t="n">
        <v>39368</v>
      </c>
      <c r="G54" s="29" t="s">
        <v>136</v>
      </c>
      <c r="H54" s="29" t="n">
        <v>57040</v>
      </c>
      <c r="I54" s="29" t="s">
        <v>2243</v>
      </c>
      <c r="J54" s="29" t="s">
        <v>2244</v>
      </c>
      <c r="K54" s="29" t="n">
        <v>2008</v>
      </c>
      <c r="L54" s="31" t="s">
        <v>2895</v>
      </c>
      <c r="M54" s="29" t="s">
        <v>2948</v>
      </c>
      <c r="N54" s="29" t="s">
        <v>2591</v>
      </c>
      <c r="O54" s="29" t="s">
        <v>2949</v>
      </c>
      <c r="P54" s="32" t="n">
        <v>252028</v>
      </c>
      <c r="Q54" s="29"/>
      <c r="R54" s="29"/>
      <c r="S54" s="29"/>
      <c r="T54" s="29"/>
      <c r="U54" s="32" t="n">
        <v>252028</v>
      </c>
      <c r="V54" s="32" t="n">
        <v>3903.75</v>
      </c>
      <c r="W54" s="32" t="n">
        <v>2985.4</v>
      </c>
      <c r="X54" s="32" t="n">
        <v>345</v>
      </c>
      <c r="Y54" s="32" t="n">
        <v>255931.75</v>
      </c>
      <c r="Z54" s="32" t="n">
        <v>38389.76</v>
      </c>
      <c r="AA54" s="32" t="n">
        <v>297651.91</v>
      </c>
      <c r="AB54" s="31" t="s">
        <v>2248</v>
      </c>
      <c r="AC54" s="31" t="s">
        <v>2950</v>
      </c>
      <c r="AD54" s="31"/>
    </row>
    <row r="55" customFormat="false" ht="12.75" hidden="false" customHeight="false" outlineLevel="0" collapsed="false">
      <c r="A55" s="29" t="n">
        <v>57040</v>
      </c>
      <c r="B55" s="29" t="s">
        <v>2951</v>
      </c>
      <c r="C55" s="30" t="n">
        <v>39372</v>
      </c>
      <c r="D55" s="30" t="n">
        <v>39371</v>
      </c>
      <c r="E55" s="29" t="s">
        <v>31</v>
      </c>
      <c r="F55" s="30" t="n">
        <v>39368</v>
      </c>
      <c r="G55" s="29" t="s">
        <v>136</v>
      </c>
      <c r="H55" s="29" t="n">
        <v>57040</v>
      </c>
      <c r="I55" s="29" t="s">
        <v>2243</v>
      </c>
      <c r="J55" s="29" t="s">
        <v>2244</v>
      </c>
      <c r="K55" s="29" t="n">
        <v>2008</v>
      </c>
      <c r="L55" s="31" t="s">
        <v>2895</v>
      </c>
      <c r="M55" s="29" t="s">
        <v>2952</v>
      </c>
      <c r="N55" s="29" t="s">
        <v>2703</v>
      </c>
      <c r="O55" s="29" t="s">
        <v>2953</v>
      </c>
      <c r="P55" s="32" t="n">
        <v>252028</v>
      </c>
      <c r="Q55" s="29"/>
      <c r="R55" s="29"/>
      <c r="S55" s="29"/>
      <c r="T55" s="29"/>
      <c r="U55" s="32" t="n">
        <v>252028</v>
      </c>
      <c r="V55" s="32" t="n">
        <v>3903.75</v>
      </c>
      <c r="W55" s="32" t="n">
        <v>2985.4</v>
      </c>
      <c r="X55" s="32" t="n">
        <v>345</v>
      </c>
      <c r="Y55" s="32" t="n">
        <v>255931.75</v>
      </c>
      <c r="Z55" s="32" t="n">
        <v>38389.76</v>
      </c>
      <c r="AA55" s="32" t="n">
        <v>297651.91</v>
      </c>
      <c r="AB55" s="31" t="s">
        <v>2248</v>
      </c>
      <c r="AC55" s="31" t="s">
        <v>2954</v>
      </c>
      <c r="AD55" s="31"/>
    </row>
    <row r="56" customFormat="false" ht="12.75" hidden="false" customHeight="false" outlineLevel="0" collapsed="false">
      <c r="A56" s="29" t="n">
        <v>57040</v>
      </c>
      <c r="B56" s="29" t="s">
        <v>2955</v>
      </c>
      <c r="C56" s="30" t="n">
        <v>39372</v>
      </c>
      <c r="D56" s="30" t="n">
        <v>39371</v>
      </c>
      <c r="E56" s="29" t="s">
        <v>31</v>
      </c>
      <c r="F56" s="30" t="n">
        <v>39368</v>
      </c>
      <c r="G56" s="29" t="s">
        <v>136</v>
      </c>
      <c r="H56" s="29" t="n">
        <v>57040</v>
      </c>
      <c r="I56" s="29" t="s">
        <v>2243</v>
      </c>
      <c r="J56" s="29" t="s">
        <v>2244</v>
      </c>
      <c r="K56" s="29" t="n">
        <v>2008</v>
      </c>
      <c r="L56" s="31" t="s">
        <v>2895</v>
      </c>
      <c r="M56" s="29" t="s">
        <v>2956</v>
      </c>
      <c r="N56" s="29" t="s">
        <v>2377</v>
      </c>
      <c r="O56" s="29" t="s">
        <v>2957</v>
      </c>
      <c r="P56" s="32" t="n">
        <v>252028</v>
      </c>
      <c r="Q56" s="29"/>
      <c r="R56" s="29"/>
      <c r="S56" s="29"/>
      <c r="T56" s="29"/>
      <c r="U56" s="32" t="n">
        <v>252028</v>
      </c>
      <c r="V56" s="32" t="n">
        <v>3903.75</v>
      </c>
      <c r="W56" s="32" t="n">
        <v>2985.4</v>
      </c>
      <c r="X56" s="32" t="n">
        <v>345</v>
      </c>
      <c r="Y56" s="32" t="n">
        <v>255931.75</v>
      </c>
      <c r="Z56" s="32" t="n">
        <v>38389.76</v>
      </c>
      <c r="AA56" s="32" t="n">
        <v>297651.91</v>
      </c>
      <c r="AB56" s="31" t="s">
        <v>2248</v>
      </c>
      <c r="AC56" s="31" t="s">
        <v>2958</v>
      </c>
      <c r="AD56" s="31"/>
    </row>
    <row r="57" customFormat="false" ht="12.75" hidden="false" customHeight="false" outlineLevel="0" collapsed="false">
      <c r="A57" s="29" t="n">
        <v>57040</v>
      </c>
      <c r="B57" s="29" t="s">
        <v>2959</v>
      </c>
      <c r="C57" s="30" t="n">
        <v>39372</v>
      </c>
      <c r="D57" s="30" t="n">
        <v>39371</v>
      </c>
      <c r="E57" s="29" t="s">
        <v>31</v>
      </c>
      <c r="F57" s="30" t="n">
        <v>39368</v>
      </c>
      <c r="G57" s="29" t="s">
        <v>136</v>
      </c>
      <c r="H57" s="29" t="n">
        <v>57040</v>
      </c>
      <c r="I57" s="29" t="s">
        <v>2960</v>
      </c>
      <c r="J57" s="29" t="s">
        <v>757</v>
      </c>
      <c r="K57" s="29" t="n">
        <v>2008</v>
      </c>
      <c r="L57" s="31" t="s">
        <v>2895</v>
      </c>
      <c r="M57" s="29" t="s">
        <v>2961</v>
      </c>
      <c r="N57" s="29" t="s">
        <v>2713</v>
      </c>
      <c r="O57" s="29" t="s">
        <v>2962</v>
      </c>
      <c r="P57" s="32" t="n">
        <v>167340</v>
      </c>
      <c r="Q57" s="29"/>
      <c r="R57" s="29"/>
      <c r="S57" s="29"/>
      <c r="T57" s="29"/>
      <c r="U57" s="32" t="n">
        <v>167340</v>
      </c>
      <c r="V57" s="32" t="n">
        <v>3903.75</v>
      </c>
      <c r="W57" s="32" t="n">
        <v>1982.6</v>
      </c>
      <c r="X57" s="32" t="n">
        <v>345</v>
      </c>
      <c r="Y57" s="32" t="n">
        <v>171243.75</v>
      </c>
      <c r="Z57" s="32" t="n">
        <v>25686.56</v>
      </c>
      <c r="AA57" s="32" t="n">
        <v>199257.91</v>
      </c>
      <c r="AB57" s="31" t="s">
        <v>2963</v>
      </c>
      <c r="AC57" s="31" t="s">
        <v>2964</v>
      </c>
      <c r="AD57" s="31"/>
    </row>
    <row r="58" customFormat="false" ht="12.75" hidden="false" customHeight="false" outlineLevel="0" collapsed="false">
      <c r="A58" s="29" t="n">
        <v>57040</v>
      </c>
      <c r="B58" s="29" t="s">
        <v>2965</v>
      </c>
      <c r="C58" s="30" t="n">
        <v>39372</v>
      </c>
      <c r="D58" s="30" t="n">
        <v>39371</v>
      </c>
      <c r="E58" s="29" t="s">
        <v>31</v>
      </c>
      <c r="F58" s="30" t="n">
        <v>39368</v>
      </c>
      <c r="G58" s="29" t="s">
        <v>136</v>
      </c>
      <c r="H58" s="29" t="n">
        <v>57040</v>
      </c>
      <c r="I58" s="29" t="s">
        <v>2966</v>
      </c>
      <c r="J58" s="29" t="s">
        <v>757</v>
      </c>
      <c r="K58" s="29" t="n">
        <v>2008</v>
      </c>
      <c r="L58" s="31" t="s">
        <v>2895</v>
      </c>
      <c r="M58" s="29" t="s">
        <v>2967</v>
      </c>
      <c r="N58" s="29" t="s">
        <v>2968</v>
      </c>
      <c r="O58" s="29" t="s">
        <v>2969</v>
      </c>
      <c r="P58" s="32" t="n">
        <v>229803</v>
      </c>
      <c r="Q58" s="29"/>
      <c r="R58" s="29"/>
      <c r="S58" s="29"/>
      <c r="T58" s="29"/>
      <c r="U58" s="32" t="n">
        <v>229803</v>
      </c>
      <c r="V58" s="32" t="n">
        <v>3903.75</v>
      </c>
      <c r="W58" s="32" t="n">
        <v>2722.05</v>
      </c>
      <c r="X58" s="32" t="n">
        <v>345</v>
      </c>
      <c r="Y58" s="32" t="n">
        <v>233706.75</v>
      </c>
      <c r="Z58" s="32" t="n">
        <v>35056.01</v>
      </c>
      <c r="AA58" s="32" t="n">
        <v>271829.81</v>
      </c>
      <c r="AB58" s="31" t="s">
        <v>2970</v>
      </c>
      <c r="AC58" s="31" t="s">
        <v>2971</v>
      </c>
      <c r="AD58" s="31"/>
    </row>
    <row r="59" customFormat="false" ht="12.75" hidden="false" customHeight="false" outlineLevel="0" collapsed="false">
      <c r="A59" s="29" t="n">
        <v>57040</v>
      </c>
      <c r="B59" s="29" t="s">
        <v>2972</v>
      </c>
      <c r="C59" s="30" t="n">
        <v>39372</v>
      </c>
      <c r="D59" s="30" t="n">
        <v>39371</v>
      </c>
      <c r="E59" s="29" t="s">
        <v>31</v>
      </c>
      <c r="F59" s="30" t="n">
        <v>39368</v>
      </c>
      <c r="G59" s="29" t="s">
        <v>136</v>
      </c>
      <c r="H59" s="29" t="n">
        <v>57040</v>
      </c>
      <c r="I59" s="29" t="s">
        <v>2060</v>
      </c>
      <c r="J59" s="29" t="s">
        <v>1964</v>
      </c>
      <c r="K59" s="29" t="n">
        <v>2008</v>
      </c>
      <c r="L59" s="31" t="s">
        <v>2895</v>
      </c>
      <c r="M59" s="29" t="s">
        <v>2973</v>
      </c>
      <c r="N59" s="29" t="s">
        <v>2214</v>
      </c>
      <c r="O59" s="29" t="s">
        <v>2974</v>
      </c>
      <c r="P59" s="32" t="n">
        <v>301939</v>
      </c>
      <c r="Q59" s="29"/>
      <c r="R59" s="29"/>
      <c r="S59" s="29"/>
      <c r="T59" s="29"/>
      <c r="U59" s="32" t="n">
        <v>301939</v>
      </c>
      <c r="V59" s="32" t="n">
        <v>3577.91</v>
      </c>
      <c r="W59" s="32" t="n">
        <v>3576.5</v>
      </c>
      <c r="X59" s="32" t="n">
        <v>345</v>
      </c>
      <c r="Y59" s="32" t="n">
        <v>305516.91</v>
      </c>
      <c r="Z59" s="32" t="n">
        <v>45827.54</v>
      </c>
      <c r="AA59" s="32" t="n">
        <v>355265.95</v>
      </c>
      <c r="AB59" s="31" t="s">
        <v>2407</v>
      </c>
      <c r="AC59" s="31" t="s">
        <v>2975</v>
      </c>
      <c r="AD59" s="31"/>
    </row>
    <row r="60" customFormat="false" ht="12.75" hidden="false" customHeight="false" outlineLevel="0" collapsed="false">
      <c r="A60" s="29" t="n">
        <v>57040</v>
      </c>
      <c r="B60" s="29" t="s">
        <v>2976</v>
      </c>
      <c r="C60" s="30" t="n">
        <v>39372</v>
      </c>
      <c r="D60" s="30" t="n">
        <v>39371</v>
      </c>
      <c r="E60" s="29" t="s">
        <v>31</v>
      </c>
      <c r="F60" s="30" t="n">
        <v>39368</v>
      </c>
      <c r="G60" s="29" t="s">
        <v>136</v>
      </c>
      <c r="H60" s="29" t="n">
        <v>57040</v>
      </c>
      <c r="I60" s="29" t="s">
        <v>2169</v>
      </c>
      <c r="J60" s="29" t="s">
        <v>1964</v>
      </c>
      <c r="K60" s="29" t="n">
        <v>2008</v>
      </c>
      <c r="L60" s="31" t="s">
        <v>2895</v>
      </c>
      <c r="M60" s="29" t="s">
        <v>2977</v>
      </c>
      <c r="N60" s="29" t="s">
        <v>718</v>
      </c>
      <c r="O60" s="29" t="s">
        <v>2978</v>
      </c>
      <c r="P60" s="32" t="n">
        <v>332351</v>
      </c>
      <c r="Q60" s="29"/>
      <c r="R60" s="29"/>
      <c r="S60" s="29"/>
      <c r="T60" s="29"/>
      <c r="U60" s="32" t="n">
        <v>332351</v>
      </c>
      <c r="V60" s="32" t="n">
        <v>3577.91</v>
      </c>
      <c r="W60" s="32" t="n">
        <v>3936.45</v>
      </c>
      <c r="X60" s="32" t="n">
        <v>345</v>
      </c>
      <c r="Y60" s="32" t="n">
        <v>335928.91</v>
      </c>
      <c r="Z60" s="32" t="n">
        <v>50389.34</v>
      </c>
      <c r="AA60" s="32" t="n">
        <v>390599.7</v>
      </c>
      <c r="AB60" s="31" t="s">
        <v>2172</v>
      </c>
      <c r="AC60" s="31" t="s">
        <v>2979</v>
      </c>
      <c r="AD60" s="31"/>
    </row>
    <row r="61" customFormat="false" ht="12.75" hidden="false" customHeight="false" outlineLevel="0" collapsed="false">
      <c r="A61" s="29" t="n">
        <v>57040</v>
      </c>
      <c r="B61" s="29" t="s">
        <v>2980</v>
      </c>
      <c r="C61" s="30" t="n">
        <v>39372</v>
      </c>
      <c r="D61" s="30" t="n">
        <v>39371</v>
      </c>
      <c r="E61" s="29" t="s">
        <v>31</v>
      </c>
      <c r="F61" s="30" t="n">
        <v>39368</v>
      </c>
      <c r="G61" s="29" t="s">
        <v>136</v>
      </c>
      <c r="H61" s="29" t="n">
        <v>57040</v>
      </c>
      <c r="I61" s="29" t="s">
        <v>2169</v>
      </c>
      <c r="J61" s="29" t="s">
        <v>1964</v>
      </c>
      <c r="K61" s="29" t="n">
        <v>2008</v>
      </c>
      <c r="L61" s="31" t="s">
        <v>2895</v>
      </c>
      <c r="M61" s="29" t="s">
        <v>2981</v>
      </c>
      <c r="N61" s="29" t="s">
        <v>2214</v>
      </c>
      <c r="O61" s="29" t="s">
        <v>2982</v>
      </c>
      <c r="P61" s="32" t="n">
        <v>332351</v>
      </c>
      <c r="Q61" s="29"/>
      <c r="R61" s="29"/>
      <c r="S61" s="29"/>
      <c r="T61" s="29"/>
      <c r="U61" s="32" t="n">
        <v>332351</v>
      </c>
      <c r="V61" s="32" t="n">
        <v>3577.91</v>
      </c>
      <c r="W61" s="32" t="n">
        <v>3936.45</v>
      </c>
      <c r="X61" s="32" t="n">
        <v>345</v>
      </c>
      <c r="Y61" s="32" t="n">
        <v>335928.91</v>
      </c>
      <c r="Z61" s="32" t="n">
        <v>50389.34</v>
      </c>
      <c r="AA61" s="32" t="n">
        <v>390599.7</v>
      </c>
      <c r="AB61" s="31" t="s">
        <v>2172</v>
      </c>
      <c r="AC61" s="31" t="s">
        <v>2983</v>
      </c>
      <c r="AD61" s="31"/>
    </row>
    <row r="62" customFormat="false" ht="12.75" hidden="false" customHeight="false" outlineLevel="0" collapsed="false">
      <c r="A62" s="29" t="n">
        <v>57040</v>
      </c>
      <c r="B62" s="29" t="s">
        <v>2984</v>
      </c>
      <c r="C62" s="30" t="n">
        <v>39376</v>
      </c>
      <c r="D62" s="30" t="n">
        <v>39375</v>
      </c>
      <c r="E62" s="29" t="s">
        <v>31</v>
      </c>
      <c r="F62" s="30" t="n">
        <v>39360</v>
      </c>
      <c r="G62" s="29" t="s">
        <v>32</v>
      </c>
      <c r="H62" s="29" t="n">
        <v>57040</v>
      </c>
      <c r="I62" s="29" t="s">
        <v>1854</v>
      </c>
      <c r="J62" s="29" t="s">
        <v>34</v>
      </c>
      <c r="K62" s="29" t="n">
        <v>2008</v>
      </c>
      <c r="L62" s="31" t="s">
        <v>2985</v>
      </c>
      <c r="M62" s="29" t="s">
        <v>2986</v>
      </c>
      <c r="N62" s="29" t="s">
        <v>308</v>
      </c>
      <c r="O62" s="29" t="s">
        <v>2987</v>
      </c>
      <c r="P62" s="32" t="n">
        <v>136841</v>
      </c>
      <c r="Q62" s="29"/>
      <c r="R62" s="29"/>
      <c r="S62" s="29"/>
      <c r="T62" s="29"/>
      <c r="U62" s="32" t="n">
        <v>136841</v>
      </c>
      <c r="V62" s="32" t="n">
        <v>2078.29</v>
      </c>
      <c r="W62" s="32" t="n">
        <v>1620.35</v>
      </c>
      <c r="X62" s="32" t="n">
        <v>345</v>
      </c>
      <c r="Y62" s="32" t="n">
        <v>138919.29</v>
      </c>
      <c r="Z62" s="32" t="n">
        <v>20837.89</v>
      </c>
      <c r="AA62" s="32" t="n">
        <v>161722.53</v>
      </c>
      <c r="AB62" s="31" t="s">
        <v>191</v>
      </c>
      <c r="AC62" s="31" t="s">
        <v>2988</v>
      </c>
      <c r="AD62" s="31"/>
    </row>
    <row r="63" customFormat="false" ht="12.75" hidden="false" customHeight="false" outlineLevel="0" collapsed="false">
      <c r="A63" s="29" t="n">
        <v>57040</v>
      </c>
      <c r="B63" s="29" t="s">
        <v>2989</v>
      </c>
      <c r="C63" s="30" t="n">
        <v>39376</v>
      </c>
      <c r="D63" s="30" t="n">
        <v>39375</v>
      </c>
      <c r="E63" s="29" t="s">
        <v>31</v>
      </c>
      <c r="F63" s="30" t="n">
        <v>39358</v>
      </c>
      <c r="G63" s="29" t="s">
        <v>32</v>
      </c>
      <c r="H63" s="29" t="n">
        <v>57040</v>
      </c>
      <c r="I63" s="29" t="s">
        <v>1677</v>
      </c>
      <c r="J63" s="29" t="s">
        <v>34</v>
      </c>
      <c r="K63" s="29" t="n">
        <v>2008</v>
      </c>
      <c r="L63" s="31" t="s">
        <v>2990</v>
      </c>
      <c r="M63" s="29" t="s">
        <v>2991</v>
      </c>
      <c r="N63" s="29" t="s">
        <v>189</v>
      </c>
      <c r="O63" s="29" t="s">
        <v>2992</v>
      </c>
      <c r="P63" s="32" t="n">
        <v>128874</v>
      </c>
      <c r="Q63" s="29"/>
      <c r="R63" s="29"/>
      <c r="S63" s="29"/>
      <c r="T63" s="29"/>
      <c r="U63" s="32" t="n">
        <v>128874</v>
      </c>
      <c r="V63" s="32" t="n">
        <v>2078.29</v>
      </c>
      <c r="W63" s="32" t="n">
        <v>1526.05</v>
      </c>
      <c r="X63" s="32" t="n">
        <v>345</v>
      </c>
      <c r="Y63" s="32" t="n">
        <v>130952.29</v>
      </c>
      <c r="Z63" s="32" t="n">
        <v>19642.84</v>
      </c>
      <c r="AA63" s="32" t="n">
        <v>152466.18</v>
      </c>
      <c r="AB63" s="31" t="s">
        <v>39</v>
      </c>
      <c r="AC63" s="31" t="s">
        <v>2993</v>
      </c>
      <c r="AD63" s="31"/>
    </row>
    <row r="64" customFormat="false" ht="12.75" hidden="false" customHeight="false" outlineLevel="0" collapsed="false">
      <c r="A64" s="29" t="n">
        <v>57040</v>
      </c>
      <c r="B64" s="29" t="s">
        <v>2994</v>
      </c>
      <c r="C64" s="30" t="n">
        <v>39376</v>
      </c>
      <c r="D64" s="30" t="n">
        <v>39375</v>
      </c>
      <c r="E64" s="29" t="s">
        <v>31</v>
      </c>
      <c r="F64" s="30" t="n">
        <v>39353</v>
      </c>
      <c r="G64" s="29" t="s">
        <v>32</v>
      </c>
      <c r="H64" s="29" t="n">
        <v>57040</v>
      </c>
      <c r="I64" s="29" t="s">
        <v>1605</v>
      </c>
      <c r="J64" s="29" t="s">
        <v>34</v>
      </c>
      <c r="K64" s="29" t="n">
        <v>2008</v>
      </c>
      <c r="L64" s="31" t="s">
        <v>2995</v>
      </c>
      <c r="M64" s="29" t="s">
        <v>2996</v>
      </c>
      <c r="N64" s="29" t="s">
        <v>1696</v>
      </c>
      <c r="O64" s="29" t="s">
        <v>2997</v>
      </c>
      <c r="P64" s="32" t="n">
        <v>145941</v>
      </c>
      <c r="Q64" s="29"/>
      <c r="R64" s="29"/>
      <c r="S64" s="29"/>
      <c r="T64" s="29"/>
      <c r="U64" s="32" t="n">
        <v>145941</v>
      </c>
      <c r="V64" s="32" t="n">
        <v>2078.29</v>
      </c>
      <c r="W64" s="32" t="n">
        <v>1728.45</v>
      </c>
      <c r="X64" s="32" t="n">
        <v>345</v>
      </c>
      <c r="Y64" s="32" t="n">
        <v>148019.29</v>
      </c>
      <c r="Z64" s="32" t="n">
        <v>22202.89</v>
      </c>
      <c r="AA64" s="32" t="n">
        <v>172295.63</v>
      </c>
      <c r="AB64" s="31" t="s">
        <v>203</v>
      </c>
      <c r="AC64" s="31" t="s">
        <v>2998</v>
      </c>
      <c r="AD64" s="31"/>
    </row>
    <row r="65" customFormat="false" ht="12.75" hidden="false" customHeight="false" outlineLevel="0" collapsed="false">
      <c r="A65" s="29" t="n">
        <v>57040</v>
      </c>
      <c r="B65" s="29" t="s">
        <v>2999</v>
      </c>
      <c r="C65" s="30" t="n">
        <v>39376</v>
      </c>
      <c r="D65" s="30" t="n">
        <v>39375</v>
      </c>
      <c r="E65" s="29" t="s">
        <v>31</v>
      </c>
      <c r="F65" s="30" t="n">
        <v>39358</v>
      </c>
      <c r="G65" s="29" t="s">
        <v>32</v>
      </c>
      <c r="H65" s="29" t="n">
        <v>57040</v>
      </c>
      <c r="I65" s="29" t="s">
        <v>1605</v>
      </c>
      <c r="J65" s="29" t="s">
        <v>34</v>
      </c>
      <c r="K65" s="29" t="n">
        <v>2008</v>
      </c>
      <c r="L65" s="31" t="s">
        <v>2990</v>
      </c>
      <c r="M65" s="29" t="s">
        <v>3000</v>
      </c>
      <c r="N65" s="29" t="s">
        <v>354</v>
      </c>
      <c r="O65" s="29" t="s">
        <v>3001</v>
      </c>
      <c r="P65" s="32" t="n">
        <v>145941</v>
      </c>
      <c r="Q65" s="29"/>
      <c r="R65" s="29"/>
      <c r="S65" s="29"/>
      <c r="T65" s="29"/>
      <c r="U65" s="32" t="n">
        <v>145941</v>
      </c>
      <c r="V65" s="32" t="n">
        <v>2078.29</v>
      </c>
      <c r="W65" s="32" t="n">
        <v>1728.45</v>
      </c>
      <c r="X65" s="32" t="n">
        <v>345</v>
      </c>
      <c r="Y65" s="32" t="n">
        <v>148019.29</v>
      </c>
      <c r="Z65" s="32" t="n">
        <v>22202.89</v>
      </c>
      <c r="AA65" s="32" t="n">
        <v>172295.63</v>
      </c>
      <c r="AB65" s="31" t="s">
        <v>203</v>
      </c>
      <c r="AC65" s="31" t="s">
        <v>3002</v>
      </c>
      <c r="AD65" s="31"/>
    </row>
    <row r="66" customFormat="false" ht="12.75" hidden="false" customHeight="false" outlineLevel="0" collapsed="false">
      <c r="A66" s="29" t="n">
        <v>57040</v>
      </c>
      <c r="B66" s="29" t="s">
        <v>3003</v>
      </c>
      <c r="C66" s="30" t="n">
        <v>39376</v>
      </c>
      <c r="D66" s="30" t="n">
        <v>39375</v>
      </c>
      <c r="E66" s="29" t="s">
        <v>31</v>
      </c>
      <c r="F66" s="30" t="n">
        <v>39353</v>
      </c>
      <c r="G66" s="29" t="s">
        <v>66</v>
      </c>
      <c r="H66" s="29" t="n">
        <v>57040</v>
      </c>
      <c r="I66" s="29" t="s">
        <v>2286</v>
      </c>
      <c r="J66" s="29" t="s">
        <v>68</v>
      </c>
      <c r="K66" s="29" t="n">
        <v>2008</v>
      </c>
      <c r="L66" s="31" t="s">
        <v>3004</v>
      </c>
      <c r="M66" s="29" t="s">
        <v>3005</v>
      </c>
      <c r="N66" s="29" t="s">
        <v>79</v>
      </c>
      <c r="O66" s="29" t="s">
        <v>3006</v>
      </c>
      <c r="P66" s="32" t="n">
        <v>225084</v>
      </c>
      <c r="Q66" s="29"/>
      <c r="R66" s="29"/>
      <c r="S66" s="29"/>
      <c r="T66" s="29"/>
      <c r="U66" s="32" t="n">
        <v>225084</v>
      </c>
      <c r="V66" s="32" t="n">
        <v>2388.81</v>
      </c>
      <c r="W66" s="32" t="n">
        <v>2665.7</v>
      </c>
      <c r="X66" s="32" t="n">
        <v>345</v>
      </c>
      <c r="Y66" s="32" t="n">
        <v>227472.81</v>
      </c>
      <c r="Z66" s="32" t="n">
        <v>34120.92</v>
      </c>
      <c r="AA66" s="32" t="n">
        <v>264604.43</v>
      </c>
      <c r="AB66" s="31" t="s">
        <v>73</v>
      </c>
      <c r="AC66" s="31" t="s">
        <v>3007</v>
      </c>
      <c r="AD66" s="31"/>
    </row>
    <row r="67" customFormat="false" ht="12.75" hidden="false" customHeight="false" outlineLevel="0" collapsed="false">
      <c r="A67" s="29" t="n">
        <v>57040</v>
      </c>
      <c r="B67" s="29" t="s">
        <v>3008</v>
      </c>
      <c r="C67" s="30" t="n">
        <v>39376</v>
      </c>
      <c r="D67" s="30" t="n">
        <v>39375</v>
      </c>
      <c r="E67" s="29" t="s">
        <v>31</v>
      </c>
      <c r="F67" s="30" t="n">
        <v>39354</v>
      </c>
      <c r="G67" s="29" t="s">
        <v>66</v>
      </c>
      <c r="H67" s="29" t="n">
        <v>57040</v>
      </c>
      <c r="I67" s="29" t="s">
        <v>2286</v>
      </c>
      <c r="J67" s="29" t="s">
        <v>68</v>
      </c>
      <c r="K67" s="29" t="n">
        <v>2008</v>
      </c>
      <c r="L67" s="31" t="s">
        <v>3009</v>
      </c>
      <c r="M67" s="29" t="s">
        <v>3010</v>
      </c>
      <c r="N67" s="29" t="s">
        <v>71</v>
      </c>
      <c r="O67" s="29" t="s">
        <v>3011</v>
      </c>
      <c r="P67" s="32" t="n">
        <v>225084</v>
      </c>
      <c r="Q67" s="29"/>
      <c r="R67" s="29"/>
      <c r="S67" s="29"/>
      <c r="T67" s="29"/>
      <c r="U67" s="32" t="n">
        <v>225084</v>
      </c>
      <c r="V67" s="32" t="n">
        <v>2388.81</v>
      </c>
      <c r="W67" s="32" t="n">
        <v>2665.7</v>
      </c>
      <c r="X67" s="32" t="n">
        <v>345</v>
      </c>
      <c r="Y67" s="32" t="n">
        <v>227472.81</v>
      </c>
      <c r="Z67" s="32" t="n">
        <v>34120.92</v>
      </c>
      <c r="AA67" s="32" t="n">
        <v>264604.43</v>
      </c>
      <c r="AB67" s="31" t="s">
        <v>73</v>
      </c>
      <c r="AC67" s="31" t="s">
        <v>3012</v>
      </c>
      <c r="AD67" s="31"/>
    </row>
    <row r="68" customFormat="false" ht="12.75" hidden="false" customHeight="false" outlineLevel="0" collapsed="false">
      <c r="A68" s="29" t="n">
        <v>57040</v>
      </c>
      <c r="B68" s="29" t="s">
        <v>3013</v>
      </c>
      <c r="C68" s="30" t="n">
        <v>39376</v>
      </c>
      <c r="D68" s="30" t="n">
        <v>39375</v>
      </c>
      <c r="E68" s="29" t="s">
        <v>31</v>
      </c>
      <c r="F68" s="30" t="n">
        <v>39357</v>
      </c>
      <c r="G68" s="29" t="s">
        <v>66</v>
      </c>
      <c r="H68" s="29" t="n">
        <v>57040</v>
      </c>
      <c r="I68" s="29" t="s">
        <v>2286</v>
      </c>
      <c r="J68" s="29" t="s">
        <v>68</v>
      </c>
      <c r="K68" s="29" t="n">
        <v>2008</v>
      </c>
      <c r="L68" s="31" t="s">
        <v>3014</v>
      </c>
      <c r="M68" s="29" t="s">
        <v>3015</v>
      </c>
      <c r="N68" s="29" t="s">
        <v>418</v>
      </c>
      <c r="O68" s="29" t="s">
        <v>3016</v>
      </c>
      <c r="P68" s="32" t="n">
        <v>225084</v>
      </c>
      <c r="Q68" s="29"/>
      <c r="R68" s="29"/>
      <c r="S68" s="29"/>
      <c r="T68" s="29"/>
      <c r="U68" s="32" t="n">
        <v>225084</v>
      </c>
      <c r="V68" s="32" t="n">
        <v>2388.81</v>
      </c>
      <c r="W68" s="32" t="n">
        <v>2665.7</v>
      </c>
      <c r="X68" s="32" t="n">
        <v>345</v>
      </c>
      <c r="Y68" s="32" t="n">
        <v>227472.81</v>
      </c>
      <c r="Z68" s="32" t="n">
        <v>34120.92</v>
      </c>
      <c r="AA68" s="32" t="n">
        <v>264604.43</v>
      </c>
      <c r="AB68" s="31" t="s">
        <v>73</v>
      </c>
      <c r="AC68" s="31" t="s">
        <v>3017</v>
      </c>
      <c r="AD68" s="31"/>
    </row>
    <row r="69" customFormat="false" ht="12.75" hidden="false" customHeight="false" outlineLevel="0" collapsed="false">
      <c r="A69" s="29" t="n">
        <v>57040</v>
      </c>
      <c r="B69" s="29" t="s">
        <v>3018</v>
      </c>
      <c r="C69" s="30" t="n">
        <v>39376</v>
      </c>
      <c r="D69" s="30" t="n">
        <v>39375</v>
      </c>
      <c r="E69" s="29" t="s">
        <v>31</v>
      </c>
      <c r="F69" s="30" t="n">
        <v>39359</v>
      </c>
      <c r="G69" s="29" t="s">
        <v>66</v>
      </c>
      <c r="H69" s="29" t="n">
        <v>57040</v>
      </c>
      <c r="I69" s="29" t="s">
        <v>2286</v>
      </c>
      <c r="J69" s="29" t="s">
        <v>68</v>
      </c>
      <c r="K69" s="29" t="n">
        <v>2008</v>
      </c>
      <c r="L69" s="31" t="s">
        <v>3019</v>
      </c>
      <c r="M69" s="29" t="s">
        <v>3020</v>
      </c>
      <c r="N69" s="29" t="s">
        <v>418</v>
      </c>
      <c r="O69" s="29" t="s">
        <v>3021</v>
      </c>
      <c r="P69" s="32" t="n">
        <v>225084</v>
      </c>
      <c r="Q69" s="29"/>
      <c r="R69" s="29"/>
      <c r="S69" s="29"/>
      <c r="T69" s="29"/>
      <c r="U69" s="32" t="n">
        <v>225084</v>
      </c>
      <c r="V69" s="32" t="n">
        <v>2388.81</v>
      </c>
      <c r="W69" s="32" t="n">
        <v>2665.7</v>
      </c>
      <c r="X69" s="32" t="n">
        <v>345</v>
      </c>
      <c r="Y69" s="32" t="n">
        <v>227472.81</v>
      </c>
      <c r="Z69" s="32" t="n">
        <v>34120.92</v>
      </c>
      <c r="AA69" s="32" t="n">
        <v>264604.43</v>
      </c>
      <c r="AB69" s="31" t="s">
        <v>73</v>
      </c>
      <c r="AC69" s="31" t="s">
        <v>3022</v>
      </c>
      <c r="AD69" s="31"/>
    </row>
    <row r="70" customFormat="false" ht="12.75" hidden="false" customHeight="false" outlineLevel="0" collapsed="false">
      <c r="A70" s="29" t="n">
        <v>57040</v>
      </c>
      <c r="B70" s="29" t="s">
        <v>3023</v>
      </c>
      <c r="C70" s="30" t="n">
        <v>39376</v>
      </c>
      <c r="D70" s="30" t="n">
        <v>39375</v>
      </c>
      <c r="E70" s="29" t="s">
        <v>31</v>
      </c>
      <c r="F70" s="30" t="n">
        <v>39360</v>
      </c>
      <c r="G70" s="29" t="s">
        <v>66</v>
      </c>
      <c r="H70" s="29" t="n">
        <v>57040</v>
      </c>
      <c r="I70" s="29" t="s">
        <v>2286</v>
      </c>
      <c r="J70" s="29" t="s">
        <v>68</v>
      </c>
      <c r="K70" s="29" t="n">
        <v>2008</v>
      </c>
      <c r="L70" s="31" t="s">
        <v>3024</v>
      </c>
      <c r="M70" s="29" t="s">
        <v>3025</v>
      </c>
      <c r="N70" s="29" t="s">
        <v>79</v>
      </c>
      <c r="O70" s="29" t="s">
        <v>3026</v>
      </c>
      <c r="P70" s="32" t="n">
        <v>225084</v>
      </c>
      <c r="Q70" s="29"/>
      <c r="R70" s="29"/>
      <c r="S70" s="29"/>
      <c r="T70" s="29"/>
      <c r="U70" s="32" t="n">
        <v>225084</v>
      </c>
      <c r="V70" s="32" t="n">
        <v>2388.81</v>
      </c>
      <c r="W70" s="32" t="n">
        <v>2665.7</v>
      </c>
      <c r="X70" s="32" t="n">
        <v>345</v>
      </c>
      <c r="Y70" s="32" t="n">
        <v>227472.81</v>
      </c>
      <c r="Z70" s="32" t="n">
        <v>34120.92</v>
      </c>
      <c r="AA70" s="32" t="n">
        <v>264604.43</v>
      </c>
      <c r="AB70" s="31" t="s">
        <v>73</v>
      </c>
      <c r="AC70" s="31" t="s">
        <v>3027</v>
      </c>
      <c r="AD70" s="31"/>
    </row>
    <row r="71" customFormat="false" ht="12.75" hidden="false" customHeight="false" outlineLevel="0" collapsed="false">
      <c r="A71" s="29" t="n">
        <v>57040</v>
      </c>
      <c r="B71" s="29" t="s">
        <v>3028</v>
      </c>
      <c r="C71" s="30" t="n">
        <v>39379</v>
      </c>
      <c r="D71" s="30" t="n">
        <v>39378</v>
      </c>
      <c r="E71" s="29" t="s">
        <v>31</v>
      </c>
      <c r="F71" s="30" t="n">
        <v>39361</v>
      </c>
      <c r="G71" s="29" t="s">
        <v>32</v>
      </c>
      <c r="H71" s="29" t="n">
        <v>57040</v>
      </c>
      <c r="I71" s="29" t="s">
        <v>2457</v>
      </c>
      <c r="J71" s="29" t="s">
        <v>103</v>
      </c>
      <c r="K71" s="29" t="n">
        <v>2008</v>
      </c>
      <c r="L71" s="31" t="s">
        <v>3029</v>
      </c>
      <c r="M71" s="29" t="s">
        <v>3030</v>
      </c>
      <c r="N71" s="29" t="s">
        <v>3031</v>
      </c>
      <c r="O71" s="29" t="s">
        <v>3032</v>
      </c>
      <c r="P71" s="32" t="n">
        <v>176209</v>
      </c>
      <c r="Q71" s="29"/>
      <c r="R71" s="29"/>
      <c r="S71" s="29"/>
      <c r="T71" s="29"/>
      <c r="U71" s="32" t="n">
        <v>176209</v>
      </c>
      <c r="V71" s="32" t="n">
        <v>2388.81</v>
      </c>
      <c r="W71" s="32" t="n">
        <v>2087.25</v>
      </c>
      <c r="X71" s="32" t="n">
        <v>345</v>
      </c>
      <c r="Y71" s="32" t="n">
        <v>178597.81</v>
      </c>
      <c r="Z71" s="32" t="n">
        <v>26789.67</v>
      </c>
      <c r="AA71" s="32" t="n">
        <v>207819.73</v>
      </c>
      <c r="AB71" s="31" t="s">
        <v>108</v>
      </c>
      <c r="AC71" s="31" t="s">
        <v>3033</v>
      </c>
      <c r="AD71" s="31"/>
    </row>
    <row r="72" customFormat="false" ht="12.75" hidden="false" customHeight="false" outlineLevel="0" collapsed="false">
      <c r="A72" s="29" t="n">
        <v>57040</v>
      </c>
      <c r="B72" s="29" t="s">
        <v>3034</v>
      </c>
      <c r="C72" s="30" t="n">
        <v>39379</v>
      </c>
      <c r="D72" s="30" t="n">
        <v>39378</v>
      </c>
      <c r="E72" s="29" t="s">
        <v>31</v>
      </c>
      <c r="F72" s="30" t="n">
        <v>39361</v>
      </c>
      <c r="G72" s="29" t="s">
        <v>32</v>
      </c>
      <c r="H72" s="29" t="n">
        <v>57040</v>
      </c>
      <c r="I72" s="29" t="s">
        <v>2340</v>
      </c>
      <c r="J72" s="29" t="s">
        <v>103</v>
      </c>
      <c r="K72" s="29" t="n">
        <v>2008</v>
      </c>
      <c r="L72" s="31" t="s">
        <v>3029</v>
      </c>
      <c r="M72" s="29" t="s">
        <v>3035</v>
      </c>
      <c r="N72" s="29" t="s">
        <v>122</v>
      </c>
      <c r="O72" s="29" t="s">
        <v>3036</v>
      </c>
      <c r="P72" s="32" t="n">
        <v>227249</v>
      </c>
      <c r="Q72" s="29"/>
      <c r="R72" s="29"/>
      <c r="S72" s="29"/>
      <c r="T72" s="29"/>
      <c r="U72" s="32" t="n">
        <v>227249</v>
      </c>
      <c r="V72" s="32" t="n">
        <v>2388.81</v>
      </c>
      <c r="W72" s="32" t="n">
        <v>2692.15</v>
      </c>
      <c r="X72" s="32" t="n">
        <v>345</v>
      </c>
      <c r="Y72" s="32" t="n">
        <v>229637.81</v>
      </c>
      <c r="Z72" s="32" t="n">
        <v>34445.67</v>
      </c>
      <c r="AA72" s="32" t="n">
        <v>267120.63</v>
      </c>
      <c r="AB72" s="31" t="s">
        <v>116</v>
      </c>
      <c r="AC72" s="31" t="s">
        <v>3037</v>
      </c>
      <c r="AD72" s="31"/>
    </row>
    <row r="73" customFormat="false" ht="12.75" hidden="false" customHeight="false" outlineLevel="0" collapsed="false">
      <c r="A73" s="29" t="n">
        <v>57040</v>
      </c>
      <c r="B73" s="29" t="s">
        <v>3038</v>
      </c>
      <c r="C73" s="30" t="n">
        <v>39379</v>
      </c>
      <c r="D73" s="30" t="n">
        <v>39378</v>
      </c>
      <c r="E73" s="29" t="s">
        <v>31</v>
      </c>
      <c r="F73" s="30" t="n">
        <v>39364</v>
      </c>
      <c r="G73" s="29" t="s">
        <v>66</v>
      </c>
      <c r="H73" s="29" t="n">
        <v>57040</v>
      </c>
      <c r="I73" s="29" t="s">
        <v>2286</v>
      </c>
      <c r="J73" s="29" t="s">
        <v>68</v>
      </c>
      <c r="K73" s="29" t="n">
        <v>2008</v>
      </c>
      <c r="L73" s="31" t="s">
        <v>3039</v>
      </c>
      <c r="M73" s="29" t="s">
        <v>3040</v>
      </c>
      <c r="N73" s="29" t="s">
        <v>71</v>
      </c>
      <c r="O73" s="29" t="s">
        <v>3041</v>
      </c>
      <c r="P73" s="32" t="n">
        <v>225084</v>
      </c>
      <c r="Q73" s="29"/>
      <c r="R73" s="29"/>
      <c r="S73" s="29"/>
      <c r="T73" s="29"/>
      <c r="U73" s="32" t="n">
        <v>225084</v>
      </c>
      <c r="V73" s="32" t="n">
        <v>2388.81</v>
      </c>
      <c r="W73" s="32" t="n">
        <v>2665.7</v>
      </c>
      <c r="X73" s="32" t="n">
        <v>345</v>
      </c>
      <c r="Y73" s="32" t="n">
        <v>227472.81</v>
      </c>
      <c r="Z73" s="32" t="n">
        <v>34120.92</v>
      </c>
      <c r="AA73" s="32" t="n">
        <v>264604.43</v>
      </c>
      <c r="AB73" s="31" t="s">
        <v>73</v>
      </c>
      <c r="AC73" s="31" t="s">
        <v>3042</v>
      </c>
      <c r="AD73" s="31"/>
    </row>
    <row r="74" customFormat="false" ht="12.75" hidden="false" customHeight="false" outlineLevel="0" collapsed="false">
      <c r="A74" s="29" t="n">
        <v>57040</v>
      </c>
      <c r="B74" s="22" t="s">
        <v>3043</v>
      </c>
      <c r="C74" s="30" t="n">
        <v>39383</v>
      </c>
      <c r="D74" s="30" t="n">
        <v>39382</v>
      </c>
      <c r="E74" s="29" t="s">
        <v>31</v>
      </c>
      <c r="F74" s="30" t="n">
        <v>39381</v>
      </c>
      <c r="G74" s="29" t="s">
        <v>136</v>
      </c>
      <c r="H74" s="29" t="n">
        <v>57040</v>
      </c>
      <c r="I74" s="29" t="s">
        <v>2190</v>
      </c>
      <c r="J74" s="29" t="s">
        <v>541</v>
      </c>
      <c r="K74" s="29" t="n">
        <v>2008</v>
      </c>
      <c r="L74" s="31" t="s">
        <v>2736</v>
      </c>
      <c r="M74" s="29" t="s">
        <v>3044</v>
      </c>
      <c r="N74" s="29" t="s">
        <v>2568</v>
      </c>
      <c r="O74" s="29" t="s">
        <v>3045</v>
      </c>
      <c r="P74" s="32" t="n">
        <v>122070</v>
      </c>
      <c r="Q74" s="29"/>
      <c r="R74" s="29"/>
      <c r="S74" s="29"/>
      <c r="T74" s="29"/>
      <c r="U74" s="32" t="n">
        <v>122070</v>
      </c>
      <c r="V74" s="32" t="n">
        <v>3903.75</v>
      </c>
      <c r="W74" s="32" t="n">
        <v>1445.55</v>
      </c>
      <c r="X74" s="32" t="n">
        <v>345</v>
      </c>
      <c r="Y74" s="32" t="n">
        <v>125973.75</v>
      </c>
      <c r="Z74" s="32" t="n">
        <v>18896.06</v>
      </c>
      <c r="AA74" s="32" t="n">
        <v>146660.36</v>
      </c>
      <c r="AB74" s="31" t="s">
        <v>2194</v>
      </c>
      <c r="AC74" s="31" t="s">
        <v>3046</v>
      </c>
      <c r="AD74" s="31"/>
    </row>
    <row r="75" customFormat="false" ht="12.75" hidden="false" customHeight="false" outlineLevel="0" collapsed="false">
      <c r="A75" s="29" t="n">
        <v>57040</v>
      </c>
      <c r="B75" s="22" t="s">
        <v>3047</v>
      </c>
      <c r="C75" s="30" t="n">
        <v>39383</v>
      </c>
      <c r="D75" s="30" t="n">
        <v>39382</v>
      </c>
      <c r="E75" s="29" t="s">
        <v>31</v>
      </c>
      <c r="F75" s="30" t="n">
        <v>39381</v>
      </c>
      <c r="G75" s="29" t="s">
        <v>136</v>
      </c>
      <c r="H75" s="29" t="n">
        <v>57040</v>
      </c>
      <c r="I75" s="29" t="s">
        <v>2367</v>
      </c>
      <c r="J75" s="29" t="s">
        <v>162</v>
      </c>
      <c r="K75" s="29" t="n">
        <v>2008</v>
      </c>
      <c r="L75" s="31" t="s">
        <v>2736</v>
      </c>
      <c r="M75" s="29" t="s">
        <v>3048</v>
      </c>
      <c r="N75" s="29" t="s">
        <v>295</v>
      </c>
      <c r="O75" s="29" t="s">
        <v>3049</v>
      </c>
      <c r="P75" s="32" t="n">
        <v>212719</v>
      </c>
      <c r="Q75" s="29"/>
      <c r="R75" s="29"/>
      <c r="S75" s="29"/>
      <c r="T75" s="29"/>
      <c r="U75" s="32" t="n">
        <v>212719</v>
      </c>
      <c r="V75" s="32" t="n">
        <v>3903.75</v>
      </c>
      <c r="W75" s="32" t="n">
        <v>2519.65</v>
      </c>
      <c r="X75" s="32" t="n">
        <v>345</v>
      </c>
      <c r="Y75" s="32" t="n">
        <v>216622.75</v>
      </c>
      <c r="Z75" s="32" t="n">
        <v>32493.41</v>
      </c>
      <c r="AA75" s="32" t="n">
        <v>251980.81</v>
      </c>
      <c r="AB75" s="31" t="s">
        <v>290</v>
      </c>
      <c r="AC75" s="31" t="s">
        <v>3050</v>
      </c>
      <c r="AD75" s="31"/>
    </row>
    <row r="76" customFormat="false" ht="12.75" hidden="false" customHeight="false" outlineLevel="0" collapsed="false">
      <c r="A76" s="29" t="n">
        <v>57040</v>
      </c>
      <c r="B76" s="22" t="s">
        <v>3051</v>
      </c>
      <c r="C76" s="30" t="n">
        <v>39383</v>
      </c>
      <c r="D76" s="30" t="n">
        <v>39382</v>
      </c>
      <c r="E76" s="29" t="s">
        <v>31</v>
      </c>
      <c r="F76" s="30" t="n">
        <v>39381</v>
      </c>
      <c r="G76" s="29" t="s">
        <v>136</v>
      </c>
      <c r="H76" s="29" t="n">
        <v>57040</v>
      </c>
      <c r="I76" s="29" t="s">
        <v>2243</v>
      </c>
      <c r="J76" s="29" t="s">
        <v>2244</v>
      </c>
      <c r="K76" s="29" t="n">
        <v>2008</v>
      </c>
      <c r="L76" s="31" t="s">
        <v>2736</v>
      </c>
      <c r="M76" s="29" t="s">
        <v>3052</v>
      </c>
      <c r="N76" s="29" t="s">
        <v>2246</v>
      </c>
      <c r="O76" s="29" t="s">
        <v>3053</v>
      </c>
      <c r="P76" s="32" t="n">
        <v>252028</v>
      </c>
      <c r="Q76" s="29"/>
      <c r="R76" s="29"/>
      <c r="S76" s="29"/>
      <c r="T76" s="29"/>
      <c r="U76" s="32" t="n">
        <v>252028</v>
      </c>
      <c r="V76" s="32" t="n">
        <v>3903.75</v>
      </c>
      <c r="W76" s="32" t="n">
        <v>2985.4</v>
      </c>
      <c r="X76" s="32" t="n">
        <v>345</v>
      </c>
      <c r="Y76" s="32" t="n">
        <v>255931.75</v>
      </c>
      <c r="Z76" s="32" t="n">
        <v>38389.76</v>
      </c>
      <c r="AA76" s="32" t="n">
        <v>297651.91</v>
      </c>
      <c r="AB76" s="31" t="s">
        <v>2248</v>
      </c>
      <c r="AC76" s="31" t="s">
        <v>3054</v>
      </c>
      <c r="AD76" s="31"/>
    </row>
    <row r="77" customFormat="false" ht="12.75" hidden="false" customHeight="false" outlineLevel="0" collapsed="false">
      <c r="A77" s="29" t="n">
        <v>57040</v>
      </c>
      <c r="B77" s="22" t="s">
        <v>3055</v>
      </c>
      <c r="C77" s="30" t="n">
        <v>39383</v>
      </c>
      <c r="D77" s="30" t="n">
        <v>39382</v>
      </c>
      <c r="E77" s="29" t="s">
        <v>31</v>
      </c>
      <c r="F77" s="30" t="n">
        <v>39381</v>
      </c>
      <c r="G77" s="29" t="s">
        <v>136</v>
      </c>
      <c r="H77" s="29" t="n">
        <v>57040</v>
      </c>
      <c r="I77" s="29" t="s">
        <v>2243</v>
      </c>
      <c r="J77" s="29" t="s">
        <v>2244</v>
      </c>
      <c r="K77" s="29" t="n">
        <v>2008</v>
      </c>
      <c r="L77" s="31" t="s">
        <v>2736</v>
      </c>
      <c r="M77" s="29" t="s">
        <v>3056</v>
      </c>
      <c r="N77" s="29" t="s">
        <v>2703</v>
      </c>
      <c r="O77" s="29" t="s">
        <v>3057</v>
      </c>
      <c r="P77" s="32" t="n">
        <v>252028</v>
      </c>
      <c r="Q77" s="29"/>
      <c r="R77" s="29"/>
      <c r="S77" s="29"/>
      <c r="T77" s="29"/>
      <c r="U77" s="32" t="n">
        <v>252028</v>
      </c>
      <c r="V77" s="32" t="n">
        <v>3903.75</v>
      </c>
      <c r="W77" s="32" t="n">
        <v>2985.4</v>
      </c>
      <c r="X77" s="32" t="n">
        <v>345</v>
      </c>
      <c r="Y77" s="32" t="n">
        <v>255931.75</v>
      </c>
      <c r="Z77" s="32" t="n">
        <v>38389.76</v>
      </c>
      <c r="AA77" s="32" t="n">
        <v>297651.91</v>
      </c>
      <c r="AB77" s="31" t="s">
        <v>2248</v>
      </c>
      <c r="AC77" s="31" t="s">
        <v>3058</v>
      </c>
      <c r="AD77" s="31"/>
    </row>
    <row r="78" customFormat="false" ht="12.75" hidden="false" customHeight="false" outlineLevel="0" collapsed="false">
      <c r="A78" s="29" t="n">
        <v>57040</v>
      </c>
      <c r="B78" s="22" t="s">
        <v>3059</v>
      </c>
      <c r="C78" s="30" t="n">
        <v>39383</v>
      </c>
      <c r="D78" s="30" t="n">
        <v>39382</v>
      </c>
      <c r="E78" s="29" t="s">
        <v>31</v>
      </c>
      <c r="F78" s="30" t="n">
        <v>39381</v>
      </c>
      <c r="G78" s="29" t="s">
        <v>136</v>
      </c>
      <c r="H78" s="29" t="n">
        <v>57040</v>
      </c>
      <c r="I78" s="29" t="s">
        <v>2243</v>
      </c>
      <c r="J78" s="29" t="s">
        <v>2244</v>
      </c>
      <c r="K78" s="29" t="n">
        <v>2008</v>
      </c>
      <c r="L78" s="31" t="s">
        <v>2736</v>
      </c>
      <c r="M78" s="29" t="s">
        <v>3060</v>
      </c>
      <c r="N78" s="29" t="s">
        <v>2519</v>
      </c>
      <c r="O78" s="29" t="s">
        <v>3061</v>
      </c>
      <c r="P78" s="32" t="n">
        <v>252028</v>
      </c>
      <c r="Q78" s="29"/>
      <c r="R78" s="29"/>
      <c r="S78" s="29"/>
      <c r="T78" s="29"/>
      <c r="U78" s="32" t="n">
        <v>252028</v>
      </c>
      <c r="V78" s="32" t="n">
        <v>3903.75</v>
      </c>
      <c r="W78" s="32" t="n">
        <v>2985.4</v>
      </c>
      <c r="X78" s="32" t="n">
        <v>345</v>
      </c>
      <c r="Y78" s="32" t="n">
        <v>255931.75</v>
      </c>
      <c r="Z78" s="32" t="n">
        <v>38389.76</v>
      </c>
      <c r="AA78" s="32" t="n">
        <v>297651.91</v>
      </c>
      <c r="AB78" s="31" t="s">
        <v>2248</v>
      </c>
      <c r="AC78" s="31" t="s">
        <v>3062</v>
      </c>
      <c r="AD78" s="31"/>
    </row>
    <row r="79" customFormat="false" ht="12.75" hidden="false" customHeight="false" outlineLevel="0" collapsed="false">
      <c r="A79" s="29" t="n">
        <v>57040</v>
      </c>
      <c r="B79" s="22" t="s">
        <v>3063</v>
      </c>
      <c r="C79" s="30" t="n">
        <v>39383</v>
      </c>
      <c r="D79" s="30" t="n">
        <v>39382</v>
      </c>
      <c r="E79" s="29" t="s">
        <v>31</v>
      </c>
      <c r="F79" s="30" t="n">
        <v>39381</v>
      </c>
      <c r="G79" s="29" t="s">
        <v>136</v>
      </c>
      <c r="H79" s="29" t="n">
        <v>57040</v>
      </c>
      <c r="I79" s="29" t="s">
        <v>2243</v>
      </c>
      <c r="J79" s="29" t="s">
        <v>2244</v>
      </c>
      <c r="K79" s="29" t="n">
        <v>2008</v>
      </c>
      <c r="L79" s="31" t="s">
        <v>2736</v>
      </c>
      <c r="M79" s="29" t="s">
        <v>3064</v>
      </c>
      <c r="N79" s="29" t="s">
        <v>2246</v>
      </c>
      <c r="O79" s="29" t="s">
        <v>3065</v>
      </c>
      <c r="P79" s="32" t="n">
        <v>252028</v>
      </c>
      <c r="Q79" s="29"/>
      <c r="R79" s="29"/>
      <c r="S79" s="29"/>
      <c r="T79" s="29"/>
      <c r="U79" s="32" t="n">
        <v>252028</v>
      </c>
      <c r="V79" s="32" t="n">
        <v>3903.75</v>
      </c>
      <c r="W79" s="32" t="n">
        <v>2985.4</v>
      </c>
      <c r="X79" s="32" t="n">
        <v>345</v>
      </c>
      <c r="Y79" s="32" t="n">
        <v>255931.75</v>
      </c>
      <c r="Z79" s="32" t="n">
        <v>38389.76</v>
      </c>
      <c r="AA79" s="32" t="n">
        <v>297651.91</v>
      </c>
      <c r="AB79" s="31" t="s">
        <v>2248</v>
      </c>
      <c r="AC79" s="31" t="s">
        <v>3066</v>
      </c>
      <c r="AD79" s="31"/>
    </row>
    <row r="80" customFormat="false" ht="12.75" hidden="false" customHeight="false" outlineLevel="0" collapsed="false">
      <c r="A80" s="29" t="n">
        <v>57040</v>
      </c>
      <c r="B80" s="22" t="s">
        <v>3067</v>
      </c>
      <c r="C80" s="30" t="n">
        <v>39383</v>
      </c>
      <c r="D80" s="30" t="n">
        <v>39382</v>
      </c>
      <c r="E80" s="29" t="s">
        <v>31</v>
      </c>
      <c r="F80" s="30" t="n">
        <v>39381</v>
      </c>
      <c r="G80" s="29" t="s">
        <v>136</v>
      </c>
      <c r="H80" s="29" t="n">
        <v>57040</v>
      </c>
      <c r="I80" s="29" t="s">
        <v>2243</v>
      </c>
      <c r="J80" s="29" t="s">
        <v>2244</v>
      </c>
      <c r="K80" s="29" t="n">
        <v>2008</v>
      </c>
      <c r="L80" s="31" t="s">
        <v>2736</v>
      </c>
      <c r="M80" s="29" t="s">
        <v>3068</v>
      </c>
      <c r="N80" s="29" t="s">
        <v>2382</v>
      </c>
      <c r="O80" s="29" t="s">
        <v>3069</v>
      </c>
      <c r="P80" s="32" t="n">
        <v>252028</v>
      </c>
      <c r="Q80" s="29"/>
      <c r="R80" s="29"/>
      <c r="S80" s="29"/>
      <c r="T80" s="29"/>
      <c r="U80" s="32" t="n">
        <v>252028</v>
      </c>
      <c r="V80" s="32" t="n">
        <v>3903.75</v>
      </c>
      <c r="W80" s="32" t="n">
        <v>2985.4</v>
      </c>
      <c r="X80" s="32" t="n">
        <v>345</v>
      </c>
      <c r="Y80" s="32" t="n">
        <v>255931.75</v>
      </c>
      <c r="Z80" s="32" t="n">
        <v>38389.76</v>
      </c>
      <c r="AA80" s="32" t="n">
        <v>297651.91</v>
      </c>
      <c r="AB80" s="31" t="s">
        <v>2248</v>
      </c>
      <c r="AC80" s="31" t="s">
        <v>3070</v>
      </c>
      <c r="AD80" s="31"/>
    </row>
    <row r="81" customFormat="false" ht="12.75" hidden="false" customHeight="false" outlineLevel="0" collapsed="false">
      <c r="A81" s="29" t="n">
        <v>57040</v>
      </c>
      <c r="B81" s="22" t="s">
        <v>3071</v>
      </c>
      <c r="C81" s="30" t="n">
        <v>39383</v>
      </c>
      <c r="D81" s="30" t="n">
        <v>39382</v>
      </c>
      <c r="E81" s="29" t="s">
        <v>31</v>
      </c>
      <c r="F81" s="30" t="n">
        <v>39381</v>
      </c>
      <c r="G81" s="29" t="s">
        <v>136</v>
      </c>
      <c r="H81" s="29" t="n">
        <v>57040</v>
      </c>
      <c r="I81" s="29" t="s">
        <v>2243</v>
      </c>
      <c r="J81" s="29" t="s">
        <v>2244</v>
      </c>
      <c r="K81" s="29" t="n">
        <v>2008</v>
      </c>
      <c r="L81" s="31" t="s">
        <v>2736</v>
      </c>
      <c r="M81" s="29" t="s">
        <v>3072</v>
      </c>
      <c r="N81" s="29" t="s">
        <v>2377</v>
      </c>
      <c r="O81" s="29" t="s">
        <v>3073</v>
      </c>
      <c r="P81" s="32" t="n">
        <v>252028</v>
      </c>
      <c r="Q81" s="29"/>
      <c r="R81" s="29"/>
      <c r="S81" s="29"/>
      <c r="T81" s="29"/>
      <c r="U81" s="32" t="n">
        <v>252028</v>
      </c>
      <c r="V81" s="32" t="n">
        <v>3903.75</v>
      </c>
      <c r="W81" s="32" t="n">
        <v>2985.4</v>
      </c>
      <c r="X81" s="32" t="n">
        <v>345</v>
      </c>
      <c r="Y81" s="32" t="n">
        <v>255931.75</v>
      </c>
      <c r="Z81" s="32" t="n">
        <v>38389.76</v>
      </c>
      <c r="AA81" s="32" t="n">
        <v>297651.91</v>
      </c>
      <c r="AB81" s="31" t="s">
        <v>2248</v>
      </c>
      <c r="AC81" s="31" t="s">
        <v>3074</v>
      </c>
      <c r="AD81" s="31"/>
    </row>
    <row r="82" customFormat="false" ht="12.75" hidden="false" customHeight="false" outlineLevel="0" collapsed="false">
      <c r="A82" s="29" t="n">
        <v>57040</v>
      </c>
      <c r="B82" s="22" t="s">
        <v>3075</v>
      </c>
      <c r="C82" s="30" t="n">
        <v>39383</v>
      </c>
      <c r="D82" s="30" t="n">
        <v>39382</v>
      </c>
      <c r="E82" s="29" t="s">
        <v>31</v>
      </c>
      <c r="F82" s="30" t="n">
        <v>39381</v>
      </c>
      <c r="G82" s="29" t="s">
        <v>136</v>
      </c>
      <c r="H82" s="29" t="n">
        <v>57040</v>
      </c>
      <c r="I82" s="29" t="s">
        <v>2169</v>
      </c>
      <c r="J82" s="29" t="s">
        <v>1964</v>
      </c>
      <c r="K82" s="29" t="n">
        <v>2008</v>
      </c>
      <c r="L82" s="31" t="s">
        <v>2736</v>
      </c>
      <c r="M82" s="29" t="s">
        <v>3076</v>
      </c>
      <c r="N82" s="29" t="s">
        <v>2718</v>
      </c>
      <c r="O82" s="29" t="s">
        <v>3077</v>
      </c>
      <c r="P82" s="32" t="n">
        <v>332351</v>
      </c>
      <c r="Q82" s="29"/>
      <c r="R82" s="29"/>
      <c r="S82" s="29"/>
      <c r="T82" s="29"/>
      <c r="U82" s="32" t="n">
        <v>332351</v>
      </c>
      <c r="V82" s="32" t="n">
        <v>3577.91</v>
      </c>
      <c r="W82" s="32" t="n">
        <v>3936.45</v>
      </c>
      <c r="X82" s="32" t="n">
        <v>345</v>
      </c>
      <c r="Y82" s="32" t="n">
        <v>335928.91</v>
      </c>
      <c r="Z82" s="32" t="n">
        <v>50389.34</v>
      </c>
      <c r="AA82" s="32" t="n">
        <v>390599.7</v>
      </c>
      <c r="AB82" s="31" t="s">
        <v>2172</v>
      </c>
      <c r="AC82" s="31" t="s">
        <v>3078</v>
      </c>
      <c r="AD82" s="31"/>
    </row>
    <row r="83" customFormat="false" ht="12.75" hidden="false" customHeight="false" outlineLevel="0" collapsed="false">
      <c r="A83" s="29" t="n">
        <v>57040</v>
      </c>
      <c r="B83" s="22" t="s">
        <v>3079</v>
      </c>
      <c r="C83" s="30" t="n">
        <v>39383</v>
      </c>
      <c r="D83" s="30" t="n">
        <v>39382</v>
      </c>
      <c r="E83" s="29" t="s">
        <v>31</v>
      </c>
      <c r="F83" s="30" t="n">
        <v>39381</v>
      </c>
      <c r="G83" s="29" t="s">
        <v>136</v>
      </c>
      <c r="H83" s="29" t="n">
        <v>57040</v>
      </c>
      <c r="I83" s="29" t="s">
        <v>2169</v>
      </c>
      <c r="J83" s="29" t="s">
        <v>1964</v>
      </c>
      <c r="K83" s="29" t="n">
        <v>2008</v>
      </c>
      <c r="L83" s="31" t="s">
        <v>2736</v>
      </c>
      <c r="M83" s="29" t="s">
        <v>3080</v>
      </c>
      <c r="N83" s="29" t="s">
        <v>718</v>
      </c>
      <c r="O83" s="29" t="s">
        <v>3081</v>
      </c>
      <c r="P83" s="32" t="n">
        <v>332351</v>
      </c>
      <c r="Q83" s="29"/>
      <c r="R83" s="29"/>
      <c r="S83" s="29"/>
      <c r="T83" s="29"/>
      <c r="U83" s="32" t="n">
        <v>332351</v>
      </c>
      <c r="V83" s="32" t="n">
        <v>3577.91</v>
      </c>
      <c r="W83" s="32" t="n">
        <v>3936.45</v>
      </c>
      <c r="X83" s="32" t="n">
        <v>345</v>
      </c>
      <c r="Y83" s="32" t="n">
        <v>335928.91</v>
      </c>
      <c r="Z83" s="32" t="n">
        <v>50389.34</v>
      </c>
      <c r="AA83" s="32" t="n">
        <v>390599.7</v>
      </c>
      <c r="AB83" s="31" t="s">
        <v>2172</v>
      </c>
      <c r="AC83" s="31" t="s">
        <v>3082</v>
      </c>
      <c r="AD83" s="31"/>
    </row>
    <row r="84" customFormat="false" ht="12.75" hidden="false" customHeight="false" outlineLevel="0" collapsed="false">
      <c r="A84" s="29" t="n">
        <v>57040</v>
      </c>
      <c r="B84" s="22" t="s">
        <v>3083</v>
      </c>
      <c r="C84" s="30" t="n">
        <v>39386</v>
      </c>
      <c r="D84" s="30" t="n">
        <v>39385</v>
      </c>
      <c r="E84" s="29" t="s">
        <v>31</v>
      </c>
      <c r="F84" s="30" t="n">
        <v>39372</v>
      </c>
      <c r="G84" s="29" t="s">
        <v>32</v>
      </c>
      <c r="H84" s="29" t="n">
        <v>57040</v>
      </c>
      <c r="I84" s="29" t="s">
        <v>1854</v>
      </c>
      <c r="J84" s="29" t="s">
        <v>34</v>
      </c>
      <c r="K84" s="29" t="n">
        <v>2008</v>
      </c>
      <c r="L84" s="31" t="s">
        <v>3084</v>
      </c>
      <c r="M84" s="29" t="s">
        <v>3085</v>
      </c>
      <c r="N84" s="29" t="s">
        <v>3086</v>
      </c>
      <c r="O84" s="29" t="s">
        <v>3087</v>
      </c>
      <c r="P84" s="32" t="n">
        <v>136841</v>
      </c>
      <c r="Q84" s="29"/>
      <c r="R84" s="29"/>
      <c r="S84" s="29"/>
      <c r="T84" s="29"/>
      <c r="U84" s="32" t="n">
        <v>136841</v>
      </c>
      <c r="V84" s="32" t="n">
        <v>2078.29</v>
      </c>
      <c r="W84" s="32" t="n">
        <v>1620.35</v>
      </c>
      <c r="X84" s="32" t="n">
        <v>345</v>
      </c>
      <c r="Y84" s="32" t="n">
        <v>138919.29</v>
      </c>
      <c r="Z84" s="32" t="n">
        <v>20837.89</v>
      </c>
      <c r="AA84" s="32" t="n">
        <v>161722.53</v>
      </c>
      <c r="AB84" s="31" t="s">
        <v>191</v>
      </c>
      <c r="AC84" s="31" t="s">
        <v>3088</v>
      </c>
      <c r="AD84" s="31"/>
    </row>
    <row r="85" customFormat="false" ht="12.75" hidden="false" customHeight="false" outlineLevel="0" collapsed="false">
      <c r="A85" s="29" t="n">
        <v>57040</v>
      </c>
      <c r="B85" s="22" t="s">
        <v>3089</v>
      </c>
      <c r="C85" s="30" t="n">
        <v>39386</v>
      </c>
      <c r="D85" s="30" t="n">
        <v>39385</v>
      </c>
      <c r="E85" s="29" t="s">
        <v>31</v>
      </c>
      <c r="F85" s="30" t="n">
        <v>39368</v>
      </c>
      <c r="G85" s="29" t="s">
        <v>32</v>
      </c>
      <c r="H85" s="29" t="n">
        <v>57040</v>
      </c>
      <c r="I85" s="29" t="s">
        <v>1700</v>
      </c>
      <c r="J85" s="29" t="s">
        <v>34</v>
      </c>
      <c r="K85" s="29" t="n">
        <v>2008</v>
      </c>
      <c r="L85" s="31" t="s">
        <v>3090</v>
      </c>
      <c r="M85" s="29" t="s">
        <v>3091</v>
      </c>
      <c r="N85" s="29" t="s">
        <v>3092</v>
      </c>
      <c r="O85" s="29" t="s">
        <v>3093</v>
      </c>
      <c r="P85" s="32" t="n">
        <v>152844</v>
      </c>
      <c r="Q85" s="29"/>
      <c r="R85" s="29"/>
      <c r="S85" s="29"/>
      <c r="T85" s="29"/>
      <c r="U85" s="32" t="n">
        <v>152844</v>
      </c>
      <c r="V85" s="32" t="n">
        <v>2078.29</v>
      </c>
      <c r="W85" s="32" t="n">
        <v>1810.1</v>
      </c>
      <c r="X85" s="32" t="n">
        <v>345</v>
      </c>
      <c r="Y85" s="32" t="n">
        <v>154922.29</v>
      </c>
      <c r="Z85" s="32" t="n">
        <v>23238.34</v>
      </c>
      <c r="AA85" s="32" t="n">
        <v>180315.73</v>
      </c>
      <c r="AB85" s="31" t="s">
        <v>203</v>
      </c>
      <c r="AC85" s="31" t="s">
        <v>3094</v>
      </c>
      <c r="AD85" s="31"/>
    </row>
    <row r="86" customFormat="false" ht="12.75" hidden="false" customHeight="false" outlineLevel="0" collapsed="false">
      <c r="A86" s="29" t="n">
        <v>57040</v>
      </c>
      <c r="B86" s="22" t="s">
        <v>3095</v>
      </c>
      <c r="C86" s="30" t="n">
        <v>39386</v>
      </c>
      <c r="D86" s="30" t="n">
        <v>39385</v>
      </c>
      <c r="E86" s="29" t="s">
        <v>31</v>
      </c>
      <c r="F86" s="30" t="n">
        <v>39368</v>
      </c>
      <c r="G86" s="29" t="s">
        <v>66</v>
      </c>
      <c r="H86" s="29" t="n">
        <v>57040</v>
      </c>
      <c r="I86" s="29" t="s">
        <v>2286</v>
      </c>
      <c r="J86" s="29" t="s">
        <v>68</v>
      </c>
      <c r="K86" s="29" t="n">
        <v>2008</v>
      </c>
      <c r="L86" s="31" t="s">
        <v>3096</v>
      </c>
      <c r="M86" s="29" t="s">
        <v>3097</v>
      </c>
      <c r="N86" s="29" t="s">
        <v>418</v>
      </c>
      <c r="O86" s="29" t="s">
        <v>3098</v>
      </c>
      <c r="P86" s="32" t="n">
        <v>225084</v>
      </c>
      <c r="Q86" s="29"/>
      <c r="R86" s="29"/>
      <c r="S86" s="29"/>
      <c r="T86" s="29"/>
      <c r="U86" s="32" t="n">
        <v>225084</v>
      </c>
      <c r="V86" s="32" t="n">
        <v>2388.81</v>
      </c>
      <c r="W86" s="32" t="n">
        <v>2665.7</v>
      </c>
      <c r="X86" s="32" t="n">
        <v>345</v>
      </c>
      <c r="Y86" s="32" t="n">
        <v>227472.81</v>
      </c>
      <c r="Z86" s="32" t="n">
        <v>34120.92</v>
      </c>
      <c r="AA86" s="32" t="n">
        <v>264604.43</v>
      </c>
      <c r="AB86" s="31" t="s">
        <v>73</v>
      </c>
      <c r="AC86" s="31" t="s">
        <v>3099</v>
      </c>
      <c r="AD86" s="31"/>
    </row>
    <row r="87" customFormat="false" ht="12.75" hidden="false" customHeight="false" outlineLevel="0" collapsed="false">
      <c r="A87" s="36" t="n">
        <v>57040</v>
      </c>
      <c r="B87" s="42" t="s">
        <v>3100</v>
      </c>
      <c r="C87" s="37" t="n">
        <v>39386</v>
      </c>
      <c r="D87" s="37" t="n">
        <v>39385</v>
      </c>
      <c r="E87" s="36" t="s">
        <v>31</v>
      </c>
      <c r="F87" s="37" t="n">
        <v>39370</v>
      </c>
      <c r="G87" s="36" t="s">
        <v>66</v>
      </c>
      <c r="H87" s="36" t="n">
        <v>57040</v>
      </c>
      <c r="I87" s="36" t="s">
        <v>2286</v>
      </c>
      <c r="J87" s="36" t="s">
        <v>68</v>
      </c>
      <c r="K87" s="36" t="n">
        <v>2008</v>
      </c>
      <c r="L87" s="38" t="s">
        <v>3101</v>
      </c>
      <c r="M87" s="36" t="s">
        <v>3102</v>
      </c>
      <c r="N87" s="36" t="s">
        <v>418</v>
      </c>
      <c r="O87" s="36" t="s">
        <v>3103</v>
      </c>
      <c r="P87" s="39" t="n">
        <v>225084</v>
      </c>
      <c r="Q87" s="36"/>
      <c r="R87" s="36"/>
      <c r="S87" s="36"/>
      <c r="T87" s="36"/>
      <c r="U87" s="39" t="n">
        <v>225084</v>
      </c>
      <c r="V87" s="39" t="n">
        <v>2388.81</v>
      </c>
      <c r="W87" s="39" t="n">
        <v>2665.7</v>
      </c>
      <c r="X87" s="39" t="n">
        <v>345</v>
      </c>
      <c r="Y87" s="39" t="n">
        <v>227472.81</v>
      </c>
      <c r="Z87" s="39" t="n">
        <v>34120.92</v>
      </c>
      <c r="AA87" s="39" t="n">
        <v>264604.43</v>
      </c>
      <c r="AB87" s="38" t="s">
        <v>73</v>
      </c>
      <c r="AC87" s="38" t="s">
        <v>3104</v>
      </c>
      <c r="AD87" s="31"/>
    </row>
    <row r="88" customFormat="false" ht="12.75" hidden="false" customHeight="false" outlineLevel="0" collapsed="false">
      <c r="A88" s="29" t="n">
        <v>57040</v>
      </c>
      <c r="B88" s="22" t="s">
        <v>3105</v>
      </c>
      <c r="C88" s="30" t="n">
        <v>39386</v>
      </c>
      <c r="D88" s="30" t="n">
        <v>39385</v>
      </c>
      <c r="E88" s="29" t="s">
        <v>31</v>
      </c>
      <c r="F88" s="30" t="n">
        <v>39381</v>
      </c>
      <c r="G88" s="29" t="s">
        <v>87</v>
      </c>
      <c r="H88" s="29" t="n">
        <v>57040</v>
      </c>
      <c r="I88" s="29" t="s">
        <v>88</v>
      </c>
      <c r="J88" s="29" t="s">
        <v>89</v>
      </c>
      <c r="K88" s="29" t="n">
        <v>2007</v>
      </c>
      <c r="L88" s="31" t="s">
        <v>3106</v>
      </c>
      <c r="M88" s="29" t="s">
        <v>3107</v>
      </c>
      <c r="N88" s="29" t="s">
        <v>92</v>
      </c>
      <c r="O88" s="29" t="s">
        <v>3108</v>
      </c>
      <c r="P88" s="32" t="n">
        <v>165225</v>
      </c>
      <c r="Q88" s="29"/>
      <c r="R88" s="29"/>
      <c r="S88" s="29"/>
      <c r="T88" s="29"/>
      <c r="U88" s="32" t="n">
        <v>165225</v>
      </c>
      <c r="V88" s="32" t="n">
        <v>3665.86</v>
      </c>
      <c r="W88" s="32" t="n">
        <v>1957.3</v>
      </c>
      <c r="X88" s="32" t="n">
        <v>345</v>
      </c>
      <c r="Y88" s="32" t="n">
        <v>168890.86</v>
      </c>
      <c r="Z88" s="32" t="n">
        <v>25333.63</v>
      </c>
      <c r="AA88" s="32" t="n">
        <v>196526.79</v>
      </c>
      <c r="AB88" s="31" t="s">
        <v>94</v>
      </c>
      <c r="AC88" s="31" t="s">
        <v>3109</v>
      </c>
      <c r="AD88" s="31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31"/>
      <c r="AD89" s="31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31"/>
      <c r="AD90" s="31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31"/>
      <c r="AD91" s="31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31"/>
      <c r="AD92" s="31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31"/>
      <c r="AD93" s="31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31"/>
      <c r="AD94" s="31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31"/>
      <c r="AD95" s="31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9"/>
      <c r="AD96" s="9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9"/>
      <c r="AD97" s="9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9"/>
      <c r="AD98" s="9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9"/>
      <c r="AD99" s="9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9"/>
      <c r="AD100" s="9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9"/>
      <c r="AD101" s="9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9"/>
      <c r="AD102" s="9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D103" s="9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D104" s="9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</row>
    <row r="335" customFormat="false" ht="12.75" hidden="false" customHeight="false" outlineLevel="0" collapsed="false">
      <c r="A335" s="44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</row>
    <row r="336" customFormat="false" ht="12.75" hidden="false" customHeight="false" outlineLevel="0" collapsed="false">
      <c r="A336" s="44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</row>
    <row r="337" customFormat="false" ht="12.75" hidden="false" customHeight="false" outlineLevel="0" collapsed="false">
      <c r="A337" s="44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</row>
    <row r="338" customFormat="false" ht="12.75" hidden="false" customHeight="false" outlineLevel="0" collapsed="false">
      <c r="A338" s="44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</row>
    <row r="339" customFormat="false" ht="12.75" hidden="false" customHeight="false" outlineLevel="0" collapsed="false">
      <c r="A339" s="44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</row>
    <row r="340" customFormat="false" ht="12.75" hidden="false" customHeight="false" outlineLevel="0" collapsed="false">
      <c r="A340" s="44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</row>
    <row r="341" customFormat="false" ht="12.75" hidden="false" customHeight="false" outlineLevel="0" collapsed="false">
      <c r="A341" s="44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</row>
    <row r="342" customFormat="false" ht="12.75" hidden="false" customHeight="false" outlineLevel="0" collapsed="false">
      <c r="A342" s="44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</row>
    <row r="343" customFormat="false" ht="12.75" hidden="false" customHeight="false" outlineLevel="0" collapsed="false">
      <c r="A343" s="44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</row>
    <row r="344" customFormat="false" ht="12.75" hidden="false" customHeight="false" outlineLevel="0" collapsed="false">
      <c r="A344" s="44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</row>
    <row r="345" customFormat="false" ht="12.75" hidden="false" customHeight="false" outlineLevel="0" collapsed="false">
      <c r="A345" s="44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</row>
    <row r="346" customFormat="false" ht="12.75" hidden="false" customHeight="false" outlineLevel="0" collapsed="false">
      <c r="A346" s="44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</row>
    <row r="347" customFormat="false" ht="12.75" hidden="false" customHeight="false" outlineLevel="0" collapsed="false">
      <c r="A347" s="44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</row>
    <row r="348" customFormat="false" ht="12.75" hidden="false" customHeight="false" outlineLevel="0" collapsed="false">
      <c r="A348" s="44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</row>
    <row r="349" customFormat="false" ht="12.75" hidden="false" customHeight="false" outlineLevel="0" collapsed="false">
      <c r="A349" s="44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</row>
    <row r="350" customFormat="false" ht="12.75" hidden="false" customHeight="false" outlineLevel="0" collapsed="false">
      <c r="A350" s="44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</row>
    <row r="351" customFormat="false" ht="12.75" hidden="false" customHeight="false" outlineLevel="0" collapsed="false">
      <c r="A351" s="44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</row>
    <row r="352" customFormat="false" ht="12.75" hidden="false" customHeight="false" outlineLevel="0" collapsed="false">
      <c r="A352" s="44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</row>
    <row r="353" customFormat="false" ht="12.75" hidden="false" customHeight="false" outlineLevel="0" collapsed="false">
      <c r="A353" s="44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</row>
    <row r="354" customFormat="false" ht="12.75" hidden="false" customHeight="false" outlineLevel="0" collapsed="false">
      <c r="A354" s="44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</row>
    <row r="355" customFormat="false" ht="12.75" hidden="false" customHeight="false" outlineLevel="0" collapsed="false">
      <c r="A355" s="44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</row>
    <row r="356" customFormat="false" ht="12.75" hidden="false" customHeight="false" outlineLevel="0" collapsed="false">
      <c r="A356" s="44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</row>
    <row r="357" customFormat="false" ht="12.75" hidden="false" customHeight="false" outlineLevel="0" collapsed="false">
      <c r="A357" s="44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</row>
    <row r="358" customFormat="false" ht="12.75" hidden="false" customHeight="false" outlineLevel="0" collapsed="false">
      <c r="A358" s="44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</row>
    <row r="359" customFormat="false" ht="12.75" hidden="false" customHeight="false" outlineLevel="0" collapsed="false">
      <c r="A359" s="44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</row>
    <row r="360" customFormat="false" ht="12.75" hidden="false" customHeight="false" outlineLevel="0" collapsed="false">
      <c r="A360" s="44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</row>
    <row r="361" customFormat="false" ht="12.75" hidden="false" customHeight="false" outlineLevel="0" collapsed="false">
      <c r="A361" s="44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</row>
    <row r="362" customFormat="false" ht="12.75" hidden="false" customHeight="false" outlineLevel="0" collapsed="false">
      <c r="A362" s="44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</row>
    <row r="363" customFormat="false" ht="12.75" hidden="false" customHeight="false" outlineLevel="0" collapsed="false">
      <c r="A363" s="44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</row>
    <row r="364" customFormat="false" ht="12.75" hidden="false" customHeight="false" outlineLevel="0" collapsed="false">
      <c r="A364" s="44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</row>
    <row r="365" customFormat="false" ht="12.75" hidden="false" customHeight="false" outlineLevel="0" collapsed="false">
      <c r="A365" s="44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</row>
    <row r="366" customFormat="false" ht="12.75" hidden="false" customHeight="false" outlineLevel="0" collapsed="false">
      <c r="A366" s="44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1"/>
  <cols>
    <col collapsed="false" customWidth="true" hidden="true" outlineLevel="1" max="1" min="1" style="35" width="10.28"/>
    <col collapsed="false" customWidth="true" hidden="false" outlineLevel="0" max="2" min="2" style="35" width="9.99"/>
    <col collapsed="false" customWidth="true" hidden="false" outlineLevel="0" max="3" min="3" style="35" width="11.56"/>
    <col collapsed="false" customWidth="true" hidden="true" outlineLevel="1" max="4" min="4" style="35" width="13.56"/>
    <col collapsed="false" customWidth="true" hidden="true" outlineLevel="1" max="5" min="5" style="35" width="10.28"/>
    <col collapsed="false" customWidth="true" hidden="true" outlineLevel="1" max="6" min="6" style="35" width="9.56"/>
    <col collapsed="false" customWidth="true" hidden="true" outlineLevel="1" max="7" min="7" style="35" width="16.42"/>
    <col collapsed="false" customWidth="true" hidden="true" outlineLevel="1" max="8" min="8" style="35" width="10.28"/>
    <col collapsed="false" customWidth="true" hidden="false" outlineLevel="0" max="9" min="9" style="35" width="6.85"/>
    <col collapsed="false" customWidth="true" hidden="false" outlineLevel="0" max="10" min="10" style="35" width="13.7"/>
    <col collapsed="false" customWidth="true" hidden="false" outlineLevel="0" max="11" min="11" style="35" width="4.41"/>
    <col collapsed="false" customWidth="true" hidden="true" outlineLevel="1" max="12" min="12" style="35" width="9.56"/>
    <col collapsed="false" customWidth="true" hidden="true" outlineLevel="1" max="13" min="13" style="35" width="10.56"/>
    <col collapsed="false" customWidth="true" hidden="true" outlineLevel="1" max="14" min="14" style="35" width="45.7"/>
    <col collapsed="false" customWidth="true" hidden="false" outlineLevel="0" max="15" min="15" style="35" width="16.56"/>
    <col collapsed="false" customWidth="true" hidden="true" outlineLevel="1" max="16" min="16" style="35" width="8.7"/>
    <col collapsed="false" customWidth="true" hidden="true" outlineLevel="1" max="20" min="17" style="35" width="13.85"/>
    <col collapsed="false" customWidth="true" hidden="true" outlineLevel="1" max="21" min="21" style="35" width="16.84"/>
    <col collapsed="false" customWidth="true" hidden="true" outlineLevel="1" max="22" min="22" style="35" width="6.99"/>
    <col collapsed="false" customWidth="true" hidden="true" outlineLevel="1" max="23" min="23" style="35" width="8.99"/>
    <col collapsed="false" customWidth="true" hidden="true" outlineLevel="1" max="24" min="24" style="35" width="9.56"/>
    <col collapsed="false" customWidth="true" hidden="false" outlineLevel="0" max="25" min="25" style="35" width="8.7"/>
    <col collapsed="false" customWidth="true" hidden="false" outlineLevel="0" max="26" min="26" style="35" width="7.85"/>
    <col collapsed="false" customWidth="true" hidden="false" outlineLevel="0" max="27" min="27" style="35" width="8.7"/>
    <col collapsed="false" customWidth="true" hidden="false" outlineLevel="0" max="28" min="28" style="35" width="6.99"/>
    <col collapsed="false" customWidth="false" hidden="false" outlineLevel="0" max="29" min="29" style="35" width="11.42"/>
    <col collapsed="false" customWidth="true" hidden="false" outlineLevel="0" max="30" min="30" style="35" width="12.28"/>
    <col collapsed="false" customWidth="false" hidden="false" outlineLevel="0" max="257" min="31" style="35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24"/>
      <c r="AE9" s="31"/>
    </row>
    <row r="10" customFormat="false" ht="12.75" hidden="false" customHeight="false" outlineLevel="0" collapsed="false">
      <c r="A10" s="29" t="n">
        <v>57040</v>
      </c>
      <c r="B10" s="29" t="s">
        <v>3110</v>
      </c>
      <c r="C10" s="30" t="n">
        <v>39389</v>
      </c>
      <c r="D10" s="30" t="n">
        <v>39388</v>
      </c>
      <c r="E10" s="29" t="s">
        <v>31</v>
      </c>
      <c r="F10" s="30" t="n">
        <v>39373</v>
      </c>
      <c r="G10" s="29" t="s">
        <v>32</v>
      </c>
      <c r="H10" s="29" t="n">
        <v>57040</v>
      </c>
      <c r="I10" s="29" t="s">
        <v>2457</v>
      </c>
      <c r="J10" s="29" t="s">
        <v>103</v>
      </c>
      <c r="K10" s="29" t="n">
        <v>2008</v>
      </c>
      <c r="L10" s="31" t="s">
        <v>3111</v>
      </c>
      <c r="M10" s="29" t="s">
        <v>3112</v>
      </c>
      <c r="N10" s="29" t="s">
        <v>3031</v>
      </c>
      <c r="O10" s="29" t="s">
        <v>3113</v>
      </c>
      <c r="P10" s="32" t="n">
        <v>176209</v>
      </c>
      <c r="Q10" s="29"/>
      <c r="R10" s="29"/>
      <c r="S10" s="29"/>
      <c r="T10" s="29"/>
      <c r="U10" s="32" t="n">
        <v>176209</v>
      </c>
      <c r="V10" s="32" t="n">
        <v>2388.81</v>
      </c>
      <c r="W10" s="32" t="n">
        <v>2087.25</v>
      </c>
      <c r="X10" s="32" t="n">
        <v>345</v>
      </c>
      <c r="Y10" s="32" t="n">
        <v>178597.81</v>
      </c>
      <c r="Z10" s="32" t="n">
        <v>26789.67</v>
      </c>
      <c r="AA10" s="32" t="n">
        <v>207819.73</v>
      </c>
      <c r="AB10" s="31" t="s">
        <v>108</v>
      </c>
      <c r="AC10" s="31" t="s">
        <v>3114</v>
      </c>
      <c r="AD10" s="31"/>
      <c r="AE10" s="31"/>
    </row>
    <row r="11" customFormat="false" ht="12.75" hidden="false" customHeight="false" outlineLevel="0" collapsed="false">
      <c r="A11" s="29" t="n">
        <v>57040</v>
      </c>
      <c r="B11" s="29" t="s">
        <v>3115</v>
      </c>
      <c r="C11" s="30" t="n">
        <v>39389</v>
      </c>
      <c r="D11" s="30" t="n">
        <v>39388</v>
      </c>
      <c r="E11" s="29" t="s">
        <v>31</v>
      </c>
      <c r="F11" s="30" t="n">
        <v>39373</v>
      </c>
      <c r="G11" s="29" t="s">
        <v>32</v>
      </c>
      <c r="H11" s="29" t="n">
        <v>57040</v>
      </c>
      <c r="I11" s="29" t="s">
        <v>2303</v>
      </c>
      <c r="J11" s="29" t="s">
        <v>103</v>
      </c>
      <c r="K11" s="29" t="n">
        <v>2008</v>
      </c>
      <c r="L11" s="31" t="s">
        <v>3111</v>
      </c>
      <c r="M11" s="29" t="s">
        <v>3116</v>
      </c>
      <c r="N11" s="29" t="s">
        <v>270</v>
      </c>
      <c r="O11" s="29" t="s">
        <v>3117</v>
      </c>
      <c r="P11" s="32" t="n">
        <v>201238</v>
      </c>
      <c r="Q11" s="29"/>
      <c r="R11" s="29"/>
      <c r="S11" s="29"/>
      <c r="T11" s="29"/>
      <c r="U11" s="32" t="n">
        <v>201238</v>
      </c>
      <c r="V11" s="32" t="n">
        <v>2388.81</v>
      </c>
      <c r="W11" s="32" t="n">
        <v>2383.95</v>
      </c>
      <c r="X11" s="32" t="n">
        <v>345</v>
      </c>
      <c r="Y11" s="32" t="n">
        <v>203626.81</v>
      </c>
      <c r="Z11" s="32" t="n">
        <v>30544.02</v>
      </c>
      <c r="AA11" s="32" t="n">
        <v>236899.78</v>
      </c>
      <c r="AB11" s="31" t="s">
        <v>124</v>
      </c>
      <c r="AC11" s="31" t="s">
        <v>3118</v>
      </c>
      <c r="AD11" s="31"/>
      <c r="AE11" s="31"/>
    </row>
    <row r="12" customFormat="false" ht="12.75" hidden="false" customHeight="false" outlineLevel="0" collapsed="false">
      <c r="A12" s="29" t="n">
        <v>57040</v>
      </c>
      <c r="B12" s="29" t="s">
        <v>3119</v>
      </c>
      <c r="C12" s="30" t="n">
        <v>39389</v>
      </c>
      <c r="D12" s="30" t="n">
        <v>39388</v>
      </c>
      <c r="E12" s="29" t="s">
        <v>31</v>
      </c>
      <c r="F12" s="30" t="n">
        <v>39387</v>
      </c>
      <c r="G12" s="29" t="s">
        <v>136</v>
      </c>
      <c r="H12" s="29" t="n">
        <v>57040</v>
      </c>
      <c r="I12" s="29" t="s">
        <v>2347</v>
      </c>
      <c r="J12" s="29" t="s">
        <v>162</v>
      </c>
      <c r="K12" s="29" t="n">
        <v>2008</v>
      </c>
      <c r="L12" s="31" t="s">
        <v>3120</v>
      </c>
      <c r="M12" s="29" t="s">
        <v>3121</v>
      </c>
      <c r="N12" s="29" t="s">
        <v>462</v>
      </c>
      <c r="O12" s="29" t="s">
        <v>3122</v>
      </c>
      <c r="P12" s="32" t="n">
        <v>189663</v>
      </c>
      <c r="Q12" s="29"/>
      <c r="R12" s="29"/>
      <c r="S12" s="29"/>
      <c r="T12" s="29"/>
      <c r="U12" s="32" t="n">
        <v>189663</v>
      </c>
      <c r="V12" s="32" t="n">
        <v>3903.75</v>
      </c>
      <c r="W12" s="32" t="n">
        <v>2247.1</v>
      </c>
      <c r="X12" s="32" t="n">
        <v>345</v>
      </c>
      <c r="Y12" s="32" t="n">
        <v>193566.75</v>
      </c>
      <c r="Z12" s="32" t="n">
        <v>29035.01</v>
      </c>
      <c r="AA12" s="32" t="n">
        <v>225193.86</v>
      </c>
      <c r="AB12" s="31" t="s">
        <v>166</v>
      </c>
      <c r="AC12" s="31" t="s">
        <v>3123</v>
      </c>
      <c r="AD12" s="31"/>
      <c r="AE12" s="31"/>
    </row>
    <row r="13" customFormat="false" ht="12.75" hidden="false" customHeight="false" outlineLevel="0" collapsed="false">
      <c r="A13" s="29" t="n">
        <v>57040</v>
      </c>
      <c r="B13" s="29" t="s">
        <v>3124</v>
      </c>
      <c r="C13" s="30" t="n">
        <v>39389</v>
      </c>
      <c r="D13" s="30" t="n">
        <v>39388</v>
      </c>
      <c r="E13" s="29" t="s">
        <v>31</v>
      </c>
      <c r="F13" s="30" t="n">
        <v>39387</v>
      </c>
      <c r="G13" s="29" t="s">
        <v>136</v>
      </c>
      <c r="H13" s="29" t="n">
        <v>57040</v>
      </c>
      <c r="I13" s="29" t="s">
        <v>2573</v>
      </c>
      <c r="J13" s="29" t="s">
        <v>162</v>
      </c>
      <c r="K13" s="29" t="n">
        <v>2008</v>
      </c>
      <c r="L13" s="31" t="s">
        <v>3120</v>
      </c>
      <c r="M13" s="29" t="s">
        <v>3125</v>
      </c>
      <c r="N13" s="29" t="s">
        <v>462</v>
      </c>
      <c r="O13" s="29" t="s">
        <v>3126</v>
      </c>
      <c r="P13" s="32" t="n">
        <v>198053</v>
      </c>
      <c r="Q13" s="29"/>
      <c r="R13" s="29"/>
      <c r="S13" s="29"/>
      <c r="T13" s="29"/>
      <c r="U13" s="32" t="n">
        <v>198053</v>
      </c>
      <c r="V13" s="32" t="n">
        <v>3903.75</v>
      </c>
      <c r="W13" s="32" t="n">
        <v>2346</v>
      </c>
      <c r="X13" s="32" t="n">
        <v>345</v>
      </c>
      <c r="Y13" s="32" t="n">
        <v>201956.75</v>
      </c>
      <c r="Z13" s="32" t="n">
        <v>30293.51</v>
      </c>
      <c r="AA13" s="32" t="n">
        <v>234941.26</v>
      </c>
      <c r="AB13" s="31" t="s">
        <v>283</v>
      </c>
      <c r="AC13" s="31" t="s">
        <v>3127</v>
      </c>
      <c r="AD13" s="31"/>
      <c r="AE13" s="31"/>
    </row>
    <row r="14" customFormat="false" ht="12.75" hidden="false" customHeight="false" outlineLevel="0" collapsed="false">
      <c r="A14" s="29" t="n">
        <v>57040</v>
      </c>
      <c r="B14" s="29" t="s">
        <v>3128</v>
      </c>
      <c r="C14" s="30" t="n">
        <v>39389</v>
      </c>
      <c r="D14" s="30" t="n">
        <v>39388</v>
      </c>
      <c r="E14" s="29" t="s">
        <v>31</v>
      </c>
      <c r="F14" s="30" t="n">
        <v>39387</v>
      </c>
      <c r="G14" s="29" t="s">
        <v>136</v>
      </c>
      <c r="H14" s="29" t="n">
        <v>57040</v>
      </c>
      <c r="I14" s="29" t="s">
        <v>2447</v>
      </c>
      <c r="J14" s="29" t="s">
        <v>162</v>
      </c>
      <c r="K14" s="29" t="n">
        <v>2008</v>
      </c>
      <c r="L14" s="31" t="s">
        <v>3120</v>
      </c>
      <c r="M14" s="29" t="s">
        <v>3129</v>
      </c>
      <c r="N14" s="29" t="s">
        <v>295</v>
      </c>
      <c r="O14" s="29" t="s">
        <v>3130</v>
      </c>
      <c r="P14" s="32" t="n">
        <v>236468</v>
      </c>
      <c r="Q14" s="29"/>
      <c r="R14" s="29"/>
      <c r="S14" s="29"/>
      <c r="T14" s="29"/>
      <c r="U14" s="32" t="n">
        <v>236468</v>
      </c>
      <c r="V14" s="32" t="n">
        <v>3903.75</v>
      </c>
      <c r="W14" s="32" t="n">
        <v>2801.4</v>
      </c>
      <c r="X14" s="32" t="n">
        <v>345</v>
      </c>
      <c r="Y14" s="32" t="n">
        <v>240371.75</v>
      </c>
      <c r="Z14" s="32" t="n">
        <v>36055.76</v>
      </c>
      <c r="AA14" s="32" t="n">
        <v>279573.91</v>
      </c>
      <c r="AB14" s="31" t="s">
        <v>297</v>
      </c>
      <c r="AC14" s="31" t="s">
        <v>3131</v>
      </c>
      <c r="AD14" s="31"/>
      <c r="AE14" s="31"/>
    </row>
    <row r="15" customFormat="false" ht="12.75" hidden="false" customHeight="false" outlineLevel="0" collapsed="false">
      <c r="A15" s="29" t="n">
        <v>57040</v>
      </c>
      <c r="B15" s="29" t="s">
        <v>3132</v>
      </c>
      <c r="C15" s="30" t="n">
        <v>39389</v>
      </c>
      <c r="D15" s="30" t="n">
        <v>39388</v>
      </c>
      <c r="E15" s="29" t="s">
        <v>31</v>
      </c>
      <c r="F15" s="30" t="n">
        <v>39375</v>
      </c>
      <c r="G15" s="29" t="s">
        <v>32</v>
      </c>
      <c r="H15" s="29" t="n">
        <v>57040</v>
      </c>
      <c r="I15" s="29" t="s">
        <v>2273</v>
      </c>
      <c r="J15" s="29" t="s">
        <v>170</v>
      </c>
      <c r="K15" s="29" t="n">
        <v>2008</v>
      </c>
      <c r="L15" s="31" t="s">
        <v>3133</v>
      </c>
      <c r="M15" s="29" t="s">
        <v>3134</v>
      </c>
      <c r="N15" s="29" t="s">
        <v>173</v>
      </c>
      <c r="O15" s="29" t="s">
        <v>3135</v>
      </c>
      <c r="P15" s="32" t="n">
        <v>291866</v>
      </c>
      <c r="Q15" s="29"/>
      <c r="R15" s="29"/>
      <c r="S15" s="29"/>
      <c r="T15" s="29"/>
      <c r="U15" s="32" t="n">
        <v>291866</v>
      </c>
      <c r="V15" s="32" t="n">
        <v>2388.81</v>
      </c>
      <c r="W15" s="32" t="n">
        <v>3456.9</v>
      </c>
      <c r="X15" s="32" t="n">
        <v>345</v>
      </c>
      <c r="Y15" s="32" t="n">
        <v>294254.81</v>
      </c>
      <c r="Z15" s="32" t="n">
        <v>44138.22</v>
      </c>
      <c r="AA15" s="32" t="n">
        <v>342194.93</v>
      </c>
      <c r="AB15" s="31" t="s">
        <v>175</v>
      </c>
      <c r="AC15" s="31" t="s">
        <v>3136</v>
      </c>
      <c r="AD15" s="31"/>
      <c r="AE15" s="31"/>
    </row>
    <row r="16" customFormat="false" ht="12.75" hidden="false" customHeight="false" outlineLevel="0" collapsed="false">
      <c r="A16" s="29" t="n">
        <v>57040</v>
      </c>
      <c r="B16" s="29" t="s">
        <v>3137</v>
      </c>
      <c r="C16" s="30" t="n">
        <v>39389</v>
      </c>
      <c r="D16" s="30" t="n">
        <v>39388</v>
      </c>
      <c r="E16" s="29" t="s">
        <v>31</v>
      </c>
      <c r="F16" s="30" t="n">
        <v>39373</v>
      </c>
      <c r="G16" s="29" t="s">
        <v>66</v>
      </c>
      <c r="H16" s="29" t="n">
        <v>57040</v>
      </c>
      <c r="I16" s="29" t="s">
        <v>2286</v>
      </c>
      <c r="J16" s="29" t="s">
        <v>68</v>
      </c>
      <c r="K16" s="29" t="n">
        <v>2008</v>
      </c>
      <c r="L16" s="31" t="s">
        <v>3138</v>
      </c>
      <c r="M16" s="29" t="s">
        <v>3139</v>
      </c>
      <c r="N16" s="29" t="s">
        <v>2289</v>
      </c>
      <c r="O16" s="29" t="s">
        <v>3140</v>
      </c>
      <c r="P16" s="32" t="n">
        <v>225084</v>
      </c>
      <c r="Q16" s="29"/>
      <c r="R16" s="29"/>
      <c r="S16" s="29"/>
      <c r="T16" s="29"/>
      <c r="U16" s="32" t="n">
        <v>225084</v>
      </c>
      <c r="V16" s="32" t="n">
        <v>2388.81</v>
      </c>
      <c r="W16" s="32" t="n">
        <v>2665.7</v>
      </c>
      <c r="X16" s="32" t="n">
        <v>345</v>
      </c>
      <c r="Y16" s="32" t="n">
        <v>227472.81</v>
      </c>
      <c r="Z16" s="32" t="n">
        <v>34120.92</v>
      </c>
      <c r="AA16" s="32" t="n">
        <v>264604.43</v>
      </c>
      <c r="AB16" s="31" t="s">
        <v>73</v>
      </c>
      <c r="AC16" s="31" t="s">
        <v>3141</v>
      </c>
      <c r="AD16" s="31"/>
      <c r="AE16" s="31"/>
    </row>
    <row r="17" customFormat="false" ht="12.75" hidden="false" customHeight="false" outlineLevel="0" collapsed="false">
      <c r="A17" s="29" t="n">
        <v>57040</v>
      </c>
      <c r="B17" s="29" t="s">
        <v>3142</v>
      </c>
      <c r="C17" s="30" t="n">
        <v>39392</v>
      </c>
      <c r="D17" s="30" t="n">
        <v>39391</v>
      </c>
      <c r="E17" s="29" t="s">
        <v>31</v>
      </c>
      <c r="F17" s="30" t="n">
        <v>39387</v>
      </c>
      <c r="G17" s="29" t="s">
        <v>136</v>
      </c>
      <c r="H17" s="29" t="n">
        <v>57040</v>
      </c>
      <c r="I17" s="29" t="s">
        <v>2675</v>
      </c>
      <c r="J17" s="29" t="s">
        <v>138</v>
      </c>
      <c r="K17" s="29" t="n">
        <v>2008</v>
      </c>
      <c r="L17" s="31" t="s">
        <v>3120</v>
      </c>
      <c r="M17" s="29" t="s">
        <v>3143</v>
      </c>
      <c r="N17" s="29" t="s">
        <v>222</v>
      </c>
      <c r="O17" s="29" t="s">
        <v>3144</v>
      </c>
      <c r="P17" s="32" t="n">
        <v>115026</v>
      </c>
      <c r="Q17" s="29"/>
      <c r="R17" s="29"/>
      <c r="S17" s="29"/>
      <c r="T17" s="29"/>
      <c r="U17" s="32" t="n">
        <v>115026</v>
      </c>
      <c r="V17" s="32" t="n">
        <v>3903.75</v>
      </c>
      <c r="W17" s="32" t="n">
        <v>1362.75</v>
      </c>
      <c r="X17" s="32" t="n">
        <v>345</v>
      </c>
      <c r="Y17" s="32" t="n">
        <v>118929.75</v>
      </c>
      <c r="Z17" s="32" t="n">
        <v>17839.46</v>
      </c>
      <c r="AA17" s="32" t="n">
        <v>138476.96</v>
      </c>
      <c r="AB17" s="31" t="s">
        <v>224</v>
      </c>
      <c r="AC17" s="31" t="s">
        <v>3145</v>
      </c>
      <c r="AD17" s="31"/>
      <c r="AE17" s="31"/>
    </row>
    <row r="18" customFormat="false" ht="12.75" hidden="false" customHeight="false" outlineLevel="0" collapsed="false">
      <c r="A18" s="29" t="n">
        <v>57040</v>
      </c>
      <c r="B18" s="29" t="s">
        <v>3146</v>
      </c>
      <c r="C18" s="30" t="n">
        <v>39392</v>
      </c>
      <c r="D18" s="30" t="n">
        <v>39391</v>
      </c>
      <c r="E18" s="29" t="s">
        <v>31</v>
      </c>
      <c r="F18" s="30" t="n">
        <v>39387</v>
      </c>
      <c r="G18" s="29" t="s">
        <v>136</v>
      </c>
      <c r="H18" s="29" t="n">
        <v>57040</v>
      </c>
      <c r="I18" s="29" t="s">
        <v>2505</v>
      </c>
      <c r="J18" s="29" t="s">
        <v>138</v>
      </c>
      <c r="K18" s="29" t="n">
        <v>2008</v>
      </c>
      <c r="L18" s="31" t="s">
        <v>3120</v>
      </c>
      <c r="M18" s="29" t="s">
        <v>3147</v>
      </c>
      <c r="N18" s="29" t="s">
        <v>141</v>
      </c>
      <c r="O18" s="29" t="s">
        <v>3148</v>
      </c>
      <c r="P18" s="32" t="n">
        <v>132948</v>
      </c>
      <c r="Q18" s="29"/>
      <c r="R18" s="29"/>
      <c r="S18" s="29"/>
      <c r="T18" s="29"/>
      <c r="U18" s="32" t="n">
        <v>132948</v>
      </c>
      <c r="V18" s="32" t="n">
        <v>3903.75</v>
      </c>
      <c r="W18" s="32" t="n">
        <v>1574.35</v>
      </c>
      <c r="X18" s="32" t="n">
        <v>345</v>
      </c>
      <c r="Y18" s="32" t="n">
        <v>136851.75</v>
      </c>
      <c r="Z18" s="32" t="n">
        <v>20527.76</v>
      </c>
      <c r="AA18" s="32" t="n">
        <v>159298.86</v>
      </c>
      <c r="AB18" s="31" t="s">
        <v>143</v>
      </c>
      <c r="AC18" s="31" t="s">
        <v>3149</v>
      </c>
      <c r="AD18" s="31"/>
      <c r="AE18" s="31"/>
    </row>
    <row r="19" customFormat="false" ht="12.75" hidden="false" customHeight="false" outlineLevel="0" collapsed="false">
      <c r="A19" s="29" t="n">
        <v>57040</v>
      </c>
      <c r="B19" s="29" t="s">
        <v>3150</v>
      </c>
      <c r="C19" s="30" t="n">
        <v>39392</v>
      </c>
      <c r="D19" s="30" t="n">
        <v>39391</v>
      </c>
      <c r="E19" s="29" t="s">
        <v>31</v>
      </c>
      <c r="F19" s="30" t="n">
        <v>39387</v>
      </c>
      <c r="G19" s="29" t="s">
        <v>136</v>
      </c>
      <c r="H19" s="29" t="n">
        <v>57040</v>
      </c>
      <c r="I19" s="29" t="s">
        <v>2367</v>
      </c>
      <c r="J19" s="29" t="s">
        <v>162</v>
      </c>
      <c r="K19" s="29" t="n">
        <v>2008</v>
      </c>
      <c r="L19" s="31" t="s">
        <v>3120</v>
      </c>
      <c r="M19" s="29" t="s">
        <v>3151</v>
      </c>
      <c r="N19" s="29" t="s">
        <v>295</v>
      </c>
      <c r="O19" s="29" t="s">
        <v>3152</v>
      </c>
      <c r="P19" s="32" t="n">
        <v>212719</v>
      </c>
      <c r="Q19" s="29"/>
      <c r="R19" s="29"/>
      <c r="S19" s="29"/>
      <c r="T19" s="29"/>
      <c r="U19" s="32" t="n">
        <v>212719</v>
      </c>
      <c r="V19" s="32" t="n">
        <v>3903.75</v>
      </c>
      <c r="W19" s="32" t="n">
        <v>2519.65</v>
      </c>
      <c r="X19" s="32" t="n">
        <v>345</v>
      </c>
      <c r="Y19" s="32" t="n">
        <v>216622.75</v>
      </c>
      <c r="Z19" s="32" t="n">
        <v>32493.41</v>
      </c>
      <c r="AA19" s="32" t="n">
        <v>251980.81</v>
      </c>
      <c r="AB19" s="31" t="s">
        <v>290</v>
      </c>
      <c r="AC19" s="31" t="s">
        <v>3153</v>
      </c>
      <c r="AD19" s="31"/>
      <c r="AE19" s="31"/>
    </row>
    <row r="20" customFormat="false" ht="12.75" hidden="false" customHeight="false" outlineLevel="0" collapsed="false">
      <c r="A20" s="29" t="n">
        <v>57040</v>
      </c>
      <c r="B20" s="29" t="s">
        <v>3154</v>
      </c>
      <c r="C20" s="30" t="n">
        <v>39393</v>
      </c>
      <c r="D20" s="30" t="n">
        <v>39392</v>
      </c>
      <c r="E20" s="29" t="s">
        <v>31</v>
      </c>
      <c r="F20" s="30" t="n">
        <v>39379</v>
      </c>
      <c r="G20" s="29" t="s">
        <v>32</v>
      </c>
      <c r="H20" s="29" t="n">
        <v>57040</v>
      </c>
      <c r="I20" s="29" t="s">
        <v>1677</v>
      </c>
      <c r="J20" s="29" t="s">
        <v>34</v>
      </c>
      <c r="K20" s="29" t="n">
        <v>2008</v>
      </c>
      <c r="L20" s="31" t="s">
        <v>3155</v>
      </c>
      <c r="M20" s="29" t="s">
        <v>3156</v>
      </c>
      <c r="N20" s="29" t="s">
        <v>189</v>
      </c>
      <c r="O20" s="29" t="s">
        <v>3157</v>
      </c>
      <c r="P20" s="32" t="n">
        <v>128874</v>
      </c>
      <c r="Q20" s="29"/>
      <c r="R20" s="29"/>
      <c r="S20" s="29"/>
      <c r="T20" s="29"/>
      <c r="U20" s="32" t="n">
        <v>128874</v>
      </c>
      <c r="V20" s="32" t="n">
        <v>2078.29</v>
      </c>
      <c r="W20" s="32" t="n">
        <v>1526.05</v>
      </c>
      <c r="X20" s="32" t="n">
        <v>345</v>
      </c>
      <c r="Y20" s="32" t="n">
        <v>130952.29</v>
      </c>
      <c r="Z20" s="32" t="n">
        <v>19642.84</v>
      </c>
      <c r="AA20" s="32" t="n">
        <v>152466.18</v>
      </c>
      <c r="AB20" s="31" t="s">
        <v>39</v>
      </c>
      <c r="AC20" s="31" t="s">
        <v>3158</v>
      </c>
      <c r="AD20" s="31"/>
      <c r="AE20" s="31"/>
    </row>
    <row r="21" customFormat="false" ht="12.75" hidden="false" customHeight="false" outlineLevel="0" collapsed="false">
      <c r="A21" s="29" t="n">
        <v>57040</v>
      </c>
      <c r="B21" s="29" t="s">
        <v>3159</v>
      </c>
      <c r="C21" s="30" t="n">
        <v>39393</v>
      </c>
      <c r="D21" s="30" t="n">
        <v>39392</v>
      </c>
      <c r="E21" s="29" t="s">
        <v>31</v>
      </c>
      <c r="F21" s="30" t="n">
        <v>39379</v>
      </c>
      <c r="G21" s="29" t="s">
        <v>32</v>
      </c>
      <c r="H21" s="29" t="n">
        <v>57040</v>
      </c>
      <c r="I21" s="29" t="s">
        <v>1677</v>
      </c>
      <c r="J21" s="29" t="s">
        <v>34</v>
      </c>
      <c r="K21" s="29" t="n">
        <v>2008</v>
      </c>
      <c r="L21" s="31" t="s">
        <v>3160</v>
      </c>
      <c r="M21" s="29" t="s">
        <v>3161</v>
      </c>
      <c r="N21" s="29" t="s">
        <v>1334</v>
      </c>
      <c r="O21" s="29" t="s">
        <v>3162</v>
      </c>
      <c r="P21" s="32" t="n">
        <v>128874</v>
      </c>
      <c r="Q21" s="29"/>
      <c r="R21" s="29"/>
      <c r="S21" s="29"/>
      <c r="T21" s="29"/>
      <c r="U21" s="32" t="n">
        <v>128874</v>
      </c>
      <c r="V21" s="32" t="n">
        <v>2078.29</v>
      </c>
      <c r="W21" s="32" t="n">
        <v>1526.05</v>
      </c>
      <c r="X21" s="32" t="n">
        <v>345</v>
      </c>
      <c r="Y21" s="32" t="n">
        <v>130952.29</v>
      </c>
      <c r="Z21" s="32" t="n">
        <v>19642.84</v>
      </c>
      <c r="AA21" s="32" t="n">
        <v>152466.18</v>
      </c>
      <c r="AB21" s="31" t="s">
        <v>39</v>
      </c>
      <c r="AC21" s="31" t="s">
        <v>3163</v>
      </c>
      <c r="AD21" s="31"/>
      <c r="AE21" s="31"/>
    </row>
    <row r="22" customFormat="false" ht="12.75" hidden="false" customHeight="false" outlineLevel="0" collapsed="false">
      <c r="A22" s="29" t="n">
        <v>57040</v>
      </c>
      <c r="B22" s="29" t="s">
        <v>3164</v>
      </c>
      <c r="C22" s="30" t="n">
        <v>39393</v>
      </c>
      <c r="D22" s="30" t="n">
        <v>39392</v>
      </c>
      <c r="E22" s="29" t="s">
        <v>31</v>
      </c>
      <c r="F22" s="30" t="n">
        <v>39381</v>
      </c>
      <c r="G22" s="29" t="s">
        <v>32</v>
      </c>
      <c r="H22" s="29" t="n">
        <v>57040</v>
      </c>
      <c r="I22" s="29" t="s">
        <v>1677</v>
      </c>
      <c r="J22" s="29" t="s">
        <v>34</v>
      </c>
      <c r="K22" s="29" t="n">
        <v>2008</v>
      </c>
      <c r="L22" s="31" t="s">
        <v>3165</v>
      </c>
      <c r="M22" s="29" t="s">
        <v>3166</v>
      </c>
      <c r="N22" s="29" t="s">
        <v>594</v>
      </c>
      <c r="O22" s="29" t="s">
        <v>3167</v>
      </c>
      <c r="P22" s="32" t="n">
        <v>128874</v>
      </c>
      <c r="Q22" s="29"/>
      <c r="R22" s="29"/>
      <c r="S22" s="29"/>
      <c r="T22" s="29"/>
      <c r="U22" s="32" t="n">
        <v>128874</v>
      </c>
      <c r="V22" s="32" t="n">
        <v>2078.29</v>
      </c>
      <c r="W22" s="32" t="n">
        <v>1526.05</v>
      </c>
      <c r="X22" s="32" t="n">
        <v>345</v>
      </c>
      <c r="Y22" s="32" t="n">
        <v>130952.29</v>
      </c>
      <c r="Z22" s="32" t="n">
        <v>19642.84</v>
      </c>
      <c r="AA22" s="32" t="n">
        <v>152466.18</v>
      </c>
      <c r="AB22" s="31" t="s">
        <v>39</v>
      </c>
      <c r="AC22" s="31" t="s">
        <v>3168</v>
      </c>
      <c r="AD22" s="31"/>
      <c r="AE22" s="31"/>
    </row>
    <row r="23" customFormat="false" ht="12.75" hidden="false" customHeight="false" outlineLevel="0" collapsed="false">
      <c r="A23" s="29" t="n">
        <v>57040</v>
      </c>
      <c r="B23" s="29" t="s">
        <v>3169</v>
      </c>
      <c r="C23" s="30" t="n">
        <v>39393</v>
      </c>
      <c r="D23" s="30" t="n">
        <v>39392</v>
      </c>
      <c r="E23" s="29" t="s">
        <v>31</v>
      </c>
      <c r="F23" s="30" t="n">
        <v>39381</v>
      </c>
      <c r="G23" s="29" t="s">
        <v>32</v>
      </c>
      <c r="H23" s="29" t="n">
        <v>57040</v>
      </c>
      <c r="I23" s="29" t="s">
        <v>1605</v>
      </c>
      <c r="J23" s="29" t="s">
        <v>34</v>
      </c>
      <c r="K23" s="29" t="n">
        <v>2008</v>
      </c>
      <c r="L23" s="31" t="s">
        <v>3170</v>
      </c>
      <c r="M23" s="29" t="s">
        <v>3171</v>
      </c>
      <c r="N23" s="29" t="s">
        <v>1690</v>
      </c>
      <c r="O23" s="29" t="s">
        <v>3172</v>
      </c>
      <c r="P23" s="32" t="n">
        <v>145941</v>
      </c>
      <c r="Q23" s="29"/>
      <c r="R23" s="29"/>
      <c r="S23" s="29"/>
      <c r="T23" s="29"/>
      <c r="U23" s="32" t="n">
        <v>145941</v>
      </c>
      <c r="V23" s="32" t="n">
        <v>2078.29</v>
      </c>
      <c r="W23" s="32" t="n">
        <v>1728.45</v>
      </c>
      <c r="X23" s="32" t="n">
        <v>345</v>
      </c>
      <c r="Y23" s="32" t="n">
        <v>148019.29</v>
      </c>
      <c r="Z23" s="32" t="n">
        <v>22202.89</v>
      </c>
      <c r="AA23" s="32" t="n">
        <v>172295.63</v>
      </c>
      <c r="AB23" s="31" t="s">
        <v>203</v>
      </c>
      <c r="AC23" s="31" t="s">
        <v>3173</v>
      </c>
      <c r="AD23" s="31"/>
      <c r="AE23" s="31"/>
    </row>
    <row r="24" customFormat="false" ht="12.75" hidden="false" customHeight="false" outlineLevel="0" collapsed="false">
      <c r="A24" s="29" t="n">
        <v>57040</v>
      </c>
      <c r="B24" s="29" t="s">
        <v>3174</v>
      </c>
      <c r="C24" s="30" t="n">
        <v>39393</v>
      </c>
      <c r="D24" s="30" t="n">
        <v>39392</v>
      </c>
      <c r="E24" s="29" t="s">
        <v>31</v>
      </c>
      <c r="F24" s="30" t="n">
        <v>39378</v>
      </c>
      <c r="G24" s="29" t="s">
        <v>32</v>
      </c>
      <c r="H24" s="29" t="n">
        <v>57040</v>
      </c>
      <c r="I24" s="29" t="s">
        <v>1700</v>
      </c>
      <c r="J24" s="29" t="s">
        <v>34</v>
      </c>
      <c r="K24" s="29" t="n">
        <v>2008</v>
      </c>
      <c r="L24" s="31" t="s">
        <v>3175</v>
      </c>
      <c r="M24" s="29" t="s">
        <v>3176</v>
      </c>
      <c r="N24" s="29" t="s">
        <v>201</v>
      </c>
      <c r="O24" s="29" t="s">
        <v>3177</v>
      </c>
      <c r="P24" s="32" t="n">
        <v>152844</v>
      </c>
      <c r="Q24" s="29"/>
      <c r="R24" s="29"/>
      <c r="S24" s="29"/>
      <c r="T24" s="29"/>
      <c r="U24" s="32" t="n">
        <v>152844</v>
      </c>
      <c r="V24" s="32" t="n">
        <v>2078.29</v>
      </c>
      <c r="W24" s="32" t="n">
        <v>1810.1</v>
      </c>
      <c r="X24" s="32" t="n">
        <v>345</v>
      </c>
      <c r="Y24" s="32" t="n">
        <v>154922.29</v>
      </c>
      <c r="Z24" s="32" t="n">
        <v>23238.34</v>
      </c>
      <c r="AA24" s="32" t="n">
        <v>180315.73</v>
      </c>
      <c r="AB24" s="31" t="s">
        <v>203</v>
      </c>
      <c r="AC24" s="31" t="s">
        <v>3178</v>
      </c>
      <c r="AD24" s="31"/>
      <c r="AE24" s="31"/>
    </row>
    <row r="25" customFormat="false" ht="12.75" hidden="false" customHeight="false" outlineLevel="0" collapsed="false">
      <c r="A25" s="29" t="n">
        <v>57040</v>
      </c>
      <c r="B25" s="29" t="s">
        <v>3179</v>
      </c>
      <c r="C25" s="30" t="n">
        <v>39393</v>
      </c>
      <c r="D25" s="30" t="n">
        <v>39392</v>
      </c>
      <c r="E25" s="29" t="s">
        <v>31</v>
      </c>
      <c r="F25" s="30" t="n">
        <v>39381</v>
      </c>
      <c r="G25" s="29" t="s">
        <v>32</v>
      </c>
      <c r="H25" s="29" t="n">
        <v>57040</v>
      </c>
      <c r="I25" s="29" t="s">
        <v>1700</v>
      </c>
      <c r="J25" s="29" t="s">
        <v>34</v>
      </c>
      <c r="K25" s="29" t="n">
        <v>2008</v>
      </c>
      <c r="L25" s="31" t="s">
        <v>3180</v>
      </c>
      <c r="M25" s="29" t="s">
        <v>3181</v>
      </c>
      <c r="N25" s="29" t="s">
        <v>1735</v>
      </c>
      <c r="O25" s="29" t="s">
        <v>3182</v>
      </c>
      <c r="P25" s="32" t="n">
        <v>152844</v>
      </c>
      <c r="Q25" s="29"/>
      <c r="R25" s="29"/>
      <c r="S25" s="29"/>
      <c r="T25" s="29"/>
      <c r="U25" s="32" t="n">
        <v>152844</v>
      </c>
      <c r="V25" s="32" t="n">
        <v>2078.29</v>
      </c>
      <c r="W25" s="32" t="n">
        <v>1810.1</v>
      </c>
      <c r="X25" s="32" t="n">
        <v>345</v>
      </c>
      <c r="Y25" s="32" t="n">
        <v>154922.29</v>
      </c>
      <c r="Z25" s="32" t="n">
        <v>23238.34</v>
      </c>
      <c r="AA25" s="32" t="n">
        <v>180315.73</v>
      </c>
      <c r="AB25" s="31" t="s">
        <v>203</v>
      </c>
      <c r="AC25" s="31" t="s">
        <v>3183</v>
      </c>
      <c r="AD25" s="31"/>
      <c r="AE25" s="31"/>
    </row>
    <row r="26" customFormat="false" ht="12.75" hidden="false" customHeight="false" outlineLevel="0" collapsed="false">
      <c r="A26" s="29" t="n">
        <v>57040</v>
      </c>
      <c r="B26" s="29" t="s">
        <v>3184</v>
      </c>
      <c r="C26" s="30" t="n">
        <v>39393</v>
      </c>
      <c r="D26" s="30" t="n">
        <v>39392</v>
      </c>
      <c r="E26" s="29" t="s">
        <v>31</v>
      </c>
      <c r="F26" s="30" t="n">
        <v>39381</v>
      </c>
      <c r="G26" s="29" t="s">
        <v>32</v>
      </c>
      <c r="H26" s="29" t="n">
        <v>57040</v>
      </c>
      <c r="I26" s="29" t="s">
        <v>2660</v>
      </c>
      <c r="J26" s="29" t="s">
        <v>58</v>
      </c>
      <c r="K26" s="29" t="n">
        <v>2008</v>
      </c>
      <c r="L26" s="31" t="s">
        <v>3185</v>
      </c>
      <c r="M26" s="29" t="s">
        <v>3186</v>
      </c>
      <c r="N26" s="29" t="s">
        <v>399</v>
      </c>
      <c r="O26" s="29" t="s">
        <v>3187</v>
      </c>
      <c r="P26" s="32" t="n">
        <v>162049</v>
      </c>
      <c r="Q26" s="29"/>
      <c r="R26" s="29"/>
      <c r="S26" s="29"/>
      <c r="T26" s="29"/>
      <c r="U26" s="32" t="n">
        <v>162049</v>
      </c>
      <c r="V26" s="32" t="n">
        <v>2078.29</v>
      </c>
      <c r="W26" s="32" t="n">
        <v>1919.35</v>
      </c>
      <c r="X26" s="32" t="n">
        <v>345</v>
      </c>
      <c r="Y26" s="32" t="n">
        <v>164127.29</v>
      </c>
      <c r="Z26" s="32" t="n">
        <v>24619.09</v>
      </c>
      <c r="AA26" s="32" t="n">
        <v>191010.73</v>
      </c>
      <c r="AB26" s="31" t="s">
        <v>401</v>
      </c>
      <c r="AC26" s="31" t="s">
        <v>3188</v>
      </c>
      <c r="AD26" s="31"/>
      <c r="AE26" s="31"/>
    </row>
    <row r="27" customFormat="false" ht="12.75" hidden="false" customHeight="false" outlineLevel="0" collapsed="false">
      <c r="A27" s="29" t="n">
        <v>57040</v>
      </c>
      <c r="B27" s="29" t="s">
        <v>3189</v>
      </c>
      <c r="C27" s="30" t="n">
        <v>39393</v>
      </c>
      <c r="D27" s="30" t="n">
        <v>39392</v>
      </c>
      <c r="E27" s="29" t="s">
        <v>31</v>
      </c>
      <c r="F27" s="30" t="n">
        <v>39379</v>
      </c>
      <c r="G27" s="29" t="s">
        <v>32</v>
      </c>
      <c r="H27" s="29" t="n">
        <v>57040</v>
      </c>
      <c r="I27" s="29" t="s">
        <v>2303</v>
      </c>
      <c r="J27" s="29" t="s">
        <v>103</v>
      </c>
      <c r="K27" s="29" t="n">
        <v>2008</v>
      </c>
      <c r="L27" s="31" t="s">
        <v>3190</v>
      </c>
      <c r="M27" s="29" t="s">
        <v>3191</v>
      </c>
      <c r="N27" s="29" t="s">
        <v>718</v>
      </c>
      <c r="O27" s="29" t="s">
        <v>3192</v>
      </c>
      <c r="P27" s="32" t="n">
        <v>201238</v>
      </c>
      <c r="Q27" s="29"/>
      <c r="R27" s="29"/>
      <c r="S27" s="29"/>
      <c r="T27" s="29"/>
      <c r="U27" s="32" t="n">
        <v>201238</v>
      </c>
      <c r="V27" s="32" t="n">
        <v>2388.81</v>
      </c>
      <c r="W27" s="32" t="n">
        <v>2383.95</v>
      </c>
      <c r="X27" s="32" t="n">
        <v>345</v>
      </c>
      <c r="Y27" s="32" t="n">
        <v>203626.81</v>
      </c>
      <c r="Z27" s="32" t="n">
        <v>30544.02</v>
      </c>
      <c r="AA27" s="32" t="n">
        <v>236899.78</v>
      </c>
      <c r="AB27" s="31" t="s">
        <v>124</v>
      </c>
      <c r="AC27" s="31" t="s">
        <v>3193</v>
      </c>
      <c r="AD27" s="31"/>
      <c r="AE27" s="31"/>
    </row>
    <row r="28" customFormat="false" ht="12.75" hidden="false" customHeight="false" outlineLevel="0" collapsed="false">
      <c r="A28" s="29" t="n">
        <v>57040</v>
      </c>
      <c r="B28" s="29" t="s">
        <v>3194</v>
      </c>
      <c r="C28" s="30" t="n">
        <v>39395</v>
      </c>
      <c r="D28" s="30" t="n">
        <v>39394</v>
      </c>
      <c r="E28" s="29" t="s">
        <v>31</v>
      </c>
      <c r="F28" s="30" t="n">
        <v>39381</v>
      </c>
      <c r="G28" s="29" t="s">
        <v>32</v>
      </c>
      <c r="H28" s="29" t="n">
        <v>57040</v>
      </c>
      <c r="I28" s="29" t="s">
        <v>2457</v>
      </c>
      <c r="J28" s="29" t="s">
        <v>103</v>
      </c>
      <c r="K28" s="29" t="n">
        <v>2008</v>
      </c>
      <c r="L28" s="31" t="s">
        <v>3195</v>
      </c>
      <c r="M28" s="29" t="s">
        <v>3196</v>
      </c>
      <c r="N28" s="29" t="s">
        <v>2460</v>
      </c>
      <c r="O28" s="29" t="s">
        <v>3197</v>
      </c>
      <c r="P28" s="32" t="n">
        <v>176209</v>
      </c>
      <c r="Q28" s="29"/>
      <c r="R28" s="29"/>
      <c r="S28" s="29"/>
      <c r="T28" s="29"/>
      <c r="U28" s="32" t="n">
        <v>176209</v>
      </c>
      <c r="V28" s="32" t="n">
        <v>2388.81</v>
      </c>
      <c r="W28" s="32" t="n">
        <v>2087.25</v>
      </c>
      <c r="X28" s="32" t="n">
        <v>345</v>
      </c>
      <c r="Y28" s="32" t="n">
        <v>178597.81</v>
      </c>
      <c r="Z28" s="32" t="n">
        <v>26789.67</v>
      </c>
      <c r="AA28" s="32" t="n">
        <v>207819.73</v>
      </c>
      <c r="AB28" s="31" t="s">
        <v>108</v>
      </c>
      <c r="AC28" s="31" t="s">
        <v>3198</v>
      </c>
      <c r="AD28" s="31"/>
      <c r="AE28" s="31"/>
    </row>
    <row r="29" customFormat="false" ht="12.75" hidden="false" customHeight="false" outlineLevel="0" collapsed="false">
      <c r="A29" s="29" t="n">
        <v>57040</v>
      </c>
      <c r="B29" s="29" t="s">
        <v>3199</v>
      </c>
      <c r="C29" s="30" t="n">
        <v>39395</v>
      </c>
      <c r="D29" s="30" t="n">
        <v>39394</v>
      </c>
      <c r="E29" s="29" t="s">
        <v>31</v>
      </c>
      <c r="F29" s="30" t="n">
        <v>39381</v>
      </c>
      <c r="G29" s="29" t="s">
        <v>32</v>
      </c>
      <c r="H29" s="29" t="n">
        <v>57040</v>
      </c>
      <c r="I29" s="29" t="s">
        <v>2303</v>
      </c>
      <c r="J29" s="29" t="s">
        <v>103</v>
      </c>
      <c r="K29" s="29" t="n">
        <v>2008</v>
      </c>
      <c r="L29" s="31" t="s">
        <v>3195</v>
      </c>
      <c r="M29" s="29" t="s">
        <v>3200</v>
      </c>
      <c r="N29" s="29" t="s">
        <v>2306</v>
      </c>
      <c r="O29" s="29" t="s">
        <v>3201</v>
      </c>
      <c r="P29" s="32" t="n">
        <v>201238</v>
      </c>
      <c r="Q29" s="29"/>
      <c r="R29" s="29"/>
      <c r="S29" s="29"/>
      <c r="T29" s="29"/>
      <c r="U29" s="32" t="n">
        <v>201238</v>
      </c>
      <c r="V29" s="32" t="n">
        <v>2388.81</v>
      </c>
      <c r="W29" s="32" t="n">
        <v>2383.95</v>
      </c>
      <c r="X29" s="32" t="n">
        <v>345</v>
      </c>
      <c r="Y29" s="32" t="n">
        <v>203626.81</v>
      </c>
      <c r="Z29" s="32" t="n">
        <v>30544.02</v>
      </c>
      <c r="AA29" s="32" t="n">
        <v>236899.78</v>
      </c>
      <c r="AB29" s="31" t="s">
        <v>124</v>
      </c>
      <c r="AC29" s="31" t="s">
        <v>3202</v>
      </c>
      <c r="AD29" s="31"/>
      <c r="AE29" s="31"/>
    </row>
    <row r="30" customFormat="false" ht="12.75" hidden="false" customHeight="false" outlineLevel="0" collapsed="false">
      <c r="A30" s="29" t="n">
        <v>57040</v>
      </c>
      <c r="B30" s="29" t="s">
        <v>3203</v>
      </c>
      <c r="C30" s="30" t="n">
        <v>39395</v>
      </c>
      <c r="D30" s="30" t="n">
        <v>39394</v>
      </c>
      <c r="E30" s="29" t="s">
        <v>31</v>
      </c>
      <c r="F30" s="30" t="n">
        <v>39386</v>
      </c>
      <c r="G30" s="29" t="s">
        <v>32</v>
      </c>
      <c r="H30" s="29" t="n">
        <v>57040</v>
      </c>
      <c r="I30" s="29" t="s">
        <v>2256</v>
      </c>
      <c r="J30" s="29" t="s">
        <v>170</v>
      </c>
      <c r="K30" s="29" t="n">
        <v>2008</v>
      </c>
      <c r="L30" s="31" t="s">
        <v>3204</v>
      </c>
      <c r="M30" s="29" t="s">
        <v>3205</v>
      </c>
      <c r="N30" s="29" t="s">
        <v>1867</v>
      </c>
      <c r="O30" s="29" t="s">
        <v>3206</v>
      </c>
      <c r="P30" s="32" t="n">
        <v>241317</v>
      </c>
      <c r="Q30" s="29"/>
      <c r="R30" s="29"/>
      <c r="S30" s="29"/>
      <c r="T30" s="29"/>
      <c r="U30" s="32" t="n">
        <v>241317</v>
      </c>
      <c r="V30" s="32" t="n">
        <v>2388.81</v>
      </c>
      <c r="W30" s="32" t="n">
        <v>2858.9</v>
      </c>
      <c r="X30" s="32" t="n">
        <v>345</v>
      </c>
      <c r="Y30" s="32" t="n">
        <v>243705.81</v>
      </c>
      <c r="Z30" s="32" t="n">
        <v>36555.87</v>
      </c>
      <c r="AA30" s="32" t="n">
        <v>283465.58</v>
      </c>
      <c r="AB30" s="31" t="s">
        <v>373</v>
      </c>
      <c r="AC30" s="31" t="s">
        <v>3207</v>
      </c>
      <c r="AD30" s="31"/>
      <c r="AE30" s="31"/>
    </row>
    <row r="31" customFormat="false" ht="12.75" hidden="false" customHeight="false" outlineLevel="0" collapsed="false">
      <c r="A31" s="29" t="n">
        <v>57040</v>
      </c>
      <c r="B31" s="29" t="s">
        <v>3208</v>
      </c>
      <c r="C31" s="30" t="n">
        <v>39395</v>
      </c>
      <c r="D31" s="30" t="n">
        <v>39394</v>
      </c>
      <c r="E31" s="29" t="s">
        <v>31</v>
      </c>
      <c r="F31" s="30" t="n">
        <v>39384</v>
      </c>
      <c r="G31" s="29" t="s">
        <v>32</v>
      </c>
      <c r="H31" s="29" t="n">
        <v>57040</v>
      </c>
      <c r="I31" s="29" t="s">
        <v>2279</v>
      </c>
      <c r="J31" s="29" t="s">
        <v>170</v>
      </c>
      <c r="K31" s="29" t="n">
        <v>2008</v>
      </c>
      <c r="L31" s="31" t="s">
        <v>3209</v>
      </c>
      <c r="M31" s="29" t="s">
        <v>3210</v>
      </c>
      <c r="N31" s="29" t="s">
        <v>173</v>
      </c>
      <c r="O31" s="29" t="s">
        <v>3211</v>
      </c>
      <c r="P31" s="32" t="n">
        <v>339415</v>
      </c>
      <c r="Q31" s="29"/>
      <c r="R31" s="29"/>
      <c r="S31" s="29"/>
      <c r="T31" s="29"/>
      <c r="U31" s="32" t="n">
        <v>339415</v>
      </c>
      <c r="V31" s="32" t="n">
        <v>2388.81</v>
      </c>
      <c r="W31" s="32" t="n">
        <v>4020.4</v>
      </c>
      <c r="X31" s="32" t="n">
        <v>345</v>
      </c>
      <c r="Y31" s="32" t="n">
        <v>341803.81</v>
      </c>
      <c r="Z31" s="32" t="n">
        <v>51270.57</v>
      </c>
      <c r="AA31" s="32" t="n">
        <v>397439.78</v>
      </c>
      <c r="AB31" s="31" t="s">
        <v>183</v>
      </c>
      <c r="AC31" s="31" t="s">
        <v>3212</v>
      </c>
      <c r="AD31" s="31"/>
      <c r="AE31" s="31"/>
    </row>
    <row r="32" customFormat="false" ht="12.75" hidden="false" customHeight="false" outlineLevel="0" collapsed="false">
      <c r="A32" s="29" t="n">
        <v>57040</v>
      </c>
      <c r="B32" s="22" t="s">
        <v>3213</v>
      </c>
      <c r="C32" s="30" t="n">
        <v>39396</v>
      </c>
      <c r="D32" s="30" t="n">
        <v>39395</v>
      </c>
      <c r="E32" s="29" t="s">
        <v>31</v>
      </c>
      <c r="F32" s="30" t="n">
        <v>39387</v>
      </c>
      <c r="G32" s="29" t="s">
        <v>136</v>
      </c>
      <c r="H32" s="29" t="n">
        <v>57040</v>
      </c>
      <c r="I32" s="29" t="s">
        <v>3214</v>
      </c>
      <c r="J32" s="29" t="s">
        <v>3215</v>
      </c>
      <c r="K32" s="29" t="n">
        <v>2008</v>
      </c>
      <c r="L32" s="31" t="s">
        <v>3120</v>
      </c>
      <c r="M32" s="29" t="s">
        <v>3216</v>
      </c>
      <c r="N32" s="29" t="s">
        <v>3217</v>
      </c>
      <c r="O32" s="29" t="s">
        <v>3218</v>
      </c>
      <c r="P32" s="32" t="n">
        <v>47061</v>
      </c>
      <c r="Q32" s="29"/>
      <c r="R32" s="29"/>
      <c r="S32" s="29"/>
      <c r="T32" s="29"/>
      <c r="U32" s="32" t="n">
        <v>47061</v>
      </c>
      <c r="V32" s="32" t="n">
        <v>361.12</v>
      </c>
      <c r="W32" s="32" t="n">
        <v>557.45</v>
      </c>
      <c r="X32" s="32" t="n">
        <v>31.91</v>
      </c>
      <c r="Y32" s="32" t="n">
        <v>47422.12</v>
      </c>
      <c r="Z32" s="32" t="n">
        <v>7113.32</v>
      </c>
      <c r="AA32" s="32" t="n">
        <v>55124.8</v>
      </c>
      <c r="AB32" s="31" t="s">
        <v>761</v>
      </c>
      <c r="AC32" s="31" t="s">
        <v>3219</v>
      </c>
      <c r="AD32" s="31"/>
      <c r="AE32" s="31"/>
    </row>
    <row r="33" customFormat="false" ht="12.75" hidden="false" customHeight="false" outlineLevel="0" collapsed="false">
      <c r="A33" s="29" t="n">
        <v>57040</v>
      </c>
      <c r="B33" s="29" t="s">
        <v>3220</v>
      </c>
      <c r="C33" s="30" t="n">
        <v>39396</v>
      </c>
      <c r="D33" s="30" t="n">
        <v>39395</v>
      </c>
      <c r="E33" s="29" t="s">
        <v>31</v>
      </c>
      <c r="F33" s="30" t="n">
        <v>39394</v>
      </c>
      <c r="G33" s="29" t="s">
        <v>136</v>
      </c>
      <c r="H33" s="29" t="n">
        <v>57040</v>
      </c>
      <c r="I33" s="29" t="s">
        <v>2357</v>
      </c>
      <c r="J33" s="29" t="s">
        <v>138</v>
      </c>
      <c r="K33" s="29" t="n">
        <v>2008</v>
      </c>
      <c r="L33" s="31" t="s">
        <v>3221</v>
      </c>
      <c r="M33" s="29" t="s">
        <v>3222</v>
      </c>
      <c r="N33" s="29" t="s">
        <v>1528</v>
      </c>
      <c r="O33" s="29" t="s">
        <v>3223</v>
      </c>
      <c r="P33" s="32" t="n">
        <v>104774</v>
      </c>
      <c r="Q33" s="29"/>
      <c r="R33" s="29"/>
      <c r="S33" s="29"/>
      <c r="T33" s="29"/>
      <c r="U33" s="32" t="n">
        <v>104774</v>
      </c>
      <c r="V33" s="32" t="n">
        <v>3903.75</v>
      </c>
      <c r="W33" s="32" t="n">
        <v>1240.85</v>
      </c>
      <c r="X33" s="32" t="n">
        <v>345</v>
      </c>
      <c r="Y33" s="32" t="n">
        <v>108677.75</v>
      </c>
      <c r="Z33" s="32" t="n">
        <v>16301.66</v>
      </c>
      <c r="AA33" s="32" t="n">
        <v>126565.26</v>
      </c>
      <c r="AB33" s="31" t="s">
        <v>217</v>
      </c>
      <c r="AC33" s="31" t="s">
        <v>3224</v>
      </c>
      <c r="AD33" s="31"/>
      <c r="AE33" s="31"/>
    </row>
    <row r="34" customFormat="false" ht="12.75" hidden="false" customHeight="false" outlineLevel="0" collapsed="false">
      <c r="A34" s="29" t="n">
        <v>57040</v>
      </c>
      <c r="B34" s="29" t="s">
        <v>3225</v>
      </c>
      <c r="C34" s="30" t="n">
        <v>39396</v>
      </c>
      <c r="D34" s="30" t="n">
        <v>39395</v>
      </c>
      <c r="E34" s="29" t="s">
        <v>31</v>
      </c>
      <c r="F34" s="30" t="n">
        <v>39394</v>
      </c>
      <c r="G34" s="29" t="s">
        <v>136</v>
      </c>
      <c r="H34" s="29" t="n">
        <v>57040</v>
      </c>
      <c r="I34" s="29" t="s">
        <v>2500</v>
      </c>
      <c r="J34" s="29" t="s">
        <v>138</v>
      </c>
      <c r="K34" s="29" t="n">
        <v>2008</v>
      </c>
      <c r="L34" s="31" t="s">
        <v>3221</v>
      </c>
      <c r="M34" s="29" t="s">
        <v>3226</v>
      </c>
      <c r="N34" s="29" t="s">
        <v>1253</v>
      </c>
      <c r="O34" s="29" t="s">
        <v>3227</v>
      </c>
      <c r="P34" s="32" t="n">
        <v>125122</v>
      </c>
      <c r="Q34" s="29"/>
      <c r="R34" s="29"/>
      <c r="S34" s="29"/>
      <c r="T34" s="29"/>
      <c r="U34" s="32" t="n">
        <v>125122</v>
      </c>
      <c r="V34" s="32" t="n">
        <v>3903.75</v>
      </c>
      <c r="W34" s="32" t="n">
        <v>1482.35</v>
      </c>
      <c r="X34" s="32" t="n">
        <v>345</v>
      </c>
      <c r="Y34" s="32" t="n">
        <v>129025.75</v>
      </c>
      <c r="Z34" s="32" t="n">
        <v>19353.86</v>
      </c>
      <c r="AA34" s="32" t="n">
        <v>150206.96</v>
      </c>
      <c r="AB34" s="31" t="s">
        <v>250</v>
      </c>
      <c r="AC34" s="31" t="s">
        <v>3228</v>
      </c>
      <c r="AD34" s="31"/>
      <c r="AE34" s="31"/>
    </row>
    <row r="35" customFormat="false" ht="12.75" hidden="false" customHeight="false" outlineLevel="0" collapsed="false">
      <c r="A35" s="29" t="n">
        <v>57040</v>
      </c>
      <c r="B35" s="29" t="s">
        <v>3229</v>
      </c>
      <c r="C35" s="30" t="n">
        <v>39396</v>
      </c>
      <c r="D35" s="30" t="n">
        <v>39395</v>
      </c>
      <c r="E35" s="29" t="s">
        <v>31</v>
      </c>
      <c r="F35" s="30" t="n">
        <v>39394</v>
      </c>
      <c r="G35" s="29" t="s">
        <v>136</v>
      </c>
      <c r="H35" s="29" t="n">
        <v>57040</v>
      </c>
      <c r="I35" s="29" t="s">
        <v>2566</v>
      </c>
      <c r="J35" s="29" t="s">
        <v>541</v>
      </c>
      <c r="K35" s="29" t="n">
        <v>2008</v>
      </c>
      <c r="L35" s="31" t="s">
        <v>3221</v>
      </c>
      <c r="M35" s="29" t="s">
        <v>3230</v>
      </c>
      <c r="N35" s="29" t="s">
        <v>557</v>
      </c>
      <c r="O35" s="29" t="s">
        <v>3231</v>
      </c>
      <c r="P35" s="32" t="n">
        <v>114948</v>
      </c>
      <c r="Q35" s="29"/>
      <c r="R35" s="29"/>
      <c r="S35" s="29"/>
      <c r="T35" s="29"/>
      <c r="U35" s="32" t="n">
        <v>114948</v>
      </c>
      <c r="V35" s="32" t="n">
        <v>3903.75</v>
      </c>
      <c r="W35" s="32" t="n">
        <v>1361.6</v>
      </c>
      <c r="X35" s="32" t="n">
        <v>345</v>
      </c>
      <c r="Y35" s="32" t="n">
        <v>118851.75</v>
      </c>
      <c r="Z35" s="32" t="n">
        <v>17827.76</v>
      </c>
      <c r="AA35" s="32" t="n">
        <v>138386.11</v>
      </c>
      <c r="AB35" s="31" t="s">
        <v>2570</v>
      </c>
      <c r="AC35" s="31" t="s">
        <v>3232</v>
      </c>
      <c r="AD35" s="31"/>
      <c r="AE35" s="31"/>
    </row>
    <row r="36" customFormat="false" ht="12.75" hidden="false" customHeight="false" outlineLevel="0" collapsed="false">
      <c r="A36" s="29" t="n">
        <v>57040</v>
      </c>
      <c r="B36" s="29" t="s">
        <v>3233</v>
      </c>
      <c r="C36" s="30" t="n">
        <v>39396</v>
      </c>
      <c r="D36" s="30" t="n">
        <v>39395</v>
      </c>
      <c r="E36" s="29" t="s">
        <v>31</v>
      </c>
      <c r="F36" s="30" t="n">
        <v>39394</v>
      </c>
      <c r="G36" s="29" t="s">
        <v>136</v>
      </c>
      <c r="H36" s="29" t="n">
        <v>57040</v>
      </c>
      <c r="I36" s="29" t="s">
        <v>2966</v>
      </c>
      <c r="J36" s="29" t="s">
        <v>757</v>
      </c>
      <c r="K36" s="29" t="n">
        <v>2008</v>
      </c>
      <c r="L36" s="31" t="s">
        <v>3221</v>
      </c>
      <c r="M36" s="29" t="s">
        <v>3234</v>
      </c>
      <c r="N36" s="29" t="s">
        <v>2968</v>
      </c>
      <c r="O36" s="29" t="s">
        <v>3235</v>
      </c>
      <c r="P36" s="32" t="n">
        <v>229803</v>
      </c>
      <c r="Q36" s="29"/>
      <c r="R36" s="29"/>
      <c r="S36" s="29"/>
      <c r="T36" s="29"/>
      <c r="U36" s="32" t="n">
        <v>229803</v>
      </c>
      <c r="V36" s="32" t="n">
        <v>3903.75</v>
      </c>
      <c r="W36" s="32" t="n">
        <v>2722.05</v>
      </c>
      <c r="X36" s="32" t="n">
        <v>345</v>
      </c>
      <c r="Y36" s="32" t="n">
        <v>233706.75</v>
      </c>
      <c r="Z36" s="32" t="n">
        <v>35056.01</v>
      </c>
      <c r="AA36" s="32" t="n">
        <v>271829.81</v>
      </c>
      <c r="AB36" s="31" t="s">
        <v>2970</v>
      </c>
      <c r="AC36" s="31" t="s">
        <v>3236</v>
      </c>
      <c r="AD36" s="31"/>
      <c r="AE36" s="31"/>
    </row>
    <row r="37" customFormat="false" ht="12.75" hidden="false" customHeight="false" outlineLevel="0" collapsed="false">
      <c r="A37" s="29" t="n">
        <v>57040</v>
      </c>
      <c r="B37" s="29" t="s">
        <v>3237</v>
      </c>
      <c r="C37" s="30" t="n">
        <v>39396</v>
      </c>
      <c r="D37" s="30" t="n">
        <v>39395</v>
      </c>
      <c r="E37" s="29" t="s">
        <v>31</v>
      </c>
      <c r="F37" s="30" t="n">
        <v>39394</v>
      </c>
      <c r="G37" s="29" t="s">
        <v>136</v>
      </c>
      <c r="H37" s="29" t="n">
        <v>57040</v>
      </c>
      <c r="I37" s="29" t="s">
        <v>2966</v>
      </c>
      <c r="J37" s="29" t="s">
        <v>757</v>
      </c>
      <c r="K37" s="29" t="n">
        <v>2008</v>
      </c>
      <c r="L37" s="31" t="s">
        <v>3221</v>
      </c>
      <c r="M37" s="29" t="s">
        <v>3238</v>
      </c>
      <c r="N37" s="29" t="s">
        <v>2968</v>
      </c>
      <c r="O37" s="29" t="s">
        <v>3239</v>
      </c>
      <c r="P37" s="32" t="n">
        <v>229803</v>
      </c>
      <c r="Q37" s="29"/>
      <c r="R37" s="29"/>
      <c r="S37" s="29"/>
      <c r="T37" s="29"/>
      <c r="U37" s="32" t="n">
        <v>229803</v>
      </c>
      <c r="V37" s="32" t="n">
        <v>3903.75</v>
      </c>
      <c r="W37" s="32" t="n">
        <v>2722.05</v>
      </c>
      <c r="X37" s="32" t="n">
        <v>345</v>
      </c>
      <c r="Y37" s="32" t="n">
        <v>233706.75</v>
      </c>
      <c r="Z37" s="32" t="n">
        <v>35056.01</v>
      </c>
      <c r="AA37" s="32" t="n">
        <v>271829.81</v>
      </c>
      <c r="AB37" s="31" t="s">
        <v>2970</v>
      </c>
      <c r="AC37" s="31" t="s">
        <v>3240</v>
      </c>
      <c r="AD37" s="31"/>
      <c r="AE37" s="31"/>
    </row>
    <row r="38" customFormat="false" ht="12.75" hidden="false" customHeight="false" outlineLevel="0" collapsed="false">
      <c r="A38" s="29" t="n">
        <v>57040</v>
      </c>
      <c r="B38" s="29" t="s">
        <v>3241</v>
      </c>
      <c r="C38" s="30" t="n">
        <v>39396</v>
      </c>
      <c r="D38" s="30" t="n">
        <v>39395</v>
      </c>
      <c r="E38" s="29" t="s">
        <v>31</v>
      </c>
      <c r="F38" s="30" t="n">
        <v>39394</v>
      </c>
      <c r="G38" s="29" t="s">
        <v>136</v>
      </c>
      <c r="H38" s="29" t="n">
        <v>57040</v>
      </c>
      <c r="I38" s="29" t="s">
        <v>2060</v>
      </c>
      <c r="J38" s="29" t="s">
        <v>1964</v>
      </c>
      <c r="K38" s="29" t="n">
        <v>2008</v>
      </c>
      <c r="L38" s="31" t="s">
        <v>3221</v>
      </c>
      <c r="M38" s="29" t="s">
        <v>3242</v>
      </c>
      <c r="N38" s="29" t="s">
        <v>2718</v>
      </c>
      <c r="O38" s="29" t="s">
        <v>3243</v>
      </c>
      <c r="P38" s="32" t="n">
        <v>301939</v>
      </c>
      <c r="Q38" s="29"/>
      <c r="R38" s="29"/>
      <c r="S38" s="29"/>
      <c r="T38" s="29"/>
      <c r="U38" s="32" t="n">
        <v>301939</v>
      </c>
      <c r="V38" s="32" t="n">
        <v>3577.91</v>
      </c>
      <c r="W38" s="32" t="n">
        <v>3576.5</v>
      </c>
      <c r="X38" s="32" t="n">
        <v>345</v>
      </c>
      <c r="Y38" s="32" t="n">
        <v>305516.91</v>
      </c>
      <c r="Z38" s="32" t="n">
        <v>45827.54</v>
      </c>
      <c r="AA38" s="32" t="n">
        <v>355265.95</v>
      </c>
      <c r="AB38" s="31" t="s">
        <v>2407</v>
      </c>
      <c r="AC38" s="31" t="s">
        <v>3244</v>
      </c>
      <c r="AD38" s="31"/>
      <c r="AE38" s="31"/>
    </row>
    <row r="39" customFormat="false" ht="12.75" hidden="false" customHeight="false" outlineLevel="0" collapsed="false">
      <c r="A39" s="29" t="n">
        <v>57040</v>
      </c>
      <c r="B39" s="29" t="s">
        <v>3245</v>
      </c>
      <c r="C39" s="30" t="n">
        <v>39396</v>
      </c>
      <c r="D39" s="30" t="n">
        <v>39395</v>
      </c>
      <c r="E39" s="29" t="s">
        <v>31</v>
      </c>
      <c r="F39" s="30" t="n">
        <v>39393</v>
      </c>
      <c r="G39" s="29" t="s">
        <v>87</v>
      </c>
      <c r="H39" s="29" t="n">
        <v>57040</v>
      </c>
      <c r="I39" s="29" t="s">
        <v>88</v>
      </c>
      <c r="J39" s="29" t="s">
        <v>89</v>
      </c>
      <c r="K39" s="29" t="n">
        <v>2007</v>
      </c>
      <c r="L39" s="31" t="s">
        <v>3246</v>
      </c>
      <c r="M39" s="29" t="s">
        <v>3247</v>
      </c>
      <c r="N39" s="29" t="s">
        <v>1131</v>
      </c>
      <c r="O39" s="29" t="s">
        <v>3248</v>
      </c>
      <c r="P39" s="32" t="n">
        <v>165225</v>
      </c>
      <c r="Q39" s="29"/>
      <c r="R39" s="29"/>
      <c r="S39" s="29"/>
      <c r="T39" s="29"/>
      <c r="U39" s="32" t="n">
        <v>165225</v>
      </c>
      <c r="V39" s="32" t="n">
        <v>3665.86</v>
      </c>
      <c r="W39" s="32" t="n">
        <v>1957.3</v>
      </c>
      <c r="X39" s="32" t="n">
        <v>345</v>
      </c>
      <c r="Y39" s="32" t="n">
        <v>168890.86</v>
      </c>
      <c r="Z39" s="32" t="n">
        <v>25333.63</v>
      </c>
      <c r="AA39" s="32" t="n">
        <v>196526.79</v>
      </c>
      <c r="AB39" s="31" t="s">
        <v>94</v>
      </c>
      <c r="AC39" s="31" t="s">
        <v>3249</v>
      </c>
      <c r="AD39" s="31"/>
      <c r="AE39" s="31"/>
    </row>
    <row r="40" customFormat="false" ht="12.75" hidden="false" customHeight="false" outlineLevel="0" collapsed="false">
      <c r="A40" s="29" t="n">
        <v>57040</v>
      </c>
      <c r="B40" s="29" t="s">
        <v>3250</v>
      </c>
      <c r="C40" s="30" t="n">
        <v>39396</v>
      </c>
      <c r="D40" s="30" t="n">
        <v>39395</v>
      </c>
      <c r="E40" s="29" t="s">
        <v>31</v>
      </c>
      <c r="F40" s="30" t="n">
        <v>39393</v>
      </c>
      <c r="G40" s="29" t="s">
        <v>87</v>
      </c>
      <c r="H40" s="29" t="n">
        <v>57040</v>
      </c>
      <c r="I40" s="29" t="s">
        <v>88</v>
      </c>
      <c r="J40" s="29" t="s">
        <v>89</v>
      </c>
      <c r="K40" s="29" t="n">
        <v>2007</v>
      </c>
      <c r="L40" s="31" t="s">
        <v>3246</v>
      </c>
      <c r="M40" s="29" t="s">
        <v>3251</v>
      </c>
      <c r="N40" s="29" t="s">
        <v>382</v>
      </c>
      <c r="O40" s="29" t="s">
        <v>3252</v>
      </c>
      <c r="P40" s="32" t="n">
        <v>165225</v>
      </c>
      <c r="Q40" s="29"/>
      <c r="R40" s="29"/>
      <c r="S40" s="29"/>
      <c r="T40" s="29"/>
      <c r="U40" s="32" t="n">
        <v>165225</v>
      </c>
      <c r="V40" s="32" t="n">
        <v>3665.86</v>
      </c>
      <c r="W40" s="32" t="n">
        <v>1957.3</v>
      </c>
      <c r="X40" s="32" t="n">
        <v>345</v>
      </c>
      <c r="Y40" s="32" t="n">
        <v>168890.86</v>
      </c>
      <c r="Z40" s="32" t="n">
        <v>25333.63</v>
      </c>
      <c r="AA40" s="32" t="n">
        <v>196526.79</v>
      </c>
      <c r="AB40" s="31" t="s">
        <v>94</v>
      </c>
      <c r="AC40" s="31" t="s">
        <v>3253</v>
      </c>
      <c r="AD40" s="31"/>
      <c r="AE40" s="31"/>
    </row>
    <row r="41" customFormat="false" ht="12.75" hidden="false" customHeight="false" outlineLevel="0" collapsed="false">
      <c r="A41" s="29" t="n">
        <v>57040</v>
      </c>
      <c r="B41" s="29" t="s">
        <v>3254</v>
      </c>
      <c r="C41" s="30" t="n">
        <v>39396</v>
      </c>
      <c r="D41" s="30" t="n">
        <v>39395</v>
      </c>
      <c r="E41" s="29" t="s">
        <v>31</v>
      </c>
      <c r="F41" s="30" t="n">
        <v>39393</v>
      </c>
      <c r="G41" s="29" t="s">
        <v>87</v>
      </c>
      <c r="H41" s="29" t="n">
        <v>57040</v>
      </c>
      <c r="I41" s="29" t="s">
        <v>88</v>
      </c>
      <c r="J41" s="29" t="s">
        <v>89</v>
      </c>
      <c r="K41" s="29" t="n">
        <v>2007</v>
      </c>
      <c r="L41" s="31" t="s">
        <v>3246</v>
      </c>
      <c r="M41" s="29" t="s">
        <v>3255</v>
      </c>
      <c r="N41" s="29" t="s">
        <v>382</v>
      </c>
      <c r="O41" s="29" t="s">
        <v>3256</v>
      </c>
      <c r="P41" s="32" t="n">
        <v>165225</v>
      </c>
      <c r="Q41" s="29"/>
      <c r="R41" s="29"/>
      <c r="S41" s="29"/>
      <c r="T41" s="29"/>
      <c r="U41" s="32" t="n">
        <v>165225</v>
      </c>
      <c r="V41" s="32" t="n">
        <v>3665.86</v>
      </c>
      <c r="W41" s="32" t="n">
        <v>1957.3</v>
      </c>
      <c r="X41" s="32" t="n">
        <v>345</v>
      </c>
      <c r="Y41" s="32" t="n">
        <v>168890.86</v>
      </c>
      <c r="Z41" s="32" t="n">
        <v>25333.63</v>
      </c>
      <c r="AA41" s="32" t="n">
        <v>196526.79</v>
      </c>
      <c r="AB41" s="31" t="s">
        <v>94</v>
      </c>
      <c r="AC41" s="31" t="s">
        <v>3257</v>
      </c>
      <c r="AD41" s="31"/>
      <c r="AE41" s="31"/>
    </row>
    <row r="42" customFormat="false" ht="12.75" hidden="false" customHeight="false" outlineLevel="0" collapsed="false">
      <c r="A42" s="29" t="n">
        <v>57040</v>
      </c>
      <c r="B42" s="29" t="s">
        <v>3258</v>
      </c>
      <c r="C42" s="30" t="n">
        <v>39396</v>
      </c>
      <c r="D42" s="30" t="n">
        <v>39395</v>
      </c>
      <c r="E42" s="29" t="s">
        <v>31</v>
      </c>
      <c r="F42" s="30" t="n">
        <v>39393</v>
      </c>
      <c r="G42" s="29" t="s">
        <v>87</v>
      </c>
      <c r="H42" s="29" t="n">
        <v>57040</v>
      </c>
      <c r="I42" s="45" t="n">
        <v>74952008</v>
      </c>
      <c r="J42" s="29" t="s">
        <v>89</v>
      </c>
      <c r="K42" s="29" t="n">
        <v>2008</v>
      </c>
      <c r="L42" s="31" t="s">
        <v>3246</v>
      </c>
      <c r="M42" s="29" t="s">
        <v>3259</v>
      </c>
      <c r="N42" s="29" t="s">
        <v>382</v>
      </c>
      <c r="O42" s="29" t="s">
        <v>3260</v>
      </c>
      <c r="P42" s="32" t="n">
        <v>171613</v>
      </c>
      <c r="Q42" s="29"/>
      <c r="R42" s="29"/>
      <c r="S42" s="29"/>
      <c r="T42" s="29"/>
      <c r="U42" s="32" t="n">
        <v>171613</v>
      </c>
      <c r="V42" s="32" t="n">
        <v>4292.98</v>
      </c>
      <c r="W42" s="32" t="n">
        <v>2033.2</v>
      </c>
      <c r="X42" s="32" t="n">
        <v>345</v>
      </c>
      <c r="Y42" s="32" t="n">
        <v>175905.98</v>
      </c>
      <c r="Z42" s="32" t="n">
        <v>26385.9</v>
      </c>
      <c r="AA42" s="32" t="n">
        <v>204670.08</v>
      </c>
      <c r="AB42" s="31" t="s">
        <v>94</v>
      </c>
      <c r="AC42" s="31" t="s">
        <v>3261</v>
      </c>
      <c r="AD42" s="31"/>
      <c r="AE42" s="31"/>
    </row>
    <row r="43" customFormat="false" ht="12.75" hidden="false" customHeight="false" outlineLevel="0" collapsed="false">
      <c r="A43" s="29" t="n">
        <v>57040</v>
      </c>
      <c r="B43" s="29" t="s">
        <v>3262</v>
      </c>
      <c r="C43" s="30" t="n">
        <v>39396</v>
      </c>
      <c r="D43" s="30" t="n">
        <v>39395</v>
      </c>
      <c r="E43" s="29" t="s">
        <v>31</v>
      </c>
      <c r="F43" s="30" t="n">
        <v>39393</v>
      </c>
      <c r="G43" s="29" t="s">
        <v>87</v>
      </c>
      <c r="H43" s="29" t="n">
        <v>57040</v>
      </c>
      <c r="I43" s="45" t="n">
        <v>74952008</v>
      </c>
      <c r="J43" s="29" t="s">
        <v>89</v>
      </c>
      <c r="K43" s="29" t="n">
        <v>2008</v>
      </c>
      <c r="L43" s="31" t="s">
        <v>3246</v>
      </c>
      <c r="M43" s="29" t="s">
        <v>3263</v>
      </c>
      <c r="N43" s="29" t="s">
        <v>3264</v>
      </c>
      <c r="O43" s="29" t="s">
        <v>3265</v>
      </c>
      <c r="P43" s="32" t="n">
        <v>171613</v>
      </c>
      <c r="Q43" s="29"/>
      <c r="R43" s="29"/>
      <c r="S43" s="29"/>
      <c r="T43" s="29"/>
      <c r="U43" s="32" t="n">
        <v>171613</v>
      </c>
      <c r="V43" s="32" t="n">
        <v>4292.98</v>
      </c>
      <c r="W43" s="32" t="n">
        <v>2033.2</v>
      </c>
      <c r="X43" s="32" t="n">
        <v>345</v>
      </c>
      <c r="Y43" s="32" t="n">
        <v>175905.98</v>
      </c>
      <c r="Z43" s="32" t="n">
        <v>26385.9</v>
      </c>
      <c r="AA43" s="32" t="n">
        <v>204670.08</v>
      </c>
      <c r="AB43" s="31" t="s">
        <v>94</v>
      </c>
      <c r="AC43" s="31" t="s">
        <v>3266</v>
      </c>
      <c r="AD43" s="31"/>
      <c r="AE43" s="31"/>
    </row>
    <row r="44" customFormat="false" ht="12.75" hidden="false" customHeight="false" outlineLevel="0" collapsed="false">
      <c r="A44" s="29" t="n">
        <v>57040</v>
      </c>
      <c r="B44" s="29" t="s">
        <v>3267</v>
      </c>
      <c r="C44" s="30" t="n">
        <v>39399</v>
      </c>
      <c r="D44" s="30" t="n">
        <v>39398</v>
      </c>
      <c r="E44" s="29" t="s">
        <v>31</v>
      </c>
      <c r="F44" s="30" t="n">
        <v>39394</v>
      </c>
      <c r="G44" s="29" t="s">
        <v>136</v>
      </c>
      <c r="H44" s="29" t="n">
        <v>57040</v>
      </c>
      <c r="I44" s="29" t="s">
        <v>2357</v>
      </c>
      <c r="J44" s="29" t="s">
        <v>138</v>
      </c>
      <c r="K44" s="29" t="n">
        <v>2008</v>
      </c>
      <c r="L44" s="31" t="s">
        <v>3221</v>
      </c>
      <c r="M44" s="29" t="s">
        <v>3268</v>
      </c>
      <c r="N44" s="29" t="s">
        <v>215</v>
      </c>
      <c r="O44" s="29" t="s">
        <v>3269</v>
      </c>
      <c r="P44" s="32" t="n">
        <v>104774</v>
      </c>
      <c r="Q44" s="29"/>
      <c r="R44" s="29"/>
      <c r="S44" s="29"/>
      <c r="T44" s="29"/>
      <c r="U44" s="32" t="n">
        <v>104774</v>
      </c>
      <c r="V44" s="32" t="n">
        <v>3903.75</v>
      </c>
      <c r="W44" s="32" t="n">
        <v>1240.85</v>
      </c>
      <c r="X44" s="32" t="n">
        <v>345</v>
      </c>
      <c r="Y44" s="32" t="n">
        <v>108677.75</v>
      </c>
      <c r="Z44" s="32" t="n">
        <v>16301.66</v>
      </c>
      <c r="AA44" s="32" t="n">
        <v>126565.26</v>
      </c>
      <c r="AB44" s="31" t="s">
        <v>217</v>
      </c>
      <c r="AC44" s="31" t="s">
        <v>3270</v>
      </c>
      <c r="AD44" s="31"/>
      <c r="AE44" s="31"/>
    </row>
    <row r="45" customFormat="false" ht="12.75" hidden="false" customHeight="false" outlineLevel="0" collapsed="false">
      <c r="A45" s="29" t="n">
        <v>57040</v>
      </c>
      <c r="B45" s="29" t="s">
        <v>3271</v>
      </c>
      <c r="C45" s="30" t="n">
        <v>39399</v>
      </c>
      <c r="D45" s="30" t="n">
        <v>39398</v>
      </c>
      <c r="E45" s="29" t="s">
        <v>31</v>
      </c>
      <c r="F45" s="30" t="n">
        <v>39394</v>
      </c>
      <c r="G45" s="29" t="s">
        <v>136</v>
      </c>
      <c r="H45" s="29" t="n">
        <v>57040</v>
      </c>
      <c r="I45" s="29" t="s">
        <v>2500</v>
      </c>
      <c r="J45" s="29" t="s">
        <v>138</v>
      </c>
      <c r="K45" s="29" t="n">
        <v>2008</v>
      </c>
      <c r="L45" s="31" t="s">
        <v>3221</v>
      </c>
      <c r="M45" s="29" t="s">
        <v>3272</v>
      </c>
      <c r="N45" s="29" t="s">
        <v>1445</v>
      </c>
      <c r="O45" s="29" t="s">
        <v>3273</v>
      </c>
      <c r="P45" s="32" t="n">
        <v>125122</v>
      </c>
      <c r="Q45" s="29"/>
      <c r="R45" s="29"/>
      <c r="S45" s="29"/>
      <c r="T45" s="29"/>
      <c r="U45" s="32" t="n">
        <v>125122</v>
      </c>
      <c r="V45" s="32" t="n">
        <v>3903.75</v>
      </c>
      <c r="W45" s="32" t="n">
        <v>1482.35</v>
      </c>
      <c r="X45" s="32" t="n">
        <v>345</v>
      </c>
      <c r="Y45" s="32" t="n">
        <v>129025.75</v>
      </c>
      <c r="Z45" s="32" t="n">
        <v>19353.86</v>
      </c>
      <c r="AA45" s="32" t="n">
        <v>150206.96</v>
      </c>
      <c r="AB45" s="31" t="s">
        <v>250</v>
      </c>
      <c r="AC45" s="31" t="s">
        <v>3274</v>
      </c>
      <c r="AD45" s="31"/>
      <c r="AE45" s="31"/>
    </row>
    <row r="46" customFormat="false" ht="12.75" hidden="false" customHeight="false" outlineLevel="0" collapsed="false">
      <c r="A46" s="29" t="n">
        <v>57040</v>
      </c>
      <c r="B46" s="29" t="s">
        <v>3275</v>
      </c>
      <c r="C46" s="30" t="n">
        <v>39399</v>
      </c>
      <c r="D46" s="30" t="n">
        <v>39398</v>
      </c>
      <c r="E46" s="29" t="s">
        <v>31</v>
      </c>
      <c r="F46" s="30" t="n">
        <v>39394</v>
      </c>
      <c r="G46" s="29" t="s">
        <v>136</v>
      </c>
      <c r="H46" s="29" t="n">
        <v>57040</v>
      </c>
      <c r="I46" s="29" t="s">
        <v>2190</v>
      </c>
      <c r="J46" s="29" t="s">
        <v>541</v>
      </c>
      <c r="K46" s="29" t="n">
        <v>2008</v>
      </c>
      <c r="L46" s="31" t="s">
        <v>3221</v>
      </c>
      <c r="M46" s="29" t="s">
        <v>3276</v>
      </c>
      <c r="N46" s="29" t="s">
        <v>551</v>
      </c>
      <c r="O46" s="29" t="s">
        <v>3277</v>
      </c>
      <c r="P46" s="32" t="n">
        <v>122070</v>
      </c>
      <c r="Q46" s="29"/>
      <c r="R46" s="29"/>
      <c r="S46" s="29"/>
      <c r="T46" s="29"/>
      <c r="U46" s="32" t="n">
        <v>122070</v>
      </c>
      <c r="V46" s="32" t="n">
        <v>3903.75</v>
      </c>
      <c r="W46" s="32" t="n">
        <v>1445.55</v>
      </c>
      <c r="X46" s="32" t="n">
        <v>345</v>
      </c>
      <c r="Y46" s="32" t="n">
        <v>125973.75</v>
      </c>
      <c r="Z46" s="32" t="n">
        <v>18896.06</v>
      </c>
      <c r="AA46" s="32" t="n">
        <v>146660.36</v>
      </c>
      <c r="AB46" s="31" t="s">
        <v>2194</v>
      </c>
      <c r="AC46" s="31" t="s">
        <v>3278</v>
      </c>
      <c r="AD46" s="31"/>
      <c r="AE46" s="31"/>
    </row>
    <row r="47" customFormat="false" ht="12.75" hidden="false" customHeight="false" outlineLevel="0" collapsed="false">
      <c r="A47" s="29" t="n">
        <v>57040</v>
      </c>
      <c r="B47" s="29" t="s">
        <v>3279</v>
      </c>
      <c r="C47" s="30" t="n">
        <v>39399</v>
      </c>
      <c r="D47" s="30" t="n">
        <v>39398</v>
      </c>
      <c r="E47" s="29" t="s">
        <v>31</v>
      </c>
      <c r="F47" s="30" t="n">
        <v>39394</v>
      </c>
      <c r="G47" s="29" t="s">
        <v>136</v>
      </c>
      <c r="H47" s="29" t="n">
        <v>57040</v>
      </c>
      <c r="I47" s="29" t="s">
        <v>2367</v>
      </c>
      <c r="J47" s="29" t="s">
        <v>162</v>
      </c>
      <c r="K47" s="29" t="n">
        <v>2008</v>
      </c>
      <c r="L47" s="31" t="s">
        <v>3221</v>
      </c>
      <c r="M47" s="29" t="s">
        <v>3280</v>
      </c>
      <c r="N47" s="29" t="s">
        <v>295</v>
      </c>
      <c r="O47" s="29" t="s">
        <v>3281</v>
      </c>
      <c r="P47" s="32" t="n">
        <v>212719</v>
      </c>
      <c r="Q47" s="29"/>
      <c r="R47" s="29"/>
      <c r="S47" s="29"/>
      <c r="T47" s="29"/>
      <c r="U47" s="32" t="n">
        <v>212719</v>
      </c>
      <c r="V47" s="32" t="n">
        <v>3903.75</v>
      </c>
      <c r="W47" s="32" t="n">
        <v>2519.65</v>
      </c>
      <c r="X47" s="32" t="n">
        <v>345</v>
      </c>
      <c r="Y47" s="32" t="n">
        <v>216622.75</v>
      </c>
      <c r="Z47" s="32" t="n">
        <v>32493.41</v>
      </c>
      <c r="AA47" s="32" t="n">
        <v>251980.81</v>
      </c>
      <c r="AB47" s="31" t="s">
        <v>290</v>
      </c>
      <c r="AC47" s="31" t="s">
        <v>3282</v>
      </c>
      <c r="AD47" s="31"/>
      <c r="AE47" s="31"/>
    </row>
    <row r="48" customFormat="false" ht="12.75" hidden="false" customHeight="false" outlineLevel="0" collapsed="false">
      <c r="A48" s="29" t="n">
        <v>57040</v>
      </c>
      <c r="B48" s="29" t="s">
        <v>3283</v>
      </c>
      <c r="C48" s="30" t="n">
        <v>39399</v>
      </c>
      <c r="D48" s="30" t="n">
        <v>39398</v>
      </c>
      <c r="E48" s="29" t="s">
        <v>31</v>
      </c>
      <c r="F48" s="30" t="n">
        <v>39394</v>
      </c>
      <c r="G48" s="29" t="s">
        <v>136</v>
      </c>
      <c r="H48" s="29" t="n">
        <v>57040</v>
      </c>
      <c r="I48" s="29" t="s">
        <v>2447</v>
      </c>
      <c r="J48" s="29" t="s">
        <v>162</v>
      </c>
      <c r="K48" s="29" t="n">
        <v>2008</v>
      </c>
      <c r="L48" s="31" t="s">
        <v>3221</v>
      </c>
      <c r="M48" s="29" t="s">
        <v>3284</v>
      </c>
      <c r="N48" s="29" t="s">
        <v>441</v>
      </c>
      <c r="O48" s="29" t="s">
        <v>3285</v>
      </c>
      <c r="P48" s="32" t="n">
        <v>236468</v>
      </c>
      <c r="Q48" s="29"/>
      <c r="R48" s="29"/>
      <c r="S48" s="29"/>
      <c r="T48" s="29"/>
      <c r="U48" s="32" t="n">
        <v>236468</v>
      </c>
      <c r="V48" s="32" t="n">
        <v>3903.75</v>
      </c>
      <c r="W48" s="32" t="n">
        <v>2801.4</v>
      </c>
      <c r="X48" s="32" t="n">
        <v>345</v>
      </c>
      <c r="Y48" s="32" t="n">
        <v>240371.75</v>
      </c>
      <c r="Z48" s="32" t="n">
        <v>36055.76</v>
      </c>
      <c r="AA48" s="32" t="n">
        <v>279573.91</v>
      </c>
      <c r="AB48" s="31" t="s">
        <v>297</v>
      </c>
      <c r="AC48" s="31" t="s">
        <v>3286</v>
      </c>
      <c r="AD48" s="31"/>
      <c r="AE48" s="31"/>
    </row>
    <row r="49" customFormat="false" ht="12.75" hidden="false" customHeight="false" outlineLevel="0" collapsed="false">
      <c r="A49" s="29" t="n">
        <v>57040</v>
      </c>
      <c r="B49" s="29" t="s">
        <v>3287</v>
      </c>
      <c r="C49" s="30" t="n">
        <v>39399</v>
      </c>
      <c r="D49" s="30" t="n">
        <v>39398</v>
      </c>
      <c r="E49" s="29" t="s">
        <v>31</v>
      </c>
      <c r="F49" s="30" t="n">
        <v>39394</v>
      </c>
      <c r="G49" s="29" t="s">
        <v>136</v>
      </c>
      <c r="H49" s="29" t="n">
        <v>57040</v>
      </c>
      <c r="I49" s="29" t="s">
        <v>3288</v>
      </c>
      <c r="J49" s="29" t="s">
        <v>757</v>
      </c>
      <c r="K49" s="29" t="n">
        <v>2008</v>
      </c>
      <c r="L49" s="31" t="s">
        <v>3221</v>
      </c>
      <c r="M49" s="29" t="s">
        <v>3289</v>
      </c>
      <c r="N49" s="29" t="s">
        <v>1227</v>
      </c>
      <c r="O49" s="29" t="s">
        <v>3290</v>
      </c>
      <c r="P49" s="32" t="n">
        <v>188332</v>
      </c>
      <c r="Q49" s="29"/>
      <c r="R49" s="29"/>
      <c r="S49" s="29"/>
      <c r="T49" s="29"/>
      <c r="U49" s="32" t="n">
        <v>188332</v>
      </c>
      <c r="V49" s="32" t="n">
        <v>3903.75</v>
      </c>
      <c r="W49" s="32" t="n">
        <v>2231</v>
      </c>
      <c r="X49" s="32" t="n">
        <v>345</v>
      </c>
      <c r="Y49" s="32" t="n">
        <v>192235.75</v>
      </c>
      <c r="Z49" s="32" t="n">
        <v>28835.36</v>
      </c>
      <c r="AA49" s="32" t="n">
        <v>223647.11</v>
      </c>
      <c r="AB49" s="31" t="s">
        <v>3291</v>
      </c>
      <c r="AC49" s="31" t="s">
        <v>3292</v>
      </c>
      <c r="AD49" s="31"/>
      <c r="AE49" s="31"/>
    </row>
    <row r="50" customFormat="false" ht="12.75" hidden="false" customHeight="false" outlineLevel="0" collapsed="false">
      <c r="A50" s="29" t="n">
        <v>57040</v>
      </c>
      <c r="B50" s="29" t="s">
        <v>3293</v>
      </c>
      <c r="C50" s="30" t="n">
        <v>39399</v>
      </c>
      <c r="D50" s="30" t="n">
        <v>39398</v>
      </c>
      <c r="E50" s="29" t="s">
        <v>31</v>
      </c>
      <c r="F50" s="30" t="n">
        <v>39394</v>
      </c>
      <c r="G50" s="29" t="s">
        <v>136</v>
      </c>
      <c r="H50" s="29" t="n">
        <v>57040</v>
      </c>
      <c r="I50" s="29" t="s">
        <v>3294</v>
      </c>
      <c r="J50" s="29" t="s">
        <v>757</v>
      </c>
      <c r="K50" s="29" t="n">
        <v>2008</v>
      </c>
      <c r="L50" s="31" t="s">
        <v>3221</v>
      </c>
      <c r="M50" s="29" t="s">
        <v>3295</v>
      </c>
      <c r="N50" s="29" t="s">
        <v>2968</v>
      </c>
      <c r="O50" s="29" t="s">
        <v>3296</v>
      </c>
      <c r="P50" s="32" t="n">
        <v>209508</v>
      </c>
      <c r="Q50" s="29"/>
      <c r="R50" s="29"/>
      <c r="S50" s="29"/>
      <c r="T50" s="29"/>
      <c r="U50" s="32" t="n">
        <v>209508</v>
      </c>
      <c r="V50" s="32" t="n">
        <v>3903.75</v>
      </c>
      <c r="W50" s="32" t="n">
        <v>2481.7</v>
      </c>
      <c r="X50" s="32" t="n">
        <v>345</v>
      </c>
      <c r="Y50" s="32" t="n">
        <v>213411.75</v>
      </c>
      <c r="Z50" s="32" t="n">
        <v>32011.76</v>
      </c>
      <c r="AA50" s="32" t="n">
        <v>248250.21</v>
      </c>
      <c r="AB50" s="31" t="s">
        <v>2970</v>
      </c>
      <c r="AC50" s="31" t="s">
        <v>3297</v>
      </c>
      <c r="AD50" s="31"/>
      <c r="AE50" s="31"/>
    </row>
    <row r="51" customFormat="false" ht="12.75" hidden="false" customHeight="false" outlineLevel="0" collapsed="false">
      <c r="A51" s="29" t="n">
        <v>57040</v>
      </c>
      <c r="B51" s="29" t="s">
        <v>3298</v>
      </c>
      <c r="C51" s="30" t="n">
        <v>39400</v>
      </c>
      <c r="D51" s="30" t="n">
        <v>39399</v>
      </c>
      <c r="E51" s="29" t="s">
        <v>31</v>
      </c>
      <c r="F51" s="30" t="n">
        <v>39398</v>
      </c>
      <c r="G51" s="29" t="s">
        <v>87</v>
      </c>
      <c r="H51" s="29" t="n">
        <v>57040</v>
      </c>
      <c r="I51" s="45" t="n">
        <v>74952008</v>
      </c>
      <c r="J51" s="29" t="s">
        <v>89</v>
      </c>
      <c r="K51" s="29" t="n">
        <v>2008</v>
      </c>
      <c r="L51" s="31" t="s">
        <v>3299</v>
      </c>
      <c r="M51" s="29" t="s">
        <v>3300</v>
      </c>
      <c r="N51" s="29" t="s">
        <v>382</v>
      </c>
      <c r="O51" s="29" t="s">
        <v>3301</v>
      </c>
      <c r="P51" s="32" t="n">
        <v>171613</v>
      </c>
      <c r="Q51" s="29"/>
      <c r="R51" s="29"/>
      <c r="S51" s="29"/>
      <c r="T51" s="29"/>
      <c r="U51" s="32" t="n">
        <v>171613</v>
      </c>
      <c r="V51" s="32" t="n">
        <v>4292.98</v>
      </c>
      <c r="W51" s="32" t="n">
        <v>2033.2</v>
      </c>
      <c r="X51" s="32" t="n">
        <v>345</v>
      </c>
      <c r="Y51" s="32" t="n">
        <v>175905.98</v>
      </c>
      <c r="Z51" s="32" t="n">
        <v>26385.9</v>
      </c>
      <c r="AA51" s="32" t="n">
        <v>204670.08</v>
      </c>
      <c r="AB51" s="31" t="s">
        <v>94</v>
      </c>
      <c r="AC51" s="31" t="s">
        <v>3302</v>
      </c>
      <c r="AD51" s="31"/>
      <c r="AE51" s="31"/>
    </row>
    <row r="52" customFormat="false" ht="12.75" hidden="false" customHeight="false" outlineLevel="0" collapsed="false">
      <c r="A52" s="29" t="n">
        <v>57040</v>
      </c>
      <c r="B52" s="29" t="s">
        <v>3303</v>
      </c>
      <c r="C52" s="30" t="n">
        <v>39400</v>
      </c>
      <c r="D52" s="30" t="n">
        <v>39399</v>
      </c>
      <c r="E52" s="29" t="s">
        <v>31</v>
      </c>
      <c r="F52" s="30" t="n">
        <v>39398</v>
      </c>
      <c r="G52" s="29" t="s">
        <v>87</v>
      </c>
      <c r="H52" s="29" t="n">
        <v>57040</v>
      </c>
      <c r="I52" s="45" t="n">
        <v>74952008</v>
      </c>
      <c r="J52" s="29" t="s">
        <v>89</v>
      </c>
      <c r="K52" s="29" t="n">
        <v>2008</v>
      </c>
      <c r="L52" s="31" t="s">
        <v>3299</v>
      </c>
      <c r="M52" s="29" t="s">
        <v>3304</v>
      </c>
      <c r="N52" s="29" t="s">
        <v>1328</v>
      </c>
      <c r="O52" s="29" t="s">
        <v>3305</v>
      </c>
      <c r="P52" s="32" t="n">
        <v>171613</v>
      </c>
      <c r="Q52" s="29"/>
      <c r="R52" s="29"/>
      <c r="S52" s="29"/>
      <c r="T52" s="29"/>
      <c r="U52" s="32" t="n">
        <v>171613</v>
      </c>
      <c r="V52" s="32" t="n">
        <v>4292.98</v>
      </c>
      <c r="W52" s="32" t="n">
        <v>2033.2</v>
      </c>
      <c r="X52" s="32" t="n">
        <v>345</v>
      </c>
      <c r="Y52" s="32" t="n">
        <v>175905.98</v>
      </c>
      <c r="Z52" s="32" t="n">
        <v>26385.9</v>
      </c>
      <c r="AA52" s="32" t="n">
        <v>204670.08</v>
      </c>
      <c r="AB52" s="31" t="s">
        <v>94</v>
      </c>
      <c r="AC52" s="31" t="s">
        <v>3306</v>
      </c>
      <c r="AD52" s="31"/>
      <c r="AE52" s="31"/>
    </row>
    <row r="53" customFormat="false" ht="12.75" hidden="false" customHeight="false" outlineLevel="0" collapsed="false">
      <c r="A53" s="29" t="n">
        <v>57040</v>
      </c>
      <c r="B53" s="29" t="s">
        <v>3307</v>
      </c>
      <c r="C53" s="30" t="n">
        <v>39400</v>
      </c>
      <c r="D53" s="30" t="n">
        <v>39399</v>
      </c>
      <c r="E53" s="29" t="s">
        <v>31</v>
      </c>
      <c r="F53" s="30" t="n">
        <v>39385</v>
      </c>
      <c r="G53" s="29" t="s">
        <v>32</v>
      </c>
      <c r="H53" s="29" t="n">
        <v>57040</v>
      </c>
      <c r="I53" s="29" t="s">
        <v>1677</v>
      </c>
      <c r="J53" s="29" t="s">
        <v>34</v>
      </c>
      <c r="K53" s="29" t="n">
        <v>2008</v>
      </c>
      <c r="L53" s="31" t="s">
        <v>3308</v>
      </c>
      <c r="M53" s="29" t="s">
        <v>3309</v>
      </c>
      <c r="N53" s="29" t="s">
        <v>2124</v>
      </c>
      <c r="O53" s="29" t="s">
        <v>3310</v>
      </c>
      <c r="P53" s="32" t="n">
        <v>128874</v>
      </c>
      <c r="Q53" s="29"/>
      <c r="R53" s="29"/>
      <c r="S53" s="29"/>
      <c r="T53" s="29"/>
      <c r="U53" s="32" t="n">
        <v>128874</v>
      </c>
      <c r="V53" s="32" t="n">
        <v>2078.29</v>
      </c>
      <c r="W53" s="32" t="n">
        <v>1526.05</v>
      </c>
      <c r="X53" s="32" t="n">
        <v>345</v>
      </c>
      <c r="Y53" s="32" t="n">
        <v>130952.29</v>
      </c>
      <c r="Z53" s="32" t="n">
        <v>19642.84</v>
      </c>
      <c r="AA53" s="32" t="n">
        <v>152466.18</v>
      </c>
      <c r="AB53" s="31" t="s">
        <v>39</v>
      </c>
      <c r="AC53" s="31" t="s">
        <v>3311</v>
      </c>
      <c r="AD53" s="31"/>
      <c r="AE53" s="31"/>
    </row>
    <row r="54" customFormat="false" ht="12.75" hidden="false" customHeight="false" outlineLevel="0" collapsed="false">
      <c r="A54" s="29" t="n">
        <v>57040</v>
      </c>
      <c r="B54" s="29" t="s">
        <v>3312</v>
      </c>
      <c r="C54" s="30" t="n">
        <v>39400</v>
      </c>
      <c r="D54" s="30" t="n">
        <v>39399</v>
      </c>
      <c r="E54" s="29" t="s">
        <v>31</v>
      </c>
      <c r="F54" s="30" t="n">
        <v>39385</v>
      </c>
      <c r="G54" s="29" t="s">
        <v>32</v>
      </c>
      <c r="H54" s="29" t="n">
        <v>57040</v>
      </c>
      <c r="I54" s="29" t="s">
        <v>1677</v>
      </c>
      <c r="J54" s="29" t="s">
        <v>34</v>
      </c>
      <c r="K54" s="29" t="n">
        <v>2008</v>
      </c>
      <c r="L54" s="31" t="s">
        <v>3313</v>
      </c>
      <c r="M54" s="29" t="s">
        <v>3314</v>
      </c>
      <c r="N54" s="29" t="s">
        <v>1334</v>
      </c>
      <c r="O54" s="29" t="s">
        <v>3315</v>
      </c>
      <c r="P54" s="32" t="n">
        <v>128874</v>
      </c>
      <c r="Q54" s="29"/>
      <c r="R54" s="29"/>
      <c r="S54" s="29"/>
      <c r="T54" s="29"/>
      <c r="U54" s="32" t="n">
        <v>128874</v>
      </c>
      <c r="V54" s="32" t="n">
        <v>2078.29</v>
      </c>
      <c r="W54" s="32" t="n">
        <v>1526.05</v>
      </c>
      <c r="X54" s="32" t="n">
        <v>345</v>
      </c>
      <c r="Y54" s="32" t="n">
        <v>130952.29</v>
      </c>
      <c r="Z54" s="32" t="n">
        <v>19642.84</v>
      </c>
      <c r="AA54" s="32" t="n">
        <v>152466.18</v>
      </c>
      <c r="AB54" s="31" t="s">
        <v>39</v>
      </c>
      <c r="AC54" s="31" t="s">
        <v>3316</v>
      </c>
      <c r="AD54" s="31"/>
      <c r="AE54" s="31"/>
    </row>
    <row r="55" customFormat="false" ht="12.75" hidden="false" customHeight="false" outlineLevel="0" collapsed="false">
      <c r="A55" s="29" t="n">
        <v>57040</v>
      </c>
      <c r="B55" s="29" t="s">
        <v>3317</v>
      </c>
      <c r="C55" s="30" t="n">
        <v>39400</v>
      </c>
      <c r="D55" s="30" t="n">
        <v>39399</v>
      </c>
      <c r="E55" s="29" t="s">
        <v>31</v>
      </c>
      <c r="F55" s="30" t="n">
        <v>39384</v>
      </c>
      <c r="G55" s="29" t="s">
        <v>32</v>
      </c>
      <c r="H55" s="29" t="n">
        <v>57040</v>
      </c>
      <c r="I55" s="29" t="s">
        <v>1700</v>
      </c>
      <c r="J55" s="29" t="s">
        <v>34</v>
      </c>
      <c r="K55" s="29" t="n">
        <v>2008</v>
      </c>
      <c r="L55" s="31" t="s">
        <v>3318</v>
      </c>
      <c r="M55" s="29" t="s">
        <v>3319</v>
      </c>
      <c r="N55" s="29" t="s">
        <v>1690</v>
      </c>
      <c r="O55" s="29" t="s">
        <v>3320</v>
      </c>
      <c r="P55" s="32" t="n">
        <v>152844</v>
      </c>
      <c r="Q55" s="29"/>
      <c r="R55" s="29"/>
      <c r="S55" s="29"/>
      <c r="T55" s="29"/>
      <c r="U55" s="32" t="n">
        <v>152844</v>
      </c>
      <c r="V55" s="32" t="n">
        <v>2078.29</v>
      </c>
      <c r="W55" s="32" t="n">
        <v>1810.1</v>
      </c>
      <c r="X55" s="32" t="n">
        <v>345</v>
      </c>
      <c r="Y55" s="32" t="n">
        <v>154922.29</v>
      </c>
      <c r="Z55" s="32" t="n">
        <v>23238.34</v>
      </c>
      <c r="AA55" s="32" t="n">
        <v>180315.73</v>
      </c>
      <c r="AB55" s="31" t="s">
        <v>203</v>
      </c>
      <c r="AC55" s="31" t="s">
        <v>3321</v>
      </c>
      <c r="AD55" s="31"/>
      <c r="AE55" s="31"/>
    </row>
    <row r="56" customFormat="false" ht="12.75" hidden="false" customHeight="false" outlineLevel="0" collapsed="false">
      <c r="A56" s="29" t="n">
        <v>57040</v>
      </c>
      <c r="B56" s="29" t="s">
        <v>3322</v>
      </c>
      <c r="C56" s="30" t="n">
        <v>39402</v>
      </c>
      <c r="D56" s="30" t="n">
        <v>39401</v>
      </c>
      <c r="E56" s="29" t="s">
        <v>31</v>
      </c>
      <c r="F56" s="30" t="n">
        <v>39399</v>
      </c>
      <c r="G56" s="29" t="s">
        <v>136</v>
      </c>
      <c r="H56" s="29" t="n">
        <v>57040</v>
      </c>
      <c r="I56" s="29" t="s">
        <v>2489</v>
      </c>
      <c r="J56" s="29" t="s">
        <v>138</v>
      </c>
      <c r="K56" s="29" t="n">
        <v>2008</v>
      </c>
      <c r="L56" s="31" t="s">
        <v>3323</v>
      </c>
      <c r="M56" s="29" t="s">
        <v>3324</v>
      </c>
      <c r="N56" s="29" t="s">
        <v>3325</v>
      </c>
      <c r="O56" s="29" t="s">
        <v>3326</v>
      </c>
      <c r="P56" s="32" t="n">
        <v>122852</v>
      </c>
      <c r="Q56" s="29"/>
      <c r="R56" s="29"/>
      <c r="S56" s="29"/>
      <c r="T56" s="29"/>
      <c r="U56" s="32" t="n">
        <v>122852</v>
      </c>
      <c r="V56" s="32" t="n">
        <v>3903.75</v>
      </c>
      <c r="W56" s="32" t="n">
        <v>1454.75</v>
      </c>
      <c r="X56" s="32" t="n">
        <v>345</v>
      </c>
      <c r="Y56" s="32" t="n">
        <v>126755.75</v>
      </c>
      <c r="Z56" s="32" t="n">
        <v>19013.36</v>
      </c>
      <c r="AA56" s="32" t="n">
        <v>147568.86</v>
      </c>
      <c r="AB56" s="31" t="s">
        <v>2493</v>
      </c>
      <c r="AC56" s="31" t="s">
        <v>3327</v>
      </c>
      <c r="AD56" s="31"/>
      <c r="AE56" s="31"/>
    </row>
    <row r="57" customFormat="false" ht="12.75" hidden="false" customHeight="false" outlineLevel="0" collapsed="false">
      <c r="A57" s="29" t="n">
        <v>57040</v>
      </c>
      <c r="B57" s="29" t="s">
        <v>3328</v>
      </c>
      <c r="C57" s="30" t="n">
        <v>39402</v>
      </c>
      <c r="D57" s="30" t="n">
        <v>39401</v>
      </c>
      <c r="E57" s="29" t="s">
        <v>31</v>
      </c>
      <c r="F57" s="30" t="n">
        <v>39399</v>
      </c>
      <c r="G57" s="29" t="s">
        <v>136</v>
      </c>
      <c r="H57" s="29" t="n">
        <v>57040</v>
      </c>
      <c r="I57" s="29" t="s">
        <v>2685</v>
      </c>
      <c r="J57" s="29" t="s">
        <v>138</v>
      </c>
      <c r="K57" s="29" t="n">
        <v>2008</v>
      </c>
      <c r="L57" s="31" t="s">
        <v>3323</v>
      </c>
      <c r="M57" s="29" t="s">
        <v>3329</v>
      </c>
      <c r="N57" s="29" t="s">
        <v>235</v>
      </c>
      <c r="O57" s="29" t="s">
        <v>3330</v>
      </c>
      <c r="P57" s="32" t="n">
        <v>117296</v>
      </c>
      <c r="Q57" s="29"/>
      <c r="R57" s="29"/>
      <c r="S57" s="29"/>
      <c r="T57" s="29"/>
      <c r="U57" s="32" t="n">
        <v>117296</v>
      </c>
      <c r="V57" s="32" t="n">
        <v>3903.75</v>
      </c>
      <c r="W57" s="32" t="n">
        <v>1389.2</v>
      </c>
      <c r="X57" s="32" t="n">
        <v>345</v>
      </c>
      <c r="Y57" s="32" t="n">
        <v>121199.75</v>
      </c>
      <c r="Z57" s="32" t="n">
        <v>18179.96</v>
      </c>
      <c r="AA57" s="32" t="n">
        <v>141113.91</v>
      </c>
      <c r="AB57" s="31" t="s">
        <v>231</v>
      </c>
      <c r="AC57" s="31" t="s">
        <v>3331</v>
      </c>
      <c r="AD57" s="31"/>
      <c r="AE57" s="31"/>
    </row>
    <row r="58" customFormat="false" ht="12.75" hidden="false" customHeight="false" outlineLevel="0" collapsed="false">
      <c r="A58" s="29" t="n">
        <v>57040</v>
      </c>
      <c r="B58" s="29" t="s">
        <v>3332</v>
      </c>
      <c r="C58" s="30" t="n">
        <v>39402</v>
      </c>
      <c r="D58" s="30" t="n">
        <v>39401</v>
      </c>
      <c r="E58" s="29" t="s">
        <v>31</v>
      </c>
      <c r="F58" s="30" t="n">
        <v>39399</v>
      </c>
      <c r="G58" s="29" t="s">
        <v>136</v>
      </c>
      <c r="H58" s="29" t="n">
        <v>57040</v>
      </c>
      <c r="I58" s="29" t="s">
        <v>2685</v>
      </c>
      <c r="J58" s="29" t="s">
        <v>138</v>
      </c>
      <c r="K58" s="29" t="n">
        <v>2008</v>
      </c>
      <c r="L58" s="31" t="s">
        <v>3323</v>
      </c>
      <c r="M58" s="29" t="s">
        <v>3333</v>
      </c>
      <c r="N58" s="29" t="s">
        <v>1445</v>
      </c>
      <c r="O58" s="29" t="s">
        <v>3334</v>
      </c>
      <c r="P58" s="32" t="n">
        <v>117296</v>
      </c>
      <c r="Q58" s="29"/>
      <c r="R58" s="29"/>
      <c r="S58" s="29"/>
      <c r="T58" s="29"/>
      <c r="U58" s="32" t="n">
        <v>117296</v>
      </c>
      <c r="V58" s="32" t="n">
        <v>3903.75</v>
      </c>
      <c r="W58" s="32" t="n">
        <v>1389.2</v>
      </c>
      <c r="X58" s="32" t="n">
        <v>345</v>
      </c>
      <c r="Y58" s="32" t="n">
        <v>121199.75</v>
      </c>
      <c r="Z58" s="32" t="n">
        <v>18179.96</v>
      </c>
      <c r="AA58" s="32" t="n">
        <v>141113.91</v>
      </c>
      <c r="AB58" s="31" t="s">
        <v>231</v>
      </c>
      <c r="AC58" s="31" t="s">
        <v>3335</v>
      </c>
      <c r="AD58" s="31"/>
      <c r="AE58" s="31"/>
    </row>
    <row r="59" customFormat="false" ht="12.75" hidden="false" customHeight="false" outlineLevel="0" collapsed="false">
      <c r="A59" s="29" t="n">
        <v>57040</v>
      </c>
      <c r="B59" s="29" t="s">
        <v>3336</v>
      </c>
      <c r="C59" s="30" t="n">
        <v>39402</v>
      </c>
      <c r="D59" s="30" t="n">
        <v>39401</v>
      </c>
      <c r="E59" s="29" t="s">
        <v>31</v>
      </c>
      <c r="F59" s="30" t="n">
        <v>39399</v>
      </c>
      <c r="G59" s="29" t="s">
        <v>136</v>
      </c>
      <c r="H59" s="29" t="n">
        <v>57040</v>
      </c>
      <c r="I59" s="29" t="s">
        <v>2347</v>
      </c>
      <c r="J59" s="29" t="s">
        <v>162</v>
      </c>
      <c r="K59" s="29" t="n">
        <v>2008</v>
      </c>
      <c r="L59" s="31" t="s">
        <v>3323</v>
      </c>
      <c r="M59" s="29" t="s">
        <v>3337</v>
      </c>
      <c r="N59" s="29" t="s">
        <v>281</v>
      </c>
      <c r="O59" s="29" t="s">
        <v>3338</v>
      </c>
      <c r="P59" s="32" t="n">
        <v>189663</v>
      </c>
      <c r="Q59" s="29"/>
      <c r="R59" s="29"/>
      <c r="S59" s="29"/>
      <c r="T59" s="29"/>
      <c r="U59" s="32" t="n">
        <v>189663</v>
      </c>
      <c r="V59" s="32" t="n">
        <v>3903.75</v>
      </c>
      <c r="W59" s="32" t="n">
        <v>2247.1</v>
      </c>
      <c r="X59" s="32" t="n">
        <v>345</v>
      </c>
      <c r="Y59" s="32" t="n">
        <v>193566.75</v>
      </c>
      <c r="Z59" s="32" t="n">
        <v>29035.01</v>
      </c>
      <c r="AA59" s="32" t="n">
        <v>225193.86</v>
      </c>
      <c r="AB59" s="31" t="s">
        <v>166</v>
      </c>
      <c r="AC59" s="31" t="s">
        <v>3339</v>
      </c>
      <c r="AD59" s="31"/>
      <c r="AE59" s="31"/>
    </row>
    <row r="60" customFormat="false" ht="12.75" hidden="false" customHeight="false" outlineLevel="0" collapsed="false">
      <c r="A60" s="29" t="n">
        <v>57040</v>
      </c>
      <c r="B60" s="29" t="s">
        <v>3340</v>
      </c>
      <c r="C60" s="30" t="n">
        <v>39402</v>
      </c>
      <c r="D60" s="30" t="n">
        <v>39401</v>
      </c>
      <c r="E60" s="29" t="s">
        <v>31</v>
      </c>
      <c r="F60" s="30" t="n">
        <v>39399</v>
      </c>
      <c r="G60" s="29" t="s">
        <v>136</v>
      </c>
      <c r="H60" s="29" t="n">
        <v>57040</v>
      </c>
      <c r="I60" s="29" t="s">
        <v>2347</v>
      </c>
      <c r="J60" s="29" t="s">
        <v>162</v>
      </c>
      <c r="K60" s="29" t="n">
        <v>2008</v>
      </c>
      <c r="L60" s="31" t="s">
        <v>3323</v>
      </c>
      <c r="M60" s="29" t="s">
        <v>3341</v>
      </c>
      <c r="N60" s="29" t="s">
        <v>164</v>
      </c>
      <c r="O60" s="29" t="s">
        <v>3342</v>
      </c>
      <c r="P60" s="32" t="n">
        <v>189663</v>
      </c>
      <c r="Q60" s="29"/>
      <c r="R60" s="29"/>
      <c r="S60" s="29"/>
      <c r="T60" s="29"/>
      <c r="U60" s="32" t="n">
        <v>189663</v>
      </c>
      <c r="V60" s="32" t="n">
        <v>3903.75</v>
      </c>
      <c r="W60" s="32" t="n">
        <v>2247.1</v>
      </c>
      <c r="X60" s="32" t="n">
        <v>345</v>
      </c>
      <c r="Y60" s="32" t="n">
        <v>193566.75</v>
      </c>
      <c r="Z60" s="32" t="n">
        <v>29035.01</v>
      </c>
      <c r="AA60" s="32" t="n">
        <v>225193.86</v>
      </c>
      <c r="AB60" s="31" t="s">
        <v>166</v>
      </c>
      <c r="AC60" s="31" t="s">
        <v>3343</v>
      </c>
      <c r="AD60" s="31"/>
      <c r="AE60" s="31"/>
    </row>
    <row r="61" customFormat="false" ht="12.75" hidden="false" customHeight="false" outlineLevel="0" collapsed="false">
      <c r="A61" s="29" t="n">
        <v>57040</v>
      </c>
      <c r="B61" s="29" t="s">
        <v>3344</v>
      </c>
      <c r="C61" s="30" t="n">
        <v>39402</v>
      </c>
      <c r="D61" s="30" t="n">
        <v>39401</v>
      </c>
      <c r="E61" s="29" t="s">
        <v>31</v>
      </c>
      <c r="F61" s="30" t="n">
        <v>39399</v>
      </c>
      <c r="G61" s="29" t="s">
        <v>136</v>
      </c>
      <c r="H61" s="29" t="n">
        <v>57040</v>
      </c>
      <c r="I61" s="29" t="s">
        <v>2347</v>
      </c>
      <c r="J61" s="29" t="s">
        <v>162</v>
      </c>
      <c r="K61" s="29" t="n">
        <v>2008</v>
      </c>
      <c r="L61" s="31" t="s">
        <v>3323</v>
      </c>
      <c r="M61" s="29" t="s">
        <v>3345</v>
      </c>
      <c r="N61" s="29" t="s">
        <v>462</v>
      </c>
      <c r="O61" s="29" t="s">
        <v>3346</v>
      </c>
      <c r="P61" s="32" t="n">
        <v>189663</v>
      </c>
      <c r="Q61" s="29"/>
      <c r="R61" s="29"/>
      <c r="S61" s="29"/>
      <c r="T61" s="29"/>
      <c r="U61" s="32" t="n">
        <v>189663</v>
      </c>
      <c r="V61" s="32" t="n">
        <v>3903.75</v>
      </c>
      <c r="W61" s="32" t="n">
        <v>2247.1</v>
      </c>
      <c r="X61" s="32" t="n">
        <v>345</v>
      </c>
      <c r="Y61" s="32" t="n">
        <v>193566.75</v>
      </c>
      <c r="Z61" s="32" t="n">
        <v>29035.01</v>
      </c>
      <c r="AA61" s="32" t="n">
        <v>225193.86</v>
      </c>
      <c r="AB61" s="31" t="s">
        <v>166</v>
      </c>
      <c r="AC61" s="31" t="s">
        <v>3347</v>
      </c>
      <c r="AD61" s="31"/>
      <c r="AE61" s="31"/>
    </row>
    <row r="62" customFormat="false" ht="12.75" hidden="false" customHeight="false" outlineLevel="0" collapsed="false">
      <c r="A62" s="29" t="n">
        <v>57040</v>
      </c>
      <c r="B62" s="29" t="s">
        <v>3348</v>
      </c>
      <c r="C62" s="30" t="n">
        <v>39402</v>
      </c>
      <c r="D62" s="30" t="n">
        <v>39401</v>
      </c>
      <c r="E62" s="29" t="s">
        <v>31</v>
      </c>
      <c r="F62" s="30" t="n">
        <v>39399</v>
      </c>
      <c r="G62" s="29" t="s">
        <v>136</v>
      </c>
      <c r="H62" s="29" t="n">
        <v>57040</v>
      </c>
      <c r="I62" s="29" t="s">
        <v>2573</v>
      </c>
      <c r="J62" s="29" t="s">
        <v>162</v>
      </c>
      <c r="K62" s="29" t="n">
        <v>2008</v>
      </c>
      <c r="L62" s="31" t="s">
        <v>3323</v>
      </c>
      <c r="M62" s="29" t="s">
        <v>3349</v>
      </c>
      <c r="N62" s="29" t="s">
        <v>462</v>
      </c>
      <c r="O62" s="29" t="s">
        <v>3350</v>
      </c>
      <c r="P62" s="32" t="n">
        <v>198053</v>
      </c>
      <c r="Q62" s="29"/>
      <c r="R62" s="29"/>
      <c r="S62" s="29"/>
      <c r="T62" s="29"/>
      <c r="U62" s="32" t="n">
        <v>198053</v>
      </c>
      <c r="V62" s="32" t="n">
        <v>3903.75</v>
      </c>
      <c r="W62" s="32" t="n">
        <v>2346</v>
      </c>
      <c r="X62" s="32" t="n">
        <v>345</v>
      </c>
      <c r="Y62" s="32" t="n">
        <v>201956.75</v>
      </c>
      <c r="Z62" s="32" t="n">
        <v>30293.51</v>
      </c>
      <c r="AA62" s="32" t="n">
        <v>234941.26</v>
      </c>
      <c r="AB62" s="31" t="s">
        <v>283</v>
      </c>
      <c r="AC62" s="31" t="s">
        <v>3351</v>
      </c>
      <c r="AD62" s="31"/>
      <c r="AE62" s="31"/>
    </row>
    <row r="63" customFormat="false" ht="12.75" hidden="false" customHeight="false" outlineLevel="0" collapsed="false">
      <c r="A63" s="29" t="n">
        <v>57040</v>
      </c>
      <c r="B63" s="29" t="s">
        <v>3352</v>
      </c>
      <c r="C63" s="30" t="n">
        <v>39402</v>
      </c>
      <c r="D63" s="30" t="n">
        <v>39401</v>
      </c>
      <c r="E63" s="29" t="s">
        <v>31</v>
      </c>
      <c r="F63" s="30" t="n">
        <v>39399</v>
      </c>
      <c r="G63" s="29" t="s">
        <v>136</v>
      </c>
      <c r="H63" s="29" t="n">
        <v>57040</v>
      </c>
      <c r="I63" s="29" t="s">
        <v>2573</v>
      </c>
      <c r="J63" s="29" t="s">
        <v>162</v>
      </c>
      <c r="K63" s="29" t="n">
        <v>2008</v>
      </c>
      <c r="L63" s="31" t="s">
        <v>3323</v>
      </c>
      <c r="M63" s="29" t="s">
        <v>3353</v>
      </c>
      <c r="N63" s="29" t="s">
        <v>281</v>
      </c>
      <c r="O63" s="29" t="s">
        <v>3354</v>
      </c>
      <c r="P63" s="32" t="n">
        <v>198053</v>
      </c>
      <c r="Q63" s="29"/>
      <c r="R63" s="29"/>
      <c r="S63" s="29"/>
      <c r="T63" s="29"/>
      <c r="U63" s="32" t="n">
        <v>198053</v>
      </c>
      <c r="V63" s="32" t="n">
        <v>3903.75</v>
      </c>
      <c r="W63" s="32" t="n">
        <v>2346</v>
      </c>
      <c r="X63" s="32" t="n">
        <v>345</v>
      </c>
      <c r="Y63" s="32" t="n">
        <v>201956.75</v>
      </c>
      <c r="Z63" s="32" t="n">
        <v>30293.51</v>
      </c>
      <c r="AA63" s="32" t="n">
        <v>234941.26</v>
      </c>
      <c r="AB63" s="31" t="s">
        <v>283</v>
      </c>
      <c r="AC63" s="31" t="s">
        <v>3355</v>
      </c>
      <c r="AD63" s="31"/>
      <c r="AE63" s="31"/>
    </row>
    <row r="64" customFormat="false" ht="12.75" hidden="false" customHeight="false" outlineLevel="0" collapsed="false">
      <c r="A64" s="29" t="n">
        <v>57040</v>
      </c>
      <c r="B64" s="29" t="s">
        <v>3356</v>
      </c>
      <c r="C64" s="30" t="n">
        <v>39402</v>
      </c>
      <c r="D64" s="30" t="n">
        <v>39401</v>
      </c>
      <c r="E64" s="29" t="s">
        <v>31</v>
      </c>
      <c r="F64" s="30" t="n">
        <v>39399</v>
      </c>
      <c r="G64" s="29" t="s">
        <v>136</v>
      </c>
      <c r="H64" s="29" t="n">
        <v>57040</v>
      </c>
      <c r="I64" s="29" t="s">
        <v>2367</v>
      </c>
      <c r="J64" s="29" t="s">
        <v>162</v>
      </c>
      <c r="K64" s="29" t="n">
        <v>2008</v>
      </c>
      <c r="L64" s="31" t="s">
        <v>3323</v>
      </c>
      <c r="M64" s="29" t="s">
        <v>3357</v>
      </c>
      <c r="N64" s="29" t="s">
        <v>295</v>
      </c>
      <c r="O64" s="29" t="s">
        <v>3358</v>
      </c>
      <c r="P64" s="32" t="n">
        <v>212719</v>
      </c>
      <c r="Q64" s="29"/>
      <c r="R64" s="29"/>
      <c r="S64" s="29"/>
      <c r="T64" s="29"/>
      <c r="U64" s="32" t="n">
        <v>212719</v>
      </c>
      <c r="V64" s="32" t="n">
        <v>3903.75</v>
      </c>
      <c r="W64" s="32" t="n">
        <v>2519.65</v>
      </c>
      <c r="X64" s="32" t="n">
        <v>345</v>
      </c>
      <c r="Y64" s="32" t="n">
        <v>216622.75</v>
      </c>
      <c r="Z64" s="32" t="n">
        <v>32493.41</v>
      </c>
      <c r="AA64" s="32" t="n">
        <v>251980.81</v>
      </c>
      <c r="AB64" s="31" t="s">
        <v>290</v>
      </c>
      <c r="AC64" s="31" t="s">
        <v>3359</v>
      </c>
      <c r="AD64" s="31"/>
      <c r="AE64" s="31"/>
    </row>
    <row r="65" customFormat="false" ht="12.75" hidden="false" customHeight="false" outlineLevel="0" collapsed="false">
      <c r="A65" s="29" t="n">
        <v>57040</v>
      </c>
      <c r="B65" s="29" t="s">
        <v>3360</v>
      </c>
      <c r="C65" s="30" t="n">
        <v>39402</v>
      </c>
      <c r="D65" s="30" t="n">
        <v>39401</v>
      </c>
      <c r="E65" s="29" t="s">
        <v>31</v>
      </c>
      <c r="F65" s="30" t="n">
        <v>39399</v>
      </c>
      <c r="G65" s="29" t="s">
        <v>136</v>
      </c>
      <c r="H65" s="29" t="n">
        <v>57040</v>
      </c>
      <c r="I65" s="29" t="s">
        <v>2447</v>
      </c>
      <c r="J65" s="29" t="s">
        <v>162</v>
      </c>
      <c r="K65" s="29" t="n">
        <v>2008</v>
      </c>
      <c r="L65" s="31" t="s">
        <v>3323</v>
      </c>
      <c r="M65" s="29" t="s">
        <v>3361</v>
      </c>
      <c r="N65" s="29" t="s">
        <v>295</v>
      </c>
      <c r="O65" s="29" t="s">
        <v>3362</v>
      </c>
      <c r="P65" s="32" t="n">
        <v>236468</v>
      </c>
      <c r="Q65" s="29"/>
      <c r="R65" s="29"/>
      <c r="S65" s="29"/>
      <c r="T65" s="29"/>
      <c r="U65" s="32" t="n">
        <v>236468</v>
      </c>
      <c r="V65" s="32" t="n">
        <v>3903.75</v>
      </c>
      <c r="W65" s="32" t="n">
        <v>2801.4</v>
      </c>
      <c r="X65" s="32" t="n">
        <v>345</v>
      </c>
      <c r="Y65" s="32" t="n">
        <v>240371.75</v>
      </c>
      <c r="Z65" s="32" t="n">
        <v>36055.76</v>
      </c>
      <c r="AA65" s="32" t="n">
        <v>279573.91</v>
      </c>
      <c r="AB65" s="31" t="s">
        <v>297</v>
      </c>
      <c r="AC65" s="31" t="s">
        <v>3363</v>
      </c>
      <c r="AD65" s="31"/>
      <c r="AE65" s="31"/>
    </row>
    <row r="66" customFormat="false" ht="12.75" hidden="false" customHeight="false" outlineLevel="0" collapsed="false">
      <c r="A66" s="29" t="n">
        <v>57040</v>
      </c>
      <c r="B66" s="29" t="s">
        <v>3364</v>
      </c>
      <c r="C66" s="30" t="n">
        <v>39402</v>
      </c>
      <c r="D66" s="30" t="n">
        <v>39401</v>
      </c>
      <c r="E66" s="29" t="s">
        <v>31</v>
      </c>
      <c r="F66" s="30" t="n">
        <v>39399</v>
      </c>
      <c r="G66" s="29" t="s">
        <v>136</v>
      </c>
      <c r="H66" s="29" t="n">
        <v>57040</v>
      </c>
      <c r="I66" s="29" t="s">
        <v>2243</v>
      </c>
      <c r="J66" s="29" t="s">
        <v>2244</v>
      </c>
      <c r="K66" s="29" t="n">
        <v>2008</v>
      </c>
      <c r="L66" s="31" t="s">
        <v>3323</v>
      </c>
      <c r="M66" s="29" t="s">
        <v>3365</v>
      </c>
      <c r="N66" s="29" t="s">
        <v>2246</v>
      </c>
      <c r="O66" s="29" t="s">
        <v>3366</v>
      </c>
      <c r="P66" s="32" t="n">
        <v>252028</v>
      </c>
      <c r="Q66" s="29"/>
      <c r="R66" s="29"/>
      <c r="S66" s="29"/>
      <c r="T66" s="29"/>
      <c r="U66" s="32" t="n">
        <v>252028</v>
      </c>
      <c r="V66" s="32" t="n">
        <v>3903.75</v>
      </c>
      <c r="W66" s="32" t="n">
        <v>2985.4</v>
      </c>
      <c r="X66" s="32" t="n">
        <v>345</v>
      </c>
      <c r="Y66" s="32" t="n">
        <v>255931.75</v>
      </c>
      <c r="Z66" s="32" t="n">
        <v>38389.76</v>
      </c>
      <c r="AA66" s="32" t="n">
        <v>297651.91</v>
      </c>
      <c r="AB66" s="31" t="s">
        <v>2248</v>
      </c>
      <c r="AC66" s="31" t="s">
        <v>3367</v>
      </c>
      <c r="AD66" s="31"/>
      <c r="AE66" s="31"/>
    </row>
    <row r="67" customFormat="false" ht="12.75" hidden="false" customHeight="false" outlineLevel="0" collapsed="false">
      <c r="A67" s="29" t="n">
        <v>57040</v>
      </c>
      <c r="B67" s="29" t="s">
        <v>3368</v>
      </c>
      <c r="C67" s="30" t="n">
        <v>39404</v>
      </c>
      <c r="D67" s="30" t="n">
        <v>39403</v>
      </c>
      <c r="E67" s="29" t="s">
        <v>31</v>
      </c>
      <c r="F67" s="30" t="n">
        <v>39399</v>
      </c>
      <c r="G67" s="29" t="s">
        <v>136</v>
      </c>
      <c r="H67" s="29" t="n">
        <v>57040</v>
      </c>
      <c r="I67" s="29" t="s">
        <v>2489</v>
      </c>
      <c r="J67" s="29" t="s">
        <v>138</v>
      </c>
      <c r="K67" s="29" t="n">
        <v>2008</v>
      </c>
      <c r="L67" s="31" t="s">
        <v>3323</v>
      </c>
      <c r="M67" s="29" t="s">
        <v>3369</v>
      </c>
      <c r="N67" s="29" t="s">
        <v>1528</v>
      </c>
      <c r="O67" s="29" t="s">
        <v>3370</v>
      </c>
      <c r="P67" s="32" t="n">
        <v>122852</v>
      </c>
      <c r="Q67" s="29"/>
      <c r="R67" s="29"/>
      <c r="S67" s="29"/>
      <c r="T67" s="29"/>
      <c r="U67" s="32" t="n">
        <v>122852</v>
      </c>
      <c r="V67" s="32" t="n">
        <v>3903.75</v>
      </c>
      <c r="W67" s="32" t="n">
        <v>1454.75</v>
      </c>
      <c r="X67" s="32" t="n">
        <v>345</v>
      </c>
      <c r="Y67" s="32" t="n">
        <v>126755.75</v>
      </c>
      <c r="Z67" s="32" t="n">
        <v>19013.36</v>
      </c>
      <c r="AA67" s="32" t="n">
        <v>147568.86</v>
      </c>
      <c r="AB67" s="31" t="s">
        <v>2493</v>
      </c>
      <c r="AC67" s="31" t="s">
        <v>3371</v>
      </c>
      <c r="AD67" s="31"/>
      <c r="AE67" s="31"/>
    </row>
    <row r="68" customFormat="false" ht="12.75" hidden="false" customHeight="false" outlineLevel="0" collapsed="false">
      <c r="A68" s="29" t="n">
        <v>57040</v>
      </c>
      <c r="B68" s="29" t="s">
        <v>3372</v>
      </c>
      <c r="C68" s="30" t="n">
        <v>39404</v>
      </c>
      <c r="D68" s="30" t="n">
        <v>39403</v>
      </c>
      <c r="E68" s="29" t="s">
        <v>31</v>
      </c>
      <c r="F68" s="30" t="n">
        <v>39399</v>
      </c>
      <c r="G68" s="29" t="s">
        <v>136</v>
      </c>
      <c r="H68" s="29" t="n">
        <v>57040</v>
      </c>
      <c r="I68" s="29" t="s">
        <v>2557</v>
      </c>
      <c r="J68" s="29" t="s">
        <v>138</v>
      </c>
      <c r="K68" s="29" t="n">
        <v>2008</v>
      </c>
      <c r="L68" s="31" t="s">
        <v>3323</v>
      </c>
      <c r="M68" s="29" t="s">
        <v>3373</v>
      </c>
      <c r="N68" s="29" t="s">
        <v>157</v>
      </c>
      <c r="O68" s="29" t="s">
        <v>3374</v>
      </c>
      <c r="P68" s="32" t="n">
        <v>125122</v>
      </c>
      <c r="Q68" s="29"/>
      <c r="R68" s="29"/>
      <c r="S68" s="29"/>
      <c r="T68" s="29"/>
      <c r="U68" s="32" t="n">
        <v>125122</v>
      </c>
      <c r="V68" s="32" t="n">
        <v>3903.75</v>
      </c>
      <c r="W68" s="32" t="n">
        <v>1482.35</v>
      </c>
      <c r="X68" s="32" t="n">
        <v>345</v>
      </c>
      <c r="Y68" s="32" t="n">
        <v>129025.75</v>
      </c>
      <c r="Z68" s="32" t="n">
        <v>19353.86</v>
      </c>
      <c r="AA68" s="32" t="n">
        <v>150206.96</v>
      </c>
      <c r="AB68" s="31" t="s">
        <v>243</v>
      </c>
      <c r="AC68" s="31" t="s">
        <v>3375</v>
      </c>
      <c r="AD68" s="31"/>
      <c r="AE68" s="31"/>
    </row>
    <row r="69" customFormat="false" ht="12.75" hidden="false" customHeight="false" outlineLevel="0" collapsed="false">
      <c r="A69" s="29" t="n">
        <v>57040</v>
      </c>
      <c r="B69" s="29" t="s">
        <v>3376</v>
      </c>
      <c r="C69" s="30" t="n">
        <v>39404</v>
      </c>
      <c r="D69" s="30" t="n">
        <v>39403</v>
      </c>
      <c r="E69" s="29" t="s">
        <v>31</v>
      </c>
      <c r="F69" s="30" t="n">
        <v>39399</v>
      </c>
      <c r="G69" s="29" t="s">
        <v>136</v>
      </c>
      <c r="H69" s="29" t="n">
        <v>57040</v>
      </c>
      <c r="I69" s="29" t="s">
        <v>2505</v>
      </c>
      <c r="J69" s="29" t="s">
        <v>138</v>
      </c>
      <c r="K69" s="29" t="n">
        <v>2008</v>
      </c>
      <c r="L69" s="31" t="s">
        <v>3323</v>
      </c>
      <c r="M69" s="29" t="s">
        <v>3377</v>
      </c>
      <c r="N69" s="29" t="s">
        <v>141</v>
      </c>
      <c r="O69" s="29" t="s">
        <v>3378</v>
      </c>
      <c r="P69" s="32" t="n">
        <v>132948</v>
      </c>
      <c r="Q69" s="29"/>
      <c r="R69" s="29"/>
      <c r="S69" s="29"/>
      <c r="T69" s="29"/>
      <c r="U69" s="32" t="n">
        <v>132948</v>
      </c>
      <c r="V69" s="32" t="n">
        <v>3903.75</v>
      </c>
      <c r="W69" s="32" t="n">
        <v>1574.35</v>
      </c>
      <c r="X69" s="32" t="n">
        <v>345</v>
      </c>
      <c r="Y69" s="32" t="n">
        <v>136851.75</v>
      </c>
      <c r="Z69" s="32" t="n">
        <v>20527.76</v>
      </c>
      <c r="AA69" s="32" t="n">
        <v>159298.86</v>
      </c>
      <c r="AB69" s="31" t="s">
        <v>143</v>
      </c>
      <c r="AC69" s="31" t="s">
        <v>3379</v>
      </c>
      <c r="AD69" s="31"/>
      <c r="AE69" s="31"/>
    </row>
    <row r="70" customFormat="false" ht="12.75" hidden="false" customHeight="false" outlineLevel="0" collapsed="false">
      <c r="A70" s="29" t="n">
        <v>57040</v>
      </c>
      <c r="B70" s="29" t="s">
        <v>3380</v>
      </c>
      <c r="C70" s="30" t="n">
        <v>39403</v>
      </c>
      <c r="D70" s="30" t="n">
        <v>39402</v>
      </c>
      <c r="E70" s="29" t="s">
        <v>31</v>
      </c>
      <c r="F70" s="30" t="n">
        <v>39388</v>
      </c>
      <c r="G70" s="29" t="s">
        <v>32</v>
      </c>
      <c r="H70" s="29" t="n">
        <v>57040</v>
      </c>
      <c r="I70" s="29" t="s">
        <v>1854</v>
      </c>
      <c r="J70" s="29" t="s">
        <v>34</v>
      </c>
      <c r="K70" s="29" t="n">
        <v>2008</v>
      </c>
      <c r="L70" s="31" t="s">
        <v>3381</v>
      </c>
      <c r="M70" s="29" t="s">
        <v>3382</v>
      </c>
      <c r="N70" s="29" t="s">
        <v>3383</v>
      </c>
      <c r="O70" s="29" t="s">
        <v>3384</v>
      </c>
      <c r="P70" s="32" t="n">
        <v>136841</v>
      </c>
      <c r="Q70" s="29"/>
      <c r="R70" s="29"/>
      <c r="S70" s="29"/>
      <c r="T70" s="29"/>
      <c r="U70" s="32" t="n">
        <v>136841</v>
      </c>
      <c r="V70" s="32" t="n">
        <v>2078.29</v>
      </c>
      <c r="W70" s="32" t="n">
        <v>1620.35</v>
      </c>
      <c r="X70" s="32" t="n">
        <v>345</v>
      </c>
      <c r="Y70" s="32" t="n">
        <v>138919.29</v>
      </c>
      <c r="Z70" s="32" t="n">
        <v>20837.89</v>
      </c>
      <c r="AA70" s="32" t="n">
        <v>161722.53</v>
      </c>
      <c r="AB70" s="31" t="s">
        <v>191</v>
      </c>
      <c r="AC70" s="31" t="s">
        <v>3385</v>
      </c>
      <c r="AD70" s="31"/>
      <c r="AE70" s="31"/>
    </row>
    <row r="71" customFormat="false" ht="12.75" hidden="false" customHeight="false" outlineLevel="0" collapsed="false">
      <c r="A71" s="29" t="n">
        <v>57040</v>
      </c>
      <c r="B71" s="29" t="s">
        <v>3386</v>
      </c>
      <c r="C71" s="30" t="n">
        <v>39403</v>
      </c>
      <c r="D71" s="30" t="n">
        <v>39402</v>
      </c>
      <c r="E71" s="29" t="s">
        <v>31</v>
      </c>
      <c r="F71" s="30" t="n">
        <v>39388</v>
      </c>
      <c r="G71" s="29" t="s">
        <v>32</v>
      </c>
      <c r="H71" s="29" t="n">
        <v>57040</v>
      </c>
      <c r="I71" s="29" t="s">
        <v>1854</v>
      </c>
      <c r="J71" s="29" t="s">
        <v>34</v>
      </c>
      <c r="K71" s="29" t="n">
        <v>2008</v>
      </c>
      <c r="L71" s="31" t="s">
        <v>3381</v>
      </c>
      <c r="M71" s="29" t="s">
        <v>3387</v>
      </c>
      <c r="N71" s="29" t="s">
        <v>308</v>
      </c>
      <c r="O71" s="29" t="s">
        <v>3388</v>
      </c>
      <c r="P71" s="32" t="n">
        <v>136841</v>
      </c>
      <c r="Q71" s="29"/>
      <c r="R71" s="29"/>
      <c r="S71" s="29"/>
      <c r="T71" s="29"/>
      <c r="U71" s="32" t="n">
        <v>136841</v>
      </c>
      <c r="V71" s="32" t="n">
        <v>2078.29</v>
      </c>
      <c r="W71" s="32" t="n">
        <v>1620.35</v>
      </c>
      <c r="X71" s="32" t="n">
        <v>345</v>
      </c>
      <c r="Y71" s="32" t="n">
        <v>138919.29</v>
      </c>
      <c r="Z71" s="32" t="n">
        <v>20837.89</v>
      </c>
      <c r="AA71" s="32" t="n">
        <v>161722.53</v>
      </c>
      <c r="AB71" s="31" t="s">
        <v>191</v>
      </c>
      <c r="AC71" s="31" t="s">
        <v>3389</v>
      </c>
      <c r="AD71" s="31"/>
      <c r="AE71" s="31"/>
    </row>
    <row r="72" customFormat="false" ht="12.75" hidden="false" customHeight="false" outlineLevel="0" collapsed="false">
      <c r="A72" s="29" t="n">
        <v>57040</v>
      </c>
      <c r="B72" s="29" t="s">
        <v>3390</v>
      </c>
      <c r="C72" s="30" t="n">
        <v>39403</v>
      </c>
      <c r="D72" s="30" t="n">
        <v>39402</v>
      </c>
      <c r="E72" s="29" t="s">
        <v>31</v>
      </c>
      <c r="F72" s="30" t="n">
        <v>39385</v>
      </c>
      <c r="G72" s="29" t="s">
        <v>32</v>
      </c>
      <c r="H72" s="29" t="n">
        <v>57040</v>
      </c>
      <c r="I72" s="29" t="s">
        <v>2340</v>
      </c>
      <c r="J72" s="29" t="s">
        <v>103</v>
      </c>
      <c r="K72" s="29" t="n">
        <v>2008</v>
      </c>
      <c r="L72" s="31" t="s">
        <v>3391</v>
      </c>
      <c r="M72" s="29" t="s">
        <v>3392</v>
      </c>
      <c r="N72" s="29" t="s">
        <v>2343</v>
      </c>
      <c r="O72" s="29" t="s">
        <v>3393</v>
      </c>
      <c r="P72" s="32" t="n">
        <v>227249</v>
      </c>
      <c r="Q72" s="29"/>
      <c r="R72" s="29"/>
      <c r="S72" s="29"/>
      <c r="T72" s="29"/>
      <c r="U72" s="32" t="n">
        <v>227249</v>
      </c>
      <c r="V72" s="32" t="n">
        <v>2388.81</v>
      </c>
      <c r="W72" s="32" t="n">
        <v>2692.15</v>
      </c>
      <c r="X72" s="32" t="n">
        <v>345</v>
      </c>
      <c r="Y72" s="32" t="n">
        <v>229637.81</v>
      </c>
      <c r="Z72" s="32" t="n">
        <v>34445.67</v>
      </c>
      <c r="AA72" s="32" t="n">
        <v>267120.63</v>
      </c>
      <c r="AB72" s="31" t="s">
        <v>116</v>
      </c>
      <c r="AC72" s="31" t="s">
        <v>3394</v>
      </c>
      <c r="AD72" s="31"/>
      <c r="AE72" s="31"/>
    </row>
    <row r="73" customFormat="false" ht="12.75" hidden="false" customHeight="false" outlineLevel="0" collapsed="false">
      <c r="A73" s="29" t="n">
        <v>57040</v>
      </c>
      <c r="B73" s="29" t="s">
        <v>3395</v>
      </c>
      <c r="C73" s="30" t="n">
        <v>39403</v>
      </c>
      <c r="D73" s="30" t="n">
        <v>39402</v>
      </c>
      <c r="E73" s="29" t="s">
        <v>31</v>
      </c>
      <c r="F73" s="30" t="n">
        <v>39379</v>
      </c>
      <c r="G73" s="29" t="s">
        <v>66</v>
      </c>
      <c r="H73" s="29" t="n">
        <v>57040</v>
      </c>
      <c r="I73" s="29" t="s">
        <v>2286</v>
      </c>
      <c r="J73" s="29" t="s">
        <v>68</v>
      </c>
      <c r="K73" s="29" t="n">
        <v>2008</v>
      </c>
      <c r="L73" s="31" t="s">
        <v>3396</v>
      </c>
      <c r="M73" s="29" t="s">
        <v>3397</v>
      </c>
      <c r="N73" s="29" t="s">
        <v>418</v>
      </c>
      <c r="O73" s="29" t="s">
        <v>3398</v>
      </c>
      <c r="P73" s="32" t="n">
        <v>225084</v>
      </c>
      <c r="Q73" s="29"/>
      <c r="R73" s="29"/>
      <c r="S73" s="29"/>
      <c r="T73" s="29"/>
      <c r="U73" s="32" t="n">
        <v>225084</v>
      </c>
      <c r="V73" s="32" t="n">
        <v>2388.81</v>
      </c>
      <c r="W73" s="32" t="n">
        <v>2665.7</v>
      </c>
      <c r="X73" s="32" t="n">
        <v>345</v>
      </c>
      <c r="Y73" s="32" t="n">
        <v>227472.81</v>
      </c>
      <c r="Z73" s="32" t="n">
        <v>34120.92</v>
      </c>
      <c r="AA73" s="32" t="n">
        <v>264604.43</v>
      </c>
      <c r="AB73" s="31" t="s">
        <v>73</v>
      </c>
      <c r="AC73" s="31" t="s">
        <v>3399</v>
      </c>
      <c r="AD73" s="31"/>
      <c r="AE73" s="31"/>
    </row>
    <row r="74" customFormat="false" ht="12.75" hidden="false" customHeight="false" outlineLevel="0" collapsed="false">
      <c r="A74" s="29" t="n">
        <v>57040</v>
      </c>
      <c r="B74" s="29" t="s">
        <v>3400</v>
      </c>
      <c r="C74" s="30" t="n">
        <v>39403</v>
      </c>
      <c r="D74" s="30" t="n">
        <v>39402</v>
      </c>
      <c r="E74" s="29" t="s">
        <v>31</v>
      </c>
      <c r="F74" s="30" t="n">
        <v>39384</v>
      </c>
      <c r="G74" s="29" t="s">
        <v>66</v>
      </c>
      <c r="H74" s="29" t="n">
        <v>57040</v>
      </c>
      <c r="I74" s="29" t="s">
        <v>2286</v>
      </c>
      <c r="J74" s="29" t="s">
        <v>68</v>
      </c>
      <c r="K74" s="29" t="n">
        <v>2008</v>
      </c>
      <c r="L74" s="31" t="s">
        <v>3401</v>
      </c>
      <c r="M74" s="29" t="s">
        <v>3402</v>
      </c>
      <c r="N74" s="29" t="s">
        <v>418</v>
      </c>
      <c r="O74" s="29" t="s">
        <v>3403</v>
      </c>
      <c r="P74" s="32" t="n">
        <v>225084</v>
      </c>
      <c r="Q74" s="29"/>
      <c r="R74" s="29"/>
      <c r="S74" s="29"/>
      <c r="T74" s="29"/>
      <c r="U74" s="32" t="n">
        <v>225084</v>
      </c>
      <c r="V74" s="32" t="n">
        <v>2388.81</v>
      </c>
      <c r="W74" s="32" t="n">
        <v>2665.7</v>
      </c>
      <c r="X74" s="32" t="n">
        <v>345</v>
      </c>
      <c r="Y74" s="32" t="n">
        <v>227472.81</v>
      </c>
      <c r="Z74" s="32" t="n">
        <v>34120.92</v>
      </c>
      <c r="AA74" s="32" t="n">
        <v>264604.43</v>
      </c>
      <c r="AB74" s="31" t="s">
        <v>73</v>
      </c>
      <c r="AC74" s="31" t="s">
        <v>3404</v>
      </c>
      <c r="AD74" s="31"/>
      <c r="AE74" s="31"/>
    </row>
    <row r="75" customFormat="false" ht="12.75" hidden="false" customHeight="false" outlineLevel="0" collapsed="false">
      <c r="A75" s="29" t="n">
        <v>57040</v>
      </c>
      <c r="B75" s="29" t="s">
        <v>3405</v>
      </c>
      <c r="C75" s="30" t="n">
        <v>39403</v>
      </c>
      <c r="D75" s="30" t="n">
        <v>39402</v>
      </c>
      <c r="E75" s="29" t="s">
        <v>31</v>
      </c>
      <c r="F75" s="30" t="n">
        <v>39385</v>
      </c>
      <c r="G75" s="29" t="s">
        <v>66</v>
      </c>
      <c r="H75" s="29" t="n">
        <v>57040</v>
      </c>
      <c r="I75" s="29" t="s">
        <v>2286</v>
      </c>
      <c r="J75" s="29" t="s">
        <v>68</v>
      </c>
      <c r="K75" s="29" t="n">
        <v>2008</v>
      </c>
      <c r="L75" s="31" t="s">
        <v>3406</v>
      </c>
      <c r="M75" s="29" t="s">
        <v>3407</v>
      </c>
      <c r="N75" s="29" t="s">
        <v>1481</v>
      </c>
      <c r="O75" s="29" t="s">
        <v>3408</v>
      </c>
      <c r="P75" s="32" t="n">
        <v>225084</v>
      </c>
      <c r="Q75" s="29"/>
      <c r="R75" s="29"/>
      <c r="S75" s="29"/>
      <c r="T75" s="29"/>
      <c r="U75" s="32" t="n">
        <v>225084</v>
      </c>
      <c r="V75" s="32" t="n">
        <v>2388.81</v>
      </c>
      <c r="W75" s="32" t="n">
        <v>2665.7</v>
      </c>
      <c r="X75" s="32" t="n">
        <v>345</v>
      </c>
      <c r="Y75" s="32" t="n">
        <v>227472.81</v>
      </c>
      <c r="Z75" s="32" t="n">
        <v>34120.92</v>
      </c>
      <c r="AA75" s="32" t="n">
        <v>264604.43</v>
      </c>
      <c r="AB75" s="31" t="s">
        <v>73</v>
      </c>
      <c r="AC75" s="31" t="s">
        <v>3409</v>
      </c>
      <c r="AD75" s="31"/>
      <c r="AE75" s="31"/>
    </row>
    <row r="76" customFormat="false" ht="12.75" hidden="false" customHeight="false" outlineLevel="0" collapsed="false">
      <c r="A76" s="29" t="n">
        <v>57040</v>
      </c>
      <c r="B76" s="29" t="s">
        <v>3410</v>
      </c>
      <c r="C76" s="30" t="n">
        <v>39409</v>
      </c>
      <c r="D76" s="30" t="n">
        <v>39408</v>
      </c>
      <c r="E76" s="29" t="s">
        <v>31</v>
      </c>
      <c r="F76" s="30" t="n">
        <v>39392</v>
      </c>
      <c r="G76" s="29" t="s">
        <v>32</v>
      </c>
      <c r="H76" s="29" t="n">
        <v>57040</v>
      </c>
      <c r="I76" s="29" t="s">
        <v>1854</v>
      </c>
      <c r="J76" s="29" t="s">
        <v>34</v>
      </c>
      <c r="K76" s="29" t="n">
        <v>2008</v>
      </c>
      <c r="L76" s="31" t="s">
        <v>3411</v>
      </c>
      <c r="M76" s="29" t="s">
        <v>3412</v>
      </c>
      <c r="N76" s="29" t="s">
        <v>37</v>
      </c>
      <c r="O76" s="29" t="s">
        <v>3413</v>
      </c>
      <c r="P76" s="32" t="n">
        <v>136841</v>
      </c>
      <c r="Q76" s="29"/>
      <c r="R76" s="29"/>
      <c r="S76" s="29"/>
      <c r="T76" s="29"/>
      <c r="U76" s="32" t="n">
        <v>136841</v>
      </c>
      <c r="V76" s="32" t="n">
        <v>2078.29</v>
      </c>
      <c r="W76" s="32" t="n">
        <v>1620.35</v>
      </c>
      <c r="X76" s="32" t="n">
        <v>345</v>
      </c>
      <c r="Y76" s="32" t="n">
        <v>138919.29</v>
      </c>
      <c r="Z76" s="32" t="n">
        <v>20837.89</v>
      </c>
      <c r="AA76" s="32" t="n">
        <v>161722.53</v>
      </c>
      <c r="AB76" s="31" t="s">
        <v>191</v>
      </c>
      <c r="AC76" s="31" t="s">
        <v>3414</v>
      </c>
      <c r="AD76" s="31"/>
      <c r="AE76" s="31"/>
    </row>
    <row r="77" customFormat="false" ht="12.75" hidden="false" customHeight="false" outlineLevel="0" collapsed="false">
      <c r="A77" s="29" t="n">
        <v>57040</v>
      </c>
      <c r="B77" s="29" t="s">
        <v>3415</v>
      </c>
      <c r="C77" s="30" t="n">
        <v>39409</v>
      </c>
      <c r="D77" s="30" t="n">
        <v>39408</v>
      </c>
      <c r="E77" s="29" t="s">
        <v>31</v>
      </c>
      <c r="F77" s="30" t="n">
        <v>39387</v>
      </c>
      <c r="G77" s="29" t="s">
        <v>32</v>
      </c>
      <c r="H77" s="29" t="n">
        <v>57040</v>
      </c>
      <c r="I77" s="29" t="s">
        <v>2077</v>
      </c>
      <c r="J77" s="29" t="s">
        <v>34</v>
      </c>
      <c r="K77" s="29" t="n">
        <v>2008</v>
      </c>
      <c r="L77" s="31" t="s">
        <v>3416</v>
      </c>
      <c r="M77" s="29" t="s">
        <v>3417</v>
      </c>
      <c r="N77" s="29" t="s">
        <v>2118</v>
      </c>
      <c r="O77" s="29" t="s">
        <v>3418</v>
      </c>
      <c r="P77" s="32" t="n">
        <v>155517</v>
      </c>
      <c r="Q77" s="29"/>
      <c r="R77" s="29"/>
      <c r="S77" s="29"/>
      <c r="T77" s="29"/>
      <c r="U77" s="32" t="n">
        <v>155517</v>
      </c>
      <c r="V77" s="32" t="n">
        <v>2078.29</v>
      </c>
      <c r="W77" s="32" t="n">
        <v>1842.3</v>
      </c>
      <c r="X77" s="32" t="n">
        <v>345</v>
      </c>
      <c r="Y77" s="32" t="n">
        <v>157595.29</v>
      </c>
      <c r="Z77" s="32" t="n">
        <v>23639.29</v>
      </c>
      <c r="AA77" s="32" t="n">
        <v>183421.88</v>
      </c>
      <c r="AB77" s="31" t="s">
        <v>344</v>
      </c>
      <c r="AC77" s="31" t="s">
        <v>3419</v>
      </c>
      <c r="AD77" s="31"/>
      <c r="AE77" s="31"/>
    </row>
    <row r="78" customFormat="false" ht="12.75" hidden="false" customHeight="false" outlineLevel="0" collapsed="false">
      <c r="A78" s="29" t="n">
        <v>57040</v>
      </c>
      <c r="B78" s="29" t="s">
        <v>3420</v>
      </c>
      <c r="C78" s="30" t="n">
        <v>39409</v>
      </c>
      <c r="D78" s="30" t="n">
        <v>39408</v>
      </c>
      <c r="E78" s="29" t="s">
        <v>31</v>
      </c>
      <c r="F78" s="30" t="n">
        <v>39392</v>
      </c>
      <c r="G78" s="29" t="s">
        <v>32</v>
      </c>
      <c r="H78" s="29" t="n">
        <v>57040</v>
      </c>
      <c r="I78" s="29" t="s">
        <v>1677</v>
      </c>
      <c r="J78" s="29" t="s">
        <v>34</v>
      </c>
      <c r="K78" s="29" t="n">
        <v>2008</v>
      </c>
      <c r="L78" s="31" t="s">
        <v>3421</v>
      </c>
      <c r="M78" s="29" t="s">
        <v>3422</v>
      </c>
      <c r="N78" s="29" t="s">
        <v>594</v>
      </c>
      <c r="O78" s="29" t="s">
        <v>3423</v>
      </c>
      <c r="P78" s="32" t="n">
        <v>128874</v>
      </c>
      <c r="Q78" s="29"/>
      <c r="R78" s="29"/>
      <c r="S78" s="29"/>
      <c r="T78" s="29"/>
      <c r="U78" s="32" t="n">
        <v>128874</v>
      </c>
      <c r="V78" s="32" t="n">
        <v>2078.29</v>
      </c>
      <c r="W78" s="32" t="n">
        <v>1526.05</v>
      </c>
      <c r="X78" s="32" t="n">
        <v>345</v>
      </c>
      <c r="Y78" s="32" t="n">
        <v>130952.29</v>
      </c>
      <c r="Z78" s="32" t="n">
        <v>19642.84</v>
      </c>
      <c r="AA78" s="32" t="n">
        <v>152466.18</v>
      </c>
      <c r="AB78" s="31" t="s">
        <v>39</v>
      </c>
      <c r="AC78" s="31" t="s">
        <v>3424</v>
      </c>
      <c r="AD78" s="31"/>
      <c r="AE78" s="31"/>
    </row>
    <row r="79" customFormat="false" ht="12.75" hidden="false" customHeight="false" outlineLevel="0" collapsed="false">
      <c r="A79" s="29" t="n">
        <v>57040</v>
      </c>
      <c r="B79" s="29" t="s">
        <v>3425</v>
      </c>
      <c r="C79" s="30" t="n">
        <v>39409</v>
      </c>
      <c r="D79" s="30" t="n">
        <v>39408</v>
      </c>
      <c r="E79" s="29" t="s">
        <v>31</v>
      </c>
      <c r="F79" s="30" t="n">
        <v>39396</v>
      </c>
      <c r="G79" s="29" t="s">
        <v>32</v>
      </c>
      <c r="H79" s="29" t="n">
        <v>57040</v>
      </c>
      <c r="I79" s="29" t="s">
        <v>1677</v>
      </c>
      <c r="J79" s="29" t="s">
        <v>34</v>
      </c>
      <c r="K79" s="29" t="n">
        <v>2008</v>
      </c>
      <c r="L79" s="31" t="s">
        <v>3426</v>
      </c>
      <c r="M79" s="29" t="s">
        <v>3427</v>
      </c>
      <c r="N79" s="29" t="s">
        <v>43</v>
      </c>
      <c r="O79" s="29" t="s">
        <v>3428</v>
      </c>
      <c r="P79" s="32" t="n">
        <v>128874</v>
      </c>
      <c r="Q79" s="29"/>
      <c r="R79" s="29"/>
      <c r="S79" s="29"/>
      <c r="T79" s="29"/>
      <c r="U79" s="32" t="n">
        <v>128874</v>
      </c>
      <c r="V79" s="32" t="n">
        <v>2078.29</v>
      </c>
      <c r="W79" s="32" t="n">
        <v>1526.05</v>
      </c>
      <c r="X79" s="32" t="n">
        <v>345</v>
      </c>
      <c r="Y79" s="32" t="n">
        <v>130952.29</v>
      </c>
      <c r="Z79" s="32" t="n">
        <v>19642.84</v>
      </c>
      <c r="AA79" s="32" t="n">
        <v>152466.18</v>
      </c>
      <c r="AB79" s="31" t="s">
        <v>39</v>
      </c>
      <c r="AC79" s="31" t="s">
        <v>3429</v>
      </c>
      <c r="AD79" s="31"/>
      <c r="AE79" s="31"/>
    </row>
    <row r="80" customFormat="false" ht="12.75" hidden="false" customHeight="false" outlineLevel="0" collapsed="false">
      <c r="A80" s="29" t="n">
        <v>57040</v>
      </c>
      <c r="B80" s="29" t="s">
        <v>3430</v>
      </c>
      <c r="C80" s="30" t="n">
        <v>39409</v>
      </c>
      <c r="D80" s="30" t="n">
        <v>39408</v>
      </c>
      <c r="E80" s="29" t="s">
        <v>31</v>
      </c>
      <c r="F80" s="30" t="n">
        <v>39396</v>
      </c>
      <c r="G80" s="29" t="s">
        <v>32</v>
      </c>
      <c r="H80" s="29" t="n">
        <v>57040</v>
      </c>
      <c r="I80" s="29" t="s">
        <v>1677</v>
      </c>
      <c r="J80" s="29" t="s">
        <v>34</v>
      </c>
      <c r="K80" s="29" t="n">
        <v>2008</v>
      </c>
      <c r="L80" s="31" t="s">
        <v>3431</v>
      </c>
      <c r="M80" s="29" t="s">
        <v>3432</v>
      </c>
      <c r="N80" s="29" t="s">
        <v>594</v>
      </c>
      <c r="O80" s="29" t="s">
        <v>3433</v>
      </c>
      <c r="P80" s="32" t="n">
        <v>128874</v>
      </c>
      <c r="Q80" s="29"/>
      <c r="R80" s="29"/>
      <c r="S80" s="29"/>
      <c r="T80" s="29"/>
      <c r="U80" s="32" t="n">
        <v>128874</v>
      </c>
      <c r="V80" s="32" t="n">
        <v>2078.29</v>
      </c>
      <c r="W80" s="32" t="n">
        <v>1526.05</v>
      </c>
      <c r="X80" s="32" t="n">
        <v>345</v>
      </c>
      <c r="Y80" s="32" t="n">
        <v>130952.29</v>
      </c>
      <c r="Z80" s="32" t="n">
        <v>19642.84</v>
      </c>
      <c r="AA80" s="32" t="n">
        <v>152466.18</v>
      </c>
      <c r="AB80" s="31" t="s">
        <v>39</v>
      </c>
      <c r="AC80" s="31" t="s">
        <v>3434</v>
      </c>
      <c r="AD80" s="31"/>
      <c r="AE80" s="31"/>
    </row>
    <row r="81" customFormat="false" ht="12.75" hidden="false" customHeight="false" outlineLevel="0" collapsed="false">
      <c r="A81" s="29" t="n">
        <v>57040</v>
      </c>
      <c r="B81" s="29" t="s">
        <v>3435</v>
      </c>
      <c r="C81" s="30" t="n">
        <v>39409</v>
      </c>
      <c r="D81" s="30" t="n">
        <v>39408</v>
      </c>
      <c r="E81" s="29" t="s">
        <v>31</v>
      </c>
      <c r="F81" s="30" t="n">
        <v>39396</v>
      </c>
      <c r="G81" s="29" t="s">
        <v>32</v>
      </c>
      <c r="H81" s="29" t="n">
        <v>57040</v>
      </c>
      <c r="I81" s="29" t="s">
        <v>1605</v>
      </c>
      <c r="J81" s="29" t="s">
        <v>34</v>
      </c>
      <c r="K81" s="29" t="n">
        <v>2008</v>
      </c>
      <c r="L81" s="31" t="s">
        <v>3436</v>
      </c>
      <c r="M81" s="29" t="s">
        <v>3437</v>
      </c>
      <c r="N81" s="29" t="s">
        <v>354</v>
      </c>
      <c r="O81" s="29" t="s">
        <v>3438</v>
      </c>
      <c r="P81" s="32" t="n">
        <v>145941</v>
      </c>
      <c r="Q81" s="29"/>
      <c r="R81" s="29"/>
      <c r="S81" s="29"/>
      <c r="T81" s="29"/>
      <c r="U81" s="32" t="n">
        <v>145941</v>
      </c>
      <c r="V81" s="32" t="n">
        <v>2078.29</v>
      </c>
      <c r="W81" s="32" t="n">
        <v>1728.45</v>
      </c>
      <c r="X81" s="32" t="n">
        <v>345</v>
      </c>
      <c r="Y81" s="32" t="n">
        <v>148019.29</v>
      </c>
      <c r="Z81" s="32" t="n">
        <v>22202.89</v>
      </c>
      <c r="AA81" s="32" t="n">
        <v>172295.63</v>
      </c>
      <c r="AB81" s="31" t="s">
        <v>203</v>
      </c>
      <c r="AC81" s="31" t="s">
        <v>3439</v>
      </c>
      <c r="AD81" s="31"/>
      <c r="AE81" s="31"/>
    </row>
    <row r="82" customFormat="false" ht="12.75" hidden="false" customHeight="false" outlineLevel="0" collapsed="false">
      <c r="A82" s="29" t="n">
        <v>57040</v>
      </c>
      <c r="B82" s="29" t="s">
        <v>3440</v>
      </c>
      <c r="C82" s="30" t="n">
        <v>39409</v>
      </c>
      <c r="D82" s="30" t="n">
        <v>39408</v>
      </c>
      <c r="E82" s="29" t="s">
        <v>31</v>
      </c>
      <c r="F82" s="30" t="n">
        <v>39387</v>
      </c>
      <c r="G82" s="29" t="s">
        <v>32</v>
      </c>
      <c r="H82" s="29" t="n">
        <v>57040</v>
      </c>
      <c r="I82" s="29" t="s">
        <v>1700</v>
      </c>
      <c r="J82" s="29" t="s">
        <v>34</v>
      </c>
      <c r="K82" s="29" t="n">
        <v>2008</v>
      </c>
      <c r="L82" s="31" t="s">
        <v>3416</v>
      </c>
      <c r="M82" s="29" t="s">
        <v>3441</v>
      </c>
      <c r="N82" s="29" t="s">
        <v>354</v>
      </c>
      <c r="O82" s="29" t="s">
        <v>3442</v>
      </c>
      <c r="P82" s="32" t="n">
        <v>152844</v>
      </c>
      <c r="Q82" s="29"/>
      <c r="R82" s="29"/>
      <c r="S82" s="29"/>
      <c r="T82" s="29"/>
      <c r="U82" s="32" t="n">
        <v>152844</v>
      </c>
      <c r="V82" s="32" t="n">
        <v>2078.29</v>
      </c>
      <c r="W82" s="32" t="n">
        <v>1810.1</v>
      </c>
      <c r="X82" s="32" t="n">
        <v>345</v>
      </c>
      <c r="Y82" s="32" t="n">
        <v>154922.29</v>
      </c>
      <c r="Z82" s="32" t="n">
        <v>23238.34</v>
      </c>
      <c r="AA82" s="32" t="n">
        <v>180315.73</v>
      </c>
      <c r="AB82" s="31" t="s">
        <v>203</v>
      </c>
      <c r="AC82" s="31" t="s">
        <v>3443</v>
      </c>
      <c r="AD82" s="31"/>
      <c r="AE82" s="31"/>
    </row>
    <row r="83" customFormat="false" ht="12.75" hidden="false" customHeight="false" outlineLevel="0" collapsed="false">
      <c r="A83" s="29" t="n">
        <v>57040</v>
      </c>
      <c r="B83" s="29" t="s">
        <v>3444</v>
      </c>
      <c r="C83" s="30" t="n">
        <v>39409</v>
      </c>
      <c r="D83" s="30" t="n">
        <v>39408</v>
      </c>
      <c r="E83" s="29" t="s">
        <v>31</v>
      </c>
      <c r="F83" s="30" t="n">
        <v>39387</v>
      </c>
      <c r="G83" s="29" t="s">
        <v>32</v>
      </c>
      <c r="H83" s="29" t="n">
        <v>57040</v>
      </c>
      <c r="I83" s="29" t="s">
        <v>3445</v>
      </c>
      <c r="J83" s="29" t="s">
        <v>58</v>
      </c>
      <c r="K83" s="29" t="n">
        <v>2008</v>
      </c>
      <c r="L83" s="31" t="s">
        <v>3446</v>
      </c>
      <c r="M83" s="29" t="s">
        <v>3447</v>
      </c>
      <c r="N83" s="29" t="s">
        <v>1894</v>
      </c>
      <c r="O83" s="29" t="s">
        <v>3448</v>
      </c>
      <c r="P83" s="32" t="n">
        <v>150469</v>
      </c>
      <c r="Q83" s="29"/>
      <c r="R83" s="29"/>
      <c r="S83" s="29"/>
      <c r="T83" s="29"/>
      <c r="U83" s="32" t="n">
        <v>150469</v>
      </c>
      <c r="V83" s="32" t="n">
        <v>2078.29</v>
      </c>
      <c r="W83" s="32" t="n">
        <v>1782.5</v>
      </c>
      <c r="X83" s="32" t="n">
        <v>345</v>
      </c>
      <c r="Y83" s="32" t="n">
        <v>152547.29</v>
      </c>
      <c r="Z83" s="32" t="n">
        <v>22882.09</v>
      </c>
      <c r="AA83" s="32" t="n">
        <v>177556.88</v>
      </c>
      <c r="AB83" s="31" t="s">
        <v>401</v>
      </c>
      <c r="AC83" s="31" t="s">
        <v>3449</v>
      </c>
      <c r="AD83" s="31"/>
      <c r="AE83" s="31"/>
    </row>
    <row r="84" customFormat="false" ht="12.75" hidden="false" customHeight="false" outlineLevel="0" collapsed="false">
      <c r="A84" s="29" t="n">
        <v>57040</v>
      </c>
      <c r="B84" s="29" t="s">
        <v>3450</v>
      </c>
      <c r="C84" s="30" t="n">
        <v>39409</v>
      </c>
      <c r="D84" s="30" t="n">
        <v>39408</v>
      </c>
      <c r="E84" s="29" t="s">
        <v>31</v>
      </c>
      <c r="F84" s="30" t="n">
        <v>39398</v>
      </c>
      <c r="G84" s="29" t="s">
        <v>66</v>
      </c>
      <c r="H84" s="29" t="n">
        <v>57040</v>
      </c>
      <c r="I84" s="29" t="s">
        <v>2286</v>
      </c>
      <c r="J84" s="29" t="s">
        <v>68</v>
      </c>
      <c r="K84" s="29" t="n">
        <v>2008</v>
      </c>
      <c r="L84" s="31" t="s">
        <v>3451</v>
      </c>
      <c r="M84" s="29" t="s">
        <v>3452</v>
      </c>
      <c r="N84" s="29" t="s">
        <v>79</v>
      </c>
      <c r="O84" s="29" t="s">
        <v>3453</v>
      </c>
      <c r="P84" s="32" t="n">
        <v>225084</v>
      </c>
      <c r="Q84" s="29"/>
      <c r="R84" s="29"/>
      <c r="S84" s="29"/>
      <c r="T84" s="29"/>
      <c r="U84" s="32" t="n">
        <v>225084</v>
      </c>
      <c r="V84" s="32" t="n">
        <v>2388.81</v>
      </c>
      <c r="W84" s="32" t="n">
        <v>2665.7</v>
      </c>
      <c r="X84" s="32" t="n">
        <v>345</v>
      </c>
      <c r="Y84" s="32" t="n">
        <v>227472.81</v>
      </c>
      <c r="Z84" s="32" t="n">
        <v>34120.92</v>
      </c>
      <c r="AA84" s="32" t="n">
        <v>264604.43</v>
      </c>
      <c r="AB84" s="31" t="s">
        <v>73</v>
      </c>
      <c r="AC84" s="31" t="s">
        <v>3454</v>
      </c>
      <c r="AD84" s="31"/>
      <c r="AE84" s="31"/>
    </row>
    <row r="85" customFormat="false" ht="12.75" hidden="false" customHeight="false" outlineLevel="0" collapsed="false">
      <c r="A85" s="29" t="n">
        <v>57040</v>
      </c>
      <c r="B85" s="29" t="s">
        <v>3455</v>
      </c>
      <c r="C85" s="30" t="n">
        <v>39413</v>
      </c>
      <c r="D85" s="30" t="n">
        <v>39412</v>
      </c>
      <c r="E85" s="29" t="s">
        <v>31</v>
      </c>
      <c r="F85" s="30" t="n">
        <v>39396</v>
      </c>
      <c r="G85" s="29" t="s">
        <v>32</v>
      </c>
      <c r="H85" s="29" t="n">
        <v>57040</v>
      </c>
      <c r="I85" s="29" t="s">
        <v>1854</v>
      </c>
      <c r="J85" s="29" t="s">
        <v>34</v>
      </c>
      <c r="K85" s="29" t="n">
        <v>2008</v>
      </c>
      <c r="L85" s="31" t="s">
        <v>3456</v>
      </c>
      <c r="M85" s="29" t="s">
        <v>3457</v>
      </c>
      <c r="N85" s="29" t="s">
        <v>308</v>
      </c>
      <c r="O85" s="29" t="s">
        <v>3458</v>
      </c>
      <c r="P85" s="32" t="n">
        <v>136841</v>
      </c>
      <c r="Q85" s="29"/>
      <c r="R85" s="29"/>
      <c r="S85" s="29"/>
      <c r="T85" s="29"/>
      <c r="U85" s="32" t="n">
        <v>136841</v>
      </c>
      <c r="V85" s="32" t="n">
        <v>2078.29</v>
      </c>
      <c r="W85" s="32" t="n">
        <v>1620.35</v>
      </c>
      <c r="X85" s="32" t="n">
        <v>345</v>
      </c>
      <c r="Y85" s="32" t="n">
        <v>138919.29</v>
      </c>
      <c r="Z85" s="32" t="n">
        <v>20837.89</v>
      </c>
      <c r="AA85" s="32" t="n">
        <v>161722.53</v>
      </c>
      <c r="AB85" s="31" t="s">
        <v>191</v>
      </c>
      <c r="AC85" s="31" t="s">
        <v>3459</v>
      </c>
      <c r="AD85" s="31"/>
      <c r="AE85" s="31"/>
    </row>
    <row r="86" customFormat="false" ht="12.75" hidden="false" customHeight="false" outlineLevel="0" collapsed="false">
      <c r="A86" s="29" t="n">
        <v>57040</v>
      </c>
      <c r="B86" s="29" t="s">
        <v>3460</v>
      </c>
      <c r="C86" s="30" t="n">
        <v>39413</v>
      </c>
      <c r="D86" s="30" t="n">
        <v>39412</v>
      </c>
      <c r="E86" s="29" t="s">
        <v>31</v>
      </c>
      <c r="F86" s="30" t="n">
        <v>39399</v>
      </c>
      <c r="G86" s="29" t="s">
        <v>32</v>
      </c>
      <c r="H86" s="29" t="n">
        <v>57040</v>
      </c>
      <c r="I86" s="29" t="s">
        <v>1677</v>
      </c>
      <c r="J86" s="29" t="s">
        <v>34</v>
      </c>
      <c r="K86" s="29" t="n">
        <v>2008</v>
      </c>
      <c r="L86" s="31" t="s">
        <v>3461</v>
      </c>
      <c r="M86" s="29" t="s">
        <v>3462</v>
      </c>
      <c r="N86" s="29" t="s">
        <v>3086</v>
      </c>
      <c r="O86" s="29" t="s">
        <v>3463</v>
      </c>
      <c r="P86" s="32" t="n">
        <v>128874</v>
      </c>
      <c r="Q86" s="29"/>
      <c r="R86" s="29"/>
      <c r="S86" s="29"/>
      <c r="T86" s="29"/>
      <c r="U86" s="32" t="n">
        <v>128874</v>
      </c>
      <c r="V86" s="32" t="n">
        <v>2078.29</v>
      </c>
      <c r="W86" s="32" t="n">
        <v>1526.05</v>
      </c>
      <c r="X86" s="32" t="n">
        <v>345</v>
      </c>
      <c r="Y86" s="32" t="n">
        <v>130952.29</v>
      </c>
      <c r="Z86" s="32" t="n">
        <v>19642.84</v>
      </c>
      <c r="AA86" s="32" t="n">
        <v>152466.18</v>
      </c>
      <c r="AB86" s="31" t="s">
        <v>39</v>
      </c>
      <c r="AC86" s="31" t="s">
        <v>3464</v>
      </c>
      <c r="AD86" s="31"/>
      <c r="AE86" s="31"/>
    </row>
    <row r="87" customFormat="false" ht="12.75" hidden="false" customHeight="false" outlineLevel="0" collapsed="false">
      <c r="A87" s="29" t="n">
        <v>57040</v>
      </c>
      <c r="B87" s="29" t="s">
        <v>3465</v>
      </c>
      <c r="C87" s="30" t="n">
        <v>39413</v>
      </c>
      <c r="D87" s="30" t="n">
        <v>39412</v>
      </c>
      <c r="E87" s="29" t="s">
        <v>31</v>
      </c>
      <c r="F87" s="30" t="n">
        <v>39401</v>
      </c>
      <c r="G87" s="29" t="s">
        <v>32</v>
      </c>
      <c r="H87" s="29" t="n">
        <v>57040</v>
      </c>
      <c r="I87" s="29" t="s">
        <v>2622</v>
      </c>
      <c r="J87" s="29" t="s">
        <v>170</v>
      </c>
      <c r="K87" s="29" t="n">
        <v>2008</v>
      </c>
      <c r="L87" s="31" t="s">
        <v>3466</v>
      </c>
      <c r="M87" s="29" t="s">
        <v>3467</v>
      </c>
      <c r="N87" s="29" t="s">
        <v>601</v>
      </c>
      <c r="O87" s="29" t="s">
        <v>3468</v>
      </c>
      <c r="P87" s="32" t="n">
        <v>226279</v>
      </c>
      <c r="Q87" s="29"/>
      <c r="R87" s="29"/>
      <c r="S87" s="29"/>
      <c r="T87" s="29"/>
      <c r="U87" s="32" t="n">
        <v>226279</v>
      </c>
      <c r="V87" s="32" t="n">
        <v>2388.81</v>
      </c>
      <c r="W87" s="32" t="n">
        <v>2680.65</v>
      </c>
      <c r="X87" s="32" t="n">
        <v>345</v>
      </c>
      <c r="Y87" s="32" t="n">
        <v>228667.81</v>
      </c>
      <c r="Z87" s="32" t="n">
        <v>34300.17</v>
      </c>
      <c r="AA87" s="32" t="n">
        <v>265993.63</v>
      </c>
      <c r="AB87" s="31" t="s">
        <v>603</v>
      </c>
      <c r="AC87" s="31" t="s">
        <v>3469</v>
      </c>
      <c r="AD87" s="31"/>
      <c r="AE87" s="31"/>
    </row>
    <row r="88" customFormat="false" ht="12.75" hidden="false" customHeight="false" outlineLevel="0" collapsed="false">
      <c r="A88" s="29" t="n">
        <v>57040</v>
      </c>
      <c r="B88" s="29" t="s">
        <v>3470</v>
      </c>
      <c r="C88" s="30" t="n">
        <v>39410</v>
      </c>
      <c r="D88" s="30" t="n">
        <v>39409</v>
      </c>
      <c r="E88" s="29" t="s">
        <v>31</v>
      </c>
      <c r="F88" s="30" t="n">
        <v>39408</v>
      </c>
      <c r="G88" s="29" t="s">
        <v>87</v>
      </c>
      <c r="H88" s="29" t="n">
        <v>57040</v>
      </c>
      <c r="I88" s="45" t="n">
        <v>74952008</v>
      </c>
      <c r="J88" s="29" t="s">
        <v>89</v>
      </c>
      <c r="K88" s="29" t="n">
        <v>2008</v>
      </c>
      <c r="L88" s="31" t="s">
        <v>3471</v>
      </c>
      <c r="M88" s="29" t="s">
        <v>3472</v>
      </c>
      <c r="N88" s="29" t="s">
        <v>1328</v>
      </c>
      <c r="O88" s="29" t="s">
        <v>3473</v>
      </c>
      <c r="P88" s="32" t="n">
        <v>171613</v>
      </c>
      <c r="Q88" s="29"/>
      <c r="R88" s="29"/>
      <c r="S88" s="29"/>
      <c r="T88" s="29"/>
      <c r="U88" s="32" t="n">
        <v>171613</v>
      </c>
      <c r="V88" s="32" t="n">
        <v>4292.98</v>
      </c>
      <c r="W88" s="32" t="n">
        <v>2033.2</v>
      </c>
      <c r="X88" s="32" t="n">
        <v>345</v>
      </c>
      <c r="Y88" s="32" t="n">
        <v>175905.98</v>
      </c>
      <c r="Z88" s="32" t="n">
        <v>26385.9</v>
      </c>
      <c r="AA88" s="32" t="n">
        <v>204670.08</v>
      </c>
      <c r="AB88" s="31" t="s">
        <v>94</v>
      </c>
      <c r="AC88" s="31" t="s">
        <v>3474</v>
      </c>
      <c r="AD88" s="31"/>
      <c r="AE88" s="31"/>
    </row>
    <row r="89" customFormat="false" ht="12.75" hidden="false" customHeight="false" outlineLevel="0" collapsed="false">
      <c r="A89" s="29" t="n">
        <v>57040</v>
      </c>
      <c r="B89" s="29" t="s">
        <v>3475</v>
      </c>
      <c r="C89" s="30" t="n">
        <v>39410</v>
      </c>
      <c r="D89" s="30" t="n">
        <v>39409</v>
      </c>
      <c r="E89" s="29" t="s">
        <v>31</v>
      </c>
      <c r="F89" s="30" t="n">
        <v>39408</v>
      </c>
      <c r="G89" s="29" t="s">
        <v>87</v>
      </c>
      <c r="H89" s="29" t="n">
        <v>57040</v>
      </c>
      <c r="I89" s="45" t="n">
        <v>74952008</v>
      </c>
      <c r="J89" s="29" t="s">
        <v>89</v>
      </c>
      <c r="K89" s="29" t="n">
        <v>2008</v>
      </c>
      <c r="L89" s="31" t="s">
        <v>3471</v>
      </c>
      <c r="M89" s="29" t="s">
        <v>3476</v>
      </c>
      <c r="N89" s="29" t="s">
        <v>382</v>
      </c>
      <c r="O89" s="29" t="s">
        <v>3477</v>
      </c>
      <c r="P89" s="32" t="n">
        <v>171613</v>
      </c>
      <c r="Q89" s="29"/>
      <c r="R89" s="29"/>
      <c r="S89" s="29"/>
      <c r="T89" s="29"/>
      <c r="U89" s="32" t="n">
        <v>171613</v>
      </c>
      <c r="V89" s="32" t="n">
        <v>4292.98</v>
      </c>
      <c r="W89" s="32" t="n">
        <v>2033.2</v>
      </c>
      <c r="X89" s="32" t="n">
        <v>345</v>
      </c>
      <c r="Y89" s="32" t="n">
        <v>175905.98</v>
      </c>
      <c r="Z89" s="32" t="n">
        <v>26385.9</v>
      </c>
      <c r="AA89" s="32" t="n">
        <v>204670.08</v>
      </c>
      <c r="AB89" s="31" t="s">
        <v>94</v>
      </c>
      <c r="AC89" s="31" t="s">
        <v>3478</v>
      </c>
      <c r="AD89" s="31"/>
      <c r="AE89" s="31"/>
    </row>
    <row r="90" customFormat="false" ht="12.75" hidden="false" customHeight="false" outlineLevel="0" collapsed="false">
      <c r="A90" s="29" t="n">
        <v>57040</v>
      </c>
      <c r="B90" s="29" t="s">
        <v>3479</v>
      </c>
      <c r="C90" s="30" t="n">
        <v>39410</v>
      </c>
      <c r="D90" s="30" t="n">
        <v>39409</v>
      </c>
      <c r="E90" s="29" t="s">
        <v>31</v>
      </c>
      <c r="F90" s="30" t="n">
        <v>39408</v>
      </c>
      <c r="G90" s="29" t="s">
        <v>87</v>
      </c>
      <c r="H90" s="29" t="n">
        <v>57040</v>
      </c>
      <c r="I90" s="45" t="n">
        <v>74952008</v>
      </c>
      <c r="J90" s="29" t="s">
        <v>89</v>
      </c>
      <c r="K90" s="29" t="n">
        <v>2008</v>
      </c>
      <c r="L90" s="31" t="s">
        <v>3471</v>
      </c>
      <c r="M90" s="29" t="s">
        <v>3480</v>
      </c>
      <c r="N90" s="29" t="s">
        <v>382</v>
      </c>
      <c r="O90" s="29" t="s">
        <v>3481</v>
      </c>
      <c r="P90" s="32" t="n">
        <v>171613</v>
      </c>
      <c r="Q90" s="29"/>
      <c r="R90" s="29"/>
      <c r="S90" s="29"/>
      <c r="T90" s="29"/>
      <c r="U90" s="32" t="n">
        <v>171613</v>
      </c>
      <c r="V90" s="32" t="n">
        <v>4292.98</v>
      </c>
      <c r="W90" s="32" t="n">
        <v>2033.2</v>
      </c>
      <c r="X90" s="32" t="n">
        <v>345</v>
      </c>
      <c r="Y90" s="32" t="n">
        <v>175905.98</v>
      </c>
      <c r="Z90" s="32" t="n">
        <v>26385.9</v>
      </c>
      <c r="AA90" s="32" t="n">
        <v>204670.08</v>
      </c>
      <c r="AB90" s="31" t="s">
        <v>94</v>
      </c>
      <c r="AC90" s="31" t="s">
        <v>3482</v>
      </c>
      <c r="AD90" s="31"/>
      <c r="AE90" s="31"/>
    </row>
    <row r="91" customFormat="false" ht="12.75" hidden="false" customHeight="false" outlineLevel="0" collapsed="false">
      <c r="A91" s="29" t="n">
        <v>57040</v>
      </c>
      <c r="B91" s="29" t="s">
        <v>3483</v>
      </c>
      <c r="C91" s="30" t="n">
        <v>39410</v>
      </c>
      <c r="D91" s="30" t="n">
        <v>39409</v>
      </c>
      <c r="E91" s="29" t="s">
        <v>31</v>
      </c>
      <c r="F91" s="30" t="n">
        <v>39408</v>
      </c>
      <c r="G91" s="29" t="s">
        <v>87</v>
      </c>
      <c r="H91" s="29" t="n">
        <v>57040</v>
      </c>
      <c r="I91" s="45" t="n">
        <v>74952008</v>
      </c>
      <c r="J91" s="29" t="s">
        <v>89</v>
      </c>
      <c r="K91" s="29" t="n">
        <v>2008</v>
      </c>
      <c r="L91" s="31" t="s">
        <v>3471</v>
      </c>
      <c r="M91" s="29" t="s">
        <v>3484</v>
      </c>
      <c r="N91" s="29" t="s">
        <v>3485</v>
      </c>
      <c r="O91" s="29" t="s">
        <v>3486</v>
      </c>
      <c r="P91" s="32" t="n">
        <v>171613</v>
      </c>
      <c r="Q91" s="29"/>
      <c r="R91" s="29"/>
      <c r="S91" s="29"/>
      <c r="T91" s="29"/>
      <c r="U91" s="32" t="n">
        <v>171613</v>
      </c>
      <c r="V91" s="32" t="n">
        <v>4292.98</v>
      </c>
      <c r="W91" s="32" t="n">
        <v>2033.2</v>
      </c>
      <c r="X91" s="32" t="n">
        <v>345</v>
      </c>
      <c r="Y91" s="32" t="n">
        <v>175905.98</v>
      </c>
      <c r="Z91" s="32" t="n">
        <v>26385.9</v>
      </c>
      <c r="AA91" s="32" t="n">
        <v>204670.08</v>
      </c>
      <c r="AB91" s="31" t="s">
        <v>94</v>
      </c>
      <c r="AC91" s="31" t="s">
        <v>3487</v>
      </c>
      <c r="AD91" s="31"/>
      <c r="AE91" s="31"/>
    </row>
    <row r="92" customFormat="false" ht="12.75" hidden="false" customHeight="false" outlineLevel="0" collapsed="false">
      <c r="A92" s="29" t="n">
        <v>57040</v>
      </c>
      <c r="B92" s="29" t="s">
        <v>3488</v>
      </c>
      <c r="C92" s="30" t="n">
        <v>39410</v>
      </c>
      <c r="D92" s="30" t="n">
        <v>39409</v>
      </c>
      <c r="E92" s="29" t="s">
        <v>31</v>
      </c>
      <c r="F92" s="30" t="n">
        <v>39408</v>
      </c>
      <c r="G92" s="29" t="s">
        <v>87</v>
      </c>
      <c r="H92" s="29" t="n">
        <v>57040</v>
      </c>
      <c r="I92" s="45" t="n">
        <v>74952008</v>
      </c>
      <c r="J92" s="29" t="s">
        <v>89</v>
      </c>
      <c r="K92" s="29" t="n">
        <v>2008</v>
      </c>
      <c r="L92" s="31" t="s">
        <v>3471</v>
      </c>
      <c r="M92" s="29" t="s">
        <v>3489</v>
      </c>
      <c r="N92" s="29" t="s">
        <v>3485</v>
      </c>
      <c r="O92" s="29" t="s">
        <v>3490</v>
      </c>
      <c r="P92" s="32" t="n">
        <v>171613</v>
      </c>
      <c r="Q92" s="29"/>
      <c r="R92" s="29"/>
      <c r="S92" s="29"/>
      <c r="T92" s="29"/>
      <c r="U92" s="32" t="n">
        <v>171613</v>
      </c>
      <c r="V92" s="32" t="n">
        <v>4292.98</v>
      </c>
      <c r="W92" s="32" t="n">
        <v>2033.2</v>
      </c>
      <c r="X92" s="32" t="n">
        <v>345</v>
      </c>
      <c r="Y92" s="32" t="n">
        <v>175905.98</v>
      </c>
      <c r="Z92" s="32" t="n">
        <v>26385.9</v>
      </c>
      <c r="AA92" s="32" t="n">
        <v>204670.08</v>
      </c>
      <c r="AB92" s="31" t="s">
        <v>94</v>
      </c>
      <c r="AC92" s="31" t="s">
        <v>3491</v>
      </c>
      <c r="AD92" s="31"/>
      <c r="AE92" s="31"/>
    </row>
    <row r="93" customFormat="false" ht="12.75" hidden="false" customHeight="false" outlineLevel="0" collapsed="false">
      <c r="A93" s="29" t="n">
        <v>57040</v>
      </c>
      <c r="B93" s="29" t="s">
        <v>3492</v>
      </c>
      <c r="C93" s="30" t="n">
        <v>39410</v>
      </c>
      <c r="D93" s="30" t="n">
        <v>39409</v>
      </c>
      <c r="E93" s="29" t="s">
        <v>31</v>
      </c>
      <c r="F93" s="30" t="n">
        <v>39408</v>
      </c>
      <c r="G93" s="29" t="s">
        <v>87</v>
      </c>
      <c r="H93" s="29" t="n">
        <v>57040</v>
      </c>
      <c r="I93" s="45" t="n">
        <v>74952008</v>
      </c>
      <c r="J93" s="29" t="s">
        <v>89</v>
      </c>
      <c r="K93" s="29" t="n">
        <v>2008</v>
      </c>
      <c r="L93" s="31" t="s">
        <v>3471</v>
      </c>
      <c r="M93" s="29" t="s">
        <v>3493</v>
      </c>
      <c r="N93" s="29" t="s">
        <v>382</v>
      </c>
      <c r="O93" s="29" t="s">
        <v>3494</v>
      </c>
      <c r="P93" s="32" t="n">
        <v>171613</v>
      </c>
      <c r="Q93" s="29"/>
      <c r="R93" s="29"/>
      <c r="S93" s="29"/>
      <c r="T93" s="29"/>
      <c r="U93" s="32" t="n">
        <v>171613</v>
      </c>
      <c r="V93" s="32" t="n">
        <v>4292.98</v>
      </c>
      <c r="W93" s="32" t="n">
        <v>2033.2</v>
      </c>
      <c r="X93" s="32" t="n">
        <v>345</v>
      </c>
      <c r="Y93" s="32" t="n">
        <v>175905.98</v>
      </c>
      <c r="Z93" s="32" t="n">
        <v>26385.9</v>
      </c>
      <c r="AA93" s="32" t="n">
        <v>204670.08</v>
      </c>
      <c r="AB93" s="31" t="s">
        <v>94</v>
      </c>
      <c r="AC93" s="31" t="s">
        <v>3495</v>
      </c>
      <c r="AD93" s="31"/>
      <c r="AE93" s="31"/>
    </row>
    <row r="94" customFormat="false" ht="12.75" hidden="false" customHeight="false" outlineLevel="0" collapsed="false">
      <c r="A94" s="29" t="n">
        <v>57040</v>
      </c>
      <c r="B94" s="29" t="s">
        <v>3496</v>
      </c>
      <c r="C94" s="30" t="n">
        <v>39414</v>
      </c>
      <c r="D94" s="30" t="n">
        <v>39413</v>
      </c>
      <c r="E94" s="29" t="s">
        <v>31</v>
      </c>
      <c r="F94" s="30" t="n">
        <v>39410</v>
      </c>
      <c r="G94" s="29" t="s">
        <v>136</v>
      </c>
      <c r="H94" s="29" t="n">
        <v>57040</v>
      </c>
      <c r="I94" s="29" t="s">
        <v>2675</v>
      </c>
      <c r="J94" s="29" t="s">
        <v>138</v>
      </c>
      <c r="K94" s="29" t="n">
        <v>2008</v>
      </c>
      <c r="L94" s="31" t="s">
        <v>3497</v>
      </c>
      <c r="M94" s="29" t="s">
        <v>3498</v>
      </c>
      <c r="N94" s="29" t="s">
        <v>3325</v>
      </c>
      <c r="O94" s="29" t="s">
        <v>3499</v>
      </c>
      <c r="P94" s="32" t="n">
        <v>115026</v>
      </c>
      <c r="Q94" s="29"/>
      <c r="R94" s="29"/>
      <c r="S94" s="29"/>
      <c r="T94" s="29"/>
      <c r="U94" s="32" t="n">
        <v>115026</v>
      </c>
      <c r="V94" s="32" t="n">
        <v>3903.75</v>
      </c>
      <c r="W94" s="32" t="n">
        <v>1362.75</v>
      </c>
      <c r="X94" s="32" t="n">
        <v>345</v>
      </c>
      <c r="Y94" s="32" t="n">
        <v>118929.75</v>
      </c>
      <c r="Z94" s="32" t="n">
        <v>17839.46</v>
      </c>
      <c r="AA94" s="32" t="n">
        <v>138476.96</v>
      </c>
      <c r="AB94" s="31" t="s">
        <v>224</v>
      </c>
      <c r="AC94" s="31" t="s">
        <v>3500</v>
      </c>
      <c r="AD94" s="31"/>
      <c r="AE94" s="31"/>
    </row>
    <row r="95" customFormat="false" ht="12.75" hidden="false" customHeight="false" outlineLevel="0" collapsed="false">
      <c r="A95" s="29" t="n">
        <v>57040</v>
      </c>
      <c r="B95" s="29" t="s">
        <v>3501</v>
      </c>
      <c r="C95" s="30" t="n">
        <v>39414</v>
      </c>
      <c r="D95" s="30" t="n">
        <v>39413</v>
      </c>
      <c r="E95" s="29" t="s">
        <v>31</v>
      </c>
      <c r="F95" s="30" t="n">
        <v>39410</v>
      </c>
      <c r="G95" s="29" t="s">
        <v>136</v>
      </c>
      <c r="H95" s="29" t="n">
        <v>57040</v>
      </c>
      <c r="I95" s="29" t="s">
        <v>2489</v>
      </c>
      <c r="J95" s="29" t="s">
        <v>138</v>
      </c>
      <c r="K95" s="29" t="n">
        <v>2008</v>
      </c>
      <c r="L95" s="31" t="s">
        <v>3497</v>
      </c>
      <c r="M95" s="29" t="s">
        <v>3502</v>
      </c>
      <c r="N95" s="29" t="s">
        <v>1528</v>
      </c>
      <c r="O95" s="29" t="s">
        <v>3503</v>
      </c>
      <c r="P95" s="32" t="n">
        <v>122852</v>
      </c>
      <c r="Q95" s="29"/>
      <c r="R95" s="29"/>
      <c r="S95" s="29"/>
      <c r="T95" s="29"/>
      <c r="U95" s="32" t="n">
        <v>122852</v>
      </c>
      <c r="V95" s="32" t="n">
        <v>3903.75</v>
      </c>
      <c r="W95" s="32" t="n">
        <v>1454.75</v>
      </c>
      <c r="X95" s="32" t="n">
        <v>345</v>
      </c>
      <c r="Y95" s="32" t="n">
        <v>126755.75</v>
      </c>
      <c r="Z95" s="32" t="n">
        <v>19013.36</v>
      </c>
      <c r="AA95" s="32" t="n">
        <v>147568.86</v>
      </c>
      <c r="AB95" s="31" t="s">
        <v>2493</v>
      </c>
      <c r="AC95" s="31" t="s">
        <v>3504</v>
      </c>
      <c r="AD95" s="31"/>
      <c r="AE95" s="31"/>
    </row>
    <row r="96" customFormat="false" ht="12.75" hidden="false" customHeight="false" outlineLevel="0" collapsed="false">
      <c r="A96" s="29" t="n">
        <v>57040</v>
      </c>
      <c r="B96" s="29" t="s">
        <v>3505</v>
      </c>
      <c r="C96" s="30" t="n">
        <v>39414</v>
      </c>
      <c r="D96" s="30" t="n">
        <v>39413</v>
      </c>
      <c r="E96" s="29" t="s">
        <v>31</v>
      </c>
      <c r="F96" s="30" t="n">
        <v>39410</v>
      </c>
      <c r="G96" s="29" t="s">
        <v>136</v>
      </c>
      <c r="H96" s="29" t="n">
        <v>57040</v>
      </c>
      <c r="I96" s="29" t="s">
        <v>2557</v>
      </c>
      <c r="J96" s="29" t="s">
        <v>138</v>
      </c>
      <c r="K96" s="29" t="n">
        <v>2008</v>
      </c>
      <c r="L96" s="31" t="s">
        <v>3497</v>
      </c>
      <c r="M96" s="29" t="s">
        <v>3506</v>
      </c>
      <c r="N96" s="29" t="s">
        <v>157</v>
      </c>
      <c r="O96" s="29" t="s">
        <v>3507</v>
      </c>
      <c r="P96" s="32" t="n">
        <v>125122</v>
      </c>
      <c r="Q96" s="29"/>
      <c r="R96" s="29"/>
      <c r="S96" s="29"/>
      <c r="T96" s="29"/>
      <c r="U96" s="32" t="n">
        <v>125122</v>
      </c>
      <c r="V96" s="32" t="n">
        <v>3903.75</v>
      </c>
      <c r="W96" s="32" t="n">
        <v>1482.35</v>
      </c>
      <c r="X96" s="32" t="n">
        <v>345</v>
      </c>
      <c r="Y96" s="32" t="n">
        <v>129025.75</v>
      </c>
      <c r="Z96" s="32" t="n">
        <v>19353.86</v>
      </c>
      <c r="AA96" s="32" t="n">
        <v>150206.96</v>
      </c>
      <c r="AB96" s="31" t="s">
        <v>243</v>
      </c>
      <c r="AC96" s="31" t="s">
        <v>3508</v>
      </c>
      <c r="AD96" s="31"/>
      <c r="AE96" s="31"/>
    </row>
    <row r="97" customFormat="false" ht="12.75" hidden="false" customHeight="false" outlineLevel="0" collapsed="false">
      <c r="A97" s="29" t="n">
        <v>57040</v>
      </c>
      <c r="B97" s="29" t="s">
        <v>3509</v>
      </c>
      <c r="C97" s="30" t="n">
        <v>39414</v>
      </c>
      <c r="D97" s="30" t="n">
        <v>39413</v>
      </c>
      <c r="E97" s="29" t="s">
        <v>31</v>
      </c>
      <c r="F97" s="30" t="n">
        <v>39410</v>
      </c>
      <c r="G97" s="29" t="s">
        <v>136</v>
      </c>
      <c r="H97" s="29" t="n">
        <v>57040</v>
      </c>
      <c r="I97" s="29" t="s">
        <v>2347</v>
      </c>
      <c r="J97" s="29" t="s">
        <v>162</v>
      </c>
      <c r="K97" s="29" t="n">
        <v>2008</v>
      </c>
      <c r="L97" s="31" t="s">
        <v>3497</v>
      </c>
      <c r="M97" s="29" t="s">
        <v>3510</v>
      </c>
      <c r="N97" s="29" t="s">
        <v>462</v>
      </c>
      <c r="O97" s="29" t="s">
        <v>3511</v>
      </c>
      <c r="P97" s="32" t="n">
        <v>189663</v>
      </c>
      <c r="Q97" s="29"/>
      <c r="R97" s="29"/>
      <c r="S97" s="29"/>
      <c r="T97" s="29"/>
      <c r="U97" s="32" t="n">
        <v>189663</v>
      </c>
      <c r="V97" s="32" t="n">
        <v>3903.75</v>
      </c>
      <c r="W97" s="32" t="n">
        <v>2247.1</v>
      </c>
      <c r="X97" s="32" t="n">
        <v>345</v>
      </c>
      <c r="Y97" s="32" t="n">
        <v>193566.75</v>
      </c>
      <c r="Z97" s="32" t="n">
        <v>29035.01</v>
      </c>
      <c r="AA97" s="32" t="n">
        <v>225193.86</v>
      </c>
      <c r="AB97" s="31" t="s">
        <v>166</v>
      </c>
      <c r="AC97" s="31" t="s">
        <v>3512</v>
      </c>
      <c r="AD97" s="31"/>
      <c r="AE97" s="31"/>
    </row>
    <row r="98" customFormat="false" ht="12.75" hidden="false" customHeight="false" outlineLevel="0" collapsed="false">
      <c r="A98" s="29" t="n">
        <v>57040</v>
      </c>
      <c r="B98" s="29" t="s">
        <v>3513</v>
      </c>
      <c r="C98" s="30" t="n">
        <v>39414</v>
      </c>
      <c r="D98" s="30" t="n">
        <v>39413</v>
      </c>
      <c r="E98" s="29" t="s">
        <v>31</v>
      </c>
      <c r="F98" s="30" t="n">
        <v>39410</v>
      </c>
      <c r="G98" s="29" t="s">
        <v>136</v>
      </c>
      <c r="H98" s="29" t="n">
        <v>57040</v>
      </c>
      <c r="I98" s="29" t="s">
        <v>2573</v>
      </c>
      <c r="J98" s="29" t="s">
        <v>162</v>
      </c>
      <c r="K98" s="29" t="n">
        <v>2008</v>
      </c>
      <c r="L98" s="31" t="s">
        <v>3497</v>
      </c>
      <c r="M98" s="29" t="s">
        <v>3514</v>
      </c>
      <c r="N98" s="29" t="s">
        <v>462</v>
      </c>
      <c r="O98" s="29" t="s">
        <v>3515</v>
      </c>
      <c r="P98" s="32" t="n">
        <v>198053</v>
      </c>
      <c r="Q98" s="29"/>
      <c r="R98" s="29"/>
      <c r="S98" s="29"/>
      <c r="T98" s="29"/>
      <c r="U98" s="32" t="n">
        <v>198053</v>
      </c>
      <c r="V98" s="32" t="n">
        <v>3903.75</v>
      </c>
      <c r="W98" s="32" t="n">
        <v>2346</v>
      </c>
      <c r="X98" s="32" t="n">
        <v>345</v>
      </c>
      <c r="Y98" s="32" t="n">
        <v>201956.75</v>
      </c>
      <c r="Z98" s="32" t="n">
        <v>30293.51</v>
      </c>
      <c r="AA98" s="32" t="n">
        <v>234941.26</v>
      </c>
      <c r="AB98" s="31" t="s">
        <v>283</v>
      </c>
      <c r="AC98" s="31" t="s">
        <v>3516</v>
      </c>
      <c r="AD98" s="31"/>
      <c r="AE98" s="31"/>
    </row>
    <row r="99" customFormat="false" ht="12.75" hidden="false" customHeight="false" outlineLevel="0" collapsed="false">
      <c r="A99" s="29" t="n">
        <v>57040</v>
      </c>
      <c r="B99" s="29" t="s">
        <v>3517</v>
      </c>
      <c r="C99" s="30" t="n">
        <v>39414</v>
      </c>
      <c r="D99" s="30" t="n">
        <v>39413</v>
      </c>
      <c r="E99" s="29" t="s">
        <v>31</v>
      </c>
      <c r="F99" s="30" t="n">
        <v>39410</v>
      </c>
      <c r="G99" s="29" t="s">
        <v>136</v>
      </c>
      <c r="H99" s="29" t="n">
        <v>57040</v>
      </c>
      <c r="I99" s="29" t="s">
        <v>2367</v>
      </c>
      <c r="J99" s="29" t="s">
        <v>162</v>
      </c>
      <c r="K99" s="29" t="n">
        <v>2008</v>
      </c>
      <c r="L99" s="31" t="s">
        <v>3497</v>
      </c>
      <c r="M99" s="29" t="s">
        <v>3518</v>
      </c>
      <c r="N99" s="29" t="s">
        <v>295</v>
      </c>
      <c r="O99" s="29" t="s">
        <v>3519</v>
      </c>
      <c r="P99" s="32" t="n">
        <v>212719</v>
      </c>
      <c r="Q99" s="29"/>
      <c r="R99" s="29"/>
      <c r="S99" s="29"/>
      <c r="T99" s="29"/>
      <c r="U99" s="32" t="n">
        <v>212719</v>
      </c>
      <c r="V99" s="32" t="n">
        <v>3903.75</v>
      </c>
      <c r="W99" s="32" t="n">
        <v>2519.65</v>
      </c>
      <c r="X99" s="32" t="n">
        <v>345</v>
      </c>
      <c r="Y99" s="32" t="n">
        <v>216622.75</v>
      </c>
      <c r="Z99" s="32" t="n">
        <v>32493.41</v>
      </c>
      <c r="AA99" s="32" t="n">
        <v>251980.81</v>
      </c>
      <c r="AB99" s="31" t="s">
        <v>290</v>
      </c>
      <c r="AC99" s="31" t="s">
        <v>3520</v>
      </c>
      <c r="AD99" s="31"/>
      <c r="AE99" s="31"/>
    </row>
    <row r="100" customFormat="false" ht="12.75" hidden="false" customHeight="false" outlineLevel="0" collapsed="false">
      <c r="A100" s="29" t="n">
        <v>57040</v>
      </c>
      <c r="B100" s="29" t="s">
        <v>3521</v>
      </c>
      <c r="C100" s="30" t="n">
        <v>39414</v>
      </c>
      <c r="D100" s="30" t="n">
        <v>39413</v>
      </c>
      <c r="E100" s="29" t="s">
        <v>31</v>
      </c>
      <c r="F100" s="30" t="n">
        <v>39410</v>
      </c>
      <c r="G100" s="29" t="s">
        <v>136</v>
      </c>
      <c r="H100" s="29" t="n">
        <v>57040</v>
      </c>
      <c r="I100" s="29" t="s">
        <v>2447</v>
      </c>
      <c r="J100" s="29" t="s">
        <v>162</v>
      </c>
      <c r="K100" s="29" t="n">
        <v>2008</v>
      </c>
      <c r="L100" s="31" t="s">
        <v>3497</v>
      </c>
      <c r="M100" s="29" t="s">
        <v>3522</v>
      </c>
      <c r="N100" s="29" t="s">
        <v>441</v>
      </c>
      <c r="O100" s="29" t="s">
        <v>3523</v>
      </c>
      <c r="P100" s="32" t="n">
        <v>236468</v>
      </c>
      <c r="Q100" s="29"/>
      <c r="R100" s="29"/>
      <c r="S100" s="29"/>
      <c r="T100" s="29"/>
      <c r="U100" s="32" t="n">
        <v>236468</v>
      </c>
      <c r="V100" s="32" t="n">
        <v>3903.75</v>
      </c>
      <c r="W100" s="32" t="n">
        <v>2801.4</v>
      </c>
      <c r="X100" s="32" t="n">
        <v>345</v>
      </c>
      <c r="Y100" s="32" t="n">
        <v>240371.75</v>
      </c>
      <c r="Z100" s="32" t="n">
        <v>36055.76</v>
      </c>
      <c r="AA100" s="32" t="n">
        <v>279573.91</v>
      </c>
      <c r="AB100" s="31" t="s">
        <v>297</v>
      </c>
      <c r="AC100" s="31" t="s">
        <v>3524</v>
      </c>
      <c r="AD100" s="31"/>
      <c r="AE100" s="31"/>
    </row>
    <row r="101" customFormat="false" ht="12.75" hidden="false" customHeight="false" outlineLevel="0" collapsed="false">
      <c r="A101" s="29" t="n">
        <v>57040</v>
      </c>
      <c r="B101" s="29" t="s">
        <v>3525</v>
      </c>
      <c r="C101" s="30" t="n">
        <v>39414</v>
      </c>
      <c r="D101" s="30" t="n">
        <v>39413</v>
      </c>
      <c r="E101" s="29" t="s">
        <v>31</v>
      </c>
      <c r="F101" s="30" t="n">
        <v>39410</v>
      </c>
      <c r="G101" s="29" t="s">
        <v>136</v>
      </c>
      <c r="H101" s="29" t="n">
        <v>57040</v>
      </c>
      <c r="I101" s="29" t="s">
        <v>2243</v>
      </c>
      <c r="J101" s="29" t="s">
        <v>2244</v>
      </c>
      <c r="K101" s="29" t="n">
        <v>2008</v>
      </c>
      <c r="L101" s="31" t="s">
        <v>3497</v>
      </c>
      <c r="M101" s="29" t="s">
        <v>3526</v>
      </c>
      <c r="N101" s="29" t="s">
        <v>2703</v>
      </c>
      <c r="O101" s="29" t="s">
        <v>3527</v>
      </c>
      <c r="P101" s="32" t="n">
        <v>252028</v>
      </c>
      <c r="Q101" s="29"/>
      <c r="R101" s="29"/>
      <c r="S101" s="29"/>
      <c r="T101" s="29"/>
      <c r="U101" s="32" t="n">
        <v>252028</v>
      </c>
      <c r="V101" s="32" t="n">
        <v>3903.75</v>
      </c>
      <c r="W101" s="32" t="n">
        <v>2985.4</v>
      </c>
      <c r="X101" s="32" t="n">
        <v>345</v>
      </c>
      <c r="Y101" s="32" t="n">
        <v>255931.75</v>
      </c>
      <c r="Z101" s="32" t="n">
        <v>38389.76</v>
      </c>
      <c r="AA101" s="32" t="n">
        <v>297651.91</v>
      </c>
      <c r="AB101" s="31" t="s">
        <v>2248</v>
      </c>
      <c r="AC101" s="31" t="s">
        <v>3528</v>
      </c>
      <c r="AD101" s="31"/>
      <c r="AE101" s="31"/>
    </row>
    <row r="102" customFormat="false" ht="12.75" hidden="false" customHeight="false" outlineLevel="0" collapsed="false">
      <c r="A102" s="29" t="n">
        <v>57040</v>
      </c>
      <c r="B102" s="29" t="s">
        <v>3529</v>
      </c>
      <c r="C102" s="30" t="n">
        <v>39414</v>
      </c>
      <c r="D102" s="30" t="n">
        <v>39413</v>
      </c>
      <c r="E102" s="29" t="s">
        <v>31</v>
      </c>
      <c r="F102" s="30" t="n">
        <v>39410</v>
      </c>
      <c r="G102" s="29" t="s">
        <v>136</v>
      </c>
      <c r="H102" s="29" t="n">
        <v>57040</v>
      </c>
      <c r="I102" s="29" t="s">
        <v>2243</v>
      </c>
      <c r="J102" s="29" t="s">
        <v>2244</v>
      </c>
      <c r="K102" s="29" t="n">
        <v>2008</v>
      </c>
      <c r="L102" s="31" t="s">
        <v>3497</v>
      </c>
      <c r="M102" s="29" t="s">
        <v>3530</v>
      </c>
      <c r="N102" s="29" t="s">
        <v>2382</v>
      </c>
      <c r="O102" s="29" t="s">
        <v>3531</v>
      </c>
      <c r="P102" s="32" t="n">
        <v>252028</v>
      </c>
      <c r="Q102" s="29"/>
      <c r="R102" s="29"/>
      <c r="S102" s="29"/>
      <c r="T102" s="29"/>
      <c r="U102" s="32" t="n">
        <v>252028</v>
      </c>
      <c r="V102" s="32" t="n">
        <v>3903.75</v>
      </c>
      <c r="W102" s="32" t="n">
        <v>2985.4</v>
      </c>
      <c r="X102" s="32" t="n">
        <v>345</v>
      </c>
      <c r="Y102" s="32" t="n">
        <v>255931.75</v>
      </c>
      <c r="Z102" s="32" t="n">
        <v>38389.76</v>
      </c>
      <c r="AA102" s="32" t="n">
        <v>297651.91</v>
      </c>
      <c r="AB102" s="31" t="s">
        <v>2248</v>
      </c>
      <c r="AC102" s="31" t="s">
        <v>3532</v>
      </c>
      <c r="AD102" s="31"/>
      <c r="AE102" s="31"/>
    </row>
    <row r="103" customFormat="false" ht="12.75" hidden="false" customHeight="false" outlineLevel="0" collapsed="false">
      <c r="A103" s="29" t="n">
        <v>57040</v>
      </c>
      <c r="B103" s="29" t="s">
        <v>3533</v>
      </c>
      <c r="C103" s="30" t="n">
        <v>39414</v>
      </c>
      <c r="D103" s="30" t="n">
        <v>39413</v>
      </c>
      <c r="E103" s="29" t="s">
        <v>31</v>
      </c>
      <c r="F103" s="30" t="n">
        <v>39410</v>
      </c>
      <c r="G103" s="29" t="s">
        <v>136</v>
      </c>
      <c r="H103" s="29" t="n">
        <v>57040</v>
      </c>
      <c r="I103" s="29" t="s">
        <v>2960</v>
      </c>
      <c r="J103" s="29" t="s">
        <v>757</v>
      </c>
      <c r="K103" s="29" t="n">
        <v>2008</v>
      </c>
      <c r="L103" s="31" t="s">
        <v>3497</v>
      </c>
      <c r="M103" s="29" t="s">
        <v>3534</v>
      </c>
      <c r="N103" s="29" t="s">
        <v>2713</v>
      </c>
      <c r="O103" s="29" t="s">
        <v>3535</v>
      </c>
      <c r="P103" s="32" t="n">
        <v>167340</v>
      </c>
      <c r="Q103" s="29"/>
      <c r="R103" s="29"/>
      <c r="S103" s="29"/>
      <c r="T103" s="29"/>
      <c r="U103" s="32" t="n">
        <v>167340</v>
      </c>
      <c r="V103" s="32" t="n">
        <v>3903.75</v>
      </c>
      <c r="W103" s="32" t="n">
        <v>1982.6</v>
      </c>
      <c r="X103" s="32" t="n">
        <v>345</v>
      </c>
      <c r="Y103" s="32" t="n">
        <v>171243.75</v>
      </c>
      <c r="Z103" s="32" t="n">
        <v>25686.56</v>
      </c>
      <c r="AA103" s="32" t="n">
        <v>199257.91</v>
      </c>
      <c r="AB103" s="31" t="s">
        <v>2963</v>
      </c>
      <c r="AC103" s="31" t="s">
        <v>3536</v>
      </c>
      <c r="AD103" s="31"/>
      <c r="AE103" s="31"/>
    </row>
    <row r="104" customFormat="false" ht="12.75" hidden="false" customHeight="false" outlineLevel="0" collapsed="false">
      <c r="A104" s="29" t="n">
        <v>57040</v>
      </c>
      <c r="B104" s="29" t="s">
        <v>3537</v>
      </c>
      <c r="C104" s="30" t="n">
        <v>39414</v>
      </c>
      <c r="D104" s="30" t="n">
        <v>39413</v>
      </c>
      <c r="E104" s="29" t="s">
        <v>31</v>
      </c>
      <c r="F104" s="30" t="n">
        <v>39410</v>
      </c>
      <c r="G104" s="29" t="s">
        <v>136</v>
      </c>
      <c r="H104" s="29" t="n">
        <v>57040</v>
      </c>
      <c r="I104" s="29" t="s">
        <v>3288</v>
      </c>
      <c r="J104" s="29" t="s">
        <v>757</v>
      </c>
      <c r="K104" s="29" t="n">
        <v>2008</v>
      </c>
      <c r="L104" s="31" t="s">
        <v>3497</v>
      </c>
      <c r="M104" s="29" t="s">
        <v>3538</v>
      </c>
      <c r="N104" s="29" t="s">
        <v>1227</v>
      </c>
      <c r="O104" s="29" t="s">
        <v>3539</v>
      </c>
      <c r="P104" s="32" t="n">
        <v>188332</v>
      </c>
      <c r="Q104" s="29"/>
      <c r="R104" s="29"/>
      <c r="S104" s="29"/>
      <c r="T104" s="29"/>
      <c r="U104" s="32" t="n">
        <v>188332</v>
      </c>
      <c r="V104" s="32" t="n">
        <v>3903.75</v>
      </c>
      <c r="W104" s="32" t="n">
        <v>2231</v>
      </c>
      <c r="X104" s="32" t="n">
        <v>345</v>
      </c>
      <c r="Y104" s="32" t="n">
        <v>192235.75</v>
      </c>
      <c r="Z104" s="32" t="n">
        <v>28835.36</v>
      </c>
      <c r="AA104" s="32" t="n">
        <v>223647.11</v>
      </c>
      <c r="AB104" s="31" t="s">
        <v>3291</v>
      </c>
      <c r="AC104" s="31" t="s">
        <v>3540</v>
      </c>
      <c r="AD104" s="31"/>
      <c r="AE104" s="31"/>
    </row>
    <row r="105" customFormat="false" ht="12.75" hidden="false" customHeight="false" outlineLevel="0" collapsed="false">
      <c r="A105" s="29" t="n">
        <v>57040</v>
      </c>
      <c r="B105" s="29" t="s">
        <v>3541</v>
      </c>
      <c r="C105" s="30" t="n">
        <v>39414</v>
      </c>
      <c r="D105" s="30" t="n">
        <v>39413</v>
      </c>
      <c r="E105" s="29" t="s">
        <v>31</v>
      </c>
      <c r="F105" s="30" t="n">
        <v>39410</v>
      </c>
      <c r="G105" s="29" t="s">
        <v>136</v>
      </c>
      <c r="H105" s="29" t="n">
        <v>57040</v>
      </c>
      <c r="I105" s="29" t="s">
        <v>2060</v>
      </c>
      <c r="J105" s="29" t="s">
        <v>1964</v>
      </c>
      <c r="K105" s="29" t="n">
        <v>2008</v>
      </c>
      <c r="L105" s="31" t="s">
        <v>3497</v>
      </c>
      <c r="M105" s="29" t="s">
        <v>3542</v>
      </c>
      <c r="N105" s="29" t="s">
        <v>2214</v>
      </c>
      <c r="O105" s="29" t="s">
        <v>3543</v>
      </c>
      <c r="P105" s="32" t="n">
        <v>301939</v>
      </c>
      <c r="Q105" s="29"/>
      <c r="R105" s="29"/>
      <c r="S105" s="29"/>
      <c r="T105" s="29"/>
      <c r="U105" s="32" t="n">
        <v>301939</v>
      </c>
      <c r="V105" s="32" t="n">
        <v>3577.91</v>
      </c>
      <c r="W105" s="32" t="n">
        <v>3576.5</v>
      </c>
      <c r="X105" s="32" t="n">
        <v>345</v>
      </c>
      <c r="Y105" s="32" t="n">
        <v>305516.91</v>
      </c>
      <c r="Z105" s="32" t="n">
        <v>45827.54</v>
      </c>
      <c r="AA105" s="32" t="n">
        <v>355265.95</v>
      </c>
      <c r="AB105" s="31" t="s">
        <v>2407</v>
      </c>
      <c r="AC105" s="31" t="s">
        <v>3544</v>
      </c>
      <c r="AD105" s="31"/>
      <c r="AE105" s="31"/>
    </row>
    <row r="106" customFormat="false" ht="12.75" hidden="false" customHeight="false" outlineLevel="0" collapsed="false">
      <c r="A106" s="29" t="n">
        <v>57040</v>
      </c>
      <c r="B106" s="29" t="s">
        <v>3545</v>
      </c>
      <c r="C106" s="30" t="n">
        <v>39414</v>
      </c>
      <c r="D106" s="30" t="n">
        <v>39413</v>
      </c>
      <c r="E106" s="29" t="s">
        <v>31</v>
      </c>
      <c r="F106" s="30" t="n">
        <v>39412</v>
      </c>
      <c r="G106" s="29" t="s">
        <v>87</v>
      </c>
      <c r="H106" s="29" t="n">
        <v>57040</v>
      </c>
      <c r="I106" s="45" t="n">
        <v>74952008</v>
      </c>
      <c r="J106" s="29" t="s">
        <v>89</v>
      </c>
      <c r="K106" s="29" t="n">
        <v>2008</v>
      </c>
      <c r="L106" s="31" t="s">
        <v>3546</v>
      </c>
      <c r="M106" s="29" t="s">
        <v>3547</v>
      </c>
      <c r="N106" s="29" t="s">
        <v>382</v>
      </c>
      <c r="O106" s="29" t="s">
        <v>3548</v>
      </c>
      <c r="P106" s="32" t="n">
        <v>171613</v>
      </c>
      <c r="Q106" s="29"/>
      <c r="R106" s="29"/>
      <c r="S106" s="29"/>
      <c r="T106" s="29"/>
      <c r="U106" s="32" t="n">
        <v>171613</v>
      </c>
      <c r="V106" s="32" t="n">
        <v>4292.98</v>
      </c>
      <c r="W106" s="32" t="n">
        <v>2033.2</v>
      </c>
      <c r="X106" s="32" t="n">
        <v>345</v>
      </c>
      <c r="Y106" s="32" t="n">
        <v>175905.98</v>
      </c>
      <c r="Z106" s="32" t="n">
        <v>26385.9</v>
      </c>
      <c r="AA106" s="32" t="n">
        <v>204670.08</v>
      </c>
      <c r="AB106" s="31" t="s">
        <v>94</v>
      </c>
      <c r="AC106" s="31" t="s">
        <v>3549</v>
      </c>
      <c r="AD106" s="31"/>
      <c r="AE106" s="31"/>
    </row>
    <row r="107" customFormat="false" ht="12.75" hidden="false" customHeight="false" outlineLevel="0" collapsed="false">
      <c r="A107" s="29" t="n">
        <v>57040</v>
      </c>
      <c r="B107" s="29" t="s">
        <v>3550</v>
      </c>
      <c r="C107" s="30" t="n">
        <v>39414</v>
      </c>
      <c r="D107" s="30" t="n">
        <v>39413</v>
      </c>
      <c r="E107" s="29" t="s">
        <v>31</v>
      </c>
      <c r="F107" s="30" t="n">
        <v>39412</v>
      </c>
      <c r="G107" s="29" t="s">
        <v>87</v>
      </c>
      <c r="H107" s="29" t="n">
        <v>57040</v>
      </c>
      <c r="I107" s="45" t="n">
        <v>74952008</v>
      </c>
      <c r="J107" s="29" t="s">
        <v>89</v>
      </c>
      <c r="K107" s="29" t="n">
        <v>2008</v>
      </c>
      <c r="L107" s="31" t="s">
        <v>3546</v>
      </c>
      <c r="M107" s="29" t="s">
        <v>3551</v>
      </c>
      <c r="N107" s="29" t="s">
        <v>3485</v>
      </c>
      <c r="O107" s="29" t="s">
        <v>3552</v>
      </c>
      <c r="P107" s="32" t="n">
        <v>171613</v>
      </c>
      <c r="Q107" s="29"/>
      <c r="R107" s="29"/>
      <c r="S107" s="29"/>
      <c r="T107" s="29"/>
      <c r="U107" s="32" t="n">
        <v>171613</v>
      </c>
      <c r="V107" s="32" t="n">
        <v>4292.98</v>
      </c>
      <c r="W107" s="32" t="n">
        <v>2033.2</v>
      </c>
      <c r="X107" s="32" t="n">
        <v>345</v>
      </c>
      <c r="Y107" s="32" t="n">
        <v>175905.98</v>
      </c>
      <c r="Z107" s="32" t="n">
        <v>26385.9</v>
      </c>
      <c r="AA107" s="32" t="n">
        <v>204670.08</v>
      </c>
      <c r="AB107" s="31" t="s">
        <v>94</v>
      </c>
      <c r="AC107" s="31" t="s">
        <v>3553</v>
      </c>
      <c r="AD107" s="31"/>
      <c r="AE107" s="31"/>
    </row>
    <row r="108" customFormat="false" ht="12.75" hidden="false" customHeight="false" outlineLevel="0" collapsed="false">
      <c r="A108" s="29" t="n">
        <v>57040</v>
      </c>
      <c r="B108" s="29" t="s">
        <v>3554</v>
      </c>
      <c r="C108" s="30" t="n">
        <v>39414</v>
      </c>
      <c r="D108" s="30" t="n">
        <v>39413</v>
      </c>
      <c r="E108" s="29" t="s">
        <v>31</v>
      </c>
      <c r="F108" s="30" t="n">
        <v>39412</v>
      </c>
      <c r="G108" s="29" t="s">
        <v>87</v>
      </c>
      <c r="H108" s="29" t="n">
        <v>57040</v>
      </c>
      <c r="I108" s="45" t="n">
        <v>74952008</v>
      </c>
      <c r="J108" s="29" t="s">
        <v>89</v>
      </c>
      <c r="K108" s="29" t="n">
        <v>2008</v>
      </c>
      <c r="L108" s="31" t="s">
        <v>3546</v>
      </c>
      <c r="M108" s="29" t="s">
        <v>3555</v>
      </c>
      <c r="N108" s="29" t="s">
        <v>382</v>
      </c>
      <c r="O108" s="29" t="s">
        <v>3556</v>
      </c>
      <c r="P108" s="32" t="n">
        <v>171613</v>
      </c>
      <c r="Q108" s="29"/>
      <c r="R108" s="29"/>
      <c r="S108" s="29"/>
      <c r="T108" s="29"/>
      <c r="U108" s="32" t="n">
        <v>171613</v>
      </c>
      <c r="V108" s="32" t="n">
        <v>4292.98</v>
      </c>
      <c r="W108" s="32" t="n">
        <v>2033.2</v>
      </c>
      <c r="X108" s="32" t="n">
        <v>345</v>
      </c>
      <c r="Y108" s="32" t="n">
        <v>175905.98</v>
      </c>
      <c r="Z108" s="32" t="n">
        <v>26385.9</v>
      </c>
      <c r="AA108" s="32" t="n">
        <v>204670.08</v>
      </c>
      <c r="AB108" s="31" t="s">
        <v>94</v>
      </c>
      <c r="AC108" s="31" t="s">
        <v>3557</v>
      </c>
      <c r="AD108" s="31"/>
      <c r="AE108" s="31"/>
    </row>
    <row r="109" customFormat="false" ht="12.75" hidden="false" customHeight="false" outlineLevel="0" collapsed="false">
      <c r="A109" s="29" t="n">
        <v>57040</v>
      </c>
      <c r="B109" s="29" t="s">
        <v>3558</v>
      </c>
      <c r="C109" s="30" t="n">
        <v>39414</v>
      </c>
      <c r="D109" s="30" t="n">
        <v>39413</v>
      </c>
      <c r="E109" s="29" t="s">
        <v>31</v>
      </c>
      <c r="F109" s="30" t="n">
        <v>39412</v>
      </c>
      <c r="G109" s="29" t="s">
        <v>87</v>
      </c>
      <c r="H109" s="29" t="n">
        <v>57040</v>
      </c>
      <c r="I109" s="45" t="n">
        <v>74952008</v>
      </c>
      <c r="J109" s="29" t="s">
        <v>89</v>
      </c>
      <c r="K109" s="29" t="n">
        <v>2008</v>
      </c>
      <c r="L109" s="31" t="s">
        <v>3546</v>
      </c>
      <c r="M109" s="29" t="s">
        <v>3559</v>
      </c>
      <c r="N109" s="29" t="s">
        <v>3485</v>
      </c>
      <c r="O109" s="29" t="s">
        <v>3560</v>
      </c>
      <c r="P109" s="32" t="n">
        <v>171613</v>
      </c>
      <c r="Q109" s="29"/>
      <c r="R109" s="29"/>
      <c r="S109" s="29"/>
      <c r="T109" s="29"/>
      <c r="U109" s="32" t="n">
        <v>171613</v>
      </c>
      <c r="V109" s="32" t="n">
        <v>4292.98</v>
      </c>
      <c r="W109" s="32" t="n">
        <v>2033.2</v>
      </c>
      <c r="X109" s="32" t="n">
        <v>345</v>
      </c>
      <c r="Y109" s="32" t="n">
        <v>175905.98</v>
      </c>
      <c r="Z109" s="32" t="n">
        <v>26385.9</v>
      </c>
      <c r="AA109" s="32" t="n">
        <v>204670.08</v>
      </c>
      <c r="AB109" s="31" t="s">
        <v>94</v>
      </c>
      <c r="AC109" s="31" t="s">
        <v>3561</v>
      </c>
      <c r="AD109" s="31"/>
      <c r="AE109" s="31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31"/>
      <c r="AD110" s="31"/>
      <c r="AE110" s="31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31"/>
      <c r="AD111" s="31"/>
      <c r="AE111" s="31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31"/>
      <c r="AD112" s="31"/>
      <c r="AE112" s="31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31"/>
      <c r="AD113" s="31"/>
      <c r="AE113" s="31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31"/>
      <c r="AD114" s="31"/>
      <c r="AE114" s="31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31"/>
      <c r="AD115" s="31"/>
      <c r="AE115" s="31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31"/>
      <c r="AD116" s="31"/>
      <c r="AE116" s="31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31"/>
      <c r="AD117" s="31"/>
      <c r="AE117" s="31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31"/>
      <c r="AD118" s="31"/>
      <c r="AE118" s="31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31"/>
      <c r="AD119" s="31"/>
      <c r="AE119" s="31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31"/>
      <c r="AD120" s="31"/>
      <c r="AE120" s="31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31"/>
      <c r="AD121" s="31"/>
      <c r="AE121" s="31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31"/>
      <c r="AD122" s="31"/>
      <c r="AE122" s="31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31"/>
      <c r="AD123" s="31"/>
      <c r="AE123" s="31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31"/>
      <c r="AD124" s="31"/>
      <c r="AE124" s="31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31"/>
      <c r="AD125" s="31"/>
      <c r="AE125" s="31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31"/>
      <c r="AD126" s="31"/>
      <c r="AE126" s="31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31"/>
      <c r="AD127" s="31"/>
      <c r="AE127" s="31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31"/>
      <c r="AD128" s="31"/>
      <c r="AE128" s="31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31"/>
      <c r="AD129" s="31"/>
      <c r="AE129" s="31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31"/>
      <c r="AD130" s="31"/>
      <c r="AE130" s="31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31"/>
      <c r="AE131" s="31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31"/>
      <c r="AE132" s="31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E133" s="31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E134" s="31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E135" s="31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E136" s="31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E137" s="31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E138" s="31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E139" s="31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E140" s="31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E141" s="31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E142" s="31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E143" s="31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E144" s="31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E145" s="31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E146" s="31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E147" s="31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E148" s="31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E149" s="31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E150" s="31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E151" s="31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E152" s="31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E153" s="31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E154" s="31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E155" s="31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E156" s="31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E157" s="31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E158" s="31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E159" s="31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E160" s="31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E161" s="31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E162" s="31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E163" s="31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E164" s="31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E165" s="31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E166" s="31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E167" s="31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E168" s="31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E169" s="31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E170" s="31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E171" s="31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E172" s="31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E173" s="31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E174" s="31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E175" s="31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E176" s="31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E177" s="31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E178" s="31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E179" s="31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E180" s="31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E181" s="31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E182" s="31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E183" s="31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E184" s="31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E185" s="31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E186" s="31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E187" s="31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E188" s="31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E189" s="31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E190" s="31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E191" s="31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E192" s="31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E193" s="31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E194" s="31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E195" s="31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E196" s="31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E197" s="31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10.28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5" t="s">
        <v>3562</v>
      </c>
    </row>
    <row r="10" customFormat="false" ht="12.75" hidden="false" customHeight="false" outlineLevel="0" collapsed="false">
      <c r="A10" s="7" t="n">
        <v>57040</v>
      </c>
      <c r="B10" s="7" t="s">
        <v>3563</v>
      </c>
      <c r="C10" s="8" t="n">
        <v>39420</v>
      </c>
      <c r="D10" s="8" t="n">
        <v>39419</v>
      </c>
      <c r="E10" s="7" t="s">
        <v>31</v>
      </c>
      <c r="F10" s="8" t="n">
        <v>39405</v>
      </c>
      <c r="G10" s="7" t="s">
        <v>32</v>
      </c>
      <c r="H10" s="7" t="n">
        <v>57040</v>
      </c>
      <c r="I10" s="7" t="s">
        <v>1677</v>
      </c>
      <c r="J10" s="7" t="s">
        <v>34</v>
      </c>
      <c r="K10" s="7" t="n">
        <v>2008</v>
      </c>
      <c r="L10" s="9" t="s">
        <v>3564</v>
      </c>
      <c r="M10" s="7" t="s">
        <v>3565</v>
      </c>
      <c r="N10" s="7" t="s">
        <v>1334</v>
      </c>
      <c r="O10" s="7" t="s">
        <v>3566</v>
      </c>
      <c r="P10" s="10" t="n">
        <v>128874</v>
      </c>
      <c r="Q10" s="7"/>
      <c r="R10" s="7"/>
      <c r="S10" s="7"/>
      <c r="T10" s="7"/>
      <c r="U10" s="10" t="n">
        <v>128874</v>
      </c>
      <c r="V10" s="10" t="n">
        <v>2078.29</v>
      </c>
      <c r="W10" s="10" t="n">
        <v>1526.05</v>
      </c>
      <c r="X10" s="10" t="n">
        <v>345</v>
      </c>
      <c r="Y10" s="10" t="n">
        <v>130952.29</v>
      </c>
      <c r="Z10" s="10" t="n">
        <v>19642.84</v>
      </c>
      <c r="AA10" s="10" t="n">
        <v>152466.18</v>
      </c>
      <c r="AB10" s="9" t="s">
        <v>39</v>
      </c>
      <c r="AC10" s="46" t="s">
        <v>3567</v>
      </c>
    </row>
    <row r="11" customFormat="false" ht="12.75" hidden="false" customHeight="false" outlineLevel="0" collapsed="false">
      <c r="A11" s="7" t="n">
        <v>57040</v>
      </c>
      <c r="B11" s="7" t="s">
        <v>3568</v>
      </c>
      <c r="C11" s="8" t="n">
        <v>39420</v>
      </c>
      <c r="D11" s="8" t="n">
        <v>39419</v>
      </c>
      <c r="E11" s="7" t="s">
        <v>31</v>
      </c>
      <c r="F11" s="8" t="n">
        <v>39405</v>
      </c>
      <c r="G11" s="7" t="s">
        <v>32</v>
      </c>
      <c r="H11" s="7" t="n">
        <v>57040</v>
      </c>
      <c r="I11" s="7" t="s">
        <v>1677</v>
      </c>
      <c r="J11" s="7" t="s">
        <v>34</v>
      </c>
      <c r="K11" s="7" t="n">
        <v>2008</v>
      </c>
      <c r="L11" s="9" t="s">
        <v>3569</v>
      </c>
      <c r="M11" s="7" t="s">
        <v>3570</v>
      </c>
      <c r="N11" s="7" t="s">
        <v>3383</v>
      </c>
      <c r="O11" s="7" t="s">
        <v>3571</v>
      </c>
      <c r="P11" s="10" t="n">
        <v>128874</v>
      </c>
      <c r="Q11" s="7"/>
      <c r="R11" s="7"/>
      <c r="S11" s="7"/>
      <c r="T11" s="7"/>
      <c r="U11" s="10" t="n">
        <v>128874</v>
      </c>
      <c r="V11" s="10" t="n">
        <v>2078.29</v>
      </c>
      <c r="W11" s="10" t="n">
        <v>1526.05</v>
      </c>
      <c r="X11" s="10" t="n">
        <v>345</v>
      </c>
      <c r="Y11" s="10" t="n">
        <v>130952.29</v>
      </c>
      <c r="Z11" s="10" t="n">
        <v>19642.84</v>
      </c>
      <c r="AA11" s="10" t="n">
        <v>152466.18</v>
      </c>
      <c r="AB11" s="9" t="s">
        <v>39</v>
      </c>
      <c r="AC11" s="46" t="s">
        <v>3572</v>
      </c>
    </row>
    <row r="12" customFormat="false" ht="12.75" hidden="false" customHeight="false" outlineLevel="0" collapsed="false">
      <c r="A12" s="7" t="n">
        <v>57040</v>
      </c>
      <c r="B12" s="7" t="s">
        <v>3573</v>
      </c>
      <c r="C12" s="8" t="n">
        <v>39420</v>
      </c>
      <c r="D12" s="8" t="n">
        <v>39419</v>
      </c>
      <c r="E12" s="7" t="s">
        <v>31</v>
      </c>
      <c r="F12" s="8" t="n">
        <v>39405</v>
      </c>
      <c r="G12" s="7" t="s">
        <v>32</v>
      </c>
      <c r="H12" s="7" t="n">
        <v>57040</v>
      </c>
      <c r="I12" s="7" t="s">
        <v>1677</v>
      </c>
      <c r="J12" s="7" t="s">
        <v>34</v>
      </c>
      <c r="K12" s="7" t="n">
        <v>2008</v>
      </c>
      <c r="L12" s="9" t="s">
        <v>3569</v>
      </c>
      <c r="M12" s="7" t="s">
        <v>3574</v>
      </c>
      <c r="N12" s="7" t="s">
        <v>594</v>
      </c>
      <c r="O12" s="7" t="s">
        <v>3575</v>
      </c>
      <c r="P12" s="10" t="n">
        <v>128874</v>
      </c>
      <c r="Q12" s="7"/>
      <c r="R12" s="7"/>
      <c r="S12" s="7"/>
      <c r="T12" s="7"/>
      <c r="U12" s="10" t="n">
        <v>128874</v>
      </c>
      <c r="V12" s="10" t="n">
        <v>2078.29</v>
      </c>
      <c r="W12" s="10" t="n">
        <v>1526.05</v>
      </c>
      <c r="X12" s="10" t="n">
        <v>345</v>
      </c>
      <c r="Y12" s="10" t="n">
        <v>130952.29</v>
      </c>
      <c r="Z12" s="10" t="n">
        <v>19642.84</v>
      </c>
      <c r="AA12" s="10" t="n">
        <v>152466.18</v>
      </c>
      <c r="AB12" s="9" t="s">
        <v>39</v>
      </c>
      <c r="AC12" s="46" t="s">
        <v>3576</v>
      </c>
    </row>
    <row r="13" customFormat="false" ht="12.75" hidden="false" customHeight="false" outlineLevel="0" collapsed="false">
      <c r="A13" s="7" t="n">
        <v>57040</v>
      </c>
      <c r="B13" s="7" t="s">
        <v>3577</v>
      </c>
      <c r="C13" s="8" t="n">
        <v>39420</v>
      </c>
      <c r="D13" s="8" t="n">
        <v>39419</v>
      </c>
      <c r="E13" s="7" t="s">
        <v>31</v>
      </c>
      <c r="F13" s="8" t="n">
        <v>39405</v>
      </c>
      <c r="G13" s="7" t="s">
        <v>32</v>
      </c>
      <c r="H13" s="7" t="n">
        <v>57040</v>
      </c>
      <c r="I13" s="7" t="s">
        <v>1700</v>
      </c>
      <c r="J13" s="7" t="s">
        <v>34</v>
      </c>
      <c r="K13" s="7" t="n">
        <v>2008</v>
      </c>
      <c r="L13" s="9" t="s">
        <v>3564</v>
      </c>
      <c r="M13" s="7" t="s">
        <v>3578</v>
      </c>
      <c r="N13" s="7" t="s">
        <v>201</v>
      </c>
      <c r="O13" s="7" t="s">
        <v>3579</v>
      </c>
      <c r="P13" s="10" t="n">
        <v>152844</v>
      </c>
      <c r="Q13" s="7"/>
      <c r="R13" s="7"/>
      <c r="S13" s="7"/>
      <c r="T13" s="7"/>
      <c r="U13" s="10" t="n">
        <v>152844</v>
      </c>
      <c r="V13" s="10" t="n">
        <v>2078.29</v>
      </c>
      <c r="W13" s="10" t="n">
        <v>1810.1</v>
      </c>
      <c r="X13" s="10" t="n">
        <v>345</v>
      </c>
      <c r="Y13" s="10" t="n">
        <v>154922.29</v>
      </c>
      <c r="Z13" s="10" t="n">
        <v>23238.34</v>
      </c>
      <c r="AA13" s="10" t="n">
        <v>180315.73</v>
      </c>
      <c r="AB13" s="9" t="s">
        <v>203</v>
      </c>
      <c r="AC13" s="46" t="s">
        <v>3580</v>
      </c>
    </row>
    <row r="14" customFormat="false" ht="12.75" hidden="false" customHeight="false" outlineLevel="0" collapsed="false">
      <c r="A14" s="7" t="n">
        <v>57040</v>
      </c>
      <c r="B14" s="7" t="s">
        <v>3581</v>
      </c>
      <c r="C14" s="8" t="n">
        <v>39420</v>
      </c>
      <c r="D14" s="8" t="n">
        <v>39419</v>
      </c>
      <c r="E14" s="7" t="s">
        <v>31</v>
      </c>
      <c r="F14" s="8" t="n">
        <v>39401</v>
      </c>
      <c r="G14" s="7" t="s">
        <v>32</v>
      </c>
      <c r="H14" s="7" t="n">
        <v>57040</v>
      </c>
      <c r="I14" s="7" t="s">
        <v>1711</v>
      </c>
      <c r="J14" s="7" t="s">
        <v>58</v>
      </c>
      <c r="K14" s="7" t="n">
        <v>2008</v>
      </c>
      <c r="L14" s="9" t="s">
        <v>3582</v>
      </c>
      <c r="M14" s="7" t="s">
        <v>3583</v>
      </c>
      <c r="N14" s="7" t="s">
        <v>61</v>
      </c>
      <c r="O14" s="7" t="s">
        <v>3584</v>
      </c>
      <c r="P14" s="10" t="n">
        <v>158486</v>
      </c>
      <c r="Q14" s="7"/>
      <c r="R14" s="7"/>
      <c r="S14" s="7"/>
      <c r="T14" s="7"/>
      <c r="U14" s="10" t="n">
        <v>158486</v>
      </c>
      <c r="V14" s="10" t="n">
        <v>2078.29</v>
      </c>
      <c r="W14" s="10" t="n">
        <v>1876.8</v>
      </c>
      <c r="X14" s="10" t="n">
        <v>345</v>
      </c>
      <c r="Y14" s="10" t="n">
        <v>160564.29</v>
      </c>
      <c r="Z14" s="10" t="n">
        <v>24084.64</v>
      </c>
      <c r="AA14" s="10" t="n">
        <v>186870.73</v>
      </c>
      <c r="AB14" s="9" t="s">
        <v>401</v>
      </c>
      <c r="AC14" s="46" t="s">
        <v>3585</v>
      </c>
    </row>
    <row r="15" customFormat="false" ht="12.75" hidden="false" customHeight="false" outlineLevel="0" collapsed="false">
      <c r="A15" s="7" t="n">
        <v>57040</v>
      </c>
      <c r="B15" s="7" t="s">
        <v>3586</v>
      </c>
      <c r="C15" s="8" t="n">
        <v>39420</v>
      </c>
      <c r="D15" s="8" t="n">
        <v>39419</v>
      </c>
      <c r="E15" s="7" t="s">
        <v>31</v>
      </c>
      <c r="F15" s="8" t="n">
        <v>39408</v>
      </c>
      <c r="G15" s="7" t="s">
        <v>32</v>
      </c>
      <c r="H15" s="7" t="n">
        <v>57040</v>
      </c>
      <c r="I15" s="7" t="s">
        <v>2256</v>
      </c>
      <c r="J15" s="7" t="s">
        <v>170</v>
      </c>
      <c r="K15" s="7" t="n">
        <v>2008</v>
      </c>
      <c r="L15" s="9" t="s">
        <v>3587</v>
      </c>
      <c r="M15" s="7" t="s">
        <v>3588</v>
      </c>
      <c r="N15" s="7" t="s">
        <v>406</v>
      </c>
      <c r="O15" s="7" t="s">
        <v>3589</v>
      </c>
      <c r="P15" s="10" t="n">
        <v>241317</v>
      </c>
      <c r="Q15" s="7"/>
      <c r="R15" s="7"/>
      <c r="S15" s="7"/>
      <c r="T15" s="7"/>
      <c r="U15" s="10" t="n">
        <v>241317</v>
      </c>
      <c r="V15" s="10" t="n">
        <v>2388.81</v>
      </c>
      <c r="W15" s="10" t="n">
        <v>2858.9</v>
      </c>
      <c r="X15" s="10" t="n">
        <v>345</v>
      </c>
      <c r="Y15" s="10" t="n">
        <v>243705.81</v>
      </c>
      <c r="Z15" s="10" t="n">
        <v>36555.87</v>
      </c>
      <c r="AA15" s="10" t="n">
        <v>283465.58</v>
      </c>
      <c r="AB15" s="9" t="s">
        <v>373</v>
      </c>
      <c r="AC15" s="46" t="s">
        <v>3590</v>
      </c>
    </row>
    <row r="16" customFormat="false" ht="12.75" hidden="false" customHeight="false" outlineLevel="0" collapsed="false">
      <c r="A16" s="7" t="n">
        <v>57040</v>
      </c>
      <c r="B16" s="7" t="s">
        <v>3591</v>
      </c>
      <c r="C16" s="8" t="n">
        <v>39420</v>
      </c>
      <c r="D16" s="8" t="n">
        <v>39419</v>
      </c>
      <c r="E16" s="7" t="s">
        <v>31</v>
      </c>
      <c r="F16" s="8" t="n">
        <v>39388</v>
      </c>
      <c r="G16" s="7" t="s">
        <v>66</v>
      </c>
      <c r="H16" s="7" t="n">
        <v>57040</v>
      </c>
      <c r="I16" s="7" t="s">
        <v>2286</v>
      </c>
      <c r="J16" s="7" t="s">
        <v>68</v>
      </c>
      <c r="K16" s="7" t="n">
        <v>2008</v>
      </c>
      <c r="L16" s="9" t="s">
        <v>3592</v>
      </c>
      <c r="M16" s="7" t="s">
        <v>3593</v>
      </c>
      <c r="N16" s="7" t="s">
        <v>79</v>
      </c>
      <c r="O16" s="7" t="s">
        <v>3594</v>
      </c>
      <c r="P16" s="10" t="n">
        <v>225084</v>
      </c>
      <c r="Q16" s="7"/>
      <c r="R16" s="7"/>
      <c r="S16" s="7"/>
      <c r="T16" s="7"/>
      <c r="U16" s="10" t="n">
        <v>225084</v>
      </c>
      <c r="V16" s="10" t="n">
        <v>2388.81</v>
      </c>
      <c r="W16" s="10" t="n">
        <v>2665.7</v>
      </c>
      <c r="X16" s="10" t="n">
        <v>345</v>
      </c>
      <c r="Y16" s="10" t="n">
        <v>227472.81</v>
      </c>
      <c r="Z16" s="10" t="n">
        <v>34120.92</v>
      </c>
      <c r="AA16" s="10" t="n">
        <v>264604.43</v>
      </c>
      <c r="AB16" s="9" t="s">
        <v>73</v>
      </c>
      <c r="AC16" s="46" t="s">
        <v>3595</v>
      </c>
    </row>
    <row r="17" customFormat="false" ht="12.75" hidden="false" customHeight="false" outlineLevel="0" collapsed="false">
      <c r="A17" s="7" t="n">
        <v>57040</v>
      </c>
      <c r="B17" s="7" t="s">
        <v>3596</v>
      </c>
      <c r="C17" s="8" t="n">
        <v>39420</v>
      </c>
      <c r="D17" s="8" t="n">
        <v>39419</v>
      </c>
      <c r="E17" s="7" t="s">
        <v>31</v>
      </c>
      <c r="F17" s="8" t="n">
        <v>39402</v>
      </c>
      <c r="G17" s="7" t="s">
        <v>66</v>
      </c>
      <c r="H17" s="7" t="n">
        <v>57040</v>
      </c>
      <c r="I17" s="7" t="s">
        <v>2286</v>
      </c>
      <c r="J17" s="7" t="s">
        <v>68</v>
      </c>
      <c r="K17" s="7" t="n">
        <v>2008</v>
      </c>
      <c r="L17" s="9" t="s">
        <v>3597</v>
      </c>
      <c r="M17" s="7" t="s">
        <v>3598</v>
      </c>
      <c r="N17" s="7" t="s">
        <v>1481</v>
      </c>
      <c r="O17" s="7" t="s">
        <v>3599</v>
      </c>
      <c r="P17" s="10" t="n">
        <v>225084</v>
      </c>
      <c r="Q17" s="7"/>
      <c r="R17" s="7"/>
      <c r="S17" s="7"/>
      <c r="T17" s="7"/>
      <c r="U17" s="10" t="n">
        <v>225084</v>
      </c>
      <c r="V17" s="10" t="n">
        <v>2388.81</v>
      </c>
      <c r="W17" s="10" t="n">
        <v>2665.7</v>
      </c>
      <c r="X17" s="10" t="n">
        <v>345</v>
      </c>
      <c r="Y17" s="10" t="n">
        <v>227472.81</v>
      </c>
      <c r="Z17" s="10" t="n">
        <v>34120.92</v>
      </c>
      <c r="AA17" s="10" t="n">
        <v>264604.43</v>
      </c>
      <c r="AB17" s="9" t="s">
        <v>73</v>
      </c>
      <c r="AC17" s="46" t="s">
        <v>3600</v>
      </c>
    </row>
    <row r="18" customFormat="false" ht="12.75" hidden="false" customHeight="false" outlineLevel="0" collapsed="false">
      <c r="A18" s="7" t="n">
        <v>57040</v>
      </c>
      <c r="B18" s="7" t="s">
        <v>3601</v>
      </c>
      <c r="C18" s="8" t="n">
        <v>39421</v>
      </c>
      <c r="D18" s="8" t="n">
        <v>39420</v>
      </c>
      <c r="E18" s="7" t="s">
        <v>31</v>
      </c>
      <c r="F18" s="8" t="n">
        <v>39416</v>
      </c>
      <c r="G18" s="7" t="s">
        <v>136</v>
      </c>
      <c r="H18" s="7" t="n">
        <v>57040</v>
      </c>
      <c r="I18" s="7" t="s">
        <v>2675</v>
      </c>
      <c r="J18" s="7" t="s">
        <v>138</v>
      </c>
      <c r="K18" s="7" t="n">
        <v>2008</v>
      </c>
      <c r="L18" s="9" t="s">
        <v>3602</v>
      </c>
      <c r="M18" s="7" t="s">
        <v>3603</v>
      </c>
      <c r="N18" s="7" t="s">
        <v>616</v>
      </c>
      <c r="O18" s="7" t="s">
        <v>3604</v>
      </c>
      <c r="P18" s="10" t="n">
        <v>115026</v>
      </c>
      <c r="Q18" s="7"/>
      <c r="R18" s="7"/>
      <c r="S18" s="7"/>
      <c r="T18" s="7"/>
      <c r="U18" s="10" t="n">
        <v>115026</v>
      </c>
      <c r="V18" s="10" t="n">
        <v>3903.75</v>
      </c>
      <c r="W18" s="10" t="n">
        <v>1362.75</v>
      </c>
      <c r="X18" s="10" t="n">
        <v>345</v>
      </c>
      <c r="Y18" s="10" t="n">
        <v>118929.75</v>
      </c>
      <c r="Z18" s="10" t="n">
        <v>17839.46</v>
      </c>
      <c r="AA18" s="10" t="n">
        <v>138476.96</v>
      </c>
      <c r="AB18" s="9" t="s">
        <v>224</v>
      </c>
      <c r="AC18" s="46" t="s">
        <v>3605</v>
      </c>
    </row>
    <row r="19" customFormat="false" ht="12.75" hidden="false" customHeight="false" outlineLevel="0" collapsed="false">
      <c r="A19" s="7" t="n">
        <v>57040</v>
      </c>
      <c r="B19" s="7" t="s">
        <v>3606</v>
      </c>
      <c r="C19" s="8" t="n">
        <v>39421</v>
      </c>
      <c r="D19" s="8" t="n">
        <v>39420</v>
      </c>
      <c r="E19" s="7" t="s">
        <v>31</v>
      </c>
      <c r="F19" s="8" t="n">
        <v>39416</v>
      </c>
      <c r="G19" s="7" t="s">
        <v>136</v>
      </c>
      <c r="H19" s="7" t="n">
        <v>57040</v>
      </c>
      <c r="I19" s="7" t="s">
        <v>2685</v>
      </c>
      <c r="J19" s="7" t="s">
        <v>138</v>
      </c>
      <c r="K19" s="7" t="n">
        <v>2008</v>
      </c>
      <c r="L19" s="9" t="s">
        <v>3602</v>
      </c>
      <c r="M19" s="7" t="s">
        <v>3607</v>
      </c>
      <c r="N19" s="7" t="s">
        <v>229</v>
      </c>
      <c r="O19" s="7" t="s">
        <v>3608</v>
      </c>
      <c r="P19" s="10" t="n">
        <v>117296</v>
      </c>
      <c r="Q19" s="7"/>
      <c r="R19" s="7"/>
      <c r="S19" s="7"/>
      <c r="T19" s="7"/>
      <c r="U19" s="10" t="n">
        <v>117296</v>
      </c>
      <c r="V19" s="10" t="n">
        <v>3903.75</v>
      </c>
      <c r="W19" s="10" t="n">
        <v>1389.2</v>
      </c>
      <c r="X19" s="10" t="n">
        <v>345</v>
      </c>
      <c r="Y19" s="10" t="n">
        <v>121199.75</v>
      </c>
      <c r="Z19" s="10" t="n">
        <v>18179.96</v>
      </c>
      <c r="AA19" s="10" t="n">
        <v>141113.91</v>
      </c>
      <c r="AB19" s="9" t="s">
        <v>231</v>
      </c>
      <c r="AC19" s="46" t="s">
        <v>3609</v>
      </c>
    </row>
    <row r="20" customFormat="false" ht="12.75" hidden="false" customHeight="false" outlineLevel="0" collapsed="false">
      <c r="A20" s="7" t="n">
        <v>57040</v>
      </c>
      <c r="B20" s="7" t="s">
        <v>3610</v>
      </c>
      <c r="C20" s="8" t="n">
        <v>39421</v>
      </c>
      <c r="D20" s="8" t="n">
        <v>39420</v>
      </c>
      <c r="E20" s="7" t="s">
        <v>31</v>
      </c>
      <c r="F20" s="8" t="n">
        <v>39416</v>
      </c>
      <c r="G20" s="7" t="s">
        <v>136</v>
      </c>
      <c r="H20" s="7" t="n">
        <v>57040</v>
      </c>
      <c r="I20" s="7" t="s">
        <v>2243</v>
      </c>
      <c r="J20" s="7" t="s">
        <v>2244</v>
      </c>
      <c r="K20" s="7" t="n">
        <v>2008</v>
      </c>
      <c r="L20" s="9" t="s">
        <v>3602</v>
      </c>
      <c r="M20" s="7" t="s">
        <v>3611</v>
      </c>
      <c r="N20" s="7" t="s">
        <v>2703</v>
      </c>
      <c r="O20" s="7" t="s">
        <v>3612</v>
      </c>
      <c r="P20" s="10" t="n">
        <v>252028</v>
      </c>
      <c r="Q20" s="7"/>
      <c r="R20" s="7"/>
      <c r="S20" s="7"/>
      <c r="T20" s="7"/>
      <c r="U20" s="10" t="n">
        <v>252028</v>
      </c>
      <c r="V20" s="10" t="n">
        <v>3903.75</v>
      </c>
      <c r="W20" s="10" t="n">
        <v>2985.4</v>
      </c>
      <c r="X20" s="10" t="n">
        <v>345</v>
      </c>
      <c r="Y20" s="10" t="n">
        <v>255931.75</v>
      </c>
      <c r="Z20" s="10" t="n">
        <v>38389.76</v>
      </c>
      <c r="AA20" s="10" t="n">
        <v>297651.91</v>
      </c>
      <c r="AB20" s="9" t="s">
        <v>2248</v>
      </c>
      <c r="AC20" s="46" t="s">
        <v>3613</v>
      </c>
    </row>
    <row r="21" customFormat="false" ht="12.75" hidden="false" customHeight="false" outlineLevel="0" collapsed="false">
      <c r="A21" s="7" t="n">
        <v>57040</v>
      </c>
      <c r="B21" s="7" t="s">
        <v>3614</v>
      </c>
      <c r="C21" s="8" t="n">
        <v>39421</v>
      </c>
      <c r="D21" s="8" t="n">
        <v>39420</v>
      </c>
      <c r="E21" s="7" t="s">
        <v>31</v>
      </c>
      <c r="F21" s="8" t="n">
        <v>39416</v>
      </c>
      <c r="G21" s="7" t="s">
        <v>136</v>
      </c>
      <c r="H21" s="7" t="n">
        <v>57040</v>
      </c>
      <c r="I21" s="7" t="s">
        <v>3615</v>
      </c>
      <c r="J21" s="7" t="s">
        <v>1964</v>
      </c>
      <c r="K21" s="7" t="n">
        <v>2008</v>
      </c>
      <c r="L21" s="9" t="s">
        <v>3602</v>
      </c>
      <c r="M21" s="7" t="s">
        <v>3616</v>
      </c>
      <c r="N21" s="7" t="s">
        <v>3617</v>
      </c>
      <c r="O21" s="7" t="s">
        <v>3618</v>
      </c>
      <c r="P21" s="10" t="n">
        <v>248588</v>
      </c>
      <c r="Q21" s="7"/>
      <c r="R21" s="7"/>
      <c r="S21" s="7"/>
      <c r="T21" s="7"/>
      <c r="U21" s="10" t="n">
        <v>248588</v>
      </c>
      <c r="V21" s="10" t="n">
        <v>3577.91</v>
      </c>
      <c r="W21" s="10" t="n">
        <v>2944</v>
      </c>
      <c r="X21" s="10" t="n">
        <v>345</v>
      </c>
      <c r="Y21" s="10" t="n">
        <v>252165.91</v>
      </c>
      <c r="Z21" s="10" t="n">
        <v>37824.89</v>
      </c>
      <c r="AA21" s="10" t="n">
        <v>293279.8</v>
      </c>
      <c r="AB21" s="9" t="s">
        <v>3619</v>
      </c>
      <c r="AC21" s="46" t="s">
        <v>3620</v>
      </c>
    </row>
    <row r="22" customFormat="false" ht="12.75" hidden="false" customHeight="false" outlineLevel="0" collapsed="false">
      <c r="A22" s="7" t="n">
        <v>57040</v>
      </c>
      <c r="B22" s="7" t="s">
        <v>3621</v>
      </c>
      <c r="C22" s="8" t="n">
        <v>39423</v>
      </c>
      <c r="D22" s="8" t="n">
        <v>39422</v>
      </c>
      <c r="E22" s="7" t="s">
        <v>31</v>
      </c>
      <c r="F22" s="8" t="n">
        <v>39407</v>
      </c>
      <c r="G22" s="7" t="s">
        <v>32</v>
      </c>
      <c r="H22" s="7" t="n">
        <v>57040</v>
      </c>
      <c r="I22" s="7" t="s">
        <v>1677</v>
      </c>
      <c r="J22" s="7" t="s">
        <v>34</v>
      </c>
      <c r="K22" s="7" t="n">
        <v>2008</v>
      </c>
      <c r="L22" s="9" t="s">
        <v>3622</v>
      </c>
      <c r="M22" s="7" t="s">
        <v>3623</v>
      </c>
      <c r="N22" s="7" t="s">
        <v>43</v>
      </c>
      <c r="O22" s="7" t="s">
        <v>3624</v>
      </c>
      <c r="P22" s="10" t="n">
        <v>128874</v>
      </c>
      <c r="Q22" s="7"/>
      <c r="R22" s="7"/>
      <c r="S22" s="7"/>
      <c r="T22" s="7"/>
      <c r="U22" s="10" t="n">
        <v>128874</v>
      </c>
      <c r="V22" s="10" t="n">
        <v>2078.29</v>
      </c>
      <c r="W22" s="10" t="n">
        <v>1526.05</v>
      </c>
      <c r="X22" s="10" t="n">
        <v>345</v>
      </c>
      <c r="Y22" s="10" t="n">
        <v>130952.29</v>
      </c>
      <c r="Z22" s="10" t="n">
        <v>19642.84</v>
      </c>
      <c r="AA22" s="10" t="n">
        <v>152466.18</v>
      </c>
      <c r="AB22" s="9" t="s">
        <v>39</v>
      </c>
      <c r="AC22" s="46" t="s">
        <v>3625</v>
      </c>
    </row>
    <row r="23" customFormat="false" ht="12.75" hidden="false" customHeight="false" outlineLevel="0" collapsed="false">
      <c r="A23" s="7" t="n">
        <v>57040</v>
      </c>
      <c r="B23" s="7" t="s">
        <v>3626</v>
      </c>
      <c r="C23" s="8" t="n">
        <v>39423</v>
      </c>
      <c r="D23" s="8" t="n">
        <v>39422</v>
      </c>
      <c r="E23" s="7" t="s">
        <v>31</v>
      </c>
      <c r="F23" s="8" t="n">
        <v>39408</v>
      </c>
      <c r="G23" s="7" t="s">
        <v>32</v>
      </c>
      <c r="H23" s="7" t="n">
        <v>57040</v>
      </c>
      <c r="I23" s="7" t="s">
        <v>1677</v>
      </c>
      <c r="J23" s="7" t="s">
        <v>34</v>
      </c>
      <c r="K23" s="7" t="n">
        <v>2008</v>
      </c>
      <c r="L23" s="9" t="s">
        <v>3627</v>
      </c>
      <c r="M23" s="7" t="s">
        <v>3628</v>
      </c>
      <c r="N23" s="7" t="s">
        <v>37</v>
      </c>
      <c r="O23" s="7" t="s">
        <v>3629</v>
      </c>
      <c r="P23" s="10" t="n">
        <v>128874</v>
      </c>
      <c r="Q23" s="7"/>
      <c r="R23" s="7"/>
      <c r="S23" s="7"/>
      <c r="T23" s="7"/>
      <c r="U23" s="10" t="n">
        <v>128874</v>
      </c>
      <c r="V23" s="10" t="n">
        <v>2078.29</v>
      </c>
      <c r="W23" s="10" t="n">
        <v>1526.05</v>
      </c>
      <c r="X23" s="10" t="n">
        <v>345</v>
      </c>
      <c r="Y23" s="10" t="n">
        <v>130952.29</v>
      </c>
      <c r="Z23" s="10" t="n">
        <v>19642.84</v>
      </c>
      <c r="AA23" s="10" t="n">
        <v>152466.18</v>
      </c>
      <c r="AB23" s="9" t="s">
        <v>39</v>
      </c>
      <c r="AC23" s="46" t="s">
        <v>3630</v>
      </c>
    </row>
    <row r="24" customFormat="false" ht="12.75" hidden="false" customHeight="false" outlineLevel="0" collapsed="false">
      <c r="A24" s="7" t="n">
        <v>57040</v>
      </c>
      <c r="B24" s="7" t="s">
        <v>3631</v>
      </c>
      <c r="C24" s="8" t="n">
        <v>39423</v>
      </c>
      <c r="D24" s="8" t="n">
        <v>39422</v>
      </c>
      <c r="E24" s="7" t="s">
        <v>31</v>
      </c>
      <c r="F24" s="8" t="n">
        <v>39408</v>
      </c>
      <c r="G24" s="7" t="s">
        <v>32</v>
      </c>
      <c r="H24" s="7" t="n">
        <v>57040</v>
      </c>
      <c r="I24" s="7" t="s">
        <v>1711</v>
      </c>
      <c r="J24" s="7" t="s">
        <v>58</v>
      </c>
      <c r="K24" s="7" t="n">
        <v>2008</v>
      </c>
      <c r="L24" s="9" t="s">
        <v>3632</v>
      </c>
      <c r="M24" s="7" t="s">
        <v>3633</v>
      </c>
      <c r="N24" s="7" t="s">
        <v>61</v>
      </c>
      <c r="O24" s="7" t="s">
        <v>3634</v>
      </c>
      <c r="P24" s="10" t="n">
        <v>158486</v>
      </c>
      <c r="Q24" s="7"/>
      <c r="R24" s="7"/>
      <c r="S24" s="7"/>
      <c r="T24" s="7"/>
      <c r="U24" s="10" t="n">
        <v>158486</v>
      </c>
      <c r="V24" s="10" t="n">
        <v>2078.29</v>
      </c>
      <c r="W24" s="10" t="n">
        <v>1876.8</v>
      </c>
      <c r="X24" s="10" t="n">
        <v>345</v>
      </c>
      <c r="Y24" s="10" t="n">
        <v>160564.29</v>
      </c>
      <c r="Z24" s="10" t="n">
        <v>24084.64</v>
      </c>
      <c r="AA24" s="10" t="n">
        <v>186870.73</v>
      </c>
      <c r="AB24" s="9" t="s">
        <v>401</v>
      </c>
      <c r="AC24" s="46" t="s">
        <v>3635</v>
      </c>
    </row>
    <row r="25" customFormat="false" ht="12.75" hidden="false" customHeight="false" outlineLevel="0" collapsed="false">
      <c r="A25" s="7" t="n">
        <v>57040</v>
      </c>
      <c r="B25" s="7" t="s">
        <v>3636</v>
      </c>
      <c r="C25" s="8" t="n">
        <v>39423</v>
      </c>
      <c r="D25" s="8" t="n">
        <v>39422</v>
      </c>
      <c r="E25" s="7" t="s">
        <v>31</v>
      </c>
      <c r="F25" s="8" t="n">
        <v>39412</v>
      </c>
      <c r="G25" s="7" t="s">
        <v>32</v>
      </c>
      <c r="H25" s="7" t="n">
        <v>57040</v>
      </c>
      <c r="I25" s="7" t="s">
        <v>2256</v>
      </c>
      <c r="J25" s="7" t="s">
        <v>170</v>
      </c>
      <c r="K25" s="7" t="n">
        <v>2008</v>
      </c>
      <c r="L25" s="9" t="s">
        <v>3637</v>
      </c>
      <c r="M25" s="7" t="s">
        <v>3638</v>
      </c>
      <c r="N25" s="7" t="s">
        <v>371</v>
      </c>
      <c r="O25" s="7" t="s">
        <v>3639</v>
      </c>
      <c r="P25" s="10" t="n">
        <v>241317</v>
      </c>
      <c r="Q25" s="7"/>
      <c r="R25" s="7"/>
      <c r="S25" s="7"/>
      <c r="T25" s="7"/>
      <c r="U25" s="10" t="n">
        <v>241317</v>
      </c>
      <c r="V25" s="10" t="n">
        <v>2388.81</v>
      </c>
      <c r="W25" s="10" t="n">
        <v>2858.9</v>
      </c>
      <c r="X25" s="10" t="n">
        <v>345</v>
      </c>
      <c r="Y25" s="10" t="n">
        <v>243705.81</v>
      </c>
      <c r="Z25" s="10" t="n">
        <v>36555.87</v>
      </c>
      <c r="AA25" s="10" t="n">
        <v>283465.58</v>
      </c>
      <c r="AB25" s="9" t="s">
        <v>373</v>
      </c>
      <c r="AC25" s="46" t="s">
        <v>3640</v>
      </c>
    </row>
    <row r="26" customFormat="false" ht="12.75" hidden="false" customHeight="false" outlineLevel="0" collapsed="false">
      <c r="A26" s="7" t="n">
        <v>57040</v>
      </c>
      <c r="B26" s="7" t="s">
        <v>3641</v>
      </c>
      <c r="C26" s="8" t="n">
        <v>39423</v>
      </c>
      <c r="D26" s="8" t="n">
        <v>39422</v>
      </c>
      <c r="E26" s="7" t="s">
        <v>31</v>
      </c>
      <c r="F26" s="8" t="n">
        <v>39409</v>
      </c>
      <c r="G26" s="7" t="s">
        <v>66</v>
      </c>
      <c r="H26" s="7" t="n">
        <v>57040</v>
      </c>
      <c r="I26" s="7" t="s">
        <v>2286</v>
      </c>
      <c r="J26" s="7" t="s">
        <v>68</v>
      </c>
      <c r="K26" s="7" t="n">
        <v>2008</v>
      </c>
      <c r="L26" s="9" t="s">
        <v>3642</v>
      </c>
      <c r="M26" s="7" t="s">
        <v>3643</v>
      </c>
      <c r="N26" s="7" t="s">
        <v>71</v>
      </c>
      <c r="O26" s="7" t="s">
        <v>3644</v>
      </c>
      <c r="P26" s="10" t="n">
        <v>225084</v>
      </c>
      <c r="Q26" s="7"/>
      <c r="R26" s="7"/>
      <c r="S26" s="7"/>
      <c r="T26" s="7"/>
      <c r="U26" s="10" t="n">
        <v>225084</v>
      </c>
      <c r="V26" s="10" t="n">
        <v>2388.81</v>
      </c>
      <c r="W26" s="10" t="n">
        <v>2665.7</v>
      </c>
      <c r="X26" s="10" t="n">
        <v>345</v>
      </c>
      <c r="Y26" s="10" t="n">
        <v>227472.81</v>
      </c>
      <c r="Z26" s="10" t="n">
        <v>34120.92</v>
      </c>
      <c r="AA26" s="10" t="n">
        <v>264604.43</v>
      </c>
      <c r="AB26" s="9" t="s">
        <v>73</v>
      </c>
      <c r="AC26" s="46" t="s">
        <v>3645</v>
      </c>
    </row>
    <row r="27" customFormat="false" ht="12.75" hidden="false" customHeight="false" outlineLevel="0" collapsed="false">
      <c r="A27" s="7" t="n">
        <v>57040</v>
      </c>
      <c r="B27" s="7" t="s">
        <v>3646</v>
      </c>
      <c r="C27" s="8" t="n">
        <v>39422</v>
      </c>
      <c r="D27" s="8" t="n">
        <v>39421</v>
      </c>
      <c r="E27" s="7" t="s">
        <v>31</v>
      </c>
      <c r="F27" s="8" t="n">
        <v>39416</v>
      </c>
      <c r="G27" s="7" t="s">
        <v>136</v>
      </c>
      <c r="H27" s="7" t="n">
        <v>57040</v>
      </c>
      <c r="I27" s="7" t="s">
        <v>2357</v>
      </c>
      <c r="J27" s="7" t="s">
        <v>138</v>
      </c>
      <c r="K27" s="7" t="n">
        <v>2008</v>
      </c>
      <c r="L27" s="9" t="s">
        <v>3602</v>
      </c>
      <c r="M27" s="7" t="s">
        <v>3647</v>
      </c>
      <c r="N27" s="7" t="s">
        <v>222</v>
      </c>
      <c r="O27" s="7" t="s">
        <v>3648</v>
      </c>
      <c r="P27" s="10" t="n">
        <v>104774</v>
      </c>
      <c r="Q27" s="7"/>
      <c r="R27" s="7"/>
      <c r="S27" s="7"/>
      <c r="T27" s="7"/>
      <c r="U27" s="10" t="n">
        <v>104774</v>
      </c>
      <c r="V27" s="10" t="n">
        <v>3903.75</v>
      </c>
      <c r="W27" s="10" t="n">
        <v>1240.85</v>
      </c>
      <c r="X27" s="10" t="n">
        <v>345</v>
      </c>
      <c r="Y27" s="10" t="n">
        <v>108677.75</v>
      </c>
      <c r="Z27" s="10" t="n">
        <v>16301.66</v>
      </c>
      <c r="AA27" s="10" t="n">
        <v>126565.26</v>
      </c>
      <c r="AB27" s="9" t="s">
        <v>217</v>
      </c>
      <c r="AC27" s="46" t="s">
        <v>3649</v>
      </c>
    </row>
    <row r="28" customFormat="false" ht="12.75" hidden="false" customHeight="false" outlineLevel="0" collapsed="false">
      <c r="A28" s="7" t="n">
        <v>57040</v>
      </c>
      <c r="B28" s="7" t="s">
        <v>3650</v>
      </c>
      <c r="C28" s="8" t="n">
        <v>39422</v>
      </c>
      <c r="D28" s="8" t="n">
        <v>39421</v>
      </c>
      <c r="E28" s="7" t="s">
        <v>31</v>
      </c>
      <c r="F28" s="8" t="n">
        <v>39416</v>
      </c>
      <c r="G28" s="7" t="s">
        <v>136</v>
      </c>
      <c r="H28" s="7" t="n">
        <v>57040</v>
      </c>
      <c r="I28" s="7" t="s">
        <v>2489</v>
      </c>
      <c r="J28" s="7" t="s">
        <v>138</v>
      </c>
      <c r="K28" s="7" t="n">
        <v>2008</v>
      </c>
      <c r="L28" s="9" t="s">
        <v>3602</v>
      </c>
      <c r="M28" s="7" t="s">
        <v>3651</v>
      </c>
      <c r="N28" s="7" t="s">
        <v>1528</v>
      </c>
      <c r="O28" s="7" t="s">
        <v>3652</v>
      </c>
      <c r="P28" s="10" t="n">
        <v>122852</v>
      </c>
      <c r="Q28" s="7"/>
      <c r="R28" s="7"/>
      <c r="S28" s="7"/>
      <c r="T28" s="7"/>
      <c r="U28" s="10" t="n">
        <v>122852</v>
      </c>
      <c r="V28" s="10" t="n">
        <v>3903.75</v>
      </c>
      <c r="W28" s="10" t="n">
        <v>1454.75</v>
      </c>
      <c r="X28" s="10" t="n">
        <v>345</v>
      </c>
      <c r="Y28" s="10" t="n">
        <v>126755.75</v>
      </c>
      <c r="Z28" s="10" t="n">
        <v>19013.36</v>
      </c>
      <c r="AA28" s="10" t="n">
        <v>147568.86</v>
      </c>
      <c r="AB28" s="9" t="s">
        <v>2493</v>
      </c>
      <c r="AC28" s="46" t="s">
        <v>3653</v>
      </c>
    </row>
    <row r="29" customFormat="false" ht="12.75" hidden="false" customHeight="false" outlineLevel="0" collapsed="false">
      <c r="A29" s="7" t="n">
        <v>57040</v>
      </c>
      <c r="B29" s="7" t="s">
        <v>3654</v>
      </c>
      <c r="C29" s="8" t="n">
        <v>39422</v>
      </c>
      <c r="D29" s="8" t="n">
        <v>39421</v>
      </c>
      <c r="E29" s="7" t="s">
        <v>31</v>
      </c>
      <c r="F29" s="8" t="n">
        <v>39416</v>
      </c>
      <c r="G29" s="7" t="s">
        <v>136</v>
      </c>
      <c r="H29" s="7" t="n">
        <v>57040</v>
      </c>
      <c r="I29" s="7" t="s">
        <v>2557</v>
      </c>
      <c r="J29" s="7" t="s">
        <v>138</v>
      </c>
      <c r="K29" s="7" t="n">
        <v>2008</v>
      </c>
      <c r="L29" s="9" t="s">
        <v>3602</v>
      </c>
      <c r="M29" s="7" t="s">
        <v>3655</v>
      </c>
      <c r="N29" s="7" t="s">
        <v>157</v>
      </c>
      <c r="O29" s="7" t="s">
        <v>3656</v>
      </c>
      <c r="P29" s="10" t="n">
        <v>125122</v>
      </c>
      <c r="Q29" s="7"/>
      <c r="R29" s="7"/>
      <c r="S29" s="7"/>
      <c r="T29" s="7"/>
      <c r="U29" s="10" t="n">
        <v>125122</v>
      </c>
      <c r="V29" s="10" t="n">
        <v>3903.75</v>
      </c>
      <c r="W29" s="10" t="n">
        <v>1482.35</v>
      </c>
      <c r="X29" s="10" t="n">
        <v>345</v>
      </c>
      <c r="Y29" s="10" t="n">
        <v>129025.75</v>
      </c>
      <c r="Z29" s="10" t="n">
        <v>19353.86</v>
      </c>
      <c r="AA29" s="10" t="n">
        <v>150206.96</v>
      </c>
      <c r="AB29" s="9" t="s">
        <v>243</v>
      </c>
      <c r="AC29" s="46" t="s">
        <v>3657</v>
      </c>
    </row>
    <row r="30" customFormat="false" ht="12.75" hidden="false" customHeight="false" outlineLevel="0" collapsed="false">
      <c r="A30" s="7" t="n">
        <v>57040</v>
      </c>
      <c r="B30" s="7" t="s">
        <v>3658</v>
      </c>
      <c r="C30" s="8" t="n">
        <v>39422</v>
      </c>
      <c r="D30" s="8" t="n">
        <v>39421</v>
      </c>
      <c r="E30" s="7" t="s">
        <v>31</v>
      </c>
      <c r="F30" s="8" t="n">
        <v>39416</v>
      </c>
      <c r="G30" s="7" t="s">
        <v>136</v>
      </c>
      <c r="H30" s="7" t="n">
        <v>57040</v>
      </c>
      <c r="I30" s="7" t="s">
        <v>2557</v>
      </c>
      <c r="J30" s="7" t="s">
        <v>138</v>
      </c>
      <c r="K30" s="7" t="n">
        <v>2008</v>
      </c>
      <c r="L30" s="9" t="s">
        <v>3602</v>
      </c>
      <c r="M30" s="7" t="s">
        <v>3659</v>
      </c>
      <c r="N30" s="7" t="s">
        <v>625</v>
      </c>
      <c r="O30" s="7" t="s">
        <v>3660</v>
      </c>
      <c r="P30" s="10" t="n">
        <v>125122</v>
      </c>
      <c r="Q30" s="7"/>
      <c r="R30" s="7"/>
      <c r="S30" s="7"/>
      <c r="T30" s="7"/>
      <c r="U30" s="10" t="n">
        <v>125122</v>
      </c>
      <c r="V30" s="10" t="n">
        <v>3903.75</v>
      </c>
      <c r="W30" s="10" t="n">
        <v>1482.35</v>
      </c>
      <c r="X30" s="10" t="n">
        <v>345</v>
      </c>
      <c r="Y30" s="10" t="n">
        <v>129025.75</v>
      </c>
      <c r="Z30" s="10" t="n">
        <v>19353.86</v>
      </c>
      <c r="AA30" s="10" t="n">
        <v>150206.96</v>
      </c>
      <c r="AB30" s="9" t="s">
        <v>243</v>
      </c>
      <c r="AC30" s="46" t="s">
        <v>3661</v>
      </c>
    </row>
    <row r="31" customFormat="false" ht="12.75" hidden="false" customHeight="false" outlineLevel="0" collapsed="false">
      <c r="A31" s="7" t="n">
        <v>57040</v>
      </c>
      <c r="B31" s="7" t="s">
        <v>3662</v>
      </c>
      <c r="C31" s="8" t="n">
        <v>39422</v>
      </c>
      <c r="D31" s="8" t="n">
        <v>39421</v>
      </c>
      <c r="E31" s="7" t="s">
        <v>31</v>
      </c>
      <c r="F31" s="8" t="n">
        <v>39416</v>
      </c>
      <c r="G31" s="7" t="s">
        <v>136</v>
      </c>
      <c r="H31" s="7" t="n">
        <v>57040</v>
      </c>
      <c r="I31" s="7" t="s">
        <v>2557</v>
      </c>
      <c r="J31" s="7" t="s">
        <v>138</v>
      </c>
      <c r="K31" s="7" t="n">
        <v>2008</v>
      </c>
      <c r="L31" s="9" t="s">
        <v>3602</v>
      </c>
      <c r="M31" s="7" t="s">
        <v>3663</v>
      </c>
      <c r="N31" s="7" t="s">
        <v>141</v>
      </c>
      <c r="O31" s="7" t="s">
        <v>3664</v>
      </c>
      <c r="P31" s="10" t="n">
        <v>125122</v>
      </c>
      <c r="Q31" s="7"/>
      <c r="R31" s="7"/>
      <c r="S31" s="7"/>
      <c r="T31" s="7"/>
      <c r="U31" s="10" t="n">
        <v>125122</v>
      </c>
      <c r="V31" s="10" t="n">
        <v>3903.75</v>
      </c>
      <c r="W31" s="10" t="n">
        <v>1482.35</v>
      </c>
      <c r="X31" s="10" t="n">
        <v>345</v>
      </c>
      <c r="Y31" s="10" t="n">
        <v>129025.75</v>
      </c>
      <c r="Z31" s="10" t="n">
        <v>19353.86</v>
      </c>
      <c r="AA31" s="10" t="n">
        <v>150206.96</v>
      </c>
      <c r="AB31" s="9" t="s">
        <v>243</v>
      </c>
      <c r="AC31" s="46" t="s">
        <v>3665</v>
      </c>
    </row>
    <row r="32" customFormat="false" ht="12.75" hidden="false" customHeight="false" outlineLevel="0" collapsed="false">
      <c r="A32" s="7" t="n">
        <v>57040</v>
      </c>
      <c r="B32" s="7" t="s">
        <v>3666</v>
      </c>
      <c r="C32" s="8" t="n">
        <v>39422</v>
      </c>
      <c r="D32" s="8" t="n">
        <v>39421</v>
      </c>
      <c r="E32" s="7" t="s">
        <v>31</v>
      </c>
      <c r="F32" s="8" t="n">
        <v>39416</v>
      </c>
      <c r="G32" s="7" t="s">
        <v>136</v>
      </c>
      <c r="H32" s="7" t="n">
        <v>57040</v>
      </c>
      <c r="I32" s="7" t="s">
        <v>2505</v>
      </c>
      <c r="J32" s="7" t="s">
        <v>138</v>
      </c>
      <c r="K32" s="7" t="n">
        <v>2008</v>
      </c>
      <c r="L32" s="9" t="s">
        <v>3602</v>
      </c>
      <c r="M32" s="7" t="s">
        <v>3667</v>
      </c>
      <c r="N32" s="7" t="s">
        <v>157</v>
      </c>
      <c r="O32" s="7" t="s">
        <v>3668</v>
      </c>
      <c r="P32" s="10" t="n">
        <v>132948</v>
      </c>
      <c r="Q32" s="7"/>
      <c r="R32" s="7"/>
      <c r="S32" s="7"/>
      <c r="T32" s="7"/>
      <c r="U32" s="10" t="n">
        <v>132948</v>
      </c>
      <c r="V32" s="10" t="n">
        <v>3903.75</v>
      </c>
      <c r="W32" s="10" t="n">
        <v>1574.35</v>
      </c>
      <c r="X32" s="10" t="n">
        <v>345</v>
      </c>
      <c r="Y32" s="10" t="n">
        <v>136851.75</v>
      </c>
      <c r="Z32" s="10" t="n">
        <v>20527.76</v>
      </c>
      <c r="AA32" s="10" t="n">
        <v>159298.86</v>
      </c>
      <c r="AB32" s="9" t="s">
        <v>143</v>
      </c>
      <c r="AC32" s="46" t="s">
        <v>3669</v>
      </c>
    </row>
    <row r="33" customFormat="false" ht="12.75" hidden="false" customHeight="false" outlineLevel="0" collapsed="false">
      <c r="A33" s="7" t="n">
        <v>57040</v>
      </c>
      <c r="B33" s="7" t="s">
        <v>3670</v>
      </c>
      <c r="C33" s="8" t="n">
        <v>39422</v>
      </c>
      <c r="D33" s="8" t="n">
        <v>39421</v>
      </c>
      <c r="E33" s="7" t="s">
        <v>31</v>
      </c>
      <c r="F33" s="8" t="n">
        <v>39416</v>
      </c>
      <c r="G33" s="7" t="s">
        <v>136</v>
      </c>
      <c r="H33" s="7" t="n">
        <v>57040</v>
      </c>
      <c r="I33" s="7" t="s">
        <v>2447</v>
      </c>
      <c r="J33" s="7" t="s">
        <v>162</v>
      </c>
      <c r="K33" s="7" t="n">
        <v>2008</v>
      </c>
      <c r="L33" s="9" t="s">
        <v>3602</v>
      </c>
      <c r="M33" s="7" t="s">
        <v>3671</v>
      </c>
      <c r="N33" s="7" t="s">
        <v>441</v>
      </c>
      <c r="O33" s="7" t="s">
        <v>3672</v>
      </c>
      <c r="P33" s="10" t="n">
        <v>236468</v>
      </c>
      <c r="Q33" s="7"/>
      <c r="R33" s="7"/>
      <c r="S33" s="7"/>
      <c r="T33" s="7"/>
      <c r="U33" s="10" t="n">
        <v>236468</v>
      </c>
      <c r="V33" s="10" t="n">
        <v>3903.75</v>
      </c>
      <c r="W33" s="10" t="n">
        <v>2801.4</v>
      </c>
      <c r="X33" s="10" t="n">
        <v>345</v>
      </c>
      <c r="Y33" s="10" t="n">
        <v>240371.75</v>
      </c>
      <c r="Z33" s="10" t="n">
        <v>36055.76</v>
      </c>
      <c r="AA33" s="10" t="n">
        <v>279573.91</v>
      </c>
      <c r="AB33" s="9" t="s">
        <v>297</v>
      </c>
      <c r="AC33" s="46" t="s">
        <v>3673</v>
      </c>
    </row>
    <row r="34" customFormat="false" ht="12.75" hidden="false" customHeight="false" outlineLevel="0" collapsed="false">
      <c r="A34" s="7" t="n">
        <v>57040</v>
      </c>
      <c r="B34" s="7" t="s">
        <v>3674</v>
      </c>
      <c r="C34" s="8" t="n">
        <v>39422</v>
      </c>
      <c r="D34" s="8" t="n">
        <v>39421</v>
      </c>
      <c r="E34" s="7" t="s">
        <v>31</v>
      </c>
      <c r="F34" s="8" t="n">
        <v>39416</v>
      </c>
      <c r="G34" s="7" t="s">
        <v>136</v>
      </c>
      <c r="H34" s="7" t="n">
        <v>57040</v>
      </c>
      <c r="I34" s="7" t="s">
        <v>2966</v>
      </c>
      <c r="J34" s="7" t="s">
        <v>757</v>
      </c>
      <c r="K34" s="7" t="n">
        <v>2008</v>
      </c>
      <c r="L34" s="9" t="s">
        <v>3602</v>
      </c>
      <c r="M34" s="7" t="s">
        <v>3675</v>
      </c>
      <c r="N34" s="7" t="s">
        <v>3676</v>
      </c>
      <c r="O34" s="7" t="s">
        <v>3677</v>
      </c>
      <c r="P34" s="10" t="n">
        <v>229803</v>
      </c>
      <c r="Q34" s="7"/>
      <c r="R34" s="7"/>
      <c r="S34" s="7"/>
      <c r="T34" s="7"/>
      <c r="U34" s="10" t="n">
        <v>229803</v>
      </c>
      <c r="V34" s="10" t="n">
        <v>3903.75</v>
      </c>
      <c r="W34" s="10" t="n">
        <v>2722.05</v>
      </c>
      <c r="X34" s="10" t="n">
        <v>345</v>
      </c>
      <c r="Y34" s="10" t="n">
        <v>233706.75</v>
      </c>
      <c r="Z34" s="10" t="n">
        <v>35056.01</v>
      </c>
      <c r="AA34" s="10" t="n">
        <v>271829.81</v>
      </c>
      <c r="AB34" s="9" t="s">
        <v>2970</v>
      </c>
      <c r="AC34" s="46" t="s">
        <v>3678</v>
      </c>
    </row>
    <row r="35" customFormat="false" ht="12.75" hidden="false" customHeight="false" outlineLevel="0" collapsed="false">
      <c r="A35" s="7" t="n">
        <v>57040</v>
      </c>
      <c r="B35" s="7" t="s">
        <v>3679</v>
      </c>
      <c r="C35" s="8" t="n">
        <v>39428</v>
      </c>
      <c r="D35" s="8" t="n">
        <v>39427</v>
      </c>
      <c r="E35" s="7" t="s">
        <v>31</v>
      </c>
      <c r="F35" s="8" t="n">
        <v>39426</v>
      </c>
      <c r="G35" s="7" t="s">
        <v>136</v>
      </c>
      <c r="H35" s="7" t="n">
        <v>57040</v>
      </c>
      <c r="I35" s="7" t="s">
        <v>2675</v>
      </c>
      <c r="J35" s="7" t="s">
        <v>138</v>
      </c>
      <c r="K35" s="7" t="n">
        <v>2008</v>
      </c>
      <c r="L35" s="9" t="s">
        <v>3680</v>
      </c>
      <c r="M35" s="7" t="s">
        <v>3681</v>
      </c>
      <c r="N35" s="7" t="s">
        <v>3682</v>
      </c>
      <c r="O35" s="7" t="s">
        <v>3683</v>
      </c>
      <c r="P35" s="10" t="n">
        <v>115026</v>
      </c>
      <c r="Q35" s="7"/>
      <c r="R35" s="7"/>
      <c r="S35" s="7"/>
      <c r="T35" s="7"/>
      <c r="U35" s="10" t="n">
        <v>115026</v>
      </c>
      <c r="V35" s="10" t="n">
        <v>3903.75</v>
      </c>
      <c r="W35" s="10" t="n">
        <v>1362.75</v>
      </c>
      <c r="X35" s="10" t="n">
        <v>345</v>
      </c>
      <c r="Y35" s="10" t="n">
        <v>118929.75</v>
      </c>
      <c r="Z35" s="10" t="n">
        <v>17839.46</v>
      </c>
      <c r="AA35" s="10" t="n">
        <v>138476.96</v>
      </c>
      <c r="AB35" s="9" t="s">
        <v>224</v>
      </c>
      <c r="AC35" s="46" t="s">
        <v>3684</v>
      </c>
    </row>
    <row r="36" customFormat="false" ht="12.75" hidden="false" customHeight="false" outlineLevel="0" collapsed="false">
      <c r="A36" s="7" t="n">
        <v>57040</v>
      </c>
      <c r="B36" s="7" t="s">
        <v>3685</v>
      </c>
      <c r="C36" s="8" t="n">
        <v>39428</v>
      </c>
      <c r="D36" s="8" t="n">
        <v>39427</v>
      </c>
      <c r="E36" s="7" t="s">
        <v>31</v>
      </c>
      <c r="F36" s="8" t="n">
        <v>39426</v>
      </c>
      <c r="G36" s="7" t="s">
        <v>136</v>
      </c>
      <c r="H36" s="7" t="n">
        <v>57040</v>
      </c>
      <c r="I36" s="7" t="s">
        <v>2675</v>
      </c>
      <c r="J36" s="7" t="s">
        <v>138</v>
      </c>
      <c r="K36" s="7" t="n">
        <v>2008</v>
      </c>
      <c r="L36" s="9" t="s">
        <v>3680</v>
      </c>
      <c r="M36" s="7" t="s">
        <v>3686</v>
      </c>
      <c r="N36" s="7" t="s">
        <v>616</v>
      </c>
      <c r="O36" s="7" t="s">
        <v>3687</v>
      </c>
      <c r="P36" s="10" t="n">
        <v>115026</v>
      </c>
      <c r="Q36" s="7"/>
      <c r="R36" s="7"/>
      <c r="S36" s="7"/>
      <c r="T36" s="7"/>
      <c r="U36" s="10" t="n">
        <v>115026</v>
      </c>
      <c r="V36" s="10" t="n">
        <v>3903.75</v>
      </c>
      <c r="W36" s="10" t="n">
        <v>1362.75</v>
      </c>
      <c r="X36" s="10" t="n">
        <v>345</v>
      </c>
      <c r="Y36" s="10" t="n">
        <v>118929.75</v>
      </c>
      <c r="Z36" s="10" t="n">
        <v>17839.46</v>
      </c>
      <c r="AA36" s="10" t="n">
        <v>138476.96</v>
      </c>
      <c r="AB36" s="9" t="s">
        <v>224</v>
      </c>
      <c r="AC36" s="46" t="s">
        <v>3688</v>
      </c>
    </row>
    <row r="37" customFormat="false" ht="12.75" hidden="false" customHeight="false" outlineLevel="0" collapsed="false">
      <c r="A37" s="7" t="n">
        <v>57040</v>
      </c>
      <c r="B37" s="7" t="s">
        <v>3689</v>
      </c>
      <c r="C37" s="8" t="n">
        <v>39428</v>
      </c>
      <c r="D37" s="8" t="n">
        <v>39427</v>
      </c>
      <c r="E37" s="7" t="s">
        <v>31</v>
      </c>
      <c r="F37" s="8" t="n">
        <v>39426</v>
      </c>
      <c r="G37" s="7" t="s">
        <v>136</v>
      </c>
      <c r="H37" s="7" t="n">
        <v>57040</v>
      </c>
      <c r="I37" s="7" t="s">
        <v>2675</v>
      </c>
      <c r="J37" s="7" t="s">
        <v>138</v>
      </c>
      <c r="K37" s="7" t="n">
        <v>2008</v>
      </c>
      <c r="L37" s="9" t="s">
        <v>3680</v>
      </c>
      <c r="M37" s="7" t="s">
        <v>3690</v>
      </c>
      <c r="N37" s="7" t="s">
        <v>215</v>
      </c>
      <c r="O37" s="7" t="s">
        <v>3691</v>
      </c>
      <c r="P37" s="10" t="n">
        <v>115026</v>
      </c>
      <c r="Q37" s="7"/>
      <c r="R37" s="7"/>
      <c r="S37" s="7"/>
      <c r="T37" s="7"/>
      <c r="U37" s="10" t="n">
        <v>115026</v>
      </c>
      <c r="V37" s="10" t="n">
        <v>3903.75</v>
      </c>
      <c r="W37" s="10" t="n">
        <v>1362.75</v>
      </c>
      <c r="X37" s="10" t="n">
        <v>345</v>
      </c>
      <c r="Y37" s="10" t="n">
        <v>118929.75</v>
      </c>
      <c r="Z37" s="10" t="n">
        <v>17839.46</v>
      </c>
      <c r="AA37" s="10" t="n">
        <v>138476.96</v>
      </c>
      <c r="AB37" s="9" t="s">
        <v>224</v>
      </c>
      <c r="AC37" s="46" t="s">
        <v>3692</v>
      </c>
    </row>
    <row r="38" customFormat="false" ht="12.75" hidden="false" customHeight="false" outlineLevel="0" collapsed="false">
      <c r="A38" s="7" t="n">
        <v>57040</v>
      </c>
      <c r="B38" s="7" t="s">
        <v>3693</v>
      </c>
      <c r="C38" s="8" t="n">
        <v>39428</v>
      </c>
      <c r="D38" s="8" t="n">
        <v>39427</v>
      </c>
      <c r="E38" s="7" t="s">
        <v>31</v>
      </c>
      <c r="F38" s="8" t="n">
        <v>39426</v>
      </c>
      <c r="G38" s="7" t="s">
        <v>136</v>
      </c>
      <c r="H38" s="7" t="n">
        <v>57040</v>
      </c>
      <c r="I38" s="7" t="s">
        <v>2675</v>
      </c>
      <c r="J38" s="7" t="s">
        <v>138</v>
      </c>
      <c r="K38" s="7" t="n">
        <v>2008</v>
      </c>
      <c r="L38" s="9" t="s">
        <v>3680</v>
      </c>
      <c r="M38" s="7" t="s">
        <v>3694</v>
      </c>
      <c r="N38" s="7" t="s">
        <v>215</v>
      </c>
      <c r="O38" s="7" t="s">
        <v>3695</v>
      </c>
      <c r="P38" s="10" t="n">
        <v>115026</v>
      </c>
      <c r="Q38" s="7"/>
      <c r="R38" s="7"/>
      <c r="S38" s="7"/>
      <c r="T38" s="7"/>
      <c r="U38" s="10" t="n">
        <v>115026</v>
      </c>
      <c r="V38" s="10" t="n">
        <v>3903.75</v>
      </c>
      <c r="W38" s="10" t="n">
        <v>1362.75</v>
      </c>
      <c r="X38" s="10" t="n">
        <v>345</v>
      </c>
      <c r="Y38" s="10" t="n">
        <v>118929.75</v>
      </c>
      <c r="Z38" s="10" t="n">
        <v>17839.46</v>
      </c>
      <c r="AA38" s="10" t="n">
        <v>138476.96</v>
      </c>
      <c r="AB38" s="9" t="s">
        <v>224</v>
      </c>
      <c r="AC38" s="46" t="s">
        <v>3696</v>
      </c>
    </row>
    <row r="39" customFormat="false" ht="12.75" hidden="false" customHeight="false" outlineLevel="0" collapsed="false">
      <c r="A39" s="7" t="n">
        <v>57040</v>
      </c>
      <c r="B39" s="7" t="s">
        <v>3697</v>
      </c>
      <c r="C39" s="8" t="n">
        <v>39428</v>
      </c>
      <c r="D39" s="8" t="n">
        <v>39427</v>
      </c>
      <c r="E39" s="7" t="s">
        <v>31</v>
      </c>
      <c r="F39" s="8" t="n">
        <v>39426</v>
      </c>
      <c r="G39" s="7" t="s">
        <v>136</v>
      </c>
      <c r="H39" s="7" t="n">
        <v>57040</v>
      </c>
      <c r="I39" s="7" t="s">
        <v>2489</v>
      </c>
      <c r="J39" s="7" t="s">
        <v>138</v>
      </c>
      <c r="K39" s="7" t="n">
        <v>2008</v>
      </c>
      <c r="L39" s="9" t="s">
        <v>3680</v>
      </c>
      <c r="M39" s="7" t="s">
        <v>3698</v>
      </c>
      <c r="N39" s="7" t="s">
        <v>1528</v>
      </c>
      <c r="O39" s="7" t="s">
        <v>3699</v>
      </c>
      <c r="P39" s="10" t="n">
        <v>122852</v>
      </c>
      <c r="Q39" s="7"/>
      <c r="R39" s="7"/>
      <c r="S39" s="7"/>
      <c r="T39" s="7"/>
      <c r="U39" s="10" t="n">
        <v>122852</v>
      </c>
      <c r="V39" s="10" t="n">
        <v>3903.75</v>
      </c>
      <c r="W39" s="10" t="n">
        <v>1454.75</v>
      </c>
      <c r="X39" s="10" t="n">
        <v>345</v>
      </c>
      <c r="Y39" s="10" t="n">
        <v>126755.75</v>
      </c>
      <c r="Z39" s="10" t="n">
        <v>19013.36</v>
      </c>
      <c r="AA39" s="10" t="n">
        <v>147568.86</v>
      </c>
      <c r="AB39" s="9" t="s">
        <v>2493</v>
      </c>
      <c r="AC39" s="46" t="s">
        <v>3700</v>
      </c>
    </row>
    <row r="40" customFormat="false" ht="12.75" hidden="false" customHeight="false" outlineLevel="0" collapsed="false">
      <c r="A40" s="7" t="n">
        <v>57040</v>
      </c>
      <c r="B40" s="7" t="s">
        <v>3701</v>
      </c>
      <c r="C40" s="8" t="n">
        <v>39428</v>
      </c>
      <c r="D40" s="8" t="n">
        <v>39427</v>
      </c>
      <c r="E40" s="7" t="s">
        <v>31</v>
      </c>
      <c r="F40" s="8" t="n">
        <v>39426</v>
      </c>
      <c r="G40" s="7" t="s">
        <v>136</v>
      </c>
      <c r="H40" s="7" t="n">
        <v>57040</v>
      </c>
      <c r="I40" s="7" t="s">
        <v>2685</v>
      </c>
      <c r="J40" s="7" t="s">
        <v>138</v>
      </c>
      <c r="K40" s="7" t="n">
        <v>2008</v>
      </c>
      <c r="L40" s="9" t="s">
        <v>3680</v>
      </c>
      <c r="M40" s="7" t="s">
        <v>3702</v>
      </c>
      <c r="N40" s="7" t="s">
        <v>229</v>
      </c>
      <c r="O40" s="7" t="s">
        <v>3703</v>
      </c>
      <c r="P40" s="10" t="n">
        <v>117296</v>
      </c>
      <c r="Q40" s="7"/>
      <c r="R40" s="7"/>
      <c r="S40" s="7"/>
      <c r="T40" s="7"/>
      <c r="U40" s="10" t="n">
        <v>117296</v>
      </c>
      <c r="V40" s="10" t="n">
        <v>3903.75</v>
      </c>
      <c r="W40" s="10" t="n">
        <v>1389.2</v>
      </c>
      <c r="X40" s="10" t="n">
        <v>345</v>
      </c>
      <c r="Y40" s="10" t="n">
        <v>121199.75</v>
      </c>
      <c r="Z40" s="10" t="n">
        <v>18179.96</v>
      </c>
      <c r="AA40" s="10" t="n">
        <v>141113.91</v>
      </c>
      <c r="AB40" s="9" t="s">
        <v>231</v>
      </c>
      <c r="AC40" s="46" t="s">
        <v>3704</v>
      </c>
    </row>
    <row r="41" customFormat="false" ht="12.75" hidden="false" customHeight="false" outlineLevel="0" collapsed="false">
      <c r="A41" s="7" t="n">
        <v>57040</v>
      </c>
      <c r="B41" s="7" t="s">
        <v>3705</v>
      </c>
      <c r="C41" s="8" t="n">
        <v>39428</v>
      </c>
      <c r="D41" s="8" t="n">
        <v>39427</v>
      </c>
      <c r="E41" s="7" t="s">
        <v>31</v>
      </c>
      <c r="F41" s="8" t="n">
        <v>39426</v>
      </c>
      <c r="G41" s="7" t="s">
        <v>136</v>
      </c>
      <c r="H41" s="7" t="n">
        <v>57040</v>
      </c>
      <c r="I41" s="7" t="s">
        <v>2685</v>
      </c>
      <c r="J41" s="7" t="s">
        <v>138</v>
      </c>
      <c r="K41" s="7" t="n">
        <v>2008</v>
      </c>
      <c r="L41" s="9" t="s">
        <v>3680</v>
      </c>
      <c r="M41" s="7" t="s">
        <v>3706</v>
      </c>
      <c r="N41" s="7" t="s">
        <v>1253</v>
      </c>
      <c r="O41" s="7" t="s">
        <v>3707</v>
      </c>
      <c r="P41" s="10" t="n">
        <v>117296</v>
      </c>
      <c r="Q41" s="7"/>
      <c r="R41" s="7"/>
      <c r="S41" s="7"/>
      <c r="T41" s="7"/>
      <c r="U41" s="10" t="n">
        <v>117296</v>
      </c>
      <c r="V41" s="10" t="n">
        <v>3903.75</v>
      </c>
      <c r="W41" s="10" t="n">
        <v>1389.2</v>
      </c>
      <c r="X41" s="10" t="n">
        <v>345</v>
      </c>
      <c r="Y41" s="10" t="n">
        <v>121199.75</v>
      </c>
      <c r="Z41" s="10" t="n">
        <v>18179.96</v>
      </c>
      <c r="AA41" s="10" t="n">
        <v>141113.91</v>
      </c>
      <c r="AB41" s="9" t="s">
        <v>231</v>
      </c>
      <c r="AC41" s="46" t="s">
        <v>3708</v>
      </c>
    </row>
    <row r="42" customFormat="false" ht="12.75" hidden="false" customHeight="false" outlineLevel="0" collapsed="false">
      <c r="A42" s="7" t="n">
        <v>57040</v>
      </c>
      <c r="B42" s="7" t="s">
        <v>3709</v>
      </c>
      <c r="C42" s="8" t="n">
        <v>39428</v>
      </c>
      <c r="D42" s="8" t="n">
        <v>39427</v>
      </c>
      <c r="E42" s="7" t="s">
        <v>31</v>
      </c>
      <c r="F42" s="8" t="n">
        <v>39426</v>
      </c>
      <c r="G42" s="7" t="s">
        <v>136</v>
      </c>
      <c r="H42" s="7" t="n">
        <v>57040</v>
      </c>
      <c r="I42" s="7" t="s">
        <v>2500</v>
      </c>
      <c r="J42" s="7" t="s">
        <v>138</v>
      </c>
      <c r="K42" s="7" t="n">
        <v>2008</v>
      </c>
      <c r="L42" s="9" t="s">
        <v>3680</v>
      </c>
      <c r="M42" s="7" t="s">
        <v>3710</v>
      </c>
      <c r="N42" s="7" t="s">
        <v>1445</v>
      </c>
      <c r="O42" s="7" t="s">
        <v>3711</v>
      </c>
      <c r="P42" s="10" t="n">
        <v>125122</v>
      </c>
      <c r="Q42" s="7"/>
      <c r="R42" s="7"/>
      <c r="S42" s="7"/>
      <c r="T42" s="7"/>
      <c r="U42" s="10" t="n">
        <v>125122</v>
      </c>
      <c r="V42" s="10" t="n">
        <v>3903.75</v>
      </c>
      <c r="W42" s="10" t="n">
        <v>1482.35</v>
      </c>
      <c r="X42" s="10" t="n">
        <v>345</v>
      </c>
      <c r="Y42" s="10" t="n">
        <v>129025.75</v>
      </c>
      <c r="Z42" s="10" t="n">
        <v>19353.86</v>
      </c>
      <c r="AA42" s="10" t="n">
        <v>150206.96</v>
      </c>
      <c r="AB42" s="9" t="s">
        <v>250</v>
      </c>
      <c r="AC42" s="46" t="s">
        <v>3712</v>
      </c>
    </row>
    <row r="43" customFormat="false" ht="12.75" hidden="false" customHeight="false" outlineLevel="0" collapsed="false">
      <c r="A43" s="7" t="n">
        <v>57040</v>
      </c>
      <c r="B43" s="7" t="s">
        <v>3713</v>
      </c>
      <c r="C43" s="8" t="n">
        <v>39428</v>
      </c>
      <c r="D43" s="8" t="n">
        <v>39427</v>
      </c>
      <c r="E43" s="7" t="s">
        <v>31</v>
      </c>
      <c r="F43" s="8" t="n">
        <v>39426</v>
      </c>
      <c r="G43" s="7" t="s">
        <v>136</v>
      </c>
      <c r="H43" s="7" t="n">
        <v>57040</v>
      </c>
      <c r="I43" s="7" t="s">
        <v>2505</v>
      </c>
      <c r="J43" s="7" t="s">
        <v>138</v>
      </c>
      <c r="K43" s="7" t="n">
        <v>2008</v>
      </c>
      <c r="L43" s="9" t="s">
        <v>3680</v>
      </c>
      <c r="M43" s="7" t="s">
        <v>3714</v>
      </c>
      <c r="N43" s="7" t="s">
        <v>141</v>
      </c>
      <c r="O43" s="7" t="s">
        <v>3715</v>
      </c>
      <c r="P43" s="10" t="n">
        <v>132948</v>
      </c>
      <c r="Q43" s="7"/>
      <c r="R43" s="7"/>
      <c r="S43" s="7"/>
      <c r="T43" s="7"/>
      <c r="U43" s="10" t="n">
        <v>132948</v>
      </c>
      <c r="V43" s="10" t="n">
        <v>3903.75</v>
      </c>
      <c r="W43" s="10" t="n">
        <v>1574.35</v>
      </c>
      <c r="X43" s="10" t="n">
        <v>345</v>
      </c>
      <c r="Y43" s="10" t="n">
        <v>136851.75</v>
      </c>
      <c r="Z43" s="10" t="n">
        <v>20527.76</v>
      </c>
      <c r="AA43" s="10" t="n">
        <v>159298.86</v>
      </c>
      <c r="AB43" s="9" t="s">
        <v>143</v>
      </c>
      <c r="AC43" s="46" t="s">
        <v>3716</v>
      </c>
    </row>
    <row r="44" customFormat="false" ht="12.75" hidden="false" customHeight="false" outlineLevel="0" collapsed="false">
      <c r="A44" s="7" t="n">
        <v>57040</v>
      </c>
      <c r="B44" s="7" t="s">
        <v>3717</v>
      </c>
      <c r="C44" s="8" t="n">
        <v>39428</v>
      </c>
      <c r="D44" s="8" t="n">
        <v>39427</v>
      </c>
      <c r="E44" s="7" t="s">
        <v>31</v>
      </c>
      <c r="F44" s="8" t="n">
        <v>39426</v>
      </c>
      <c r="G44" s="7" t="s">
        <v>136</v>
      </c>
      <c r="H44" s="7" t="n">
        <v>57040</v>
      </c>
      <c r="I44" s="7" t="s">
        <v>2347</v>
      </c>
      <c r="J44" s="7" t="s">
        <v>162</v>
      </c>
      <c r="K44" s="7" t="n">
        <v>2008</v>
      </c>
      <c r="L44" s="9" t="s">
        <v>3680</v>
      </c>
      <c r="M44" s="7" t="s">
        <v>3718</v>
      </c>
      <c r="N44" s="7" t="s">
        <v>462</v>
      </c>
      <c r="O44" s="7" t="s">
        <v>3719</v>
      </c>
      <c r="P44" s="10" t="n">
        <v>189663</v>
      </c>
      <c r="Q44" s="7"/>
      <c r="R44" s="7"/>
      <c r="S44" s="7"/>
      <c r="T44" s="7"/>
      <c r="U44" s="10" t="n">
        <v>189663</v>
      </c>
      <c r="V44" s="10" t="n">
        <v>3903.75</v>
      </c>
      <c r="W44" s="10" t="n">
        <v>2247.1</v>
      </c>
      <c r="X44" s="10" t="n">
        <v>345</v>
      </c>
      <c r="Y44" s="10" t="n">
        <v>193566.75</v>
      </c>
      <c r="Z44" s="10" t="n">
        <v>29035.01</v>
      </c>
      <c r="AA44" s="10" t="n">
        <v>225193.86</v>
      </c>
      <c r="AB44" s="9" t="s">
        <v>166</v>
      </c>
      <c r="AC44" s="46" t="s">
        <v>3720</v>
      </c>
    </row>
    <row r="45" customFormat="false" ht="12.75" hidden="false" customHeight="false" outlineLevel="0" collapsed="false">
      <c r="A45" s="7" t="n">
        <v>57040</v>
      </c>
      <c r="B45" s="7" t="s">
        <v>3721</v>
      </c>
      <c r="C45" s="8" t="n">
        <v>39428</v>
      </c>
      <c r="D45" s="8" t="n">
        <v>39427</v>
      </c>
      <c r="E45" s="7" t="s">
        <v>31</v>
      </c>
      <c r="F45" s="8" t="n">
        <v>39426</v>
      </c>
      <c r="G45" s="7" t="s">
        <v>136</v>
      </c>
      <c r="H45" s="7" t="n">
        <v>57040</v>
      </c>
      <c r="I45" s="7" t="s">
        <v>2347</v>
      </c>
      <c r="J45" s="7" t="s">
        <v>162</v>
      </c>
      <c r="K45" s="7" t="n">
        <v>2008</v>
      </c>
      <c r="L45" s="9" t="s">
        <v>3680</v>
      </c>
      <c r="M45" s="7" t="s">
        <v>3722</v>
      </c>
      <c r="N45" s="7" t="s">
        <v>281</v>
      </c>
      <c r="O45" s="7" t="s">
        <v>3723</v>
      </c>
      <c r="P45" s="10" t="n">
        <v>189663</v>
      </c>
      <c r="Q45" s="7"/>
      <c r="R45" s="7"/>
      <c r="S45" s="7"/>
      <c r="T45" s="7"/>
      <c r="U45" s="10" t="n">
        <v>189663</v>
      </c>
      <c r="V45" s="10" t="n">
        <v>3903.75</v>
      </c>
      <c r="W45" s="10" t="n">
        <v>2247.1</v>
      </c>
      <c r="X45" s="10" t="n">
        <v>345</v>
      </c>
      <c r="Y45" s="10" t="n">
        <v>193566.75</v>
      </c>
      <c r="Z45" s="10" t="n">
        <v>29035.01</v>
      </c>
      <c r="AA45" s="10" t="n">
        <v>225193.86</v>
      </c>
      <c r="AB45" s="9" t="s">
        <v>166</v>
      </c>
      <c r="AC45" s="46" t="s">
        <v>3724</v>
      </c>
    </row>
    <row r="46" customFormat="false" ht="12.75" hidden="false" customHeight="false" outlineLevel="0" collapsed="false">
      <c r="A46" s="7" t="n">
        <v>57040</v>
      </c>
      <c r="B46" s="7" t="s">
        <v>3725</v>
      </c>
      <c r="C46" s="8" t="n">
        <v>39428</v>
      </c>
      <c r="D46" s="8" t="n">
        <v>39427</v>
      </c>
      <c r="E46" s="7" t="s">
        <v>31</v>
      </c>
      <c r="F46" s="8" t="n">
        <v>39426</v>
      </c>
      <c r="G46" s="7" t="s">
        <v>136</v>
      </c>
      <c r="H46" s="7" t="n">
        <v>57040</v>
      </c>
      <c r="I46" s="7" t="s">
        <v>2573</v>
      </c>
      <c r="J46" s="7" t="s">
        <v>162</v>
      </c>
      <c r="K46" s="7" t="n">
        <v>2008</v>
      </c>
      <c r="L46" s="9" t="s">
        <v>3680</v>
      </c>
      <c r="M46" s="7" t="s">
        <v>3726</v>
      </c>
      <c r="N46" s="7" t="s">
        <v>647</v>
      </c>
      <c r="O46" s="7" t="s">
        <v>3727</v>
      </c>
      <c r="P46" s="10" t="n">
        <v>198053</v>
      </c>
      <c r="Q46" s="7"/>
      <c r="R46" s="7"/>
      <c r="S46" s="7"/>
      <c r="T46" s="7"/>
      <c r="U46" s="10" t="n">
        <v>198053</v>
      </c>
      <c r="V46" s="10" t="n">
        <v>3903.75</v>
      </c>
      <c r="W46" s="10" t="n">
        <v>2346</v>
      </c>
      <c r="X46" s="10" t="n">
        <v>345</v>
      </c>
      <c r="Y46" s="10" t="n">
        <v>201956.75</v>
      </c>
      <c r="Z46" s="10" t="n">
        <v>30293.51</v>
      </c>
      <c r="AA46" s="10" t="n">
        <v>234941.26</v>
      </c>
      <c r="AB46" s="9" t="s">
        <v>283</v>
      </c>
      <c r="AC46" s="46" t="s">
        <v>3728</v>
      </c>
    </row>
    <row r="47" customFormat="false" ht="12.75" hidden="false" customHeight="false" outlineLevel="0" collapsed="false">
      <c r="A47" s="7" t="n">
        <v>57040</v>
      </c>
      <c r="B47" s="7" t="s">
        <v>3729</v>
      </c>
      <c r="C47" s="8" t="n">
        <v>39428</v>
      </c>
      <c r="D47" s="8" t="n">
        <v>39427</v>
      </c>
      <c r="E47" s="7" t="s">
        <v>31</v>
      </c>
      <c r="F47" s="8" t="n">
        <v>39426</v>
      </c>
      <c r="G47" s="7" t="s">
        <v>136</v>
      </c>
      <c r="H47" s="7" t="n">
        <v>57040</v>
      </c>
      <c r="I47" s="7" t="s">
        <v>2573</v>
      </c>
      <c r="J47" s="7" t="s">
        <v>162</v>
      </c>
      <c r="K47" s="7" t="n">
        <v>2008</v>
      </c>
      <c r="L47" s="9" t="s">
        <v>3680</v>
      </c>
      <c r="M47" s="7" t="s">
        <v>3730</v>
      </c>
      <c r="N47" s="7" t="s">
        <v>462</v>
      </c>
      <c r="O47" s="7" t="s">
        <v>3731</v>
      </c>
      <c r="P47" s="10" t="n">
        <v>198053</v>
      </c>
      <c r="Q47" s="7"/>
      <c r="R47" s="7"/>
      <c r="S47" s="7"/>
      <c r="T47" s="7"/>
      <c r="U47" s="10" t="n">
        <v>198053</v>
      </c>
      <c r="V47" s="10" t="n">
        <v>3903.75</v>
      </c>
      <c r="W47" s="10" t="n">
        <v>2346</v>
      </c>
      <c r="X47" s="10" t="n">
        <v>345</v>
      </c>
      <c r="Y47" s="10" t="n">
        <v>201956.75</v>
      </c>
      <c r="Z47" s="10" t="n">
        <v>30293.51</v>
      </c>
      <c r="AA47" s="10" t="n">
        <v>234941.26</v>
      </c>
      <c r="AB47" s="9" t="s">
        <v>283</v>
      </c>
      <c r="AC47" s="46" t="s">
        <v>3732</v>
      </c>
    </row>
    <row r="48" customFormat="false" ht="12.75" hidden="false" customHeight="false" outlineLevel="0" collapsed="false">
      <c r="A48" s="7" t="n">
        <v>57040</v>
      </c>
      <c r="B48" s="7" t="s">
        <v>3733</v>
      </c>
      <c r="C48" s="8" t="n">
        <v>39428</v>
      </c>
      <c r="D48" s="8" t="n">
        <v>39427</v>
      </c>
      <c r="E48" s="7" t="s">
        <v>31</v>
      </c>
      <c r="F48" s="8" t="n">
        <v>39426</v>
      </c>
      <c r="G48" s="7" t="s">
        <v>136</v>
      </c>
      <c r="H48" s="7" t="n">
        <v>57040</v>
      </c>
      <c r="I48" s="7" t="s">
        <v>2573</v>
      </c>
      <c r="J48" s="7" t="s">
        <v>162</v>
      </c>
      <c r="K48" s="7" t="n">
        <v>2008</v>
      </c>
      <c r="L48" s="9" t="s">
        <v>3680</v>
      </c>
      <c r="M48" s="7" t="s">
        <v>3734</v>
      </c>
      <c r="N48" s="7" t="s">
        <v>281</v>
      </c>
      <c r="O48" s="7" t="s">
        <v>3735</v>
      </c>
      <c r="P48" s="10" t="n">
        <v>198053</v>
      </c>
      <c r="Q48" s="7"/>
      <c r="R48" s="7"/>
      <c r="S48" s="7"/>
      <c r="T48" s="7"/>
      <c r="U48" s="10" t="n">
        <v>198053</v>
      </c>
      <c r="V48" s="10" t="n">
        <v>3903.75</v>
      </c>
      <c r="W48" s="10" t="n">
        <v>2346</v>
      </c>
      <c r="X48" s="10" t="n">
        <v>345</v>
      </c>
      <c r="Y48" s="10" t="n">
        <v>201956.75</v>
      </c>
      <c r="Z48" s="10" t="n">
        <v>30293.51</v>
      </c>
      <c r="AA48" s="10" t="n">
        <v>234941.26</v>
      </c>
      <c r="AB48" s="9" t="s">
        <v>283</v>
      </c>
      <c r="AC48" s="46" t="s">
        <v>3736</v>
      </c>
    </row>
    <row r="49" customFormat="false" ht="12.75" hidden="false" customHeight="false" outlineLevel="0" collapsed="false">
      <c r="A49" s="7" t="n">
        <v>57040</v>
      </c>
      <c r="B49" s="7" t="s">
        <v>3737</v>
      </c>
      <c r="C49" s="8" t="n">
        <v>39428</v>
      </c>
      <c r="D49" s="8" t="n">
        <v>39427</v>
      </c>
      <c r="E49" s="7" t="s">
        <v>31</v>
      </c>
      <c r="F49" s="8" t="n">
        <v>39426</v>
      </c>
      <c r="G49" s="7" t="s">
        <v>136</v>
      </c>
      <c r="H49" s="7" t="n">
        <v>57040</v>
      </c>
      <c r="I49" s="7" t="s">
        <v>2367</v>
      </c>
      <c r="J49" s="7" t="s">
        <v>162</v>
      </c>
      <c r="K49" s="7" t="n">
        <v>2008</v>
      </c>
      <c r="L49" s="9" t="s">
        <v>3680</v>
      </c>
      <c r="M49" s="7" t="s">
        <v>3738</v>
      </c>
      <c r="N49" s="7" t="s">
        <v>295</v>
      </c>
      <c r="O49" s="7" t="s">
        <v>3739</v>
      </c>
      <c r="P49" s="10" t="n">
        <v>212719</v>
      </c>
      <c r="Q49" s="7"/>
      <c r="R49" s="7"/>
      <c r="S49" s="7"/>
      <c r="T49" s="7"/>
      <c r="U49" s="10" t="n">
        <v>212719</v>
      </c>
      <c r="V49" s="10" t="n">
        <v>3903.75</v>
      </c>
      <c r="W49" s="10" t="n">
        <v>2519.65</v>
      </c>
      <c r="X49" s="10" t="n">
        <v>345</v>
      </c>
      <c r="Y49" s="10" t="n">
        <v>216622.75</v>
      </c>
      <c r="Z49" s="10" t="n">
        <v>32493.41</v>
      </c>
      <c r="AA49" s="10" t="n">
        <v>251980.81</v>
      </c>
      <c r="AB49" s="9" t="s">
        <v>290</v>
      </c>
      <c r="AC49" s="46" t="s">
        <v>3740</v>
      </c>
    </row>
    <row r="50" customFormat="false" ht="12.75" hidden="false" customHeight="false" outlineLevel="0" collapsed="false">
      <c r="A50" s="7" t="n">
        <v>57040</v>
      </c>
      <c r="B50" s="7" t="s">
        <v>3741</v>
      </c>
      <c r="C50" s="8" t="n">
        <v>39428</v>
      </c>
      <c r="D50" s="8" t="n">
        <v>39427</v>
      </c>
      <c r="E50" s="7" t="s">
        <v>31</v>
      </c>
      <c r="F50" s="8" t="n">
        <v>39426</v>
      </c>
      <c r="G50" s="7" t="s">
        <v>136</v>
      </c>
      <c r="H50" s="7" t="n">
        <v>57040</v>
      </c>
      <c r="I50" s="7" t="s">
        <v>2367</v>
      </c>
      <c r="J50" s="7" t="s">
        <v>162</v>
      </c>
      <c r="K50" s="7" t="n">
        <v>2008</v>
      </c>
      <c r="L50" s="9" t="s">
        <v>3680</v>
      </c>
      <c r="M50" s="7" t="s">
        <v>3742</v>
      </c>
      <c r="N50" s="7" t="s">
        <v>295</v>
      </c>
      <c r="O50" s="7" t="s">
        <v>3743</v>
      </c>
      <c r="P50" s="10" t="n">
        <v>212719</v>
      </c>
      <c r="Q50" s="7"/>
      <c r="R50" s="7"/>
      <c r="S50" s="7"/>
      <c r="T50" s="7"/>
      <c r="U50" s="10" t="n">
        <v>212719</v>
      </c>
      <c r="V50" s="10" t="n">
        <v>3903.75</v>
      </c>
      <c r="W50" s="10" t="n">
        <v>2519.65</v>
      </c>
      <c r="X50" s="10" t="n">
        <v>345</v>
      </c>
      <c r="Y50" s="10" t="n">
        <v>216622.75</v>
      </c>
      <c r="Z50" s="10" t="n">
        <v>32493.41</v>
      </c>
      <c r="AA50" s="10" t="n">
        <v>251980.81</v>
      </c>
      <c r="AB50" s="9" t="s">
        <v>290</v>
      </c>
      <c r="AC50" s="46" t="s">
        <v>3744</v>
      </c>
    </row>
    <row r="51" customFormat="false" ht="12.75" hidden="false" customHeight="false" outlineLevel="0" collapsed="false">
      <c r="A51" s="7" t="n">
        <v>57040</v>
      </c>
      <c r="B51" s="7" t="s">
        <v>3745</v>
      </c>
      <c r="C51" s="8" t="n">
        <v>39428</v>
      </c>
      <c r="D51" s="8" t="n">
        <v>39427</v>
      </c>
      <c r="E51" s="7" t="s">
        <v>31</v>
      </c>
      <c r="F51" s="8" t="n">
        <v>39426</v>
      </c>
      <c r="G51" s="7" t="s">
        <v>136</v>
      </c>
      <c r="H51" s="7" t="n">
        <v>57040</v>
      </c>
      <c r="I51" s="7" t="s">
        <v>2243</v>
      </c>
      <c r="J51" s="7" t="s">
        <v>2244</v>
      </c>
      <c r="K51" s="7" t="n">
        <v>2008</v>
      </c>
      <c r="L51" s="9" t="s">
        <v>3680</v>
      </c>
      <c r="M51" s="7" t="s">
        <v>3746</v>
      </c>
      <c r="N51" s="7" t="s">
        <v>2246</v>
      </c>
      <c r="O51" s="7" t="s">
        <v>3747</v>
      </c>
      <c r="P51" s="10" t="n">
        <v>252028</v>
      </c>
      <c r="Q51" s="7"/>
      <c r="R51" s="7"/>
      <c r="S51" s="7"/>
      <c r="T51" s="7"/>
      <c r="U51" s="10" t="n">
        <v>252028</v>
      </c>
      <c r="V51" s="10" t="n">
        <v>3903.75</v>
      </c>
      <c r="W51" s="10" t="n">
        <v>2985.4</v>
      </c>
      <c r="X51" s="10" t="n">
        <v>345</v>
      </c>
      <c r="Y51" s="10" t="n">
        <v>255931.75</v>
      </c>
      <c r="Z51" s="10" t="n">
        <v>38389.76</v>
      </c>
      <c r="AA51" s="10" t="n">
        <v>297651.91</v>
      </c>
      <c r="AB51" s="9" t="s">
        <v>2248</v>
      </c>
      <c r="AC51" s="46" t="s">
        <v>3748</v>
      </c>
    </row>
    <row r="52" customFormat="false" ht="12.75" hidden="false" customHeight="false" outlineLevel="0" collapsed="false">
      <c r="A52" s="7" t="n">
        <v>57040</v>
      </c>
      <c r="B52" s="7" t="s">
        <v>3749</v>
      </c>
      <c r="C52" s="8" t="n">
        <v>39428</v>
      </c>
      <c r="D52" s="8" t="n">
        <v>39427</v>
      </c>
      <c r="E52" s="7" t="s">
        <v>31</v>
      </c>
      <c r="F52" s="8" t="n">
        <v>39426</v>
      </c>
      <c r="G52" s="7" t="s">
        <v>136</v>
      </c>
      <c r="H52" s="7" t="n">
        <v>57040</v>
      </c>
      <c r="I52" s="7" t="s">
        <v>2243</v>
      </c>
      <c r="J52" s="7" t="s">
        <v>2244</v>
      </c>
      <c r="K52" s="7" t="n">
        <v>2008</v>
      </c>
      <c r="L52" s="9" t="s">
        <v>3680</v>
      </c>
      <c r="M52" s="7" t="s">
        <v>3750</v>
      </c>
      <c r="N52" s="7" t="s">
        <v>2246</v>
      </c>
      <c r="O52" s="7" t="s">
        <v>3751</v>
      </c>
      <c r="P52" s="10" t="n">
        <v>252028</v>
      </c>
      <c r="Q52" s="7"/>
      <c r="R52" s="7"/>
      <c r="S52" s="7"/>
      <c r="T52" s="7"/>
      <c r="U52" s="10" t="n">
        <v>252028</v>
      </c>
      <c r="V52" s="10" t="n">
        <v>3903.75</v>
      </c>
      <c r="W52" s="10" t="n">
        <v>2985.4</v>
      </c>
      <c r="X52" s="10" t="n">
        <v>345</v>
      </c>
      <c r="Y52" s="10" t="n">
        <v>255931.75</v>
      </c>
      <c r="Z52" s="10" t="n">
        <v>38389.76</v>
      </c>
      <c r="AA52" s="10" t="n">
        <v>297651.91</v>
      </c>
      <c r="AB52" s="9" t="s">
        <v>2248</v>
      </c>
      <c r="AC52" s="46" t="s">
        <v>3752</v>
      </c>
    </row>
    <row r="53" customFormat="false" ht="12.75" hidden="false" customHeight="false" outlineLevel="0" collapsed="false">
      <c r="A53" s="7" t="n">
        <v>57040</v>
      </c>
      <c r="B53" s="7" t="s">
        <v>3753</v>
      </c>
      <c r="C53" s="8" t="n">
        <v>39428</v>
      </c>
      <c r="D53" s="8" t="n">
        <v>39427</v>
      </c>
      <c r="E53" s="7" t="s">
        <v>31</v>
      </c>
      <c r="F53" s="8" t="n">
        <v>39426</v>
      </c>
      <c r="G53" s="7" t="s">
        <v>136</v>
      </c>
      <c r="H53" s="7" t="n">
        <v>57040</v>
      </c>
      <c r="I53" s="7" t="s">
        <v>2243</v>
      </c>
      <c r="J53" s="7" t="s">
        <v>2244</v>
      </c>
      <c r="K53" s="7" t="n">
        <v>2008</v>
      </c>
      <c r="L53" s="9" t="s">
        <v>3680</v>
      </c>
      <c r="M53" s="7" t="s">
        <v>3754</v>
      </c>
      <c r="N53" s="7" t="s">
        <v>2382</v>
      </c>
      <c r="O53" s="7" t="s">
        <v>3755</v>
      </c>
      <c r="P53" s="10" t="n">
        <v>252028</v>
      </c>
      <c r="Q53" s="7"/>
      <c r="R53" s="7"/>
      <c r="S53" s="7"/>
      <c r="T53" s="7"/>
      <c r="U53" s="10" t="n">
        <v>252028</v>
      </c>
      <c r="V53" s="10" t="n">
        <v>3903.75</v>
      </c>
      <c r="W53" s="10" t="n">
        <v>2985.4</v>
      </c>
      <c r="X53" s="10" t="n">
        <v>345</v>
      </c>
      <c r="Y53" s="10" t="n">
        <v>255931.75</v>
      </c>
      <c r="Z53" s="10" t="n">
        <v>38389.76</v>
      </c>
      <c r="AA53" s="10" t="n">
        <v>297651.91</v>
      </c>
      <c r="AB53" s="9" t="s">
        <v>2248</v>
      </c>
      <c r="AC53" s="46" t="s">
        <v>3756</v>
      </c>
    </row>
    <row r="54" customFormat="false" ht="12.75" hidden="false" customHeight="false" outlineLevel="0" collapsed="false">
      <c r="A54" s="7" t="n">
        <v>57040</v>
      </c>
      <c r="B54" s="7" t="s">
        <v>3757</v>
      </c>
      <c r="C54" s="8" t="n">
        <v>39428</v>
      </c>
      <c r="D54" s="8" t="n">
        <v>39427</v>
      </c>
      <c r="E54" s="7" t="s">
        <v>31</v>
      </c>
      <c r="F54" s="8" t="n">
        <v>39426</v>
      </c>
      <c r="G54" s="7" t="s">
        <v>136</v>
      </c>
      <c r="H54" s="7" t="n">
        <v>57040</v>
      </c>
      <c r="I54" s="7" t="s">
        <v>2966</v>
      </c>
      <c r="J54" s="7" t="s">
        <v>757</v>
      </c>
      <c r="K54" s="7" t="n">
        <v>2008</v>
      </c>
      <c r="L54" s="9" t="s">
        <v>3680</v>
      </c>
      <c r="M54" s="7" t="s">
        <v>3758</v>
      </c>
      <c r="N54" s="7" t="s">
        <v>2968</v>
      </c>
      <c r="O54" s="7" t="s">
        <v>3759</v>
      </c>
      <c r="P54" s="10" t="n">
        <v>229803</v>
      </c>
      <c r="Q54" s="7"/>
      <c r="R54" s="7"/>
      <c r="S54" s="7"/>
      <c r="T54" s="7"/>
      <c r="U54" s="10" t="n">
        <v>229803</v>
      </c>
      <c r="V54" s="10" t="n">
        <v>3903.75</v>
      </c>
      <c r="W54" s="10" t="n">
        <v>2722.05</v>
      </c>
      <c r="X54" s="10" t="n">
        <v>345</v>
      </c>
      <c r="Y54" s="10" t="n">
        <v>233706.75</v>
      </c>
      <c r="Z54" s="10" t="n">
        <v>35056.01</v>
      </c>
      <c r="AA54" s="10" t="n">
        <v>271829.81</v>
      </c>
      <c r="AB54" s="9" t="s">
        <v>2970</v>
      </c>
      <c r="AC54" s="46" t="s">
        <v>3760</v>
      </c>
    </row>
    <row r="55" customFormat="false" ht="12.75" hidden="false" customHeight="false" outlineLevel="0" collapsed="false">
      <c r="A55" s="7" t="n">
        <v>57040</v>
      </c>
      <c r="B55" s="7" t="s">
        <v>3761</v>
      </c>
      <c r="C55" s="8" t="n">
        <v>39428</v>
      </c>
      <c r="D55" s="8" t="n">
        <v>39427</v>
      </c>
      <c r="E55" s="7" t="s">
        <v>31</v>
      </c>
      <c r="F55" s="8" t="n">
        <v>39426</v>
      </c>
      <c r="G55" s="7" t="s">
        <v>136</v>
      </c>
      <c r="H55" s="7" t="n">
        <v>57040</v>
      </c>
      <c r="I55" s="7" t="s">
        <v>2060</v>
      </c>
      <c r="J55" s="7" t="s">
        <v>1964</v>
      </c>
      <c r="K55" s="7" t="n">
        <v>2008</v>
      </c>
      <c r="L55" s="9" t="s">
        <v>3680</v>
      </c>
      <c r="M55" s="7" t="s">
        <v>3762</v>
      </c>
      <c r="N55" s="7" t="s">
        <v>1665</v>
      </c>
      <c r="O55" s="7" t="s">
        <v>3763</v>
      </c>
      <c r="P55" s="10" t="n">
        <v>301939</v>
      </c>
      <c r="Q55" s="7"/>
      <c r="R55" s="7"/>
      <c r="S55" s="7"/>
      <c r="T55" s="7"/>
      <c r="U55" s="10" t="n">
        <v>301939</v>
      </c>
      <c r="V55" s="10" t="n">
        <v>3577.91</v>
      </c>
      <c r="W55" s="10" t="n">
        <v>3576.5</v>
      </c>
      <c r="X55" s="10" t="n">
        <v>345</v>
      </c>
      <c r="Y55" s="10" t="n">
        <v>305516.91</v>
      </c>
      <c r="Z55" s="10" t="n">
        <v>45827.54</v>
      </c>
      <c r="AA55" s="10" t="n">
        <v>355265.95</v>
      </c>
      <c r="AB55" s="9" t="s">
        <v>2407</v>
      </c>
      <c r="AC55" s="46" t="s">
        <v>3764</v>
      </c>
    </row>
    <row r="56" customFormat="false" ht="12.75" hidden="false" customHeight="false" outlineLevel="0" collapsed="false">
      <c r="A56" s="7" t="n">
        <v>57040</v>
      </c>
      <c r="B56" s="7" t="s">
        <v>3765</v>
      </c>
      <c r="C56" s="8" t="n">
        <v>39428</v>
      </c>
      <c r="D56" s="8" t="n">
        <v>39427</v>
      </c>
      <c r="E56" s="7" t="s">
        <v>31</v>
      </c>
      <c r="F56" s="8" t="n">
        <v>39426</v>
      </c>
      <c r="G56" s="7" t="s">
        <v>136</v>
      </c>
      <c r="H56" s="7" t="n">
        <v>57040</v>
      </c>
      <c r="I56" s="7" t="s">
        <v>2060</v>
      </c>
      <c r="J56" s="7" t="s">
        <v>1964</v>
      </c>
      <c r="K56" s="7" t="n">
        <v>2008</v>
      </c>
      <c r="L56" s="9" t="s">
        <v>3680</v>
      </c>
      <c r="M56" s="7" t="s">
        <v>3766</v>
      </c>
      <c r="N56" s="7" t="s">
        <v>3767</v>
      </c>
      <c r="O56" s="7" t="s">
        <v>3768</v>
      </c>
      <c r="P56" s="10" t="n">
        <v>301939</v>
      </c>
      <c r="Q56" s="7"/>
      <c r="R56" s="7"/>
      <c r="S56" s="7"/>
      <c r="T56" s="7"/>
      <c r="U56" s="10" t="n">
        <v>301939</v>
      </c>
      <c r="V56" s="10" t="n">
        <v>3577.91</v>
      </c>
      <c r="W56" s="10" t="n">
        <v>3576.5</v>
      </c>
      <c r="X56" s="10" t="n">
        <v>345</v>
      </c>
      <c r="Y56" s="10" t="n">
        <v>305516.91</v>
      </c>
      <c r="Z56" s="10" t="n">
        <v>45827.54</v>
      </c>
      <c r="AA56" s="10" t="n">
        <v>355265.95</v>
      </c>
      <c r="AB56" s="9" t="s">
        <v>2407</v>
      </c>
      <c r="AC56" s="46" t="s">
        <v>3769</v>
      </c>
    </row>
    <row r="57" customFormat="false" ht="12.75" hidden="false" customHeight="false" outlineLevel="0" collapsed="false">
      <c r="A57" s="7" t="n">
        <v>57040</v>
      </c>
      <c r="B57" s="7" t="s">
        <v>3770</v>
      </c>
      <c r="C57" s="8" t="n">
        <v>39428</v>
      </c>
      <c r="D57" s="8" t="n">
        <v>39427</v>
      </c>
      <c r="E57" s="7" t="s">
        <v>31</v>
      </c>
      <c r="F57" s="8" t="n">
        <v>39426</v>
      </c>
      <c r="G57" s="7" t="s">
        <v>136</v>
      </c>
      <c r="H57" s="7" t="n">
        <v>57040</v>
      </c>
      <c r="I57" s="7" t="s">
        <v>2060</v>
      </c>
      <c r="J57" s="7" t="s">
        <v>1964</v>
      </c>
      <c r="K57" s="7" t="n">
        <v>2008</v>
      </c>
      <c r="L57" s="9" t="s">
        <v>3680</v>
      </c>
      <c r="M57" s="7" t="s">
        <v>3771</v>
      </c>
      <c r="N57" s="7" t="s">
        <v>2214</v>
      </c>
      <c r="O57" s="7" t="s">
        <v>3772</v>
      </c>
      <c r="P57" s="10" t="n">
        <v>301939</v>
      </c>
      <c r="Q57" s="7"/>
      <c r="R57" s="7"/>
      <c r="S57" s="7"/>
      <c r="T57" s="7"/>
      <c r="U57" s="10" t="n">
        <v>301939</v>
      </c>
      <c r="V57" s="10" t="n">
        <v>3577.91</v>
      </c>
      <c r="W57" s="10" t="n">
        <v>3576.5</v>
      </c>
      <c r="X57" s="10" t="n">
        <v>345</v>
      </c>
      <c r="Y57" s="10" t="n">
        <v>305516.91</v>
      </c>
      <c r="Z57" s="10" t="n">
        <v>45827.54</v>
      </c>
      <c r="AA57" s="10" t="n">
        <v>355265.95</v>
      </c>
      <c r="AB57" s="9" t="s">
        <v>2407</v>
      </c>
      <c r="AC57" s="46" t="s">
        <v>3773</v>
      </c>
    </row>
    <row r="58" customFormat="false" ht="12.75" hidden="false" customHeight="false" outlineLevel="0" collapsed="false">
      <c r="A58" s="7" t="n">
        <v>57040</v>
      </c>
      <c r="B58" s="7" t="s">
        <v>3774</v>
      </c>
      <c r="C58" s="8" t="n">
        <v>39434</v>
      </c>
      <c r="D58" s="8" t="n">
        <v>39433</v>
      </c>
      <c r="E58" s="7" t="s">
        <v>31</v>
      </c>
      <c r="F58" s="8" t="n">
        <v>39428</v>
      </c>
      <c r="G58" s="7" t="s">
        <v>136</v>
      </c>
      <c r="H58" s="7" t="n">
        <v>57040</v>
      </c>
      <c r="I58" s="7" t="s">
        <v>2900</v>
      </c>
      <c r="J58" s="7" t="s">
        <v>138</v>
      </c>
      <c r="K58" s="7" t="n">
        <v>2008</v>
      </c>
      <c r="L58" s="9" t="s">
        <v>3775</v>
      </c>
      <c r="M58" s="7" t="s">
        <v>3776</v>
      </c>
      <c r="N58" s="7" t="s">
        <v>215</v>
      </c>
      <c r="O58" s="7" t="s">
        <v>3777</v>
      </c>
      <c r="P58" s="10" t="n">
        <v>112600</v>
      </c>
      <c r="Q58" s="7"/>
      <c r="R58" s="7"/>
      <c r="S58" s="7"/>
      <c r="T58" s="7"/>
      <c r="U58" s="10" t="n">
        <v>112600</v>
      </c>
      <c r="V58" s="10" t="n">
        <v>3903.75</v>
      </c>
      <c r="W58" s="10" t="n">
        <v>1334</v>
      </c>
      <c r="X58" s="10" t="n">
        <v>345</v>
      </c>
      <c r="Y58" s="10" t="n">
        <v>116503.75</v>
      </c>
      <c r="Z58" s="10" t="n">
        <v>17475.56</v>
      </c>
      <c r="AA58" s="10" t="n">
        <v>135658.31</v>
      </c>
      <c r="AB58" s="9" t="s">
        <v>2903</v>
      </c>
      <c r="AC58" s="46" t="s">
        <v>3778</v>
      </c>
    </row>
    <row r="59" customFormat="false" ht="12.75" hidden="false" customHeight="false" outlineLevel="0" collapsed="false">
      <c r="A59" s="7" t="n">
        <v>57040</v>
      </c>
      <c r="B59" s="7" t="s">
        <v>3779</v>
      </c>
      <c r="C59" s="8" t="n">
        <v>39434</v>
      </c>
      <c r="D59" s="8" t="n">
        <v>39433</v>
      </c>
      <c r="E59" s="7" t="s">
        <v>31</v>
      </c>
      <c r="F59" s="8" t="n">
        <v>39428</v>
      </c>
      <c r="G59" s="7" t="s">
        <v>136</v>
      </c>
      <c r="H59" s="7" t="n">
        <v>57040</v>
      </c>
      <c r="I59" s="7" t="s">
        <v>2557</v>
      </c>
      <c r="J59" s="7" t="s">
        <v>138</v>
      </c>
      <c r="K59" s="7" t="n">
        <v>2008</v>
      </c>
      <c r="L59" s="9" t="s">
        <v>3775</v>
      </c>
      <c r="M59" s="7" t="s">
        <v>3780</v>
      </c>
      <c r="N59" s="7" t="s">
        <v>157</v>
      </c>
      <c r="O59" s="7" t="s">
        <v>3781</v>
      </c>
      <c r="P59" s="10" t="n">
        <v>125122</v>
      </c>
      <c r="Q59" s="7"/>
      <c r="R59" s="7"/>
      <c r="S59" s="7"/>
      <c r="T59" s="7"/>
      <c r="U59" s="10" t="n">
        <v>125122</v>
      </c>
      <c r="V59" s="10" t="n">
        <v>3903.75</v>
      </c>
      <c r="W59" s="10" t="n">
        <v>1482.35</v>
      </c>
      <c r="X59" s="10" t="n">
        <v>345</v>
      </c>
      <c r="Y59" s="10" t="n">
        <v>129025.75</v>
      </c>
      <c r="Z59" s="10" t="n">
        <v>19353.86</v>
      </c>
      <c r="AA59" s="10" t="n">
        <v>150206.96</v>
      </c>
      <c r="AB59" s="9" t="s">
        <v>243</v>
      </c>
      <c r="AC59" s="46" t="s">
        <v>3782</v>
      </c>
    </row>
    <row r="60" customFormat="false" ht="12.75" hidden="false" customHeight="false" outlineLevel="0" collapsed="false">
      <c r="A60" s="7" t="n">
        <v>57040</v>
      </c>
      <c r="B60" s="7" t="s">
        <v>3783</v>
      </c>
      <c r="C60" s="8" t="n">
        <v>39434</v>
      </c>
      <c r="D60" s="8" t="n">
        <v>39433</v>
      </c>
      <c r="E60" s="7" t="s">
        <v>31</v>
      </c>
      <c r="F60" s="8" t="n">
        <v>39428</v>
      </c>
      <c r="G60" s="7" t="s">
        <v>136</v>
      </c>
      <c r="H60" s="7" t="n">
        <v>57040</v>
      </c>
      <c r="I60" s="7" t="s">
        <v>2557</v>
      </c>
      <c r="J60" s="7" t="s">
        <v>138</v>
      </c>
      <c r="K60" s="7" t="n">
        <v>2008</v>
      </c>
      <c r="L60" s="9" t="s">
        <v>3775</v>
      </c>
      <c r="M60" s="7" t="s">
        <v>3784</v>
      </c>
      <c r="N60" s="7" t="s">
        <v>152</v>
      </c>
      <c r="O60" s="7" t="s">
        <v>3785</v>
      </c>
      <c r="P60" s="10" t="n">
        <v>125122</v>
      </c>
      <c r="Q60" s="7"/>
      <c r="R60" s="7"/>
      <c r="S60" s="7"/>
      <c r="T60" s="7"/>
      <c r="U60" s="10" t="n">
        <v>125122</v>
      </c>
      <c r="V60" s="10" t="n">
        <v>3903.75</v>
      </c>
      <c r="W60" s="10" t="n">
        <v>1482.35</v>
      </c>
      <c r="X60" s="10" t="n">
        <v>345</v>
      </c>
      <c r="Y60" s="10" t="n">
        <v>129025.75</v>
      </c>
      <c r="Z60" s="10" t="n">
        <v>19353.86</v>
      </c>
      <c r="AA60" s="10" t="n">
        <v>150206.96</v>
      </c>
      <c r="AB60" s="9" t="s">
        <v>243</v>
      </c>
      <c r="AC60" s="46" t="s">
        <v>3786</v>
      </c>
    </row>
    <row r="61" customFormat="false" ht="12.75" hidden="false" customHeight="false" outlineLevel="0" collapsed="false">
      <c r="A61" s="7" t="n">
        <v>57040</v>
      </c>
      <c r="B61" s="7" t="s">
        <v>3787</v>
      </c>
      <c r="C61" s="8" t="n">
        <v>39434</v>
      </c>
      <c r="D61" s="8" t="n">
        <v>39433</v>
      </c>
      <c r="E61" s="7" t="s">
        <v>31</v>
      </c>
      <c r="F61" s="8" t="n">
        <v>39428</v>
      </c>
      <c r="G61" s="7" t="s">
        <v>136</v>
      </c>
      <c r="H61" s="7" t="n">
        <v>57040</v>
      </c>
      <c r="I61" s="7" t="s">
        <v>2505</v>
      </c>
      <c r="J61" s="7" t="s">
        <v>138</v>
      </c>
      <c r="K61" s="7" t="n">
        <v>2008</v>
      </c>
      <c r="L61" s="9" t="s">
        <v>3775</v>
      </c>
      <c r="M61" s="7" t="s">
        <v>3788</v>
      </c>
      <c r="N61" s="7" t="s">
        <v>157</v>
      </c>
      <c r="O61" s="7" t="s">
        <v>3789</v>
      </c>
      <c r="P61" s="10" t="n">
        <v>132948</v>
      </c>
      <c r="Q61" s="7"/>
      <c r="R61" s="7"/>
      <c r="S61" s="7"/>
      <c r="T61" s="7"/>
      <c r="U61" s="10" t="n">
        <v>132948</v>
      </c>
      <c r="V61" s="10" t="n">
        <v>3903.75</v>
      </c>
      <c r="W61" s="10" t="n">
        <v>1574.35</v>
      </c>
      <c r="X61" s="10" t="n">
        <v>345</v>
      </c>
      <c r="Y61" s="10" t="n">
        <v>136851.75</v>
      </c>
      <c r="Z61" s="10" t="n">
        <v>20527.76</v>
      </c>
      <c r="AA61" s="10" t="n">
        <v>159298.86</v>
      </c>
      <c r="AB61" s="9" t="s">
        <v>143</v>
      </c>
      <c r="AC61" s="46" t="s">
        <v>3790</v>
      </c>
    </row>
    <row r="62" customFormat="false" ht="12.75" hidden="false" customHeight="false" outlineLevel="0" collapsed="false">
      <c r="A62" s="7" t="n">
        <v>57040</v>
      </c>
      <c r="B62" s="7" t="s">
        <v>3791</v>
      </c>
      <c r="C62" s="8" t="n">
        <v>39434</v>
      </c>
      <c r="D62" s="8" t="n">
        <v>39433</v>
      </c>
      <c r="E62" s="7" t="s">
        <v>31</v>
      </c>
      <c r="F62" s="8" t="n">
        <v>39428</v>
      </c>
      <c r="G62" s="7" t="s">
        <v>136</v>
      </c>
      <c r="H62" s="7" t="n">
        <v>57040</v>
      </c>
      <c r="I62" s="7" t="s">
        <v>2505</v>
      </c>
      <c r="J62" s="7" t="s">
        <v>138</v>
      </c>
      <c r="K62" s="7" t="n">
        <v>2008</v>
      </c>
      <c r="L62" s="9" t="s">
        <v>3775</v>
      </c>
      <c r="M62" s="7" t="s">
        <v>3792</v>
      </c>
      <c r="N62" s="7" t="s">
        <v>152</v>
      </c>
      <c r="O62" s="7" t="s">
        <v>3793</v>
      </c>
      <c r="P62" s="10" t="n">
        <v>132948</v>
      </c>
      <c r="Q62" s="7"/>
      <c r="R62" s="7"/>
      <c r="S62" s="7"/>
      <c r="T62" s="7"/>
      <c r="U62" s="10" t="n">
        <v>132948</v>
      </c>
      <c r="V62" s="10" t="n">
        <v>3903.75</v>
      </c>
      <c r="W62" s="10" t="n">
        <v>1574.35</v>
      </c>
      <c r="X62" s="10" t="n">
        <v>345</v>
      </c>
      <c r="Y62" s="10" t="n">
        <v>136851.75</v>
      </c>
      <c r="Z62" s="10" t="n">
        <v>20527.76</v>
      </c>
      <c r="AA62" s="10" t="n">
        <v>159298.86</v>
      </c>
      <c r="AB62" s="9" t="s">
        <v>143</v>
      </c>
      <c r="AC62" s="46" t="s">
        <v>3794</v>
      </c>
    </row>
    <row r="63" customFormat="false" ht="12.75" hidden="false" customHeight="false" outlineLevel="0" collapsed="false">
      <c r="A63" s="7" t="n">
        <v>57040</v>
      </c>
      <c r="B63" s="7" t="s">
        <v>3795</v>
      </c>
      <c r="C63" s="8" t="n">
        <v>39434</v>
      </c>
      <c r="D63" s="8" t="n">
        <v>39433</v>
      </c>
      <c r="E63" s="7" t="s">
        <v>31</v>
      </c>
      <c r="F63" s="8" t="n">
        <v>39428</v>
      </c>
      <c r="G63" s="7" t="s">
        <v>136</v>
      </c>
      <c r="H63" s="7" t="n">
        <v>57040</v>
      </c>
      <c r="I63" s="7" t="s">
        <v>2566</v>
      </c>
      <c r="J63" s="7" t="s">
        <v>541</v>
      </c>
      <c r="K63" s="7" t="n">
        <v>2008</v>
      </c>
      <c r="L63" s="9" t="s">
        <v>3775</v>
      </c>
      <c r="M63" s="7" t="s">
        <v>3796</v>
      </c>
      <c r="N63" s="7" t="s">
        <v>557</v>
      </c>
      <c r="O63" s="7" t="s">
        <v>3797</v>
      </c>
      <c r="P63" s="10" t="n">
        <v>114948</v>
      </c>
      <c r="Q63" s="7"/>
      <c r="R63" s="7"/>
      <c r="S63" s="7"/>
      <c r="T63" s="7"/>
      <c r="U63" s="10" t="n">
        <v>114948</v>
      </c>
      <c r="V63" s="10" t="n">
        <v>3903.75</v>
      </c>
      <c r="W63" s="10" t="n">
        <v>1361.6</v>
      </c>
      <c r="X63" s="10" t="n">
        <v>345</v>
      </c>
      <c r="Y63" s="10" t="n">
        <v>118851.75</v>
      </c>
      <c r="Z63" s="10" t="n">
        <v>17827.76</v>
      </c>
      <c r="AA63" s="10" t="n">
        <v>138386.11</v>
      </c>
      <c r="AB63" s="9" t="s">
        <v>2570</v>
      </c>
      <c r="AC63" s="46" t="s">
        <v>3798</v>
      </c>
    </row>
    <row r="64" customFormat="false" ht="12.75" hidden="false" customHeight="false" outlineLevel="0" collapsed="false">
      <c r="A64" s="7" t="n">
        <v>57040</v>
      </c>
      <c r="B64" s="7" t="s">
        <v>3799</v>
      </c>
      <c r="C64" s="8" t="n">
        <v>39434</v>
      </c>
      <c r="D64" s="8" t="n">
        <v>39433</v>
      </c>
      <c r="E64" s="7" t="s">
        <v>31</v>
      </c>
      <c r="F64" s="8" t="n">
        <v>39428</v>
      </c>
      <c r="G64" s="7" t="s">
        <v>136</v>
      </c>
      <c r="H64" s="7" t="n">
        <v>57040</v>
      </c>
      <c r="I64" s="7" t="s">
        <v>2190</v>
      </c>
      <c r="J64" s="7" t="s">
        <v>541</v>
      </c>
      <c r="K64" s="7" t="n">
        <v>2008</v>
      </c>
      <c r="L64" s="9" t="s">
        <v>3775</v>
      </c>
      <c r="M64" s="7" t="s">
        <v>3800</v>
      </c>
      <c r="N64" s="7" t="s">
        <v>551</v>
      </c>
      <c r="O64" s="7" t="s">
        <v>3801</v>
      </c>
      <c r="P64" s="10" t="n">
        <v>122070</v>
      </c>
      <c r="Q64" s="7"/>
      <c r="R64" s="7"/>
      <c r="S64" s="7"/>
      <c r="T64" s="7"/>
      <c r="U64" s="10" t="n">
        <v>122070</v>
      </c>
      <c r="V64" s="10" t="n">
        <v>3903.75</v>
      </c>
      <c r="W64" s="10" t="n">
        <v>1445.55</v>
      </c>
      <c r="X64" s="10" t="n">
        <v>345</v>
      </c>
      <c r="Y64" s="10" t="n">
        <v>125973.75</v>
      </c>
      <c r="Z64" s="10" t="n">
        <v>18896.06</v>
      </c>
      <c r="AA64" s="10" t="n">
        <v>146660.36</v>
      </c>
      <c r="AB64" s="9" t="s">
        <v>2194</v>
      </c>
      <c r="AC64" s="46" t="s">
        <v>3802</v>
      </c>
    </row>
    <row r="65" customFormat="false" ht="12.75" hidden="false" customHeight="false" outlineLevel="0" collapsed="false">
      <c r="A65" s="7" t="n">
        <v>57040</v>
      </c>
      <c r="B65" s="7" t="s">
        <v>3803</v>
      </c>
      <c r="C65" s="8" t="n">
        <v>39434</v>
      </c>
      <c r="D65" s="8" t="n">
        <v>39433</v>
      </c>
      <c r="E65" s="7" t="s">
        <v>31</v>
      </c>
      <c r="F65" s="8" t="n">
        <v>39428</v>
      </c>
      <c r="G65" s="7" t="s">
        <v>136</v>
      </c>
      <c r="H65" s="7" t="n">
        <v>57040</v>
      </c>
      <c r="I65" s="7" t="s">
        <v>2190</v>
      </c>
      <c r="J65" s="7" t="s">
        <v>541</v>
      </c>
      <c r="K65" s="7" t="n">
        <v>2008</v>
      </c>
      <c r="L65" s="9" t="s">
        <v>3775</v>
      </c>
      <c r="M65" s="7" t="s">
        <v>3804</v>
      </c>
      <c r="N65" s="7" t="s">
        <v>551</v>
      </c>
      <c r="O65" s="7" t="s">
        <v>3805</v>
      </c>
      <c r="P65" s="10" t="n">
        <v>122070</v>
      </c>
      <c r="Q65" s="7"/>
      <c r="R65" s="7"/>
      <c r="S65" s="7"/>
      <c r="T65" s="7"/>
      <c r="U65" s="10" t="n">
        <v>122070</v>
      </c>
      <c r="V65" s="10" t="n">
        <v>3903.75</v>
      </c>
      <c r="W65" s="10" t="n">
        <v>1445.55</v>
      </c>
      <c r="X65" s="10" t="n">
        <v>345</v>
      </c>
      <c r="Y65" s="10" t="n">
        <v>125973.75</v>
      </c>
      <c r="Z65" s="10" t="n">
        <v>18896.06</v>
      </c>
      <c r="AA65" s="10" t="n">
        <v>146660.36</v>
      </c>
      <c r="AB65" s="9" t="s">
        <v>2194</v>
      </c>
      <c r="AC65" s="46" t="s">
        <v>3806</v>
      </c>
    </row>
    <row r="66" customFormat="false" ht="12.75" hidden="false" customHeight="false" outlineLevel="0" collapsed="false">
      <c r="A66" s="7" t="n">
        <v>57040</v>
      </c>
      <c r="B66" s="7" t="s">
        <v>3807</v>
      </c>
      <c r="C66" s="8" t="n">
        <v>39434</v>
      </c>
      <c r="D66" s="8" t="n">
        <v>39433</v>
      </c>
      <c r="E66" s="7" t="s">
        <v>31</v>
      </c>
      <c r="F66" s="8" t="n">
        <v>39428</v>
      </c>
      <c r="G66" s="7" t="s">
        <v>136</v>
      </c>
      <c r="H66" s="7" t="n">
        <v>57040</v>
      </c>
      <c r="I66" s="7" t="s">
        <v>2190</v>
      </c>
      <c r="J66" s="7" t="s">
        <v>541</v>
      </c>
      <c r="K66" s="7" t="n">
        <v>2008</v>
      </c>
      <c r="L66" s="9" t="s">
        <v>3775</v>
      </c>
      <c r="M66" s="7" t="s">
        <v>3808</v>
      </c>
      <c r="N66" s="7" t="s">
        <v>557</v>
      </c>
      <c r="O66" s="7" t="s">
        <v>3809</v>
      </c>
      <c r="P66" s="10" t="n">
        <v>122070</v>
      </c>
      <c r="Q66" s="7"/>
      <c r="R66" s="7"/>
      <c r="S66" s="7"/>
      <c r="T66" s="7"/>
      <c r="U66" s="10" t="n">
        <v>122070</v>
      </c>
      <c r="V66" s="10" t="n">
        <v>3903.75</v>
      </c>
      <c r="W66" s="10" t="n">
        <v>1445.55</v>
      </c>
      <c r="X66" s="10" t="n">
        <v>345</v>
      </c>
      <c r="Y66" s="10" t="n">
        <v>125973.75</v>
      </c>
      <c r="Z66" s="10" t="n">
        <v>18896.06</v>
      </c>
      <c r="AA66" s="10" t="n">
        <v>146660.36</v>
      </c>
      <c r="AB66" s="9" t="s">
        <v>2194</v>
      </c>
      <c r="AC66" s="46" t="s">
        <v>3810</v>
      </c>
    </row>
    <row r="67" customFormat="false" ht="12.75" hidden="false" customHeight="false" outlineLevel="0" collapsed="false">
      <c r="A67" s="7" t="n">
        <v>57040</v>
      </c>
      <c r="B67" s="7" t="s">
        <v>3811</v>
      </c>
      <c r="C67" s="8" t="n">
        <v>39435</v>
      </c>
      <c r="D67" s="8" t="n">
        <v>39434</v>
      </c>
      <c r="E67" s="7" t="s">
        <v>31</v>
      </c>
      <c r="F67" s="8" t="n">
        <v>39428</v>
      </c>
      <c r="G67" s="7" t="s">
        <v>136</v>
      </c>
      <c r="H67" s="7" t="n">
        <v>57040</v>
      </c>
      <c r="I67" s="7" t="s">
        <v>2243</v>
      </c>
      <c r="J67" s="7" t="s">
        <v>2244</v>
      </c>
      <c r="K67" s="7" t="n">
        <v>2008</v>
      </c>
      <c r="L67" s="9" t="s">
        <v>3775</v>
      </c>
      <c r="M67" s="7" t="s">
        <v>3812</v>
      </c>
      <c r="N67" s="7" t="s">
        <v>2246</v>
      </c>
      <c r="O67" s="7" t="s">
        <v>3813</v>
      </c>
      <c r="P67" s="10" t="n">
        <v>252028</v>
      </c>
      <c r="Q67" s="7"/>
      <c r="R67" s="7"/>
      <c r="S67" s="7"/>
      <c r="T67" s="7"/>
      <c r="U67" s="10" t="n">
        <v>252028</v>
      </c>
      <c r="V67" s="10" t="n">
        <v>3903.75</v>
      </c>
      <c r="W67" s="10" t="n">
        <v>2985.4</v>
      </c>
      <c r="X67" s="10" t="n">
        <v>345</v>
      </c>
      <c r="Y67" s="10" t="n">
        <v>255931.75</v>
      </c>
      <c r="Z67" s="10" t="n">
        <v>38389.76</v>
      </c>
      <c r="AA67" s="10" t="n">
        <v>297651.91</v>
      </c>
      <c r="AB67" s="9" t="s">
        <v>2248</v>
      </c>
      <c r="AC67" s="46" t="s">
        <v>3814</v>
      </c>
    </row>
    <row r="68" customFormat="false" ht="12.75" hidden="false" customHeight="false" outlineLevel="0" collapsed="false">
      <c r="A68" s="7" t="n">
        <v>57040</v>
      </c>
      <c r="B68" s="7" t="s">
        <v>3815</v>
      </c>
      <c r="C68" s="8" t="n">
        <v>39435</v>
      </c>
      <c r="D68" s="8" t="n">
        <v>39434</v>
      </c>
      <c r="E68" s="7" t="s">
        <v>31</v>
      </c>
      <c r="F68" s="8" t="n">
        <v>39428</v>
      </c>
      <c r="G68" s="7" t="s">
        <v>136</v>
      </c>
      <c r="H68" s="7" t="n">
        <v>57040</v>
      </c>
      <c r="I68" s="7" t="s">
        <v>2243</v>
      </c>
      <c r="J68" s="7" t="s">
        <v>2244</v>
      </c>
      <c r="K68" s="7" t="n">
        <v>2008</v>
      </c>
      <c r="L68" s="9" t="s">
        <v>3775</v>
      </c>
      <c r="M68" s="7" t="s">
        <v>3816</v>
      </c>
      <c r="N68" s="7" t="s">
        <v>2377</v>
      </c>
      <c r="O68" s="7" t="s">
        <v>3817</v>
      </c>
      <c r="P68" s="10" t="n">
        <v>252028</v>
      </c>
      <c r="Q68" s="7"/>
      <c r="R68" s="7"/>
      <c r="S68" s="7"/>
      <c r="T68" s="7"/>
      <c r="U68" s="10" t="n">
        <v>252028</v>
      </c>
      <c r="V68" s="10" t="n">
        <v>3903.75</v>
      </c>
      <c r="W68" s="10" t="n">
        <v>2985.4</v>
      </c>
      <c r="X68" s="10" t="n">
        <v>345</v>
      </c>
      <c r="Y68" s="10" t="n">
        <v>255931.75</v>
      </c>
      <c r="Z68" s="10" t="n">
        <v>38389.76</v>
      </c>
      <c r="AA68" s="10" t="n">
        <v>297651.91</v>
      </c>
      <c r="AB68" s="9" t="s">
        <v>2248</v>
      </c>
      <c r="AC68" s="46" t="s">
        <v>3818</v>
      </c>
    </row>
    <row r="69" customFormat="false" ht="12.75" hidden="false" customHeight="false" outlineLevel="0" collapsed="false">
      <c r="A69" s="29" t="n">
        <v>57040</v>
      </c>
      <c r="B69" s="29" t="s">
        <v>3819</v>
      </c>
      <c r="C69" s="30" t="n">
        <v>39436</v>
      </c>
      <c r="D69" s="30" t="n">
        <v>39435</v>
      </c>
      <c r="E69" s="29" t="s">
        <v>31</v>
      </c>
      <c r="F69" s="30" t="n">
        <v>39434</v>
      </c>
      <c r="G69" s="29" t="s">
        <v>87</v>
      </c>
      <c r="H69" s="29" t="n">
        <v>57040</v>
      </c>
      <c r="I69" s="45" t="n">
        <v>74952008</v>
      </c>
      <c r="J69" s="29" t="s">
        <v>89</v>
      </c>
      <c r="K69" s="29" t="n">
        <v>2008</v>
      </c>
      <c r="L69" s="31" t="s">
        <v>3820</v>
      </c>
      <c r="M69" s="29" t="s">
        <v>3821</v>
      </c>
      <c r="N69" s="29" t="s">
        <v>3485</v>
      </c>
      <c r="O69" s="29" t="s">
        <v>3822</v>
      </c>
      <c r="P69" s="32" t="n">
        <v>171613</v>
      </c>
      <c r="Q69" s="29"/>
      <c r="R69" s="29"/>
      <c r="S69" s="29"/>
      <c r="T69" s="29"/>
      <c r="U69" s="32" t="n">
        <v>171613</v>
      </c>
      <c r="V69" s="32" t="n">
        <v>4292.98</v>
      </c>
      <c r="W69" s="32" t="n">
        <v>2033.2</v>
      </c>
      <c r="X69" s="32" t="n">
        <v>345</v>
      </c>
      <c r="Y69" s="32" t="n">
        <v>175905.98</v>
      </c>
      <c r="Z69" s="32" t="n">
        <v>26385.9</v>
      </c>
      <c r="AA69" s="32" t="n">
        <v>204670.08</v>
      </c>
      <c r="AB69" s="31" t="s">
        <v>94</v>
      </c>
      <c r="AC69" s="46" t="s">
        <v>3823</v>
      </c>
    </row>
    <row r="70" customFormat="false" ht="12.75" hidden="false" customHeight="false" outlineLevel="0" collapsed="false">
      <c r="A70" s="29" t="n">
        <v>57040</v>
      </c>
      <c r="B70" s="29" t="s">
        <v>3824</v>
      </c>
      <c r="C70" s="30" t="n">
        <v>39436</v>
      </c>
      <c r="D70" s="30" t="n">
        <v>39435</v>
      </c>
      <c r="E70" s="29" t="s">
        <v>31</v>
      </c>
      <c r="F70" s="30" t="n">
        <v>39434</v>
      </c>
      <c r="G70" s="29" t="s">
        <v>87</v>
      </c>
      <c r="H70" s="29" t="n">
        <v>57040</v>
      </c>
      <c r="I70" s="45" t="n">
        <v>74952008</v>
      </c>
      <c r="J70" s="29" t="s">
        <v>89</v>
      </c>
      <c r="K70" s="29" t="n">
        <v>2008</v>
      </c>
      <c r="L70" s="31" t="s">
        <v>3820</v>
      </c>
      <c r="M70" s="29" t="s">
        <v>3825</v>
      </c>
      <c r="N70" s="29" t="s">
        <v>3485</v>
      </c>
      <c r="O70" s="29" t="s">
        <v>3826</v>
      </c>
      <c r="P70" s="32" t="n">
        <v>171613</v>
      </c>
      <c r="Q70" s="29"/>
      <c r="R70" s="29"/>
      <c r="S70" s="29"/>
      <c r="T70" s="29"/>
      <c r="U70" s="32" t="n">
        <v>171613</v>
      </c>
      <c r="V70" s="32" t="n">
        <v>4292.98</v>
      </c>
      <c r="W70" s="32" t="n">
        <v>2033.2</v>
      </c>
      <c r="X70" s="32" t="n">
        <v>345</v>
      </c>
      <c r="Y70" s="32" t="n">
        <v>175905.98</v>
      </c>
      <c r="Z70" s="32" t="n">
        <v>26385.9</v>
      </c>
      <c r="AA70" s="32" t="n">
        <v>204670.08</v>
      </c>
      <c r="AB70" s="31" t="s">
        <v>94</v>
      </c>
      <c r="AC70" s="46" t="s">
        <v>3827</v>
      </c>
    </row>
    <row r="71" customFormat="false" ht="12.75" hidden="false" customHeight="false" outlineLevel="0" collapsed="false">
      <c r="A71" s="29" t="n">
        <v>57040</v>
      </c>
      <c r="B71" s="29" t="s">
        <v>3828</v>
      </c>
      <c r="C71" s="30" t="n">
        <v>39436</v>
      </c>
      <c r="D71" s="30" t="n">
        <v>39435</v>
      </c>
      <c r="E71" s="29" t="s">
        <v>31</v>
      </c>
      <c r="F71" s="30" t="n">
        <v>39434</v>
      </c>
      <c r="G71" s="29" t="s">
        <v>87</v>
      </c>
      <c r="H71" s="29" t="n">
        <v>57040</v>
      </c>
      <c r="I71" s="45" t="n">
        <v>74952008</v>
      </c>
      <c r="J71" s="29" t="s">
        <v>89</v>
      </c>
      <c r="K71" s="29" t="n">
        <v>2008</v>
      </c>
      <c r="L71" s="31" t="s">
        <v>3820</v>
      </c>
      <c r="M71" s="29" t="s">
        <v>3829</v>
      </c>
      <c r="N71" s="29" t="s">
        <v>3485</v>
      </c>
      <c r="O71" s="29" t="s">
        <v>3830</v>
      </c>
      <c r="P71" s="32" t="n">
        <v>171613</v>
      </c>
      <c r="Q71" s="29"/>
      <c r="R71" s="29"/>
      <c r="S71" s="29"/>
      <c r="T71" s="29"/>
      <c r="U71" s="32" t="n">
        <v>171613</v>
      </c>
      <c r="V71" s="32" t="n">
        <v>4292.98</v>
      </c>
      <c r="W71" s="32" t="n">
        <v>2033.2</v>
      </c>
      <c r="X71" s="32" t="n">
        <v>345</v>
      </c>
      <c r="Y71" s="32" t="n">
        <v>175905.98</v>
      </c>
      <c r="Z71" s="32" t="n">
        <v>26385.9</v>
      </c>
      <c r="AA71" s="32" t="n">
        <v>204670.08</v>
      </c>
      <c r="AB71" s="31" t="s">
        <v>94</v>
      </c>
      <c r="AC71" s="46" t="s">
        <v>3831</v>
      </c>
    </row>
    <row r="72" customFormat="false" ht="12.75" hidden="false" customHeight="false" outlineLevel="0" collapsed="false">
      <c r="A72" s="29" t="n">
        <v>57040</v>
      </c>
      <c r="B72" s="29" t="s">
        <v>3832</v>
      </c>
      <c r="C72" s="30" t="n">
        <v>39436</v>
      </c>
      <c r="D72" s="30" t="n">
        <v>39435</v>
      </c>
      <c r="E72" s="29" t="s">
        <v>31</v>
      </c>
      <c r="F72" s="30" t="n">
        <v>39434</v>
      </c>
      <c r="G72" s="29" t="s">
        <v>87</v>
      </c>
      <c r="H72" s="29" t="n">
        <v>57040</v>
      </c>
      <c r="I72" s="45" t="n">
        <v>74952008</v>
      </c>
      <c r="J72" s="29" t="s">
        <v>89</v>
      </c>
      <c r="K72" s="29" t="n">
        <v>2008</v>
      </c>
      <c r="L72" s="31" t="s">
        <v>3820</v>
      </c>
      <c r="M72" s="29" t="s">
        <v>3833</v>
      </c>
      <c r="N72" s="29" t="s">
        <v>3485</v>
      </c>
      <c r="O72" s="29" t="s">
        <v>3834</v>
      </c>
      <c r="P72" s="32" t="n">
        <v>171613</v>
      </c>
      <c r="Q72" s="29"/>
      <c r="R72" s="29"/>
      <c r="S72" s="29"/>
      <c r="T72" s="29"/>
      <c r="U72" s="32" t="n">
        <v>171613</v>
      </c>
      <c r="V72" s="32" t="n">
        <v>4292.98</v>
      </c>
      <c r="W72" s="32" t="n">
        <v>2033.2</v>
      </c>
      <c r="X72" s="32" t="n">
        <v>345</v>
      </c>
      <c r="Y72" s="32" t="n">
        <v>175905.98</v>
      </c>
      <c r="Z72" s="32" t="n">
        <v>26385.9</v>
      </c>
      <c r="AA72" s="32" t="n">
        <v>204670.08</v>
      </c>
      <c r="AB72" s="31" t="s">
        <v>94</v>
      </c>
      <c r="AC72" s="46" t="s">
        <v>3835</v>
      </c>
    </row>
    <row r="73" customFormat="false" ht="12.75" hidden="false" customHeight="false" outlineLevel="0" collapsed="false">
      <c r="A73" s="29" t="n">
        <v>57040</v>
      </c>
      <c r="B73" s="29" t="s">
        <v>3836</v>
      </c>
      <c r="C73" s="30" t="n">
        <v>39436</v>
      </c>
      <c r="D73" s="30" t="n">
        <v>39435</v>
      </c>
      <c r="E73" s="29" t="s">
        <v>31</v>
      </c>
      <c r="F73" s="30" t="n">
        <v>39434</v>
      </c>
      <c r="G73" s="29" t="s">
        <v>87</v>
      </c>
      <c r="H73" s="29" t="n">
        <v>57040</v>
      </c>
      <c r="I73" s="45" t="n">
        <v>74952008</v>
      </c>
      <c r="J73" s="29" t="s">
        <v>89</v>
      </c>
      <c r="K73" s="29" t="n">
        <v>2008</v>
      </c>
      <c r="L73" s="31" t="s">
        <v>3820</v>
      </c>
      <c r="M73" s="29" t="s">
        <v>3837</v>
      </c>
      <c r="N73" s="29" t="s">
        <v>382</v>
      </c>
      <c r="O73" s="29" t="s">
        <v>3838</v>
      </c>
      <c r="P73" s="32" t="n">
        <v>171613</v>
      </c>
      <c r="Q73" s="29"/>
      <c r="R73" s="29"/>
      <c r="S73" s="29"/>
      <c r="T73" s="29"/>
      <c r="U73" s="32" t="n">
        <v>171613</v>
      </c>
      <c r="V73" s="32" t="n">
        <v>4292.98</v>
      </c>
      <c r="W73" s="32" t="n">
        <v>2033.2</v>
      </c>
      <c r="X73" s="32" t="n">
        <v>345</v>
      </c>
      <c r="Y73" s="32" t="n">
        <v>175905.98</v>
      </c>
      <c r="Z73" s="32" t="n">
        <v>26385.9</v>
      </c>
      <c r="AA73" s="32" t="n">
        <v>204670.08</v>
      </c>
      <c r="AB73" s="31" t="s">
        <v>94</v>
      </c>
      <c r="AC73" s="46" t="s">
        <v>3839</v>
      </c>
    </row>
    <row r="74" customFormat="false" ht="12.75" hidden="false" customHeight="false" outlineLevel="0" collapsed="false">
      <c r="A74" s="29" t="n">
        <v>57040</v>
      </c>
      <c r="B74" s="29" t="s">
        <v>3840</v>
      </c>
      <c r="C74" s="30" t="n">
        <v>39436</v>
      </c>
      <c r="D74" s="30" t="n">
        <v>39435</v>
      </c>
      <c r="E74" s="29" t="s">
        <v>31</v>
      </c>
      <c r="F74" s="30" t="n">
        <v>39434</v>
      </c>
      <c r="G74" s="29" t="s">
        <v>87</v>
      </c>
      <c r="H74" s="29" t="n">
        <v>57040</v>
      </c>
      <c r="I74" s="45" t="n">
        <v>74952008</v>
      </c>
      <c r="J74" s="29" t="s">
        <v>89</v>
      </c>
      <c r="K74" s="29" t="n">
        <v>2008</v>
      </c>
      <c r="L74" s="31" t="s">
        <v>3820</v>
      </c>
      <c r="M74" s="29" t="s">
        <v>3841</v>
      </c>
      <c r="N74" s="29" t="s">
        <v>382</v>
      </c>
      <c r="O74" s="29" t="s">
        <v>3842</v>
      </c>
      <c r="P74" s="32" t="n">
        <v>171613</v>
      </c>
      <c r="Q74" s="29"/>
      <c r="R74" s="29"/>
      <c r="S74" s="29"/>
      <c r="T74" s="29"/>
      <c r="U74" s="32" t="n">
        <v>171613</v>
      </c>
      <c r="V74" s="32" t="n">
        <v>4292.98</v>
      </c>
      <c r="W74" s="32" t="n">
        <v>2033.2</v>
      </c>
      <c r="X74" s="32" t="n">
        <v>345</v>
      </c>
      <c r="Y74" s="32" t="n">
        <v>175905.98</v>
      </c>
      <c r="Z74" s="32" t="n">
        <v>26385.9</v>
      </c>
      <c r="AA74" s="32" t="n">
        <v>204670.08</v>
      </c>
      <c r="AB74" s="31" t="s">
        <v>94</v>
      </c>
      <c r="AC74" s="46" t="s">
        <v>3843</v>
      </c>
    </row>
    <row r="75" customFormat="false" ht="12.75" hidden="false" customHeight="false" outlineLevel="0" collapsed="false">
      <c r="A75" s="29" t="n">
        <v>57040</v>
      </c>
      <c r="B75" s="29" t="s">
        <v>3844</v>
      </c>
      <c r="C75" s="30" t="n">
        <v>39436</v>
      </c>
      <c r="D75" s="30" t="n">
        <v>39435</v>
      </c>
      <c r="E75" s="29" t="s">
        <v>31</v>
      </c>
      <c r="F75" s="30" t="n">
        <v>39434</v>
      </c>
      <c r="G75" s="29" t="s">
        <v>87</v>
      </c>
      <c r="H75" s="29" t="n">
        <v>57040</v>
      </c>
      <c r="I75" s="45" t="n">
        <v>74952008</v>
      </c>
      <c r="J75" s="29" t="s">
        <v>89</v>
      </c>
      <c r="K75" s="29" t="n">
        <v>2008</v>
      </c>
      <c r="L75" s="31" t="s">
        <v>3820</v>
      </c>
      <c r="M75" s="29" t="s">
        <v>3845</v>
      </c>
      <c r="N75" s="29" t="s">
        <v>382</v>
      </c>
      <c r="O75" s="29" t="s">
        <v>3846</v>
      </c>
      <c r="P75" s="32" t="n">
        <v>171613</v>
      </c>
      <c r="Q75" s="29"/>
      <c r="R75" s="29"/>
      <c r="S75" s="29"/>
      <c r="T75" s="29"/>
      <c r="U75" s="32" t="n">
        <v>171613</v>
      </c>
      <c r="V75" s="32" t="n">
        <v>4292.98</v>
      </c>
      <c r="W75" s="32" t="n">
        <v>2033.2</v>
      </c>
      <c r="X75" s="32" t="n">
        <v>345</v>
      </c>
      <c r="Y75" s="32" t="n">
        <v>175905.98</v>
      </c>
      <c r="Z75" s="32" t="n">
        <v>26385.9</v>
      </c>
      <c r="AA75" s="32" t="n">
        <v>204670.08</v>
      </c>
      <c r="AB75" s="31" t="s">
        <v>94</v>
      </c>
      <c r="AC75" s="46" t="s">
        <v>3847</v>
      </c>
    </row>
    <row r="76" customFormat="false" ht="12.75" hidden="false" customHeight="false" outlineLevel="0" collapsed="false">
      <c r="A76" s="29" t="n">
        <v>57040</v>
      </c>
      <c r="B76" s="29" t="s">
        <v>3848</v>
      </c>
      <c r="C76" s="30" t="n">
        <v>39437</v>
      </c>
      <c r="D76" s="30" t="n">
        <v>39436</v>
      </c>
      <c r="E76" s="29" t="s">
        <v>31</v>
      </c>
      <c r="F76" s="30" t="n">
        <v>39423</v>
      </c>
      <c r="G76" s="29" t="s">
        <v>32</v>
      </c>
      <c r="H76" s="29" t="n">
        <v>57040</v>
      </c>
      <c r="I76" s="29" t="s">
        <v>1854</v>
      </c>
      <c r="J76" s="29" t="s">
        <v>34</v>
      </c>
      <c r="K76" s="29" t="n">
        <v>2008</v>
      </c>
      <c r="L76" s="31" t="s">
        <v>3849</v>
      </c>
      <c r="M76" s="29" t="s">
        <v>3850</v>
      </c>
      <c r="N76" s="29" t="s">
        <v>37</v>
      </c>
      <c r="O76" s="29" t="s">
        <v>3851</v>
      </c>
      <c r="P76" s="32" t="n">
        <v>136841</v>
      </c>
      <c r="Q76" s="29"/>
      <c r="R76" s="29"/>
      <c r="S76" s="29"/>
      <c r="T76" s="29"/>
      <c r="U76" s="32" t="n">
        <v>136841</v>
      </c>
      <c r="V76" s="32" t="n">
        <v>2078.29</v>
      </c>
      <c r="W76" s="32" t="n">
        <v>1620.35</v>
      </c>
      <c r="X76" s="32" t="n">
        <v>345</v>
      </c>
      <c r="Y76" s="32" t="n">
        <v>138919.29</v>
      </c>
      <c r="Z76" s="32" t="n">
        <v>20837.89</v>
      </c>
      <c r="AA76" s="32" t="n">
        <v>161722.53</v>
      </c>
      <c r="AB76" s="31" t="s">
        <v>191</v>
      </c>
      <c r="AC76" s="46" t="s">
        <v>3852</v>
      </c>
    </row>
    <row r="77" customFormat="false" ht="12.75" hidden="false" customHeight="false" outlineLevel="0" collapsed="false">
      <c r="A77" s="29" t="n">
        <v>57040</v>
      </c>
      <c r="B77" s="29" t="s">
        <v>3853</v>
      </c>
      <c r="C77" s="30" t="n">
        <v>39437</v>
      </c>
      <c r="D77" s="30" t="n">
        <v>39436</v>
      </c>
      <c r="E77" s="29" t="s">
        <v>31</v>
      </c>
      <c r="F77" s="30" t="n">
        <v>39417</v>
      </c>
      <c r="G77" s="29" t="s">
        <v>32</v>
      </c>
      <c r="H77" s="29" t="n">
        <v>57040</v>
      </c>
      <c r="I77" s="29" t="s">
        <v>2077</v>
      </c>
      <c r="J77" s="29" t="s">
        <v>34</v>
      </c>
      <c r="K77" s="29" t="n">
        <v>2008</v>
      </c>
      <c r="L77" s="31" t="s">
        <v>3854</v>
      </c>
      <c r="M77" s="29" t="s">
        <v>3855</v>
      </c>
      <c r="N77" s="29" t="s">
        <v>2118</v>
      </c>
      <c r="O77" s="29" t="s">
        <v>3856</v>
      </c>
      <c r="P77" s="32" t="n">
        <v>155517</v>
      </c>
      <c r="Q77" s="29"/>
      <c r="R77" s="29"/>
      <c r="S77" s="29"/>
      <c r="T77" s="29"/>
      <c r="U77" s="32" t="n">
        <v>155517</v>
      </c>
      <c r="V77" s="32" t="n">
        <v>2078.29</v>
      </c>
      <c r="W77" s="32" t="n">
        <v>1842.3</v>
      </c>
      <c r="X77" s="32" t="n">
        <v>345</v>
      </c>
      <c r="Y77" s="32" t="n">
        <v>157595.29</v>
      </c>
      <c r="Z77" s="32" t="n">
        <v>23639.29</v>
      </c>
      <c r="AA77" s="32" t="n">
        <v>183421.88</v>
      </c>
      <c r="AB77" s="31" t="s">
        <v>344</v>
      </c>
      <c r="AC77" s="46" t="s">
        <v>3857</v>
      </c>
    </row>
    <row r="78" customFormat="false" ht="12.75" hidden="false" customHeight="false" outlineLevel="0" collapsed="false">
      <c r="A78" s="29" t="n">
        <v>57040</v>
      </c>
      <c r="B78" s="29" t="s">
        <v>3858</v>
      </c>
      <c r="C78" s="30" t="n">
        <v>39437</v>
      </c>
      <c r="D78" s="30" t="n">
        <v>39436</v>
      </c>
      <c r="E78" s="29" t="s">
        <v>31</v>
      </c>
      <c r="F78" s="30" t="n">
        <v>39423</v>
      </c>
      <c r="G78" s="29" t="s">
        <v>32</v>
      </c>
      <c r="H78" s="29" t="n">
        <v>57040</v>
      </c>
      <c r="I78" s="29" t="s">
        <v>2273</v>
      </c>
      <c r="J78" s="29" t="s">
        <v>170</v>
      </c>
      <c r="K78" s="29" t="n">
        <v>2008</v>
      </c>
      <c r="L78" s="31" t="s">
        <v>3859</v>
      </c>
      <c r="M78" s="29" t="s">
        <v>3860</v>
      </c>
      <c r="N78" s="29" t="s">
        <v>181</v>
      </c>
      <c r="O78" s="29" t="s">
        <v>3861</v>
      </c>
      <c r="P78" s="32" t="n">
        <v>291866</v>
      </c>
      <c r="Q78" s="29"/>
      <c r="R78" s="29"/>
      <c r="S78" s="29"/>
      <c r="T78" s="29"/>
      <c r="U78" s="32" t="n">
        <v>291866</v>
      </c>
      <c r="V78" s="32" t="n">
        <v>2388.81</v>
      </c>
      <c r="W78" s="32" t="n">
        <v>3456.9</v>
      </c>
      <c r="X78" s="32" t="n">
        <v>345</v>
      </c>
      <c r="Y78" s="32" t="n">
        <v>294254.81</v>
      </c>
      <c r="Z78" s="32" t="n">
        <v>44138.22</v>
      </c>
      <c r="AA78" s="32" t="n">
        <v>342194.93</v>
      </c>
      <c r="AB78" s="31" t="s">
        <v>175</v>
      </c>
      <c r="AC78" s="46" t="s">
        <v>3862</v>
      </c>
    </row>
    <row r="79" customFormat="false" ht="12.75" hidden="false" customHeight="false" outlineLevel="0" collapsed="false">
      <c r="A79" s="29" t="n">
        <v>57040</v>
      </c>
      <c r="B79" s="29" t="s">
        <v>3863</v>
      </c>
      <c r="C79" s="30" t="n">
        <v>39437</v>
      </c>
      <c r="D79" s="30" t="n">
        <v>39436</v>
      </c>
      <c r="E79" s="29" t="s">
        <v>31</v>
      </c>
      <c r="F79" s="30" t="n">
        <v>39423</v>
      </c>
      <c r="G79" s="29" t="s">
        <v>32</v>
      </c>
      <c r="H79" s="29" t="n">
        <v>57040</v>
      </c>
      <c r="I79" s="29" t="s">
        <v>2279</v>
      </c>
      <c r="J79" s="29" t="s">
        <v>170</v>
      </c>
      <c r="K79" s="29" t="n">
        <v>2008</v>
      </c>
      <c r="L79" s="31" t="s">
        <v>3859</v>
      </c>
      <c r="M79" s="29" t="s">
        <v>3864</v>
      </c>
      <c r="N79" s="29" t="s">
        <v>412</v>
      </c>
      <c r="O79" s="29" t="s">
        <v>3865</v>
      </c>
      <c r="P79" s="32" t="n">
        <v>339415</v>
      </c>
      <c r="Q79" s="29"/>
      <c r="R79" s="29"/>
      <c r="S79" s="29"/>
      <c r="T79" s="29"/>
      <c r="U79" s="32" t="n">
        <v>339415</v>
      </c>
      <c r="V79" s="32" t="n">
        <v>2388.81</v>
      </c>
      <c r="W79" s="32" t="n">
        <v>4020.4</v>
      </c>
      <c r="X79" s="32" t="n">
        <v>345</v>
      </c>
      <c r="Y79" s="32" t="n">
        <v>341803.81</v>
      </c>
      <c r="Z79" s="32" t="n">
        <v>51270.57</v>
      </c>
      <c r="AA79" s="32" t="n">
        <v>397439.78</v>
      </c>
      <c r="AB79" s="31" t="s">
        <v>183</v>
      </c>
      <c r="AC79" s="46" t="s">
        <v>3866</v>
      </c>
    </row>
    <row r="80" customFormat="false" ht="12.75" hidden="false" customHeight="false" outlineLevel="0" collapsed="false">
      <c r="A80" s="29" t="n">
        <v>57040</v>
      </c>
      <c r="B80" s="29" t="s">
        <v>3867</v>
      </c>
      <c r="C80" s="30" t="n">
        <v>39444</v>
      </c>
      <c r="D80" s="30" t="n">
        <v>39443</v>
      </c>
      <c r="E80" s="29" t="s">
        <v>31</v>
      </c>
      <c r="F80" s="30" t="n">
        <v>39438</v>
      </c>
      <c r="G80" s="29" t="s">
        <v>136</v>
      </c>
      <c r="H80" s="29" t="n">
        <v>57040</v>
      </c>
      <c r="I80" s="29" t="s">
        <v>2505</v>
      </c>
      <c r="J80" s="29" t="s">
        <v>138</v>
      </c>
      <c r="K80" s="29" t="n">
        <v>2008</v>
      </c>
      <c r="L80" s="31" t="s">
        <v>3868</v>
      </c>
      <c r="M80" s="29" t="s">
        <v>3869</v>
      </c>
      <c r="N80" s="29" t="s">
        <v>157</v>
      </c>
      <c r="O80" s="29" t="s">
        <v>3870</v>
      </c>
      <c r="P80" s="32" t="n">
        <v>132948</v>
      </c>
      <c r="Q80" s="29"/>
      <c r="R80" s="29"/>
      <c r="S80" s="29"/>
      <c r="T80" s="29"/>
      <c r="U80" s="32" t="n">
        <v>132948</v>
      </c>
      <c r="V80" s="32" t="n">
        <v>3903.75</v>
      </c>
      <c r="W80" s="32" t="n">
        <v>1574.35</v>
      </c>
      <c r="X80" s="32" t="n">
        <v>345</v>
      </c>
      <c r="Y80" s="32" t="n">
        <v>136851.75</v>
      </c>
      <c r="Z80" s="32" t="n">
        <v>20527.76</v>
      </c>
      <c r="AA80" s="32" t="n">
        <v>159298.86</v>
      </c>
      <c r="AB80" s="31" t="s">
        <v>143</v>
      </c>
      <c r="AC80" s="46" t="s">
        <v>3871</v>
      </c>
    </row>
    <row r="81" customFormat="false" ht="12.75" hidden="false" customHeight="false" outlineLevel="0" collapsed="false">
      <c r="A81" s="29" t="n">
        <v>57040</v>
      </c>
      <c r="B81" s="29" t="s">
        <v>3872</v>
      </c>
      <c r="C81" s="30" t="n">
        <v>39444</v>
      </c>
      <c r="D81" s="30" t="n">
        <v>39443</v>
      </c>
      <c r="E81" s="29" t="s">
        <v>31</v>
      </c>
      <c r="F81" s="30" t="n">
        <v>39438</v>
      </c>
      <c r="G81" s="29" t="s">
        <v>136</v>
      </c>
      <c r="H81" s="29" t="n">
        <v>57040</v>
      </c>
      <c r="I81" s="29" t="s">
        <v>2243</v>
      </c>
      <c r="J81" s="29" t="s">
        <v>2244</v>
      </c>
      <c r="K81" s="29" t="n">
        <v>2008</v>
      </c>
      <c r="L81" s="31" t="s">
        <v>3868</v>
      </c>
      <c r="M81" s="29" t="s">
        <v>3873</v>
      </c>
      <c r="N81" s="29" t="s">
        <v>2246</v>
      </c>
      <c r="O81" s="29" t="s">
        <v>3874</v>
      </c>
      <c r="P81" s="32" t="n">
        <v>252028</v>
      </c>
      <c r="Q81" s="29"/>
      <c r="R81" s="29"/>
      <c r="S81" s="29"/>
      <c r="T81" s="29"/>
      <c r="U81" s="32" t="n">
        <v>252028</v>
      </c>
      <c r="V81" s="32" t="n">
        <v>3903.75</v>
      </c>
      <c r="W81" s="32" t="n">
        <v>2985.4</v>
      </c>
      <c r="X81" s="32" t="n">
        <v>345</v>
      </c>
      <c r="Y81" s="32" t="n">
        <v>255931.75</v>
      </c>
      <c r="Z81" s="32" t="n">
        <v>38389.76</v>
      </c>
      <c r="AA81" s="32" t="n">
        <v>297651.91</v>
      </c>
      <c r="AB81" s="31" t="s">
        <v>2248</v>
      </c>
      <c r="AC81" s="46" t="s">
        <v>3875</v>
      </c>
    </row>
    <row r="82" customFormat="false" ht="12.75" hidden="false" customHeight="false" outlineLevel="0" collapsed="false">
      <c r="A82" s="29" t="n">
        <v>57040</v>
      </c>
      <c r="B82" s="29" t="s">
        <v>3876</v>
      </c>
      <c r="C82" s="30" t="n">
        <v>39444</v>
      </c>
      <c r="D82" s="30" t="n">
        <v>39443</v>
      </c>
      <c r="E82" s="29" t="s">
        <v>31</v>
      </c>
      <c r="F82" s="30" t="n">
        <v>39438</v>
      </c>
      <c r="G82" s="29" t="s">
        <v>136</v>
      </c>
      <c r="H82" s="29" t="n">
        <v>57040</v>
      </c>
      <c r="I82" s="29" t="s">
        <v>2243</v>
      </c>
      <c r="J82" s="29" t="s">
        <v>2244</v>
      </c>
      <c r="K82" s="29" t="n">
        <v>2008</v>
      </c>
      <c r="L82" s="31" t="s">
        <v>3868</v>
      </c>
      <c r="M82" s="29" t="s">
        <v>3877</v>
      </c>
      <c r="N82" s="29" t="s">
        <v>2703</v>
      </c>
      <c r="O82" s="29" t="s">
        <v>3878</v>
      </c>
      <c r="P82" s="32" t="n">
        <v>252028</v>
      </c>
      <c r="Q82" s="29"/>
      <c r="R82" s="29"/>
      <c r="S82" s="29"/>
      <c r="T82" s="29"/>
      <c r="U82" s="32" t="n">
        <v>252028</v>
      </c>
      <c r="V82" s="32" t="n">
        <v>3903.75</v>
      </c>
      <c r="W82" s="32" t="n">
        <v>2985.4</v>
      </c>
      <c r="X82" s="32" t="n">
        <v>345</v>
      </c>
      <c r="Y82" s="32" t="n">
        <v>255931.75</v>
      </c>
      <c r="Z82" s="32" t="n">
        <v>38389.76</v>
      </c>
      <c r="AA82" s="32" t="n">
        <v>297651.91</v>
      </c>
      <c r="AB82" s="31" t="s">
        <v>2248</v>
      </c>
      <c r="AC82" s="46" t="s">
        <v>3879</v>
      </c>
    </row>
    <row r="83" customFormat="false" ht="12.75" hidden="false" customHeight="false" outlineLevel="0" collapsed="false">
      <c r="A83" s="29" t="n">
        <v>57040</v>
      </c>
      <c r="B83" s="29" t="s">
        <v>3880</v>
      </c>
      <c r="C83" s="30" t="n">
        <v>39444</v>
      </c>
      <c r="D83" s="30" t="n">
        <v>39443</v>
      </c>
      <c r="E83" s="29" t="s">
        <v>31</v>
      </c>
      <c r="F83" s="30" t="n">
        <v>39438</v>
      </c>
      <c r="G83" s="29" t="s">
        <v>136</v>
      </c>
      <c r="H83" s="29" t="n">
        <v>57040</v>
      </c>
      <c r="I83" s="29" t="s">
        <v>2966</v>
      </c>
      <c r="J83" s="29" t="s">
        <v>757</v>
      </c>
      <c r="K83" s="29" t="n">
        <v>2008</v>
      </c>
      <c r="L83" s="31" t="s">
        <v>3868</v>
      </c>
      <c r="M83" s="29" t="s">
        <v>3881</v>
      </c>
      <c r="N83" s="29" t="s">
        <v>2968</v>
      </c>
      <c r="O83" s="29" t="s">
        <v>3882</v>
      </c>
      <c r="P83" s="32" t="n">
        <v>229803</v>
      </c>
      <c r="Q83" s="29"/>
      <c r="R83" s="29"/>
      <c r="S83" s="29"/>
      <c r="T83" s="29"/>
      <c r="U83" s="32" t="n">
        <v>229803</v>
      </c>
      <c r="V83" s="32" t="n">
        <v>3903.75</v>
      </c>
      <c r="W83" s="32" t="n">
        <v>2722.05</v>
      </c>
      <c r="X83" s="32" t="n">
        <v>345</v>
      </c>
      <c r="Y83" s="32" t="n">
        <v>233706.75</v>
      </c>
      <c r="Z83" s="32" t="n">
        <v>35056.01</v>
      </c>
      <c r="AA83" s="32" t="n">
        <v>271829.81</v>
      </c>
      <c r="AB83" s="31" t="s">
        <v>2970</v>
      </c>
      <c r="AC83" s="46" t="s">
        <v>3883</v>
      </c>
    </row>
    <row r="84" customFormat="false" ht="12.75" hidden="false" customHeight="false" outlineLevel="0" collapsed="false">
      <c r="A84" s="29" t="n">
        <v>57040</v>
      </c>
      <c r="B84" s="29" t="s">
        <v>3884</v>
      </c>
      <c r="C84" s="30" t="n">
        <v>39443</v>
      </c>
      <c r="D84" s="30" t="n">
        <v>39442</v>
      </c>
      <c r="E84" s="29" t="s">
        <v>31</v>
      </c>
      <c r="F84" s="30" t="n">
        <v>39423</v>
      </c>
      <c r="G84" s="29" t="s">
        <v>32</v>
      </c>
      <c r="H84" s="29" t="n">
        <v>57040</v>
      </c>
      <c r="I84" s="29" t="s">
        <v>1854</v>
      </c>
      <c r="J84" s="29" t="s">
        <v>34</v>
      </c>
      <c r="K84" s="29" t="n">
        <v>2008</v>
      </c>
      <c r="L84" s="31" t="s">
        <v>3849</v>
      </c>
      <c r="M84" s="29" t="s">
        <v>3885</v>
      </c>
      <c r="N84" s="29" t="s">
        <v>37</v>
      </c>
      <c r="O84" s="29" t="s">
        <v>3886</v>
      </c>
      <c r="P84" s="32" t="n">
        <v>136841</v>
      </c>
      <c r="Q84" s="29"/>
      <c r="R84" s="29"/>
      <c r="S84" s="29"/>
      <c r="T84" s="29"/>
      <c r="U84" s="32" t="n">
        <v>136841</v>
      </c>
      <c r="V84" s="32" t="n">
        <v>2078.29</v>
      </c>
      <c r="W84" s="32" t="n">
        <v>1620.35</v>
      </c>
      <c r="X84" s="32" t="n">
        <v>345</v>
      </c>
      <c r="Y84" s="32" t="n">
        <v>138919.29</v>
      </c>
      <c r="Z84" s="32" t="n">
        <v>20837.89</v>
      </c>
      <c r="AA84" s="32" t="n">
        <v>161722.53</v>
      </c>
      <c r="AB84" s="31" t="s">
        <v>191</v>
      </c>
      <c r="AC84" s="46" t="s">
        <v>3887</v>
      </c>
    </row>
    <row r="85" customFormat="false" ht="12.75" hidden="false" customHeight="false" outlineLevel="0" collapsed="false">
      <c r="A85" s="29" t="n">
        <v>57040</v>
      </c>
      <c r="B85" s="29" t="s">
        <v>3888</v>
      </c>
      <c r="C85" s="30" t="n">
        <v>39443</v>
      </c>
      <c r="D85" s="30" t="n">
        <v>39442</v>
      </c>
      <c r="E85" s="29" t="s">
        <v>31</v>
      </c>
      <c r="F85" s="30" t="n">
        <v>39423</v>
      </c>
      <c r="G85" s="29" t="s">
        <v>32</v>
      </c>
      <c r="H85" s="29" t="n">
        <v>57040</v>
      </c>
      <c r="I85" s="29" t="s">
        <v>1854</v>
      </c>
      <c r="J85" s="29" t="s">
        <v>34</v>
      </c>
      <c r="K85" s="29" t="n">
        <v>2008</v>
      </c>
      <c r="L85" s="31" t="s">
        <v>3889</v>
      </c>
      <c r="M85" s="29" t="s">
        <v>3890</v>
      </c>
      <c r="N85" s="29" t="s">
        <v>37</v>
      </c>
      <c r="O85" s="29" t="s">
        <v>3891</v>
      </c>
      <c r="P85" s="32" t="n">
        <v>136841</v>
      </c>
      <c r="Q85" s="29"/>
      <c r="R85" s="29"/>
      <c r="S85" s="29"/>
      <c r="T85" s="29"/>
      <c r="U85" s="32" t="n">
        <v>136841</v>
      </c>
      <c r="V85" s="32" t="n">
        <v>2078.29</v>
      </c>
      <c r="W85" s="32" t="n">
        <v>1620.35</v>
      </c>
      <c r="X85" s="32" t="n">
        <v>345</v>
      </c>
      <c r="Y85" s="32" t="n">
        <v>138919.29</v>
      </c>
      <c r="Z85" s="32" t="n">
        <v>20837.89</v>
      </c>
      <c r="AA85" s="32" t="n">
        <v>161722.53</v>
      </c>
      <c r="AB85" s="31" t="s">
        <v>191</v>
      </c>
      <c r="AC85" s="46" t="s">
        <v>3892</v>
      </c>
    </row>
    <row r="86" customFormat="false" ht="12.75" hidden="false" customHeight="false" outlineLevel="0" collapsed="false">
      <c r="A86" s="29" t="n">
        <v>57040</v>
      </c>
      <c r="B86" s="29" t="s">
        <v>3893</v>
      </c>
      <c r="C86" s="30" t="n">
        <v>39443</v>
      </c>
      <c r="D86" s="30" t="n">
        <v>39442</v>
      </c>
      <c r="E86" s="29" t="s">
        <v>31</v>
      </c>
      <c r="F86" s="30" t="n">
        <v>39428</v>
      </c>
      <c r="G86" s="29" t="s">
        <v>32</v>
      </c>
      <c r="H86" s="29" t="n">
        <v>57040</v>
      </c>
      <c r="I86" s="29" t="s">
        <v>1854</v>
      </c>
      <c r="J86" s="29" t="s">
        <v>34</v>
      </c>
      <c r="K86" s="29" t="n">
        <v>2008</v>
      </c>
      <c r="L86" s="31" t="s">
        <v>3894</v>
      </c>
      <c r="M86" s="29" t="s">
        <v>3895</v>
      </c>
      <c r="N86" s="29" t="s">
        <v>37</v>
      </c>
      <c r="O86" s="29" t="s">
        <v>3896</v>
      </c>
      <c r="P86" s="32" t="n">
        <v>136841</v>
      </c>
      <c r="Q86" s="29"/>
      <c r="R86" s="29"/>
      <c r="S86" s="29"/>
      <c r="T86" s="29"/>
      <c r="U86" s="32" t="n">
        <v>136841</v>
      </c>
      <c r="V86" s="32" t="n">
        <v>2078.29</v>
      </c>
      <c r="W86" s="32" t="n">
        <v>1620.35</v>
      </c>
      <c r="X86" s="32" t="n">
        <v>345</v>
      </c>
      <c r="Y86" s="32" t="n">
        <v>138919.29</v>
      </c>
      <c r="Z86" s="32" t="n">
        <v>20837.89</v>
      </c>
      <c r="AA86" s="32" t="n">
        <v>161722.53</v>
      </c>
      <c r="AB86" s="31" t="s">
        <v>191</v>
      </c>
      <c r="AC86" s="46" t="s">
        <v>3897</v>
      </c>
    </row>
    <row r="87" customFormat="false" ht="12.75" hidden="false" customHeight="false" outlineLevel="0" collapsed="false">
      <c r="A87" s="29" t="n">
        <v>57040</v>
      </c>
      <c r="B87" s="29" t="s">
        <v>3898</v>
      </c>
      <c r="C87" s="30" t="n">
        <v>39443</v>
      </c>
      <c r="D87" s="30" t="n">
        <v>39442</v>
      </c>
      <c r="E87" s="29" t="s">
        <v>31</v>
      </c>
      <c r="F87" s="30" t="n">
        <v>39427</v>
      </c>
      <c r="G87" s="29" t="s">
        <v>32</v>
      </c>
      <c r="H87" s="29" t="n">
        <v>57040</v>
      </c>
      <c r="I87" s="29" t="s">
        <v>2262</v>
      </c>
      <c r="J87" s="29" t="s">
        <v>170</v>
      </c>
      <c r="K87" s="29" t="n">
        <v>2008</v>
      </c>
      <c r="L87" s="31" t="s">
        <v>3899</v>
      </c>
      <c r="M87" s="29" t="s">
        <v>3900</v>
      </c>
      <c r="N87" s="29" t="s">
        <v>3901</v>
      </c>
      <c r="O87" s="29" t="s">
        <v>3902</v>
      </c>
      <c r="P87" s="32" t="n">
        <v>277805</v>
      </c>
      <c r="Q87" s="29"/>
      <c r="R87" s="29"/>
      <c r="S87" s="29"/>
      <c r="T87" s="29"/>
      <c r="U87" s="32" t="n">
        <v>277805</v>
      </c>
      <c r="V87" s="32" t="n">
        <v>2388.81</v>
      </c>
      <c r="W87" s="32" t="n">
        <v>3290.15</v>
      </c>
      <c r="X87" s="32" t="n">
        <v>345</v>
      </c>
      <c r="Y87" s="32" t="n">
        <v>280193.81</v>
      </c>
      <c r="Z87" s="32" t="n">
        <v>42029.07</v>
      </c>
      <c r="AA87" s="32" t="n">
        <v>325858.03</v>
      </c>
      <c r="AB87" s="31" t="s">
        <v>317</v>
      </c>
      <c r="AC87" s="46" t="s">
        <v>3903</v>
      </c>
    </row>
    <row r="88" customFormat="false" ht="12.75" hidden="false" customHeight="false" outlineLevel="0" collapsed="false">
      <c r="A88" s="29" t="n">
        <v>57040</v>
      </c>
      <c r="B88" s="29" t="s">
        <v>3904</v>
      </c>
      <c r="C88" s="30" t="n">
        <v>39444</v>
      </c>
      <c r="D88" s="30" t="n">
        <v>39443</v>
      </c>
      <c r="E88" s="29" t="s">
        <v>31</v>
      </c>
      <c r="F88" s="30" t="n">
        <v>39443</v>
      </c>
      <c r="G88" s="29" t="s">
        <v>87</v>
      </c>
      <c r="H88" s="29" t="n">
        <v>57040</v>
      </c>
      <c r="I88" s="45" t="n">
        <v>74952008</v>
      </c>
      <c r="J88" s="29" t="s">
        <v>89</v>
      </c>
      <c r="K88" s="29" t="n">
        <v>2008</v>
      </c>
      <c r="L88" s="31" t="s">
        <v>3905</v>
      </c>
      <c r="M88" s="29" t="s">
        <v>3906</v>
      </c>
      <c r="N88" s="29" t="s">
        <v>382</v>
      </c>
      <c r="O88" s="29" t="s">
        <v>3907</v>
      </c>
      <c r="P88" s="32" t="n">
        <v>171613</v>
      </c>
      <c r="Q88" s="29"/>
      <c r="R88" s="29"/>
      <c r="S88" s="29"/>
      <c r="T88" s="29"/>
      <c r="U88" s="32" t="n">
        <v>171613</v>
      </c>
      <c r="V88" s="32" t="n">
        <v>4292.98</v>
      </c>
      <c r="W88" s="32" t="n">
        <v>2033.2</v>
      </c>
      <c r="X88" s="32" t="n">
        <v>345</v>
      </c>
      <c r="Y88" s="32" t="n">
        <v>175905.98</v>
      </c>
      <c r="Z88" s="32" t="n">
        <v>26385.9</v>
      </c>
      <c r="AA88" s="32" t="n">
        <v>204670.08</v>
      </c>
      <c r="AB88" s="31" t="s">
        <v>94</v>
      </c>
      <c r="AC88" s="47" t="s">
        <v>3908</v>
      </c>
    </row>
    <row r="89" customFormat="false" ht="12.75" hidden="false" customHeight="false" outlineLevel="0" collapsed="false">
      <c r="A89" s="29" t="n">
        <v>57040</v>
      </c>
      <c r="B89" s="29" t="s">
        <v>3909</v>
      </c>
      <c r="C89" s="30" t="n">
        <v>39444</v>
      </c>
      <c r="D89" s="30" t="n">
        <v>39443</v>
      </c>
      <c r="E89" s="29" t="s">
        <v>31</v>
      </c>
      <c r="F89" s="30" t="n">
        <v>39443</v>
      </c>
      <c r="G89" s="29" t="s">
        <v>87</v>
      </c>
      <c r="H89" s="29" t="n">
        <v>57040</v>
      </c>
      <c r="I89" s="45" t="n">
        <v>74952008</v>
      </c>
      <c r="J89" s="29" t="s">
        <v>89</v>
      </c>
      <c r="K89" s="29" t="n">
        <v>2008</v>
      </c>
      <c r="L89" s="31" t="s">
        <v>3905</v>
      </c>
      <c r="M89" s="29" t="s">
        <v>3910</v>
      </c>
      <c r="N89" s="29" t="s">
        <v>3485</v>
      </c>
      <c r="O89" s="29" t="s">
        <v>3911</v>
      </c>
      <c r="P89" s="32" t="n">
        <v>171613</v>
      </c>
      <c r="Q89" s="29"/>
      <c r="R89" s="29"/>
      <c r="S89" s="29"/>
      <c r="T89" s="29"/>
      <c r="U89" s="32" t="n">
        <v>171613</v>
      </c>
      <c r="V89" s="32" t="n">
        <v>4292.98</v>
      </c>
      <c r="W89" s="32" t="n">
        <v>2033.2</v>
      </c>
      <c r="X89" s="32" t="n">
        <v>345</v>
      </c>
      <c r="Y89" s="32" t="n">
        <v>175905.98</v>
      </c>
      <c r="Z89" s="32" t="n">
        <v>26385.9</v>
      </c>
      <c r="AA89" s="32" t="n">
        <v>204670.08</v>
      </c>
      <c r="AB89" s="31" t="s">
        <v>94</v>
      </c>
      <c r="AC89" s="47" t="s">
        <v>3912</v>
      </c>
    </row>
    <row r="90" customFormat="false" ht="12.75" hidden="false" customHeight="false" outlineLevel="0" collapsed="false">
      <c r="A90" s="29" t="n">
        <v>57040</v>
      </c>
      <c r="B90" s="29" t="s">
        <v>3913</v>
      </c>
      <c r="C90" s="30" t="n">
        <v>39445</v>
      </c>
      <c r="D90" s="30" t="n">
        <v>39444</v>
      </c>
      <c r="E90" s="29" t="s">
        <v>31</v>
      </c>
      <c r="F90" s="30" t="n">
        <v>39423</v>
      </c>
      <c r="G90" s="29" t="s">
        <v>32</v>
      </c>
      <c r="H90" s="29" t="n">
        <v>57040</v>
      </c>
      <c r="I90" s="29" t="s">
        <v>1854</v>
      </c>
      <c r="J90" s="29" t="s">
        <v>34</v>
      </c>
      <c r="K90" s="29" t="n">
        <v>2008</v>
      </c>
      <c r="L90" s="31" t="s">
        <v>3914</v>
      </c>
      <c r="M90" s="29" t="s">
        <v>3915</v>
      </c>
      <c r="N90" s="29" t="s">
        <v>37</v>
      </c>
      <c r="O90" s="29" t="s">
        <v>3916</v>
      </c>
      <c r="P90" s="32" t="n">
        <v>136841</v>
      </c>
      <c r="Q90" s="29"/>
      <c r="R90" s="29"/>
      <c r="S90" s="29"/>
      <c r="T90" s="29"/>
      <c r="U90" s="32" t="n">
        <v>136841</v>
      </c>
      <c r="V90" s="32" t="n">
        <v>2078.29</v>
      </c>
      <c r="W90" s="32" t="n">
        <v>1620.35</v>
      </c>
      <c r="X90" s="32" t="n">
        <v>345</v>
      </c>
      <c r="Y90" s="32" t="n">
        <v>138919.29</v>
      </c>
      <c r="Z90" s="32" t="n">
        <v>20837.89</v>
      </c>
      <c r="AA90" s="32" t="n">
        <v>161722.53</v>
      </c>
      <c r="AB90" s="31" t="s">
        <v>191</v>
      </c>
      <c r="AC90" s="46" t="s">
        <v>3917</v>
      </c>
    </row>
    <row r="91" customFormat="false" ht="12.75" hidden="false" customHeight="false" outlineLevel="0" collapsed="false">
      <c r="A91" s="29" t="n">
        <v>57040</v>
      </c>
      <c r="B91" s="29" t="s">
        <v>3918</v>
      </c>
      <c r="C91" s="30" t="n">
        <v>39445</v>
      </c>
      <c r="D91" s="30" t="n">
        <v>39444</v>
      </c>
      <c r="E91" s="29" t="s">
        <v>31</v>
      </c>
      <c r="F91" s="30" t="n">
        <v>39423</v>
      </c>
      <c r="G91" s="29" t="s">
        <v>32</v>
      </c>
      <c r="H91" s="29" t="n">
        <v>57040</v>
      </c>
      <c r="I91" s="29" t="s">
        <v>2077</v>
      </c>
      <c r="J91" s="29" t="s">
        <v>34</v>
      </c>
      <c r="K91" s="29" t="n">
        <v>2008</v>
      </c>
      <c r="L91" s="31" t="s">
        <v>3914</v>
      </c>
      <c r="M91" s="29" t="s">
        <v>3919</v>
      </c>
      <c r="N91" s="29" t="s">
        <v>229</v>
      </c>
      <c r="O91" s="29" t="s">
        <v>3920</v>
      </c>
      <c r="P91" s="32" t="n">
        <v>155517</v>
      </c>
      <c r="Q91" s="29"/>
      <c r="R91" s="29"/>
      <c r="S91" s="29"/>
      <c r="T91" s="29"/>
      <c r="U91" s="32" t="n">
        <v>155517</v>
      </c>
      <c r="V91" s="32" t="n">
        <v>2078.29</v>
      </c>
      <c r="W91" s="32" t="n">
        <v>1842.3</v>
      </c>
      <c r="X91" s="32" t="n">
        <v>345</v>
      </c>
      <c r="Y91" s="32" t="n">
        <v>157595.29</v>
      </c>
      <c r="Z91" s="32" t="n">
        <v>23639.29</v>
      </c>
      <c r="AA91" s="32" t="n">
        <v>183421.88</v>
      </c>
      <c r="AB91" s="31" t="s">
        <v>344</v>
      </c>
      <c r="AC91" s="46" t="s">
        <v>3921</v>
      </c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</row>
    <row r="335" customFormat="false" ht="12.75" hidden="false" customHeight="false" outlineLevel="0" collapsed="false">
      <c r="A335" s="44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</row>
    <row r="336" customFormat="false" ht="12.75" hidden="false" customHeight="false" outlineLevel="0" collapsed="false">
      <c r="A336" s="44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</row>
    <row r="337" customFormat="false" ht="12.75" hidden="false" customHeight="false" outlineLevel="0" collapsed="false">
      <c r="A337" s="44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</row>
    <row r="338" customFormat="false" ht="12.75" hidden="false" customHeight="false" outlineLevel="0" collapsed="false">
      <c r="A338" s="44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</row>
    <row r="339" customFormat="false" ht="12.75" hidden="false" customHeight="false" outlineLevel="0" collapsed="false">
      <c r="A339" s="44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</row>
    <row r="340" customFormat="false" ht="12.75" hidden="false" customHeight="false" outlineLevel="0" collapsed="false">
      <c r="A340" s="44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</row>
    <row r="341" customFormat="false" ht="12.75" hidden="false" customHeight="false" outlineLevel="0" collapsed="false">
      <c r="A341" s="44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</row>
    <row r="342" customFormat="false" ht="12.75" hidden="false" customHeight="false" outlineLevel="0" collapsed="false">
      <c r="A342" s="44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</row>
    <row r="343" customFormat="false" ht="12.75" hidden="false" customHeight="false" outlineLevel="0" collapsed="false">
      <c r="A343" s="44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</row>
    <row r="344" customFormat="false" ht="12.75" hidden="false" customHeight="false" outlineLevel="0" collapsed="false">
      <c r="A344" s="44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</row>
    <row r="345" customFormat="false" ht="12.75" hidden="false" customHeight="false" outlineLevel="0" collapsed="false">
      <c r="A345" s="44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</row>
    <row r="346" customFormat="false" ht="12.75" hidden="false" customHeight="false" outlineLevel="0" collapsed="false">
      <c r="A346" s="44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</row>
    <row r="347" customFormat="false" ht="12.75" hidden="false" customHeight="false" outlineLevel="0" collapsed="false">
      <c r="A347" s="44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</row>
    <row r="348" customFormat="false" ht="12.75" hidden="false" customHeight="false" outlineLevel="0" collapsed="false">
      <c r="A348" s="44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</row>
    <row r="349" customFormat="false" ht="12.75" hidden="false" customHeight="false" outlineLevel="0" collapsed="false">
      <c r="A349" s="44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</row>
    <row r="350" customFormat="false" ht="12.75" hidden="false" customHeight="false" outlineLevel="0" collapsed="false">
      <c r="A350" s="44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</row>
    <row r="351" customFormat="false" ht="12.75" hidden="false" customHeight="false" outlineLevel="0" collapsed="false">
      <c r="A351" s="44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</row>
    <row r="352" customFormat="false" ht="12.75" hidden="false" customHeight="false" outlineLevel="0" collapsed="false">
      <c r="A352" s="44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</row>
    <row r="353" customFormat="false" ht="12.75" hidden="false" customHeight="false" outlineLevel="0" collapsed="false">
      <c r="A353" s="44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</row>
    <row r="354" customFormat="false" ht="12.75" hidden="false" customHeight="false" outlineLevel="0" collapsed="false">
      <c r="A354" s="44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</row>
    <row r="355" customFormat="false" ht="12.75" hidden="false" customHeight="false" outlineLevel="0" collapsed="false">
      <c r="A355" s="44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</row>
    <row r="356" customFormat="false" ht="12.75" hidden="false" customHeight="false" outlineLevel="0" collapsed="false">
      <c r="A356" s="44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</row>
    <row r="357" customFormat="false" ht="12.75" hidden="false" customHeight="false" outlineLevel="0" collapsed="false">
      <c r="A357" s="44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</row>
    <row r="358" customFormat="false" ht="12.75" hidden="false" customHeight="false" outlineLevel="0" collapsed="false">
      <c r="A358" s="44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</row>
    <row r="359" customFormat="false" ht="12.75" hidden="false" customHeight="false" outlineLevel="0" collapsed="false">
      <c r="A359" s="44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</row>
    <row r="360" customFormat="false" ht="12.75" hidden="false" customHeight="false" outlineLevel="0" collapsed="false">
      <c r="A360" s="44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</row>
    <row r="361" customFormat="false" ht="12.75" hidden="false" customHeight="false" outlineLevel="0" collapsed="false">
      <c r="A361" s="44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</row>
    <row r="362" customFormat="false" ht="12.75" hidden="false" customHeight="false" outlineLevel="0" collapsed="false">
      <c r="A362" s="44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</row>
    <row r="363" customFormat="false" ht="12.75" hidden="false" customHeight="false" outlineLevel="0" collapsed="false">
      <c r="A363" s="44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</row>
    <row r="364" customFormat="false" ht="12.75" hidden="false" customHeight="false" outlineLevel="0" collapsed="false">
      <c r="A364" s="44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</row>
    <row r="365" customFormat="false" ht="12.75" hidden="false" customHeight="false" outlineLevel="0" collapsed="false">
      <c r="A365" s="44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</row>
    <row r="366" customFormat="false" ht="12.75" hidden="false" customHeight="false" outlineLevel="0" collapsed="false">
      <c r="A366" s="44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20" width="9.56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4" t="s">
        <v>29</v>
      </c>
    </row>
    <row r="10" customFormat="false" ht="12.75" hidden="false" customHeight="false" outlineLevel="0" collapsed="false">
      <c r="A10" s="7" t="n">
        <v>57040</v>
      </c>
      <c r="B10" s="7" t="s">
        <v>338</v>
      </c>
      <c r="C10" s="8" t="n">
        <v>39114</v>
      </c>
      <c r="D10" s="8" t="n">
        <v>39114</v>
      </c>
      <c r="E10" s="7" t="s">
        <v>31</v>
      </c>
      <c r="F10" s="8" t="n">
        <v>39098</v>
      </c>
      <c r="G10" s="7" t="s">
        <v>32</v>
      </c>
      <c r="H10" s="7" t="n">
        <v>57040</v>
      </c>
      <c r="I10" s="7" t="s">
        <v>339</v>
      </c>
      <c r="J10" s="7" t="s">
        <v>34</v>
      </c>
      <c r="K10" s="7" t="n">
        <v>2007</v>
      </c>
      <c r="L10" s="9" t="s">
        <v>340</v>
      </c>
      <c r="M10" s="7" t="s">
        <v>341</v>
      </c>
      <c r="N10" s="7" t="s">
        <v>342</v>
      </c>
      <c r="O10" s="7" t="s">
        <v>343</v>
      </c>
      <c r="P10" s="10" t="n">
        <v>154017.78</v>
      </c>
      <c r="Q10" s="7"/>
      <c r="R10" s="7"/>
      <c r="S10" s="7"/>
      <c r="T10" s="7"/>
      <c r="U10" s="10" t="n">
        <v>154017.78</v>
      </c>
      <c r="V10" s="10" t="n">
        <v>2078.29</v>
      </c>
      <c r="W10" s="10" t="n">
        <v>1823.9</v>
      </c>
      <c r="X10" s="10" t="n">
        <v>345</v>
      </c>
      <c r="Y10" s="10" t="n">
        <v>156096.07</v>
      </c>
      <c r="Z10" s="10" t="n">
        <v>23414.41</v>
      </c>
      <c r="AA10" s="10" t="n">
        <v>181679.38</v>
      </c>
      <c r="AB10" s="9" t="s">
        <v>344</v>
      </c>
      <c r="AC10" s="20" t="s">
        <v>345</v>
      </c>
    </row>
    <row r="11" customFormat="false" ht="12.75" hidden="false" customHeight="false" outlineLevel="0" collapsed="false">
      <c r="A11" s="7" t="n">
        <v>57040</v>
      </c>
      <c r="B11" s="7" t="s">
        <v>346</v>
      </c>
      <c r="C11" s="8" t="n">
        <v>39114</v>
      </c>
      <c r="D11" s="8" t="n">
        <v>39114</v>
      </c>
      <c r="E11" s="7" t="s">
        <v>31</v>
      </c>
      <c r="F11" s="8" t="n">
        <v>39098</v>
      </c>
      <c r="G11" s="7" t="s">
        <v>32</v>
      </c>
      <c r="H11" s="7" t="n">
        <v>57040</v>
      </c>
      <c r="I11" s="7" t="s">
        <v>33</v>
      </c>
      <c r="J11" s="7" t="s">
        <v>34</v>
      </c>
      <c r="K11" s="7" t="n">
        <v>2007</v>
      </c>
      <c r="L11" s="9" t="s">
        <v>347</v>
      </c>
      <c r="M11" s="7" t="s">
        <v>348</v>
      </c>
      <c r="N11" s="7" t="s">
        <v>43</v>
      </c>
      <c r="O11" s="7" t="s">
        <v>349</v>
      </c>
      <c r="P11" s="10" t="n">
        <v>127428.51</v>
      </c>
      <c r="Q11" s="7"/>
      <c r="R11" s="7"/>
      <c r="S11" s="7"/>
      <c r="T11" s="7"/>
      <c r="U11" s="10" t="n">
        <v>127428.51</v>
      </c>
      <c r="V11" s="10" t="n">
        <v>2078.29</v>
      </c>
      <c r="W11" s="10" t="n">
        <v>1509.95</v>
      </c>
      <c r="X11" s="10" t="n">
        <v>345</v>
      </c>
      <c r="Y11" s="10" t="n">
        <v>129506.8</v>
      </c>
      <c r="Z11" s="10" t="n">
        <v>19426.02</v>
      </c>
      <c r="AA11" s="10" t="n">
        <v>150787.77</v>
      </c>
      <c r="AB11" s="9" t="s">
        <v>39</v>
      </c>
      <c r="AC11" s="20" t="s">
        <v>350</v>
      </c>
    </row>
    <row r="12" customFormat="false" ht="12.75" hidden="false" customHeight="false" outlineLevel="0" collapsed="false">
      <c r="A12" s="7" t="n">
        <v>57040</v>
      </c>
      <c r="B12" s="7" t="s">
        <v>351</v>
      </c>
      <c r="C12" s="8" t="n">
        <v>39114</v>
      </c>
      <c r="D12" s="8" t="n">
        <v>39114</v>
      </c>
      <c r="E12" s="7" t="s">
        <v>31</v>
      </c>
      <c r="F12" s="8" t="n">
        <v>39097</v>
      </c>
      <c r="G12" s="7" t="s">
        <v>32</v>
      </c>
      <c r="H12" s="7" t="n">
        <v>57040</v>
      </c>
      <c r="I12" s="7" t="s">
        <v>198</v>
      </c>
      <c r="J12" s="7" t="s">
        <v>34</v>
      </c>
      <c r="K12" s="7" t="n">
        <v>2007</v>
      </c>
      <c r="L12" s="9" t="s">
        <v>352</v>
      </c>
      <c r="M12" s="7" t="s">
        <v>353</v>
      </c>
      <c r="N12" s="7" t="s">
        <v>354</v>
      </c>
      <c r="O12" s="7" t="s">
        <v>355</v>
      </c>
      <c r="P12" s="10" t="n">
        <v>151345.46</v>
      </c>
      <c r="Q12" s="7"/>
      <c r="R12" s="7"/>
      <c r="S12" s="7"/>
      <c r="T12" s="7"/>
      <c r="U12" s="10" t="n">
        <v>151345.46</v>
      </c>
      <c r="V12" s="10" t="n">
        <v>2078.29</v>
      </c>
      <c r="W12" s="10" t="n">
        <v>1792.85</v>
      </c>
      <c r="X12" s="10" t="n">
        <v>345</v>
      </c>
      <c r="Y12" s="10" t="n">
        <v>153423.75</v>
      </c>
      <c r="Z12" s="10" t="n">
        <v>23013.56</v>
      </c>
      <c r="AA12" s="10" t="n">
        <v>178575.16</v>
      </c>
      <c r="AB12" s="9" t="s">
        <v>203</v>
      </c>
      <c r="AC12" s="20" t="s">
        <v>356</v>
      </c>
    </row>
    <row r="13" customFormat="false" ht="12.75" hidden="false" customHeight="false" outlineLevel="0" collapsed="false">
      <c r="A13" s="7" t="n">
        <v>57040</v>
      </c>
      <c r="B13" s="7" t="s">
        <v>357</v>
      </c>
      <c r="C13" s="8" t="n">
        <v>39114</v>
      </c>
      <c r="D13" s="8" t="n">
        <v>39114</v>
      </c>
      <c r="E13" s="7" t="s">
        <v>31</v>
      </c>
      <c r="F13" s="8" t="n">
        <v>39097</v>
      </c>
      <c r="G13" s="7" t="s">
        <v>32</v>
      </c>
      <c r="H13" s="7" t="n">
        <v>57040</v>
      </c>
      <c r="I13" s="7" t="s">
        <v>111</v>
      </c>
      <c r="J13" s="7" t="s">
        <v>103</v>
      </c>
      <c r="K13" s="7" t="n">
        <v>2007</v>
      </c>
      <c r="L13" s="9" t="s">
        <v>358</v>
      </c>
      <c r="M13" s="7" t="s">
        <v>359</v>
      </c>
      <c r="N13" s="7" t="s">
        <v>270</v>
      </c>
      <c r="O13" s="7" t="s">
        <v>360</v>
      </c>
      <c r="P13" s="10" t="n">
        <v>225582.71</v>
      </c>
      <c r="Q13" s="7"/>
      <c r="R13" s="7"/>
      <c r="S13" s="7"/>
      <c r="T13" s="7"/>
      <c r="U13" s="10" t="n">
        <v>225582.71</v>
      </c>
      <c r="V13" s="10" t="n">
        <v>2078.29</v>
      </c>
      <c r="W13" s="10" t="n">
        <v>2672.6</v>
      </c>
      <c r="X13" s="10" t="n">
        <v>345</v>
      </c>
      <c r="Y13" s="10" t="n">
        <v>227661</v>
      </c>
      <c r="Z13" s="10" t="n">
        <v>34149.15</v>
      </c>
      <c r="AA13" s="10" t="n">
        <v>264827.75</v>
      </c>
      <c r="AB13" s="9" t="s">
        <v>116</v>
      </c>
      <c r="AC13" s="20" t="s">
        <v>361</v>
      </c>
    </row>
    <row r="14" customFormat="false" ht="12.75" hidden="false" customHeight="false" outlineLevel="0" collapsed="false">
      <c r="A14" s="7" t="n">
        <v>57040</v>
      </c>
      <c r="B14" s="7" t="s">
        <v>362</v>
      </c>
      <c r="C14" s="8" t="n">
        <v>39114</v>
      </c>
      <c r="D14" s="8" t="n">
        <v>39114</v>
      </c>
      <c r="E14" s="7" t="s">
        <v>31</v>
      </c>
      <c r="F14" s="8" t="n">
        <v>39094</v>
      </c>
      <c r="G14" s="7" t="s">
        <v>32</v>
      </c>
      <c r="H14" s="7" t="n">
        <v>57040</v>
      </c>
      <c r="I14" s="7" t="s">
        <v>119</v>
      </c>
      <c r="J14" s="7" t="s">
        <v>103</v>
      </c>
      <c r="K14" s="7" t="n">
        <v>2007</v>
      </c>
      <c r="L14" s="9" t="s">
        <v>363</v>
      </c>
      <c r="M14" s="7" t="s">
        <v>364</v>
      </c>
      <c r="N14" s="7" t="s">
        <v>122</v>
      </c>
      <c r="O14" s="7" t="s">
        <v>365</v>
      </c>
      <c r="P14" s="10" t="n">
        <v>199571.37</v>
      </c>
      <c r="Q14" s="7"/>
      <c r="R14" s="7"/>
      <c r="S14" s="7"/>
      <c r="T14" s="7"/>
      <c r="U14" s="10" t="n">
        <v>199571.37</v>
      </c>
      <c r="V14" s="10" t="n">
        <v>2078.29</v>
      </c>
      <c r="W14" s="10" t="n">
        <v>2364.4</v>
      </c>
      <c r="X14" s="10" t="n">
        <v>345</v>
      </c>
      <c r="Y14" s="10" t="n">
        <v>201649.66</v>
      </c>
      <c r="Z14" s="10" t="n">
        <v>30247.45</v>
      </c>
      <c r="AA14" s="10" t="n">
        <v>234606.51</v>
      </c>
      <c r="AB14" s="9" t="s">
        <v>124</v>
      </c>
      <c r="AC14" s="20" t="s">
        <v>366</v>
      </c>
    </row>
    <row r="15" customFormat="false" ht="12.75" hidden="false" customHeight="false" outlineLevel="0" collapsed="false">
      <c r="A15" s="7" t="n">
        <v>57040</v>
      </c>
      <c r="B15" s="7" t="s">
        <v>367</v>
      </c>
      <c r="C15" s="8" t="n">
        <v>39114</v>
      </c>
      <c r="D15" s="8" t="n">
        <v>39114</v>
      </c>
      <c r="E15" s="7" t="s">
        <v>31</v>
      </c>
      <c r="F15" s="8" t="n">
        <v>39102</v>
      </c>
      <c r="G15" s="7" t="s">
        <v>32</v>
      </c>
      <c r="H15" s="7" t="n">
        <v>57040</v>
      </c>
      <c r="I15" s="7" t="s">
        <v>368</v>
      </c>
      <c r="J15" s="7" t="s">
        <v>170</v>
      </c>
      <c r="K15" s="7" t="n">
        <v>2007</v>
      </c>
      <c r="L15" s="9" t="s">
        <v>369</v>
      </c>
      <c r="M15" s="7" t="s">
        <v>370</v>
      </c>
      <c r="N15" s="7" t="s">
        <v>371</v>
      </c>
      <c r="O15" s="7" t="s">
        <v>372</v>
      </c>
      <c r="P15" s="10" t="n">
        <v>236817</v>
      </c>
      <c r="Q15" s="7"/>
      <c r="R15" s="7"/>
      <c r="S15" s="7"/>
      <c r="T15" s="7"/>
      <c r="U15" s="10" t="n">
        <v>236817</v>
      </c>
      <c r="V15" s="10" t="n">
        <v>2078.29</v>
      </c>
      <c r="W15" s="10" t="n">
        <v>2804.85</v>
      </c>
      <c r="X15" s="10" t="n">
        <v>345</v>
      </c>
      <c r="Y15" s="10" t="n">
        <v>238895.29</v>
      </c>
      <c r="Z15" s="10" t="n">
        <v>35834.29</v>
      </c>
      <c r="AA15" s="10" t="n">
        <v>277879.43</v>
      </c>
      <c r="AB15" s="9" t="s">
        <v>373</v>
      </c>
      <c r="AC15" s="20" t="s">
        <v>374</v>
      </c>
    </row>
    <row r="16" customFormat="false" ht="12.75" hidden="false" customHeight="false" outlineLevel="0" collapsed="false">
      <c r="A16" s="7" t="n">
        <v>57040</v>
      </c>
      <c r="B16" s="7" t="s">
        <v>375</v>
      </c>
      <c r="C16" s="8" t="n">
        <v>39115</v>
      </c>
      <c r="D16" s="8" t="n">
        <v>39114</v>
      </c>
      <c r="E16" s="7" t="s">
        <v>31</v>
      </c>
      <c r="F16" s="8" t="n">
        <v>39113</v>
      </c>
      <c r="G16" s="7" t="s">
        <v>87</v>
      </c>
      <c r="H16" s="7" t="n">
        <v>57040</v>
      </c>
      <c r="I16" s="7" t="s">
        <v>88</v>
      </c>
      <c r="J16" s="7" t="s">
        <v>89</v>
      </c>
      <c r="K16" s="7" t="n">
        <v>2007</v>
      </c>
      <c r="L16" s="9" t="s">
        <v>376</v>
      </c>
      <c r="M16" s="7" t="s">
        <v>377</v>
      </c>
      <c r="N16" s="7" t="s">
        <v>92</v>
      </c>
      <c r="O16" s="7" t="s">
        <v>378</v>
      </c>
      <c r="P16" s="10" t="n">
        <v>162583</v>
      </c>
      <c r="Q16" s="7"/>
      <c r="R16" s="7"/>
      <c r="S16" s="7"/>
      <c r="T16" s="7"/>
      <c r="U16" s="10" t="n">
        <v>162583</v>
      </c>
      <c r="V16" s="10" t="n">
        <v>3665.86</v>
      </c>
      <c r="W16" s="10" t="n">
        <v>1926.25</v>
      </c>
      <c r="X16" s="10" t="n">
        <v>345</v>
      </c>
      <c r="Y16" s="10" t="n">
        <v>166248.86</v>
      </c>
      <c r="Z16" s="10" t="n">
        <v>24937.33</v>
      </c>
      <c r="AA16" s="10" t="n">
        <v>193457.44</v>
      </c>
      <c r="AB16" s="9" t="s">
        <v>94</v>
      </c>
      <c r="AC16" s="20" t="s">
        <v>379</v>
      </c>
    </row>
    <row r="17" customFormat="false" ht="12.75" hidden="false" customHeight="false" outlineLevel="0" collapsed="false">
      <c r="A17" s="7" t="n">
        <v>57040</v>
      </c>
      <c r="B17" s="7" t="s">
        <v>380</v>
      </c>
      <c r="C17" s="8" t="n">
        <v>39115</v>
      </c>
      <c r="D17" s="8" t="n">
        <v>39114</v>
      </c>
      <c r="E17" s="7" t="s">
        <v>31</v>
      </c>
      <c r="F17" s="8" t="n">
        <v>39113</v>
      </c>
      <c r="G17" s="7" t="s">
        <v>87</v>
      </c>
      <c r="H17" s="7" t="n">
        <v>57040</v>
      </c>
      <c r="I17" s="7" t="s">
        <v>88</v>
      </c>
      <c r="J17" s="7" t="s">
        <v>89</v>
      </c>
      <c r="K17" s="7" t="n">
        <v>2007</v>
      </c>
      <c r="L17" s="9" t="s">
        <v>376</v>
      </c>
      <c r="M17" s="7" t="s">
        <v>381</v>
      </c>
      <c r="N17" s="7" t="s">
        <v>382</v>
      </c>
      <c r="O17" s="7" t="s">
        <v>383</v>
      </c>
      <c r="P17" s="10" t="n">
        <v>162583</v>
      </c>
      <c r="Q17" s="7"/>
      <c r="R17" s="7"/>
      <c r="S17" s="7"/>
      <c r="T17" s="7"/>
      <c r="U17" s="10" t="n">
        <v>162583</v>
      </c>
      <c r="V17" s="10" t="n">
        <v>3665.86</v>
      </c>
      <c r="W17" s="10" t="n">
        <v>1926.25</v>
      </c>
      <c r="X17" s="10" t="n">
        <v>345</v>
      </c>
      <c r="Y17" s="10" t="n">
        <v>166248.86</v>
      </c>
      <c r="Z17" s="10" t="n">
        <v>24937.33</v>
      </c>
      <c r="AA17" s="10" t="n">
        <v>193457.44</v>
      </c>
      <c r="AB17" s="9" t="s">
        <v>94</v>
      </c>
      <c r="AC17" s="20" t="s">
        <v>384</v>
      </c>
    </row>
    <row r="18" customFormat="false" ht="12.75" hidden="false" customHeight="false" outlineLevel="0" collapsed="false">
      <c r="A18" s="7" t="n">
        <v>57040</v>
      </c>
      <c r="B18" s="7" t="s">
        <v>385</v>
      </c>
      <c r="C18" s="8" t="n">
        <v>39115</v>
      </c>
      <c r="D18" s="8" t="n">
        <v>39114</v>
      </c>
      <c r="E18" s="7" t="s">
        <v>31</v>
      </c>
      <c r="F18" s="8" t="n">
        <v>39113</v>
      </c>
      <c r="G18" s="7" t="s">
        <v>87</v>
      </c>
      <c r="H18" s="7" t="n">
        <v>57040</v>
      </c>
      <c r="I18" s="7" t="s">
        <v>88</v>
      </c>
      <c r="J18" s="7" t="s">
        <v>89</v>
      </c>
      <c r="K18" s="7" t="n">
        <v>2007</v>
      </c>
      <c r="L18" s="9" t="s">
        <v>376</v>
      </c>
      <c r="M18" s="7" t="s">
        <v>386</v>
      </c>
      <c r="N18" s="7" t="s">
        <v>98</v>
      </c>
      <c r="O18" s="7" t="s">
        <v>387</v>
      </c>
      <c r="P18" s="10" t="n">
        <v>162583</v>
      </c>
      <c r="Q18" s="7"/>
      <c r="R18" s="7"/>
      <c r="S18" s="7"/>
      <c r="T18" s="7"/>
      <c r="U18" s="10" t="n">
        <v>162583</v>
      </c>
      <c r="V18" s="10" t="n">
        <v>3665.86</v>
      </c>
      <c r="W18" s="10" t="n">
        <v>1926.25</v>
      </c>
      <c r="X18" s="10" t="n">
        <v>345</v>
      </c>
      <c r="Y18" s="10" t="n">
        <v>166248.86</v>
      </c>
      <c r="Z18" s="10" t="n">
        <v>24937.33</v>
      </c>
      <c r="AA18" s="10" t="n">
        <v>193457.44</v>
      </c>
      <c r="AB18" s="9" t="s">
        <v>94</v>
      </c>
      <c r="AC18" s="20" t="s">
        <v>388</v>
      </c>
    </row>
    <row r="19" customFormat="false" ht="12.75" hidden="false" customHeight="false" outlineLevel="0" collapsed="false">
      <c r="A19" s="7" t="n">
        <v>57040</v>
      </c>
      <c r="B19" s="7" t="s">
        <v>389</v>
      </c>
      <c r="C19" s="8" t="n">
        <v>39117</v>
      </c>
      <c r="D19" s="8" t="n">
        <v>39116</v>
      </c>
      <c r="E19" s="7" t="s">
        <v>31</v>
      </c>
      <c r="F19" s="8" t="n">
        <v>39097</v>
      </c>
      <c r="G19" s="7" t="s">
        <v>32</v>
      </c>
      <c r="H19" s="7" t="n">
        <v>57040</v>
      </c>
      <c r="I19" s="7" t="s">
        <v>186</v>
      </c>
      <c r="J19" s="7" t="s">
        <v>34</v>
      </c>
      <c r="K19" s="7" t="n">
        <v>2007</v>
      </c>
      <c r="L19" s="9" t="s">
        <v>390</v>
      </c>
      <c r="M19" s="7" t="s">
        <v>391</v>
      </c>
      <c r="N19" s="7" t="s">
        <v>392</v>
      </c>
      <c r="O19" s="7" t="s">
        <v>393</v>
      </c>
      <c r="P19" s="10" t="n">
        <v>135410.1</v>
      </c>
      <c r="Q19" s="7"/>
      <c r="R19" s="7"/>
      <c r="S19" s="7"/>
      <c r="T19" s="7"/>
      <c r="U19" s="10" t="n">
        <v>135410.1</v>
      </c>
      <c r="V19" s="10" t="n">
        <v>2078.29</v>
      </c>
      <c r="W19" s="10" t="n">
        <v>1604.25</v>
      </c>
      <c r="X19" s="10" t="n">
        <v>345</v>
      </c>
      <c r="Y19" s="10" t="n">
        <v>137488.39</v>
      </c>
      <c r="Z19" s="10" t="n">
        <v>20623.26</v>
      </c>
      <c r="AA19" s="10" t="n">
        <v>160060.9</v>
      </c>
      <c r="AB19" s="9" t="s">
        <v>191</v>
      </c>
      <c r="AC19" s="20" t="s">
        <v>394</v>
      </c>
    </row>
    <row r="20" customFormat="false" ht="12.75" hidden="false" customHeight="false" outlineLevel="0" collapsed="false">
      <c r="A20" s="7" t="n">
        <v>57040</v>
      </c>
      <c r="B20" s="7" t="s">
        <v>395</v>
      </c>
      <c r="C20" s="8" t="n">
        <v>39122</v>
      </c>
      <c r="D20" s="8" t="n">
        <v>39121</v>
      </c>
      <c r="E20" s="7" t="s">
        <v>31</v>
      </c>
      <c r="F20" s="8" t="n">
        <v>39107</v>
      </c>
      <c r="G20" s="7" t="s">
        <v>32</v>
      </c>
      <c r="H20" s="7" t="n">
        <v>57040</v>
      </c>
      <c r="I20" s="7" t="s">
        <v>396</v>
      </c>
      <c r="J20" s="7" t="s">
        <v>58</v>
      </c>
      <c r="K20" s="7" t="n">
        <v>2007</v>
      </c>
      <c r="L20" s="9" t="s">
        <v>397</v>
      </c>
      <c r="M20" s="7" t="s">
        <v>398</v>
      </c>
      <c r="N20" s="7" t="s">
        <v>399</v>
      </c>
      <c r="O20" s="7" t="s">
        <v>400</v>
      </c>
      <c r="P20" s="10" t="n">
        <v>148747.37</v>
      </c>
      <c r="Q20" s="7"/>
      <c r="R20" s="7"/>
      <c r="S20" s="7"/>
      <c r="T20" s="7"/>
      <c r="U20" s="10" t="n">
        <v>148747.37</v>
      </c>
      <c r="V20" s="10" t="n">
        <v>2078.29</v>
      </c>
      <c r="W20" s="10" t="n">
        <v>1761.8</v>
      </c>
      <c r="X20" s="10" t="n">
        <v>345</v>
      </c>
      <c r="Y20" s="10" t="n">
        <v>150825.66</v>
      </c>
      <c r="Z20" s="10" t="n">
        <v>22623.85</v>
      </c>
      <c r="AA20" s="10" t="n">
        <v>175556.31</v>
      </c>
      <c r="AB20" s="9" t="s">
        <v>401</v>
      </c>
      <c r="AC20" s="20" t="s">
        <v>402</v>
      </c>
    </row>
    <row r="21" customFormat="false" ht="12.75" hidden="false" customHeight="false" outlineLevel="0" collapsed="false">
      <c r="A21" s="7" t="n">
        <v>57040</v>
      </c>
      <c r="B21" s="7" t="s">
        <v>403</v>
      </c>
      <c r="C21" s="8" t="n">
        <v>39122</v>
      </c>
      <c r="D21" s="8" t="n">
        <v>39121</v>
      </c>
      <c r="E21" s="7" t="s">
        <v>31</v>
      </c>
      <c r="F21" s="8" t="n">
        <v>39102</v>
      </c>
      <c r="G21" s="7" t="s">
        <v>32</v>
      </c>
      <c r="H21" s="7" t="n">
        <v>57040</v>
      </c>
      <c r="I21" s="7" t="s">
        <v>368</v>
      </c>
      <c r="J21" s="7" t="s">
        <v>170</v>
      </c>
      <c r="K21" s="7" t="n">
        <v>2007</v>
      </c>
      <c r="L21" s="9" t="s">
        <v>404</v>
      </c>
      <c r="M21" s="7" t="s">
        <v>405</v>
      </c>
      <c r="N21" s="7" t="s">
        <v>406</v>
      </c>
      <c r="O21" s="7" t="s">
        <v>407</v>
      </c>
      <c r="P21" s="10" t="n">
        <v>236817</v>
      </c>
      <c r="Q21" s="7"/>
      <c r="R21" s="7"/>
      <c r="S21" s="7"/>
      <c r="T21" s="7"/>
      <c r="U21" s="10" t="n">
        <v>236817</v>
      </c>
      <c r="V21" s="10" t="n">
        <v>2078.29</v>
      </c>
      <c r="W21" s="10" t="n">
        <v>2804.85</v>
      </c>
      <c r="X21" s="10" t="n">
        <v>345</v>
      </c>
      <c r="Y21" s="10" t="n">
        <v>238895.29</v>
      </c>
      <c r="Z21" s="10" t="n">
        <v>35834.29</v>
      </c>
      <c r="AA21" s="10" t="n">
        <v>277879.43</v>
      </c>
      <c r="AB21" s="9" t="s">
        <v>373</v>
      </c>
      <c r="AC21" s="20" t="s">
        <v>408</v>
      </c>
    </row>
    <row r="22" customFormat="false" ht="12.75" hidden="false" customHeight="false" outlineLevel="0" collapsed="false">
      <c r="A22" s="7" t="n">
        <v>57040</v>
      </c>
      <c r="B22" s="7" t="s">
        <v>409</v>
      </c>
      <c r="C22" s="8" t="n">
        <v>39122</v>
      </c>
      <c r="D22" s="8" t="n">
        <v>39121</v>
      </c>
      <c r="E22" s="7" t="s">
        <v>31</v>
      </c>
      <c r="F22" s="8" t="n">
        <v>39108</v>
      </c>
      <c r="G22" s="7" t="s">
        <v>32</v>
      </c>
      <c r="H22" s="7" t="n">
        <v>57040</v>
      </c>
      <c r="I22" s="7" t="s">
        <v>169</v>
      </c>
      <c r="J22" s="7" t="s">
        <v>170</v>
      </c>
      <c r="K22" s="7" t="n">
        <v>2007</v>
      </c>
      <c r="L22" s="9" t="s">
        <v>410</v>
      </c>
      <c r="M22" s="7" t="s">
        <v>411</v>
      </c>
      <c r="N22" s="7" t="s">
        <v>412</v>
      </c>
      <c r="O22" s="7" t="s">
        <v>413</v>
      </c>
      <c r="P22" s="10" t="n">
        <v>289877</v>
      </c>
      <c r="Q22" s="7"/>
      <c r="R22" s="7"/>
      <c r="S22" s="7"/>
      <c r="T22" s="7"/>
      <c r="U22" s="10" t="n">
        <v>289877</v>
      </c>
      <c r="V22" s="10" t="n">
        <v>2078.29</v>
      </c>
      <c r="W22" s="10" t="n">
        <v>3433.9</v>
      </c>
      <c r="X22" s="10" t="n">
        <v>345</v>
      </c>
      <c r="Y22" s="10" t="n">
        <v>291955.29</v>
      </c>
      <c r="Z22" s="10" t="n">
        <v>43793.29</v>
      </c>
      <c r="AA22" s="10" t="n">
        <v>339527.48</v>
      </c>
      <c r="AB22" s="9" t="s">
        <v>175</v>
      </c>
      <c r="AC22" s="20" t="s">
        <v>414</v>
      </c>
    </row>
    <row r="23" customFormat="false" ht="12.75" hidden="false" customHeight="false" outlineLevel="0" collapsed="false">
      <c r="A23" s="7" t="n">
        <v>57040</v>
      </c>
      <c r="B23" s="7" t="s">
        <v>415</v>
      </c>
      <c r="C23" s="8" t="n">
        <v>39122</v>
      </c>
      <c r="D23" s="8" t="n">
        <v>39121</v>
      </c>
      <c r="E23" s="7" t="s">
        <v>31</v>
      </c>
      <c r="F23" s="8" t="n">
        <v>39107</v>
      </c>
      <c r="G23" s="7" t="s">
        <v>66</v>
      </c>
      <c r="H23" s="7" t="n">
        <v>57040</v>
      </c>
      <c r="I23" s="7" t="s">
        <v>67</v>
      </c>
      <c r="J23" s="7" t="s">
        <v>68</v>
      </c>
      <c r="K23" s="7" t="n">
        <v>2007</v>
      </c>
      <c r="L23" s="9" t="s">
        <v>416</v>
      </c>
      <c r="M23" s="7" t="s">
        <v>417</v>
      </c>
      <c r="N23" s="7" t="s">
        <v>418</v>
      </c>
      <c r="O23" s="7" t="s">
        <v>419</v>
      </c>
      <c r="P23" s="10" t="n">
        <v>223973</v>
      </c>
      <c r="Q23" s="7"/>
      <c r="R23" s="7"/>
      <c r="S23" s="7"/>
      <c r="T23" s="7"/>
      <c r="U23" s="10" t="n">
        <v>223973</v>
      </c>
      <c r="V23" s="10" t="n">
        <v>2078.29</v>
      </c>
      <c r="W23" s="10" t="n">
        <v>2653.05</v>
      </c>
      <c r="X23" s="10" t="n">
        <v>345</v>
      </c>
      <c r="Y23" s="10" t="n">
        <v>226051.29</v>
      </c>
      <c r="Z23" s="10" t="n">
        <v>33907.69</v>
      </c>
      <c r="AA23" s="10" t="n">
        <v>262957.03</v>
      </c>
      <c r="AB23" s="9" t="s">
        <v>73</v>
      </c>
      <c r="AC23" s="20" t="s">
        <v>420</v>
      </c>
    </row>
    <row r="24" customFormat="false" ht="12.75" hidden="false" customHeight="false" outlineLevel="0" collapsed="false">
      <c r="A24" s="7" t="n">
        <v>57040</v>
      </c>
      <c r="B24" s="7" t="s">
        <v>421</v>
      </c>
      <c r="C24" s="8" t="n">
        <v>39122</v>
      </c>
      <c r="D24" s="8" t="n">
        <v>39121</v>
      </c>
      <c r="E24" s="7" t="s">
        <v>31</v>
      </c>
      <c r="F24" s="8" t="n">
        <v>39107</v>
      </c>
      <c r="G24" s="7" t="s">
        <v>66</v>
      </c>
      <c r="H24" s="7" t="n">
        <v>57040</v>
      </c>
      <c r="I24" s="7" t="s">
        <v>67</v>
      </c>
      <c r="J24" s="7" t="s">
        <v>68</v>
      </c>
      <c r="K24" s="7" t="n">
        <v>2007</v>
      </c>
      <c r="L24" s="9" t="s">
        <v>416</v>
      </c>
      <c r="M24" s="7" t="s">
        <v>422</v>
      </c>
      <c r="N24" s="7" t="s">
        <v>79</v>
      </c>
      <c r="O24" s="7" t="s">
        <v>423</v>
      </c>
      <c r="P24" s="10" t="n">
        <v>223973</v>
      </c>
      <c r="Q24" s="7"/>
      <c r="R24" s="7"/>
      <c r="S24" s="7"/>
      <c r="T24" s="7"/>
      <c r="U24" s="10" t="n">
        <v>223973</v>
      </c>
      <c r="V24" s="10" t="n">
        <v>2078.29</v>
      </c>
      <c r="W24" s="10" t="n">
        <v>2653.05</v>
      </c>
      <c r="X24" s="10" t="n">
        <v>345</v>
      </c>
      <c r="Y24" s="10" t="n">
        <v>226051.29</v>
      </c>
      <c r="Z24" s="10" t="n">
        <v>33907.69</v>
      </c>
      <c r="AA24" s="10" t="n">
        <v>262957.03</v>
      </c>
      <c r="AB24" s="9" t="s">
        <v>73</v>
      </c>
      <c r="AC24" s="20" t="s">
        <v>424</v>
      </c>
    </row>
    <row r="25" customFormat="false" ht="12.75" hidden="false" customHeight="false" outlineLevel="0" collapsed="false">
      <c r="A25" s="7" t="n">
        <v>57040</v>
      </c>
      <c r="B25" s="7" t="s">
        <v>425</v>
      </c>
      <c r="C25" s="8" t="n">
        <v>39123</v>
      </c>
      <c r="D25" s="8" t="n">
        <v>39122</v>
      </c>
      <c r="E25" s="7" t="s">
        <v>31</v>
      </c>
      <c r="F25" s="8" t="n">
        <v>39116</v>
      </c>
      <c r="G25" s="7" t="s">
        <v>136</v>
      </c>
      <c r="H25" s="7" t="n">
        <v>57040</v>
      </c>
      <c r="I25" s="7" t="s">
        <v>137</v>
      </c>
      <c r="J25" s="7" t="s">
        <v>138</v>
      </c>
      <c r="K25" s="7" t="n">
        <v>2007</v>
      </c>
      <c r="L25" s="9" t="s">
        <v>426</v>
      </c>
      <c r="M25" s="7" t="s">
        <v>427</v>
      </c>
      <c r="N25" s="7" t="s">
        <v>157</v>
      </c>
      <c r="O25" s="7" t="s">
        <v>428</v>
      </c>
      <c r="P25" s="10" t="n">
        <v>130815.32</v>
      </c>
      <c r="Q25" s="7"/>
      <c r="R25" s="7"/>
      <c r="S25" s="7"/>
      <c r="T25" s="7"/>
      <c r="U25" s="10" t="n">
        <v>130815.32</v>
      </c>
      <c r="V25" s="10" t="n">
        <v>3577.91</v>
      </c>
      <c r="W25" s="10" t="n">
        <v>1549.05</v>
      </c>
      <c r="X25" s="10" t="n">
        <v>345</v>
      </c>
      <c r="Y25" s="10" t="n">
        <v>134393.23</v>
      </c>
      <c r="Z25" s="10" t="n">
        <v>20158.98</v>
      </c>
      <c r="AA25" s="10" t="n">
        <v>156446.26</v>
      </c>
      <c r="AB25" s="9" t="s">
        <v>143</v>
      </c>
      <c r="AC25" s="20" t="s">
        <v>429</v>
      </c>
    </row>
    <row r="26" customFormat="false" ht="12.75" hidden="false" customHeight="false" outlineLevel="0" collapsed="false">
      <c r="A26" s="7" t="n">
        <v>57040</v>
      </c>
      <c r="B26" s="7" t="s">
        <v>430</v>
      </c>
      <c r="C26" s="8" t="n">
        <v>39123</v>
      </c>
      <c r="D26" s="8" t="n">
        <v>39122</v>
      </c>
      <c r="E26" s="7" t="s">
        <v>31</v>
      </c>
      <c r="F26" s="8" t="n">
        <v>39116</v>
      </c>
      <c r="G26" s="7" t="s">
        <v>136</v>
      </c>
      <c r="H26" s="7" t="n">
        <v>57040</v>
      </c>
      <c r="I26" s="7" t="s">
        <v>286</v>
      </c>
      <c r="J26" s="7" t="s">
        <v>162</v>
      </c>
      <c r="K26" s="7" t="n">
        <v>2007</v>
      </c>
      <c r="L26" s="9" t="s">
        <v>426</v>
      </c>
      <c r="M26" s="7" t="s">
        <v>431</v>
      </c>
      <c r="N26" s="7" t="s">
        <v>295</v>
      </c>
      <c r="O26" s="7" t="s">
        <v>432</v>
      </c>
      <c r="P26" s="10" t="n">
        <v>207823.6</v>
      </c>
      <c r="Q26" s="7"/>
      <c r="R26" s="7"/>
      <c r="S26" s="7"/>
      <c r="T26" s="7"/>
      <c r="U26" s="10" t="n">
        <v>207823.6</v>
      </c>
      <c r="V26" s="10" t="n">
        <v>3577.91</v>
      </c>
      <c r="W26" s="10" t="n">
        <v>2462.15</v>
      </c>
      <c r="X26" s="10" t="n">
        <v>345</v>
      </c>
      <c r="Y26" s="10" t="n">
        <v>211401.51</v>
      </c>
      <c r="Z26" s="10" t="n">
        <v>31710.22</v>
      </c>
      <c r="AA26" s="10" t="n">
        <v>245918.88</v>
      </c>
      <c r="AB26" s="9" t="s">
        <v>290</v>
      </c>
      <c r="AC26" s="20" t="s">
        <v>433</v>
      </c>
    </row>
    <row r="27" customFormat="false" ht="12.75" hidden="false" customHeight="false" outlineLevel="0" collapsed="false">
      <c r="A27" s="7" t="n">
        <v>57040</v>
      </c>
      <c r="B27" s="7" t="s">
        <v>434</v>
      </c>
      <c r="C27" s="8" t="n">
        <v>39123</v>
      </c>
      <c r="D27" s="8" t="n">
        <v>39122</v>
      </c>
      <c r="E27" s="7" t="s">
        <v>31</v>
      </c>
      <c r="F27" s="8" t="n">
        <v>39116</v>
      </c>
      <c r="G27" s="7" t="s">
        <v>136</v>
      </c>
      <c r="H27" s="7" t="n">
        <v>57040</v>
      </c>
      <c r="I27" s="7" t="s">
        <v>286</v>
      </c>
      <c r="J27" s="7" t="s">
        <v>162</v>
      </c>
      <c r="K27" s="7" t="n">
        <v>2007</v>
      </c>
      <c r="L27" s="9" t="s">
        <v>426</v>
      </c>
      <c r="M27" s="7" t="s">
        <v>435</v>
      </c>
      <c r="N27" s="7" t="s">
        <v>436</v>
      </c>
      <c r="O27" s="7" t="s">
        <v>437</v>
      </c>
      <c r="P27" s="10" t="n">
        <v>207823.6</v>
      </c>
      <c r="Q27" s="7"/>
      <c r="R27" s="7"/>
      <c r="S27" s="7"/>
      <c r="T27" s="7"/>
      <c r="U27" s="10" t="n">
        <v>207823.6</v>
      </c>
      <c r="V27" s="10" t="n">
        <v>3577.91</v>
      </c>
      <c r="W27" s="10" t="n">
        <v>2462.15</v>
      </c>
      <c r="X27" s="10" t="n">
        <v>345</v>
      </c>
      <c r="Y27" s="10" t="n">
        <v>211401.51</v>
      </c>
      <c r="Z27" s="10" t="n">
        <v>31710.22</v>
      </c>
      <c r="AA27" s="10" t="n">
        <v>245918.88</v>
      </c>
      <c r="AB27" s="9" t="s">
        <v>290</v>
      </c>
      <c r="AC27" s="20" t="s">
        <v>438</v>
      </c>
    </row>
    <row r="28" customFormat="false" ht="12.75" hidden="false" customHeight="false" outlineLevel="0" collapsed="false">
      <c r="A28" s="7" t="n">
        <v>57040</v>
      </c>
      <c r="B28" s="7" t="s">
        <v>439</v>
      </c>
      <c r="C28" s="8" t="n">
        <v>39123</v>
      </c>
      <c r="D28" s="8" t="n">
        <v>39122</v>
      </c>
      <c r="E28" s="7" t="s">
        <v>31</v>
      </c>
      <c r="F28" s="8" t="n">
        <v>39116</v>
      </c>
      <c r="G28" s="7" t="s">
        <v>136</v>
      </c>
      <c r="H28" s="7" t="n">
        <v>57040</v>
      </c>
      <c r="I28" s="7" t="s">
        <v>286</v>
      </c>
      <c r="J28" s="7" t="s">
        <v>162</v>
      </c>
      <c r="K28" s="7" t="n">
        <v>2007</v>
      </c>
      <c r="L28" s="9" t="s">
        <v>426</v>
      </c>
      <c r="M28" s="7" t="s">
        <v>440</v>
      </c>
      <c r="N28" s="7" t="s">
        <v>441</v>
      </c>
      <c r="O28" s="7" t="s">
        <v>442</v>
      </c>
      <c r="P28" s="10" t="n">
        <v>207823.6</v>
      </c>
      <c r="Q28" s="7"/>
      <c r="R28" s="7"/>
      <c r="S28" s="7"/>
      <c r="T28" s="7"/>
      <c r="U28" s="10" t="n">
        <v>207823.6</v>
      </c>
      <c r="V28" s="10" t="n">
        <v>3577.91</v>
      </c>
      <c r="W28" s="10" t="n">
        <v>2462.15</v>
      </c>
      <c r="X28" s="10" t="n">
        <v>345</v>
      </c>
      <c r="Y28" s="10" t="n">
        <v>211401.51</v>
      </c>
      <c r="Z28" s="10" t="n">
        <v>31710.22</v>
      </c>
      <c r="AA28" s="10" t="n">
        <v>245918.88</v>
      </c>
      <c r="AB28" s="9" t="s">
        <v>290</v>
      </c>
      <c r="AC28" s="20" t="s">
        <v>443</v>
      </c>
    </row>
    <row r="29" customFormat="false" ht="12.75" hidden="false" customHeight="false" outlineLevel="0" collapsed="false">
      <c r="A29" s="7" t="n">
        <v>57040</v>
      </c>
      <c r="B29" s="7" t="s">
        <v>444</v>
      </c>
      <c r="C29" s="8" t="n">
        <v>39126</v>
      </c>
      <c r="D29" s="8" t="n">
        <v>39125</v>
      </c>
      <c r="E29" s="7" t="s">
        <v>31</v>
      </c>
      <c r="F29" s="8" t="n">
        <v>39122</v>
      </c>
      <c r="G29" s="7" t="s">
        <v>136</v>
      </c>
      <c r="H29" s="7" t="n">
        <v>57040</v>
      </c>
      <c r="I29" s="7" t="s">
        <v>239</v>
      </c>
      <c r="J29" s="7" t="s">
        <v>138</v>
      </c>
      <c r="K29" s="7" t="n">
        <v>2007</v>
      </c>
      <c r="L29" s="9" t="s">
        <v>445</v>
      </c>
      <c r="M29" s="7" t="s">
        <v>446</v>
      </c>
      <c r="N29" s="7" t="s">
        <v>147</v>
      </c>
      <c r="O29" s="7" t="s">
        <v>447</v>
      </c>
      <c r="P29" s="10" t="n">
        <v>122989.23</v>
      </c>
      <c r="Q29" s="7"/>
      <c r="R29" s="7"/>
      <c r="S29" s="7"/>
      <c r="T29" s="7"/>
      <c r="U29" s="10" t="n">
        <v>122989.23</v>
      </c>
      <c r="V29" s="10" t="n">
        <v>3577.91</v>
      </c>
      <c r="W29" s="10" t="n">
        <v>1457.05</v>
      </c>
      <c r="X29" s="10" t="n">
        <v>345</v>
      </c>
      <c r="Y29" s="10" t="n">
        <v>126567.14</v>
      </c>
      <c r="Z29" s="10" t="n">
        <v>18985.07</v>
      </c>
      <c r="AA29" s="10" t="n">
        <v>147354.26</v>
      </c>
      <c r="AB29" s="9" t="s">
        <v>243</v>
      </c>
      <c r="AC29" s="20" t="s">
        <v>448</v>
      </c>
    </row>
    <row r="30" customFormat="false" ht="12.75" hidden="false" customHeight="false" outlineLevel="0" collapsed="false">
      <c r="A30" s="7" t="n">
        <v>57040</v>
      </c>
      <c r="B30" s="7" t="s">
        <v>449</v>
      </c>
      <c r="C30" s="8" t="n">
        <v>39126</v>
      </c>
      <c r="D30" s="8" t="n">
        <v>39125</v>
      </c>
      <c r="E30" s="7" t="s">
        <v>31</v>
      </c>
      <c r="F30" s="8" t="n">
        <v>39122</v>
      </c>
      <c r="G30" s="7" t="s">
        <v>136</v>
      </c>
      <c r="H30" s="7" t="n">
        <v>57040</v>
      </c>
      <c r="I30" s="7" t="s">
        <v>161</v>
      </c>
      <c r="J30" s="7" t="s">
        <v>162</v>
      </c>
      <c r="K30" s="7" t="n">
        <v>2007</v>
      </c>
      <c r="L30" s="9" t="s">
        <v>445</v>
      </c>
      <c r="M30" s="7" t="s">
        <v>450</v>
      </c>
      <c r="N30" s="7" t="s">
        <v>451</v>
      </c>
      <c r="O30" s="7" t="s">
        <v>452</v>
      </c>
      <c r="P30" s="10" t="n">
        <v>185121.09</v>
      </c>
      <c r="Q30" s="7"/>
      <c r="R30" s="7"/>
      <c r="S30" s="7"/>
      <c r="T30" s="7"/>
      <c r="U30" s="10" t="n">
        <v>185121.09</v>
      </c>
      <c r="V30" s="10" t="n">
        <v>3577.91</v>
      </c>
      <c r="W30" s="10" t="n">
        <v>2193.05</v>
      </c>
      <c r="X30" s="10" t="n">
        <v>345</v>
      </c>
      <c r="Y30" s="10" t="n">
        <v>188699</v>
      </c>
      <c r="Z30" s="10" t="n">
        <v>28304.85</v>
      </c>
      <c r="AA30" s="10" t="n">
        <v>219541.9</v>
      </c>
      <c r="AB30" s="9" t="s">
        <v>166</v>
      </c>
      <c r="AC30" s="20" t="s">
        <v>453</v>
      </c>
    </row>
    <row r="31" customFormat="false" ht="12.75" hidden="false" customHeight="false" outlineLevel="0" collapsed="false">
      <c r="A31" s="7" t="n">
        <v>57040</v>
      </c>
      <c r="B31" s="7" t="s">
        <v>454</v>
      </c>
      <c r="C31" s="8" t="n">
        <v>39126</v>
      </c>
      <c r="D31" s="8" t="n">
        <v>39125</v>
      </c>
      <c r="E31" s="7" t="s">
        <v>31</v>
      </c>
      <c r="F31" s="8" t="n">
        <v>39122</v>
      </c>
      <c r="G31" s="7" t="s">
        <v>136</v>
      </c>
      <c r="H31" s="7" t="n">
        <v>57040</v>
      </c>
      <c r="I31" s="7" t="s">
        <v>455</v>
      </c>
      <c r="J31" s="7" t="s">
        <v>162</v>
      </c>
      <c r="K31" s="7" t="n">
        <v>2007</v>
      </c>
      <c r="L31" s="9" t="s">
        <v>445</v>
      </c>
      <c r="M31" s="7" t="s">
        <v>456</v>
      </c>
      <c r="N31" s="7" t="s">
        <v>275</v>
      </c>
      <c r="O31" s="7" t="s">
        <v>457</v>
      </c>
      <c r="P31" s="10" t="n">
        <v>188571</v>
      </c>
      <c r="Q31" s="7"/>
      <c r="R31" s="7"/>
      <c r="S31" s="7"/>
      <c r="T31" s="7"/>
      <c r="U31" s="10" t="n">
        <v>188571</v>
      </c>
      <c r="V31" s="10" t="n">
        <v>3577.91</v>
      </c>
      <c r="W31" s="10" t="n">
        <v>2233.3</v>
      </c>
      <c r="X31" s="10" t="n">
        <v>345</v>
      </c>
      <c r="Y31" s="10" t="n">
        <v>192148.91</v>
      </c>
      <c r="Z31" s="10" t="n">
        <v>28822.34</v>
      </c>
      <c r="AA31" s="10" t="n">
        <v>223549.55</v>
      </c>
      <c r="AB31" s="9" t="s">
        <v>166</v>
      </c>
      <c r="AC31" s="20" t="s">
        <v>458</v>
      </c>
    </row>
    <row r="32" customFormat="false" ht="12.75" hidden="false" customHeight="false" outlineLevel="0" collapsed="false">
      <c r="A32" s="7" t="n">
        <v>57040</v>
      </c>
      <c r="B32" s="7" t="s">
        <v>459</v>
      </c>
      <c r="C32" s="8" t="n">
        <v>39126</v>
      </c>
      <c r="D32" s="8" t="n">
        <v>39125</v>
      </c>
      <c r="E32" s="7" t="s">
        <v>31</v>
      </c>
      <c r="F32" s="8" t="n">
        <v>39122</v>
      </c>
      <c r="G32" s="7" t="s">
        <v>136</v>
      </c>
      <c r="H32" s="7" t="n">
        <v>57040</v>
      </c>
      <c r="I32" s="7" t="s">
        <v>460</v>
      </c>
      <c r="J32" s="7" t="s">
        <v>162</v>
      </c>
      <c r="K32" s="7" t="n">
        <v>2007</v>
      </c>
      <c r="L32" s="9" t="s">
        <v>445</v>
      </c>
      <c r="M32" s="7" t="s">
        <v>461</v>
      </c>
      <c r="N32" s="7" t="s">
        <v>462</v>
      </c>
      <c r="O32" s="7" t="s">
        <v>463</v>
      </c>
      <c r="P32" s="10" t="n">
        <v>196961</v>
      </c>
      <c r="Q32" s="7"/>
      <c r="R32" s="7"/>
      <c r="S32" s="7"/>
      <c r="T32" s="7"/>
      <c r="U32" s="10" t="n">
        <v>196961</v>
      </c>
      <c r="V32" s="10" t="n">
        <v>3577.91</v>
      </c>
      <c r="W32" s="10" t="n">
        <v>2333.35</v>
      </c>
      <c r="X32" s="10" t="n">
        <v>345</v>
      </c>
      <c r="Y32" s="10" t="n">
        <v>200538.91</v>
      </c>
      <c r="Z32" s="10" t="n">
        <v>30080.84</v>
      </c>
      <c r="AA32" s="10" t="n">
        <v>233298.1</v>
      </c>
      <c r="AB32" s="9" t="s">
        <v>283</v>
      </c>
      <c r="AC32" s="20" t="s">
        <v>464</v>
      </c>
    </row>
    <row r="33" customFormat="false" ht="12.75" hidden="false" customHeight="false" outlineLevel="0" collapsed="false">
      <c r="A33" s="7" t="n">
        <v>57040</v>
      </c>
      <c r="B33" s="7" t="s">
        <v>465</v>
      </c>
      <c r="C33" s="8" t="n">
        <v>39126</v>
      </c>
      <c r="D33" s="8" t="n">
        <v>39125</v>
      </c>
      <c r="E33" s="7" t="s">
        <v>31</v>
      </c>
      <c r="F33" s="8" t="n">
        <v>39122</v>
      </c>
      <c r="G33" s="7" t="s">
        <v>136</v>
      </c>
      <c r="H33" s="7" t="n">
        <v>57040</v>
      </c>
      <c r="I33" s="7" t="s">
        <v>460</v>
      </c>
      <c r="J33" s="7" t="s">
        <v>162</v>
      </c>
      <c r="K33" s="7" t="n">
        <v>2007</v>
      </c>
      <c r="L33" s="9" t="s">
        <v>445</v>
      </c>
      <c r="M33" s="7" t="s">
        <v>466</v>
      </c>
      <c r="N33" s="7" t="s">
        <v>451</v>
      </c>
      <c r="O33" s="7" t="s">
        <v>467</v>
      </c>
      <c r="P33" s="10" t="n">
        <v>196961</v>
      </c>
      <c r="Q33" s="7"/>
      <c r="R33" s="7"/>
      <c r="S33" s="7"/>
      <c r="T33" s="7"/>
      <c r="U33" s="10" t="n">
        <v>196961</v>
      </c>
      <c r="V33" s="10" t="n">
        <v>3577.91</v>
      </c>
      <c r="W33" s="10" t="n">
        <v>2333.35</v>
      </c>
      <c r="X33" s="10" t="n">
        <v>345</v>
      </c>
      <c r="Y33" s="10" t="n">
        <v>200538.91</v>
      </c>
      <c r="Z33" s="10" t="n">
        <v>30080.84</v>
      </c>
      <c r="AA33" s="10" t="n">
        <v>233298.1</v>
      </c>
      <c r="AB33" s="9" t="s">
        <v>283</v>
      </c>
      <c r="AC33" s="20" t="s">
        <v>468</v>
      </c>
    </row>
    <row r="34" customFormat="false" ht="12.75" hidden="false" customHeight="false" outlineLevel="0" collapsed="false">
      <c r="A34" s="7" t="n">
        <v>57040</v>
      </c>
      <c r="B34" s="7" t="s">
        <v>469</v>
      </c>
      <c r="C34" s="8" t="n">
        <v>39126</v>
      </c>
      <c r="D34" s="8" t="n">
        <v>39125</v>
      </c>
      <c r="E34" s="7" t="s">
        <v>31</v>
      </c>
      <c r="F34" s="8" t="n">
        <v>39122</v>
      </c>
      <c r="G34" s="7" t="s">
        <v>136</v>
      </c>
      <c r="H34" s="7" t="n">
        <v>57040</v>
      </c>
      <c r="I34" s="7" t="s">
        <v>286</v>
      </c>
      <c r="J34" s="7" t="s">
        <v>162</v>
      </c>
      <c r="K34" s="7" t="n">
        <v>2007</v>
      </c>
      <c r="L34" s="9" t="s">
        <v>445</v>
      </c>
      <c r="M34" s="7" t="s">
        <v>470</v>
      </c>
      <c r="N34" s="7" t="s">
        <v>295</v>
      </c>
      <c r="O34" s="7" t="s">
        <v>471</v>
      </c>
      <c r="P34" s="10" t="n">
        <v>207823.6</v>
      </c>
      <c r="Q34" s="7"/>
      <c r="R34" s="7"/>
      <c r="S34" s="7"/>
      <c r="T34" s="7"/>
      <c r="U34" s="10" t="n">
        <v>207823.6</v>
      </c>
      <c r="V34" s="10" t="n">
        <v>3577.91</v>
      </c>
      <c r="W34" s="10" t="n">
        <v>2462.15</v>
      </c>
      <c r="X34" s="10" t="n">
        <v>345</v>
      </c>
      <c r="Y34" s="10" t="n">
        <v>211401.51</v>
      </c>
      <c r="Z34" s="10" t="n">
        <v>31710.22</v>
      </c>
      <c r="AA34" s="10" t="n">
        <v>245918.88</v>
      </c>
      <c r="AB34" s="9" t="s">
        <v>290</v>
      </c>
      <c r="AC34" s="20" t="s">
        <v>472</v>
      </c>
    </row>
    <row r="35" customFormat="false" ht="12.75" hidden="false" customHeight="false" outlineLevel="0" collapsed="false">
      <c r="A35" s="7" t="n">
        <v>57040</v>
      </c>
      <c r="B35" s="7" t="s">
        <v>473</v>
      </c>
      <c r="C35" s="8" t="n">
        <v>39127</v>
      </c>
      <c r="D35" s="8" t="n">
        <v>39126</v>
      </c>
      <c r="E35" s="7" t="s">
        <v>31</v>
      </c>
      <c r="F35" s="8" t="n">
        <v>39114</v>
      </c>
      <c r="G35" s="7" t="s">
        <v>32</v>
      </c>
      <c r="H35" s="7" t="n">
        <v>57040</v>
      </c>
      <c r="I35" s="7" t="s">
        <v>368</v>
      </c>
      <c r="J35" s="7" t="s">
        <v>170</v>
      </c>
      <c r="K35" s="7" t="n">
        <v>2007</v>
      </c>
      <c r="L35" s="9" t="s">
        <v>474</v>
      </c>
      <c r="M35" s="7" t="s">
        <v>475</v>
      </c>
      <c r="N35" s="7" t="s">
        <v>476</v>
      </c>
      <c r="O35" s="7" t="s">
        <v>477</v>
      </c>
      <c r="P35" s="10" t="n">
        <v>236817</v>
      </c>
      <c r="Q35" s="7"/>
      <c r="R35" s="7"/>
      <c r="S35" s="7"/>
      <c r="T35" s="7"/>
      <c r="U35" s="10" t="n">
        <v>236817</v>
      </c>
      <c r="V35" s="10" t="n">
        <v>2078.29</v>
      </c>
      <c r="W35" s="10" t="n">
        <v>2804.85</v>
      </c>
      <c r="X35" s="10" t="n">
        <v>345</v>
      </c>
      <c r="Y35" s="10" t="n">
        <v>238895.29</v>
      </c>
      <c r="Z35" s="10" t="n">
        <v>35834.29</v>
      </c>
      <c r="AA35" s="10" t="n">
        <v>277879.43</v>
      </c>
      <c r="AB35" s="9" t="s">
        <v>373</v>
      </c>
      <c r="AC35" s="20" t="s">
        <v>478</v>
      </c>
    </row>
    <row r="36" customFormat="false" ht="12.75" hidden="false" customHeight="false" outlineLevel="0" collapsed="false">
      <c r="A36" s="7" t="n">
        <v>57040</v>
      </c>
      <c r="B36" s="7" t="s">
        <v>479</v>
      </c>
      <c r="C36" s="8" t="n">
        <v>39127</v>
      </c>
      <c r="D36" s="8" t="n">
        <v>39126</v>
      </c>
      <c r="E36" s="7" t="s">
        <v>31</v>
      </c>
      <c r="F36" s="8" t="n">
        <v>39114</v>
      </c>
      <c r="G36" s="7" t="s">
        <v>66</v>
      </c>
      <c r="H36" s="7" t="n">
        <v>57040</v>
      </c>
      <c r="I36" s="7" t="s">
        <v>67</v>
      </c>
      <c r="J36" s="7" t="s">
        <v>68</v>
      </c>
      <c r="K36" s="7" t="n">
        <v>2007</v>
      </c>
      <c r="L36" s="9" t="s">
        <v>480</v>
      </c>
      <c r="M36" s="7" t="s">
        <v>481</v>
      </c>
      <c r="N36" s="7" t="s">
        <v>71</v>
      </c>
      <c r="O36" s="7" t="s">
        <v>482</v>
      </c>
      <c r="P36" s="10" t="n">
        <v>223973</v>
      </c>
      <c r="Q36" s="7"/>
      <c r="R36" s="7"/>
      <c r="S36" s="7"/>
      <c r="T36" s="7"/>
      <c r="U36" s="10" t="n">
        <v>223973</v>
      </c>
      <c r="V36" s="10" t="n">
        <v>2078.29</v>
      </c>
      <c r="W36" s="10" t="n">
        <v>2653.05</v>
      </c>
      <c r="X36" s="10" t="n">
        <v>345</v>
      </c>
      <c r="Y36" s="10" t="n">
        <v>226051.29</v>
      </c>
      <c r="Z36" s="10" t="n">
        <v>33907.69</v>
      </c>
      <c r="AA36" s="10" t="n">
        <v>262957.03</v>
      </c>
      <c r="AB36" s="9" t="s">
        <v>73</v>
      </c>
      <c r="AC36" s="20" t="s">
        <v>483</v>
      </c>
    </row>
    <row r="37" customFormat="false" ht="12.75" hidden="false" customHeight="false" outlineLevel="0" collapsed="false">
      <c r="A37" s="7" t="n">
        <v>57040</v>
      </c>
      <c r="B37" s="7" t="s">
        <v>484</v>
      </c>
      <c r="C37" s="8" t="n">
        <v>39130</v>
      </c>
      <c r="D37" s="8" t="n">
        <v>39129</v>
      </c>
      <c r="E37" s="7" t="s">
        <v>31</v>
      </c>
      <c r="F37" s="8" t="n">
        <v>39080</v>
      </c>
      <c r="G37" s="7" t="s">
        <v>32</v>
      </c>
      <c r="H37" s="7" t="n">
        <v>57040</v>
      </c>
      <c r="I37" s="7" t="s">
        <v>485</v>
      </c>
      <c r="J37" s="7" t="s">
        <v>486</v>
      </c>
      <c r="K37" s="7" t="n">
        <v>2007</v>
      </c>
      <c r="L37" s="9" t="s">
        <v>487</v>
      </c>
      <c r="M37" s="7" t="s">
        <v>488</v>
      </c>
      <c r="N37" s="7" t="s">
        <v>489</v>
      </c>
      <c r="O37" s="7" t="s">
        <v>490</v>
      </c>
      <c r="P37" s="10" t="n">
        <v>194107</v>
      </c>
      <c r="Q37" s="7"/>
      <c r="R37" s="7"/>
      <c r="S37" s="7"/>
      <c r="T37" s="7"/>
      <c r="U37" s="10" t="n">
        <v>194107</v>
      </c>
      <c r="V37" s="10" t="n">
        <v>2078.29</v>
      </c>
      <c r="W37" s="10" t="n">
        <v>2298.85</v>
      </c>
      <c r="X37" s="10" t="n">
        <v>345</v>
      </c>
      <c r="Y37" s="10" t="n">
        <v>196185.29</v>
      </c>
      <c r="Z37" s="10" t="n">
        <v>29427.79</v>
      </c>
      <c r="AA37" s="10" t="n">
        <v>228256.93</v>
      </c>
      <c r="AB37" s="9" t="s">
        <v>73</v>
      </c>
      <c r="AC37" s="20" t="s">
        <v>491</v>
      </c>
    </row>
    <row r="38" customFormat="false" ht="12.75" hidden="false" customHeight="false" outlineLevel="0" collapsed="false">
      <c r="A38" s="7" t="n">
        <v>57040</v>
      </c>
      <c r="B38" s="7" t="s">
        <v>492</v>
      </c>
      <c r="C38" s="8" t="n">
        <v>39130</v>
      </c>
      <c r="D38" s="8" t="n">
        <v>39129</v>
      </c>
      <c r="E38" s="7" t="s">
        <v>31</v>
      </c>
      <c r="F38" s="8" t="n">
        <v>39066</v>
      </c>
      <c r="G38" s="7" t="s">
        <v>32</v>
      </c>
      <c r="H38" s="7" t="n">
        <v>57040</v>
      </c>
      <c r="I38" s="7" t="s">
        <v>493</v>
      </c>
      <c r="J38" s="7" t="s">
        <v>486</v>
      </c>
      <c r="K38" s="7" t="n">
        <v>2007</v>
      </c>
      <c r="L38" s="9" t="s">
        <v>494</v>
      </c>
      <c r="M38" s="7" t="s">
        <v>495</v>
      </c>
      <c r="N38" s="7" t="s">
        <v>496</v>
      </c>
      <c r="O38" s="7" t="s">
        <v>497</v>
      </c>
      <c r="P38" s="10" t="n">
        <v>221088</v>
      </c>
      <c r="Q38" s="7"/>
      <c r="R38" s="7"/>
      <c r="S38" s="7"/>
      <c r="T38" s="7"/>
      <c r="U38" s="10" t="n">
        <v>221088</v>
      </c>
      <c r="V38" s="10" t="n">
        <v>2078.29</v>
      </c>
      <c r="W38" s="10" t="n">
        <v>2618.55</v>
      </c>
      <c r="X38" s="10" t="n">
        <v>345</v>
      </c>
      <c r="Y38" s="10" t="n">
        <v>223166.29</v>
      </c>
      <c r="Z38" s="10" t="n">
        <v>33474.94</v>
      </c>
      <c r="AA38" s="10" t="n">
        <v>259604.78</v>
      </c>
      <c r="AB38" s="9" t="s">
        <v>73</v>
      </c>
      <c r="AC38" s="20" t="s">
        <v>498</v>
      </c>
    </row>
    <row r="39" customFormat="false" ht="12.75" hidden="false" customHeight="false" outlineLevel="0" collapsed="false">
      <c r="A39" s="7" t="n">
        <v>57040</v>
      </c>
      <c r="B39" s="7" t="s">
        <v>499</v>
      </c>
      <c r="C39" s="8" t="n">
        <v>39130</v>
      </c>
      <c r="D39" s="8" t="n">
        <v>39129</v>
      </c>
      <c r="E39" s="7" t="s">
        <v>31</v>
      </c>
      <c r="F39" s="8" t="n">
        <v>39072</v>
      </c>
      <c r="G39" s="7" t="s">
        <v>32</v>
      </c>
      <c r="H39" s="7" t="n">
        <v>57040</v>
      </c>
      <c r="I39" s="7" t="s">
        <v>493</v>
      </c>
      <c r="J39" s="7" t="s">
        <v>486</v>
      </c>
      <c r="K39" s="7" t="n">
        <v>2007</v>
      </c>
      <c r="L39" s="9" t="s">
        <v>500</v>
      </c>
      <c r="M39" s="7" t="s">
        <v>501</v>
      </c>
      <c r="N39" s="7" t="s">
        <v>502</v>
      </c>
      <c r="O39" s="7" t="s">
        <v>503</v>
      </c>
      <c r="P39" s="10" t="n">
        <v>221088</v>
      </c>
      <c r="Q39" s="7"/>
      <c r="R39" s="7"/>
      <c r="S39" s="7"/>
      <c r="T39" s="7"/>
      <c r="U39" s="10" t="n">
        <v>221088</v>
      </c>
      <c r="V39" s="10" t="n">
        <v>2078.29</v>
      </c>
      <c r="W39" s="10" t="n">
        <v>2618.55</v>
      </c>
      <c r="X39" s="10" t="n">
        <v>345</v>
      </c>
      <c r="Y39" s="10" t="n">
        <v>223166.29</v>
      </c>
      <c r="Z39" s="10" t="n">
        <v>33474.94</v>
      </c>
      <c r="AA39" s="10" t="n">
        <v>259604.78</v>
      </c>
      <c r="AB39" s="9" t="s">
        <v>73</v>
      </c>
      <c r="AC39" s="20" t="s">
        <v>504</v>
      </c>
    </row>
    <row r="40" customFormat="false" ht="12.75" hidden="false" customHeight="false" outlineLevel="0" collapsed="false">
      <c r="A40" s="7" t="n">
        <v>57040</v>
      </c>
      <c r="B40" s="7" t="s">
        <v>505</v>
      </c>
      <c r="C40" s="8" t="n">
        <v>39130</v>
      </c>
      <c r="D40" s="8" t="n">
        <v>39129</v>
      </c>
      <c r="E40" s="7" t="s">
        <v>31</v>
      </c>
      <c r="F40" s="8" t="n">
        <v>39070</v>
      </c>
      <c r="G40" s="7" t="s">
        <v>32</v>
      </c>
      <c r="H40" s="7" t="n">
        <v>57040</v>
      </c>
      <c r="I40" s="7" t="s">
        <v>506</v>
      </c>
      <c r="J40" s="7" t="s">
        <v>486</v>
      </c>
      <c r="K40" s="7" t="n">
        <v>2007</v>
      </c>
      <c r="L40" s="9" t="s">
        <v>507</v>
      </c>
      <c r="M40" s="7" t="s">
        <v>508</v>
      </c>
      <c r="N40" s="7" t="s">
        <v>509</v>
      </c>
      <c r="O40" s="7" t="s">
        <v>510</v>
      </c>
      <c r="P40" s="10" t="n">
        <v>245013</v>
      </c>
      <c r="Q40" s="7"/>
      <c r="R40" s="7"/>
      <c r="S40" s="7"/>
      <c r="T40" s="7"/>
      <c r="U40" s="10" t="n">
        <v>245013</v>
      </c>
      <c r="V40" s="10" t="n">
        <v>2078.29</v>
      </c>
      <c r="W40" s="10" t="n">
        <v>2902.6</v>
      </c>
      <c r="X40" s="10" t="n">
        <v>345</v>
      </c>
      <c r="Y40" s="10" t="n">
        <v>247091.29</v>
      </c>
      <c r="Z40" s="10" t="n">
        <v>37063.69</v>
      </c>
      <c r="AA40" s="10" t="n">
        <v>287402.58</v>
      </c>
      <c r="AB40" s="9" t="s">
        <v>73</v>
      </c>
      <c r="AC40" s="20" t="s">
        <v>511</v>
      </c>
    </row>
    <row r="41" customFormat="false" ht="12.75" hidden="false" customHeight="false" outlineLevel="0" collapsed="false">
      <c r="A41" s="7" t="n">
        <v>57040</v>
      </c>
      <c r="B41" s="7" t="s">
        <v>512</v>
      </c>
      <c r="C41" s="8" t="n">
        <v>39130</v>
      </c>
      <c r="D41" s="8" t="n">
        <v>39129</v>
      </c>
      <c r="E41" s="7" t="s">
        <v>31</v>
      </c>
      <c r="F41" s="8" t="n">
        <v>39072</v>
      </c>
      <c r="G41" s="7" t="s">
        <v>32</v>
      </c>
      <c r="H41" s="7" t="n">
        <v>57040</v>
      </c>
      <c r="I41" s="7" t="s">
        <v>506</v>
      </c>
      <c r="J41" s="7" t="s">
        <v>486</v>
      </c>
      <c r="K41" s="7" t="n">
        <v>2007</v>
      </c>
      <c r="L41" s="9" t="s">
        <v>513</v>
      </c>
      <c r="M41" s="7" t="s">
        <v>514</v>
      </c>
      <c r="N41" s="7" t="s">
        <v>515</v>
      </c>
      <c r="O41" s="7" t="s">
        <v>516</v>
      </c>
      <c r="P41" s="10" t="n">
        <v>245013</v>
      </c>
      <c r="Q41" s="7"/>
      <c r="R41" s="7"/>
      <c r="S41" s="7"/>
      <c r="T41" s="7"/>
      <c r="U41" s="10" t="n">
        <v>245013</v>
      </c>
      <c r="V41" s="10" t="n">
        <v>2078.29</v>
      </c>
      <c r="W41" s="10" t="n">
        <v>2902.6</v>
      </c>
      <c r="X41" s="10" t="n">
        <v>345</v>
      </c>
      <c r="Y41" s="10" t="n">
        <v>247091.29</v>
      </c>
      <c r="Z41" s="10" t="n">
        <v>37063.69</v>
      </c>
      <c r="AA41" s="10" t="n">
        <v>287402.58</v>
      </c>
      <c r="AB41" s="9" t="s">
        <v>73</v>
      </c>
      <c r="AC41" s="20" t="s">
        <v>517</v>
      </c>
    </row>
    <row r="42" customFormat="false" ht="12.75" hidden="false" customHeight="false" outlineLevel="0" collapsed="false">
      <c r="A42" s="7" t="n">
        <v>57040</v>
      </c>
      <c r="B42" s="7" t="s">
        <v>518</v>
      </c>
      <c r="C42" s="8" t="n">
        <v>39130</v>
      </c>
      <c r="D42" s="8" t="n">
        <v>39129</v>
      </c>
      <c r="E42" s="7" t="s">
        <v>31</v>
      </c>
      <c r="F42" s="8" t="n">
        <v>39079</v>
      </c>
      <c r="G42" s="7" t="s">
        <v>32</v>
      </c>
      <c r="H42" s="7" t="n">
        <v>57040</v>
      </c>
      <c r="I42" s="7" t="s">
        <v>506</v>
      </c>
      <c r="J42" s="7" t="s">
        <v>486</v>
      </c>
      <c r="K42" s="7" t="n">
        <v>2007</v>
      </c>
      <c r="L42" s="9" t="s">
        <v>519</v>
      </c>
      <c r="M42" s="7" t="s">
        <v>520</v>
      </c>
      <c r="N42" s="7" t="s">
        <v>502</v>
      </c>
      <c r="O42" s="7" t="s">
        <v>521</v>
      </c>
      <c r="P42" s="10" t="n">
        <v>245013</v>
      </c>
      <c r="Q42" s="7"/>
      <c r="R42" s="7"/>
      <c r="S42" s="7"/>
      <c r="T42" s="7"/>
      <c r="U42" s="10" t="n">
        <v>245013</v>
      </c>
      <c r="V42" s="10" t="n">
        <v>2078.29</v>
      </c>
      <c r="W42" s="10" t="n">
        <v>2902.6</v>
      </c>
      <c r="X42" s="10" t="n">
        <v>345</v>
      </c>
      <c r="Y42" s="10" t="n">
        <v>247091.29</v>
      </c>
      <c r="Z42" s="10" t="n">
        <v>37063.69</v>
      </c>
      <c r="AA42" s="10" t="n">
        <v>287402.58</v>
      </c>
      <c r="AB42" s="9" t="s">
        <v>73</v>
      </c>
      <c r="AC42" s="20" t="s">
        <v>522</v>
      </c>
    </row>
    <row r="43" customFormat="false" ht="12.75" hidden="false" customHeight="false" outlineLevel="0" collapsed="false">
      <c r="A43" s="7" t="n">
        <v>57040</v>
      </c>
      <c r="B43" s="7" t="s">
        <v>523</v>
      </c>
      <c r="C43" s="8" t="n">
        <v>39134</v>
      </c>
      <c r="D43" s="8" t="n">
        <v>39133</v>
      </c>
      <c r="E43" s="7" t="s">
        <v>31</v>
      </c>
      <c r="F43" s="8" t="n">
        <v>39120</v>
      </c>
      <c r="G43" s="7" t="s">
        <v>32</v>
      </c>
      <c r="H43" s="7" t="n">
        <v>57040</v>
      </c>
      <c r="I43" s="7" t="s">
        <v>169</v>
      </c>
      <c r="J43" s="7" t="s">
        <v>170</v>
      </c>
      <c r="K43" s="7" t="n">
        <v>2007</v>
      </c>
      <c r="L43" s="9" t="s">
        <v>524</v>
      </c>
      <c r="M43" s="7" t="s">
        <v>525</v>
      </c>
      <c r="N43" s="7" t="s">
        <v>526</v>
      </c>
      <c r="O43" s="7" t="s">
        <v>527</v>
      </c>
      <c r="P43" s="10" t="n">
        <v>290897</v>
      </c>
      <c r="Q43" s="7"/>
      <c r="R43" s="7"/>
      <c r="S43" s="7"/>
      <c r="T43" s="7"/>
      <c r="U43" s="10" t="n">
        <v>290897</v>
      </c>
      <c r="V43" s="10" t="n">
        <v>2078.29</v>
      </c>
      <c r="W43" s="10" t="n">
        <v>3445.4</v>
      </c>
      <c r="X43" s="10" t="n">
        <v>345</v>
      </c>
      <c r="Y43" s="10" t="n">
        <v>292975.29</v>
      </c>
      <c r="Z43" s="10" t="n">
        <v>43946.29</v>
      </c>
      <c r="AA43" s="10" t="n">
        <v>340711.98</v>
      </c>
      <c r="AB43" s="9" t="s">
        <v>175</v>
      </c>
      <c r="AC43" s="20" t="s">
        <v>528</v>
      </c>
    </row>
    <row r="44" customFormat="false" ht="12.75" hidden="false" customHeight="false" outlineLevel="0" collapsed="false">
      <c r="A44" s="7" t="n">
        <v>57040</v>
      </c>
      <c r="B44" s="7" t="s">
        <v>529</v>
      </c>
      <c r="C44" s="8" t="n">
        <v>39134</v>
      </c>
      <c r="D44" s="8" t="n">
        <v>39133</v>
      </c>
      <c r="E44" s="7" t="s">
        <v>31</v>
      </c>
      <c r="F44" s="8" t="n">
        <v>39121</v>
      </c>
      <c r="G44" s="7" t="s">
        <v>32</v>
      </c>
      <c r="H44" s="7" t="n">
        <v>57040</v>
      </c>
      <c r="I44" s="7" t="s">
        <v>178</v>
      </c>
      <c r="J44" s="7" t="s">
        <v>170</v>
      </c>
      <c r="K44" s="7" t="n">
        <v>2007</v>
      </c>
      <c r="L44" s="9" t="s">
        <v>530</v>
      </c>
      <c r="M44" s="7" t="s">
        <v>531</v>
      </c>
      <c r="N44" s="7" t="s">
        <v>181</v>
      </c>
      <c r="O44" s="7" t="s">
        <v>532</v>
      </c>
      <c r="P44" s="10" t="n">
        <v>340865</v>
      </c>
      <c r="Q44" s="7"/>
      <c r="R44" s="7"/>
      <c r="S44" s="7"/>
      <c r="T44" s="7"/>
      <c r="U44" s="10" t="n">
        <v>340865</v>
      </c>
      <c r="V44" s="10" t="n">
        <v>2078.29</v>
      </c>
      <c r="W44" s="10" t="n">
        <v>4037.65</v>
      </c>
      <c r="X44" s="10" t="n">
        <v>345</v>
      </c>
      <c r="Y44" s="10" t="n">
        <v>342943.29</v>
      </c>
      <c r="Z44" s="10" t="n">
        <v>51441.49</v>
      </c>
      <c r="AA44" s="10" t="n">
        <v>398767.43</v>
      </c>
      <c r="AB44" s="9" t="s">
        <v>183</v>
      </c>
      <c r="AC44" s="20" t="s">
        <v>533</v>
      </c>
    </row>
    <row r="45" customFormat="false" ht="12.75" hidden="false" customHeight="false" outlineLevel="0" collapsed="false">
      <c r="A45" s="7" t="n">
        <v>57040</v>
      </c>
      <c r="B45" s="7" t="s">
        <v>534</v>
      </c>
      <c r="C45" s="8" t="n">
        <v>39136</v>
      </c>
      <c r="D45" s="8" t="n">
        <v>39135</v>
      </c>
      <c r="E45" s="7" t="s">
        <v>31</v>
      </c>
      <c r="F45" s="8" t="n">
        <v>39120</v>
      </c>
      <c r="G45" s="7" t="s">
        <v>66</v>
      </c>
      <c r="H45" s="7" t="n">
        <v>57040</v>
      </c>
      <c r="I45" s="7" t="s">
        <v>67</v>
      </c>
      <c r="J45" s="7" t="s">
        <v>68</v>
      </c>
      <c r="K45" s="7" t="n">
        <v>2007</v>
      </c>
      <c r="L45" s="9" t="s">
        <v>535</v>
      </c>
      <c r="M45" s="7" t="s">
        <v>536</v>
      </c>
      <c r="N45" s="7" t="s">
        <v>71</v>
      </c>
      <c r="O45" s="7" t="s">
        <v>537</v>
      </c>
      <c r="P45" s="10" t="n">
        <v>225066</v>
      </c>
      <c r="Q45" s="7"/>
      <c r="R45" s="7"/>
      <c r="S45" s="7"/>
      <c r="T45" s="7"/>
      <c r="U45" s="10" t="n">
        <v>225066</v>
      </c>
      <c r="V45" s="10" t="n">
        <v>2078.29</v>
      </c>
      <c r="W45" s="10" t="n">
        <v>2665.7</v>
      </c>
      <c r="X45" s="10" t="n">
        <v>345</v>
      </c>
      <c r="Y45" s="10" t="n">
        <v>227144.29</v>
      </c>
      <c r="Z45" s="10" t="n">
        <v>34071.64</v>
      </c>
      <c r="AA45" s="10" t="n">
        <v>264226.63</v>
      </c>
      <c r="AB45" s="9" t="s">
        <v>73</v>
      </c>
      <c r="AC45" s="20" t="s">
        <v>538</v>
      </c>
    </row>
    <row r="46" customFormat="false" ht="12.75" hidden="false" customHeight="false" outlineLevel="0" collapsed="false">
      <c r="A46" s="7" t="n">
        <v>57040</v>
      </c>
      <c r="B46" s="7" t="s">
        <v>539</v>
      </c>
      <c r="C46" s="8" t="n">
        <v>39138</v>
      </c>
      <c r="D46" s="8" t="n">
        <v>39137</v>
      </c>
      <c r="E46" s="7" t="s">
        <v>31</v>
      </c>
      <c r="F46" s="8" t="n">
        <v>39136</v>
      </c>
      <c r="G46" s="7" t="s">
        <v>136</v>
      </c>
      <c r="H46" s="7" t="n">
        <v>57040</v>
      </c>
      <c r="I46" s="7" t="s">
        <v>540</v>
      </c>
      <c r="J46" s="7" t="s">
        <v>541</v>
      </c>
      <c r="K46" s="7" t="n">
        <v>2007</v>
      </c>
      <c r="L46" s="9" t="s">
        <v>542</v>
      </c>
      <c r="M46" s="7" t="s">
        <v>543</v>
      </c>
      <c r="N46" s="7" t="s">
        <v>544</v>
      </c>
      <c r="O46" s="7" t="s">
        <v>545</v>
      </c>
      <c r="P46" s="10" t="n">
        <v>112659</v>
      </c>
      <c r="Q46" s="7"/>
      <c r="R46" s="7"/>
      <c r="S46" s="7"/>
      <c r="T46" s="7"/>
      <c r="U46" s="10" t="n">
        <v>112659</v>
      </c>
      <c r="V46" s="10" t="n">
        <v>3577.91</v>
      </c>
      <c r="W46" s="10" t="n">
        <v>1334</v>
      </c>
      <c r="X46" s="10" t="n">
        <v>345</v>
      </c>
      <c r="Y46" s="10" t="n">
        <v>116236.91</v>
      </c>
      <c r="Z46" s="10" t="n">
        <v>17435.54</v>
      </c>
      <c r="AA46" s="10" t="n">
        <v>135351.45</v>
      </c>
      <c r="AB46" s="9" t="s">
        <v>546</v>
      </c>
      <c r="AC46" s="20" t="s">
        <v>547</v>
      </c>
    </row>
    <row r="47" customFormat="false" ht="12.75" hidden="false" customHeight="false" outlineLevel="0" collapsed="false">
      <c r="A47" s="7" t="n">
        <v>57040</v>
      </c>
      <c r="B47" s="7" t="s">
        <v>548</v>
      </c>
      <c r="C47" s="8" t="n">
        <v>39138</v>
      </c>
      <c r="D47" s="8" t="n">
        <v>39137</v>
      </c>
      <c r="E47" s="7" t="s">
        <v>31</v>
      </c>
      <c r="F47" s="8" t="n">
        <v>39136</v>
      </c>
      <c r="G47" s="7" t="s">
        <v>136</v>
      </c>
      <c r="H47" s="7" t="n">
        <v>57040</v>
      </c>
      <c r="I47" s="7" t="s">
        <v>540</v>
      </c>
      <c r="J47" s="7" t="s">
        <v>541</v>
      </c>
      <c r="K47" s="7" t="n">
        <v>2007</v>
      </c>
      <c r="L47" s="9" t="s">
        <v>549</v>
      </c>
      <c r="M47" s="7" t="s">
        <v>550</v>
      </c>
      <c r="N47" s="7" t="s">
        <v>551</v>
      </c>
      <c r="O47" s="7" t="s">
        <v>552</v>
      </c>
      <c r="P47" s="10" t="n">
        <v>112659</v>
      </c>
      <c r="Q47" s="7"/>
      <c r="R47" s="7"/>
      <c r="S47" s="7"/>
      <c r="T47" s="7"/>
      <c r="U47" s="10" t="n">
        <v>112659</v>
      </c>
      <c r="V47" s="10" t="n">
        <v>3577.91</v>
      </c>
      <c r="W47" s="10" t="n">
        <v>1334</v>
      </c>
      <c r="X47" s="10" t="n">
        <v>345</v>
      </c>
      <c r="Y47" s="10" t="n">
        <v>116236.91</v>
      </c>
      <c r="Z47" s="10" t="n">
        <v>17435.54</v>
      </c>
      <c r="AA47" s="10" t="n">
        <v>135351.45</v>
      </c>
      <c r="AB47" s="9" t="s">
        <v>546</v>
      </c>
      <c r="AC47" s="20" t="s">
        <v>553</v>
      </c>
    </row>
    <row r="48" customFormat="false" ht="12.75" hidden="false" customHeight="false" outlineLevel="0" collapsed="false">
      <c r="A48" s="7" t="n">
        <v>57040</v>
      </c>
      <c r="B48" s="7" t="s">
        <v>554</v>
      </c>
      <c r="C48" s="8" t="n">
        <v>39138</v>
      </c>
      <c r="D48" s="8" t="n">
        <v>39137</v>
      </c>
      <c r="E48" s="7" t="s">
        <v>31</v>
      </c>
      <c r="F48" s="8" t="n">
        <v>39136</v>
      </c>
      <c r="G48" s="7" t="s">
        <v>136</v>
      </c>
      <c r="H48" s="7" t="n">
        <v>57040</v>
      </c>
      <c r="I48" s="7" t="s">
        <v>540</v>
      </c>
      <c r="J48" s="7" t="s">
        <v>541</v>
      </c>
      <c r="K48" s="7" t="n">
        <v>2007</v>
      </c>
      <c r="L48" s="9" t="s">
        <v>555</v>
      </c>
      <c r="M48" s="7" t="s">
        <v>556</v>
      </c>
      <c r="N48" s="7" t="s">
        <v>557</v>
      </c>
      <c r="O48" s="7" t="s">
        <v>558</v>
      </c>
      <c r="P48" s="10" t="n">
        <v>112659</v>
      </c>
      <c r="Q48" s="7"/>
      <c r="R48" s="7"/>
      <c r="S48" s="7"/>
      <c r="T48" s="7"/>
      <c r="U48" s="10" t="n">
        <v>112659</v>
      </c>
      <c r="V48" s="10" t="n">
        <v>3577.91</v>
      </c>
      <c r="W48" s="10" t="n">
        <v>1334</v>
      </c>
      <c r="X48" s="10" t="n">
        <v>345</v>
      </c>
      <c r="Y48" s="10" t="n">
        <v>116236.91</v>
      </c>
      <c r="Z48" s="10" t="n">
        <v>17435.54</v>
      </c>
      <c r="AA48" s="10" t="n">
        <v>135351.45</v>
      </c>
      <c r="AB48" s="9" t="s">
        <v>546</v>
      </c>
      <c r="AC48" s="20" t="s">
        <v>559</v>
      </c>
    </row>
    <row r="49" customFormat="false" ht="12.75" hidden="false" customHeight="false" outlineLevel="0" collapsed="false">
      <c r="A49" s="7" t="n">
        <v>57040</v>
      </c>
      <c r="B49" s="7" t="s">
        <v>560</v>
      </c>
      <c r="C49" s="8" t="n">
        <v>39138</v>
      </c>
      <c r="D49" s="8" t="n">
        <v>39137</v>
      </c>
      <c r="E49" s="7" t="s">
        <v>31</v>
      </c>
      <c r="F49" s="8" t="n">
        <v>39044</v>
      </c>
      <c r="G49" s="7" t="s">
        <v>136</v>
      </c>
      <c r="H49" s="7" t="n">
        <v>57040</v>
      </c>
      <c r="I49" s="7" t="s">
        <v>561</v>
      </c>
      <c r="J49" s="7" t="s">
        <v>541</v>
      </c>
      <c r="K49" s="7" t="n">
        <v>2007</v>
      </c>
      <c r="L49" s="9" t="s">
        <v>562</v>
      </c>
      <c r="M49" s="7" t="s">
        <v>563</v>
      </c>
      <c r="N49" s="7" t="s">
        <v>557</v>
      </c>
      <c r="O49" s="7" t="s">
        <v>564</v>
      </c>
      <c r="P49" s="10" t="n">
        <v>119781</v>
      </c>
      <c r="Q49" s="7"/>
      <c r="R49" s="7"/>
      <c r="S49" s="7"/>
      <c r="T49" s="7"/>
      <c r="U49" s="10" t="n">
        <v>119781</v>
      </c>
      <c r="V49" s="10" t="n">
        <v>3577.91</v>
      </c>
      <c r="W49" s="10" t="n">
        <v>1419.1</v>
      </c>
      <c r="X49" s="10" t="n">
        <v>345</v>
      </c>
      <c r="Y49" s="10" t="n">
        <v>123358.91</v>
      </c>
      <c r="Z49" s="10" t="n">
        <v>18503.84</v>
      </c>
      <c r="AA49" s="10" t="n">
        <v>143626.85</v>
      </c>
      <c r="AB49" s="9" t="s">
        <v>546</v>
      </c>
      <c r="AC49" s="20" t="s">
        <v>565</v>
      </c>
    </row>
    <row r="50" customFormat="false" ht="12.75" hidden="false" customHeight="false" outlineLevel="0" collapsed="false">
      <c r="A50" s="7" t="n">
        <v>57040</v>
      </c>
      <c r="B50" s="7" t="s">
        <v>566</v>
      </c>
      <c r="C50" s="8" t="n">
        <v>39138</v>
      </c>
      <c r="D50" s="8" t="n">
        <v>39137</v>
      </c>
      <c r="E50" s="7" t="s">
        <v>31</v>
      </c>
      <c r="F50" s="8" t="n">
        <v>39136</v>
      </c>
      <c r="G50" s="7" t="s">
        <v>136</v>
      </c>
      <c r="H50" s="7" t="n">
        <v>57040</v>
      </c>
      <c r="I50" s="7" t="s">
        <v>561</v>
      </c>
      <c r="J50" s="7" t="s">
        <v>541</v>
      </c>
      <c r="K50" s="7" t="n">
        <v>2007</v>
      </c>
      <c r="L50" s="9" t="s">
        <v>542</v>
      </c>
      <c r="M50" s="7" t="s">
        <v>567</v>
      </c>
      <c r="N50" s="7" t="s">
        <v>544</v>
      </c>
      <c r="O50" s="7" t="s">
        <v>568</v>
      </c>
      <c r="P50" s="10" t="n">
        <v>119781</v>
      </c>
      <c r="Q50" s="7"/>
      <c r="R50" s="7"/>
      <c r="S50" s="7"/>
      <c r="T50" s="7"/>
      <c r="U50" s="10" t="n">
        <v>119781</v>
      </c>
      <c r="V50" s="10" t="n">
        <v>3577.91</v>
      </c>
      <c r="W50" s="10" t="n">
        <v>1419.1</v>
      </c>
      <c r="X50" s="10" t="n">
        <v>345</v>
      </c>
      <c r="Y50" s="10" t="n">
        <v>123358.91</v>
      </c>
      <c r="Z50" s="10" t="n">
        <v>18503.84</v>
      </c>
      <c r="AA50" s="10" t="n">
        <v>143626.85</v>
      </c>
      <c r="AB50" s="9" t="s">
        <v>546</v>
      </c>
      <c r="AC50" s="20" t="s">
        <v>569</v>
      </c>
    </row>
    <row r="51" customFormat="false" ht="12.75" hidden="false" customHeight="false" outlineLevel="0" collapsed="false">
      <c r="A51" s="7" t="n">
        <v>57040</v>
      </c>
      <c r="B51" s="7" t="s">
        <v>570</v>
      </c>
      <c r="C51" s="8" t="n">
        <v>39138</v>
      </c>
      <c r="D51" s="8" t="n">
        <v>39137</v>
      </c>
      <c r="E51" s="7" t="s">
        <v>31</v>
      </c>
      <c r="F51" s="8" t="n">
        <v>39136</v>
      </c>
      <c r="G51" s="7" t="s">
        <v>136</v>
      </c>
      <c r="H51" s="7" t="n">
        <v>57040</v>
      </c>
      <c r="I51" s="7" t="s">
        <v>561</v>
      </c>
      <c r="J51" s="7" t="s">
        <v>541</v>
      </c>
      <c r="K51" s="7" t="n">
        <v>2007</v>
      </c>
      <c r="L51" s="9" t="s">
        <v>542</v>
      </c>
      <c r="M51" s="7" t="s">
        <v>571</v>
      </c>
      <c r="N51" s="7" t="s">
        <v>551</v>
      </c>
      <c r="O51" s="7" t="s">
        <v>572</v>
      </c>
      <c r="P51" s="10" t="n">
        <v>119781</v>
      </c>
      <c r="Q51" s="7"/>
      <c r="R51" s="7"/>
      <c r="S51" s="7"/>
      <c r="T51" s="7"/>
      <c r="U51" s="10" t="n">
        <v>119781</v>
      </c>
      <c r="V51" s="10" t="n">
        <v>3577.91</v>
      </c>
      <c r="W51" s="10" t="n">
        <v>1419.1</v>
      </c>
      <c r="X51" s="10" t="n">
        <v>345</v>
      </c>
      <c r="Y51" s="10" t="n">
        <v>123358.91</v>
      </c>
      <c r="Z51" s="10" t="n">
        <v>18503.84</v>
      </c>
      <c r="AA51" s="10" t="n">
        <v>143626.85</v>
      </c>
      <c r="AB51" s="9" t="s">
        <v>546</v>
      </c>
      <c r="AC51" s="20" t="s">
        <v>573</v>
      </c>
    </row>
    <row r="52" customFormat="false" ht="12.75" hidden="false" customHeight="false" outlineLevel="0" collapsed="false">
      <c r="A52" s="7" t="n">
        <v>57040</v>
      </c>
      <c r="B52" s="7" t="s">
        <v>574</v>
      </c>
      <c r="C52" s="8" t="n">
        <v>39138</v>
      </c>
      <c r="D52" s="8" t="n">
        <v>39137</v>
      </c>
      <c r="E52" s="7" t="s">
        <v>31</v>
      </c>
      <c r="F52" s="8" t="n">
        <v>39136</v>
      </c>
      <c r="G52" s="7" t="s">
        <v>136</v>
      </c>
      <c r="H52" s="7" t="n">
        <v>57040</v>
      </c>
      <c r="I52" s="7" t="s">
        <v>561</v>
      </c>
      <c r="J52" s="7" t="s">
        <v>541</v>
      </c>
      <c r="K52" s="7" t="n">
        <v>2007</v>
      </c>
      <c r="L52" s="9" t="s">
        <v>555</v>
      </c>
      <c r="M52" s="7" t="s">
        <v>575</v>
      </c>
      <c r="N52" s="7" t="s">
        <v>544</v>
      </c>
      <c r="O52" s="7" t="s">
        <v>576</v>
      </c>
      <c r="P52" s="10" t="n">
        <v>119781</v>
      </c>
      <c r="Q52" s="7"/>
      <c r="R52" s="7"/>
      <c r="S52" s="7"/>
      <c r="T52" s="7"/>
      <c r="U52" s="10" t="n">
        <v>119781</v>
      </c>
      <c r="V52" s="10" t="n">
        <v>3577.91</v>
      </c>
      <c r="W52" s="10" t="n">
        <v>1419.1</v>
      </c>
      <c r="X52" s="10" t="n">
        <v>345</v>
      </c>
      <c r="Y52" s="10" t="n">
        <v>123358.91</v>
      </c>
      <c r="Z52" s="10" t="n">
        <v>18503.84</v>
      </c>
      <c r="AA52" s="10" t="n">
        <v>143626.85</v>
      </c>
      <c r="AB52" s="9" t="s">
        <v>546</v>
      </c>
      <c r="AC52" s="20" t="s">
        <v>577</v>
      </c>
    </row>
    <row r="53" customFormat="false" ht="12.75" hidden="false" customHeight="false" outlineLevel="0" collapsed="false">
      <c r="A53" s="7" t="n">
        <v>57040</v>
      </c>
      <c r="B53" s="7" t="s">
        <v>578</v>
      </c>
      <c r="C53" s="8" t="n">
        <v>39141</v>
      </c>
      <c r="D53" s="8" t="n">
        <v>39140</v>
      </c>
      <c r="E53" s="7" t="s">
        <v>31</v>
      </c>
      <c r="F53" s="8" t="n">
        <v>39128</v>
      </c>
      <c r="G53" s="7" t="s">
        <v>32</v>
      </c>
      <c r="H53" s="7" t="n">
        <v>57040</v>
      </c>
      <c r="I53" s="7" t="s">
        <v>178</v>
      </c>
      <c r="J53" s="7" t="s">
        <v>170</v>
      </c>
      <c r="K53" s="7" t="n">
        <v>2007</v>
      </c>
      <c r="L53" s="9" t="s">
        <v>579</v>
      </c>
      <c r="M53" s="7" t="s">
        <v>580</v>
      </c>
      <c r="N53" s="7" t="s">
        <v>181</v>
      </c>
      <c r="O53" s="7" t="s">
        <v>581</v>
      </c>
      <c r="P53" s="10" t="n">
        <v>340865</v>
      </c>
      <c r="Q53" s="7"/>
      <c r="R53" s="7"/>
      <c r="S53" s="7"/>
      <c r="T53" s="7"/>
      <c r="U53" s="10" t="n">
        <v>340865</v>
      </c>
      <c r="V53" s="10" t="n">
        <v>2078.29</v>
      </c>
      <c r="W53" s="10" t="n">
        <v>4037.65</v>
      </c>
      <c r="X53" s="10" t="n">
        <v>345</v>
      </c>
      <c r="Y53" s="10" t="n">
        <v>342943.29</v>
      </c>
      <c r="Z53" s="10" t="n">
        <v>51441.49</v>
      </c>
      <c r="AA53" s="10" t="n">
        <v>398767.43</v>
      </c>
      <c r="AB53" s="9" t="s">
        <v>183</v>
      </c>
      <c r="AC53" s="20" t="s">
        <v>582</v>
      </c>
    </row>
    <row r="54" customFormat="false" ht="12.75" hidden="false" customHeight="false" outlineLevel="0" collapsed="false">
      <c r="A54" s="12"/>
      <c r="B54" s="12"/>
      <c r="C54" s="13"/>
      <c r="D54" s="13"/>
      <c r="E54" s="12"/>
      <c r="F54" s="14"/>
      <c r="G54" s="12"/>
      <c r="H54" s="12"/>
      <c r="I54" s="12"/>
      <c r="J54" s="12"/>
      <c r="K54" s="12"/>
      <c r="L54" s="12"/>
      <c r="M54" s="12"/>
      <c r="N54" s="12"/>
      <c r="O54" s="12"/>
      <c r="P54" s="15"/>
      <c r="Q54" s="12"/>
      <c r="R54" s="12"/>
      <c r="S54" s="12"/>
      <c r="T54" s="12"/>
      <c r="U54" s="15"/>
      <c r="V54" s="15"/>
      <c r="W54" s="15"/>
      <c r="X54" s="12"/>
      <c r="Y54" s="15"/>
      <c r="Z54" s="15"/>
      <c r="AA54" s="15"/>
      <c r="AB54" s="14"/>
    </row>
    <row r="55" customFormat="false" ht="12.75" hidden="false" customHeight="false" outlineLevel="0" collapsed="false">
      <c r="A55" s="12"/>
      <c r="B55" s="12"/>
      <c r="C55" s="13"/>
      <c r="D55" s="13"/>
      <c r="E55" s="12"/>
      <c r="F55" s="14"/>
      <c r="G55" s="12"/>
      <c r="H55" s="12"/>
      <c r="I55" s="12"/>
      <c r="J55" s="12"/>
      <c r="K55" s="12"/>
      <c r="L55" s="12"/>
      <c r="M55" s="12"/>
      <c r="N55" s="12"/>
      <c r="O55" s="12"/>
      <c r="P55" s="15"/>
      <c r="Q55" s="12"/>
      <c r="R55" s="12"/>
      <c r="S55" s="12"/>
      <c r="T55" s="12"/>
      <c r="U55" s="15"/>
      <c r="V55" s="15"/>
      <c r="W55" s="15"/>
      <c r="X55" s="12"/>
      <c r="Y55" s="15"/>
      <c r="Z55" s="15"/>
      <c r="AA55" s="15"/>
      <c r="AB55" s="14"/>
    </row>
    <row r="56" customFormat="false" ht="12.75" hidden="false" customHeight="false" outlineLevel="0" collapsed="false">
      <c r="A56" s="12"/>
      <c r="B56" s="12"/>
      <c r="C56" s="13"/>
      <c r="D56" s="13"/>
      <c r="E56" s="12"/>
      <c r="F56" s="14"/>
      <c r="G56" s="12"/>
      <c r="H56" s="12"/>
      <c r="I56" s="12"/>
      <c r="J56" s="12"/>
      <c r="K56" s="12"/>
      <c r="L56" s="12"/>
      <c r="M56" s="12"/>
      <c r="N56" s="12"/>
      <c r="O56" s="12"/>
      <c r="P56" s="15"/>
      <c r="Q56" s="12"/>
      <c r="R56" s="12"/>
      <c r="S56" s="12"/>
      <c r="T56" s="12"/>
      <c r="U56" s="15"/>
      <c r="V56" s="15"/>
      <c r="W56" s="15"/>
      <c r="X56" s="12"/>
      <c r="Y56" s="15"/>
      <c r="Z56" s="15"/>
      <c r="AA56" s="15"/>
      <c r="AB56" s="14"/>
    </row>
    <row r="57" customFormat="false" ht="12.75" hidden="false" customHeight="false" outlineLevel="0" collapsed="false">
      <c r="A57" s="12"/>
      <c r="B57" s="12"/>
      <c r="C57" s="13"/>
      <c r="D57" s="13"/>
      <c r="E57" s="12"/>
      <c r="F57" s="14"/>
      <c r="G57" s="12"/>
      <c r="H57" s="12"/>
      <c r="I57" s="12"/>
      <c r="J57" s="12"/>
      <c r="K57" s="12"/>
      <c r="L57" s="12"/>
      <c r="M57" s="12"/>
      <c r="N57" s="12"/>
      <c r="O57" s="12"/>
      <c r="P57" s="15"/>
      <c r="Q57" s="12"/>
      <c r="R57" s="12"/>
      <c r="S57" s="12"/>
      <c r="T57" s="12"/>
      <c r="U57" s="15"/>
      <c r="V57" s="15"/>
      <c r="W57" s="15"/>
      <c r="X57" s="12"/>
      <c r="Y57" s="15"/>
      <c r="Z57" s="15"/>
      <c r="AA57" s="15"/>
      <c r="AB57" s="14"/>
    </row>
    <row r="58" customFormat="false" ht="12.75" hidden="false" customHeight="false" outlineLevel="0" collapsed="false">
      <c r="A58" s="12"/>
      <c r="B58" s="12"/>
      <c r="C58" s="13"/>
      <c r="D58" s="13"/>
      <c r="E58" s="12"/>
      <c r="F58" s="13"/>
      <c r="G58" s="12"/>
      <c r="H58" s="12"/>
      <c r="I58" s="12"/>
      <c r="J58" s="12"/>
      <c r="K58" s="12"/>
      <c r="L58" s="12"/>
      <c r="M58" s="12"/>
      <c r="N58" s="12"/>
      <c r="O58" s="12"/>
      <c r="P58" s="15"/>
      <c r="Q58" s="12"/>
      <c r="R58" s="12"/>
      <c r="S58" s="12"/>
      <c r="T58" s="12"/>
      <c r="U58" s="15"/>
      <c r="V58" s="15"/>
      <c r="W58" s="15"/>
      <c r="X58" s="12"/>
      <c r="Y58" s="15"/>
      <c r="Z58" s="15"/>
      <c r="AA58" s="15"/>
      <c r="AB58" s="14"/>
    </row>
    <row r="59" customFormat="false" ht="12.75" hidden="false" customHeight="false" outlineLevel="0" collapsed="false">
      <c r="A59" s="12"/>
      <c r="B59" s="12"/>
      <c r="C59" s="13"/>
      <c r="D59" s="13"/>
      <c r="E59" s="12"/>
      <c r="F59" s="13"/>
      <c r="G59" s="12"/>
      <c r="H59" s="12"/>
      <c r="I59" s="12"/>
      <c r="J59" s="12"/>
      <c r="K59" s="12"/>
      <c r="L59" s="12"/>
      <c r="M59" s="12"/>
      <c r="N59" s="12"/>
      <c r="O59" s="12"/>
      <c r="P59" s="15"/>
      <c r="Q59" s="12"/>
      <c r="R59" s="12"/>
      <c r="S59" s="12"/>
      <c r="T59" s="12"/>
      <c r="U59" s="15"/>
      <c r="V59" s="15"/>
      <c r="W59" s="15"/>
      <c r="X59" s="12"/>
      <c r="Y59" s="15"/>
      <c r="Z59" s="15"/>
      <c r="AA59" s="15"/>
      <c r="AB59" s="14"/>
    </row>
    <row r="60" customFormat="false" ht="12.75" hidden="false" customHeight="false" outlineLevel="0" collapsed="false">
      <c r="A60" s="12"/>
      <c r="B60" s="12"/>
      <c r="C60" s="13"/>
      <c r="D60" s="13"/>
      <c r="E60" s="12"/>
      <c r="F60" s="13"/>
      <c r="G60" s="12"/>
      <c r="H60" s="12"/>
      <c r="I60" s="12"/>
      <c r="J60" s="12"/>
      <c r="K60" s="12"/>
      <c r="L60" s="12"/>
      <c r="M60" s="12"/>
      <c r="N60" s="12"/>
      <c r="O60" s="12"/>
      <c r="P60" s="15"/>
      <c r="Q60" s="12"/>
      <c r="R60" s="12"/>
      <c r="S60" s="12"/>
      <c r="T60" s="12"/>
      <c r="U60" s="15"/>
      <c r="V60" s="15"/>
      <c r="W60" s="15"/>
      <c r="X60" s="12"/>
      <c r="Y60" s="15"/>
      <c r="Z60" s="15"/>
      <c r="AA60" s="15"/>
      <c r="AB60" s="14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5"/>
      <c r="V61" s="15"/>
      <c r="W61" s="15"/>
      <c r="X61" s="12"/>
      <c r="Y61" s="15"/>
      <c r="Z61" s="15"/>
      <c r="AA61" s="15"/>
      <c r="AB61" s="14"/>
    </row>
    <row r="62" customFormat="false" ht="12.75" hidden="false" customHeight="false" outlineLevel="0" collapsed="false">
      <c r="A62" s="12"/>
      <c r="B62" s="12"/>
      <c r="C62" s="13"/>
      <c r="D62" s="13"/>
      <c r="E62" s="12"/>
      <c r="F62" s="13"/>
      <c r="G62" s="12"/>
      <c r="H62" s="12"/>
      <c r="I62" s="12"/>
      <c r="J62" s="12"/>
      <c r="K62" s="12"/>
      <c r="L62" s="12"/>
      <c r="M62" s="12"/>
      <c r="N62" s="12"/>
      <c r="O62" s="12"/>
      <c r="P62" s="15"/>
      <c r="Q62" s="12"/>
      <c r="R62" s="12"/>
      <c r="S62" s="12"/>
      <c r="T62" s="12"/>
      <c r="U62" s="15"/>
      <c r="V62" s="15"/>
      <c r="W62" s="15"/>
      <c r="X62" s="12"/>
      <c r="Y62" s="15"/>
      <c r="Z62" s="15"/>
      <c r="AA62" s="15"/>
      <c r="AB62" s="14"/>
    </row>
    <row r="63" customFormat="false" ht="12.75" hidden="false" customHeight="false" outlineLevel="0" collapsed="false">
      <c r="A63" s="12"/>
      <c r="B63" s="12"/>
      <c r="C63" s="13"/>
      <c r="D63" s="13"/>
      <c r="E63" s="12"/>
      <c r="F63" s="13"/>
      <c r="G63" s="12"/>
      <c r="H63" s="12"/>
      <c r="I63" s="12"/>
      <c r="J63" s="12"/>
      <c r="K63" s="12"/>
      <c r="L63" s="12"/>
      <c r="M63" s="12"/>
      <c r="N63" s="12"/>
      <c r="O63" s="12"/>
      <c r="P63" s="15"/>
      <c r="Q63" s="12"/>
      <c r="R63" s="12"/>
      <c r="S63" s="12"/>
      <c r="T63" s="12"/>
      <c r="U63" s="15"/>
      <c r="V63" s="15"/>
      <c r="W63" s="15"/>
      <c r="X63" s="12"/>
      <c r="Y63" s="15"/>
      <c r="Z63" s="15"/>
      <c r="AA63" s="15"/>
      <c r="AB63" s="14"/>
    </row>
    <row r="64" customFormat="false" ht="12.75" hidden="false" customHeight="false" outlineLevel="0" collapsed="false">
      <c r="A64" s="12"/>
      <c r="B64" s="12"/>
      <c r="C64" s="13"/>
      <c r="D64" s="13"/>
      <c r="E64" s="12"/>
      <c r="F64" s="13"/>
      <c r="G64" s="12"/>
      <c r="H64" s="12"/>
      <c r="I64" s="12"/>
      <c r="J64" s="12"/>
      <c r="K64" s="12"/>
      <c r="L64" s="12"/>
      <c r="M64" s="12"/>
      <c r="N64" s="12"/>
      <c r="O64" s="12"/>
      <c r="P64" s="15"/>
      <c r="Q64" s="12"/>
      <c r="R64" s="12"/>
      <c r="S64" s="12"/>
      <c r="T64" s="12"/>
      <c r="U64" s="15"/>
      <c r="V64" s="15"/>
      <c r="W64" s="15"/>
      <c r="X64" s="12"/>
      <c r="Y64" s="15"/>
      <c r="Z64" s="15"/>
      <c r="AA64" s="15"/>
      <c r="AB64" s="14"/>
    </row>
    <row r="65" customFormat="false" ht="12.75" hidden="false" customHeight="false" outlineLevel="0" collapsed="false">
      <c r="A65" s="12"/>
      <c r="B65" s="12"/>
      <c r="C65" s="13"/>
      <c r="D65" s="13"/>
      <c r="E65" s="12"/>
      <c r="F65" s="13"/>
      <c r="G65" s="12"/>
      <c r="H65" s="12"/>
      <c r="I65" s="12"/>
      <c r="J65" s="12"/>
      <c r="K65" s="12"/>
      <c r="L65" s="12"/>
      <c r="M65" s="12"/>
      <c r="N65" s="12"/>
      <c r="O65" s="12"/>
      <c r="P65" s="15"/>
      <c r="Q65" s="12"/>
      <c r="R65" s="12"/>
      <c r="S65" s="12"/>
      <c r="T65" s="12"/>
      <c r="U65" s="15"/>
      <c r="V65" s="15"/>
      <c r="W65" s="15"/>
      <c r="X65" s="12"/>
      <c r="Y65" s="15"/>
      <c r="Z65" s="15"/>
      <c r="AA65" s="15"/>
      <c r="AB65" s="14"/>
    </row>
    <row r="66" customFormat="false" ht="12.75" hidden="false" customHeight="false" outlineLevel="0" collapsed="false">
      <c r="A66" s="12"/>
      <c r="B66" s="12"/>
      <c r="C66" s="13"/>
      <c r="D66" s="13"/>
      <c r="E66" s="12"/>
      <c r="F66" s="13"/>
      <c r="G66" s="12"/>
      <c r="H66" s="12"/>
      <c r="I66" s="12"/>
      <c r="J66" s="12"/>
      <c r="K66" s="12"/>
      <c r="L66" s="12"/>
      <c r="M66" s="12"/>
      <c r="N66" s="12"/>
      <c r="O66" s="12"/>
      <c r="P66" s="15"/>
      <c r="Q66" s="12"/>
      <c r="R66" s="12"/>
      <c r="S66" s="12"/>
      <c r="T66" s="12"/>
      <c r="U66" s="15"/>
      <c r="V66" s="15"/>
      <c r="W66" s="15"/>
      <c r="X66" s="12"/>
      <c r="Y66" s="15"/>
      <c r="Z66" s="15"/>
      <c r="AA66" s="15"/>
      <c r="AB66" s="14"/>
    </row>
    <row r="67" customFormat="false" ht="12.75" hidden="false" customHeight="false" outlineLevel="0" collapsed="false">
      <c r="A67" s="12"/>
      <c r="B67" s="12"/>
      <c r="C67" s="13"/>
      <c r="D67" s="13"/>
      <c r="E67" s="12"/>
      <c r="F67" s="13"/>
      <c r="G67" s="12"/>
      <c r="H67" s="12"/>
      <c r="I67" s="12"/>
      <c r="J67" s="12"/>
      <c r="K67" s="12"/>
      <c r="L67" s="12"/>
      <c r="M67" s="12"/>
      <c r="N67" s="12"/>
      <c r="O67" s="12"/>
      <c r="P67" s="15"/>
      <c r="Q67" s="12"/>
      <c r="R67" s="12"/>
      <c r="S67" s="12"/>
      <c r="T67" s="12"/>
      <c r="U67" s="15"/>
      <c r="V67" s="15"/>
      <c r="W67" s="15"/>
      <c r="X67" s="12"/>
      <c r="Y67" s="15"/>
      <c r="Z67" s="15"/>
      <c r="AA67" s="15"/>
      <c r="AB67" s="14"/>
    </row>
    <row r="68" customFormat="false" ht="12.75" hidden="false" customHeight="false" outlineLevel="0" collapsed="false">
      <c r="A68" s="12"/>
      <c r="B68" s="12"/>
      <c r="C68" s="13"/>
      <c r="D68" s="13"/>
      <c r="E68" s="12"/>
      <c r="F68" s="13"/>
      <c r="G68" s="12"/>
      <c r="H68" s="12"/>
      <c r="I68" s="12"/>
      <c r="J68" s="12"/>
      <c r="K68" s="12"/>
      <c r="L68" s="12"/>
      <c r="M68" s="12"/>
      <c r="N68" s="12"/>
      <c r="O68" s="12"/>
      <c r="P68" s="15"/>
      <c r="Q68" s="12"/>
      <c r="R68" s="12"/>
      <c r="S68" s="12"/>
      <c r="T68" s="12"/>
      <c r="U68" s="15"/>
      <c r="V68" s="15"/>
      <c r="W68" s="15"/>
      <c r="X68" s="12"/>
      <c r="Y68" s="15"/>
      <c r="Z68" s="15"/>
      <c r="AA68" s="15"/>
      <c r="AB68" s="14"/>
    </row>
    <row r="69" customFormat="false" ht="12.75" hidden="false" customHeight="false" outlineLevel="0" collapsed="false">
      <c r="A69" s="12"/>
      <c r="B69" s="12"/>
      <c r="C69" s="13"/>
      <c r="D69" s="13"/>
      <c r="E69" s="12"/>
      <c r="F69" s="13"/>
      <c r="G69" s="12"/>
      <c r="H69" s="12"/>
      <c r="I69" s="12"/>
      <c r="J69" s="12"/>
      <c r="K69" s="12"/>
      <c r="L69" s="12"/>
      <c r="M69" s="12"/>
      <c r="N69" s="12"/>
      <c r="O69" s="12"/>
      <c r="P69" s="15"/>
      <c r="Q69" s="12"/>
      <c r="R69" s="12"/>
      <c r="S69" s="12"/>
      <c r="T69" s="12"/>
      <c r="U69" s="15"/>
      <c r="V69" s="15"/>
      <c r="W69" s="15"/>
      <c r="X69" s="12"/>
      <c r="Y69" s="15"/>
      <c r="Z69" s="15"/>
      <c r="AA69" s="15"/>
      <c r="AB69" s="14"/>
    </row>
    <row r="70" customFormat="false" ht="12.75" hidden="false" customHeight="false" outlineLevel="0" collapsed="false">
      <c r="A70" s="12"/>
      <c r="B70" s="12"/>
      <c r="C70" s="13"/>
      <c r="D70" s="13"/>
      <c r="E70" s="12"/>
      <c r="F70" s="13"/>
      <c r="G70" s="12"/>
      <c r="H70" s="12"/>
      <c r="I70" s="12"/>
      <c r="J70" s="12"/>
      <c r="K70" s="12"/>
      <c r="L70" s="12"/>
      <c r="M70" s="12"/>
      <c r="N70" s="12"/>
      <c r="O70" s="12"/>
      <c r="P70" s="15"/>
      <c r="Q70" s="12"/>
      <c r="R70" s="12"/>
      <c r="S70" s="12"/>
      <c r="T70" s="12"/>
      <c r="U70" s="15"/>
      <c r="V70" s="15"/>
      <c r="W70" s="15"/>
      <c r="X70" s="12"/>
      <c r="Y70" s="15"/>
      <c r="Z70" s="15"/>
      <c r="AA70" s="15"/>
      <c r="AB70" s="14"/>
    </row>
    <row r="71" customFormat="false" ht="12.75" hidden="false" customHeight="false" outlineLevel="0" collapsed="false">
      <c r="A71" s="12"/>
      <c r="B71" s="12"/>
      <c r="C71" s="13"/>
      <c r="D71" s="13"/>
      <c r="E71" s="12"/>
      <c r="F71" s="13"/>
      <c r="G71" s="12"/>
      <c r="H71" s="12"/>
      <c r="I71" s="12"/>
      <c r="J71" s="12"/>
      <c r="K71" s="12"/>
      <c r="L71" s="12"/>
      <c r="M71" s="12"/>
      <c r="N71" s="12"/>
      <c r="O71" s="12"/>
      <c r="P71" s="15"/>
      <c r="Q71" s="12"/>
      <c r="R71" s="12"/>
      <c r="S71" s="12"/>
      <c r="T71" s="12"/>
      <c r="U71" s="15"/>
      <c r="V71" s="15"/>
      <c r="W71" s="15"/>
      <c r="X71" s="12"/>
      <c r="Y71" s="15"/>
      <c r="Z71" s="15"/>
      <c r="AA71" s="15"/>
      <c r="AB71" s="14"/>
    </row>
    <row r="72" customFormat="false" ht="12.75" hidden="false" customHeight="false" outlineLevel="0" collapsed="false">
      <c r="A72" s="12"/>
      <c r="B72" s="12"/>
      <c r="C72" s="13"/>
      <c r="D72" s="13"/>
      <c r="E72" s="12"/>
      <c r="F72" s="13"/>
      <c r="G72" s="12"/>
      <c r="H72" s="12"/>
      <c r="I72" s="12"/>
      <c r="J72" s="12"/>
      <c r="K72" s="12"/>
      <c r="L72" s="12"/>
      <c r="M72" s="12"/>
      <c r="N72" s="12"/>
      <c r="O72" s="12"/>
      <c r="P72" s="15"/>
      <c r="Q72" s="12"/>
      <c r="R72" s="12"/>
      <c r="S72" s="12"/>
      <c r="T72" s="12"/>
      <c r="U72" s="15"/>
      <c r="V72" s="15"/>
      <c r="W72" s="15"/>
      <c r="X72" s="12"/>
      <c r="Y72" s="15"/>
      <c r="Z72" s="15"/>
      <c r="AA72" s="15"/>
      <c r="AB72" s="14"/>
    </row>
    <row r="73" customFormat="false" ht="12.75" hidden="false" customHeight="false" outlineLevel="0" collapsed="false">
      <c r="A73" s="12"/>
      <c r="B73" s="12"/>
      <c r="C73" s="13"/>
      <c r="D73" s="13"/>
      <c r="E73" s="12"/>
      <c r="F73" s="13"/>
      <c r="G73" s="12"/>
      <c r="H73" s="12"/>
      <c r="I73" s="12"/>
      <c r="J73" s="12"/>
      <c r="K73" s="12"/>
      <c r="L73" s="12"/>
      <c r="M73" s="12"/>
      <c r="N73" s="12"/>
      <c r="O73" s="12"/>
      <c r="P73" s="15"/>
      <c r="Q73" s="12"/>
      <c r="R73" s="12"/>
      <c r="S73" s="12"/>
      <c r="T73" s="12"/>
      <c r="U73" s="15"/>
      <c r="V73" s="15"/>
      <c r="W73" s="15"/>
      <c r="X73" s="12"/>
      <c r="Y73" s="15"/>
      <c r="Z73" s="15"/>
      <c r="AA73" s="15"/>
      <c r="AB73" s="14"/>
    </row>
    <row r="74" customFormat="false" ht="12.75" hidden="false" customHeight="false" outlineLevel="0" collapsed="false">
      <c r="A74" s="12"/>
      <c r="B74" s="12"/>
      <c r="C74" s="13"/>
      <c r="D74" s="13"/>
      <c r="E74" s="12"/>
      <c r="F74" s="13"/>
      <c r="G74" s="12"/>
      <c r="H74" s="12"/>
      <c r="I74" s="12"/>
      <c r="J74" s="12"/>
      <c r="K74" s="12"/>
      <c r="L74" s="12"/>
      <c r="M74" s="12"/>
      <c r="N74" s="12"/>
      <c r="O74" s="12"/>
      <c r="P74" s="15"/>
      <c r="Q74" s="12"/>
      <c r="R74" s="12"/>
      <c r="S74" s="12"/>
      <c r="T74" s="12"/>
      <c r="U74" s="15"/>
      <c r="V74" s="15"/>
      <c r="W74" s="15"/>
      <c r="X74" s="12"/>
      <c r="Y74" s="15"/>
      <c r="Z74" s="15"/>
      <c r="AA74" s="15"/>
      <c r="AB74" s="14"/>
    </row>
    <row r="75" customFormat="false" ht="12.75" hidden="false" customHeight="false" outlineLevel="0" collapsed="false">
      <c r="A75" s="12"/>
      <c r="B75" s="12"/>
      <c r="C75" s="13"/>
      <c r="D75" s="13"/>
      <c r="E75" s="12"/>
      <c r="F75" s="13"/>
      <c r="G75" s="12"/>
      <c r="H75" s="12"/>
      <c r="I75" s="12"/>
      <c r="J75" s="12"/>
      <c r="K75" s="12"/>
      <c r="L75" s="12"/>
      <c r="M75" s="12"/>
      <c r="N75" s="12"/>
      <c r="O75" s="12"/>
      <c r="P75" s="15"/>
      <c r="Q75" s="12"/>
      <c r="R75" s="12"/>
      <c r="S75" s="12"/>
      <c r="T75" s="12"/>
      <c r="U75" s="15"/>
      <c r="V75" s="15"/>
      <c r="W75" s="15"/>
      <c r="X75" s="12"/>
      <c r="Y75" s="15"/>
      <c r="Z75" s="15"/>
      <c r="AA75" s="15"/>
      <c r="AB75" s="14"/>
    </row>
    <row r="76" customFormat="false" ht="12.75" hidden="false" customHeight="false" outlineLevel="0" collapsed="false">
      <c r="A76" s="12"/>
      <c r="B76" s="12"/>
      <c r="C76" s="13"/>
      <c r="D76" s="13"/>
      <c r="E76" s="12"/>
      <c r="F76" s="13"/>
      <c r="G76" s="12"/>
      <c r="H76" s="12"/>
      <c r="I76" s="12"/>
      <c r="J76" s="12"/>
      <c r="K76" s="12"/>
      <c r="L76" s="12"/>
      <c r="M76" s="12"/>
      <c r="N76" s="12"/>
      <c r="O76" s="12"/>
      <c r="P76" s="15"/>
      <c r="Q76" s="12"/>
      <c r="R76" s="12"/>
      <c r="S76" s="12"/>
      <c r="T76" s="12"/>
      <c r="U76" s="15"/>
      <c r="V76" s="15"/>
      <c r="W76" s="15"/>
      <c r="X76" s="12"/>
      <c r="Y76" s="15"/>
      <c r="Z76" s="15"/>
      <c r="AA76" s="15"/>
      <c r="AB76" s="14"/>
    </row>
    <row r="77" customFormat="false" ht="12.75" hidden="false" customHeight="false" outlineLevel="0" collapsed="false">
      <c r="A77" s="12"/>
      <c r="B77" s="17"/>
      <c r="C77" s="13"/>
      <c r="D77" s="13"/>
      <c r="E77" s="12"/>
      <c r="F77" s="13"/>
      <c r="G77" s="12"/>
      <c r="H77" s="12"/>
      <c r="I77" s="12"/>
      <c r="J77" s="12"/>
      <c r="K77" s="12"/>
      <c r="L77" s="12"/>
      <c r="M77" s="12"/>
      <c r="N77" s="12"/>
      <c r="O77" s="12"/>
      <c r="P77" s="15"/>
      <c r="Q77" s="12"/>
      <c r="R77" s="12"/>
      <c r="S77" s="12"/>
      <c r="T77" s="12"/>
      <c r="U77" s="15"/>
      <c r="V77" s="15"/>
      <c r="W77" s="15"/>
      <c r="X77" s="12"/>
      <c r="Y77" s="15"/>
      <c r="Z77" s="15"/>
      <c r="AA77" s="15"/>
      <c r="AB77" s="14"/>
    </row>
    <row r="78" customFormat="false" ht="12.75" hidden="false" customHeight="false" outlineLevel="0" collapsed="false">
      <c r="A78" s="12"/>
      <c r="B78" s="17"/>
      <c r="C78" s="13"/>
      <c r="D78" s="13"/>
      <c r="E78" s="12"/>
      <c r="F78" s="13"/>
      <c r="G78" s="12"/>
      <c r="H78" s="12"/>
      <c r="I78" s="12"/>
      <c r="J78" s="12"/>
      <c r="K78" s="12"/>
      <c r="L78" s="12"/>
      <c r="M78" s="12"/>
      <c r="N78" s="12"/>
      <c r="O78" s="12"/>
      <c r="P78" s="15"/>
      <c r="Q78" s="12"/>
      <c r="R78" s="12"/>
      <c r="S78" s="12"/>
      <c r="T78" s="12"/>
      <c r="U78" s="15"/>
      <c r="V78" s="15"/>
      <c r="W78" s="15"/>
      <c r="X78" s="12"/>
      <c r="Y78" s="15"/>
      <c r="Z78" s="15"/>
      <c r="AA78" s="15"/>
      <c r="AB78" s="14"/>
    </row>
    <row r="79" customFormat="false" ht="12.75" hidden="false" customHeight="false" outlineLevel="0" collapsed="false">
      <c r="A79" s="12"/>
      <c r="B79" s="17"/>
      <c r="C79" s="13"/>
      <c r="D79" s="13"/>
      <c r="E79" s="12"/>
      <c r="F79" s="13"/>
      <c r="G79" s="12"/>
      <c r="H79" s="12"/>
      <c r="I79" s="12"/>
      <c r="J79" s="12"/>
      <c r="K79" s="12"/>
      <c r="L79" s="12"/>
      <c r="M79" s="12"/>
      <c r="N79" s="12"/>
      <c r="O79" s="12"/>
      <c r="P79" s="15"/>
      <c r="Q79" s="12"/>
      <c r="R79" s="12"/>
      <c r="S79" s="12"/>
      <c r="T79" s="12"/>
      <c r="U79" s="15"/>
      <c r="V79" s="15"/>
      <c r="W79" s="15"/>
      <c r="X79" s="12"/>
      <c r="Y79" s="15"/>
      <c r="Z79" s="15"/>
      <c r="AA79" s="15"/>
      <c r="AB79" s="14"/>
    </row>
    <row r="80" customFormat="false" ht="12.75" hidden="false" customHeight="false" outlineLevel="0" collapsed="false">
      <c r="A80" s="12"/>
      <c r="B80" s="17"/>
      <c r="C80" s="13"/>
      <c r="D80" s="13"/>
      <c r="E80" s="12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5"/>
      <c r="Q80" s="12"/>
      <c r="R80" s="12"/>
      <c r="S80" s="12"/>
      <c r="T80" s="12"/>
      <c r="U80" s="15"/>
      <c r="V80" s="15"/>
      <c r="W80" s="15"/>
      <c r="X80" s="12"/>
      <c r="Y80" s="15"/>
      <c r="Z80" s="15"/>
      <c r="AA80" s="15"/>
      <c r="AB80" s="14"/>
    </row>
    <row r="81" customFormat="false" ht="12.75" hidden="false" customHeight="false" outlineLevel="0" collapsed="false">
      <c r="A81" s="12"/>
      <c r="B81" s="17"/>
      <c r="C81" s="13"/>
      <c r="D81" s="13"/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5"/>
      <c r="Q81" s="12"/>
      <c r="R81" s="12"/>
      <c r="S81" s="12"/>
      <c r="T81" s="12"/>
      <c r="U81" s="15"/>
      <c r="V81" s="15"/>
      <c r="W81" s="15"/>
      <c r="X81" s="12"/>
      <c r="Y81" s="15"/>
      <c r="Z81" s="15"/>
      <c r="AA81" s="15"/>
      <c r="AB81" s="14"/>
    </row>
    <row r="82" customFormat="false" ht="12.75" hidden="false" customHeight="false" outlineLevel="0" collapsed="false">
      <c r="A82" s="12"/>
      <c r="B82" s="17"/>
      <c r="C82" s="13"/>
      <c r="D82" s="13"/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5"/>
      <c r="Q82" s="12"/>
      <c r="R82" s="12"/>
      <c r="S82" s="12"/>
      <c r="T82" s="12"/>
      <c r="U82" s="15"/>
      <c r="V82" s="15"/>
      <c r="W82" s="15"/>
      <c r="X82" s="12"/>
      <c r="Y82" s="15"/>
      <c r="Z82" s="15"/>
      <c r="AA82" s="15"/>
      <c r="AB82" s="14"/>
    </row>
    <row r="83" customFormat="false" ht="12.75" hidden="false" customHeight="false" outlineLevel="0" collapsed="false">
      <c r="A83" s="12"/>
      <c r="B83" s="17"/>
      <c r="C83" s="13"/>
      <c r="D83" s="13"/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2"/>
      <c r="U83" s="15"/>
      <c r="V83" s="15"/>
      <c r="W83" s="15"/>
      <c r="X83" s="12"/>
      <c r="Y83" s="15"/>
      <c r="Z83" s="15"/>
      <c r="AA83" s="15"/>
      <c r="AB83" s="14"/>
    </row>
    <row r="84" customFormat="false" ht="12.75" hidden="false" customHeight="false" outlineLevel="0" collapsed="false">
      <c r="A84" s="12"/>
      <c r="B84" s="17"/>
      <c r="C84" s="13"/>
      <c r="D84" s="13"/>
      <c r="E84" s="12"/>
      <c r="F84" s="13"/>
      <c r="G84" s="12"/>
      <c r="H84" s="12"/>
      <c r="I84" s="12"/>
      <c r="J84" s="12"/>
      <c r="K84" s="12"/>
      <c r="L84" s="12"/>
      <c r="M84" s="12"/>
      <c r="N84" s="12"/>
      <c r="O84" s="12"/>
      <c r="P84" s="15"/>
      <c r="Q84" s="12"/>
      <c r="R84" s="12"/>
      <c r="S84" s="12"/>
      <c r="T84" s="12"/>
      <c r="U84" s="15"/>
      <c r="V84" s="15"/>
      <c r="W84" s="15"/>
      <c r="X84" s="12"/>
      <c r="Y84" s="15"/>
      <c r="Z84" s="15"/>
      <c r="AA84" s="15"/>
      <c r="AB84" s="14"/>
    </row>
    <row r="85" customFormat="false" ht="12.75" hidden="false" customHeight="false" outlineLevel="0" collapsed="false">
      <c r="A85" s="12"/>
      <c r="B85" s="17"/>
      <c r="C85" s="13"/>
      <c r="D85" s="13"/>
      <c r="E85" s="12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5"/>
      <c r="Q85" s="12"/>
      <c r="R85" s="12"/>
      <c r="S85" s="12"/>
      <c r="T85" s="12"/>
      <c r="U85" s="15"/>
      <c r="V85" s="15"/>
      <c r="W85" s="15"/>
      <c r="X85" s="12"/>
      <c r="Y85" s="15"/>
      <c r="Z85" s="15"/>
      <c r="AA85" s="15"/>
      <c r="AB85" s="14"/>
    </row>
    <row r="86" customFormat="false" ht="12.75" hidden="false" customHeight="false" outlineLevel="0" collapsed="false">
      <c r="A86" s="12"/>
      <c r="B86" s="17"/>
      <c r="C86" s="13"/>
      <c r="D86" s="13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2"/>
      <c r="P86" s="15"/>
      <c r="Q86" s="12"/>
      <c r="R86" s="12"/>
      <c r="S86" s="12"/>
      <c r="T86" s="12"/>
      <c r="U86" s="15"/>
      <c r="V86" s="15"/>
      <c r="W86" s="15"/>
      <c r="X86" s="12"/>
      <c r="Y86" s="15"/>
      <c r="Z86" s="15"/>
      <c r="AA86" s="15"/>
      <c r="AB86" s="14"/>
    </row>
    <row r="87" customFormat="false" ht="12.75" hidden="false" customHeight="false" outlineLevel="0" collapsed="false">
      <c r="A87" s="12"/>
      <c r="B87" s="12"/>
      <c r="C87" s="13"/>
      <c r="D87" s="13"/>
      <c r="E87" s="12"/>
      <c r="F87" s="13"/>
      <c r="G87" s="12"/>
      <c r="H87" s="12"/>
      <c r="I87" s="12"/>
      <c r="J87" s="12"/>
      <c r="K87" s="12"/>
      <c r="L87" s="12"/>
      <c r="M87" s="12"/>
      <c r="N87" s="12"/>
      <c r="O87" s="12"/>
      <c r="P87" s="15"/>
      <c r="Q87" s="12"/>
      <c r="R87" s="12"/>
      <c r="S87" s="12"/>
      <c r="T87" s="12"/>
      <c r="U87" s="15"/>
      <c r="V87" s="15"/>
      <c r="W87" s="15"/>
      <c r="X87" s="12"/>
      <c r="Y87" s="15"/>
      <c r="Z87" s="15"/>
      <c r="AA87" s="15"/>
      <c r="AB87" s="14"/>
    </row>
    <row r="88" customFormat="false" ht="12.75" hidden="false" customHeight="false" outlineLevel="0" collapsed="false">
      <c r="A88" s="12"/>
      <c r="B88" s="12"/>
      <c r="C88" s="13"/>
      <c r="D88" s="13"/>
      <c r="E88" s="12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5"/>
      <c r="Q88" s="12"/>
      <c r="R88" s="12"/>
      <c r="S88" s="12"/>
      <c r="T88" s="12"/>
      <c r="U88" s="15"/>
      <c r="V88" s="15"/>
      <c r="W88" s="15"/>
      <c r="X88" s="12"/>
      <c r="Y88" s="15"/>
      <c r="Z88" s="15"/>
      <c r="AA88" s="15"/>
      <c r="AB88" s="14"/>
    </row>
    <row r="89" customFormat="false" ht="12.75" hidden="false" customHeight="false" outlineLevel="0" collapsed="false">
      <c r="A89" s="12"/>
      <c r="B89" s="12"/>
      <c r="C89" s="13"/>
      <c r="D89" s="13"/>
      <c r="E89" s="12"/>
      <c r="F89" s="13"/>
      <c r="G89" s="12"/>
      <c r="H89" s="12"/>
      <c r="I89" s="12"/>
      <c r="J89" s="12"/>
      <c r="K89" s="12"/>
      <c r="L89" s="12"/>
      <c r="M89" s="12"/>
      <c r="N89" s="12"/>
      <c r="O89" s="12"/>
      <c r="P89" s="15"/>
      <c r="Q89" s="12"/>
      <c r="R89" s="12"/>
      <c r="S89" s="12"/>
      <c r="T89" s="12"/>
      <c r="U89" s="15"/>
      <c r="V89" s="15"/>
      <c r="W89" s="15"/>
      <c r="X89" s="12"/>
      <c r="Y89" s="15"/>
      <c r="Z89" s="15"/>
      <c r="AA89" s="15"/>
      <c r="AB89" s="14"/>
    </row>
    <row r="90" customFormat="false" ht="12.75" hidden="false" customHeight="false" outlineLevel="0" collapsed="false">
      <c r="A90" s="12"/>
      <c r="B90" s="12"/>
      <c r="C90" s="13"/>
      <c r="D90" s="13"/>
      <c r="E90" s="12"/>
      <c r="F90" s="13"/>
      <c r="G90" s="12"/>
      <c r="H90" s="12"/>
      <c r="I90" s="12"/>
      <c r="J90" s="12"/>
      <c r="K90" s="12"/>
      <c r="L90" s="12"/>
      <c r="M90" s="12"/>
      <c r="N90" s="12"/>
      <c r="O90" s="12"/>
      <c r="P90" s="15"/>
      <c r="Q90" s="12"/>
      <c r="R90" s="12"/>
      <c r="S90" s="12"/>
      <c r="T90" s="12"/>
      <c r="U90" s="15"/>
      <c r="V90" s="15"/>
      <c r="W90" s="15"/>
      <c r="X90" s="12"/>
      <c r="Y90" s="15"/>
      <c r="Z90" s="15"/>
      <c r="AA90" s="15"/>
      <c r="AB90" s="14"/>
    </row>
    <row r="91" customFormat="false" ht="12.75" hidden="false" customHeight="false" outlineLevel="0" collapsed="false">
      <c r="A91" s="12"/>
      <c r="B91" s="12"/>
      <c r="C91" s="13"/>
      <c r="D91" s="13"/>
      <c r="E91" s="12"/>
      <c r="F91" s="13"/>
      <c r="G91" s="12"/>
      <c r="H91" s="12"/>
      <c r="I91" s="12"/>
      <c r="J91" s="12"/>
      <c r="K91" s="12"/>
      <c r="L91" s="12"/>
      <c r="M91" s="12"/>
      <c r="N91" s="12"/>
      <c r="O91" s="12"/>
      <c r="P91" s="15"/>
      <c r="Q91" s="12"/>
      <c r="R91" s="12"/>
      <c r="S91" s="12"/>
      <c r="T91" s="12"/>
      <c r="U91" s="15"/>
      <c r="V91" s="15"/>
      <c r="W91" s="15"/>
      <c r="X91" s="12"/>
      <c r="Y91" s="15"/>
      <c r="Z91" s="15"/>
      <c r="AA91" s="15"/>
      <c r="AB91" s="14"/>
    </row>
    <row r="92" customFormat="false" ht="12.75" hidden="false" customHeight="false" outlineLevel="0" collapsed="false">
      <c r="A92" s="12"/>
      <c r="B92" s="12"/>
      <c r="C92" s="13"/>
      <c r="D92" s="13"/>
      <c r="E92" s="12"/>
      <c r="F92" s="13"/>
      <c r="G92" s="12"/>
      <c r="H92" s="12"/>
      <c r="I92" s="12"/>
      <c r="J92" s="12"/>
      <c r="K92" s="12"/>
      <c r="L92" s="12"/>
      <c r="M92" s="12"/>
      <c r="N92" s="12"/>
      <c r="O92" s="12"/>
      <c r="P92" s="15"/>
      <c r="Q92" s="12"/>
      <c r="R92" s="12"/>
      <c r="S92" s="12"/>
      <c r="T92" s="12"/>
      <c r="U92" s="15"/>
      <c r="V92" s="15"/>
      <c r="W92" s="15"/>
      <c r="X92" s="12"/>
      <c r="Y92" s="15"/>
      <c r="Z92" s="15"/>
      <c r="AA92" s="15"/>
      <c r="AB92" s="14"/>
    </row>
    <row r="93" customFormat="false" ht="12.75" hidden="false" customHeight="false" outlineLevel="0" collapsed="false">
      <c r="A93" s="12"/>
      <c r="B93" s="12"/>
      <c r="C93" s="13"/>
      <c r="D93" s="13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2"/>
      <c r="P93" s="15"/>
      <c r="Q93" s="12"/>
      <c r="R93" s="12"/>
      <c r="S93" s="12"/>
      <c r="T93" s="12"/>
      <c r="U93" s="15"/>
      <c r="V93" s="15"/>
      <c r="W93" s="15"/>
      <c r="X93" s="12"/>
      <c r="Y93" s="15"/>
      <c r="Z93" s="15"/>
      <c r="AA93" s="15"/>
      <c r="AB93" s="14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2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2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2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2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2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2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2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2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2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2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2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2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2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2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1" max="2" min="2" style="0" width="9.7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7.85"/>
    <col collapsed="false" customWidth="true" hidden="false" outlineLevel="0" max="10" min="10" style="0" width="13.7"/>
    <col collapsed="false" customWidth="true" hidden="true" outlineLevel="1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20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4" t="s">
        <v>29</v>
      </c>
    </row>
    <row r="10" customFormat="false" ht="12.75" hidden="false" customHeight="false" outlineLevel="0" collapsed="false">
      <c r="A10" s="7" t="n">
        <v>57040</v>
      </c>
      <c r="B10" s="7" t="s">
        <v>583</v>
      </c>
      <c r="C10" s="8" t="n">
        <v>39148</v>
      </c>
      <c r="D10" s="8" t="n">
        <v>39147</v>
      </c>
      <c r="E10" s="7" t="s">
        <v>31</v>
      </c>
      <c r="F10" s="8" t="n">
        <v>39143</v>
      </c>
      <c r="G10" s="7" t="s">
        <v>136</v>
      </c>
      <c r="H10" s="7" t="n">
        <v>57040</v>
      </c>
      <c r="I10" s="7" t="s">
        <v>584</v>
      </c>
      <c r="J10" s="7" t="s">
        <v>585</v>
      </c>
      <c r="K10" s="7" t="n">
        <v>2007</v>
      </c>
      <c r="L10" s="9" t="s">
        <v>586</v>
      </c>
      <c r="M10" s="7" t="s">
        <v>587</v>
      </c>
      <c r="N10" s="7" t="s">
        <v>588</v>
      </c>
      <c r="O10" s="7" t="s">
        <v>589</v>
      </c>
      <c r="P10" s="10" t="n">
        <v>312534</v>
      </c>
      <c r="Q10" s="7"/>
      <c r="R10" s="7"/>
      <c r="S10" s="7"/>
      <c r="T10" s="7"/>
      <c r="U10" s="10" t="n">
        <v>312534</v>
      </c>
      <c r="V10" s="10" t="n">
        <v>3577.91</v>
      </c>
      <c r="W10" s="10" t="n">
        <v>3701.85</v>
      </c>
      <c r="X10" s="10" t="n">
        <v>345</v>
      </c>
      <c r="Y10" s="10" t="n">
        <v>316111.91</v>
      </c>
      <c r="Z10" s="10" t="n">
        <v>47416.79</v>
      </c>
      <c r="AA10" s="10" t="n">
        <v>367575.55</v>
      </c>
      <c r="AB10" s="7" t="n">
        <v>520404</v>
      </c>
      <c r="AC10" s="20" t="s">
        <v>590</v>
      </c>
    </row>
    <row r="11" customFormat="false" ht="12.75" hidden="false" customHeight="false" outlineLevel="0" collapsed="false">
      <c r="A11" s="7" t="n">
        <v>57040</v>
      </c>
      <c r="B11" s="7" t="s">
        <v>591</v>
      </c>
      <c r="C11" s="8" t="n">
        <v>39144</v>
      </c>
      <c r="D11" s="8" t="n">
        <v>39143</v>
      </c>
      <c r="E11" s="7" t="s">
        <v>31</v>
      </c>
      <c r="F11" s="8" t="n">
        <v>39128</v>
      </c>
      <c r="G11" s="7" t="s">
        <v>32</v>
      </c>
      <c r="H11" s="7" t="n">
        <v>57040</v>
      </c>
      <c r="I11" s="7" t="s">
        <v>186</v>
      </c>
      <c r="J11" s="7" t="s">
        <v>34</v>
      </c>
      <c r="K11" s="7" t="n">
        <v>2007</v>
      </c>
      <c r="L11" s="9" t="s">
        <v>592</v>
      </c>
      <c r="M11" s="7" t="s">
        <v>593</v>
      </c>
      <c r="N11" s="7" t="s">
        <v>594</v>
      </c>
      <c r="O11" s="7" t="s">
        <v>595</v>
      </c>
      <c r="P11" s="10" t="n">
        <v>136163</v>
      </c>
      <c r="Q11" s="7"/>
      <c r="R11" s="7"/>
      <c r="S11" s="7"/>
      <c r="T11" s="7"/>
      <c r="U11" s="10" t="n">
        <v>136163</v>
      </c>
      <c r="V11" s="10" t="n">
        <v>2078.29</v>
      </c>
      <c r="W11" s="10" t="n">
        <v>1612.3</v>
      </c>
      <c r="X11" s="10" t="n">
        <v>345</v>
      </c>
      <c r="Y11" s="10" t="n">
        <v>138241.29</v>
      </c>
      <c r="Z11" s="10" t="n">
        <v>20736.19</v>
      </c>
      <c r="AA11" s="10" t="n">
        <v>160934.78</v>
      </c>
      <c r="AB11" s="9" t="s">
        <v>191</v>
      </c>
      <c r="AC11" s="20" t="s">
        <v>596</v>
      </c>
    </row>
    <row r="12" customFormat="false" ht="12.75" hidden="false" customHeight="false" outlineLevel="0" collapsed="false">
      <c r="A12" s="7" t="n">
        <v>57040</v>
      </c>
      <c r="B12" s="7" t="s">
        <v>597</v>
      </c>
      <c r="C12" s="8" t="n">
        <v>39144</v>
      </c>
      <c r="D12" s="8" t="n">
        <v>39143</v>
      </c>
      <c r="E12" s="7" t="s">
        <v>31</v>
      </c>
      <c r="F12" s="8" t="n">
        <v>39130</v>
      </c>
      <c r="G12" s="7" t="s">
        <v>32</v>
      </c>
      <c r="H12" s="7" t="n">
        <v>57040</v>
      </c>
      <c r="I12" s="7" t="s">
        <v>598</v>
      </c>
      <c r="J12" s="7" t="s">
        <v>170</v>
      </c>
      <c r="K12" s="7" t="n">
        <v>2007</v>
      </c>
      <c r="L12" s="9" t="s">
        <v>599</v>
      </c>
      <c r="M12" s="7" t="s">
        <v>600</v>
      </c>
      <c r="N12" s="7" t="s">
        <v>601</v>
      </c>
      <c r="O12" s="7" t="s">
        <v>602</v>
      </c>
      <c r="P12" s="10" t="n">
        <v>222626</v>
      </c>
      <c r="Q12" s="7"/>
      <c r="R12" s="7"/>
      <c r="S12" s="7"/>
      <c r="T12" s="7"/>
      <c r="U12" s="10" t="n">
        <v>222626</v>
      </c>
      <c r="V12" s="10" t="n">
        <v>2078.29</v>
      </c>
      <c r="W12" s="10" t="n">
        <v>2636.95</v>
      </c>
      <c r="X12" s="10" t="n">
        <v>345</v>
      </c>
      <c r="Y12" s="10" t="n">
        <v>224704.29</v>
      </c>
      <c r="Z12" s="10" t="n">
        <v>33705.64</v>
      </c>
      <c r="AA12" s="10" t="n">
        <v>261391.88</v>
      </c>
      <c r="AB12" s="9" t="s">
        <v>603</v>
      </c>
      <c r="AC12" s="20" t="s">
        <v>604</v>
      </c>
    </row>
    <row r="13" customFormat="false" ht="12.75" hidden="false" customHeight="false" outlineLevel="0" collapsed="false">
      <c r="A13" s="7" t="n">
        <v>57040</v>
      </c>
      <c r="B13" s="7" t="s">
        <v>605</v>
      </c>
      <c r="C13" s="8" t="n">
        <v>39145</v>
      </c>
      <c r="D13" s="8" t="n">
        <v>39144</v>
      </c>
      <c r="E13" s="7" t="s">
        <v>31</v>
      </c>
      <c r="F13" s="8" t="n">
        <v>39143</v>
      </c>
      <c r="G13" s="7" t="s">
        <v>87</v>
      </c>
      <c r="H13" s="7" t="n">
        <v>57040</v>
      </c>
      <c r="I13" s="7" t="s">
        <v>88</v>
      </c>
      <c r="J13" s="7" t="s">
        <v>89</v>
      </c>
      <c r="K13" s="7" t="n">
        <v>2007</v>
      </c>
      <c r="L13" s="9" t="s">
        <v>606</v>
      </c>
      <c r="M13" s="7" t="s">
        <v>607</v>
      </c>
      <c r="N13" s="7" t="s">
        <v>92</v>
      </c>
      <c r="O13" s="7" t="s">
        <v>608</v>
      </c>
      <c r="P13" s="10" t="n">
        <v>165225</v>
      </c>
      <c r="Q13" s="7"/>
      <c r="R13" s="7"/>
      <c r="S13" s="7"/>
      <c r="T13" s="7"/>
      <c r="U13" s="10" t="n">
        <v>165225</v>
      </c>
      <c r="V13" s="10" t="n">
        <v>3665.86</v>
      </c>
      <c r="W13" s="10" t="n">
        <v>1957.3</v>
      </c>
      <c r="X13" s="10" t="n">
        <v>345</v>
      </c>
      <c r="Y13" s="10" t="n">
        <v>168890.86</v>
      </c>
      <c r="Z13" s="10" t="n">
        <v>25333.63</v>
      </c>
      <c r="AA13" s="10" t="n">
        <v>196526.79</v>
      </c>
      <c r="AB13" s="9" t="s">
        <v>94</v>
      </c>
      <c r="AC13" s="20" t="s">
        <v>609</v>
      </c>
    </row>
    <row r="14" customFormat="false" ht="12.75" hidden="false" customHeight="false" outlineLevel="0" collapsed="false">
      <c r="A14" s="7" t="n">
        <v>57040</v>
      </c>
      <c r="B14" s="7" t="s">
        <v>610</v>
      </c>
      <c r="C14" s="8" t="n">
        <v>39145</v>
      </c>
      <c r="D14" s="8" t="n">
        <v>39144</v>
      </c>
      <c r="E14" s="7" t="s">
        <v>31</v>
      </c>
      <c r="F14" s="8" t="n">
        <v>39143</v>
      </c>
      <c r="G14" s="7" t="s">
        <v>87</v>
      </c>
      <c r="H14" s="7" t="n">
        <v>57040</v>
      </c>
      <c r="I14" s="7" t="s">
        <v>88</v>
      </c>
      <c r="J14" s="7" t="s">
        <v>89</v>
      </c>
      <c r="K14" s="7" t="n">
        <v>2007</v>
      </c>
      <c r="L14" s="9" t="s">
        <v>606</v>
      </c>
      <c r="M14" s="7" t="s">
        <v>611</v>
      </c>
      <c r="N14" s="7" t="s">
        <v>382</v>
      </c>
      <c r="O14" s="7" t="s">
        <v>612</v>
      </c>
      <c r="P14" s="10" t="n">
        <v>165225</v>
      </c>
      <c r="Q14" s="7"/>
      <c r="R14" s="7"/>
      <c r="S14" s="7"/>
      <c r="T14" s="7"/>
      <c r="U14" s="10" t="n">
        <v>165225</v>
      </c>
      <c r="V14" s="10" t="n">
        <v>3665.86</v>
      </c>
      <c r="W14" s="10" t="n">
        <v>1957.3</v>
      </c>
      <c r="X14" s="10" t="n">
        <v>345</v>
      </c>
      <c r="Y14" s="10" t="n">
        <v>168890.86</v>
      </c>
      <c r="Z14" s="10" t="n">
        <v>25333.63</v>
      </c>
      <c r="AA14" s="21" t="n">
        <v>196526.79</v>
      </c>
      <c r="AB14" s="9" t="s">
        <v>94</v>
      </c>
      <c r="AC14" s="20" t="s">
        <v>613</v>
      </c>
    </row>
    <row r="15" customFormat="false" ht="12.75" hidden="false" customHeight="false" outlineLevel="0" collapsed="false">
      <c r="A15" s="7" t="n">
        <v>57040</v>
      </c>
      <c r="B15" s="7" t="s">
        <v>614</v>
      </c>
      <c r="C15" s="8" t="n">
        <v>39147</v>
      </c>
      <c r="D15" s="8" t="n">
        <v>39146</v>
      </c>
      <c r="E15" s="7" t="s">
        <v>31</v>
      </c>
      <c r="F15" s="8" t="n">
        <v>39143</v>
      </c>
      <c r="G15" s="7" t="s">
        <v>136</v>
      </c>
      <c r="H15" s="7" t="n">
        <v>57040</v>
      </c>
      <c r="I15" s="7" t="s">
        <v>212</v>
      </c>
      <c r="J15" s="7" t="s">
        <v>138</v>
      </c>
      <c r="K15" s="7" t="n">
        <v>2007</v>
      </c>
      <c r="L15" s="9" t="s">
        <v>586</v>
      </c>
      <c r="M15" s="7" t="s">
        <v>615</v>
      </c>
      <c r="N15" s="7" t="s">
        <v>616</v>
      </c>
      <c r="O15" s="7" t="s">
        <v>617</v>
      </c>
      <c r="P15" s="10" t="n">
        <v>104285</v>
      </c>
      <c r="Q15" s="7"/>
      <c r="R15" s="7"/>
      <c r="S15" s="7"/>
      <c r="T15" s="7"/>
      <c r="U15" s="10" t="n">
        <v>104285</v>
      </c>
      <c r="V15" s="10" t="n">
        <v>3577.91</v>
      </c>
      <c r="W15" s="10" t="n">
        <v>1235.1</v>
      </c>
      <c r="X15" s="10" t="n">
        <v>345</v>
      </c>
      <c r="Y15" s="10" t="n">
        <v>107862.91</v>
      </c>
      <c r="Z15" s="10" t="n">
        <v>16179.44</v>
      </c>
      <c r="AA15" s="10" t="n">
        <v>125622.45</v>
      </c>
      <c r="AB15" s="9" t="s">
        <v>217</v>
      </c>
      <c r="AC15" s="20" t="s">
        <v>618</v>
      </c>
    </row>
    <row r="16" customFormat="false" ht="12.75" hidden="false" customHeight="false" outlineLevel="0" collapsed="false">
      <c r="A16" s="7" t="n">
        <v>57040</v>
      </c>
      <c r="B16" s="7" t="s">
        <v>619</v>
      </c>
      <c r="C16" s="8" t="n">
        <v>39147</v>
      </c>
      <c r="D16" s="8" t="n">
        <v>39146</v>
      </c>
      <c r="E16" s="7" t="s">
        <v>31</v>
      </c>
      <c r="F16" s="8" t="n">
        <v>39143</v>
      </c>
      <c r="G16" s="7" t="s">
        <v>136</v>
      </c>
      <c r="H16" s="7" t="n">
        <v>57040</v>
      </c>
      <c r="I16" s="7" t="s">
        <v>227</v>
      </c>
      <c r="J16" s="7" t="s">
        <v>138</v>
      </c>
      <c r="K16" s="7" t="n">
        <v>2007</v>
      </c>
      <c r="L16" s="9" t="s">
        <v>586</v>
      </c>
      <c r="M16" s="7" t="s">
        <v>620</v>
      </c>
      <c r="N16" s="7" t="s">
        <v>248</v>
      </c>
      <c r="O16" s="7" t="s">
        <v>621</v>
      </c>
      <c r="P16" s="10" t="n">
        <v>116807</v>
      </c>
      <c r="Q16" s="7"/>
      <c r="R16" s="7"/>
      <c r="S16" s="7"/>
      <c r="T16" s="7"/>
      <c r="U16" s="10" t="n">
        <v>116807</v>
      </c>
      <c r="V16" s="10" t="n">
        <v>3577.91</v>
      </c>
      <c r="W16" s="10" t="n">
        <v>1383.45</v>
      </c>
      <c r="X16" s="10" t="n">
        <v>345</v>
      </c>
      <c r="Y16" s="10" t="n">
        <v>120384.91</v>
      </c>
      <c r="Z16" s="10" t="n">
        <v>18057.74</v>
      </c>
      <c r="AA16" s="10" t="n">
        <v>140171.1</v>
      </c>
      <c r="AB16" s="9" t="s">
        <v>231</v>
      </c>
      <c r="AC16" s="20" t="s">
        <v>622</v>
      </c>
    </row>
    <row r="17" customFormat="false" ht="12.75" hidden="false" customHeight="false" outlineLevel="0" collapsed="false">
      <c r="A17" s="7" t="n">
        <v>57040</v>
      </c>
      <c r="B17" s="7" t="s">
        <v>623</v>
      </c>
      <c r="C17" s="8" t="n">
        <v>39147</v>
      </c>
      <c r="D17" s="8" t="n">
        <v>39146</v>
      </c>
      <c r="E17" s="7" t="s">
        <v>31</v>
      </c>
      <c r="F17" s="8" t="n">
        <v>39143</v>
      </c>
      <c r="G17" s="7" t="s">
        <v>136</v>
      </c>
      <c r="H17" s="7" t="n">
        <v>57040</v>
      </c>
      <c r="I17" s="7" t="s">
        <v>239</v>
      </c>
      <c r="J17" s="7" t="s">
        <v>138</v>
      </c>
      <c r="K17" s="7" t="n">
        <v>2007</v>
      </c>
      <c r="L17" s="9" t="s">
        <v>586</v>
      </c>
      <c r="M17" s="7" t="s">
        <v>624</v>
      </c>
      <c r="N17" s="7" t="s">
        <v>625</v>
      </c>
      <c r="O17" s="7" t="s">
        <v>626</v>
      </c>
      <c r="P17" s="10" t="n">
        <v>124633</v>
      </c>
      <c r="Q17" s="7"/>
      <c r="R17" s="7"/>
      <c r="S17" s="7"/>
      <c r="T17" s="7"/>
      <c r="U17" s="10" t="n">
        <v>124633</v>
      </c>
      <c r="V17" s="10" t="n">
        <v>3577.91</v>
      </c>
      <c r="W17" s="10" t="n">
        <v>1476.6</v>
      </c>
      <c r="X17" s="10" t="n">
        <v>345</v>
      </c>
      <c r="Y17" s="10" t="n">
        <v>128210.91</v>
      </c>
      <c r="Z17" s="10" t="n">
        <v>19231.64</v>
      </c>
      <c r="AA17" s="10" t="n">
        <v>149264.15</v>
      </c>
      <c r="AB17" s="9" t="s">
        <v>243</v>
      </c>
      <c r="AC17" s="20" t="s">
        <v>627</v>
      </c>
    </row>
    <row r="18" customFormat="false" ht="12.75" hidden="false" customHeight="false" outlineLevel="0" collapsed="false">
      <c r="A18" s="7" t="n">
        <v>57040</v>
      </c>
      <c r="B18" s="7" t="s">
        <v>628</v>
      </c>
      <c r="C18" s="8" t="n">
        <v>39147</v>
      </c>
      <c r="D18" s="8" t="n">
        <v>39146</v>
      </c>
      <c r="E18" s="7" t="s">
        <v>31</v>
      </c>
      <c r="F18" s="8" t="n">
        <v>39143</v>
      </c>
      <c r="G18" s="7" t="s">
        <v>136</v>
      </c>
      <c r="H18" s="7" t="n">
        <v>57040</v>
      </c>
      <c r="I18" s="7" t="s">
        <v>239</v>
      </c>
      <c r="J18" s="7" t="s">
        <v>138</v>
      </c>
      <c r="K18" s="7" t="n">
        <v>2007</v>
      </c>
      <c r="L18" s="9" t="s">
        <v>586</v>
      </c>
      <c r="M18" s="7" t="s">
        <v>629</v>
      </c>
      <c r="N18" s="7" t="s">
        <v>625</v>
      </c>
      <c r="O18" s="7" t="s">
        <v>630</v>
      </c>
      <c r="P18" s="10" t="n">
        <v>124633</v>
      </c>
      <c r="Q18" s="7"/>
      <c r="R18" s="7"/>
      <c r="S18" s="7"/>
      <c r="T18" s="7"/>
      <c r="U18" s="10" t="n">
        <v>124633</v>
      </c>
      <c r="V18" s="10" t="n">
        <v>3577.91</v>
      </c>
      <c r="W18" s="10" t="n">
        <v>1476.6</v>
      </c>
      <c r="X18" s="10" t="n">
        <v>345</v>
      </c>
      <c r="Y18" s="10" t="n">
        <v>128210.91</v>
      </c>
      <c r="Z18" s="10" t="n">
        <v>19231.64</v>
      </c>
      <c r="AA18" s="10" t="n">
        <v>149264.15</v>
      </c>
      <c r="AB18" s="9" t="s">
        <v>243</v>
      </c>
      <c r="AC18" s="20" t="s">
        <v>631</v>
      </c>
    </row>
    <row r="19" customFormat="false" ht="12.75" hidden="false" customHeight="false" outlineLevel="0" collapsed="false">
      <c r="A19" s="7" t="n">
        <v>57040</v>
      </c>
      <c r="B19" s="7" t="s">
        <v>632</v>
      </c>
      <c r="C19" s="8" t="n">
        <v>39147</v>
      </c>
      <c r="D19" s="8" t="n">
        <v>39146</v>
      </c>
      <c r="E19" s="7" t="s">
        <v>31</v>
      </c>
      <c r="F19" s="8" t="n">
        <v>39143</v>
      </c>
      <c r="G19" s="7" t="s">
        <v>136</v>
      </c>
      <c r="H19" s="7" t="n">
        <v>57040</v>
      </c>
      <c r="I19" s="7" t="s">
        <v>239</v>
      </c>
      <c r="J19" s="7" t="s">
        <v>138</v>
      </c>
      <c r="K19" s="7" t="n">
        <v>2007</v>
      </c>
      <c r="L19" s="9" t="s">
        <v>586</v>
      </c>
      <c r="M19" s="7" t="s">
        <v>633</v>
      </c>
      <c r="N19" s="7" t="s">
        <v>625</v>
      </c>
      <c r="O19" s="7" t="s">
        <v>634</v>
      </c>
      <c r="P19" s="10" t="n">
        <v>124633</v>
      </c>
      <c r="Q19" s="7"/>
      <c r="R19" s="7"/>
      <c r="S19" s="7"/>
      <c r="T19" s="7"/>
      <c r="U19" s="10" t="n">
        <v>124633</v>
      </c>
      <c r="V19" s="10" t="n">
        <v>3577.91</v>
      </c>
      <c r="W19" s="10" t="n">
        <v>1476.6</v>
      </c>
      <c r="X19" s="10" t="n">
        <v>345</v>
      </c>
      <c r="Y19" s="10" t="n">
        <v>128210.91</v>
      </c>
      <c r="Z19" s="10" t="n">
        <v>19231.64</v>
      </c>
      <c r="AA19" s="10" t="n">
        <v>149264.15</v>
      </c>
      <c r="AB19" s="9" t="s">
        <v>243</v>
      </c>
      <c r="AC19" s="20" t="s">
        <v>635</v>
      </c>
    </row>
    <row r="20" customFormat="false" ht="12.75" hidden="false" customHeight="false" outlineLevel="0" collapsed="false">
      <c r="A20" s="7" t="n">
        <v>57040</v>
      </c>
      <c r="B20" s="7" t="s">
        <v>636</v>
      </c>
      <c r="C20" s="8" t="n">
        <v>39147</v>
      </c>
      <c r="D20" s="8" t="n">
        <v>39146</v>
      </c>
      <c r="E20" s="7" t="s">
        <v>31</v>
      </c>
      <c r="F20" s="8" t="n">
        <v>39143</v>
      </c>
      <c r="G20" s="7" t="s">
        <v>136</v>
      </c>
      <c r="H20" s="7" t="n">
        <v>57040</v>
      </c>
      <c r="I20" s="7" t="s">
        <v>137</v>
      </c>
      <c r="J20" s="7" t="s">
        <v>138</v>
      </c>
      <c r="K20" s="7" t="n">
        <v>2007</v>
      </c>
      <c r="L20" s="9" t="s">
        <v>586</v>
      </c>
      <c r="M20" s="7" t="s">
        <v>637</v>
      </c>
      <c r="N20" s="7" t="s">
        <v>638</v>
      </c>
      <c r="O20" s="7" t="s">
        <v>639</v>
      </c>
      <c r="P20" s="10" t="n">
        <v>132459</v>
      </c>
      <c r="Q20" s="7"/>
      <c r="R20" s="7"/>
      <c r="S20" s="7"/>
      <c r="T20" s="7"/>
      <c r="U20" s="10" t="n">
        <v>132459</v>
      </c>
      <c r="V20" s="10" t="n">
        <v>3577.91</v>
      </c>
      <c r="W20" s="10" t="n">
        <v>1568.6</v>
      </c>
      <c r="X20" s="10" t="n">
        <v>345</v>
      </c>
      <c r="Y20" s="10" t="n">
        <v>136036.91</v>
      </c>
      <c r="Z20" s="10" t="n">
        <v>20405.54</v>
      </c>
      <c r="AA20" s="10" t="n">
        <v>158356.05</v>
      </c>
      <c r="AB20" s="9" t="s">
        <v>143</v>
      </c>
      <c r="AC20" s="20" t="s">
        <v>640</v>
      </c>
    </row>
    <row r="21" customFormat="false" ht="12.75" hidden="false" customHeight="false" outlineLevel="0" collapsed="false">
      <c r="A21" s="7" t="n">
        <v>57040</v>
      </c>
      <c r="B21" s="7" t="s">
        <v>641</v>
      </c>
      <c r="C21" s="8" t="n">
        <v>39147</v>
      </c>
      <c r="D21" s="8" t="n">
        <v>39146</v>
      </c>
      <c r="E21" s="7" t="s">
        <v>31</v>
      </c>
      <c r="F21" s="8" t="n">
        <v>39143</v>
      </c>
      <c r="G21" s="7" t="s">
        <v>136</v>
      </c>
      <c r="H21" s="7" t="n">
        <v>57040</v>
      </c>
      <c r="I21" s="7" t="s">
        <v>137</v>
      </c>
      <c r="J21" s="7" t="s">
        <v>138</v>
      </c>
      <c r="K21" s="7" t="n">
        <v>2007</v>
      </c>
      <c r="L21" s="9" t="s">
        <v>586</v>
      </c>
      <c r="M21" s="7" t="s">
        <v>642</v>
      </c>
      <c r="N21" s="7" t="s">
        <v>141</v>
      </c>
      <c r="O21" s="7" t="s">
        <v>643</v>
      </c>
      <c r="P21" s="10" t="n">
        <v>132459</v>
      </c>
      <c r="Q21" s="7"/>
      <c r="R21" s="7"/>
      <c r="S21" s="7"/>
      <c r="T21" s="7"/>
      <c r="U21" s="10" t="n">
        <v>132459</v>
      </c>
      <c r="V21" s="10" t="n">
        <v>3577.91</v>
      </c>
      <c r="W21" s="10" t="n">
        <v>1568.6</v>
      </c>
      <c r="X21" s="10" t="n">
        <v>345</v>
      </c>
      <c r="Y21" s="10" t="n">
        <v>136036.91</v>
      </c>
      <c r="Z21" s="10" t="n">
        <v>20405.54</v>
      </c>
      <c r="AA21" s="10" t="n">
        <v>158356.05</v>
      </c>
      <c r="AB21" s="9" t="s">
        <v>143</v>
      </c>
      <c r="AC21" s="20" t="s">
        <v>644</v>
      </c>
    </row>
    <row r="22" customFormat="false" ht="12.75" hidden="false" customHeight="false" outlineLevel="0" collapsed="false">
      <c r="A22" s="7" t="n">
        <v>57040</v>
      </c>
      <c r="B22" s="7" t="s">
        <v>645</v>
      </c>
      <c r="C22" s="8" t="n">
        <v>39147</v>
      </c>
      <c r="D22" s="8" t="n">
        <v>39146</v>
      </c>
      <c r="E22" s="7" t="s">
        <v>31</v>
      </c>
      <c r="F22" s="8" t="n">
        <v>39143</v>
      </c>
      <c r="G22" s="7" t="s">
        <v>136</v>
      </c>
      <c r="H22" s="7" t="n">
        <v>57040</v>
      </c>
      <c r="I22" s="7" t="s">
        <v>455</v>
      </c>
      <c r="J22" s="7" t="s">
        <v>162</v>
      </c>
      <c r="K22" s="7" t="n">
        <v>2007</v>
      </c>
      <c r="L22" s="9" t="s">
        <v>586</v>
      </c>
      <c r="M22" s="7" t="s">
        <v>646</v>
      </c>
      <c r="N22" s="7" t="s">
        <v>647</v>
      </c>
      <c r="O22" s="7" t="s">
        <v>648</v>
      </c>
      <c r="P22" s="10" t="n">
        <v>188571</v>
      </c>
      <c r="Q22" s="7"/>
      <c r="R22" s="7"/>
      <c r="S22" s="7"/>
      <c r="T22" s="7"/>
      <c r="U22" s="10" t="n">
        <v>188571</v>
      </c>
      <c r="V22" s="10" t="n">
        <v>3577.91</v>
      </c>
      <c r="W22" s="10" t="n">
        <v>2233.3</v>
      </c>
      <c r="X22" s="10" t="n">
        <v>345</v>
      </c>
      <c r="Y22" s="10" t="n">
        <v>192148.91</v>
      </c>
      <c r="Z22" s="10" t="n">
        <v>28822.34</v>
      </c>
      <c r="AA22" s="10" t="n">
        <v>223549.55</v>
      </c>
      <c r="AB22" s="9" t="s">
        <v>166</v>
      </c>
      <c r="AC22" s="20" t="s">
        <v>649</v>
      </c>
    </row>
    <row r="23" customFormat="false" ht="12.75" hidden="false" customHeight="false" outlineLevel="0" collapsed="false">
      <c r="A23" s="7" t="n">
        <v>57040</v>
      </c>
      <c r="B23" s="7" t="s">
        <v>650</v>
      </c>
      <c r="C23" s="8" t="n">
        <v>39147</v>
      </c>
      <c r="D23" s="8" t="n">
        <v>39146</v>
      </c>
      <c r="E23" s="7" t="s">
        <v>31</v>
      </c>
      <c r="F23" s="8" t="n">
        <v>39143</v>
      </c>
      <c r="G23" s="7" t="s">
        <v>136</v>
      </c>
      <c r="H23" s="7" t="n">
        <v>57040</v>
      </c>
      <c r="I23" s="7" t="s">
        <v>455</v>
      </c>
      <c r="J23" s="7" t="s">
        <v>162</v>
      </c>
      <c r="K23" s="7" t="n">
        <v>2007</v>
      </c>
      <c r="L23" s="9" t="s">
        <v>586</v>
      </c>
      <c r="M23" s="7" t="s">
        <v>651</v>
      </c>
      <c r="N23" s="7" t="s">
        <v>647</v>
      </c>
      <c r="O23" s="7" t="s">
        <v>652</v>
      </c>
      <c r="P23" s="10" t="n">
        <v>188571</v>
      </c>
      <c r="Q23" s="7"/>
      <c r="R23" s="7"/>
      <c r="S23" s="7"/>
      <c r="T23" s="7"/>
      <c r="U23" s="10" t="n">
        <v>188571</v>
      </c>
      <c r="V23" s="10" t="n">
        <v>3577.91</v>
      </c>
      <c r="W23" s="10" t="n">
        <v>2233.3</v>
      </c>
      <c r="X23" s="10" t="n">
        <v>345</v>
      </c>
      <c r="Y23" s="10" t="n">
        <v>192148.91</v>
      </c>
      <c r="Z23" s="10" t="n">
        <v>28822.34</v>
      </c>
      <c r="AA23" s="10" t="n">
        <v>223549.55</v>
      </c>
      <c r="AB23" s="9" t="s">
        <v>166</v>
      </c>
      <c r="AC23" s="20" t="s">
        <v>653</v>
      </c>
    </row>
    <row r="24" customFormat="false" ht="12.75" hidden="false" customHeight="false" outlineLevel="0" collapsed="false">
      <c r="A24" s="7" t="n">
        <v>57040</v>
      </c>
      <c r="B24" s="7" t="s">
        <v>654</v>
      </c>
      <c r="C24" s="8" t="n">
        <v>39147</v>
      </c>
      <c r="D24" s="8" t="n">
        <v>39146</v>
      </c>
      <c r="E24" s="7" t="s">
        <v>31</v>
      </c>
      <c r="F24" s="8" t="n">
        <v>39143</v>
      </c>
      <c r="G24" s="7" t="s">
        <v>136</v>
      </c>
      <c r="H24" s="7" t="n">
        <v>57040</v>
      </c>
      <c r="I24" s="7" t="s">
        <v>460</v>
      </c>
      <c r="J24" s="7" t="s">
        <v>162</v>
      </c>
      <c r="K24" s="7" t="n">
        <v>2007</v>
      </c>
      <c r="L24" s="9" t="s">
        <v>586</v>
      </c>
      <c r="M24" s="7" t="s">
        <v>655</v>
      </c>
      <c r="N24" s="7" t="s">
        <v>647</v>
      </c>
      <c r="O24" s="7" t="s">
        <v>656</v>
      </c>
      <c r="P24" s="10" t="n">
        <v>196961</v>
      </c>
      <c r="Q24" s="7"/>
      <c r="R24" s="7"/>
      <c r="S24" s="7"/>
      <c r="T24" s="7"/>
      <c r="U24" s="10" t="n">
        <v>196961</v>
      </c>
      <c r="V24" s="10" t="n">
        <v>3577.91</v>
      </c>
      <c r="W24" s="10" t="n">
        <v>2333.35</v>
      </c>
      <c r="X24" s="10" t="n">
        <v>345</v>
      </c>
      <c r="Y24" s="10" t="n">
        <v>200538.91</v>
      </c>
      <c r="Z24" s="10" t="n">
        <v>30080.84</v>
      </c>
      <c r="AA24" s="10" t="n">
        <v>233298.1</v>
      </c>
      <c r="AB24" s="9" t="s">
        <v>283</v>
      </c>
      <c r="AC24" s="20" t="s">
        <v>657</v>
      </c>
    </row>
    <row r="25" customFormat="false" ht="12.75" hidden="false" customHeight="false" outlineLevel="0" collapsed="false">
      <c r="A25" s="7" t="n">
        <v>57040</v>
      </c>
      <c r="B25" s="7" t="s">
        <v>658</v>
      </c>
      <c r="C25" s="8" t="n">
        <v>39147</v>
      </c>
      <c r="D25" s="8" t="n">
        <v>39146</v>
      </c>
      <c r="E25" s="7" t="s">
        <v>31</v>
      </c>
      <c r="F25" s="8" t="n">
        <v>39143</v>
      </c>
      <c r="G25" s="7" t="s">
        <v>136</v>
      </c>
      <c r="H25" s="7" t="n">
        <v>57040</v>
      </c>
      <c r="I25" s="7" t="s">
        <v>460</v>
      </c>
      <c r="J25" s="7" t="s">
        <v>162</v>
      </c>
      <c r="K25" s="7" t="n">
        <v>2007</v>
      </c>
      <c r="L25" s="9" t="s">
        <v>586</v>
      </c>
      <c r="M25" s="7" t="s">
        <v>659</v>
      </c>
      <c r="N25" s="7" t="s">
        <v>462</v>
      </c>
      <c r="O25" s="7" t="s">
        <v>660</v>
      </c>
      <c r="P25" s="10" t="n">
        <v>196961</v>
      </c>
      <c r="Q25" s="7"/>
      <c r="R25" s="7"/>
      <c r="S25" s="7"/>
      <c r="T25" s="7"/>
      <c r="U25" s="10" t="n">
        <v>196961</v>
      </c>
      <c r="V25" s="10" t="n">
        <v>3577.91</v>
      </c>
      <c r="W25" s="10" t="n">
        <v>2333.35</v>
      </c>
      <c r="X25" s="10" t="n">
        <v>345</v>
      </c>
      <c r="Y25" s="10" t="n">
        <v>200538.91</v>
      </c>
      <c r="Z25" s="10" t="n">
        <v>30080.84</v>
      </c>
      <c r="AA25" s="10" t="n">
        <v>233298.1</v>
      </c>
      <c r="AB25" s="9" t="s">
        <v>283</v>
      </c>
      <c r="AC25" s="20" t="s">
        <v>661</v>
      </c>
    </row>
    <row r="26" customFormat="false" ht="12.75" hidden="false" customHeight="false" outlineLevel="0" collapsed="false">
      <c r="A26" s="7" t="n">
        <v>57040</v>
      </c>
      <c r="B26" s="7" t="s">
        <v>662</v>
      </c>
      <c r="C26" s="8" t="n">
        <v>39147</v>
      </c>
      <c r="D26" s="8" t="n">
        <v>39146</v>
      </c>
      <c r="E26" s="7" t="s">
        <v>31</v>
      </c>
      <c r="F26" s="8" t="n">
        <v>39143</v>
      </c>
      <c r="G26" s="7" t="s">
        <v>136</v>
      </c>
      <c r="H26" s="7" t="n">
        <v>57040</v>
      </c>
      <c r="I26" s="7" t="s">
        <v>286</v>
      </c>
      <c r="J26" s="7" t="s">
        <v>162</v>
      </c>
      <c r="K26" s="7" t="n">
        <v>2007</v>
      </c>
      <c r="L26" s="9" t="s">
        <v>586</v>
      </c>
      <c r="M26" s="7" t="s">
        <v>663</v>
      </c>
      <c r="N26" s="7" t="s">
        <v>295</v>
      </c>
      <c r="O26" s="7" t="s">
        <v>664</v>
      </c>
      <c r="P26" s="10" t="n">
        <v>211490</v>
      </c>
      <c r="Q26" s="7"/>
      <c r="R26" s="7"/>
      <c r="S26" s="7"/>
      <c r="T26" s="7"/>
      <c r="U26" s="10" t="n">
        <v>211490</v>
      </c>
      <c r="V26" s="10" t="n">
        <v>3577.91</v>
      </c>
      <c r="W26" s="10" t="n">
        <v>2504.7</v>
      </c>
      <c r="X26" s="10" t="n">
        <v>345</v>
      </c>
      <c r="Y26" s="10" t="n">
        <v>215067.91</v>
      </c>
      <c r="Z26" s="10" t="n">
        <v>32260.19</v>
      </c>
      <c r="AA26" s="10" t="n">
        <v>250177.8</v>
      </c>
      <c r="AB26" s="9" t="s">
        <v>290</v>
      </c>
      <c r="AC26" s="20" t="s">
        <v>665</v>
      </c>
    </row>
    <row r="27" customFormat="false" ht="12.75" hidden="false" customHeight="false" outlineLevel="0" collapsed="false">
      <c r="A27" s="7" t="n">
        <v>57040</v>
      </c>
      <c r="B27" s="7" t="s">
        <v>666</v>
      </c>
      <c r="C27" s="8" t="n">
        <v>39147</v>
      </c>
      <c r="D27" s="8" t="n">
        <v>39146</v>
      </c>
      <c r="E27" s="7" t="s">
        <v>31</v>
      </c>
      <c r="F27" s="8" t="n">
        <v>39143</v>
      </c>
      <c r="G27" s="7" t="s">
        <v>136</v>
      </c>
      <c r="H27" s="7" t="n">
        <v>57040</v>
      </c>
      <c r="I27" s="7" t="s">
        <v>286</v>
      </c>
      <c r="J27" s="7" t="s">
        <v>162</v>
      </c>
      <c r="K27" s="7" t="n">
        <v>2007</v>
      </c>
      <c r="L27" s="9" t="s">
        <v>586</v>
      </c>
      <c r="M27" s="7" t="s">
        <v>667</v>
      </c>
      <c r="N27" s="7" t="s">
        <v>295</v>
      </c>
      <c r="O27" s="7" t="s">
        <v>668</v>
      </c>
      <c r="P27" s="10" t="n">
        <v>211490</v>
      </c>
      <c r="Q27" s="7"/>
      <c r="R27" s="7"/>
      <c r="S27" s="7"/>
      <c r="T27" s="7"/>
      <c r="U27" s="10" t="n">
        <v>211490</v>
      </c>
      <c r="V27" s="10" t="n">
        <v>3577.91</v>
      </c>
      <c r="W27" s="10" t="n">
        <v>2504.7</v>
      </c>
      <c r="X27" s="10" t="n">
        <v>345</v>
      </c>
      <c r="Y27" s="10" t="n">
        <v>215067.91</v>
      </c>
      <c r="Z27" s="10" t="n">
        <v>32260.19</v>
      </c>
      <c r="AA27" s="10" t="n">
        <v>250177.8</v>
      </c>
      <c r="AB27" s="9" t="s">
        <v>290</v>
      </c>
      <c r="AC27" s="20" t="s">
        <v>669</v>
      </c>
    </row>
    <row r="28" customFormat="false" ht="12.75" hidden="false" customHeight="false" outlineLevel="0" collapsed="false">
      <c r="A28" s="7" t="n">
        <v>57040</v>
      </c>
      <c r="B28" s="7" t="s">
        <v>670</v>
      </c>
      <c r="C28" s="8" t="n">
        <v>39148</v>
      </c>
      <c r="D28" s="8" t="n">
        <v>39147</v>
      </c>
      <c r="E28" s="7" t="s">
        <v>31</v>
      </c>
      <c r="F28" s="8" t="n">
        <v>39143</v>
      </c>
      <c r="G28" s="7" t="s">
        <v>136</v>
      </c>
      <c r="H28" s="7" t="n">
        <v>57040</v>
      </c>
      <c r="I28" s="7" t="s">
        <v>460</v>
      </c>
      <c r="J28" s="7" t="s">
        <v>162</v>
      </c>
      <c r="K28" s="7" t="n">
        <v>2007</v>
      </c>
      <c r="L28" s="9" t="s">
        <v>586</v>
      </c>
      <c r="M28" s="7" t="s">
        <v>671</v>
      </c>
      <c r="N28" s="7" t="s">
        <v>275</v>
      </c>
      <c r="O28" s="7" t="s">
        <v>672</v>
      </c>
      <c r="P28" s="10" t="n">
        <v>196961</v>
      </c>
      <c r="Q28" s="7"/>
      <c r="R28" s="7"/>
      <c r="S28" s="7"/>
      <c r="T28" s="7"/>
      <c r="U28" s="10" t="n">
        <v>196961</v>
      </c>
      <c r="V28" s="10" t="n">
        <v>3577.91</v>
      </c>
      <c r="W28" s="10" t="n">
        <v>2333.35</v>
      </c>
      <c r="X28" s="10" t="n">
        <v>345</v>
      </c>
      <c r="Y28" s="10" t="n">
        <v>200538.91</v>
      </c>
      <c r="Z28" s="10" t="n">
        <v>30080.84</v>
      </c>
      <c r="AA28" s="10" t="n">
        <v>233298.1</v>
      </c>
      <c r="AB28" s="7" t="n">
        <v>520804</v>
      </c>
      <c r="AC28" s="20" t="s">
        <v>673</v>
      </c>
    </row>
    <row r="29" customFormat="false" ht="12.75" hidden="false" customHeight="false" outlineLevel="0" collapsed="false">
      <c r="A29" s="7" t="n">
        <v>57040</v>
      </c>
      <c r="B29" s="7" t="s">
        <v>674</v>
      </c>
      <c r="C29" s="8" t="n">
        <v>39148</v>
      </c>
      <c r="D29" s="8" t="n">
        <v>39147</v>
      </c>
      <c r="E29" s="7" t="s">
        <v>31</v>
      </c>
      <c r="F29" s="8" t="n">
        <v>39143</v>
      </c>
      <c r="G29" s="7" t="s">
        <v>136</v>
      </c>
      <c r="H29" s="7" t="n">
        <v>57040</v>
      </c>
      <c r="I29" s="7" t="s">
        <v>460</v>
      </c>
      <c r="J29" s="7" t="s">
        <v>162</v>
      </c>
      <c r="K29" s="7" t="n">
        <v>2007</v>
      </c>
      <c r="L29" s="9" t="s">
        <v>586</v>
      </c>
      <c r="M29" s="7" t="s">
        <v>675</v>
      </c>
      <c r="N29" s="7" t="s">
        <v>275</v>
      </c>
      <c r="O29" s="7" t="s">
        <v>676</v>
      </c>
      <c r="P29" s="10" t="n">
        <v>196961</v>
      </c>
      <c r="Q29" s="7"/>
      <c r="R29" s="7"/>
      <c r="S29" s="7"/>
      <c r="T29" s="7"/>
      <c r="U29" s="10" t="n">
        <v>196961</v>
      </c>
      <c r="V29" s="10" t="n">
        <v>3577.91</v>
      </c>
      <c r="W29" s="10" t="n">
        <v>2333.35</v>
      </c>
      <c r="X29" s="10" t="n">
        <v>345</v>
      </c>
      <c r="Y29" s="10" t="n">
        <v>200538.91</v>
      </c>
      <c r="Z29" s="10" t="n">
        <v>30080.84</v>
      </c>
      <c r="AA29" s="10" t="n">
        <v>233298.1</v>
      </c>
      <c r="AB29" s="7" t="n">
        <v>520804</v>
      </c>
      <c r="AC29" s="20" t="s">
        <v>677</v>
      </c>
    </row>
    <row r="30" customFormat="false" ht="12.75" hidden="false" customHeight="false" outlineLevel="0" collapsed="false">
      <c r="A30" s="7" t="n">
        <v>57040</v>
      </c>
      <c r="B30" s="7" t="s">
        <v>678</v>
      </c>
      <c r="C30" s="8" t="n">
        <v>39155</v>
      </c>
      <c r="D30" s="8" t="n">
        <v>39154</v>
      </c>
      <c r="E30" s="7" t="s">
        <v>31</v>
      </c>
      <c r="F30" s="8" t="n">
        <v>39139</v>
      </c>
      <c r="G30" s="7" t="s">
        <v>32</v>
      </c>
      <c r="H30" s="7" t="n">
        <v>57040</v>
      </c>
      <c r="I30" s="7" t="s">
        <v>186</v>
      </c>
      <c r="J30" s="7" t="s">
        <v>34</v>
      </c>
      <c r="K30" s="7" t="n">
        <v>2007</v>
      </c>
      <c r="L30" s="9" t="s">
        <v>679</v>
      </c>
      <c r="M30" s="7" t="s">
        <v>680</v>
      </c>
      <c r="N30" s="7" t="s">
        <v>308</v>
      </c>
      <c r="O30" s="7" t="s">
        <v>681</v>
      </c>
      <c r="P30" s="10" t="n">
        <v>136163</v>
      </c>
      <c r="Q30" s="7"/>
      <c r="R30" s="7"/>
      <c r="S30" s="7"/>
      <c r="T30" s="7"/>
      <c r="U30" s="10" t="n">
        <v>136163</v>
      </c>
      <c r="V30" s="10" t="n">
        <v>2078.29</v>
      </c>
      <c r="W30" s="10" t="n">
        <v>1612.3</v>
      </c>
      <c r="X30" s="10" t="n">
        <v>345</v>
      </c>
      <c r="Y30" s="10" t="n">
        <v>138241.29</v>
      </c>
      <c r="Z30" s="10" t="n">
        <v>20736.19</v>
      </c>
      <c r="AA30" s="10" t="n">
        <v>160934.78</v>
      </c>
      <c r="AB30" s="9" t="s">
        <v>191</v>
      </c>
      <c r="AC30" s="20" t="s">
        <v>682</v>
      </c>
    </row>
    <row r="31" customFormat="false" ht="12.75" hidden="false" customHeight="false" outlineLevel="0" collapsed="false">
      <c r="A31" s="7" t="n">
        <v>57040</v>
      </c>
      <c r="B31" s="7" t="s">
        <v>683</v>
      </c>
      <c r="C31" s="8" t="n">
        <v>39155</v>
      </c>
      <c r="D31" s="8" t="n">
        <v>39154</v>
      </c>
      <c r="E31" s="7" t="s">
        <v>31</v>
      </c>
      <c r="F31" s="8" t="n">
        <v>39139</v>
      </c>
      <c r="G31" s="7" t="s">
        <v>32</v>
      </c>
      <c r="H31" s="7" t="n">
        <v>57040</v>
      </c>
      <c r="I31" s="7" t="s">
        <v>186</v>
      </c>
      <c r="J31" s="7" t="s">
        <v>34</v>
      </c>
      <c r="K31" s="7" t="n">
        <v>2007</v>
      </c>
      <c r="L31" s="9" t="s">
        <v>684</v>
      </c>
      <c r="M31" s="7" t="s">
        <v>685</v>
      </c>
      <c r="N31" s="7" t="s">
        <v>37</v>
      </c>
      <c r="O31" s="7" t="s">
        <v>686</v>
      </c>
      <c r="P31" s="10" t="n">
        <v>136163</v>
      </c>
      <c r="Q31" s="7"/>
      <c r="R31" s="7"/>
      <c r="S31" s="7"/>
      <c r="T31" s="7"/>
      <c r="U31" s="10" t="n">
        <v>136163</v>
      </c>
      <c r="V31" s="10" t="n">
        <v>2078.29</v>
      </c>
      <c r="W31" s="10" t="n">
        <v>1612.3</v>
      </c>
      <c r="X31" s="10" t="n">
        <v>345</v>
      </c>
      <c r="Y31" s="10" t="n">
        <v>138241.29</v>
      </c>
      <c r="Z31" s="10" t="n">
        <v>20736.19</v>
      </c>
      <c r="AA31" s="10" t="n">
        <v>160934.78</v>
      </c>
      <c r="AB31" s="9" t="s">
        <v>191</v>
      </c>
      <c r="AC31" s="20" t="s">
        <v>687</v>
      </c>
    </row>
    <row r="32" customFormat="false" ht="12.75" hidden="false" customHeight="false" outlineLevel="0" collapsed="false">
      <c r="A32" s="7" t="n">
        <v>57040</v>
      </c>
      <c r="B32" s="7" t="s">
        <v>688</v>
      </c>
      <c r="C32" s="8" t="n">
        <v>39155</v>
      </c>
      <c r="D32" s="8" t="n">
        <v>39154</v>
      </c>
      <c r="E32" s="7" t="s">
        <v>31</v>
      </c>
      <c r="F32" s="8" t="n">
        <v>39139</v>
      </c>
      <c r="G32" s="7" t="s">
        <v>32</v>
      </c>
      <c r="H32" s="7" t="n">
        <v>57040</v>
      </c>
      <c r="I32" s="7" t="s">
        <v>186</v>
      </c>
      <c r="J32" s="7" t="s">
        <v>34</v>
      </c>
      <c r="K32" s="7" t="n">
        <v>2007</v>
      </c>
      <c r="L32" s="9" t="s">
        <v>684</v>
      </c>
      <c r="M32" s="7" t="s">
        <v>689</v>
      </c>
      <c r="N32" s="7" t="s">
        <v>308</v>
      </c>
      <c r="O32" s="7" t="s">
        <v>690</v>
      </c>
      <c r="P32" s="10" t="n">
        <v>136163</v>
      </c>
      <c r="Q32" s="7"/>
      <c r="R32" s="7"/>
      <c r="S32" s="7"/>
      <c r="T32" s="7"/>
      <c r="U32" s="10" t="n">
        <v>136163</v>
      </c>
      <c r="V32" s="10" t="n">
        <v>2078.29</v>
      </c>
      <c r="W32" s="10" t="n">
        <v>1612.3</v>
      </c>
      <c r="X32" s="10" t="n">
        <v>345</v>
      </c>
      <c r="Y32" s="10" t="n">
        <v>138241.29</v>
      </c>
      <c r="Z32" s="10" t="n">
        <v>20736.19</v>
      </c>
      <c r="AA32" s="10" t="n">
        <v>160934.78</v>
      </c>
      <c r="AB32" s="9" t="s">
        <v>191</v>
      </c>
      <c r="AC32" s="20" t="s">
        <v>691</v>
      </c>
    </row>
    <row r="33" customFormat="false" ht="12.75" hidden="false" customHeight="false" outlineLevel="0" collapsed="false">
      <c r="A33" s="7" t="n">
        <v>57040</v>
      </c>
      <c r="B33" s="7" t="s">
        <v>692</v>
      </c>
      <c r="C33" s="8" t="n">
        <v>39155</v>
      </c>
      <c r="D33" s="8" t="n">
        <v>39154</v>
      </c>
      <c r="E33" s="7" t="s">
        <v>31</v>
      </c>
      <c r="F33" s="8" t="n">
        <v>39140</v>
      </c>
      <c r="G33" s="7" t="s">
        <v>32</v>
      </c>
      <c r="H33" s="7" t="n">
        <v>57040</v>
      </c>
      <c r="I33" s="7" t="s">
        <v>396</v>
      </c>
      <c r="J33" s="7" t="s">
        <v>58</v>
      </c>
      <c r="K33" s="7" t="n">
        <v>2007</v>
      </c>
      <c r="L33" s="9" t="s">
        <v>693</v>
      </c>
      <c r="M33" s="7" t="s">
        <v>694</v>
      </c>
      <c r="N33" s="7" t="s">
        <v>399</v>
      </c>
      <c r="O33" s="7" t="s">
        <v>695</v>
      </c>
      <c r="P33" s="10" t="n">
        <v>149653</v>
      </c>
      <c r="Q33" s="7"/>
      <c r="R33" s="7"/>
      <c r="S33" s="7"/>
      <c r="T33" s="7"/>
      <c r="U33" s="10" t="n">
        <v>149653</v>
      </c>
      <c r="V33" s="10" t="n">
        <v>2078.29</v>
      </c>
      <c r="W33" s="10" t="n">
        <v>1772.15</v>
      </c>
      <c r="X33" s="10" t="n">
        <v>345</v>
      </c>
      <c r="Y33" s="10" t="n">
        <v>151731.29</v>
      </c>
      <c r="Z33" s="10" t="n">
        <v>22759.69</v>
      </c>
      <c r="AA33" s="10" t="n">
        <v>176608.13</v>
      </c>
      <c r="AB33" s="9" t="s">
        <v>401</v>
      </c>
      <c r="AC33" s="20" t="s">
        <v>696</v>
      </c>
      <c r="AD33" s="20" t="s">
        <v>697</v>
      </c>
    </row>
    <row r="34" customFormat="false" ht="12.75" hidden="false" customHeight="false" outlineLevel="0" collapsed="false">
      <c r="A34" s="7" t="n">
        <v>57040</v>
      </c>
      <c r="B34" s="7" t="s">
        <v>698</v>
      </c>
      <c r="C34" s="8" t="n">
        <v>39155</v>
      </c>
      <c r="D34" s="8" t="n">
        <v>39154</v>
      </c>
      <c r="E34" s="7" t="s">
        <v>31</v>
      </c>
      <c r="F34" s="8" t="n">
        <v>39122</v>
      </c>
      <c r="G34" s="7" t="s">
        <v>32</v>
      </c>
      <c r="H34" s="7" t="n">
        <v>57040</v>
      </c>
      <c r="I34" s="7" t="s">
        <v>699</v>
      </c>
      <c r="J34" s="7" t="s">
        <v>58</v>
      </c>
      <c r="K34" s="7" t="n">
        <v>2007</v>
      </c>
      <c r="L34" s="9" t="s">
        <v>700</v>
      </c>
      <c r="M34" s="7" t="s">
        <v>701</v>
      </c>
      <c r="N34" s="7" t="s">
        <v>61</v>
      </c>
      <c r="O34" s="7" t="s">
        <v>702</v>
      </c>
      <c r="P34" s="10" t="n">
        <v>161233</v>
      </c>
      <c r="Q34" s="7"/>
      <c r="R34" s="7"/>
      <c r="S34" s="7"/>
      <c r="T34" s="7"/>
      <c r="U34" s="10" t="n">
        <v>161233</v>
      </c>
      <c r="V34" s="10" t="n">
        <v>2078.29</v>
      </c>
      <c r="W34" s="10" t="n">
        <v>1910.15</v>
      </c>
      <c r="X34" s="10" t="n">
        <v>345</v>
      </c>
      <c r="Y34" s="10" t="n">
        <v>163311.29</v>
      </c>
      <c r="Z34" s="10" t="n">
        <v>24496.69</v>
      </c>
      <c r="AA34" s="10" t="n">
        <v>190063.13</v>
      </c>
      <c r="AB34" s="9" t="s">
        <v>703</v>
      </c>
      <c r="AC34" s="20" t="s">
        <v>704</v>
      </c>
    </row>
    <row r="35" customFormat="false" ht="12.75" hidden="false" customHeight="false" outlineLevel="0" collapsed="false">
      <c r="A35" s="7" t="n">
        <v>57040</v>
      </c>
      <c r="B35" s="7" t="s">
        <v>705</v>
      </c>
      <c r="C35" s="8" t="n">
        <v>39155</v>
      </c>
      <c r="D35" s="8" t="n">
        <v>39154</v>
      </c>
      <c r="E35" s="7" t="s">
        <v>31</v>
      </c>
      <c r="F35" s="8" t="n">
        <v>39135</v>
      </c>
      <c r="G35" s="7" t="s">
        <v>32</v>
      </c>
      <c r="H35" s="7" t="n">
        <v>57040</v>
      </c>
      <c r="I35" s="7" t="s">
        <v>368</v>
      </c>
      <c r="J35" s="7" t="s">
        <v>170</v>
      </c>
      <c r="K35" s="7" t="n">
        <v>2007</v>
      </c>
      <c r="L35" s="9" t="s">
        <v>706</v>
      </c>
      <c r="M35" s="7" t="s">
        <v>707</v>
      </c>
      <c r="N35" s="7" t="s">
        <v>476</v>
      </c>
      <c r="O35" s="7" t="s">
        <v>708</v>
      </c>
      <c r="P35" s="10" t="n">
        <v>237665</v>
      </c>
      <c r="Q35" s="7"/>
      <c r="R35" s="7"/>
      <c r="S35" s="7"/>
      <c r="T35" s="7"/>
      <c r="U35" s="10" t="n">
        <v>237665</v>
      </c>
      <c r="V35" s="10" t="n">
        <v>2078.29</v>
      </c>
      <c r="W35" s="10" t="n">
        <v>2815.2</v>
      </c>
      <c r="X35" s="10" t="n">
        <v>345</v>
      </c>
      <c r="Y35" s="10" t="n">
        <v>239743.29</v>
      </c>
      <c r="Z35" s="10" t="n">
        <v>35961.49</v>
      </c>
      <c r="AA35" s="10" t="n">
        <v>278864.98</v>
      </c>
      <c r="AB35" s="9" t="s">
        <v>373</v>
      </c>
      <c r="AC35" s="20" t="s">
        <v>709</v>
      </c>
    </row>
    <row r="36" customFormat="false" ht="12.75" hidden="false" customHeight="false" outlineLevel="0" collapsed="false">
      <c r="A36" s="7" t="n">
        <v>57040</v>
      </c>
      <c r="B36" s="7" t="s">
        <v>710</v>
      </c>
      <c r="C36" s="8" t="n">
        <v>39155</v>
      </c>
      <c r="D36" s="8" t="n">
        <v>39154</v>
      </c>
      <c r="E36" s="7" t="s">
        <v>31</v>
      </c>
      <c r="F36" s="8" t="n">
        <v>39153</v>
      </c>
      <c r="G36" s="7" t="s">
        <v>87</v>
      </c>
      <c r="H36" s="7" t="n">
        <v>57040</v>
      </c>
      <c r="I36" s="7" t="s">
        <v>88</v>
      </c>
      <c r="J36" s="7" t="s">
        <v>89</v>
      </c>
      <c r="K36" s="7" t="n">
        <v>2007</v>
      </c>
      <c r="L36" s="9" t="s">
        <v>711</v>
      </c>
      <c r="M36" s="7" t="s">
        <v>712</v>
      </c>
      <c r="N36" s="7" t="s">
        <v>382</v>
      </c>
      <c r="O36" s="7" t="s">
        <v>713</v>
      </c>
      <c r="P36" s="10" t="n">
        <v>165225</v>
      </c>
      <c r="Q36" s="7"/>
      <c r="R36" s="7"/>
      <c r="S36" s="7"/>
      <c r="T36" s="7"/>
      <c r="U36" s="10" t="n">
        <v>165225</v>
      </c>
      <c r="V36" s="10" t="n">
        <v>3665.86</v>
      </c>
      <c r="W36" s="10" t="n">
        <v>1957.3</v>
      </c>
      <c r="X36" s="10" t="n">
        <v>345</v>
      </c>
      <c r="Y36" s="10" t="n">
        <v>168890.86</v>
      </c>
      <c r="Z36" s="10" t="n">
        <v>25333.63</v>
      </c>
      <c r="AA36" s="10" t="n">
        <v>196526.79</v>
      </c>
      <c r="AB36" s="9" t="s">
        <v>94</v>
      </c>
      <c r="AC36" s="20" t="s">
        <v>714</v>
      </c>
    </row>
    <row r="37" customFormat="false" ht="12.75" hidden="false" customHeight="false" outlineLevel="0" collapsed="false">
      <c r="A37" s="7" t="n">
        <v>57040</v>
      </c>
      <c r="B37" s="7" t="s">
        <v>715</v>
      </c>
      <c r="C37" s="8" t="n">
        <v>39159</v>
      </c>
      <c r="D37" s="8" t="n">
        <v>39158</v>
      </c>
      <c r="E37" s="7" t="s">
        <v>31</v>
      </c>
      <c r="F37" s="8" t="n">
        <v>39143</v>
      </c>
      <c r="G37" s="7" t="s">
        <v>32</v>
      </c>
      <c r="H37" s="7" t="n">
        <v>57040</v>
      </c>
      <c r="I37" s="7" t="s">
        <v>111</v>
      </c>
      <c r="J37" s="7" t="s">
        <v>103</v>
      </c>
      <c r="K37" s="7" t="n">
        <v>2007</v>
      </c>
      <c r="L37" s="9" t="s">
        <v>716</v>
      </c>
      <c r="M37" s="7" t="s">
        <v>717</v>
      </c>
      <c r="N37" s="7" t="s">
        <v>718</v>
      </c>
      <c r="O37" s="7" t="s">
        <v>719</v>
      </c>
      <c r="P37" s="10" t="n">
        <v>227516</v>
      </c>
      <c r="Q37" s="7"/>
      <c r="R37" s="7"/>
      <c r="S37" s="7"/>
      <c r="T37" s="7"/>
      <c r="U37" s="10" t="n">
        <v>227516</v>
      </c>
      <c r="V37" s="10" t="n">
        <v>2078.29</v>
      </c>
      <c r="W37" s="10" t="n">
        <v>2694.45</v>
      </c>
      <c r="X37" s="10" t="n">
        <v>345</v>
      </c>
      <c r="Y37" s="10" t="n">
        <v>229594.29</v>
      </c>
      <c r="Z37" s="10" t="n">
        <v>34439.14</v>
      </c>
      <c r="AA37" s="10" t="n">
        <v>267072.88</v>
      </c>
      <c r="AB37" s="9" t="s">
        <v>116</v>
      </c>
      <c r="AC37" s="20" t="s">
        <v>720</v>
      </c>
    </row>
    <row r="38" customFormat="false" ht="12.75" hidden="false" customHeight="false" outlineLevel="0" collapsed="false">
      <c r="A38" s="7" t="n">
        <v>57040</v>
      </c>
      <c r="B38" s="7" t="s">
        <v>721</v>
      </c>
      <c r="C38" s="8" t="n">
        <v>39159</v>
      </c>
      <c r="D38" s="8" t="n">
        <v>39158</v>
      </c>
      <c r="E38" s="7" t="s">
        <v>31</v>
      </c>
      <c r="F38" s="8" t="n">
        <v>39143</v>
      </c>
      <c r="G38" s="7" t="s">
        <v>32</v>
      </c>
      <c r="H38" s="7" t="n">
        <v>57040</v>
      </c>
      <c r="I38" s="7" t="s">
        <v>598</v>
      </c>
      <c r="J38" s="7" t="s">
        <v>170</v>
      </c>
      <c r="K38" s="7" t="n">
        <v>2007</v>
      </c>
      <c r="L38" s="9" t="s">
        <v>722</v>
      </c>
      <c r="M38" s="7" t="s">
        <v>723</v>
      </c>
      <c r="N38" s="7" t="s">
        <v>601</v>
      </c>
      <c r="O38" s="7" t="s">
        <v>724</v>
      </c>
      <c r="P38" s="10" t="n">
        <v>222626</v>
      </c>
      <c r="Q38" s="7"/>
      <c r="R38" s="7"/>
      <c r="S38" s="7"/>
      <c r="T38" s="7"/>
      <c r="U38" s="10" t="n">
        <v>222626</v>
      </c>
      <c r="V38" s="10" t="n">
        <v>2078.29</v>
      </c>
      <c r="W38" s="10" t="n">
        <v>2636.95</v>
      </c>
      <c r="X38" s="10" t="n">
        <v>345</v>
      </c>
      <c r="Y38" s="10" t="n">
        <v>224704.29</v>
      </c>
      <c r="Z38" s="10" t="n">
        <v>33705.64</v>
      </c>
      <c r="AA38" s="10" t="n">
        <v>261391.88</v>
      </c>
      <c r="AB38" s="9" t="s">
        <v>603</v>
      </c>
      <c r="AC38" s="20" t="s">
        <v>725</v>
      </c>
    </row>
    <row r="39" customFormat="false" ht="12.75" hidden="false" customHeight="false" outlineLevel="0" collapsed="false">
      <c r="A39" s="7" t="n">
        <v>57040</v>
      </c>
      <c r="B39" s="7" t="s">
        <v>726</v>
      </c>
      <c r="C39" s="8" t="n">
        <v>39159</v>
      </c>
      <c r="D39" s="8" t="n">
        <v>39158</v>
      </c>
      <c r="E39" s="7" t="s">
        <v>31</v>
      </c>
      <c r="F39" s="8" t="n">
        <v>39142</v>
      </c>
      <c r="G39" s="7" t="s">
        <v>66</v>
      </c>
      <c r="H39" s="7" t="n">
        <v>57040</v>
      </c>
      <c r="I39" s="7" t="s">
        <v>67</v>
      </c>
      <c r="J39" s="7" t="s">
        <v>68</v>
      </c>
      <c r="K39" s="7" t="n">
        <v>2007</v>
      </c>
      <c r="L39" s="9" t="s">
        <v>727</v>
      </c>
      <c r="M39" s="7" t="s">
        <v>728</v>
      </c>
      <c r="N39" s="7" t="s">
        <v>71</v>
      </c>
      <c r="O39" s="7" t="s">
        <v>729</v>
      </c>
      <c r="P39" s="10" t="n">
        <v>225066</v>
      </c>
      <c r="Q39" s="7"/>
      <c r="R39" s="7"/>
      <c r="S39" s="7"/>
      <c r="T39" s="7"/>
      <c r="U39" s="10" t="n">
        <v>225066</v>
      </c>
      <c r="V39" s="10" t="n">
        <v>2078.29</v>
      </c>
      <c r="W39" s="10" t="n">
        <v>2665.7</v>
      </c>
      <c r="X39" s="10" t="n">
        <v>345</v>
      </c>
      <c r="Y39" s="10" t="n">
        <v>227144.29</v>
      </c>
      <c r="Z39" s="10" t="n">
        <v>34071.64</v>
      </c>
      <c r="AA39" s="10" t="n">
        <v>264226.63</v>
      </c>
      <c r="AB39" s="9" t="s">
        <v>73</v>
      </c>
      <c r="AC39" s="20" t="s">
        <v>730</v>
      </c>
    </row>
    <row r="40" customFormat="false" ht="12.75" hidden="false" customHeight="false" outlineLevel="0" collapsed="false">
      <c r="A40" s="7" t="n">
        <v>57040</v>
      </c>
      <c r="B40" s="7" t="s">
        <v>731</v>
      </c>
      <c r="C40" s="8" t="n">
        <v>39159</v>
      </c>
      <c r="D40" s="8" t="n">
        <v>39158</v>
      </c>
      <c r="E40" s="7" t="s">
        <v>31</v>
      </c>
      <c r="F40" s="8" t="n">
        <v>39142</v>
      </c>
      <c r="G40" s="7" t="s">
        <v>66</v>
      </c>
      <c r="H40" s="7" t="n">
        <v>57040</v>
      </c>
      <c r="I40" s="7" t="s">
        <v>67</v>
      </c>
      <c r="J40" s="7" t="s">
        <v>68</v>
      </c>
      <c r="K40" s="7" t="n">
        <v>2007</v>
      </c>
      <c r="L40" s="9" t="s">
        <v>727</v>
      </c>
      <c r="M40" s="7" t="s">
        <v>732</v>
      </c>
      <c r="N40" s="7" t="s">
        <v>418</v>
      </c>
      <c r="O40" s="7" t="s">
        <v>733</v>
      </c>
      <c r="P40" s="10" t="n">
        <v>225066</v>
      </c>
      <c r="Q40" s="7"/>
      <c r="R40" s="7"/>
      <c r="S40" s="7"/>
      <c r="T40" s="7"/>
      <c r="U40" s="10" t="n">
        <v>225066</v>
      </c>
      <c r="V40" s="10" t="n">
        <v>2078.29</v>
      </c>
      <c r="W40" s="10" t="n">
        <v>2665.7</v>
      </c>
      <c r="X40" s="10" t="n">
        <v>345</v>
      </c>
      <c r="Y40" s="10" t="n">
        <v>227144.29</v>
      </c>
      <c r="Z40" s="10" t="n">
        <v>34071.64</v>
      </c>
      <c r="AA40" s="10" t="n">
        <v>264226.63</v>
      </c>
      <c r="AB40" s="9" t="s">
        <v>73</v>
      </c>
      <c r="AC40" s="20" t="s">
        <v>734</v>
      </c>
    </row>
    <row r="41" customFormat="false" ht="12.75" hidden="false" customHeight="false" outlineLevel="0" collapsed="false">
      <c r="A41" s="7" t="n">
        <v>57040</v>
      </c>
      <c r="B41" s="7" t="s">
        <v>735</v>
      </c>
      <c r="C41" s="8" t="n">
        <v>39158</v>
      </c>
      <c r="D41" s="8" t="n">
        <v>39157</v>
      </c>
      <c r="E41" s="7" t="s">
        <v>31</v>
      </c>
      <c r="F41" s="8" t="n">
        <v>39154</v>
      </c>
      <c r="G41" s="7" t="s">
        <v>136</v>
      </c>
      <c r="H41" s="7" t="n">
        <v>57040</v>
      </c>
      <c r="I41" s="7" t="s">
        <v>736</v>
      </c>
      <c r="J41" s="7" t="s">
        <v>138</v>
      </c>
      <c r="K41" s="7" t="n">
        <v>2007</v>
      </c>
      <c r="L41" s="9" t="s">
        <v>737</v>
      </c>
      <c r="M41" s="7" t="s">
        <v>738</v>
      </c>
      <c r="N41" s="7" t="s">
        <v>616</v>
      </c>
      <c r="O41" s="7" t="s">
        <v>739</v>
      </c>
      <c r="P41" s="10" t="n">
        <v>112111</v>
      </c>
      <c r="Q41" s="7"/>
      <c r="R41" s="7"/>
      <c r="S41" s="7"/>
      <c r="T41" s="7"/>
      <c r="U41" s="10" t="n">
        <v>112111</v>
      </c>
      <c r="V41" s="10" t="n">
        <v>3577.91</v>
      </c>
      <c r="W41" s="10" t="n">
        <v>1328.25</v>
      </c>
      <c r="X41" s="10" t="n">
        <v>345</v>
      </c>
      <c r="Y41" s="10" t="n">
        <v>115688.91</v>
      </c>
      <c r="Z41" s="10" t="n">
        <v>17353.34</v>
      </c>
      <c r="AA41" s="10" t="n">
        <v>134715.5</v>
      </c>
      <c r="AB41" s="9" t="s">
        <v>224</v>
      </c>
      <c r="AC41" s="20" t="s">
        <v>740</v>
      </c>
    </row>
    <row r="42" customFormat="false" ht="12.75" hidden="false" customHeight="false" outlineLevel="0" collapsed="false">
      <c r="A42" s="7" t="n">
        <v>57040</v>
      </c>
      <c r="B42" s="7" t="s">
        <v>741</v>
      </c>
      <c r="C42" s="8" t="n">
        <v>39158</v>
      </c>
      <c r="D42" s="8" t="n">
        <v>39157</v>
      </c>
      <c r="E42" s="7" t="s">
        <v>31</v>
      </c>
      <c r="F42" s="8" t="n">
        <v>39149</v>
      </c>
      <c r="G42" s="7" t="s">
        <v>136</v>
      </c>
      <c r="H42" s="7" t="n">
        <v>57040</v>
      </c>
      <c r="I42" s="7" t="s">
        <v>540</v>
      </c>
      <c r="J42" s="7" t="s">
        <v>541</v>
      </c>
      <c r="K42" s="7" t="n">
        <v>2007</v>
      </c>
      <c r="L42" s="9" t="s">
        <v>742</v>
      </c>
      <c r="M42" s="7" t="s">
        <v>743</v>
      </c>
      <c r="N42" s="7" t="s">
        <v>551</v>
      </c>
      <c r="O42" s="7" t="s">
        <v>744</v>
      </c>
      <c r="P42" s="10" t="n">
        <v>112659</v>
      </c>
      <c r="Q42" s="7"/>
      <c r="R42" s="7"/>
      <c r="S42" s="7"/>
      <c r="T42" s="7"/>
      <c r="U42" s="10" t="n">
        <v>112659</v>
      </c>
      <c r="V42" s="10" t="n">
        <v>3577.91</v>
      </c>
      <c r="W42" s="10" t="n">
        <v>1334</v>
      </c>
      <c r="X42" s="10" t="n">
        <v>345</v>
      </c>
      <c r="Y42" s="10" t="n">
        <v>116236.91</v>
      </c>
      <c r="Z42" s="10" t="n">
        <v>17435.54</v>
      </c>
      <c r="AA42" s="10" t="n">
        <v>135351.45</v>
      </c>
      <c r="AB42" s="9" t="s">
        <v>546</v>
      </c>
      <c r="AC42" s="20" t="s">
        <v>745</v>
      </c>
    </row>
    <row r="43" customFormat="false" ht="12.75" hidden="false" customHeight="false" outlineLevel="0" collapsed="false">
      <c r="A43" s="7" t="n">
        <v>57040</v>
      </c>
      <c r="B43" s="7" t="s">
        <v>746</v>
      </c>
      <c r="C43" s="8" t="n">
        <v>39158</v>
      </c>
      <c r="D43" s="8" t="n">
        <v>39157</v>
      </c>
      <c r="E43" s="7" t="s">
        <v>31</v>
      </c>
      <c r="F43" s="8" t="n">
        <v>39154</v>
      </c>
      <c r="G43" s="7" t="s">
        <v>136</v>
      </c>
      <c r="H43" s="7" t="n">
        <v>57040</v>
      </c>
      <c r="I43" s="7" t="s">
        <v>455</v>
      </c>
      <c r="J43" s="7" t="s">
        <v>162</v>
      </c>
      <c r="K43" s="7" t="n">
        <v>2007</v>
      </c>
      <c r="L43" s="9" t="s">
        <v>747</v>
      </c>
      <c r="M43" s="7" t="s">
        <v>748</v>
      </c>
      <c r="N43" s="7" t="s">
        <v>451</v>
      </c>
      <c r="O43" s="7" t="s">
        <v>749</v>
      </c>
      <c r="P43" s="10" t="n">
        <v>188571</v>
      </c>
      <c r="Q43" s="7"/>
      <c r="R43" s="7"/>
      <c r="S43" s="7"/>
      <c r="T43" s="7"/>
      <c r="U43" s="10" t="n">
        <v>188571</v>
      </c>
      <c r="V43" s="10" t="n">
        <v>3577.91</v>
      </c>
      <c r="W43" s="10" t="n">
        <v>2233.3</v>
      </c>
      <c r="X43" s="10" t="n">
        <v>345</v>
      </c>
      <c r="Y43" s="10" t="n">
        <v>192148.91</v>
      </c>
      <c r="Z43" s="10" t="n">
        <v>28822.34</v>
      </c>
      <c r="AA43" s="10" t="n">
        <v>223549.55</v>
      </c>
      <c r="AB43" s="9" t="s">
        <v>166</v>
      </c>
      <c r="AC43" s="20" t="s">
        <v>750</v>
      </c>
    </row>
    <row r="44" customFormat="false" ht="12.75" hidden="false" customHeight="false" outlineLevel="0" collapsed="false">
      <c r="A44" s="7" t="n">
        <v>57040</v>
      </c>
      <c r="B44" s="7" t="s">
        <v>751</v>
      </c>
      <c r="C44" s="8" t="n">
        <v>39158</v>
      </c>
      <c r="D44" s="8" t="n">
        <v>39157</v>
      </c>
      <c r="E44" s="7" t="s">
        <v>31</v>
      </c>
      <c r="F44" s="8" t="n">
        <v>39154</v>
      </c>
      <c r="G44" s="7" t="s">
        <v>136</v>
      </c>
      <c r="H44" s="7" t="n">
        <v>57040</v>
      </c>
      <c r="I44" s="7" t="s">
        <v>455</v>
      </c>
      <c r="J44" s="7" t="s">
        <v>162</v>
      </c>
      <c r="K44" s="7" t="n">
        <v>2007</v>
      </c>
      <c r="L44" s="9" t="s">
        <v>747</v>
      </c>
      <c r="M44" s="7" t="s">
        <v>752</v>
      </c>
      <c r="N44" s="7" t="s">
        <v>275</v>
      </c>
      <c r="O44" s="7" t="s">
        <v>753</v>
      </c>
      <c r="P44" s="10" t="n">
        <v>188571</v>
      </c>
      <c r="Q44" s="7"/>
      <c r="R44" s="7"/>
      <c r="S44" s="7"/>
      <c r="T44" s="7"/>
      <c r="U44" s="10" t="n">
        <v>188571</v>
      </c>
      <c r="V44" s="10" t="n">
        <v>3577.91</v>
      </c>
      <c r="W44" s="10" t="n">
        <v>2233.3</v>
      </c>
      <c r="X44" s="10" t="n">
        <v>345</v>
      </c>
      <c r="Y44" s="10" t="n">
        <v>192148.91</v>
      </c>
      <c r="Z44" s="10" t="n">
        <v>28822.34</v>
      </c>
      <c r="AA44" s="10" t="n">
        <v>223549.55</v>
      </c>
      <c r="AB44" s="9" t="s">
        <v>166</v>
      </c>
      <c r="AC44" s="20" t="s">
        <v>754</v>
      </c>
    </row>
    <row r="45" customFormat="false" ht="12.75" hidden="false" customHeight="false" outlineLevel="0" collapsed="false">
      <c r="A45" s="7" t="n">
        <v>57040</v>
      </c>
      <c r="B45" s="7" t="s">
        <v>755</v>
      </c>
      <c r="C45" s="8" t="n">
        <v>39158</v>
      </c>
      <c r="D45" s="8" t="n">
        <v>39157</v>
      </c>
      <c r="E45" s="7" t="s">
        <v>31</v>
      </c>
      <c r="F45" s="8" t="n">
        <v>39154</v>
      </c>
      <c r="G45" s="7" t="s">
        <v>136</v>
      </c>
      <c r="H45" s="7" t="n">
        <v>57040</v>
      </c>
      <c r="I45" s="7" t="s">
        <v>756</v>
      </c>
      <c r="J45" s="7" t="s">
        <v>757</v>
      </c>
      <c r="K45" s="7" t="n">
        <v>2007</v>
      </c>
      <c r="L45" s="9" t="s">
        <v>747</v>
      </c>
      <c r="M45" s="7" t="s">
        <v>758</v>
      </c>
      <c r="N45" s="7" t="s">
        <v>759</v>
      </c>
      <c r="O45" s="7" t="s">
        <v>760</v>
      </c>
      <c r="P45" s="10" t="n">
        <v>229225</v>
      </c>
      <c r="Q45" s="7"/>
      <c r="R45" s="7"/>
      <c r="S45" s="7"/>
      <c r="T45" s="7"/>
      <c r="U45" s="10" t="n">
        <v>229225</v>
      </c>
      <c r="V45" s="10" t="n">
        <v>3577.91</v>
      </c>
      <c r="W45" s="10" t="n">
        <v>2715.15</v>
      </c>
      <c r="X45" s="10" t="n">
        <v>345</v>
      </c>
      <c r="Y45" s="10" t="n">
        <v>232802.91</v>
      </c>
      <c r="Z45" s="10" t="n">
        <v>34920.44</v>
      </c>
      <c r="AA45" s="10" t="n">
        <v>270783.5</v>
      </c>
      <c r="AB45" s="9" t="s">
        <v>761</v>
      </c>
      <c r="AC45" s="20" t="s">
        <v>762</v>
      </c>
    </row>
    <row r="46" customFormat="false" ht="12.75" hidden="false" customHeight="false" outlineLevel="0" collapsed="false">
      <c r="A46" s="7" t="n">
        <v>57040</v>
      </c>
      <c r="B46" s="7" t="s">
        <v>763</v>
      </c>
      <c r="C46" s="8" t="n">
        <v>39161</v>
      </c>
      <c r="D46" s="8" t="n">
        <v>39160</v>
      </c>
      <c r="E46" s="7" t="s">
        <v>31</v>
      </c>
      <c r="F46" s="8" t="n">
        <v>39154</v>
      </c>
      <c r="G46" s="7" t="s">
        <v>136</v>
      </c>
      <c r="H46" s="7" t="n">
        <v>57040</v>
      </c>
      <c r="I46" s="7" t="s">
        <v>764</v>
      </c>
      <c r="J46" s="7" t="s">
        <v>138</v>
      </c>
      <c r="K46" s="7" t="n">
        <v>2007</v>
      </c>
      <c r="L46" s="9" t="s">
        <v>737</v>
      </c>
      <c r="M46" s="7" t="s">
        <v>765</v>
      </c>
      <c r="N46" s="7" t="s">
        <v>766</v>
      </c>
      <c r="O46" s="7" t="s">
        <v>767</v>
      </c>
      <c r="P46" s="10" t="n">
        <v>121894</v>
      </c>
      <c r="Q46" s="7"/>
      <c r="R46" s="7"/>
      <c r="S46" s="7"/>
      <c r="T46" s="7"/>
      <c r="U46" s="10" t="n">
        <v>121894</v>
      </c>
      <c r="V46" s="10" t="n">
        <v>3577.91</v>
      </c>
      <c r="W46" s="10" t="n">
        <v>1444.4</v>
      </c>
      <c r="X46" s="10" t="n">
        <v>345</v>
      </c>
      <c r="Y46" s="10" t="n">
        <v>125471.91</v>
      </c>
      <c r="Z46" s="10" t="n">
        <v>18820.79</v>
      </c>
      <c r="AA46" s="10" t="n">
        <v>146082.1</v>
      </c>
      <c r="AB46" s="9" t="s">
        <v>224</v>
      </c>
      <c r="AC46" s="20" t="s">
        <v>768</v>
      </c>
    </row>
    <row r="47" customFormat="false" ht="12.75" hidden="false" customHeight="false" outlineLevel="0" collapsed="false">
      <c r="A47" s="7" t="n">
        <v>57040</v>
      </c>
      <c r="B47" s="7" t="s">
        <v>769</v>
      </c>
      <c r="C47" s="8" t="n">
        <v>39161</v>
      </c>
      <c r="D47" s="8" t="n">
        <v>39160</v>
      </c>
      <c r="E47" s="7" t="s">
        <v>31</v>
      </c>
      <c r="F47" s="8" t="n">
        <v>39154</v>
      </c>
      <c r="G47" s="7" t="s">
        <v>136</v>
      </c>
      <c r="H47" s="7" t="n">
        <v>57040</v>
      </c>
      <c r="I47" s="7" t="s">
        <v>246</v>
      </c>
      <c r="J47" s="7" t="s">
        <v>138</v>
      </c>
      <c r="K47" s="7" t="n">
        <v>2007</v>
      </c>
      <c r="L47" s="9" t="s">
        <v>747</v>
      </c>
      <c r="M47" s="7" t="s">
        <v>770</v>
      </c>
      <c r="N47" s="7" t="s">
        <v>771</v>
      </c>
      <c r="O47" s="7" t="s">
        <v>772</v>
      </c>
      <c r="P47" s="10" t="n">
        <v>124633</v>
      </c>
      <c r="Q47" s="7"/>
      <c r="R47" s="7"/>
      <c r="S47" s="7"/>
      <c r="T47" s="7"/>
      <c r="U47" s="10" t="n">
        <v>124633</v>
      </c>
      <c r="V47" s="10" t="n">
        <v>3577.91</v>
      </c>
      <c r="W47" s="10" t="n">
        <v>1476.6</v>
      </c>
      <c r="X47" s="10" t="n">
        <v>345</v>
      </c>
      <c r="Y47" s="10" t="n">
        <v>128210.91</v>
      </c>
      <c r="Z47" s="10" t="n">
        <v>19231.64</v>
      </c>
      <c r="AA47" s="10" t="n">
        <v>149264.15</v>
      </c>
      <c r="AB47" s="9" t="s">
        <v>250</v>
      </c>
      <c r="AC47" s="20" t="s">
        <v>773</v>
      </c>
    </row>
    <row r="48" customFormat="false" ht="12.75" hidden="false" customHeight="false" outlineLevel="0" collapsed="false">
      <c r="A48" s="7" t="n">
        <v>57040</v>
      </c>
      <c r="B48" s="7" t="s">
        <v>774</v>
      </c>
      <c r="C48" s="8" t="n">
        <v>39161</v>
      </c>
      <c r="D48" s="8" t="n">
        <v>39160</v>
      </c>
      <c r="E48" s="7" t="s">
        <v>31</v>
      </c>
      <c r="F48" s="8" t="n">
        <v>39154</v>
      </c>
      <c r="G48" s="7" t="s">
        <v>136</v>
      </c>
      <c r="H48" s="7" t="n">
        <v>57040</v>
      </c>
      <c r="I48" s="7" t="s">
        <v>455</v>
      </c>
      <c r="J48" s="7" t="s">
        <v>162</v>
      </c>
      <c r="K48" s="7" t="n">
        <v>2007</v>
      </c>
      <c r="L48" s="9" t="s">
        <v>737</v>
      </c>
      <c r="M48" s="7" t="s">
        <v>775</v>
      </c>
      <c r="N48" s="7" t="s">
        <v>451</v>
      </c>
      <c r="O48" s="7" t="s">
        <v>776</v>
      </c>
      <c r="P48" s="10" t="n">
        <v>188571</v>
      </c>
      <c r="Q48" s="7"/>
      <c r="R48" s="7"/>
      <c r="S48" s="7"/>
      <c r="T48" s="7"/>
      <c r="U48" s="10" t="n">
        <v>188571</v>
      </c>
      <c r="V48" s="10" t="n">
        <v>3577.91</v>
      </c>
      <c r="W48" s="10" t="n">
        <v>2233.3</v>
      </c>
      <c r="X48" s="10" t="n">
        <v>345</v>
      </c>
      <c r="Y48" s="10" t="n">
        <v>192148.91</v>
      </c>
      <c r="Z48" s="10" t="n">
        <v>28822.34</v>
      </c>
      <c r="AA48" s="10" t="n">
        <v>223549.55</v>
      </c>
      <c r="AB48" s="9" t="s">
        <v>166</v>
      </c>
      <c r="AC48" s="20" t="s">
        <v>777</v>
      </c>
    </row>
    <row r="49" customFormat="false" ht="12.75" hidden="false" customHeight="false" outlineLevel="0" collapsed="false">
      <c r="A49" s="7" t="n">
        <v>57040</v>
      </c>
      <c r="B49" s="7" t="s">
        <v>778</v>
      </c>
      <c r="C49" s="8" t="n">
        <v>39161</v>
      </c>
      <c r="D49" s="8" t="n">
        <v>39160</v>
      </c>
      <c r="E49" s="7" t="s">
        <v>31</v>
      </c>
      <c r="F49" s="8" t="n">
        <v>39154</v>
      </c>
      <c r="G49" s="7" t="s">
        <v>136</v>
      </c>
      <c r="H49" s="7" t="n">
        <v>57040</v>
      </c>
      <c r="I49" s="7" t="s">
        <v>455</v>
      </c>
      <c r="J49" s="7" t="s">
        <v>162</v>
      </c>
      <c r="K49" s="7" t="n">
        <v>2007</v>
      </c>
      <c r="L49" s="9" t="s">
        <v>737</v>
      </c>
      <c r="M49" s="7" t="s">
        <v>779</v>
      </c>
      <c r="N49" s="7" t="s">
        <v>275</v>
      </c>
      <c r="O49" s="7" t="s">
        <v>780</v>
      </c>
      <c r="P49" s="10" t="n">
        <v>188571</v>
      </c>
      <c r="Q49" s="7"/>
      <c r="R49" s="7"/>
      <c r="S49" s="7"/>
      <c r="T49" s="7"/>
      <c r="U49" s="10" t="n">
        <v>188571</v>
      </c>
      <c r="V49" s="10" t="n">
        <v>3577.91</v>
      </c>
      <c r="W49" s="10" t="n">
        <v>2233.3</v>
      </c>
      <c r="X49" s="10" t="n">
        <v>345</v>
      </c>
      <c r="Y49" s="10" t="n">
        <v>192148.91</v>
      </c>
      <c r="Z49" s="10" t="n">
        <v>28822.34</v>
      </c>
      <c r="AA49" s="10" t="n">
        <v>223549.55</v>
      </c>
      <c r="AB49" s="9" t="s">
        <v>166</v>
      </c>
      <c r="AC49" s="20" t="s">
        <v>781</v>
      </c>
    </row>
    <row r="50" customFormat="false" ht="12.75" hidden="false" customHeight="false" outlineLevel="0" collapsed="false">
      <c r="A50" s="7" t="n">
        <v>57040</v>
      </c>
      <c r="B50" s="7" t="s">
        <v>782</v>
      </c>
      <c r="C50" s="8" t="n">
        <v>39161</v>
      </c>
      <c r="D50" s="8" t="n">
        <v>39160</v>
      </c>
      <c r="E50" s="7" t="s">
        <v>31</v>
      </c>
      <c r="F50" s="8" t="n">
        <v>39154</v>
      </c>
      <c r="G50" s="7" t="s">
        <v>136</v>
      </c>
      <c r="H50" s="7" t="n">
        <v>57040</v>
      </c>
      <c r="I50" s="7" t="s">
        <v>286</v>
      </c>
      <c r="J50" s="7" t="s">
        <v>162</v>
      </c>
      <c r="K50" s="7" t="n">
        <v>2007</v>
      </c>
      <c r="L50" s="9" t="s">
        <v>737</v>
      </c>
      <c r="M50" s="7" t="s">
        <v>783</v>
      </c>
      <c r="N50" s="7" t="s">
        <v>295</v>
      </c>
      <c r="O50" s="7" t="s">
        <v>784</v>
      </c>
      <c r="P50" s="10" t="n">
        <v>211490</v>
      </c>
      <c r="Q50" s="7"/>
      <c r="R50" s="7"/>
      <c r="S50" s="7"/>
      <c r="T50" s="7"/>
      <c r="U50" s="10" t="n">
        <v>211490</v>
      </c>
      <c r="V50" s="10" t="n">
        <v>3577.91</v>
      </c>
      <c r="W50" s="10" t="n">
        <v>2504.7</v>
      </c>
      <c r="X50" s="10" t="n">
        <v>345</v>
      </c>
      <c r="Y50" s="10" t="n">
        <v>215067.91</v>
      </c>
      <c r="Z50" s="10" t="n">
        <v>32260.19</v>
      </c>
      <c r="AA50" s="10" t="n">
        <v>250177.8</v>
      </c>
      <c r="AB50" s="9" t="s">
        <v>290</v>
      </c>
      <c r="AC50" s="20" t="s">
        <v>785</v>
      </c>
    </row>
    <row r="51" customFormat="false" ht="12.75" hidden="false" customHeight="false" outlineLevel="0" collapsed="false">
      <c r="A51" s="7" t="n">
        <v>57040</v>
      </c>
      <c r="B51" s="7" t="s">
        <v>786</v>
      </c>
      <c r="C51" s="8" t="n">
        <v>39165</v>
      </c>
      <c r="D51" s="8" t="n">
        <v>39164</v>
      </c>
      <c r="E51" s="7" t="s">
        <v>31</v>
      </c>
      <c r="F51" s="8" t="n">
        <v>39150</v>
      </c>
      <c r="G51" s="7" t="s">
        <v>32</v>
      </c>
      <c r="H51" s="7" t="n">
        <v>57040</v>
      </c>
      <c r="I51" s="7" t="s">
        <v>396</v>
      </c>
      <c r="J51" s="7" t="s">
        <v>58</v>
      </c>
      <c r="K51" s="7" t="n">
        <v>2007</v>
      </c>
      <c r="L51" s="9" t="s">
        <v>787</v>
      </c>
      <c r="M51" s="7" t="s">
        <v>788</v>
      </c>
      <c r="N51" s="7" t="s">
        <v>61</v>
      </c>
      <c r="O51" s="7" t="s">
        <v>789</v>
      </c>
      <c r="P51" s="10" t="n">
        <v>149653</v>
      </c>
      <c r="Q51" s="7"/>
      <c r="R51" s="7"/>
      <c r="S51" s="7"/>
      <c r="T51" s="7"/>
      <c r="U51" s="10" t="n">
        <v>149653</v>
      </c>
      <c r="V51" s="10" t="n">
        <v>2078.29</v>
      </c>
      <c r="W51" s="10" t="n">
        <v>1772.15</v>
      </c>
      <c r="X51" s="10" t="n">
        <v>345</v>
      </c>
      <c r="Y51" s="10" t="n">
        <v>151731.29</v>
      </c>
      <c r="Z51" s="10" t="n">
        <v>22759.69</v>
      </c>
      <c r="AA51" s="10" t="n">
        <v>176608.13</v>
      </c>
      <c r="AB51" s="9" t="s">
        <v>401</v>
      </c>
      <c r="AC51" s="20" t="s">
        <v>790</v>
      </c>
    </row>
    <row r="52" customFormat="false" ht="12.75" hidden="false" customHeight="false" outlineLevel="0" collapsed="false">
      <c r="A52" s="7" t="n">
        <v>57040</v>
      </c>
      <c r="B52" s="7" t="s">
        <v>791</v>
      </c>
      <c r="C52" s="8" t="n">
        <v>39165</v>
      </c>
      <c r="D52" s="8" t="n">
        <v>39164</v>
      </c>
      <c r="E52" s="7" t="s">
        <v>31</v>
      </c>
      <c r="F52" s="8" t="n">
        <v>39146</v>
      </c>
      <c r="G52" s="7" t="s">
        <v>32</v>
      </c>
      <c r="H52" s="7" t="n">
        <v>57040</v>
      </c>
      <c r="I52" s="7" t="s">
        <v>119</v>
      </c>
      <c r="J52" s="7" t="s">
        <v>103</v>
      </c>
      <c r="K52" s="7" t="n">
        <v>2007</v>
      </c>
      <c r="L52" s="9" t="s">
        <v>792</v>
      </c>
      <c r="M52" s="7" t="s">
        <v>793</v>
      </c>
      <c r="N52" s="7" t="s">
        <v>718</v>
      </c>
      <c r="O52" s="7" t="s">
        <v>794</v>
      </c>
      <c r="P52" s="10" t="n">
        <v>201505</v>
      </c>
      <c r="Q52" s="7"/>
      <c r="R52" s="7"/>
      <c r="S52" s="7"/>
      <c r="T52" s="7"/>
      <c r="U52" s="10" t="n">
        <v>201505</v>
      </c>
      <c r="V52" s="10" t="n">
        <v>2078.29</v>
      </c>
      <c r="W52" s="10" t="n">
        <v>2386.25</v>
      </c>
      <c r="X52" s="10" t="n">
        <v>345</v>
      </c>
      <c r="Y52" s="10" t="n">
        <v>203583.29</v>
      </c>
      <c r="Z52" s="10" t="n">
        <v>30537.49</v>
      </c>
      <c r="AA52" s="10" t="n">
        <v>236852.03</v>
      </c>
      <c r="AB52" s="9" t="s">
        <v>124</v>
      </c>
      <c r="AC52" s="20" t="s">
        <v>795</v>
      </c>
    </row>
    <row r="53" customFormat="false" ht="12.75" hidden="false" customHeight="false" outlineLevel="0" collapsed="false">
      <c r="A53" s="7" t="n">
        <v>57040</v>
      </c>
      <c r="B53" s="7" t="s">
        <v>796</v>
      </c>
      <c r="C53" s="8" t="n">
        <v>39165</v>
      </c>
      <c r="D53" s="8" t="n">
        <v>39164</v>
      </c>
      <c r="E53" s="7" t="s">
        <v>31</v>
      </c>
      <c r="F53" s="8" t="n">
        <v>39147</v>
      </c>
      <c r="G53" s="7" t="s">
        <v>32</v>
      </c>
      <c r="H53" s="7" t="n">
        <v>57040</v>
      </c>
      <c r="I53" s="7" t="s">
        <v>312</v>
      </c>
      <c r="J53" s="7" t="s">
        <v>170</v>
      </c>
      <c r="K53" s="7" t="n">
        <v>2007</v>
      </c>
      <c r="L53" s="9" t="s">
        <v>797</v>
      </c>
      <c r="M53" s="7" t="s">
        <v>798</v>
      </c>
      <c r="N53" s="7" t="s">
        <v>799</v>
      </c>
      <c r="O53" s="7" t="s">
        <v>800</v>
      </c>
      <c r="P53" s="10" t="n">
        <v>276835</v>
      </c>
      <c r="Q53" s="7"/>
      <c r="R53" s="7"/>
      <c r="S53" s="7"/>
      <c r="T53" s="7"/>
      <c r="U53" s="10" t="n">
        <v>276835</v>
      </c>
      <c r="V53" s="10" t="n">
        <v>2078.29</v>
      </c>
      <c r="W53" s="10" t="n">
        <v>3278.65</v>
      </c>
      <c r="X53" s="10" t="n">
        <v>345</v>
      </c>
      <c r="Y53" s="10" t="n">
        <v>278913.29</v>
      </c>
      <c r="Z53" s="10" t="n">
        <v>41836.99</v>
      </c>
      <c r="AA53" s="10" t="n">
        <v>324373.93</v>
      </c>
      <c r="AB53" s="9" t="s">
        <v>317</v>
      </c>
      <c r="AC53" s="20" t="s">
        <v>801</v>
      </c>
    </row>
    <row r="54" customFormat="false" ht="12.75" hidden="false" customHeight="false" outlineLevel="0" collapsed="false">
      <c r="A54" s="7" t="n">
        <v>57040</v>
      </c>
      <c r="B54" s="7" t="s">
        <v>802</v>
      </c>
      <c r="C54" s="8" t="n">
        <v>39165</v>
      </c>
      <c r="D54" s="8" t="n">
        <v>39164</v>
      </c>
      <c r="E54" s="7" t="s">
        <v>31</v>
      </c>
      <c r="F54" s="8" t="n">
        <v>39147</v>
      </c>
      <c r="G54" s="7" t="s">
        <v>66</v>
      </c>
      <c r="H54" s="7" t="n">
        <v>57040</v>
      </c>
      <c r="I54" s="7" t="s">
        <v>67</v>
      </c>
      <c r="J54" s="7" t="s">
        <v>68</v>
      </c>
      <c r="K54" s="7" t="n">
        <v>2007</v>
      </c>
      <c r="L54" s="9" t="s">
        <v>803</v>
      </c>
      <c r="M54" s="7" t="s">
        <v>804</v>
      </c>
      <c r="N54" s="7" t="s">
        <v>71</v>
      </c>
      <c r="O54" s="7" t="s">
        <v>805</v>
      </c>
      <c r="P54" s="10" t="n">
        <v>225066</v>
      </c>
      <c r="Q54" s="7"/>
      <c r="R54" s="7"/>
      <c r="S54" s="7"/>
      <c r="T54" s="7"/>
      <c r="U54" s="10" t="n">
        <v>225066</v>
      </c>
      <c r="V54" s="10" t="n">
        <v>2078.29</v>
      </c>
      <c r="W54" s="10" t="n">
        <v>2665.7</v>
      </c>
      <c r="X54" s="10" t="n">
        <v>345</v>
      </c>
      <c r="Y54" s="10" t="n">
        <v>227144.29</v>
      </c>
      <c r="Z54" s="10" t="n">
        <v>34071.64</v>
      </c>
      <c r="AA54" s="10" t="n">
        <v>264226.63</v>
      </c>
      <c r="AB54" s="9" t="s">
        <v>73</v>
      </c>
      <c r="AC54" s="20" t="s">
        <v>806</v>
      </c>
    </row>
    <row r="55" customFormat="false" ht="12.75" hidden="false" customHeight="false" outlineLevel="0" collapsed="false">
      <c r="A55" s="7" t="n">
        <v>57040</v>
      </c>
      <c r="B55" s="7" t="s">
        <v>807</v>
      </c>
      <c r="C55" s="8" t="n">
        <v>39165</v>
      </c>
      <c r="D55" s="8" t="n">
        <v>39164</v>
      </c>
      <c r="E55" s="7" t="s">
        <v>31</v>
      </c>
      <c r="F55" s="8" t="n">
        <v>39147</v>
      </c>
      <c r="G55" s="7" t="s">
        <v>66</v>
      </c>
      <c r="H55" s="7" t="n">
        <v>57040</v>
      </c>
      <c r="I55" s="7" t="s">
        <v>67</v>
      </c>
      <c r="J55" s="7" t="s">
        <v>68</v>
      </c>
      <c r="K55" s="7" t="n">
        <v>2007</v>
      </c>
      <c r="L55" s="9" t="s">
        <v>803</v>
      </c>
      <c r="M55" s="7" t="s">
        <v>808</v>
      </c>
      <c r="N55" s="7" t="s">
        <v>208</v>
      </c>
      <c r="O55" s="7" t="s">
        <v>809</v>
      </c>
      <c r="P55" s="10" t="n">
        <v>225066</v>
      </c>
      <c r="Q55" s="7"/>
      <c r="R55" s="7"/>
      <c r="S55" s="7"/>
      <c r="T55" s="7"/>
      <c r="U55" s="10" t="n">
        <v>225066</v>
      </c>
      <c r="V55" s="10" t="n">
        <v>2078.29</v>
      </c>
      <c r="W55" s="10" t="n">
        <v>2665.7</v>
      </c>
      <c r="X55" s="10" t="n">
        <v>345</v>
      </c>
      <c r="Y55" s="10" t="n">
        <v>227144.29</v>
      </c>
      <c r="Z55" s="10" t="n">
        <v>34071.64</v>
      </c>
      <c r="AA55" s="10" t="n">
        <v>264226.63</v>
      </c>
      <c r="AB55" s="9" t="s">
        <v>73</v>
      </c>
      <c r="AC55" s="20" t="s">
        <v>810</v>
      </c>
    </row>
    <row r="56" customFormat="false" ht="12.75" hidden="false" customHeight="false" outlineLevel="0" collapsed="false">
      <c r="A56" s="7" t="n">
        <v>57040</v>
      </c>
      <c r="B56" s="7" t="s">
        <v>811</v>
      </c>
      <c r="C56" s="8" t="n">
        <v>39165</v>
      </c>
      <c r="D56" s="8" t="n">
        <v>39164</v>
      </c>
      <c r="E56" s="7" t="s">
        <v>31</v>
      </c>
      <c r="F56" s="8" t="n">
        <v>39150</v>
      </c>
      <c r="G56" s="7" t="s">
        <v>66</v>
      </c>
      <c r="H56" s="7" t="n">
        <v>57040</v>
      </c>
      <c r="I56" s="7" t="s">
        <v>67</v>
      </c>
      <c r="J56" s="7" t="s">
        <v>68</v>
      </c>
      <c r="K56" s="7" t="n">
        <v>2007</v>
      </c>
      <c r="L56" s="9" t="s">
        <v>812</v>
      </c>
      <c r="M56" s="7" t="s">
        <v>813</v>
      </c>
      <c r="N56" s="7" t="s">
        <v>71</v>
      </c>
      <c r="O56" s="7" t="s">
        <v>814</v>
      </c>
      <c r="P56" s="10" t="n">
        <v>225066</v>
      </c>
      <c r="Q56" s="7"/>
      <c r="R56" s="7"/>
      <c r="S56" s="7"/>
      <c r="T56" s="7"/>
      <c r="U56" s="10" t="n">
        <v>225066</v>
      </c>
      <c r="V56" s="10" t="n">
        <v>2078.29</v>
      </c>
      <c r="W56" s="10" t="n">
        <v>2665.7</v>
      </c>
      <c r="X56" s="10" t="n">
        <v>345</v>
      </c>
      <c r="Y56" s="10" t="n">
        <v>227144.29</v>
      </c>
      <c r="Z56" s="10" t="n">
        <v>34071.64</v>
      </c>
      <c r="AA56" s="10" t="n">
        <v>264226.63</v>
      </c>
      <c r="AB56" s="9" t="s">
        <v>73</v>
      </c>
      <c r="AC56" s="20" t="s">
        <v>815</v>
      </c>
    </row>
    <row r="57" customFormat="false" ht="12.75" hidden="false" customHeight="false" outlineLevel="0" collapsed="false">
      <c r="A57" s="7" t="n">
        <v>57040</v>
      </c>
      <c r="B57" s="7" t="s">
        <v>816</v>
      </c>
      <c r="C57" s="8" t="n">
        <v>39165</v>
      </c>
      <c r="D57" s="8" t="n">
        <v>39164</v>
      </c>
      <c r="E57" s="7" t="s">
        <v>31</v>
      </c>
      <c r="F57" s="8" t="n">
        <v>39150</v>
      </c>
      <c r="G57" s="7" t="s">
        <v>66</v>
      </c>
      <c r="H57" s="7" t="n">
        <v>57040</v>
      </c>
      <c r="I57" s="7" t="s">
        <v>67</v>
      </c>
      <c r="J57" s="7" t="s">
        <v>68</v>
      </c>
      <c r="K57" s="7" t="n">
        <v>2007</v>
      </c>
      <c r="L57" s="9" t="s">
        <v>817</v>
      </c>
      <c r="M57" s="7" t="s">
        <v>818</v>
      </c>
      <c r="N57" s="7" t="s">
        <v>208</v>
      </c>
      <c r="O57" s="7" t="s">
        <v>819</v>
      </c>
      <c r="P57" s="10" t="n">
        <v>225066</v>
      </c>
      <c r="Q57" s="7"/>
      <c r="R57" s="7"/>
      <c r="S57" s="7"/>
      <c r="T57" s="7"/>
      <c r="U57" s="10" t="n">
        <v>225066</v>
      </c>
      <c r="V57" s="10" t="n">
        <v>2078.29</v>
      </c>
      <c r="W57" s="10" t="n">
        <v>2665.7</v>
      </c>
      <c r="X57" s="10" t="n">
        <v>345</v>
      </c>
      <c r="Y57" s="10" t="n">
        <v>227144.29</v>
      </c>
      <c r="Z57" s="10" t="n">
        <v>34071.64</v>
      </c>
      <c r="AA57" s="10" t="n">
        <v>264226.63</v>
      </c>
      <c r="AB57" s="9" t="s">
        <v>73</v>
      </c>
      <c r="AC57" s="20" t="s">
        <v>820</v>
      </c>
    </row>
    <row r="58" customFormat="false" ht="12.75" hidden="false" customHeight="false" outlineLevel="0" collapsed="false">
      <c r="A58" s="7" t="n">
        <v>57040</v>
      </c>
      <c r="B58" s="7" t="s">
        <v>821</v>
      </c>
      <c r="C58" s="8" t="n">
        <v>39169</v>
      </c>
      <c r="D58" s="8" t="n">
        <v>39168</v>
      </c>
      <c r="E58" s="7" t="s">
        <v>31</v>
      </c>
      <c r="F58" s="8" t="n">
        <v>39153</v>
      </c>
      <c r="G58" s="7" t="s">
        <v>32</v>
      </c>
      <c r="H58" s="7" t="n">
        <v>57040</v>
      </c>
      <c r="I58" s="7" t="s">
        <v>186</v>
      </c>
      <c r="J58" s="7" t="s">
        <v>34</v>
      </c>
      <c r="K58" s="7" t="n">
        <v>2007</v>
      </c>
      <c r="L58" s="9" t="s">
        <v>822</v>
      </c>
      <c r="M58" s="7" t="s">
        <v>823</v>
      </c>
      <c r="N58" s="7" t="s">
        <v>594</v>
      </c>
      <c r="O58" s="7" t="s">
        <v>824</v>
      </c>
      <c r="P58" s="10" t="n">
        <v>136163</v>
      </c>
      <c r="Q58" s="7"/>
      <c r="R58" s="7"/>
      <c r="S58" s="7"/>
      <c r="T58" s="7"/>
      <c r="U58" s="10" t="n">
        <v>136163</v>
      </c>
      <c r="V58" s="10" t="n">
        <v>2078.29</v>
      </c>
      <c r="W58" s="10" t="n">
        <v>1612.3</v>
      </c>
      <c r="X58" s="10" t="n">
        <v>345</v>
      </c>
      <c r="Y58" s="10" t="n">
        <v>138241.29</v>
      </c>
      <c r="Z58" s="10" t="n">
        <v>20736.19</v>
      </c>
      <c r="AA58" s="10" t="n">
        <v>160934.78</v>
      </c>
      <c r="AB58" s="9" t="s">
        <v>191</v>
      </c>
      <c r="AC58" s="20" t="s">
        <v>825</v>
      </c>
    </row>
    <row r="59" customFormat="false" ht="12.75" hidden="false" customHeight="false" outlineLevel="0" collapsed="false">
      <c r="A59" s="7" t="n">
        <v>57040</v>
      </c>
      <c r="B59" s="7" t="s">
        <v>826</v>
      </c>
      <c r="C59" s="8" t="n">
        <v>39169</v>
      </c>
      <c r="D59" s="8" t="n">
        <v>39168</v>
      </c>
      <c r="E59" s="7" t="s">
        <v>31</v>
      </c>
      <c r="F59" s="8" t="n">
        <v>39153</v>
      </c>
      <c r="G59" s="7" t="s">
        <v>32</v>
      </c>
      <c r="H59" s="7" t="n">
        <v>57040</v>
      </c>
      <c r="I59" s="7" t="s">
        <v>119</v>
      </c>
      <c r="J59" s="7" t="s">
        <v>103</v>
      </c>
      <c r="K59" s="7" t="n">
        <v>2007</v>
      </c>
      <c r="L59" s="9" t="s">
        <v>827</v>
      </c>
      <c r="M59" s="7" t="s">
        <v>828</v>
      </c>
      <c r="N59" s="7" t="s">
        <v>829</v>
      </c>
      <c r="O59" s="7" t="s">
        <v>830</v>
      </c>
      <c r="P59" s="10" t="n">
        <v>201505</v>
      </c>
      <c r="Q59" s="7"/>
      <c r="R59" s="7"/>
      <c r="S59" s="7"/>
      <c r="T59" s="7"/>
      <c r="U59" s="10" t="n">
        <v>201505</v>
      </c>
      <c r="V59" s="10" t="n">
        <v>2078.29</v>
      </c>
      <c r="W59" s="10" t="n">
        <v>2386.25</v>
      </c>
      <c r="X59" s="10" t="n">
        <v>345</v>
      </c>
      <c r="Y59" s="10" t="n">
        <v>203583.29</v>
      </c>
      <c r="Z59" s="10" t="n">
        <v>30537.49</v>
      </c>
      <c r="AA59" s="10" t="n">
        <v>236852.03</v>
      </c>
      <c r="AB59" s="9" t="s">
        <v>124</v>
      </c>
      <c r="AC59" s="20" t="s">
        <v>831</v>
      </c>
    </row>
    <row r="60" customFormat="false" ht="12.75" hidden="false" customHeight="false" outlineLevel="0" collapsed="false">
      <c r="A60" s="7" t="n">
        <v>57040</v>
      </c>
      <c r="B60" s="7" t="s">
        <v>832</v>
      </c>
      <c r="C60" s="8" t="n">
        <v>39169</v>
      </c>
      <c r="D60" s="8" t="n">
        <v>39168</v>
      </c>
      <c r="E60" s="7" t="s">
        <v>31</v>
      </c>
      <c r="F60" s="8" t="n">
        <v>39154</v>
      </c>
      <c r="G60" s="7" t="s">
        <v>32</v>
      </c>
      <c r="H60" s="7" t="n">
        <v>57040</v>
      </c>
      <c r="I60" s="7" t="s">
        <v>178</v>
      </c>
      <c r="J60" s="7" t="s">
        <v>170</v>
      </c>
      <c r="K60" s="7" t="n">
        <v>2007</v>
      </c>
      <c r="L60" s="9" t="s">
        <v>833</v>
      </c>
      <c r="M60" s="7" t="s">
        <v>834</v>
      </c>
      <c r="N60" s="7" t="s">
        <v>181</v>
      </c>
      <c r="O60" s="7" t="s">
        <v>835</v>
      </c>
      <c r="P60" s="10" t="n">
        <v>340865</v>
      </c>
      <c r="Q60" s="7"/>
      <c r="R60" s="7"/>
      <c r="S60" s="7"/>
      <c r="T60" s="7"/>
      <c r="U60" s="10" t="n">
        <v>340865</v>
      </c>
      <c r="V60" s="10" t="n">
        <v>2078.29</v>
      </c>
      <c r="W60" s="10" t="n">
        <v>4037.65</v>
      </c>
      <c r="X60" s="10" t="n">
        <v>345</v>
      </c>
      <c r="Y60" s="10" t="n">
        <v>342943.29</v>
      </c>
      <c r="Z60" s="10" t="n">
        <v>51441.49</v>
      </c>
      <c r="AA60" s="10" t="n">
        <v>398767.43</v>
      </c>
      <c r="AB60" s="9" t="s">
        <v>183</v>
      </c>
      <c r="AC60" s="20" t="s">
        <v>836</v>
      </c>
    </row>
    <row r="61" customFormat="false" ht="12.75" hidden="false" customHeight="false" outlineLevel="0" collapsed="false">
      <c r="A61" s="7" t="n">
        <v>57040</v>
      </c>
      <c r="B61" s="7" t="s">
        <v>837</v>
      </c>
      <c r="C61" s="8" t="n">
        <v>39169</v>
      </c>
      <c r="D61" s="8" t="n">
        <v>39168</v>
      </c>
      <c r="E61" s="7" t="s">
        <v>31</v>
      </c>
      <c r="F61" s="8" t="n">
        <v>39151</v>
      </c>
      <c r="G61" s="7" t="s">
        <v>66</v>
      </c>
      <c r="H61" s="7" t="n">
        <v>57040</v>
      </c>
      <c r="I61" s="7" t="s">
        <v>67</v>
      </c>
      <c r="J61" s="7" t="s">
        <v>68</v>
      </c>
      <c r="K61" s="7" t="n">
        <v>2007</v>
      </c>
      <c r="L61" s="9" t="s">
        <v>838</v>
      </c>
      <c r="M61" s="7" t="s">
        <v>839</v>
      </c>
      <c r="N61" s="7" t="s">
        <v>79</v>
      </c>
      <c r="O61" s="7" t="s">
        <v>840</v>
      </c>
      <c r="P61" s="10" t="n">
        <v>225066</v>
      </c>
      <c r="Q61" s="7"/>
      <c r="R61" s="7"/>
      <c r="S61" s="7"/>
      <c r="T61" s="7"/>
      <c r="U61" s="10" t="n">
        <v>225066</v>
      </c>
      <c r="V61" s="10" t="n">
        <v>2078.29</v>
      </c>
      <c r="W61" s="10" t="n">
        <v>2665.7</v>
      </c>
      <c r="X61" s="10" t="n">
        <v>345</v>
      </c>
      <c r="Y61" s="10" t="n">
        <v>227144.29</v>
      </c>
      <c r="Z61" s="10" t="n">
        <v>34071.64</v>
      </c>
      <c r="AA61" s="10" t="n">
        <v>264226.63</v>
      </c>
      <c r="AB61" s="9" t="s">
        <v>73</v>
      </c>
      <c r="AC61" s="20" t="s">
        <v>841</v>
      </c>
    </row>
    <row r="62" customFormat="false" ht="12.75" hidden="false" customHeight="false" outlineLevel="0" collapsed="false">
      <c r="A62" s="7" t="n">
        <v>57040</v>
      </c>
      <c r="B62" s="22" t="s">
        <v>842</v>
      </c>
      <c r="C62" s="8" t="n">
        <v>39169</v>
      </c>
      <c r="D62" s="8" t="n">
        <v>39168</v>
      </c>
      <c r="E62" s="7" t="s">
        <v>31</v>
      </c>
      <c r="F62" s="8" t="n">
        <v>39164</v>
      </c>
      <c r="G62" s="7" t="s">
        <v>87</v>
      </c>
      <c r="H62" s="7" t="n">
        <v>57040</v>
      </c>
      <c r="I62" s="7" t="s">
        <v>88</v>
      </c>
      <c r="J62" s="7" t="s">
        <v>89</v>
      </c>
      <c r="K62" s="7" t="n">
        <v>2007</v>
      </c>
      <c r="L62" s="9" t="s">
        <v>843</v>
      </c>
      <c r="M62" s="7" t="s">
        <v>844</v>
      </c>
      <c r="N62" s="7" t="s">
        <v>98</v>
      </c>
      <c r="O62" s="7" t="s">
        <v>845</v>
      </c>
      <c r="P62" s="10" t="n">
        <v>165225</v>
      </c>
      <c r="Q62" s="7"/>
      <c r="R62" s="7"/>
      <c r="S62" s="7"/>
      <c r="T62" s="7"/>
      <c r="U62" s="10" t="n">
        <v>165225</v>
      </c>
      <c r="V62" s="10" t="n">
        <v>3665.86</v>
      </c>
      <c r="W62" s="10" t="n">
        <v>1957.3</v>
      </c>
      <c r="X62" s="10" t="n">
        <v>345</v>
      </c>
      <c r="Y62" s="10" t="n">
        <v>168890.86</v>
      </c>
      <c r="Z62" s="10" t="n">
        <v>25333.63</v>
      </c>
      <c r="AA62" s="10" t="n">
        <v>196526.79</v>
      </c>
      <c r="AB62" s="9" t="s">
        <v>94</v>
      </c>
      <c r="AC62" s="20" t="s">
        <v>846</v>
      </c>
    </row>
    <row r="63" customFormat="false" ht="12.75" hidden="false" customHeight="false" outlineLevel="0" collapsed="false">
      <c r="A63" s="7" t="n">
        <v>57040</v>
      </c>
      <c r="B63" s="22" t="s">
        <v>847</v>
      </c>
      <c r="C63" s="8" t="n">
        <v>39169</v>
      </c>
      <c r="D63" s="8" t="n">
        <v>39168</v>
      </c>
      <c r="E63" s="7" t="s">
        <v>31</v>
      </c>
      <c r="F63" s="8" t="n">
        <v>39164</v>
      </c>
      <c r="G63" s="7" t="s">
        <v>87</v>
      </c>
      <c r="H63" s="7" t="n">
        <v>57040</v>
      </c>
      <c r="I63" s="7" t="s">
        <v>88</v>
      </c>
      <c r="J63" s="7" t="s">
        <v>89</v>
      </c>
      <c r="K63" s="7" t="n">
        <v>2007</v>
      </c>
      <c r="L63" s="9" t="s">
        <v>843</v>
      </c>
      <c r="M63" s="7" t="s">
        <v>848</v>
      </c>
      <c r="N63" s="7" t="s">
        <v>92</v>
      </c>
      <c r="O63" s="7" t="s">
        <v>849</v>
      </c>
      <c r="P63" s="10" t="n">
        <v>165225</v>
      </c>
      <c r="Q63" s="7"/>
      <c r="R63" s="7"/>
      <c r="S63" s="7"/>
      <c r="T63" s="7"/>
      <c r="U63" s="10" t="n">
        <v>165225</v>
      </c>
      <c r="V63" s="10" t="n">
        <v>3665.86</v>
      </c>
      <c r="W63" s="10" t="n">
        <v>1957.3</v>
      </c>
      <c r="X63" s="10" t="n">
        <v>345</v>
      </c>
      <c r="Y63" s="10" t="n">
        <v>168890.86</v>
      </c>
      <c r="Z63" s="10" t="n">
        <v>25333.63</v>
      </c>
      <c r="AA63" s="10" t="n">
        <v>196526.79</v>
      </c>
      <c r="AB63" s="9" t="s">
        <v>94</v>
      </c>
      <c r="AC63" s="20" t="s">
        <v>850</v>
      </c>
    </row>
    <row r="64" customFormat="false" ht="12.75" hidden="false" customHeight="false" outlineLevel="0" collapsed="false">
      <c r="A64" s="7" t="n">
        <v>57040</v>
      </c>
      <c r="B64" s="22" t="s">
        <v>851</v>
      </c>
      <c r="C64" s="8" t="n">
        <v>39169</v>
      </c>
      <c r="D64" s="8" t="n">
        <v>39168</v>
      </c>
      <c r="E64" s="7" t="s">
        <v>31</v>
      </c>
      <c r="F64" s="8" t="n">
        <v>39164</v>
      </c>
      <c r="G64" s="7" t="s">
        <v>87</v>
      </c>
      <c r="H64" s="7" t="n">
        <v>57040</v>
      </c>
      <c r="I64" s="7" t="s">
        <v>88</v>
      </c>
      <c r="J64" s="7" t="s">
        <v>89</v>
      </c>
      <c r="K64" s="7" t="n">
        <v>2007</v>
      </c>
      <c r="L64" s="9" t="s">
        <v>852</v>
      </c>
      <c r="M64" s="7" t="s">
        <v>853</v>
      </c>
      <c r="N64" s="7" t="s">
        <v>92</v>
      </c>
      <c r="O64" s="7" t="s">
        <v>854</v>
      </c>
      <c r="P64" s="10" t="n">
        <v>165225</v>
      </c>
      <c r="Q64" s="7"/>
      <c r="R64" s="7"/>
      <c r="S64" s="7"/>
      <c r="T64" s="7"/>
      <c r="U64" s="10" t="n">
        <v>165225</v>
      </c>
      <c r="V64" s="10" t="n">
        <v>3665.86</v>
      </c>
      <c r="W64" s="10" t="n">
        <v>1957.3</v>
      </c>
      <c r="X64" s="10" t="n">
        <v>345</v>
      </c>
      <c r="Y64" s="10" t="n">
        <v>168890.86</v>
      </c>
      <c r="Z64" s="10" t="n">
        <v>25333.63</v>
      </c>
      <c r="AA64" s="10" t="n">
        <v>196526.79</v>
      </c>
      <c r="AB64" s="9" t="s">
        <v>94</v>
      </c>
      <c r="AC64" s="20" t="s">
        <v>855</v>
      </c>
    </row>
    <row r="65" customFormat="false" ht="12.75" hidden="false" customHeight="false" outlineLevel="0" collapsed="false">
      <c r="A65" s="7" t="n">
        <v>57040</v>
      </c>
      <c r="B65" s="22" t="s">
        <v>856</v>
      </c>
      <c r="C65" s="8" t="n">
        <v>39169</v>
      </c>
      <c r="D65" s="8" t="n">
        <v>39168</v>
      </c>
      <c r="E65" s="7" t="s">
        <v>31</v>
      </c>
      <c r="F65" s="8" t="n">
        <v>39164</v>
      </c>
      <c r="G65" s="7" t="s">
        <v>87</v>
      </c>
      <c r="H65" s="7" t="n">
        <v>57040</v>
      </c>
      <c r="I65" s="7" t="s">
        <v>88</v>
      </c>
      <c r="J65" s="7" t="s">
        <v>89</v>
      </c>
      <c r="K65" s="7" t="n">
        <v>2007</v>
      </c>
      <c r="L65" s="9" t="s">
        <v>852</v>
      </c>
      <c r="M65" s="7" t="s">
        <v>857</v>
      </c>
      <c r="N65" s="7" t="s">
        <v>382</v>
      </c>
      <c r="O65" s="7" t="s">
        <v>858</v>
      </c>
      <c r="P65" s="10" t="n">
        <v>165225</v>
      </c>
      <c r="Q65" s="7"/>
      <c r="R65" s="7"/>
      <c r="S65" s="7"/>
      <c r="T65" s="7"/>
      <c r="U65" s="10" t="n">
        <v>165225</v>
      </c>
      <c r="V65" s="10" t="n">
        <v>3665.86</v>
      </c>
      <c r="W65" s="10" t="n">
        <v>1957.3</v>
      </c>
      <c r="X65" s="10" t="n">
        <v>345</v>
      </c>
      <c r="Y65" s="10" t="n">
        <v>168890.86</v>
      </c>
      <c r="Z65" s="10" t="n">
        <v>25333.63</v>
      </c>
      <c r="AA65" s="10" t="n">
        <v>196526.79</v>
      </c>
      <c r="AB65" s="9" t="s">
        <v>94</v>
      </c>
      <c r="AC65" s="20" t="s">
        <v>859</v>
      </c>
    </row>
    <row r="66" customFormat="false" ht="12.75" hidden="false" customHeight="false" outlineLevel="0" collapsed="false">
      <c r="A66" s="7" t="n">
        <v>57040</v>
      </c>
      <c r="B66" s="22" t="s">
        <v>860</v>
      </c>
      <c r="C66" s="8" t="n">
        <v>39169</v>
      </c>
      <c r="D66" s="8" t="n">
        <v>39168</v>
      </c>
      <c r="E66" s="7" t="s">
        <v>31</v>
      </c>
      <c r="F66" s="8" t="n">
        <v>39164</v>
      </c>
      <c r="G66" s="7" t="s">
        <v>87</v>
      </c>
      <c r="H66" s="7" t="n">
        <v>57040</v>
      </c>
      <c r="I66" s="7" t="s">
        <v>88</v>
      </c>
      <c r="J66" s="7" t="s">
        <v>89</v>
      </c>
      <c r="K66" s="7" t="n">
        <v>2007</v>
      </c>
      <c r="L66" s="9" t="s">
        <v>861</v>
      </c>
      <c r="M66" s="7" t="s">
        <v>862</v>
      </c>
      <c r="N66" s="7" t="s">
        <v>302</v>
      </c>
      <c r="O66" s="7" t="s">
        <v>863</v>
      </c>
      <c r="P66" s="10" t="n">
        <v>165225</v>
      </c>
      <c r="Q66" s="7"/>
      <c r="R66" s="7"/>
      <c r="S66" s="7"/>
      <c r="T66" s="7"/>
      <c r="U66" s="10" t="n">
        <v>165225</v>
      </c>
      <c r="V66" s="10" t="n">
        <v>3665.86</v>
      </c>
      <c r="W66" s="10" t="n">
        <v>1957.3</v>
      </c>
      <c r="X66" s="10" t="n">
        <v>345</v>
      </c>
      <c r="Y66" s="10" t="n">
        <v>168890.86</v>
      </c>
      <c r="Z66" s="10" t="n">
        <v>25333.63</v>
      </c>
      <c r="AA66" s="10" t="n">
        <v>196526.79</v>
      </c>
      <c r="AB66" s="9" t="s">
        <v>94</v>
      </c>
      <c r="AC66" s="20" t="s">
        <v>864</v>
      </c>
    </row>
    <row r="67" customFormat="false" ht="12.75" hidden="false" customHeight="false" outlineLevel="0" collapsed="false">
      <c r="A67" s="7" t="n">
        <v>57040</v>
      </c>
      <c r="B67" s="22" t="s">
        <v>865</v>
      </c>
      <c r="C67" s="8" t="n">
        <v>39170</v>
      </c>
      <c r="D67" s="8" t="n">
        <v>39169</v>
      </c>
      <c r="E67" s="7" t="s">
        <v>31</v>
      </c>
      <c r="F67" s="8" t="n">
        <v>39143</v>
      </c>
      <c r="G67" s="7" t="s">
        <v>32</v>
      </c>
      <c r="H67" s="7" t="n">
        <v>57040</v>
      </c>
      <c r="I67" s="7" t="s">
        <v>186</v>
      </c>
      <c r="J67" s="7" t="s">
        <v>34</v>
      </c>
      <c r="K67" s="7" t="n">
        <v>2007</v>
      </c>
      <c r="L67" s="9" t="s">
        <v>866</v>
      </c>
      <c r="M67" s="7" t="s">
        <v>867</v>
      </c>
      <c r="N67" s="7" t="s">
        <v>37</v>
      </c>
      <c r="O67" s="7" t="s">
        <v>868</v>
      </c>
      <c r="P67" s="10" t="n">
        <v>136163</v>
      </c>
      <c r="Q67" s="7"/>
      <c r="R67" s="7"/>
      <c r="S67" s="7"/>
      <c r="T67" s="7"/>
      <c r="U67" s="10" t="n">
        <v>136163</v>
      </c>
      <c r="V67" s="10" t="n">
        <v>2078.29</v>
      </c>
      <c r="W67" s="10" t="n">
        <v>1612.3</v>
      </c>
      <c r="X67" s="10" t="n">
        <v>345</v>
      </c>
      <c r="Y67" s="10" t="n">
        <v>138241.29</v>
      </c>
      <c r="Z67" s="10" t="n">
        <v>20736.19</v>
      </c>
      <c r="AA67" s="10" t="n">
        <v>160934.78</v>
      </c>
      <c r="AB67" s="9" t="s">
        <v>191</v>
      </c>
      <c r="AC67" s="20" t="s">
        <v>869</v>
      </c>
    </row>
    <row r="68" customFormat="false" ht="12.75" hidden="false" customHeight="false" outlineLevel="0" collapsed="false">
      <c r="A68" s="7" t="n">
        <v>57040</v>
      </c>
      <c r="B68" s="22" t="s">
        <v>870</v>
      </c>
      <c r="C68" s="8" t="n">
        <v>39170</v>
      </c>
      <c r="D68" s="8" t="n">
        <v>39169</v>
      </c>
      <c r="E68" s="7" t="s">
        <v>31</v>
      </c>
      <c r="F68" s="8" t="n">
        <v>39154</v>
      </c>
      <c r="G68" s="7" t="s">
        <v>32</v>
      </c>
      <c r="H68" s="7" t="n">
        <v>57040</v>
      </c>
      <c r="I68" s="7" t="s">
        <v>198</v>
      </c>
      <c r="J68" s="7" t="s">
        <v>34</v>
      </c>
      <c r="K68" s="7" t="n">
        <v>2007</v>
      </c>
      <c r="L68" s="9" t="s">
        <v>871</v>
      </c>
      <c r="M68" s="7" t="s">
        <v>872</v>
      </c>
      <c r="N68" s="7" t="s">
        <v>873</v>
      </c>
      <c r="O68" s="7" t="s">
        <v>874</v>
      </c>
      <c r="P68" s="10" t="n">
        <v>152176</v>
      </c>
      <c r="Q68" s="7"/>
      <c r="R68" s="7"/>
      <c r="S68" s="7"/>
      <c r="T68" s="7"/>
      <c r="U68" s="10" t="n">
        <v>152176</v>
      </c>
      <c r="V68" s="10" t="n">
        <v>2078.29</v>
      </c>
      <c r="W68" s="10" t="n">
        <v>1802.05</v>
      </c>
      <c r="X68" s="10" t="n">
        <v>345</v>
      </c>
      <c r="Y68" s="10" t="n">
        <v>154254.29</v>
      </c>
      <c r="Z68" s="10" t="n">
        <v>23138.14</v>
      </c>
      <c r="AA68" s="10" t="n">
        <v>179539.48</v>
      </c>
      <c r="AB68" s="9" t="s">
        <v>203</v>
      </c>
      <c r="AC68" s="20" t="s">
        <v>875</v>
      </c>
    </row>
    <row r="69" customFormat="false" ht="12.75" hidden="false" customHeight="false" outlineLevel="0" collapsed="false">
      <c r="A69" s="7" t="n">
        <v>57040</v>
      </c>
      <c r="B69" s="22" t="s">
        <v>876</v>
      </c>
      <c r="C69" s="8" t="n">
        <v>39170</v>
      </c>
      <c r="D69" s="8" t="n">
        <v>39169</v>
      </c>
      <c r="E69" s="7" t="s">
        <v>31</v>
      </c>
      <c r="F69" s="8" t="n">
        <v>39155</v>
      </c>
      <c r="G69" s="7" t="s">
        <v>32</v>
      </c>
      <c r="H69" s="7" t="n">
        <v>57040</v>
      </c>
      <c r="I69" s="7" t="s">
        <v>699</v>
      </c>
      <c r="J69" s="7" t="s">
        <v>58</v>
      </c>
      <c r="K69" s="7" t="n">
        <v>2007</v>
      </c>
      <c r="L69" s="9" t="s">
        <v>877</v>
      </c>
      <c r="M69" s="7" t="s">
        <v>878</v>
      </c>
      <c r="N69" s="7" t="s">
        <v>61</v>
      </c>
      <c r="O69" s="7" t="s">
        <v>879</v>
      </c>
      <c r="P69" s="10" t="n">
        <v>161233</v>
      </c>
      <c r="Q69" s="7"/>
      <c r="R69" s="7"/>
      <c r="S69" s="7"/>
      <c r="T69" s="7"/>
      <c r="U69" s="10" t="n">
        <v>161233</v>
      </c>
      <c r="V69" s="10" t="n">
        <v>2078.29</v>
      </c>
      <c r="W69" s="10" t="n">
        <v>1910.15</v>
      </c>
      <c r="X69" s="10" t="n">
        <v>345</v>
      </c>
      <c r="Y69" s="10" t="n">
        <v>163311.29</v>
      </c>
      <c r="Z69" s="10" t="n">
        <v>24496.69</v>
      </c>
      <c r="AA69" s="10" t="n">
        <v>190063.13</v>
      </c>
      <c r="AB69" s="9" t="s">
        <v>703</v>
      </c>
      <c r="AC69" s="20" t="s">
        <v>880</v>
      </c>
    </row>
    <row r="70" customFormat="false" ht="12.75" hidden="false" customHeight="false" outlineLevel="0" collapsed="false">
      <c r="A70" s="7" t="n">
        <v>57040</v>
      </c>
      <c r="B70" s="22" t="s">
        <v>881</v>
      </c>
      <c r="C70" s="8" t="n">
        <v>39170</v>
      </c>
      <c r="D70" s="8" t="n">
        <v>39169</v>
      </c>
      <c r="E70" s="7" t="s">
        <v>31</v>
      </c>
      <c r="F70" s="8" t="n">
        <v>39153</v>
      </c>
      <c r="G70" s="7" t="s">
        <v>32</v>
      </c>
      <c r="H70" s="7" t="n">
        <v>57040</v>
      </c>
      <c r="I70" s="7" t="s">
        <v>102</v>
      </c>
      <c r="J70" s="7" t="s">
        <v>103</v>
      </c>
      <c r="K70" s="7" t="n">
        <v>2007</v>
      </c>
      <c r="L70" s="9" t="s">
        <v>882</v>
      </c>
      <c r="M70" s="7" t="s">
        <v>883</v>
      </c>
      <c r="N70" s="7" t="s">
        <v>884</v>
      </c>
      <c r="O70" s="7" t="s">
        <v>885</v>
      </c>
      <c r="P70" s="10" t="n">
        <v>176476</v>
      </c>
      <c r="Q70" s="7"/>
      <c r="R70" s="7"/>
      <c r="S70" s="7"/>
      <c r="T70" s="7"/>
      <c r="U70" s="10" t="n">
        <v>176476</v>
      </c>
      <c r="V70" s="10" t="n">
        <v>2078.29</v>
      </c>
      <c r="W70" s="10" t="n">
        <v>2090.7</v>
      </c>
      <c r="X70" s="10" t="n">
        <v>345</v>
      </c>
      <c r="Y70" s="10" t="n">
        <v>178554.29</v>
      </c>
      <c r="Z70" s="10" t="n">
        <v>26783.14</v>
      </c>
      <c r="AA70" s="10" t="n">
        <v>207773.13</v>
      </c>
      <c r="AB70" s="9" t="s">
        <v>108</v>
      </c>
      <c r="AC70" s="20" t="s">
        <v>886</v>
      </c>
    </row>
    <row r="71" customFormat="false" ht="12.75" hidden="false" customHeight="false" outlineLevel="0" collapsed="false">
      <c r="A71" s="7" t="n">
        <v>57040</v>
      </c>
      <c r="B71" s="22" t="s">
        <v>887</v>
      </c>
      <c r="C71" s="8" t="n">
        <v>39170</v>
      </c>
      <c r="D71" s="8" t="n">
        <v>39169</v>
      </c>
      <c r="E71" s="7" t="s">
        <v>31</v>
      </c>
      <c r="F71" s="8" t="n">
        <v>39153</v>
      </c>
      <c r="G71" s="7" t="s">
        <v>32</v>
      </c>
      <c r="H71" s="7" t="n">
        <v>57040</v>
      </c>
      <c r="I71" s="7" t="s">
        <v>102</v>
      </c>
      <c r="J71" s="7" t="s">
        <v>103</v>
      </c>
      <c r="K71" s="7" t="n">
        <v>2007</v>
      </c>
      <c r="L71" s="9" t="s">
        <v>882</v>
      </c>
      <c r="M71" s="7" t="s">
        <v>888</v>
      </c>
      <c r="N71" s="7" t="s">
        <v>889</v>
      </c>
      <c r="O71" s="7" t="s">
        <v>890</v>
      </c>
      <c r="P71" s="10" t="n">
        <v>176476</v>
      </c>
      <c r="Q71" s="7"/>
      <c r="R71" s="7"/>
      <c r="S71" s="7"/>
      <c r="T71" s="7"/>
      <c r="U71" s="10" t="n">
        <v>176476</v>
      </c>
      <c r="V71" s="10" t="n">
        <v>2078.29</v>
      </c>
      <c r="W71" s="10" t="n">
        <v>2090.7</v>
      </c>
      <c r="X71" s="10" t="n">
        <v>345</v>
      </c>
      <c r="Y71" s="10" t="n">
        <v>178554.29</v>
      </c>
      <c r="Z71" s="10" t="n">
        <v>26783.14</v>
      </c>
      <c r="AA71" s="10" t="n">
        <v>207773.13</v>
      </c>
      <c r="AB71" s="9" t="s">
        <v>108</v>
      </c>
      <c r="AC71" s="20" t="s">
        <v>891</v>
      </c>
    </row>
    <row r="72" customFormat="false" ht="12.75" hidden="false" customHeight="false" outlineLevel="0" collapsed="false">
      <c r="A72" s="7" t="n">
        <v>57040</v>
      </c>
      <c r="B72" s="22" t="s">
        <v>892</v>
      </c>
      <c r="C72" s="8" t="n">
        <v>39170</v>
      </c>
      <c r="D72" s="8" t="n">
        <v>39169</v>
      </c>
      <c r="E72" s="7" t="s">
        <v>31</v>
      </c>
      <c r="F72" s="8" t="n">
        <v>39155</v>
      </c>
      <c r="G72" s="7" t="s">
        <v>32</v>
      </c>
      <c r="H72" s="7" t="n">
        <v>57040</v>
      </c>
      <c r="I72" s="7" t="s">
        <v>119</v>
      </c>
      <c r="J72" s="7" t="s">
        <v>103</v>
      </c>
      <c r="K72" s="7" t="n">
        <v>2007</v>
      </c>
      <c r="L72" s="9" t="s">
        <v>893</v>
      </c>
      <c r="M72" s="7" t="s">
        <v>894</v>
      </c>
      <c r="N72" s="7" t="s">
        <v>829</v>
      </c>
      <c r="O72" s="7" t="s">
        <v>895</v>
      </c>
      <c r="P72" s="10" t="n">
        <v>201505</v>
      </c>
      <c r="Q72" s="7"/>
      <c r="R72" s="7"/>
      <c r="S72" s="7"/>
      <c r="T72" s="7"/>
      <c r="U72" s="10" t="n">
        <v>201505</v>
      </c>
      <c r="V72" s="10" t="n">
        <v>2078.29</v>
      </c>
      <c r="W72" s="10" t="n">
        <v>2386.25</v>
      </c>
      <c r="X72" s="10" t="n">
        <v>345</v>
      </c>
      <c r="Y72" s="10" t="n">
        <v>203583.29</v>
      </c>
      <c r="Z72" s="10" t="n">
        <v>30537.49</v>
      </c>
      <c r="AA72" s="10" t="n">
        <v>236852.03</v>
      </c>
      <c r="AB72" s="9" t="s">
        <v>124</v>
      </c>
      <c r="AC72" s="20" t="s">
        <v>896</v>
      </c>
    </row>
    <row r="73" customFormat="false" ht="12.75" hidden="false" customHeight="false" outlineLevel="0" collapsed="false">
      <c r="A73" s="7" t="n">
        <v>57040</v>
      </c>
      <c r="B73" s="22" t="s">
        <v>897</v>
      </c>
      <c r="C73" s="8" t="n">
        <v>39170</v>
      </c>
      <c r="D73" s="8" t="n">
        <v>39169</v>
      </c>
      <c r="E73" s="7" t="s">
        <v>31</v>
      </c>
      <c r="F73" s="8" t="n">
        <v>39155</v>
      </c>
      <c r="G73" s="7" t="s">
        <v>32</v>
      </c>
      <c r="H73" s="7" t="n">
        <v>57040</v>
      </c>
      <c r="I73" s="7" t="s">
        <v>119</v>
      </c>
      <c r="J73" s="7" t="s">
        <v>103</v>
      </c>
      <c r="K73" s="7" t="n">
        <v>2007</v>
      </c>
      <c r="L73" s="9" t="s">
        <v>893</v>
      </c>
      <c r="M73" s="7" t="s">
        <v>898</v>
      </c>
      <c r="N73" s="7" t="s">
        <v>829</v>
      </c>
      <c r="O73" s="7" t="s">
        <v>899</v>
      </c>
      <c r="P73" s="10" t="n">
        <v>201505</v>
      </c>
      <c r="Q73" s="7"/>
      <c r="R73" s="7"/>
      <c r="S73" s="7"/>
      <c r="T73" s="7"/>
      <c r="U73" s="10" t="n">
        <v>201505</v>
      </c>
      <c r="V73" s="10" t="n">
        <v>2078.29</v>
      </c>
      <c r="W73" s="10" t="n">
        <v>2386.25</v>
      </c>
      <c r="X73" s="10" t="n">
        <v>345</v>
      </c>
      <c r="Y73" s="10" t="n">
        <v>203583.29</v>
      </c>
      <c r="Z73" s="10" t="n">
        <v>30537.49</v>
      </c>
      <c r="AA73" s="10" t="n">
        <v>236852.03</v>
      </c>
      <c r="AB73" s="9" t="s">
        <v>124</v>
      </c>
      <c r="AC73" s="20" t="s">
        <v>900</v>
      </c>
    </row>
    <row r="74" customFormat="false" ht="12.75" hidden="false" customHeight="false" outlineLevel="0" collapsed="false">
      <c r="A74" s="7" t="n">
        <v>57040</v>
      </c>
      <c r="B74" s="22" t="s">
        <v>901</v>
      </c>
      <c r="C74" s="8" t="n">
        <v>39170</v>
      </c>
      <c r="D74" s="8" t="n">
        <v>39169</v>
      </c>
      <c r="E74" s="7" t="s">
        <v>31</v>
      </c>
      <c r="F74" s="8" t="n">
        <v>39155</v>
      </c>
      <c r="G74" s="7" t="s">
        <v>32</v>
      </c>
      <c r="H74" s="7" t="n">
        <v>57040</v>
      </c>
      <c r="I74" s="7" t="s">
        <v>368</v>
      </c>
      <c r="J74" s="7" t="s">
        <v>170</v>
      </c>
      <c r="K74" s="7" t="n">
        <v>2007</v>
      </c>
      <c r="L74" s="9" t="s">
        <v>902</v>
      </c>
      <c r="M74" s="7" t="s">
        <v>903</v>
      </c>
      <c r="N74" s="7" t="s">
        <v>371</v>
      </c>
      <c r="O74" s="7" t="s">
        <v>904</v>
      </c>
      <c r="P74" s="10" t="n">
        <v>237665</v>
      </c>
      <c r="Q74" s="7"/>
      <c r="R74" s="7"/>
      <c r="S74" s="7"/>
      <c r="T74" s="7"/>
      <c r="U74" s="10" t="n">
        <v>237665</v>
      </c>
      <c r="V74" s="10" t="n">
        <v>2078.29</v>
      </c>
      <c r="W74" s="10" t="n">
        <v>2815.2</v>
      </c>
      <c r="X74" s="10" t="n">
        <v>345</v>
      </c>
      <c r="Y74" s="10" t="n">
        <v>239743.29</v>
      </c>
      <c r="Z74" s="10" t="n">
        <v>35961.49</v>
      </c>
      <c r="AA74" s="10" t="n">
        <v>278864.98</v>
      </c>
      <c r="AB74" s="9" t="s">
        <v>373</v>
      </c>
      <c r="AC74" s="20" t="s">
        <v>905</v>
      </c>
    </row>
    <row r="75" customFormat="false" ht="12.75" hidden="false" customHeight="false" outlineLevel="0" collapsed="false">
      <c r="A75" s="7" t="n">
        <v>57040</v>
      </c>
      <c r="B75" s="22" t="s">
        <v>906</v>
      </c>
      <c r="C75" s="8" t="n">
        <v>39170</v>
      </c>
      <c r="D75" s="8" t="n">
        <v>39169</v>
      </c>
      <c r="E75" s="7" t="s">
        <v>31</v>
      </c>
      <c r="F75" s="8" t="n">
        <v>39168</v>
      </c>
      <c r="G75" s="7" t="s">
        <v>87</v>
      </c>
      <c r="H75" s="7" t="n">
        <v>57040</v>
      </c>
      <c r="I75" s="7" t="s">
        <v>88</v>
      </c>
      <c r="J75" s="7" t="s">
        <v>89</v>
      </c>
      <c r="K75" s="7" t="n">
        <v>2007</v>
      </c>
      <c r="L75" s="9" t="s">
        <v>907</v>
      </c>
      <c r="M75" s="7" t="s">
        <v>908</v>
      </c>
      <c r="N75" s="7" t="s">
        <v>302</v>
      </c>
      <c r="O75" s="7" t="s">
        <v>909</v>
      </c>
      <c r="P75" s="10" t="n">
        <v>165225</v>
      </c>
      <c r="Q75" s="7"/>
      <c r="R75" s="7"/>
      <c r="S75" s="7"/>
      <c r="T75" s="7"/>
      <c r="U75" s="10" t="n">
        <v>165225</v>
      </c>
      <c r="V75" s="10" t="n">
        <v>3665.86</v>
      </c>
      <c r="W75" s="10" t="n">
        <v>1957.3</v>
      </c>
      <c r="X75" s="10" t="n">
        <v>345</v>
      </c>
      <c r="Y75" s="10" t="n">
        <v>168890.86</v>
      </c>
      <c r="Z75" s="10" t="n">
        <v>25333.63</v>
      </c>
      <c r="AA75" s="10" t="n">
        <v>196526.79</v>
      </c>
      <c r="AB75" s="9" t="s">
        <v>94</v>
      </c>
      <c r="AC75" s="20" t="s">
        <v>910</v>
      </c>
    </row>
    <row r="76" customFormat="false" ht="12.75" hidden="false" customHeight="false" outlineLevel="0" collapsed="false">
      <c r="A76" s="7" t="n">
        <v>57040</v>
      </c>
      <c r="B76" s="22" t="s">
        <v>911</v>
      </c>
      <c r="C76" s="8" t="n">
        <v>39170</v>
      </c>
      <c r="D76" s="8" t="n">
        <v>39169</v>
      </c>
      <c r="E76" s="7" t="s">
        <v>31</v>
      </c>
      <c r="F76" s="8" t="n">
        <v>39168</v>
      </c>
      <c r="G76" s="7" t="s">
        <v>87</v>
      </c>
      <c r="H76" s="7" t="n">
        <v>57040</v>
      </c>
      <c r="I76" s="7" t="s">
        <v>88</v>
      </c>
      <c r="J76" s="7" t="s">
        <v>89</v>
      </c>
      <c r="K76" s="7" t="n">
        <v>2007</v>
      </c>
      <c r="L76" s="9" t="s">
        <v>907</v>
      </c>
      <c r="M76" s="7" t="s">
        <v>912</v>
      </c>
      <c r="N76" s="7" t="s">
        <v>92</v>
      </c>
      <c r="O76" s="7" t="s">
        <v>913</v>
      </c>
      <c r="P76" s="10" t="n">
        <v>165225</v>
      </c>
      <c r="Q76" s="7"/>
      <c r="R76" s="7"/>
      <c r="S76" s="7"/>
      <c r="T76" s="7"/>
      <c r="U76" s="10" t="n">
        <v>165225</v>
      </c>
      <c r="V76" s="10" t="n">
        <v>3665.86</v>
      </c>
      <c r="W76" s="10" t="n">
        <v>1957.3</v>
      </c>
      <c r="X76" s="10" t="n">
        <v>345</v>
      </c>
      <c r="Y76" s="10" t="n">
        <v>168890.86</v>
      </c>
      <c r="Z76" s="10" t="n">
        <v>25333.63</v>
      </c>
      <c r="AA76" s="10" t="n">
        <v>196526.79</v>
      </c>
      <c r="AB76" s="9" t="s">
        <v>94</v>
      </c>
      <c r="AC76" s="20" t="s">
        <v>914</v>
      </c>
    </row>
    <row r="77" customFormat="false" ht="12.75" hidden="false" customHeight="false" outlineLevel="0" collapsed="false">
      <c r="A77" s="12"/>
      <c r="B77" s="17"/>
      <c r="C77" s="13"/>
      <c r="D77" s="13"/>
      <c r="E77" s="12"/>
      <c r="F77" s="13"/>
      <c r="G77" s="12"/>
      <c r="H77" s="12"/>
      <c r="I77" s="12"/>
      <c r="J77" s="12"/>
      <c r="K77" s="12"/>
      <c r="L77" s="12"/>
      <c r="M77" s="12"/>
      <c r="N77" s="12"/>
      <c r="O77" s="12"/>
      <c r="P77" s="15"/>
      <c r="Q77" s="12"/>
      <c r="R77" s="12"/>
      <c r="S77" s="12"/>
      <c r="T77" s="12"/>
      <c r="U77" s="15"/>
      <c r="V77" s="15"/>
      <c r="W77" s="15"/>
      <c r="X77" s="12"/>
      <c r="Y77" s="15"/>
      <c r="Z77" s="15"/>
      <c r="AA77" s="15"/>
      <c r="AB77" s="14"/>
    </row>
    <row r="78" customFormat="false" ht="12.75" hidden="false" customHeight="false" outlineLevel="0" collapsed="false">
      <c r="A78" s="12"/>
      <c r="B78" s="17"/>
      <c r="C78" s="13"/>
      <c r="D78" s="13"/>
      <c r="E78" s="12"/>
      <c r="F78" s="13"/>
      <c r="G78" s="12"/>
      <c r="H78" s="12"/>
      <c r="I78" s="12"/>
      <c r="J78" s="12"/>
      <c r="K78" s="12"/>
      <c r="L78" s="12"/>
      <c r="M78" s="12"/>
      <c r="N78" s="12"/>
      <c r="O78" s="12"/>
      <c r="P78" s="15"/>
      <c r="Q78" s="12"/>
      <c r="R78" s="12"/>
      <c r="S78" s="12"/>
      <c r="T78" s="12"/>
      <c r="U78" s="15"/>
      <c r="V78" s="15"/>
      <c r="W78" s="15"/>
      <c r="X78" s="12"/>
      <c r="Y78" s="15"/>
      <c r="Z78" s="15"/>
      <c r="AA78" s="15"/>
      <c r="AB78" s="14"/>
    </row>
    <row r="79" customFormat="false" ht="12.75" hidden="false" customHeight="false" outlineLevel="0" collapsed="false">
      <c r="A79" s="12"/>
      <c r="B79" s="17"/>
      <c r="C79" s="13"/>
      <c r="D79" s="13"/>
      <c r="E79" s="12"/>
      <c r="F79" s="13"/>
      <c r="G79" s="12"/>
      <c r="H79" s="12"/>
      <c r="I79" s="12"/>
      <c r="J79" s="12"/>
      <c r="K79" s="12"/>
      <c r="L79" s="12"/>
      <c r="M79" s="12"/>
      <c r="N79" s="12"/>
      <c r="O79" s="12"/>
      <c r="P79" s="15"/>
      <c r="Q79" s="12"/>
      <c r="R79" s="12"/>
      <c r="S79" s="12"/>
      <c r="T79" s="12"/>
      <c r="U79" s="15"/>
      <c r="V79" s="15"/>
      <c r="W79" s="15"/>
      <c r="X79" s="12"/>
      <c r="Y79" s="15"/>
      <c r="Z79" s="15"/>
      <c r="AA79" s="15"/>
      <c r="AB79" s="14"/>
    </row>
    <row r="80" customFormat="false" ht="12.75" hidden="false" customHeight="false" outlineLevel="0" collapsed="false">
      <c r="A80" s="12"/>
      <c r="B80" s="17"/>
      <c r="C80" s="13"/>
      <c r="D80" s="13"/>
      <c r="E80" s="12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5"/>
      <c r="Q80" s="12"/>
      <c r="R80" s="12"/>
      <c r="S80" s="12"/>
      <c r="T80" s="12"/>
      <c r="U80" s="15"/>
      <c r="V80" s="15"/>
      <c r="W80" s="15"/>
      <c r="X80" s="12"/>
      <c r="Y80" s="15"/>
      <c r="Z80" s="15"/>
      <c r="AA80" s="15"/>
      <c r="AB80" s="14"/>
    </row>
    <row r="81" customFormat="false" ht="12.75" hidden="false" customHeight="false" outlineLevel="0" collapsed="false">
      <c r="A81" s="12"/>
      <c r="B81" s="17"/>
      <c r="C81" s="13"/>
      <c r="D81" s="13"/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5"/>
      <c r="Q81" s="12"/>
      <c r="R81" s="12"/>
      <c r="S81" s="12"/>
      <c r="T81" s="12"/>
      <c r="U81" s="15"/>
      <c r="V81" s="15"/>
      <c r="W81" s="15"/>
      <c r="X81" s="12"/>
      <c r="Y81" s="15"/>
      <c r="Z81" s="15"/>
      <c r="AA81" s="15"/>
      <c r="AB81" s="14"/>
    </row>
    <row r="82" customFormat="false" ht="12.75" hidden="false" customHeight="false" outlineLevel="0" collapsed="false">
      <c r="A82" s="12"/>
      <c r="B82" s="17"/>
      <c r="C82" s="13"/>
      <c r="D82" s="13"/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5"/>
      <c r="Q82" s="12"/>
      <c r="R82" s="12"/>
      <c r="S82" s="12"/>
      <c r="T82" s="12"/>
      <c r="U82" s="15"/>
      <c r="V82" s="15"/>
      <c r="W82" s="15"/>
      <c r="X82" s="12"/>
      <c r="Y82" s="15"/>
      <c r="Z82" s="15"/>
      <c r="AA82" s="15"/>
      <c r="AB82" s="14"/>
    </row>
    <row r="83" customFormat="false" ht="12.75" hidden="false" customHeight="false" outlineLevel="0" collapsed="false">
      <c r="A83" s="12"/>
      <c r="B83" s="17"/>
      <c r="C83" s="13"/>
      <c r="D83" s="13"/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2"/>
      <c r="U83" s="15"/>
      <c r="V83" s="15"/>
      <c r="W83" s="15"/>
      <c r="X83" s="12"/>
      <c r="Y83" s="15"/>
      <c r="Z83" s="15"/>
      <c r="AA83" s="15"/>
      <c r="AB83" s="14"/>
    </row>
    <row r="84" customFormat="false" ht="12.75" hidden="false" customHeight="false" outlineLevel="0" collapsed="false">
      <c r="A84" s="12"/>
      <c r="B84" s="17"/>
      <c r="C84" s="13"/>
      <c r="D84" s="13"/>
      <c r="E84" s="12"/>
      <c r="F84" s="13"/>
      <c r="G84" s="12"/>
      <c r="H84" s="12"/>
      <c r="I84" s="12"/>
      <c r="J84" s="12"/>
      <c r="K84" s="12"/>
      <c r="L84" s="12"/>
      <c r="M84" s="12"/>
      <c r="N84" s="12"/>
      <c r="O84" s="12"/>
      <c r="P84" s="15"/>
      <c r="Q84" s="12"/>
      <c r="R84" s="12"/>
      <c r="S84" s="12"/>
      <c r="T84" s="12"/>
      <c r="U84" s="15"/>
      <c r="V84" s="15"/>
      <c r="W84" s="15"/>
      <c r="X84" s="12"/>
      <c r="Y84" s="15"/>
      <c r="Z84" s="15"/>
      <c r="AA84" s="15"/>
      <c r="AB84" s="14"/>
    </row>
    <row r="85" customFormat="false" ht="12.75" hidden="false" customHeight="false" outlineLevel="0" collapsed="false">
      <c r="A85" s="12"/>
      <c r="B85" s="17"/>
      <c r="C85" s="13"/>
      <c r="D85" s="13"/>
      <c r="E85" s="12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5"/>
      <c r="Q85" s="12"/>
      <c r="R85" s="12"/>
      <c r="S85" s="12"/>
      <c r="T85" s="12"/>
      <c r="U85" s="15"/>
      <c r="V85" s="15"/>
      <c r="W85" s="15"/>
      <c r="X85" s="12"/>
      <c r="Y85" s="15"/>
      <c r="Z85" s="15"/>
      <c r="AA85" s="15"/>
      <c r="AB85" s="14"/>
    </row>
    <row r="86" customFormat="false" ht="12.75" hidden="false" customHeight="false" outlineLevel="0" collapsed="false">
      <c r="A86" s="12"/>
      <c r="B86" s="17"/>
      <c r="C86" s="13"/>
      <c r="D86" s="13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2"/>
      <c r="P86" s="15"/>
      <c r="Q86" s="12"/>
      <c r="R86" s="12"/>
      <c r="S86" s="12"/>
      <c r="T86" s="12"/>
      <c r="U86" s="15"/>
      <c r="V86" s="15"/>
      <c r="W86" s="15"/>
      <c r="X86" s="12"/>
      <c r="Y86" s="15"/>
      <c r="Z86" s="15"/>
      <c r="AA86" s="15"/>
      <c r="AB86" s="14"/>
    </row>
    <row r="87" customFormat="false" ht="12.75" hidden="false" customHeight="false" outlineLevel="0" collapsed="false">
      <c r="A87" s="12"/>
      <c r="B87" s="12"/>
      <c r="C87" s="13"/>
      <c r="D87" s="13"/>
      <c r="E87" s="12"/>
      <c r="F87" s="13"/>
      <c r="G87" s="12"/>
      <c r="H87" s="12"/>
      <c r="I87" s="12"/>
      <c r="J87" s="12"/>
      <c r="K87" s="12"/>
      <c r="L87" s="12"/>
      <c r="M87" s="12"/>
      <c r="N87" s="12"/>
      <c r="O87" s="12"/>
      <c r="P87" s="15"/>
      <c r="Q87" s="12"/>
      <c r="R87" s="12"/>
      <c r="S87" s="12"/>
      <c r="T87" s="12"/>
      <c r="U87" s="15"/>
      <c r="V87" s="15"/>
      <c r="W87" s="15"/>
      <c r="X87" s="12"/>
      <c r="Y87" s="15"/>
      <c r="Z87" s="15"/>
      <c r="AA87" s="15"/>
      <c r="AB87" s="14"/>
    </row>
    <row r="88" customFormat="false" ht="12.75" hidden="false" customHeight="false" outlineLevel="0" collapsed="false">
      <c r="A88" s="12"/>
      <c r="B88" s="12"/>
      <c r="C88" s="13"/>
      <c r="D88" s="13"/>
      <c r="E88" s="12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5"/>
      <c r="Q88" s="12"/>
      <c r="R88" s="12"/>
      <c r="S88" s="12"/>
      <c r="T88" s="12"/>
      <c r="U88" s="15"/>
      <c r="V88" s="15"/>
      <c r="W88" s="15"/>
      <c r="X88" s="12"/>
      <c r="Y88" s="15"/>
      <c r="Z88" s="15"/>
      <c r="AA88" s="15"/>
      <c r="AB88" s="14"/>
    </row>
    <row r="89" customFormat="false" ht="12.75" hidden="false" customHeight="false" outlineLevel="0" collapsed="false">
      <c r="A89" s="12"/>
      <c r="B89" s="12"/>
      <c r="C89" s="13"/>
      <c r="D89" s="13"/>
      <c r="E89" s="12"/>
      <c r="F89" s="13"/>
      <c r="G89" s="12"/>
      <c r="H89" s="12"/>
      <c r="I89" s="12"/>
      <c r="J89" s="12"/>
      <c r="K89" s="12"/>
      <c r="L89" s="12"/>
      <c r="M89" s="12"/>
      <c r="N89" s="12"/>
      <c r="O89" s="12"/>
      <c r="P89" s="15"/>
      <c r="Q89" s="12"/>
      <c r="R89" s="12"/>
      <c r="S89" s="12"/>
      <c r="T89" s="12"/>
      <c r="U89" s="15"/>
      <c r="V89" s="15"/>
      <c r="W89" s="15"/>
      <c r="X89" s="12"/>
      <c r="Y89" s="15"/>
      <c r="Z89" s="15"/>
      <c r="AA89" s="15"/>
      <c r="AB89" s="14"/>
    </row>
    <row r="90" customFormat="false" ht="12.75" hidden="false" customHeight="false" outlineLevel="0" collapsed="false">
      <c r="A90" s="12"/>
      <c r="B90" s="12"/>
      <c r="C90" s="13"/>
      <c r="D90" s="13"/>
      <c r="E90" s="12"/>
      <c r="F90" s="13"/>
      <c r="G90" s="12"/>
      <c r="H90" s="12"/>
      <c r="I90" s="12"/>
      <c r="J90" s="12"/>
      <c r="K90" s="12"/>
      <c r="L90" s="12"/>
      <c r="M90" s="12"/>
      <c r="N90" s="12"/>
      <c r="O90" s="12"/>
      <c r="P90" s="15"/>
      <c r="Q90" s="12"/>
      <c r="R90" s="12"/>
      <c r="S90" s="12"/>
      <c r="T90" s="12"/>
      <c r="U90" s="15"/>
      <c r="V90" s="15"/>
      <c r="W90" s="15"/>
      <c r="X90" s="12"/>
      <c r="Y90" s="15"/>
      <c r="Z90" s="15"/>
      <c r="AA90" s="15"/>
      <c r="AB90" s="14"/>
    </row>
    <row r="91" customFormat="false" ht="12.75" hidden="false" customHeight="false" outlineLevel="0" collapsed="false">
      <c r="A91" s="12"/>
      <c r="B91" s="12"/>
      <c r="C91" s="13"/>
      <c r="D91" s="13"/>
      <c r="E91" s="12"/>
      <c r="F91" s="13"/>
      <c r="G91" s="12"/>
      <c r="H91" s="12"/>
      <c r="I91" s="12"/>
      <c r="J91" s="12"/>
      <c r="K91" s="12"/>
      <c r="L91" s="12"/>
      <c r="M91" s="12"/>
      <c r="N91" s="12"/>
      <c r="O91" s="12"/>
      <c r="P91" s="15"/>
      <c r="Q91" s="12"/>
      <c r="R91" s="12"/>
      <c r="S91" s="12"/>
      <c r="T91" s="12"/>
      <c r="U91" s="15"/>
      <c r="V91" s="15"/>
      <c r="W91" s="15"/>
      <c r="X91" s="12"/>
      <c r="Y91" s="15"/>
      <c r="Z91" s="15"/>
      <c r="AA91" s="15"/>
      <c r="AB91" s="14"/>
    </row>
    <row r="92" customFormat="false" ht="12.75" hidden="false" customHeight="false" outlineLevel="0" collapsed="false">
      <c r="A92" s="12"/>
      <c r="B92" s="12"/>
      <c r="C92" s="13"/>
      <c r="D92" s="13"/>
      <c r="E92" s="12"/>
      <c r="F92" s="13"/>
      <c r="G92" s="12"/>
      <c r="H92" s="12"/>
      <c r="I92" s="12"/>
      <c r="J92" s="12"/>
      <c r="K92" s="12"/>
      <c r="L92" s="12"/>
      <c r="M92" s="12"/>
      <c r="N92" s="12"/>
      <c r="O92" s="12"/>
      <c r="P92" s="15"/>
      <c r="Q92" s="12"/>
      <c r="R92" s="12"/>
      <c r="S92" s="12"/>
      <c r="T92" s="12"/>
      <c r="U92" s="15"/>
      <c r="V92" s="15"/>
      <c r="W92" s="15"/>
      <c r="X92" s="12"/>
      <c r="Y92" s="15"/>
      <c r="Z92" s="15"/>
      <c r="AA92" s="15"/>
      <c r="AB92" s="14"/>
    </row>
    <row r="93" customFormat="false" ht="12.75" hidden="false" customHeight="false" outlineLevel="0" collapsed="false">
      <c r="A93" s="12"/>
      <c r="B93" s="12"/>
      <c r="C93" s="13"/>
      <c r="D93" s="13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2"/>
      <c r="P93" s="15"/>
      <c r="Q93" s="12"/>
      <c r="R93" s="12"/>
      <c r="S93" s="12"/>
      <c r="T93" s="12"/>
      <c r="U93" s="15"/>
      <c r="V93" s="15"/>
      <c r="W93" s="15"/>
      <c r="X93" s="12"/>
      <c r="Y93" s="15"/>
      <c r="Z93" s="15"/>
      <c r="AA93" s="15"/>
      <c r="AB93" s="14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2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2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2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2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2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2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2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2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2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2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2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2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2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2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true" outlineLevel="1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23" width="11.42"/>
    <col collapsed="false" customWidth="true" hidden="false" outlineLevel="0" max="30" min="30" style="0" width="12.28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24" t="s">
        <v>29</v>
      </c>
    </row>
    <row r="10" customFormat="false" ht="12.75" hidden="false" customHeight="false" outlineLevel="0" collapsed="false">
      <c r="A10" s="7" t="n">
        <v>57040</v>
      </c>
      <c r="B10" s="7" t="s">
        <v>915</v>
      </c>
      <c r="C10" s="8" t="n">
        <v>39176</v>
      </c>
      <c r="D10" s="8" t="n">
        <v>39175</v>
      </c>
      <c r="E10" s="7" t="s">
        <v>31</v>
      </c>
      <c r="F10" s="8" t="n">
        <v>39169</v>
      </c>
      <c r="G10" s="7" t="s">
        <v>136</v>
      </c>
      <c r="H10" s="7" t="n">
        <v>57040</v>
      </c>
      <c r="I10" s="7" t="s">
        <v>239</v>
      </c>
      <c r="J10" s="7" t="s">
        <v>138</v>
      </c>
      <c r="K10" s="7" t="n">
        <v>2007</v>
      </c>
      <c r="L10" s="9" t="s">
        <v>916</v>
      </c>
      <c r="M10" s="7" t="s">
        <v>917</v>
      </c>
      <c r="N10" s="7" t="s">
        <v>141</v>
      </c>
      <c r="O10" s="7" t="s">
        <v>918</v>
      </c>
      <c r="P10" s="10" t="n">
        <v>124633</v>
      </c>
      <c r="Q10" s="7"/>
      <c r="R10" s="7"/>
      <c r="S10" s="7"/>
      <c r="T10" s="7"/>
      <c r="U10" s="10" t="n">
        <v>124633</v>
      </c>
      <c r="V10" s="10" t="n">
        <v>3577.91</v>
      </c>
      <c r="W10" s="10" t="n">
        <v>1476.6</v>
      </c>
      <c r="X10" s="10" t="n">
        <v>345</v>
      </c>
      <c r="Y10" s="10" t="n">
        <v>128210.91</v>
      </c>
      <c r="Z10" s="10" t="n">
        <v>19231.64</v>
      </c>
      <c r="AA10" s="10" t="n">
        <v>149264.15</v>
      </c>
      <c r="AB10" s="9" t="s">
        <v>243</v>
      </c>
      <c r="AC10" s="25" t="s">
        <v>919</v>
      </c>
      <c r="AD10" s="23"/>
      <c r="AE10" s="25"/>
    </row>
    <row r="11" customFormat="false" ht="12.75" hidden="false" customHeight="false" outlineLevel="0" collapsed="false">
      <c r="A11" s="7" t="n">
        <v>57040</v>
      </c>
      <c r="B11" s="7" t="s">
        <v>920</v>
      </c>
      <c r="C11" s="8" t="n">
        <v>39176</v>
      </c>
      <c r="D11" s="8" t="n">
        <v>39175</v>
      </c>
      <c r="E11" s="7" t="s">
        <v>31</v>
      </c>
      <c r="F11" s="8" t="n">
        <v>39169</v>
      </c>
      <c r="G11" s="7" t="s">
        <v>136</v>
      </c>
      <c r="H11" s="7" t="n">
        <v>57040</v>
      </c>
      <c r="I11" s="7" t="s">
        <v>239</v>
      </c>
      <c r="J11" s="7" t="s">
        <v>138</v>
      </c>
      <c r="K11" s="7" t="n">
        <v>2007</v>
      </c>
      <c r="L11" s="9" t="s">
        <v>916</v>
      </c>
      <c r="M11" s="7" t="s">
        <v>921</v>
      </c>
      <c r="N11" s="7" t="s">
        <v>152</v>
      </c>
      <c r="O11" s="7" t="s">
        <v>922</v>
      </c>
      <c r="P11" s="10" t="n">
        <v>124633</v>
      </c>
      <c r="Q11" s="7"/>
      <c r="R11" s="7"/>
      <c r="S11" s="7"/>
      <c r="T11" s="7"/>
      <c r="U11" s="10" t="n">
        <v>124633</v>
      </c>
      <c r="V11" s="10" t="n">
        <v>3577.91</v>
      </c>
      <c r="W11" s="10" t="n">
        <v>1476.6</v>
      </c>
      <c r="X11" s="10" t="n">
        <v>345</v>
      </c>
      <c r="Y11" s="10" t="n">
        <v>128210.91</v>
      </c>
      <c r="Z11" s="10" t="n">
        <v>19231.64</v>
      </c>
      <c r="AA11" s="10" t="n">
        <v>149264.15</v>
      </c>
      <c r="AB11" s="9" t="s">
        <v>243</v>
      </c>
      <c r="AC11" s="25" t="s">
        <v>923</v>
      </c>
      <c r="AD11" s="23"/>
      <c r="AE11" s="25"/>
    </row>
    <row r="12" customFormat="false" ht="12.75" hidden="false" customHeight="false" outlineLevel="0" collapsed="false">
      <c r="A12" s="7" t="n">
        <v>57040</v>
      </c>
      <c r="B12" s="7" t="s">
        <v>924</v>
      </c>
      <c r="C12" s="8" t="n">
        <v>39176</v>
      </c>
      <c r="D12" s="8" t="n">
        <v>39175</v>
      </c>
      <c r="E12" s="7" t="s">
        <v>31</v>
      </c>
      <c r="F12" s="8" t="n">
        <v>39169</v>
      </c>
      <c r="G12" s="7" t="s">
        <v>136</v>
      </c>
      <c r="H12" s="7" t="n">
        <v>57040</v>
      </c>
      <c r="I12" s="7" t="s">
        <v>239</v>
      </c>
      <c r="J12" s="7" t="s">
        <v>138</v>
      </c>
      <c r="K12" s="7" t="n">
        <v>2007</v>
      </c>
      <c r="L12" s="9" t="s">
        <v>916</v>
      </c>
      <c r="M12" s="7" t="s">
        <v>925</v>
      </c>
      <c r="N12" s="7" t="s">
        <v>157</v>
      </c>
      <c r="O12" s="7" t="s">
        <v>926</v>
      </c>
      <c r="P12" s="10" t="n">
        <v>124633</v>
      </c>
      <c r="Q12" s="7"/>
      <c r="R12" s="7"/>
      <c r="S12" s="7"/>
      <c r="T12" s="7"/>
      <c r="U12" s="10" t="n">
        <v>124633</v>
      </c>
      <c r="V12" s="10" t="n">
        <v>3577.91</v>
      </c>
      <c r="W12" s="10" t="n">
        <v>1476.6</v>
      </c>
      <c r="X12" s="10" t="n">
        <v>345</v>
      </c>
      <c r="Y12" s="10" t="n">
        <v>128210.91</v>
      </c>
      <c r="Z12" s="10" t="n">
        <v>19231.64</v>
      </c>
      <c r="AA12" s="10" t="n">
        <v>149264.15</v>
      </c>
      <c r="AB12" s="9" t="s">
        <v>243</v>
      </c>
      <c r="AC12" s="25" t="s">
        <v>927</v>
      </c>
      <c r="AD12" s="23"/>
      <c r="AE12" s="25"/>
    </row>
    <row r="13" customFormat="false" ht="12.75" hidden="false" customHeight="false" outlineLevel="0" collapsed="false">
      <c r="A13" s="7" t="n">
        <v>57040</v>
      </c>
      <c r="B13" s="7" t="s">
        <v>928</v>
      </c>
      <c r="C13" s="8" t="n">
        <v>39176</v>
      </c>
      <c r="D13" s="8" t="n">
        <v>39175</v>
      </c>
      <c r="E13" s="7" t="s">
        <v>31</v>
      </c>
      <c r="F13" s="8" t="n">
        <v>39169</v>
      </c>
      <c r="G13" s="7" t="s">
        <v>136</v>
      </c>
      <c r="H13" s="7" t="n">
        <v>57040</v>
      </c>
      <c r="I13" s="7" t="s">
        <v>137</v>
      </c>
      <c r="J13" s="7" t="s">
        <v>138</v>
      </c>
      <c r="K13" s="7" t="n">
        <v>2007</v>
      </c>
      <c r="L13" s="9" t="s">
        <v>916</v>
      </c>
      <c r="M13" s="7" t="s">
        <v>929</v>
      </c>
      <c r="N13" s="7" t="s">
        <v>152</v>
      </c>
      <c r="O13" s="7" t="s">
        <v>930</v>
      </c>
      <c r="P13" s="10" t="n">
        <v>132459</v>
      </c>
      <c r="Q13" s="7"/>
      <c r="R13" s="7"/>
      <c r="S13" s="7"/>
      <c r="T13" s="7"/>
      <c r="U13" s="10" t="n">
        <v>132459</v>
      </c>
      <c r="V13" s="10" t="n">
        <v>3577.91</v>
      </c>
      <c r="W13" s="10" t="n">
        <v>1568.6</v>
      </c>
      <c r="X13" s="10" t="n">
        <v>345</v>
      </c>
      <c r="Y13" s="10" t="n">
        <v>136036.91</v>
      </c>
      <c r="Z13" s="10" t="n">
        <v>20405.54</v>
      </c>
      <c r="AA13" s="10" t="n">
        <v>158356.05</v>
      </c>
      <c r="AB13" s="9" t="s">
        <v>143</v>
      </c>
      <c r="AC13" s="25" t="s">
        <v>931</v>
      </c>
      <c r="AD13" s="23"/>
      <c r="AE13" s="25"/>
    </row>
    <row r="14" customFormat="false" ht="12.75" hidden="false" customHeight="false" outlineLevel="0" collapsed="false">
      <c r="A14" s="7" t="n">
        <v>57040</v>
      </c>
      <c r="B14" s="7" t="s">
        <v>932</v>
      </c>
      <c r="C14" s="8" t="n">
        <v>39176</v>
      </c>
      <c r="D14" s="8" t="n">
        <v>39175</v>
      </c>
      <c r="E14" s="7" t="s">
        <v>31</v>
      </c>
      <c r="F14" s="8" t="n">
        <v>39169</v>
      </c>
      <c r="G14" s="7" t="s">
        <v>136</v>
      </c>
      <c r="H14" s="7" t="n">
        <v>57040</v>
      </c>
      <c r="I14" s="7" t="s">
        <v>460</v>
      </c>
      <c r="J14" s="7" t="s">
        <v>162</v>
      </c>
      <c r="K14" s="7" t="n">
        <v>2007</v>
      </c>
      <c r="L14" s="9" t="s">
        <v>916</v>
      </c>
      <c r="M14" s="7" t="s">
        <v>933</v>
      </c>
      <c r="N14" s="7" t="s">
        <v>462</v>
      </c>
      <c r="O14" s="7" t="s">
        <v>934</v>
      </c>
      <c r="P14" s="10" t="n">
        <v>196961</v>
      </c>
      <c r="Q14" s="7"/>
      <c r="R14" s="7"/>
      <c r="S14" s="7"/>
      <c r="T14" s="7"/>
      <c r="U14" s="10" t="n">
        <v>196961</v>
      </c>
      <c r="V14" s="10" t="n">
        <v>3577.91</v>
      </c>
      <c r="W14" s="10" t="n">
        <v>2333.35</v>
      </c>
      <c r="X14" s="10" t="n">
        <v>345</v>
      </c>
      <c r="Y14" s="10" t="n">
        <v>200538.91</v>
      </c>
      <c r="Z14" s="10" t="n">
        <v>30080.84</v>
      </c>
      <c r="AA14" s="10" t="n">
        <v>233298.1</v>
      </c>
      <c r="AB14" s="9" t="s">
        <v>283</v>
      </c>
      <c r="AC14" s="25" t="s">
        <v>935</v>
      </c>
      <c r="AD14" s="23"/>
      <c r="AE14" s="25"/>
    </row>
    <row r="15" customFormat="false" ht="12.75" hidden="false" customHeight="false" outlineLevel="0" collapsed="false">
      <c r="A15" s="7" t="n">
        <v>57040</v>
      </c>
      <c r="B15" s="7" t="s">
        <v>936</v>
      </c>
      <c r="C15" s="8" t="n">
        <v>39176</v>
      </c>
      <c r="D15" s="8" t="n">
        <v>39175</v>
      </c>
      <c r="E15" s="7" t="s">
        <v>31</v>
      </c>
      <c r="F15" s="8" t="n">
        <v>39169</v>
      </c>
      <c r="G15" s="7" t="s">
        <v>136</v>
      </c>
      <c r="H15" s="7" t="n">
        <v>57040</v>
      </c>
      <c r="I15" s="7" t="s">
        <v>460</v>
      </c>
      <c r="J15" s="7" t="s">
        <v>162</v>
      </c>
      <c r="K15" s="7" t="n">
        <v>2007</v>
      </c>
      <c r="L15" s="9" t="s">
        <v>916</v>
      </c>
      <c r="M15" s="7" t="s">
        <v>937</v>
      </c>
      <c r="N15" s="7" t="s">
        <v>275</v>
      </c>
      <c r="O15" s="7" t="s">
        <v>938</v>
      </c>
      <c r="P15" s="10" t="n">
        <v>196961</v>
      </c>
      <c r="Q15" s="7"/>
      <c r="R15" s="7"/>
      <c r="S15" s="7"/>
      <c r="T15" s="7"/>
      <c r="U15" s="10" t="n">
        <v>196961</v>
      </c>
      <c r="V15" s="10" t="n">
        <v>3577.91</v>
      </c>
      <c r="W15" s="10" t="n">
        <v>2333.35</v>
      </c>
      <c r="X15" s="10" t="n">
        <v>345</v>
      </c>
      <c r="Y15" s="10" t="n">
        <v>200538.91</v>
      </c>
      <c r="Z15" s="10" t="n">
        <v>30080.84</v>
      </c>
      <c r="AA15" s="10" t="n">
        <v>233298.1</v>
      </c>
      <c r="AB15" s="9" t="s">
        <v>283</v>
      </c>
      <c r="AC15" s="25" t="s">
        <v>939</v>
      </c>
      <c r="AD15" s="23"/>
      <c r="AE15" s="25"/>
    </row>
    <row r="16" customFormat="false" ht="12.75" hidden="false" customHeight="false" outlineLevel="0" collapsed="false">
      <c r="A16" s="7" t="n">
        <v>57040</v>
      </c>
      <c r="B16" s="7" t="s">
        <v>940</v>
      </c>
      <c r="C16" s="8" t="n">
        <v>39176</v>
      </c>
      <c r="D16" s="8" t="n">
        <v>39175</v>
      </c>
      <c r="E16" s="7" t="s">
        <v>31</v>
      </c>
      <c r="F16" s="8" t="n">
        <v>39169</v>
      </c>
      <c r="G16" s="7" t="s">
        <v>136</v>
      </c>
      <c r="H16" s="7" t="n">
        <v>57040</v>
      </c>
      <c r="I16" s="7" t="s">
        <v>460</v>
      </c>
      <c r="J16" s="7" t="s">
        <v>162</v>
      </c>
      <c r="K16" s="7" t="n">
        <v>2007</v>
      </c>
      <c r="L16" s="9" t="s">
        <v>916</v>
      </c>
      <c r="M16" s="7" t="s">
        <v>941</v>
      </c>
      <c r="N16" s="7" t="s">
        <v>647</v>
      </c>
      <c r="O16" s="7" t="s">
        <v>942</v>
      </c>
      <c r="P16" s="10" t="n">
        <v>196961</v>
      </c>
      <c r="Q16" s="7"/>
      <c r="R16" s="7"/>
      <c r="S16" s="7"/>
      <c r="T16" s="7"/>
      <c r="U16" s="10" t="n">
        <v>196961</v>
      </c>
      <c r="V16" s="10" t="n">
        <v>3577.91</v>
      </c>
      <c r="W16" s="10" t="n">
        <v>2333.35</v>
      </c>
      <c r="X16" s="10" t="n">
        <v>345</v>
      </c>
      <c r="Y16" s="10" t="n">
        <v>200538.91</v>
      </c>
      <c r="Z16" s="10" t="n">
        <v>30080.84</v>
      </c>
      <c r="AA16" s="10" t="n">
        <v>233298.1</v>
      </c>
      <c r="AB16" s="9" t="s">
        <v>283</v>
      </c>
      <c r="AC16" s="25" t="s">
        <v>943</v>
      </c>
      <c r="AD16" s="23"/>
      <c r="AE16" s="25"/>
    </row>
    <row r="17" customFormat="false" ht="12.75" hidden="false" customHeight="false" outlineLevel="0" collapsed="false">
      <c r="A17" s="7" t="n">
        <v>57040</v>
      </c>
      <c r="B17" s="7" t="s">
        <v>944</v>
      </c>
      <c r="C17" s="8" t="n">
        <v>39176</v>
      </c>
      <c r="D17" s="8" t="n">
        <v>39175</v>
      </c>
      <c r="E17" s="7" t="s">
        <v>31</v>
      </c>
      <c r="F17" s="8" t="n">
        <v>39169</v>
      </c>
      <c r="G17" s="7" t="s">
        <v>136</v>
      </c>
      <c r="H17" s="7" t="n">
        <v>57040</v>
      </c>
      <c r="I17" s="7" t="s">
        <v>286</v>
      </c>
      <c r="J17" s="7" t="s">
        <v>162</v>
      </c>
      <c r="K17" s="7" t="n">
        <v>2007</v>
      </c>
      <c r="L17" s="9" t="s">
        <v>916</v>
      </c>
      <c r="M17" s="7" t="s">
        <v>945</v>
      </c>
      <c r="N17" s="7" t="s">
        <v>295</v>
      </c>
      <c r="O17" s="7" t="s">
        <v>946</v>
      </c>
      <c r="P17" s="10" t="n">
        <v>211490</v>
      </c>
      <c r="Q17" s="7"/>
      <c r="R17" s="7"/>
      <c r="S17" s="7"/>
      <c r="T17" s="7"/>
      <c r="U17" s="10" t="n">
        <v>211490</v>
      </c>
      <c r="V17" s="10" t="n">
        <v>3577.91</v>
      </c>
      <c r="W17" s="10" t="n">
        <v>2504.7</v>
      </c>
      <c r="X17" s="10" t="n">
        <v>345</v>
      </c>
      <c r="Y17" s="10" t="n">
        <v>215067.91</v>
      </c>
      <c r="Z17" s="10" t="n">
        <v>32260.19</v>
      </c>
      <c r="AA17" s="10" t="n">
        <v>250177.8</v>
      </c>
      <c r="AB17" s="9" t="s">
        <v>290</v>
      </c>
      <c r="AC17" s="25" t="s">
        <v>947</v>
      </c>
      <c r="AD17" s="23"/>
      <c r="AE17" s="25"/>
    </row>
    <row r="18" customFormat="false" ht="12.75" hidden="false" customHeight="false" outlineLevel="0" collapsed="false">
      <c r="A18" s="7" t="n">
        <v>57040</v>
      </c>
      <c r="B18" s="7" t="s">
        <v>948</v>
      </c>
      <c r="C18" s="8" t="n">
        <v>39176</v>
      </c>
      <c r="D18" s="8" t="n">
        <v>39175</v>
      </c>
      <c r="E18" s="7" t="s">
        <v>31</v>
      </c>
      <c r="F18" s="8" t="n">
        <v>39169</v>
      </c>
      <c r="G18" s="7" t="s">
        <v>136</v>
      </c>
      <c r="H18" s="7" t="n">
        <v>57040</v>
      </c>
      <c r="I18" s="7" t="s">
        <v>286</v>
      </c>
      <c r="J18" s="7" t="s">
        <v>162</v>
      </c>
      <c r="K18" s="7" t="n">
        <v>2007</v>
      </c>
      <c r="L18" s="9" t="s">
        <v>916</v>
      </c>
      <c r="M18" s="7" t="s">
        <v>949</v>
      </c>
      <c r="N18" s="7" t="s">
        <v>950</v>
      </c>
      <c r="O18" s="7" t="s">
        <v>951</v>
      </c>
      <c r="P18" s="10" t="n">
        <v>211490</v>
      </c>
      <c r="Q18" s="7"/>
      <c r="R18" s="7"/>
      <c r="S18" s="7"/>
      <c r="T18" s="7"/>
      <c r="U18" s="10" t="n">
        <v>211490</v>
      </c>
      <c r="V18" s="10" t="n">
        <v>3577.91</v>
      </c>
      <c r="W18" s="10" t="n">
        <v>2504.7</v>
      </c>
      <c r="X18" s="10" t="n">
        <v>345</v>
      </c>
      <c r="Y18" s="10" t="n">
        <v>215067.91</v>
      </c>
      <c r="Z18" s="10" t="n">
        <v>32260.19</v>
      </c>
      <c r="AA18" s="10" t="n">
        <v>250177.8</v>
      </c>
      <c r="AB18" s="9" t="s">
        <v>290</v>
      </c>
      <c r="AC18" s="25" t="s">
        <v>952</v>
      </c>
      <c r="AD18" s="23"/>
      <c r="AE18" s="25"/>
    </row>
    <row r="19" customFormat="false" ht="12.75" hidden="false" customHeight="false" outlineLevel="0" collapsed="false">
      <c r="A19" s="7" t="n">
        <v>57040</v>
      </c>
      <c r="B19" s="7" t="s">
        <v>953</v>
      </c>
      <c r="C19" s="8" t="n">
        <v>39176</v>
      </c>
      <c r="D19" s="8" t="n">
        <v>39175</v>
      </c>
      <c r="E19" s="7" t="s">
        <v>31</v>
      </c>
      <c r="F19" s="8" t="n">
        <v>39156</v>
      </c>
      <c r="G19" s="7" t="s">
        <v>32</v>
      </c>
      <c r="H19" s="7" t="n">
        <v>57040</v>
      </c>
      <c r="I19" s="7" t="s">
        <v>102</v>
      </c>
      <c r="J19" s="7" t="s">
        <v>103</v>
      </c>
      <c r="K19" s="7" t="n">
        <v>2007</v>
      </c>
      <c r="L19" s="9" t="s">
        <v>954</v>
      </c>
      <c r="M19" s="7" t="s">
        <v>955</v>
      </c>
      <c r="N19" s="7" t="s">
        <v>889</v>
      </c>
      <c r="O19" s="7" t="s">
        <v>956</v>
      </c>
      <c r="P19" s="10" t="n">
        <v>176476</v>
      </c>
      <c r="Q19" s="7"/>
      <c r="R19" s="7"/>
      <c r="S19" s="7"/>
      <c r="T19" s="7"/>
      <c r="U19" s="10" t="n">
        <v>176476</v>
      </c>
      <c r="V19" s="10" t="n">
        <v>2078.29</v>
      </c>
      <c r="W19" s="10" t="n">
        <v>2090.7</v>
      </c>
      <c r="X19" s="10" t="n">
        <v>345</v>
      </c>
      <c r="Y19" s="10" t="n">
        <v>178554.29</v>
      </c>
      <c r="Z19" s="10" t="n">
        <v>26783.14</v>
      </c>
      <c r="AA19" s="10" t="n">
        <v>207773.13</v>
      </c>
      <c r="AB19" s="9" t="s">
        <v>108</v>
      </c>
      <c r="AC19" s="25" t="s">
        <v>957</v>
      </c>
      <c r="AD19" s="23"/>
      <c r="AE19" s="25"/>
    </row>
    <row r="20" customFormat="false" ht="12.75" hidden="false" customHeight="false" outlineLevel="0" collapsed="false">
      <c r="A20" s="7" t="n">
        <v>57040</v>
      </c>
      <c r="B20" s="7" t="s">
        <v>958</v>
      </c>
      <c r="C20" s="8" t="n">
        <v>39176</v>
      </c>
      <c r="D20" s="8" t="n">
        <v>39175</v>
      </c>
      <c r="E20" s="7" t="s">
        <v>31</v>
      </c>
      <c r="F20" s="8" t="n">
        <v>39156</v>
      </c>
      <c r="G20" s="7" t="s">
        <v>32</v>
      </c>
      <c r="H20" s="7" t="n">
        <v>57040</v>
      </c>
      <c r="I20" s="7" t="s">
        <v>119</v>
      </c>
      <c r="J20" s="7" t="s">
        <v>103</v>
      </c>
      <c r="K20" s="7" t="n">
        <v>2007</v>
      </c>
      <c r="L20" s="9" t="s">
        <v>954</v>
      </c>
      <c r="M20" s="7" t="s">
        <v>959</v>
      </c>
      <c r="N20" s="7" t="s">
        <v>829</v>
      </c>
      <c r="O20" s="7" t="s">
        <v>960</v>
      </c>
      <c r="P20" s="10" t="n">
        <v>201505</v>
      </c>
      <c r="Q20" s="7"/>
      <c r="R20" s="7"/>
      <c r="S20" s="7"/>
      <c r="T20" s="7"/>
      <c r="U20" s="10" t="n">
        <v>201505</v>
      </c>
      <c r="V20" s="10" t="n">
        <v>2078.29</v>
      </c>
      <c r="W20" s="10" t="n">
        <v>2386.25</v>
      </c>
      <c r="X20" s="10" t="n">
        <v>345</v>
      </c>
      <c r="Y20" s="10" t="n">
        <v>203583.29</v>
      </c>
      <c r="Z20" s="10" t="n">
        <v>30537.49</v>
      </c>
      <c r="AA20" s="10" t="n">
        <v>236852.03</v>
      </c>
      <c r="AB20" s="9" t="s">
        <v>124</v>
      </c>
      <c r="AC20" s="25" t="s">
        <v>961</v>
      </c>
      <c r="AD20" s="23"/>
      <c r="AE20" s="25"/>
    </row>
    <row r="21" customFormat="false" ht="12.75" hidden="false" customHeight="false" outlineLevel="0" collapsed="false">
      <c r="A21" s="7" t="n">
        <v>57040</v>
      </c>
      <c r="B21" s="7" t="s">
        <v>962</v>
      </c>
      <c r="C21" s="8" t="n">
        <v>39177</v>
      </c>
      <c r="D21" s="8" t="n">
        <v>39176</v>
      </c>
      <c r="E21" s="7" t="s">
        <v>31</v>
      </c>
      <c r="F21" s="8" t="n">
        <v>39160</v>
      </c>
      <c r="G21" s="7" t="s">
        <v>32</v>
      </c>
      <c r="H21" s="7" t="n">
        <v>57040</v>
      </c>
      <c r="I21" s="7" t="s">
        <v>33</v>
      </c>
      <c r="J21" s="7" t="s">
        <v>34</v>
      </c>
      <c r="K21" s="7" t="n">
        <v>2007</v>
      </c>
      <c r="L21" s="9" t="s">
        <v>963</v>
      </c>
      <c r="M21" s="7" t="s">
        <v>964</v>
      </c>
      <c r="N21" s="7" t="s">
        <v>37</v>
      </c>
      <c r="O21" s="7" t="s">
        <v>965</v>
      </c>
      <c r="P21" s="10" t="n">
        <v>128189</v>
      </c>
      <c r="Q21" s="7"/>
      <c r="R21" s="7"/>
      <c r="S21" s="7"/>
      <c r="T21" s="7"/>
      <c r="U21" s="10" t="n">
        <v>128189</v>
      </c>
      <c r="V21" s="10" t="n">
        <v>2078.29</v>
      </c>
      <c r="W21" s="10" t="n">
        <v>1518</v>
      </c>
      <c r="X21" s="10" t="n">
        <v>345</v>
      </c>
      <c r="Y21" s="10" t="n">
        <v>130267.29</v>
      </c>
      <c r="Z21" s="10" t="n">
        <v>19540.09</v>
      </c>
      <c r="AA21" s="10" t="n">
        <v>151670.38</v>
      </c>
      <c r="AB21" s="9" t="s">
        <v>39</v>
      </c>
      <c r="AC21" s="25" t="s">
        <v>966</v>
      </c>
      <c r="AD21" s="23"/>
      <c r="AE21" s="25"/>
    </row>
    <row r="22" customFormat="false" ht="12.75" hidden="false" customHeight="false" outlineLevel="0" collapsed="false">
      <c r="A22" s="7" t="n">
        <v>57040</v>
      </c>
      <c r="B22" s="7" t="s">
        <v>967</v>
      </c>
      <c r="C22" s="8" t="n">
        <v>39177</v>
      </c>
      <c r="D22" s="8" t="n">
        <v>39176</v>
      </c>
      <c r="E22" s="7" t="s">
        <v>31</v>
      </c>
      <c r="F22" s="8" t="n">
        <v>39163</v>
      </c>
      <c r="G22" s="7" t="s">
        <v>66</v>
      </c>
      <c r="H22" s="7" t="n">
        <v>57040</v>
      </c>
      <c r="I22" s="7" t="s">
        <v>67</v>
      </c>
      <c r="J22" s="7" t="s">
        <v>68</v>
      </c>
      <c r="K22" s="7" t="n">
        <v>2007</v>
      </c>
      <c r="L22" s="9" t="s">
        <v>968</v>
      </c>
      <c r="M22" s="7" t="s">
        <v>969</v>
      </c>
      <c r="N22" s="7" t="s">
        <v>71</v>
      </c>
      <c r="O22" s="7" t="s">
        <v>970</v>
      </c>
      <c r="P22" s="10" t="n">
        <v>225066</v>
      </c>
      <c r="Q22" s="7"/>
      <c r="R22" s="7"/>
      <c r="S22" s="7"/>
      <c r="T22" s="7"/>
      <c r="U22" s="10" t="n">
        <v>225066</v>
      </c>
      <c r="V22" s="10" t="n">
        <v>2078.29</v>
      </c>
      <c r="W22" s="10" t="n">
        <v>2665.7</v>
      </c>
      <c r="X22" s="10" t="n">
        <v>345</v>
      </c>
      <c r="Y22" s="10" t="n">
        <v>227144.29</v>
      </c>
      <c r="Z22" s="10" t="n">
        <v>34071.64</v>
      </c>
      <c r="AA22" s="10" t="n">
        <v>264226.63</v>
      </c>
      <c r="AB22" s="9" t="s">
        <v>73</v>
      </c>
      <c r="AC22" s="25" t="s">
        <v>971</v>
      </c>
      <c r="AD22" s="23"/>
      <c r="AE22" s="25"/>
    </row>
    <row r="23" customFormat="false" ht="12.75" hidden="false" customHeight="false" outlineLevel="0" collapsed="false">
      <c r="A23" s="7" t="n">
        <v>57040</v>
      </c>
      <c r="B23" s="7" t="s">
        <v>972</v>
      </c>
      <c r="C23" s="8" t="n">
        <v>39182</v>
      </c>
      <c r="D23" s="8" t="n">
        <v>39181</v>
      </c>
      <c r="E23" s="7" t="s">
        <v>31</v>
      </c>
      <c r="F23" s="8" t="n">
        <v>39174</v>
      </c>
      <c r="G23" s="7" t="s">
        <v>136</v>
      </c>
      <c r="H23" s="7" t="n">
        <v>57040</v>
      </c>
      <c r="I23" s="7" t="s">
        <v>239</v>
      </c>
      <c r="J23" s="7" t="s">
        <v>138</v>
      </c>
      <c r="K23" s="7" t="n">
        <v>2007</v>
      </c>
      <c r="L23" s="9" t="s">
        <v>973</v>
      </c>
      <c r="M23" s="7" t="s">
        <v>974</v>
      </c>
      <c r="N23" s="7" t="s">
        <v>141</v>
      </c>
      <c r="O23" s="7" t="s">
        <v>975</v>
      </c>
      <c r="P23" s="10" t="n">
        <v>124633</v>
      </c>
      <c r="Q23" s="7"/>
      <c r="R23" s="7"/>
      <c r="S23" s="7"/>
      <c r="T23" s="7"/>
      <c r="U23" s="10" t="n">
        <v>124633</v>
      </c>
      <c r="V23" s="10" t="n">
        <v>3577.91</v>
      </c>
      <c r="W23" s="10" t="n">
        <v>1476.6</v>
      </c>
      <c r="X23" s="10" t="n">
        <v>345</v>
      </c>
      <c r="Y23" s="10" t="n">
        <v>128210.91</v>
      </c>
      <c r="Z23" s="10" t="n">
        <v>19231.64</v>
      </c>
      <c r="AA23" s="10" t="n">
        <v>149264.15</v>
      </c>
      <c r="AB23" s="9" t="s">
        <v>243</v>
      </c>
      <c r="AC23" s="25" t="s">
        <v>976</v>
      </c>
      <c r="AD23" s="23"/>
      <c r="AE23" s="25"/>
    </row>
    <row r="24" customFormat="false" ht="12.75" hidden="false" customHeight="false" outlineLevel="0" collapsed="false">
      <c r="A24" s="7" t="n">
        <v>57040</v>
      </c>
      <c r="B24" s="7" t="s">
        <v>977</v>
      </c>
      <c r="C24" s="8" t="n">
        <v>39182</v>
      </c>
      <c r="D24" s="8" t="n">
        <v>39181</v>
      </c>
      <c r="E24" s="7" t="s">
        <v>31</v>
      </c>
      <c r="F24" s="8" t="n">
        <v>39174</v>
      </c>
      <c r="G24" s="7" t="s">
        <v>136</v>
      </c>
      <c r="H24" s="7" t="n">
        <v>57040</v>
      </c>
      <c r="I24" s="7" t="s">
        <v>460</v>
      </c>
      <c r="J24" s="7" t="s">
        <v>162</v>
      </c>
      <c r="K24" s="7" t="n">
        <v>2007</v>
      </c>
      <c r="L24" s="9" t="s">
        <v>973</v>
      </c>
      <c r="M24" s="7" t="s">
        <v>978</v>
      </c>
      <c r="N24" s="7" t="s">
        <v>462</v>
      </c>
      <c r="O24" s="7" t="s">
        <v>979</v>
      </c>
      <c r="P24" s="10" t="n">
        <v>196961</v>
      </c>
      <c r="Q24" s="7"/>
      <c r="R24" s="7"/>
      <c r="S24" s="7"/>
      <c r="T24" s="7"/>
      <c r="U24" s="10" t="n">
        <v>196961</v>
      </c>
      <c r="V24" s="10" t="n">
        <v>3577.91</v>
      </c>
      <c r="W24" s="10" t="n">
        <v>2333.35</v>
      </c>
      <c r="X24" s="10" t="n">
        <v>345</v>
      </c>
      <c r="Y24" s="10" t="n">
        <v>200538.91</v>
      </c>
      <c r="Z24" s="10" t="n">
        <v>30080.84</v>
      </c>
      <c r="AA24" s="10" t="n">
        <v>233298.1</v>
      </c>
      <c r="AB24" s="9" t="s">
        <v>283</v>
      </c>
      <c r="AC24" s="25" t="s">
        <v>980</v>
      </c>
      <c r="AD24" s="23"/>
      <c r="AE24" s="25"/>
    </row>
    <row r="25" customFormat="false" ht="12.75" hidden="false" customHeight="false" outlineLevel="0" collapsed="false">
      <c r="A25" s="7" t="n">
        <v>57040</v>
      </c>
      <c r="B25" s="7" t="s">
        <v>981</v>
      </c>
      <c r="C25" s="8" t="n">
        <v>39182</v>
      </c>
      <c r="D25" s="8" t="n">
        <v>39181</v>
      </c>
      <c r="E25" s="7" t="s">
        <v>31</v>
      </c>
      <c r="F25" s="8" t="n">
        <v>39174</v>
      </c>
      <c r="G25" s="7" t="s">
        <v>136</v>
      </c>
      <c r="H25" s="7" t="n">
        <v>57040</v>
      </c>
      <c r="I25" s="7" t="s">
        <v>460</v>
      </c>
      <c r="J25" s="7" t="s">
        <v>162</v>
      </c>
      <c r="K25" s="7" t="n">
        <v>2007</v>
      </c>
      <c r="L25" s="9" t="s">
        <v>973</v>
      </c>
      <c r="M25" s="7" t="s">
        <v>982</v>
      </c>
      <c r="N25" s="7" t="s">
        <v>647</v>
      </c>
      <c r="O25" s="7" t="s">
        <v>983</v>
      </c>
      <c r="P25" s="10" t="n">
        <v>196961</v>
      </c>
      <c r="Q25" s="7"/>
      <c r="R25" s="7"/>
      <c r="S25" s="7"/>
      <c r="T25" s="7"/>
      <c r="U25" s="10" t="n">
        <v>196961</v>
      </c>
      <c r="V25" s="10" t="n">
        <v>3577.91</v>
      </c>
      <c r="W25" s="10" t="n">
        <v>2333.35</v>
      </c>
      <c r="X25" s="10" t="n">
        <v>345</v>
      </c>
      <c r="Y25" s="10" t="n">
        <v>200538.91</v>
      </c>
      <c r="Z25" s="10" t="n">
        <v>30080.84</v>
      </c>
      <c r="AA25" s="10" t="n">
        <v>233298.1</v>
      </c>
      <c r="AB25" s="9" t="s">
        <v>283</v>
      </c>
      <c r="AC25" s="25" t="s">
        <v>984</v>
      </c>
      <c r="AD25" s="23"/>
      <c r="AE25" s="25"/>
    </row>
    <row r="26" customFormat="false" ht="12.75" hidden="false" customHeight="false" outlineLevel="0" collapsed="false">
      <c r="A26" s="7" t="n">
        <v>57040</v>
      </c>
      <c r="B26" s="7" t="s">
        <v>985</v>
      </c>
      <c r="C26" s="8" t="n">
        <v>39183</v>
      </c>
      <c r="D26" s="8" t="n">
        <v>39182</v>
      </c>
      <c r="E26" s="7" t="s">
        <v>31</v>
      </c>
      <c r="F26" s="8" t="n">
        <v>39181</v>
      </c>
      <c r="G26" s="7" t="s">
        <v>87</v>
      </c>
      <c r="H26" s="7" t="n">
        <v>57040</v>
      </c>
      <c r="I26" s="7" t="s">
        <v>88</v>
      </c>
      <c r="J26" s="7" t="s">
        <v>89</v>
      </c>
      <c r="K26" s="7" t="n">
        <v>2007</v>
      </c>
      <c r="L26" s="9" t="s">
        <v>986</v>
      </c>
      <c r="M26" s="7" t="s">
        <v>987</v>
      </c>
      <c r="N26" s="7" t="s">
        <v>92</v>
      </c>
      <c r="O26" s="7" t="s">
        <v>988</v>
      </c>
      <c r="P26" s="10" t="n">
        <v>165225</v>
      </c>
      <c r="Q26" s="7"/>
      <c r="R26" s="7"/>
      <c r="S26" s="7"/>
      <c r="T26" s="7"/>
      <c r="U26" s="10" t="n">
        <v>165225</v>
      </c>
      <c r="V26" s="10" t="n">
        <v>3665.86</v>
      </c>
      <c r="W26" s="10" t="n">
        <v>1957.3</v>
      </c>
      <c r="X26" s="10" t="n">
        <v>345</v>
      </c>
      <c r="Y26" s="10" t="n">
        <v>168890.86</v>
      </c>
      <c r="Z26" s="10" t="n">
        <v>25333.63</v>
      </c>
      <c r="AA26" s="10" t="n">
        <v>196526.79</v>
      </c>
      <c r="AB26" s="9" t="s">
        <v>94</v>
      </c>
      <c r="AC26" s="25" t="s">
        <v>989</v>
      </c>
      <c r="AD26" s="23"/>
      <c r="AE26" s="25"/>
    </row>
    <row r="27" customFormat="false" ht="12.75" hidden="false" customHeight="false" outlineLevel="0" collapsed="false">
      <c r="A27" s="7" t="n">
        <v>57040</v>
      </c>
      <c r="B27" s="7" t="s">
        <v>990</v>
      </c>
      <c r="C27" s="8" t="n">
        <v>39183</v>
      </c>
      <c r="D27" s="8" t="n">
        <v>39182</v>
      </c>
      <c r="E27" s="7" t="s">
        <v>31</v>
      </c>
      <c r="F27" s="8" t="n">
        <v>39181</v>
      </c>
      <c r="G27" s="7" t="s">
        <v>87</v>
      </c>
      <c r="H27" s="7" t="n">
        <v>57040</v>
      </c>
      <c r="I27" s="7" t="s">
        <v>88</v>
      </c>
      <c r="J27" s="7" t="s">
        <v>89</v>
      </c>
      <c r="K27" s="7" t="n">
        <v>2007</v>
      </c>
      <c r="L27" s="9" t="s">
        <v>986</v>
      </c>
      <c r="M27" s="7" t="s">
        <v>991</v>
      </c>
      <c r="N27" s="7" t="s">
        <v>302</v>
      </c>
      <c r="O27" s="7" t="s">
        <v>992</v>
      </c>
      <c r="P27" s="10" t="n">
        <v>165225</v>
      </c>
      <c r="Q27" s="7"/>
      <c r="R27" s="7"/>
      <c r="S27" s="7"/>
      <c r="T27" s="7"/>
      <c r="U27" s="10" t="n">
        <v>165225</v>
      </c>
      <c r="V27" s="10" t="n">
        <v>3665.86</v>
      </c>
      <c r="W27" s="10" t="n">
        <v>1957.3</v>
      </c>
      <c r="X27" s="10" t="n">
        <v>345</v>
      </c>
      <c r="Y27" s="10" t="n">
        <v>168890.86</v>
      </c>
      <c r="Z27" s="10" t="n">
        <v>25333.63</v>
      </c>
      <c r="AA27" s="10" t="n">
        <v>196526.79</v>
      </c>
      <c r="AB27" s="9" t="s">
        <v>94</v>
      </c>
      <c r="AC27" s="25" t="s">
        <v>993</v>
      </c>
      <c r="AD27" s="23"/>
      <c r="AE27" s="25"/>
    </row>
    <row r="28" customFormat="false" ht="12.75" hidden="false" customHeight="false" outlineLevel="0" collapsed="false">
      <c r="A28" s="7" t="n">
        <v>57040</v>
      </c>
      <c r="B28" s="7" t="s">
        <v>994</v>
      </c>
      <c r="C28" s="8" t="n">
        <v>39184</v>
      </c>
      <c r="D28" s="8" t="n">
        <v>39183</v>
      </c>
      <c r="E28" s="7" t="s">
        <v>31</v>
      </c>
      <c r="F28" s="8" t="n">
        <v>39161</v>
      </c>
      <c r="G28" s="7" t="s">
        <v>32</v>
      </c>
      <c r="H28" s="7" t="n">
        <v>57040</v>
      </c>
      <c r="I28" s="7" t="s">
        <v>102</v>
      </c>
      <c r="J28" s="7" t="s">
        <v>103</v>
      </c>
      <c r="K28" s="7" t="n">
        <v>2007</v>
      </c>
      <c r="L28" s="9" t="s">
        <v>995</v>
      </c>
      <c r="M28" s="7" t="s">
        <v>996</v>
      </c>
      <c r="N28" s="7" t="s">
        <v>889</v>
      </c>
      <c r="O28" s="7" t="s">
        <v>997</v>
      </c>
      <c r="P28" s="10" t="n">
        <v>176476</v>
      </c>
      <c r="Q28" s="7"/>
      <c r="R28" s="7"/>
      <c r="S28" s="7"/>
      <c r="T28" s="7"/>
      <c r="U28" s="10" t="n">
        <v>176476</v>
      </c>
      <c r="V28" s="10" t="n">
        <v>2078.29</v>
      </c>
      <c r="W28" s="10" t="n">
        <v>2090.7</v>
      </c>
      <c r="X28" s="10" t="n">
        <v>345</v>
      </c>
      <c r="Y28" s="10" t="n">
        <v>178554.29</v>
      </c>
      <c r="Z28" s="10" t="n">
        <v>26783.14</v>
      </c>
      <c r="AA28" s="10" t="n">
        <v>207773.13</v>
      </c>
      <c r="AB28" s="7" t="n">
        <v>520108</v>
      </c>
      <c r="AC28" s="25" t="s">
        <v>998</v>
      </c>
      <c r="AD28" s="23"/>
      <c r="AE28" s="25"/>
    </row>
    <row r="29" customFormat="false" ht="12.75" hidden="false" customHeight="false" outlineLevel="0" collapsed="false">
      <c r="A29" s="7" t="n">
        <v>57040</v>
      </c>
      <c r="B29" s="7" t="s">
        <v>999</v>
      </c>
      <c r="C29" s="8" t="n">
        <v>39184</v>
      </c>
      <c r="D29" s="8" t="n">
        <v>39183</v>
      </c>
      <c r="E29" s="7" t="s">
        <v>31</v>
      </c>
      <c r="F29" s="8" t="n">
        <v>39164</v>
      </c>
      <c r="G29" s="7" t="s">
        <v>32</v>
      </c>
      <c r="H29" s="7" t="n">
        <v>57040</v>
      </c>
      <c r="I29" s="7" t="s">
        <v>111</v>
      </c>
      <c r="J29" s="7" t="s">
        <v>103</v>
      </c>
      <c r="K29" s="7" t="n">
        <v>2007</v>
      </c>
      <c r="L29" s="9" t="s">
        <v>1000</v>
      </c>
      <c r="M29" s="7" t="s">
        <v>1001</v>
      </c>
      <c r="N29" s="7" t="s">
        <v>114</v>
      </c>
      <c r="O29" s="7" t="s">
        <v>1002</v>
      </c>
      <c r="P29" s="10" t="n">
        <v>227516</v>
      </c>
      <c r="Q29" s="7"/>
      <c r="R29" s="7"/>
      <c r="S29" s="7"/>
      <c r="T29" s="7"/>
      <c r="U29" s="10" t="n">
        <v>227516</v>
      </c>
      <c r="V29" s="10" t="n">
        <v>2078.29</v>
      </c>
      <c r="W29" s="10" t="n">
        <v>2694.45</v>
      </c>
      <c r="X29" s="10" t="n">
        <v>345</v>
      </c>
      <c r="Y29" s="10" t="n">
        <v>229594.29</v>
      </c>
      <c r="Z29" s="10" t="n">
        <v>34439.14</v>
      </c>
      <c r="AA29" s="10" t="n">
        <v>267072.88</v>
      </c>
      <c r="AB29" s="7" t="n">
        <v>520110</v>
      </c>
      <c r="AC29" s="25" t="s">
        <v>1003</v>
      </c>
      <c r="AD29" s="23"/>
      <c r="AE29" s="25"/>
    </row>
    <row r="30" customFormat="false" ht="12.75" hidden="false" customHeight="false" outlineLevel="0" collapsed="false">
      <c r="A30" s="7" t="n">
        <v>57040</v>
      </c>
      <c r="B30" s="7" t="s">
        <v>1004</v>
      </c>
      <c r="C30" s="8" t="n">
        <v>39184</v>
      </c>
      <c r="D30" s="8" t="n">
        <v>39183</v>
      </c>
      <c r="E30" s="7" t="s">
        <v>31</v>
      </c>
      <c r="F30" s="8" t="n">
        <v>39161</v>
      </c>
      <c r="G30" s="7" t="s">
        <v>32</v>
      </c>
      <c r="H30" s="7" t="n">
        <v>57040</v>
      </c>
      <c r="I30" s="7" t="s">
        <v>119</v>
      </c>
      <c r="J30" s="7" t="s">
        <v>103</v>
      </c>
      <c r="K30" s="7" t="n">
        <v>2007</v>
      </c>
      <c r="L30" s="9" t="s">
        <v>1005</v>
      </c>
      <c r="M30" s="7" t="s">
        <v>1006</v>
      </c>
      <c r="N30" s="7" t="s">
        <v>1007</v>
      </c>
      <c r="O30" s="7" t="s">
        <v>1008</v>
      </c>
      <c r="P30" s="10" t="n">
        <v>201505</v>
      </c>
      <c r="Q30" s="7"/>
      <c r="R30" s="7"/>
      <c r="S30" s="7"/>
      <c r="T30" s="7"/>
      <c r="U30" s="10" t="n">
        <v>201505</v>
      </c>
      <c r="V30" s="10" t="n">
        <v>2078.29</v>
      </c>
      <c r="W30" s="10" t="n">
        <v>2386.25</v>
      </c>
      <c r="X30" s="10" t="n">
        <v>345</v>
      </c>
      <c r="Y30" s="10" t="n">
        <v>203583.29</v>
      </c>
      <c r="Z30" s="10" t="n">
        <v>30537.49</v>
      </c>
      <c r="AA30" s="10" t="n">
        <v>236852.03</v>
      </c>
      <c r="AB30" s="7" t="n">
        <v>520109</v>
      </c>
      <c r="AC30" s="25" t="s">
        <v>1009</v>
      </c>
      <c r="AD30" s="23"/>
      <c r="AE30" s="25"/>
    </row>
    <row r="31" customFormat="false" ht="12.75" hidden="false" customHeight="false" outlineLevel="0" collapsed="false">
      <c r="A31" s="7" t="n">
        <v>57040</v>
      </c>
      <c r="B31" s="7" t="s">
        <v>1010</v>
      </c>
      <c r="C31" s="8" t="n">
        <v>39184</v>
      </c>
      <c r="D31" s="8" t="n">
        <v>39183</v>
      </c>
      <c r="E31" s="7" t="s">
        <v>31</v>
      </c>
      <c r="F31" s="8" t="n">
        <v>39164</v>
      </c>
      <c r="G31" s="7" t="s">
        <v>32</v>
      </c>
      <c r="H31" s="7" t="n">
        <v>57040</v>
      </c>
      <c r="I31" s="7" t="s">
        <v>119</v>
      </c>
      <c r="J31" s="7" t="s">
        <v>103</v>
      </c>
      <c r="K31" s="7" t="n">
        <v>2007</v>
      </c>
      <c r="L31" s="9" t="s">
        <v>1011</v>
      </c>
      <c r="M31" s="7" t="s">
        <v>1012</v>
      </c>
      <c r="N31" s="7" t="s">
        <v>122</v>
      </c>
      <c r="O31" s="7" t="s">
        <v>1013</v>
      </c>
      <c r="P31" s="10" t="n">
        <v>201505</v>
      </c>
      <c r="Q31" s="7"/>
      <c r="R31" s="7"/>
      <c r="S31" s="7"/>
      <c r="T31" s="7"/>
      <c r="U31" s="10" t="n">
        <v>201505</v>
      </c>
      <c r="V31" s="10" t="n">
        <v>2078.29</v>
      </c>
      <c r="W31" s="10" t="n">
        <v>2386.25</v>
      </c>
      <c r="X31" s="10" t="n">
        <v>345</v>
      </c>
      <c r="Y31" s="10" t="n">
        <v>203583.29</v>
      </c>
      <c r="Z31" s="10" t="n">
        <v>30537.49</v>
      </c>
      <c r="AA31" s="10" t="n">
        <v>236852.03</v>
      </c>
      <c r="AB31" s="7" t="n">
        <v>520109</v>
      </c>
      <c r="AC31" s="25" t="s">
        <v>1014</v>
      </c>
      <c r="AD31" s="23"/>
      <c r="AE31" s="25"/>
    </row>
    <row r="32" customFormat="false" ht="12.75" hidden="false" customHeight="false" outlineLevel="0" collapsed="false">
      <c r="A32" s="7" t="n">
        <v>57040</v>
      </c>
      <c r="B32" s="7" t="s">
        <v>1015</v>
      </c>
      <c r="C32" s="8" t="n">
        <v>39184</v>
      </c>
      <c r="D32" s="8" t="n">
        <v>39183</v>
      </c>
      <c r="E32" s="7" t="s">
        <v>31</v>
      </c>
      <c r="F32" s="8" t="n">
        <v>39164</v>
      </c>
      <c r="G32" s="7" t="s">
        <v>32</v>
      </c>
      <c r="H32" s="7" t="n">
        <v>57040</v>
      </c>
      <c r="I32" s="7" t="s">
        <v>119</v>
      </c>
      <c r="J32" s="7" t="s">
        <v>103</v>
      </c>
      <c r="K32" s="7" t="n">
        <v>2007</v>
      </c>
      <c r="L32" s="9" t="s">
        <v>1016</v>
      </c>
      <c r="M32" s="7" t="s">
        <v>1017</v>
      </c>
      <c r="N32" s="7" t="s">
        <v>718</v>
      </c>
      <c r="O32" s="7" t="s">
        <v>1018</v>
      </c>
      <c r="P32" s="10" t="n">
        <v>201505</v>
      </c>
      <c r="Q32" s="7"/>
      <c r="R32" s="7"/>
      <c r="S32" s="7"/>
      <c r="T32" s="7"/>
      <c r="U32" s="10" t="n">
        <v>201505</v>
      </c>
      <c r="V32" s="10" t="n">
        <v>2078.29</v>
      </c>
      <c r="W32" s="10" t="n">
        <v>2386.25</v>
      </c>
      <c r="X32" s="10" t="n">
        <v>345</v>
      </c>
      <c r="Y32" s="10" t="n">
        <v>203583.29</v>
      </c>
      <c r="Z32" s="10" t="n">
        <v>30537.49</v>
      </c>
      <c r="AA32" s="10" t="n">
        <v>236852.03</v>
      </c>
      <c r="AB32" s="7" t="n">
        <v>520109</v>
      </c>
      <c r="AC32" s="25" t="s">
        <v>1019</v>
      </c>
      <c r="AD32" s="23"/>
      <c r="AE32" s="25"/>
    </row>
    <row r="33" customFormat="false" ht="12.75" hidden="false" customHeight="false" outlineLevel="0" collapsed="false">
      <c r="A33" s="7" t="n">
        <v>57040</v>
      </c>
      <c r="B33" s="7" t="s">
        <v>1020</v>
      </c>
      <c r="C33" s="8" t="n">
        <v>39184</v>
      </c>
      <c r="D33" s="8" t="n">
        <v>39183</v>
      </c>
      <c r="E33" s="7" t="s">
        <v>31</v>
      </c>
      <c r="F33" s="8" t="n">
        <v>39164</v>
      </c>
      <c r="G33" s="7" t="s">
        <v>32</v>
      </c>
      <c r="H33" s="7" t="n">
        <v>57040</v>
      </c>
      <c r="I33" s="7" t="s">
        <v>119</v>
      </c>
      <c r="J33" s="7" t="s">
        <v>103</v>
      </c>
      <c r="K33" s="7" t="n">
        <v>2007</v>
      </c>
      <c r="L33" s="9" t="s">
        <v>1021</v>
      </c>
      <c r="M33" s="7" t="s">
        <v>1022</v>
      </c>
      <c r="N33" s="7" t="s">
        <v>122</v>
      </c>
      <c r="O33" s="7" t="s">
        <v>1023</v>
      </c>
      <c r="P33" s="10" t="n">
        <v>201505</v>
      </c>
      <c r="Q33" s="7"/>
      <c r="R33" s="7"/>
      <c r="S33" s="7"/>
      <c r="T33" s="7"/>
      <c r="U33" s="10" t="n">
        <v>201505</v>
      </c>
      <c r="V33" s="10" t="n">
        <v>2078.29</v>
      </c>
      <c r="W33" s="10" t="n">
        <v>2386.25</v>
      </c>
      <c r="X33" s="10" t="n">
        <v>345</v>
      </c>
      <c r="Y33" s="10" t="n">
        <v>203583.29</v>
      </c>
      <c r="Z33" s="10" t="n">
        <v>30537.49</v>
      </c>
      <c r="AA33" s="10" t="n">
        <v>236852.03</v>
      </c>
      <c r="AB33" s="7" t="n">
        <v>520109</v>
      </c>
      <c r="AC33" s="25" t="s">
        <v>1024</v>
      </c>
      <c r="AD33" s="23"/>
      <c r="AE33" s="25"/>
    </row>
    <row r="34" customFormat="false" ht="12.75" hidden="false" customHeight="false" outlineLevel="0" collapsed="false">
      <c r="A34" s="7" t="n">
        <v>57040</v>
      </c>
      <c r="B34" s="7" t="s">
        <v>1025</v>
      </c>
      <c r="C34" s="8" t="n">
        <v>39184</v>
      </c>
      <c r="D34" s="8" t="n">
        <v>39183</v>
      </c>
      <c r="E34" s="7" t="s">
        <v>31</v>
      </c>
      <c r="F34" s="8" t="n">
        <v>39167</v>
      </c>
      <c r="G34" s="7" t="s">
        <v>32</v>
      </c>
      <c r="H34" s="7" t="n">
        <v>57040</v>
      </c>
      <c r="I34" s="7" t="s">
        <v>178</v>
      </c>
      <c r="J34" s="7" t="s">
        <v>170</v>
      </c>
      <c r="K34" s="7" t="n">
        <v>2007</v>
      </c>
      <c r="L34" s="9" t="s">
        <v>1026</v>
      </c>
      <c r="M34" s="7" t="s">
        <v>1027</v>
      </c>
      <c r="N34" s="7" t="s">
        <v>181</v>
      </c>
      <c r="O34" s="7" t="s">
        <v>1028</v>
      </c>
      <c r="P34" s="10" t="n">
        <v>340865</v>
      </c>
      <c r="Q34" s="7"/>
      <c r="R34" s="7"/>
      <c r="S34" s="7"/>
      <c r="T34" s="7"/>
      <c r="U34" s="10" t="n">
        <v>340865</v>
      </c>
      <c r="V34" s="10" t="n">
        <v>2078.29</v>
      </c>
      <c r="W34" s="10" t="n">
        <v>4037.65</v>
      </c>
      <c r="X34" s="10" t="n">
        <v>345</v>
      </c>
      <c r="Y34" s="10" t="n">
        <v>342943.29</v>
      </c>
      <c r="Z34" s="10" t="n">
        <v>51441.49</v>
      </c>
      <c r="AA34" s="10" t="n">
        <v>398767.43</v>
      </c>
      <c r="AB34" s="7" t="n">
        <v>520508</v>
      </c>
      <c r="AC34" s="25" t="s">
        <v>1029</v>
      </c>
      <c r="AD34" s="23"/>
      <c r="AE34" s="25"/>
    </row>
    <row r="35" customFormat="false" ht="12.75" hidden="false" customHeight="false" outlineLevel="0" collapsed="false">
      <c r="A35" s="7" t="n">
        <v>57040</v>
      </c>
      <c r="B35" s="7" t="s">
        <v>1030</v>
      </c>
      <c r="C35" s="8" t="n">
        <v>39184</v>
      </c>
      <c r="D35" s="8" t="n">
        <v>39183</v>
      </c>
      <c r="E35" s="7" t="s">
        <v>31</v>
      </c>
      <c r="F35" s="8" t="n">
        <v>39167</v>
      </c>
      <c r="G35" s="7" t="s">
        <v>66</v>
      </c>
      <c r="H35" s="7" t="n">
        <v>57040</v>
      </c>
      <c r="I35" s="7" t="s">
        <v>1031</v>
      </c>
      <c r="J35" s="7" t="s">
        <v>68</v>
      </c>
      <c r="K35" s="7" t="n">
        <v>2007</v>
      </c>
      <c r="L35" s="9" t="s">
        <v>1032</v>
      </c>
      <c r="M35" s="7" t="s">
        <v>1033</v>
      </c>
      <c r="N35" s="7" t="s">
        <v>1034</v>
      </c>
      <c r="O35" s="7" t="s">
        <v>1035</v>
      </c>
      <c r="P35" s="10" t="n">
        <v>215300</v>
      </c>
      <c r="Q35" s="7"/>
      <c r="R35" s="7"/>
      <c r="S35" s="7"/>
      <c r="T35" s="7"/>
      <c r="U35" s="10" t="n">
        <v>215300</v>
      </c>
      <c r="V35" s="10" t="n">
        <v>2078.29</v>
      </c>
      <c r="W35" s="10" t="n">
        <v>2550.7</v>
      </c>
      <c r="X35" s="10" t="n">
        <v>345</v>
      </c>
      <c r="Y35" s="10" t="n">
        <v>217378.29</v>
      </c>
      <c r="Z35" s="10" t="n">
        <v>32606.74</v>
      </c>
      <c r="AA35" s="10" t="n">
        <v>252880.73</v>
      </c>
      <c r="AB35" s="7" t="n">
        <v>1520303</v>
      </c>
      <c r="AC35" s="25" t="s">
        <v>1036</v>
      </c>
      <c r="AD35" s="23"/>
      <c r="AE35" s="25"/>
    </row>
    <row r="36" customFormat="false" ht="12.75" hidden="false" customHeight="false" outlineLevel="0" collapsed="false">
      <c r="A36" s="7" t="n">
        <v>57040</v>
      </c>
      <c r="B36" s="7" t="s">
        <v>1037</v>
      </c>
      <c r="C36" s="8" t="n">
        <v>39185</v>
      </c>
      <c r="D36" s="8" t="n">
        <v>39184</v>
      </c>
      <c r="E36" s="7" t="s">
        <v>31</v>
      </c>
      <c r="F36" s="8" t="n">
        <v>39181</v>
      </c>
      <c r="G36" s="7" t="s">
        <v>136</v>
      </c>
      <c r="H36" s="7" t="n">
        <v>57040</v>
      </c>
      <c r="I36" s="7" t="s">
        <v>239</v>
      </c>
      <c r="J36" s="7" t="s">
        <v>138</v>
      </c>
      <c r="K36" s="7" t="n">
        <v>2007</v>
      </c>
      <c r="L36" s="9" t="s">
        <v>1038</v>
      </c>
      <c r="M36" s="7" t="s">
        <v>1039</v>
      </c>
      <c r="N36" s="7" t="s">
        <v>141</v>
      </c>
      <c r="O36" s="7" t="s">
        <v>1040</v>
      </c>
      <c r="P36" s="10" t="n">
        <v>124633</v>
      </c>
      <c r="Q36" s="26"/>
      <c r="R36" s="26"/>
      <c r="S36" s="26"/>
      <c r="T36" s="26"/>
      <c r="U36" s="10" t="n">
        <v>124633</v>
      </c>
      <c r="V36" s="10" t="n">
        <v>3577.91</v>
      </c>
      <c r="W36" s="10" t="n">
        <v>1476.6</v>
      </c>
      <c r="X36" s="10" t="n">
        <v>345</v>
      </c>
      <c r="Y36" s="10" t="n">
        <v>128210.91</v>
      </c>
      <c r="Z36" s="10" t="n">
        <v>19231.64</v>
      </c>
      <c r="AA36" s="10" t="n">
        <v>149264.15</v>
      </c>
      <c r="AB36" s="9" t="s">
        <v>243</v>
      </c>
      <c r="AC36" s="25" t="s">
        <v>1041</v>
      </c>
      <c r="AD36" s="23"/>
      <c r="AE36" s="25"/>
    </row>
    <row r="37" customFormat="false" ht="12.75" hidden="false" customHeight="false" outlineLevel="0" collapsed="false">
      <c r="A37" s="7" t="n">
        <v>57040</v>
      </c>
      <c r="B37" s="7" t="s">
        <v>1042</v>
      </c>
      <c r="C37" s="8" t="n">
        <v>39185</v>
      </c>
      <c r="D37" s="8" t="n">
        <v>39184</v>
      </c>
      <c r="E37" s="7" t="s">
        <v>31</v>
      </c>
      <c r="F37" s="8" t="n">
        <v>39181</v>
      </c>
      <c r="G37" s="7" t="s">
        <v>136</v>
      </c>
      <c r="H37" s="7" t="n">
        <v>57040</v>
      </c>
      <c r="I37" s="7" t="s">
        <v>561</v>
      </c>
      <c r="J37" s="7" t="s">
        <v>541</v>
      </c>
      <c r="K37" s="7" t="n">
        <v>2007</v>
      </c>
      <c r="L37" s="9" t="s">
        <v>1038</v>
      </c>
      <c r="M37" s="7" t="s">
        <v>1043</v>
      </c>
      <c r="N37" s="7" t="s">
        <v>557</v>
      </c>
      <c r="O37" s="7" t="s">
        <v>1044</v>
      </c>
      <c r="P37" s="10" t="n">
        <v>119781</v>
      </c>
      <c r="Q37" s="26"/>
      <c r="R37" s="26"/>
      <c r="S37" s="26"/>
      <c r="T37" s="26"/>
      <c r="U37" s="10" t="n">
        <v>119781</v>
      </c>
      <c r="V37" s="10" t="n">
        <v>3577.91</v>
      </c>
      <c r="W37" s="10" t="n">
        <v>1419.1</v>
      </c>
      <c r="X37" s="10" t="n">
        <v>345</v>
      </c>
      <c r="Y37" s="10" t="n">
        <v>123358.91</v>
      </c>
      <c r="Z37" s="10" t="n">
        <v>18503.84</v>
      </c>
      <c r="AA37" s="10" t="n">
        <v>143626.85</v>
      </c>
      <c r="AB37" s="9" t="s">
        <v>546</v>
      </c>
      <c r="AC37" s="25" t="s">
        <v>1045</v>
      </c>
      <c r="AD37" s="23"/>
      <c r="AE37" s="25"/>
    </row>
    <row r="38" customFormat="false" ht="12.75" hidden="false" customHeight="false" outlineLevel="0" collapsed="false">
      <c r="A38" s="7" t="n">
        <v>57040</v>
      </c>
      <c r="B38" s="7" t="s">
        <v>1046</v>
      </c>
      <c r="C38" s="8" t="n">
        <v>39185</v>
      </c>
      <c r="D38" s="8" t="n">
        <v>39184</v>
      </c>
      <c r="E38" s="7" t="s">
        <v>31</v>
      </c>
      <c r="F38" s="8" t="n">
        <v>39168</v>
      </c>
      <c r="G38" s="7" t="s">
        <v>32</v>
      </c>
      <c r="H38" s="7" t="n">
        <v>57040</v>
      </c>
      <c r="I38" s="7" t="s">
        <v>102</v>
      </c>
      <c r="J38" s="7" t="s">
        <v>103</v>
      </c>
      <c r="K38" s="7" t="n">
        <v>2007</v>
      </c>
      <c r="L38" s="9" t="s">
        <v>1047</v>
      </c>
      <c r="M38" s="7" t="s">
        <v>1048</v>
      </c>
      <c r="N38" s="7" t="s">
        <v>106</v>
      </c>
      <c r="O38" s="7" t="s">
        <v>1049</v>
      </c>
      <c r="P38" s="10" t="n">
        <v>176476</v>
      </c>
      <c r="Q38" s="26"/>
      <c r="R38" s="26"/>
      <c r="S38" s="26"/>
      <c r="T38" s="26"/>
      <c r="U38" s="10" t="n">
        <v>176476</v>
      </c>
      <c r="V38" s="10" t="n">
        <v>2078.29</v>
      </c>
      <c r="W38" s="10" t="n">
        <v>2090.7</v>
      </c>
      <c r="X38" s="10" t="n">
        <v>345</v>
      </c>
      <c r="Y38" s="10" t="n">
        <v>178554.29</v>
      </c>
      <c r="Z38" s="10" t="n">
        <v>26783.14</v>
      </c>
      <c r="AA38" s="10" t="n">
        <v>207773.13</v>
      </c>
      <c r="AB38" s="9" t="s">
        <v>108</v>
      </c>
      <c r="AC38" s="25" t="s">
        <v>1050</v>
      </c>
      <c r="AD38" s="23"/>
      <c r="AE38" s="25"/>
    </row>
    <row r="39" customFormat="false" ht="12.75" hidden="false" customHeight="false" outlineLevel="0" collapsed="false">
      <c r="A39" s="7" t="n">
        <v>57040</v>
      </c>
      <c r="B39" s="7" t="s">
        <v>1051</v>
      </c>
      <c r="C39" s="8" t="n">
        <v>39185</v>
      </c>
      <c r="D39" s="8" t="n">
        <v>39184</v>
      </c>
      <c r="E39" s="7" t="s">
        <v>31</v>
      </c>
      <c r="F39" s="8" t="n">
        <v>39171</v>
      </c>
      <c r="G39" s="7" t="s">
        <v>32</v>
      </c>
      <c r="H39" s="7" t="n">
        <v>57040</v>
      </c>
      <c r="I39" s="7" t="s">
        <v>111</v>
      </c>
      <c r="J39" s="7" t="s">
        <v>103</v>
      </c>
      <c r="K39" s="7" t="n">
        <v>2007</v>
      </c>
      <c r="L39" s="9" t="s">
        <v>1052</v>
      </c>
      <c r="M39" s="7" t="s">
        <v>1053</v>
      </c>
      <c r="N39" s="7" t="s">
        <v>1054</v>
      </c>
      <c r="O39" s="7" t="s">
        <v>1055</v>
      </c>
      <c r="P39" s="10" t="n">
        <v>227516</v>
      </c>
      <c r="Q39" s="26"/>
      <c r="R39" s="26"/>
      <c r="S39" s="26"/>
      <c r="T39" s="26"/>
      <c r="U39" s="10" t="n">
        <v>227516</v>
      </c>
      <c r="V39" s="10" t="n">
        <v>2078.29</v>
      </c>
      <c r="W39" s="10" t="n">
        <v>2694.45</v>
      </c>
      <c r="X39" s="10" t="n">
        <v>345</v>
      </c>
      <c r="Y39" s="10" t="n">
        <v>229594.29</v>
      </c>
      <c r="Z39" s="10" t="n">
        <v>34439.14</v>
      </c>
      <c r="AA39" s="10" t="n">
        <v>267072.88</v>
      </c>
      <c r="AB39" s="9" t="s">
        <v>116</v>
      </c>
      <c r="AC39" s="25" t="s">
        <v>1056</v>
      </c>
      <c r="AD39" s="23"/>
      <c r="AE39" s="25"/>
    </row>
    <row r="40" customFormat="false" ht="12.75" hidden="false" customHeight="false" outlineLevel="0" collapsed="false">
      <c r="A40" s="7" t="n">
        <v>57040</v>
      </c>
      <c r="B40" s="7" t="s">
        <v>1057</v>
      </c>
      <c r="C40" s="8" t="n">
        <v>39185</v>
      </c>
      <c r="D40" s="8" t="n">
        <v>39184</v>
      </c>
      <c r="E40" s="7" t="s">
        <v>31</v>
      </c>
      <c r="F40" s="8" t="n">
        <v>39168</v>
      </c>
      <c r="G40" s="7" t="s">
        <v>32</v>
      </c>
      <c r="H40" s="7" t="n">
        <v>57040</v>
      </c>
      <c r="I40" s="7" t="s">
        <v>119</v>
      </c>
      <c r="J40" s="7" t="s">
        <v>103</v>
      </c>
      <c r="K40" s="7" t="n">
        <v>2007</v>
      </c>
      <c r="L40" s="9" t="s">
        <v>1047</v>
      </c>
      <c r="M40" s="7" t="s">
        <v>1058</v>
      </c>
      <c r="N40" s="7" t="s">
        <v>829</v>
      </c>
      <c r="O40" s="7" t="s">
        <v>1059</v>
      </c>
      <c r="P40" s="10" t="n">
        <v>201505</v>
      </c>
      <c r="Q40" s="26"/>
      <c r="R40" s="26"/>
      <c r="S40" s="26"/>
      <c r="T40" s="26"/>
      <c r="U40" s="10" t="n">
        <v>201505</v>
      </c>
      <c r="V40" s="10" t="n">
        <v>2078.29</v>
      </c>
      <c r="W40" s="10" t="n">
        <v>2386.25</v>
      </c>
      <c r="X40" s="10" t="n">
        <v>345</v>
      </c>
      <c r="Y40" s="10" t="n">
        <v>203583.29</v>
      </c>
      <c r="Z40" s="10" t="n">
        <v>30537.49</v>
      </c>
      <c r="AA40" s="10" t="n">
        <v>236852.03</v>
      </c>
      <c r="AB40" s="9" t="s">
        <v>124</v>
      </c>
      <c r="AC40" s="25" t="s">
        <v>1060</v>
      </c>
      <c r="AD40" s="23"/>
      <c r="AE40" s="25"/>
    </row>
    <row r="41" customFormat="false" ht="12.75" hidden="false" customHeight="false" outlineLevel="0" collapsed="false">
      <c r="A41" s="7" t="n">
        <v>57040</v>
      </c>
      <c r="B41" s="7" t="s">
        <v>1061</v>
      </c>
      <c r="C41" s="8" t="n">
        <v>39185</v>
      </c>
      <c r="D41" s="8" t="n">
        <v>39184</v>
      </c>
      <c r="E41" s="7" t="s">
        <v>31</v>
      </c>
      <c r="F41" s="8" t="n">
        <v>39181</v>
      </c>
      <c r="G41" s="7" t="s">
        <v>136</v>
      </c>
      <c r="H41" s="7" t="n">
        <v>57040</v>
      </c>
      <c r="I41" s="7" t="s">
        <v>460</v>
      </c>
      <c r="J41" s="7" t="s">
        <v>162</v>
      </c>
      <c r="K41" s="7" t="n">
        <v>2007</v>
      </c>
      <c r="L41" s="9" t="s">
        <v>1038</v>
      </c>
      <c r="M41" s="7" t="s">
        <v>1062</v>
      </c>
      <c r="N41" s="7" t="s">
        <v>647</v>
      </c>
      <c r="O41" s="7" t="s">
        <v>1063</v>
      </c>
      <c r="P41" s="10" t="n">
        <v>196961</v>
      </c>
      <c r="Q41" s="26"/>
      <c r="R41" s="26"/>
      <c r="S41" s="26"/>
      <c r="T41" s="26"/>
      <c r="U41" s="10" t="n">
        <v>196961</v>
      </c>
      <c r="V41" s="10" t="n">
        <v>3577.91</v>
      </c>
      <c r="W41" s="10" t="n">
        <v>2333.35</v>
      </c>
      <c r="X41" s="10" t="n">
        <v>345</v>
      </c>
      <c r="Y41" s="10" t="n">
        <v>200538.91</v>
      </c>
      <c r="Z41" s="10" t="n">
        <v>30080.84</v>
      </c>
      <c r="AA41" s="10" t="n">
        <v>233298.1</v>
      </c>
      <c r="AB41" s="9" t="s">
        <v>283</v>
      </c>
      <c r="AC41" s="25" t="s">
        <v>1064</v>
      </c>
      <c r="AD41" s="23"/>
      <c r="AE41" s="25"/>
    </row>
    <row r="42" customFormat="false" ht="12.75" hidden="false" customHeight="false" outlineLevel="0" collapsed="false">
      <c r="A42" s="7" t="n">
        <v>57040</v>
      </c>
      <c r="B42" s="7" t="s">
        <v>1065</v>
      </c>
      <c r="C42" s="8" t="n">
        <v>39185</v>
      </c>
      <c r="D42" s="8" t="n">
        <v>39184</v>
      </c>
      <c r="E42" s="7" t="s">
        <v>31</v>
      </c>
      <c r="F42" s="8" t="n">
        <v>39181</v>
      </c>
      <c r="G42" s="7" t="s">
        <v>136</v>
      </c>
      <c r="H42" s="7" t="n">
        <v>57040</v>
      </c>
      <c r="I42" s="7" t="s">
        <v>460</v>
      </c>
      <c r="J42" s="7" t="s">
        <v>162</v>
      </c>
      <c r="K42" s="7" t="n">
        <v>2007</v>
      </c>
      <c r="L42" s="9" t="s">
        <v>1038</v>
      </c>
      <c r="M42" s="7" t="s">
        <v>1066</v>
      </c>
      <c r="N42" s="7" t="s">
        <v>462</v>
      </c>
      <c r="O42" s="7" t="s">
        <v>1067</v>
      </c>
      <c r="P42" s="10" t="n">
        <v>196961</v>
      </c>
      <c r="Q42" s="26"/>
      <c r="R42" s="26"/>
      <c r="S42" s="26"/>
      <c r="T42" s="26"/>
      <c r="U42" s="10" t="n">
        <v>196961</v>
      </c>
      <c r="V42" s="10" t="n">
        <v>3577.91</v>
      </c>
      <c r="W42" s="10" t="n">
        <v>2333.35</v>
      </c>
      <c r="X42" s="10" t="n">
        <v>345</v>
      </c>
      <c r="Y42" s="10" t="n">
        <v>200538.91</v>
      </c>
      <c r="Z42" s="10" t="n">
        <v>30080.84</v>
      </c>
      <c r="AA42" s="10" t="n">
        <v>233298.1</v>
      </c>
      <c r="AB42" s="9" t="s">
        <v>283</v>
      </c>
      <c r="AC42" s="25" t="s">
        <v>1068</v>
      </c>
      <c r="AD42" s="23"/>
      <c r="AE42" s="25"/>
    </row>
    <row r="43" customFormat="false" ht="12.75" hidden="false" customHeight="false" outlineLevel="0" collapsed="false">
      <c r="A43" s="7" t="n">
        <v>57040</v>
      </c>
      <c r="B43" s="7" t="s">
        <v>1069</v>
      </c>
      <c r="C43" s="8" t="n">
        <v>39185</v>
      </c>
      <c r="D43" s="8" t="n">
        <v>39184</v>
      </c>
      <c r="E43" s="7" t="s">
        <v>31</v>
      </c>
      <c r="F43" s="8" t="n">
        <v>39174</v>
      </c>
      <c r="G43" s="7" t="s">
        <v>32</v>
      </c>
      <c r="H43" s="7" t="n">
        <v>57040</v>
      </c>
      <c r="I43" s="7" t="s">
        <v>368</v>
      </c>
      <c r="J43" s="7" t="s">
        <v>170</v>
      </c>
      <c r="K43" s="7" t="n">
        <v>2007</v>
      </c>
      <c r="L43" s="9" t="s">
        <v>1070</v>
      </c>
      <c r="M43" s="7" t="s">
        <v>1071</v>
      </c>
      <c r="N43" s="7" t="s">
        <v>476</v>
      </c>
      <c r="O43" s="7" t="s">
        <v>1072</v>
      </c>
      <c r="P43" s="10" t="n">
        <v>237665</v>
      </c>
      <c r="Q43" s="26"/>
      <c r="R43" s="26"/>
      <c r="S43" s="26"/>
      <c r="T43" s="26"/>
      <c r="U43" s="10" t="n">
        <v>237665</v>
      </c>
      <c r="V43" s="10" t="n">
        <v>2078.29</v>
      </c>
      <c r="W43" s="10" t="n">
        <v>2815.2</v>
      </c>
      <c r="X43" s="10" t="n">
        <v>345</v>
      </c>
      <c r="Y43" s="10" t="n">
        <v>239743.29</v>
      </c>
      <c r="Z43" s="10" t="n">
        <v>35961.49</v>
      </c>
      <c r="AA43" s="10" t="n">
        <v>278864.98</v>
      </c>
      <c r="AB43" s="9" t="s">
        <v>373</v>
      </c>
      <c r="AC43" s="25" t="s">
        <v>1073</v>
      </c>
      <c r="AD43" s="23"/>
      <c r="AE43" s="25"/>
    </row>
    <row r="44" customFormat="false" ht="12.75" hidden="false" customHeight="false" outlineLevel="0" collapsed="false">
      <c r="A44" s="7" t="n">
        <v>57040</v>
      </c>
      <c r="B44" s="7" t="s">
        <v>1074</v>
      </c>
      <c r="C44" s="8" t="n">
        <v>39185</v>
      </c>
      <c r="D44" s="8" t="n">
        <v>39184</v>
      </c>
      <c r="E44" s="7" t="s">
        <v>31</v>
      </c>
      <c r="F44" s="8" t="n">
        <v>39172</v>
      </c>
      <c r="G44" s="7" t="s">
        <v>32</v>
      </c>
      <c r="H44" s="7" t="n">
        <v>57040</v>
      </c>
      <c r="I44" s="7" t="s">
        <v>178</v>
      </c>
      <c r="J44" s="7" t="s">
        <v>170</v>
      </c>
      <c r="K44" s="7" t="n">
        <v>2007</v>
      </c>
      <c r="L44" s="9" t="s">
        <v>1075</v>
      </c>
      <c r="M44" s="7" t="s">
        <v>1076</v>
      </c>
      <c r="N44" s="7" t="s">
        <v>181</v>
      </c>
      <c r="O44" s="7" t="s">
        <v>1077</v>
      </c>
      <c r="P44" s="10" t="n">
        <v>340865</v>
      </c>
      <c r="Q44" s="26"/>
      <c r="R44" s="26"/>
      <c r="S44" s="26"/>
      <c r="T44" s="26"/>
      <c r="U44" s="10" t="n">
        <v>340865</v>
      </c>
      <c r="V44" s="10" t="n">
        <v>2078.29</v>
      </c>
      <c r="W44" s="10" t="n">
        <v>4037.65</v>
      </c>
      <c r="X44" s="10" t="n">
        <v>345</v>
      </c>
      <c r="Y44" s="10" t="n">
        <v>342943.29</v>
      </c>
      <c r="Z44" s="10" t="n">
        <v>51441.49</v>
      </c>
      <c r="AA44" s="10" t="n">
        <v>398767.43</v>
      </c>
      <c r="AB44" s="9" t="s">
        <v>183</v>
      </c>
      <c r="AC44" s="25" t="s">
        <v>1078</v>
      </c>
      <c r="AD44" s="23"/>
      <c r="AE44" s="25"/>
    </row>
    <row r="45" customFormat="false" ht="12.75" hidden="false" customHeight="false" outlineLevel="0" collapsed="false">
      <c r="A45" s="7" t="n">
        <v>57040</v>
      </c>
      <c r="B45" s="7" t="s">
        <v>1079</v>
      </c>
      <c r="C45" s="8" t="n">
        <v>39187</v>
      </c>
      <c r="D45" s="8" t="n">
        <v>39186</v>
      </c>
      <c r="E45" s="7" t="s">
        <v>31</v>
      </c>
      <c r="F45" s="8" t="n">
        <v>39161</v>
      </c>
      <c r="G45" s="7" t="s">
        <v>32</v>
      </c>
      <c r="H45" s="7" t="n">
        <v>57040</v>
      </c>
      <c r="I45" s="7" t="s">
        <v>111</v>
      </c>
      <c r="J45" s="7" t="s">
        <v>103</v>
      </c>
      <c r="K45" s="7" t="n">
        <v>2007</v>
      </c>
      <c r="L45" s="9" t="s">
        <v>1080</v>
      </c>
      <c r="M45" s="7" t="s">
        <v>1081</v>
      </c>
      <c r="N45" s="7" t="s">
        <v>718</v>
      </c>
      <c r="O45" s="7" t="s">
        <v>1082</v>
      </c>
      <c r="P45" s="10" t="n">
        <v>227516</v>
      </c>
      <c r="Q45" s="7"/>
      <c r="R45" s="7"/>
      <c r="S45" s="7"/>
      <c r="T45" s="7"/>
      <c r="U45" s="10" t="n">
        <v>227516</v>
      </c>
      <c r="V45" s="10" t="n">
        <v>2078.29</v>
      </c>
      <c r="W45" s="10" t="n">
        <v>2694.45</v>
      </c>
      <c r="X45" s="10" t="n">
        <v>345</v>
      </c>
      <c r="Y45" s="10" t="n">
        <v>229594.29</v>
      </c>
      <c r="Z45" s="10" t="n">
        <v>34439.14</v>
      </c>
      <c r="AA45" s="10" t="n">
        <v>267072.88</v>
      </c>
      <c r="AB45" s="9" t="s">
        <v>116</v>
      </c>
      <c r="AC45" s="25" t="s">
        <v>1083</v>
      </c>
      <c r="AD45" s="23"/>
      <c r="AE45" s="25"/>
    </row>
    <row r="46" customFormat="false" ht="12.75" hidden="false" customHeight="false" outlineLevel="0" collapsed="false">
      <c r="A46" s="7" t="n">
        <v>57040</v>
      </c>
      <c r="B46" s="7" t="s">
        <v>1084</v>
      </c>
      <c r="C46" s="8" t="n">
        <v>39186</v>
      </c>
      <c r="D46" s="8" t="n">
        <v>39185</v>
      </c>
      <c r="E46" s="7" t="s">
        <v>31</v>
      </c>
      <c r="F46" s="8" t="n">
        <v>39172</v>
      </c>
      <c r="G46" s="7" t="s">
        <v>32</v>
      </c>
      <c r="H46" s="7" t="n">
        <v>57040</v>
      </c>
      <c r="I46" s="7" t="s">
        <v>198</v>
      </c>
      <c r="J46" s="7" t="s">
        <v>34</v>
      </c>
      <c r="K46" s="7" t="n">
        <v>2007</v>
      </c>
      <c r="L46" s="9" t="s">
        <v>1085</v>
      </c>
      <c r="M46" s="7" t="s">
        <v>1086</v>
      </c>
      <c r="N46" s="7" t="s">
        <v>354</v>
      </c>
      <c r="O46" s="7" t="s">
        <v>1087</v>
      </c>
      <c r="P46" s="10" t="n">
        <v>152176</v>
      </c>
      <c r="Q46" s="7"/>
      <c r="R46" s="7"/>
      <c r="S46" s="7"/>
      <c r="T46" s="7"/>
      <c r="U46" s="10" t="n">
        <v>152176</v>
      </c>
      <c r="V46" s="10" t="n">
        <v>2078.29</v>
      </c>
      <c r="W46" s="10" t="n">
        <v>1802.05</v>
      </c>
      <c r="X46" s="10" t="n">
        <v>345</v>
      </c>
      <c r="Y46" s="10" t="n">
        <v>154254.29</v>
      </c>
      <c r="Z46" s="10" t="n">
        <v>23138.14</v>
      </c>
      <c r="AA46" s="10" t="n">
        <v>179539.48</v>
      </c>
      <c r="AB46" s="9" t="s">
        <v>203</v>
      </c>
      <c r="AC46" s="25" t="s">
        <v>1088</v>
      </c>
      <c r="AD46" s="23"/>
      <c r="AE46" s="25"/>
    </row>
    <row r="47" customFormat="false" ht="12.75" hidden="false" customHeight="false" outlineLevel="0" collapsed="false">
      <c r="A47" s="7" t="n">
        <v>57040</v>
      </c>
      <c r="B47" s="7" t="s">
        <v>1089</v>
      </c>
      <c r="C47" s="8" t="n">
        <v>39186</v>
      </c>
      <c r="D47" s="8" t="n">
        <v>39185</v>
      </c>
      <c r="E47" s="7" t="s">
        <v>31</v>
      </c>
      <c r="F47" s="8" t="n">
        <v>39176</v>
      </c>
      <c r="G47" s="7" t="s">
        <v>32</v>
      </c>
      <c r="H47" s="7" t="n">
        <v>57040</v>
      </c>
      <c r="I47" s="7" t="s">
        <v>312</v>
      </c>
      <c r="J47" s="7" t="s">
        <v>170</v>
      </c>
      <c r="K47" s="7" t="n">
        <v>2007</v>
      </c>
      <c r="L47" s="9" t="s">
        <v>1090</v>
      </c>
      <c r="M47" s="7" t="s">
        <v>1091</v>
      </c>
      <c r="N47" s="7" t="s">
        <v>315</v>
      </c>
      <c r="O47" s="7" t="s">
        <v>1092</v>
      </c>
      <c r="P47" s="10" t="n">
        <v>276835</v>
      </c>
      <c r="Q47" s="7"/>
      <c r="R47" s="7"/>
      <c r="S47" s="7"/>
      <c r="T47" s="7"/>
      <c r="U47" s="10" t="n">
        <v>276835</v>
      </c>
      <c r="V47" s="10" t="n">
        <v>2078.29</v>
      </c>
      <c r="W47" s="10" t="n">
        <v>3278.65</v>
      </c>
      <c r="X47" s="10" t="n">
        <v>345</v>
      </c>
      <c r="Y47" s="10" t="n">
        <v>278913.29</v>
      </c>
      <c r="Z47" s="10" t="n">
        <v>41836.99</v>
      </c>
      <c r="AA47" s="10" t="n">
        <v>324373.93</v>
      </c>
      <c r="AB47" s="9" t="s">
        <v>317</v>
      </c>
      <c r="AC47" s="25" t="s">
        <v>1093</v>
      </c>
      <c r="AD47" s="23"/>
      <c r="AE47" s="25"/>
    </row>
    <row r="48" customFormat="false" ht="12.75" hidden="false" customHeight="false" outlineLevel="0" collapsed="false">
      <c r="A48" s="7" t="n">
        <v>57040</v>
      </c>
      <c r="B48" s="7" t="s">
        <v>1094</v>
      </c>
      <c r="C48" s="8" t="n">
        <v>39193</v>
      </c>
      <c r="D48" s="8" t="n">
        <v>39192</v>
      </c>
      <c r="E48" s="7" t="s">
        <v>31</v>
      </c>
      <c r="F48" s="8" t="n">
        <v>39191</v>
      </c>
      <c r="G48" s="7" t="s">
        <v>87</v>
      </c>
      <c r="H48" s="7" t="n">
        <v>57040</v>
      </c>
      <c r="I48" s="7" t="s">
        <v>88</v>
      </c>
      <c r="J48" s="7" t="s">
        <v>89</v>
      </c>
      <c r="K48" s="7" t="n">
        <v>2007</v>
      </c>
      <c r="L48" s="9" t="s">
        <v>1095</v>
      </c>
      <c r="M48" s="7" t="s">
        <v>1096</v>
      </c>
      <c r="N48" s="7" t="s">
        <v>92</v>
      </c>
      <c r="O48" s="7" t="s">
        <v>1097</v>
      </c>
      <c r="P48" s="10" t="n">
        <v>165225</v>
      </c>
      <c r="Q48" s="7"/>
      <c r="R48" s="7"/>
      <c r="S48" s="7"/>
      <c r="T48" s="7"/>
      <c r="U48" s="10" t="n">
        <v>165225</v>
      </c>
      <c r="V48" s="10" t="n">
        <v>3665.86</v>
      </c>
      <c r="W48" s="10" t="n">
        <v>1957.3</v>
      </c>
      <c r="X48" s="10" t="n">
        <v>345</v>
      </c>
      <c r="Y48" s="10" t="n">
        <v>168890.86</v>
      </c>
      <c r="Z48" s="10" t="n">
        <v>25333.63</v>
      </c>
      <c r="AA48" s="10" t="n">
        <v>196526.79</v>
      </c>
      <c r="AB48" s="9" t="s">
        <v>94</v>
      </c>
      <c r="AC48" s="25" t="s">
        <v>1098</v>
      </c>
      <c r="AD48" s="23"/>
      <c r="AE48" s="25"/>
    </row>
    <row r="49" customFormat="false" ht="12.75" hidden="false" customHeight="false" outlineLevel="0" collapsed="false">
      <c r="A49" s="7" t="n">
        <v>57040</v>
      </c>
      <c r="B49" s="7" t="s">
        <v>1099</v>
      </c>
      <c r="C49" s="8" t="n">
        <v>39197</v>
      </c>
      <c r="D49" s="8" t="n">
        <v>39196</v>
      </c>
      <c r="E49" s="7" t="s">
        <v>31</v>
      </c>
      <c r="F49" s="8" t="n">
        <v>39181</v>
      </c>
      <c r="G49" s="7" t="s">
        <v>32</v>
      </c>
      <c r="H49" s="7" t="n">
        <v>57040</v>
      </c>
      <c r="I49" s="7" t="s">
        <v>186</v>
      </c>
      <c r="J49" s="7" t="s">
        <v>34</v>
      </c>
      <c r="K49" s="7" t="n">
        <v>2007</v>
      </c>
      <c r="L49" s="9" t="s">
        <v>1100</v>
      </c>
      <c r="M49" s="7" t="s">
        <v>1101</v>
      </c>
      <c r="N49" s="7" t="s">
        <v>1102</v>
      </c>
      <c r="O49" s="7" t="s">
        <v>1103</v>
      </c>
      <c r="P49" s="10" t="n">
        <v>136163</v>
      </c>
      <c r="Q49" s="7"/>
      <c r="R49" s="7"/>
      <c r="S49" s="7"/>
      <c r="T49" s="7"/>
      <c r="U49" s="10" t="n">
        <v>136163</v>
      </c>
      <c r="V49" s="10" t="n">
        <v>2078.29</v>
      </c>
      <c r="W49" s="10" t="n">
        <v>1612.3</v>
      </c>
      <c r="X49" s="10" t="n">
        <v>345</v>
      </c>
      <c r="Y49" s="10" t="n">
        <v>138241.29</v>
      </c>
      <c r="Z49" s="10" t="n">
        <v>20736.19</v>
      </c>
      <c r="AA49" s="10" t="n">
        <v>160934.78</v>
      </c>
      <c r="AB49" s="9" t="s">
        <v>191</v>
      </c>
      <c r="AC49" s="25" t="s">
        <v>1104</v>
      </c>
      <c r="AD49" s="23"/>
      <c r="AE49" s="25"/>
    </row>
    <row r="50" customFormat="false" ht="12.75" hidden="false" customHeight="false" outlineLevel="0" collapsed="false">
      <c r="A50" s="7" t="n">
        <v>57040</v>
      </c>
      <c r="B50" s="7" t="s">
        <v>1105</v>
      </c>
      <c r="C50" s="8" t="n">
        <v>39197</v>
      </c>
      <c r="D50" s="8" t="n">
        <v>39196</v>
      </c>
      <c r="E50" s="7" t="s">
        <v>31</v>
      </c>
      <c r="F50" s="8" t="n">
        <v>39181</v>
      </c>
      <c r="G50" s="7" t="s">
        <v>32</v>
      </c>
      <c r="H50" s="7" t="n">
        <v>57040</v>
      </c>
      <c r="I50" s="7" t="s">
        <v>33</v>
      </c>
      <c r="J50" s="7" t="s">
        <v>34</v>
      </c>
      <c r="K50" s="7" t="n">
        <v>2007</v>
      </c>
      <c r="L50" s="9" t="s">
        <v>1100</v>
      </c>
      <c r="M50" s="7" t="s">
        <v>1106</v>
      </c>
      <c r="N50" s="7" t="s">
        <v>37</v>
      </c>
      <c r="O50" s="7" t="s">
        <v>1107</v>
      </c>
      <c r="P50" s="10" t="n">
        <v>128189</v>
      </c>
      <c r="Q50" s="7"/>
      <c r="R50" s="7"/>
      <c r="S50" s="7"/>
      <c r="T50" s="7"/>
      <c r="U50" s="10" t="n">
        <v>128189</v>
      </c>
      <c r="V50" s="10" t="n">
        <v>2078.29</v>
      </c>
      <c r="W50" s="10" t="n">
        <v>1518</v>
      </c>
      <c r="X50" s="10" t="n">
        <v>345</v>
      </c>
      <c r="Y50" s="10" t="n">
        <v>130267.29</v>
      </c>
      <c r="Z50" s="10" t="n">
        <v>19540.09</v>
      </c>
      <c r="AA50" s="10" t="n">
        <v>151670.38</v>
      </c>
      <c r="AB50" s="9" t="s">
        <v>39</v>
      </c>
      <c r="AC50" s="25" t="s">
        <v>1108</v>
      </c>
      <c r="AD50" s="23"/>
      <c r="AE50" s="25"/>
    </row>
    <row r="51" customFormat="false" ht="12.75" hidden="false" customHeight="false" outlineLevel="0" collapsed="false">
      <c r="A51" s="7" t="n">
        <v>57040</v>
      </c>
      <c r="B51" s="7" t="s">
        <v>1109</v>
      </c>
      <c r="C51" s="8" t="n">
        <v>39197</v>
      </c>
      <c r="D51" s="8" t="n">
        <v>39196</v>
      </c>
      <c r="E51" s="7" t="s">
        <v>31</v>
      </c>
      <c r="F51" s="8" t="n">
        <v>39181</v>
      </c>
      <c r="G51" s="7" t="s">
        <v>32</v>
      </c>
      <c r="H51" s="7" t="n">
        <v>57040</v>
      </c>
      <c r="I51" s="7" t="s">
        <v>1110</v>
      </c>
      <c r="J51" s="7" t="s">
        <v>34</v>
      </c>
      <c r="K51" s="7" t="n">
        <v>2007</v>
      </c>
      <c r="L51" s="9" t="s">
        <v>1111</v>
      </c>
      <c r="M51" s="7" t="s">
        <v>1112</v>
      </c>
      <c r="N51" s="7" t="s">
        <v>873</v>
      </c>
      <c r="O51" s="7" t="s">
        <v>1113</v>
      </c>
      <c r="P51" s="10" t="n">
        <v>145273</v>
      </c>
      <c r="Q51" s="7"/>
      <c r="R51" s="7"/>
      <c r="S51" s="7"/>
      <c r="T51" s="7"/>
      <c r="U51" s="10" t="n">
        <v>145273</v>
      </c>
      <c r="V51" s="10" t="n">
        <v>2078.29</v>
      </c>
      <c r="W51" s="10" t="n">
        <v>1720.4</v>
      </c>
      <c r="X51" s="10" t="n">
        <v>345</v>
      </c>
      <c r="Y51" s="10" t="n">
        <v>147351.29</v>
      </c>
      <c r="Z51" s="10" t="n">
        <v>22102.69</v>
      </c>
      <c r="AA51" s="10" t="n">
        <v>171519.38</v>
      </c>
      <c r="AB51" s="9" t="s">
        <v>203</v>
      </c>
      <c r="AC51" s="25" t="s">
        <v>1114</v>
      </c>
      <c r="AD51" s="23"/>
      <c r="AE51" s="25"/>
    </row>
    <row r="52" customFormat="false" ht="12.75" hidden="false" customHeight="false" outlineLevel="0" collapsed="false">
      <c r="A52" s="7" t="n">
        <v>57040</v>
      </c>
      <c r="B52" s="7" t="s">
        <v>1115</v>
      </c>
      <c r="C52" s="8" t="n">
        <v>39197</v>
      </c>
      <c r="D52" s="8" t="n">
        <v>39196</v>
      </c>
      <c r="E52" s="7" t="s">
        <v>31</v>
      </c>
      <c r="F52" s="8" t="n">
        <v>39177</v>
      </c>
      <c r="G52" s="7" t="s">
        <v>32</v>
      </c>
      <c r="H52" s="7" t="n">
        <v>57040</v>
      </c>
      <c r="I52" s="7" t="s">
        <v>111</v>
      </c>
      <c r="J52" s="7" t="s">
        <v>103</v>
      </c>
      <c r="K52" s="7" t="n">
        <v>2007</v>
      </c>
      <c r="L52" s="9" t="s">
        <v>1116</v>
      </c>
      <c r="M52" s="7" t="s">
        <v>1117</v>
      </c>
      <c r="N52" s="7" t="s">
        <v>718</v>
      </c>
      <c r="O52" s="7" t="s">
        <v>1118</v>
      </c>
      <c r="P52" s="10" t="n">
        <v>227516</v>
      </c>
      <c r="Q52" s="7"/>
      <c r="R52" s="7"/>
      <c r="S52" s="7"/>
      <c r="T52" s="7"/>
      <c r="U52" s="10" t="n">
        <v>227516</v>
      </c>
      <c r="V52" s="10" t="n">
        <v>2078.29</v>
      </c>
      <c r="W52" s="10" t="n">
        <v>2694.45</v>
      </c>
      <c r="X52" s="10" t="n">
        <v>345</v>
      </c>
      <c r="Y52" s="10" t="n">
        <v>229594.29</v>
      </c>
      <c r="Z52" s="10" t="n">
        <v>34439.14</v>
      </c>
      <c r="AA52" s="10" t="n">
        <v>267072.88</v>
      </c>
      <c r="AB52" s="9" t="s">
        <v>116</v>
      </c>
      <c r="AC52" s="25" t="s">
        <v>1119</v>
      </c>
      <c r="AD52" s="23"/>
      <c r="AE52" s="25"/>
    </row>
    <row r="53" customFormat="false" ht="12.75" hidden="false" customHeight="false" outlineLevel="0" collapsed="false">
      <c r="A53" s="7" t="n">
        <v>57040</v>
      </c>
      <c r="B53" s="7" t="s">
        <v>1120</v>
      </c>
      <c r="C53" s="8" t="n">
        <v>39199</v>
      </c>
      <c r="D53" s="8" t="n">
        <v>39198</v>
      </c>
      <c r="E53" s="7" t="s">
        <v>31</v>
      </c>
      <c r="F53" s="8" t="n">
        <v>39196</v>
      </c>
      <c r="G53" s="7" t="s">
        <v>87</v>
      </c>
      <c r="H53" s="7" t="n">
        <v>57040</v>
      </c>
      <c r="I53" s="7" t="s">
        <v>88</v>
      </c>
      <c r="J53" s="7" t="s">
        <v>89</v>
      </c>
      <c r="K53" s="7" t="n">
        <v>2007</v>
      </c>
      <c r="L53" s="9" t="s">
        <v>1121</v>
      </c>
      <c r="M53" s="7" t="s">
        <v>1122</v>
      </c>
      <c r="N53" s="7" t="s">
        <v>98</v>
      </c>
      <c r="O53" s="7" t="s">
        <v>1123</v>
      </c>
      <c r="P53" s="10" t="n">
        <v>165225</v>
      </c>
      <c r="Q53" s="7"/>
      <c r="R53" s="7"/>
      <c r="S53" s="7"/>
      <c r="T53" s="7"/>
      <c r="U53" s="10" t="n">
        <v>165225</v>
      </c>
      <c r="V53" s="10" t="n">
        <v>3665.86</v>
      </c>
      <c r="W53" s="10" t="n">
        <v>1957.3</v>
      </c>
      <c r="X53" s="10" t="n">
        <v>345</v>
      </c>
      <c r="Y53" s="10" t="n">
        <v>168890.86</v>
      </c>
      <c r="Z53" s="10" t="n">
        <v>25333.63</v>
      </c>
      <c r="AA53" s="10" t="n">
        <v>196526.79</v>
      </c>
      <c r="AB53" s="9" t="s">
        <v>94</v>
      </c>
      <c r="AC53" s="25" t="s">
        <v>1124</v>
      </c>
      <c r="AD53" s="23"/>
      <c r="AE53" s="25"/>
    </row>
    <row r="54" customFormat="false" ht="12.75" hidden="false" customHeight="false" outlineLevel="0" collapsed="false">
      <c r="A54" s="7" t="n">
        <v>57040</v>
      </c>
      <c r="B54" s="7" t="s">
        <v>1125</v>
      </c>
      <c r="C54" s="8" t="n">
        <v>39199</v>
      </c>
      <c r="D54" s="8" t="n">
        <v>39198</v>
      </c>
      <c r="E54" s="7" t="s">
        <v>31</v>
      </c>
      <c r="F54" s="8" t="n">
        <v>39196</v>
      </c>
      <c r="G54" s="7" t="s">
        <v>87</v>
      </c>
      <c r="H54" s="7" t="n">
        <v>57040</v>
      </c>
      <c r="I54" s="7" t="s">
        <v>88</v>
      </c>
      <c r="J54" s="7" t="s">
        <v>89</v>
      </c>
      <c r="K54" s="7" t="n">
        <v>2007</v>
      </c>
      <c r="L54" s="9" t="s">
        <v>1121</v>
      </c>
      <c r="M54" s="7" t="s">
        <v>1126</v>
      </c>
      <c r="N54" s="7" t="s">
        <v>302</v>
      </c>
      <c r="O54" s="7" t="s">
        <v>1127</v>
      </c>
      <c r="P54" s="10" t="n">
        <v>165225</v>
      </c>
      <c r="Q54" s="7"/>
      <c r="R54" s="7"/>
      <c r="S54" s="7"/>
      <c r="T54" s="7"/>
      <c r="U54" s="10" t="n">
        <v>165225</v>
      </c>
      <c r="V54" s="10" t="n">
        <v>3665.86</v>
      </c>
      <c r="W54" s="10" t="n">
        <v>1957.3</v>
      </c>
      <c r="X54" s="10" t="n">
        <v>345</v>
      </c>
      <c r="Y54" s="10" t="n">
        <v>168890.86</v>
      </c>
      <c r="Z54" s="10" t="n">
        <v>25333.63</v>
      </c>
      <c r="AA54" s="10" t="n">
        <v>196526.79</v>
      </c>
      <c r="AB54" s="9" t="s">
        <v>94</v>
      </c>
      <c r="AC54" s="25" t="s">
        <v>1128</v>
      </c>
      <c r="AD54" s="23"/>
      <c r="AE54" s="25"/>
    </row>
    <row r="55" customFormat="false" ht="12.75" hidden="false" customHeight="false" outlineLevel="0" collapsed="false">
      <c r="A55" s="7" t="n">
        <v>57040</v>
      </c>
      <c r="B55" s="7" t="s">
        <v>1129</v>
      </c>
      <c r="C55" s="8" t="n">
        <v>39199</v>
      </c>
      <c r="D55" s="8" t="n">
        <v>39198</v>
      </c>
      <c r="E55" s="7" t="s">
        <v>31</v>
      </c>
      <c r="F55" s="8" t="n">
        <v>39196</v>
      </c>
      <c r="G55" s="7" t="s">
        <v>87</v>
      </c>
      <c r="H55" s="7" t="n">
        <v>57040</v>
      </c>
      <c r="I55" s="7" t="s">
        <v>88</v>
      </c>
      <c r="J55" s="7" t="s">
        <v>89</v>
      </c>
      <c r="K55" s="7" t="n">
        <v>2007</v>
      </c>
      <c r="L55" s="9" t="s">
        <v>1121</v>
      </c>
      <c r="M55" s="7" t="s">
        <v>1130</v>
      </c>
      <c r="N55" s="7" t="s">
        <v>1131</v>
      </c>
      <c r="O55" s="7" t="s">
        <v>1132</v>
      </c>
      <c r="P55" s="10" t="n">
        <v>165225</v>
      </c>
      <c r="Q55" s="7"/>
      <c r="R55" s="7"/>
      <c r="S55" s="7"/>
      <c r="T55" s="7"/>
      <c r="U55" s="10" t="n">
        <v>165225</v>
      </c>
      <c r="V55" s="10" t="n">
        <v>3665.86</v>
      </c>
      <c r="W55" s="10" t="n">
        <v>1957.3</v>
      </c>
      <c r="X55" s="10" t="n">
        <v>345</v>
      </c>
      <c r="Y55" s="10" t="n">
        <v>168890.86</v>
      </c>
      <c r="Z55" s="10" t="n">
        <v>25333.63</v>
      </c>
      <c r="AA55" s="10" t="n">
        <v>196526.79</v>
      </c>
      <c r="AB55" s="9" t="s">
        <v>94</v>
      </c>
      <c r="AC55" s="25" t="s">
        <v>1133</v>
      </c>
      <c r="AD55" s="23"/>
      <c r="AE55" s="25"/>
    </row>
    <row r="56" customFormat="false" ht="12.75" hidden="false" customHeight="false" outlineLevel="0" collapsed="false">
      <c r="A56" s="7" t="n">
        <v>57040</v>
      </c>
      <c r="B56" s="7" t="s">
        <v>1134</v>
      </c>
      <c r="C56" s="8" t="n">
        <v>39199</v>
      </c>
      <c r="D56" s="8" t="n">
        <v>39198</v>
      </c>
      <c r="E56" s="7" t="s">
        <v>31</v>
      </c>
      <c r="F56" s="8" t="n">
        <v>39196</v>
      </c>
      <c r="G56" s="7" t="s">
        <v>87</v>
      </c>
      <c r="H56" s="7" t="n">
        <v>57040</v>
      </c>
      <c r="I56" s="7" t="s">
        <v>88</v>
      </c>
      <c r="J56" s="7" t="s">
        <v>89</v>
      </c>
      <c r="K56" s="7" t="n">
        <v>2007</v>
      </c>
      <c r="L56" s="9" t="s">
        <v>1121</v>
      </c>
      <c r="M56" s="7" t="s">
        <v>1135</v>
      </c>
      <c r="N56" s="7" t="s">
        <v>302</v>
      </c>
      <c r="O56" s="7" t="s">
        <v>1136</v>
      </c>
      <c r="P56" s="10" t="n">
        <v>165225</v>
      </c>
      <c r="Q56" s="7"/>
      <c r="R56" s="7"/>
      <c r="S56" s="7"/>
      <c r="T56" s="7"/>
      <c r="U56" s="10" t="n">
        <v>165225</v>
      </c>
      <c r="V56" s="10" t="n">
        <v>3665.86</v>
      </c>
      <c r="W56" s="10" t="n">
        <v>1957.3</v>
      </c>
      <c r="X56" s="10" t="n">
        <v>345</v>
      </c>
      <c r="Y56" s="10" t="n">
        <v>168890.86</v>
      </c>
      <c r="Z56" s="10" t="n">
        <v>25333.63</v>
      </c>
      <c r="AA56" s="10" t="n">
        <v>196526.79</v>
      </c>
      <c r="AB56" s="9" t="s">
        <v>94</v>
      </c>
      <c r="AC56" s="25" t="s">
        <v>1137</v>
      </c>
      <c r="AD56" s="23"/>
      <c r="AE56" s="25"/>
    </row>
    <row r="57" customFormat="false" ht="12.75" hidden="false" customHeight="false" outlineLevel="0" collapsed="false">
      <c r="A57" s="7" t="n">
        <v>57040</v>
      </c>
      <c r="B57" s="7" t="s">
        <v>1138</v>
      </c>
      <c r="C57" s="8" t="n">
        <v>39199</v>
      </c>
      <c r="D57" s="8" t="n">
        <v>39198</v>
      </c>
      <c r="E57" s="7" t="s">
        <v>31</v>
      </c>
      <c r="F57" s="8" t="n">
        <v>39196</v>
      </c>
      <c r="G57" s="7" t="s">
        <v>87</v>
      </c>
      <c r="H57" s="7" t="n">
        <v>57040</v>
      </c>
      <c r="I57" s="7" t="s">
        <v>88</v>
      </c>
      <c r="J57" s="7" t="s">
        <v>89</v>
      </c>
      <c r="K57" s="7" t="n">
        <v>2007</v>
      </c>
      <c r="L57" s="9" t="s">
        <v>1121</v>
      </c>
      <c r="M57" s="7" t="s">
        <v>1139</v>
      </c>
      <c r="N57" s="7" t="s">
        <v>92</v>
      </c>
      <c r="O57" s="7" t="s">
        <v>1140</v>
      </c>
      <c r="P57" s="10" t="n">
        <v>165225</v>
      </c>
      <c r="Q57" s="7"/>
      <c r="R57" s="7"/>
      <c r="S57" s="7"/>
      <c r="T57" s="7"/>
      <c r="U57" s="10" t="n">
        <v>165225</v>
      </c>
      <c r="V57" s="10" t="n">
        <v>3665.86</v>
      </c>
      <c r="W57" s="10" t="n">
        <v>1957.3</v>
      </c>
      <c r="X57" s="10" t="n">
        <v>345</v>
      </c>
      <c r="Y57" s="10" t="n">
        <v>168890.86</v>
      </c>
      <c r="Z57" s="10" t="n">
        <v>25333.63</v>
      </c>
      <c r="AA57" s="10" t="n">
        <v>196526.79</v>
      </c>
      <c r="AB57" s="9" t="s">
        <v>94</v>
      </c>
      <c r="AC57" s="25" t="s">
        <v>1141</v>
      </c>
      <c r="AD57" s="23"/>
      <c r="AE57" s="25"/>
    </row>
    <row r="58" customFormat="false" ht="12.75" hidden="false" customHeight="false" outlineLevel="0" collapsed="false">
      <c r="A58" s="7" t="n">
        <v>57040</v>
      </c>
      <c r="B58" s="22" t="s">
        <v>1142</v>
      </c>
      <c r="C58" s="8" t="n">
        <v>39201</v>
      </c>
      <c r="D58" s="8" t="n">
        <v>39200</v>
      </c>
      <c r="E58" s="7" t="s">
        <v>31</v>
      </c>
      <c r="F58" s="8" t="n">
        <v>39189</v>
      </c>
      <c r="G58" s="7" t="s">
        <v>32</v>
      </c>
      <c r="H58" s="7" t="n">
        <v>57040</v>
      </c>
      <c r="I58" s="7" t="s">
        <v>312</v>
      </c>
      <c r="J58" s="7" t="s">
        <v>170</v>
      </c>
      <c r="K58" s="7" t="n">
        <v>2007</v>
      </c>
      <c r="L58" s="9" t="s">
        <v>1143</v>
      </c>
      <c r="M58" s="7" t="s">
        <v>1144</v>
      </c>
      <c r="N58" s="7" t="s">
        <v>1145</v>
      </c>
      <c r="O58" s="7" t="s">
        <v>1146</v>
      </c>
      <c r="P58" s="10" t="n">
        <v>276835</v>
      </c>
      <c r="Q58" s="7"/>
      <c r="R58" s="7"/>
      <c r="S58" s="7"/>
      <c r="T58" s="7"/>
      <c r="U58" s="10" t="n">
        <v>276835</v>
      </c>
      <c r="V58" s="10" t="n">
        <v>2078.29</v>
      </c>
      <c r="W58" s="10" t="n">
        <v>3278.65</v>
      </c>
      <c r="X58" s="10" t="n">
        <v>345</v>
      </c>
      <c r="Y58" s="10" t="n">
        <v>278913.29</v>
      </c>
      <c r="Z58" s="10" t="n">
        <v>41836.99</v>
      </c>
      <c r="AA58" s="10" t="n">
        <v>324373.93</v>
      </c>
      <c r="AB58" s="9" t="s">
        <v>317</v>
      </c>
      <c r="AC58" s="25"/>
      <c r="AD58" s="23"/>
      <c r="AE58" s="25"/>
    </row>
    <row r="59" customFormat="false" ht="12.75" hidden="false" customHeight="false" outlineLevel="0" collapsed="false">
      <c r="A59" s="12"/>
      <c r="B59" s="12"/>
      <c r="C59" s="13"/>
      <c r="D59" s="13"/>
      <c r="E59" s="12"/>
      <c r="F59" s="13"/>
      <c r="G59" s="12"/>
      <c r="H59" s="12"/>
      <c r="I59" s="12"/>
      <c r="J59" s="12"/>
      <c r="K59" s="12"/>
      <c r="L59" s="12"/>
      <c r="M59" s="12"/>
      <c r="N59" s="12"/>
      <c r="O59" s="12"/>
      <c r="P59" s="15"/>
      <c r="Q59" s="12"/>
      <c r="R59" s="12"/>
      <c r="S59" s="12"/>
      <c r="T59" s="12"/>
      <c r="U59" s="15"/>
      <c r="V59" s="15"/>
      <c r="W59" s="15"/>
      <c r="X59" s="12"/>
      <c r="Y59" s="15"/>
      <c r="Z59" s="15"/>
      <c r="AA59" s="15"/>
      <c r="AB59" s="14"/>
      <c r="AC59" s="25"/>
      <c r="AD59" s="23"/>
      <c r="AE59" s="25"/>
    </row>
    <row r="60" customFormat="false" ht="12.75" hidden="false" customHeight="false" outlineLevel="0" collapsed="false">
      <c r="A60" s="12"/>
      <c r="B60" s="12"/>
      <c r="C60" s="13"/>
      <c r="D60" s="13"/>
      <c r="E60" s="12"/>
      <c r="F60" s="13"/>
      <c r="G60" s="12"/>
      <c r="H60" s="12"/>
      <c r="I60" s="12"/>
      <c r="J60" s="12"/>
      <c r="K60" s="12"/>
      <c r="L60" s="12"/>
      <c r="M60" s="12"/>
      <c r="N60" s="12"/>
      <c r="O60" s="12"/>
      <c r="P60" s="15"/>
      <c r="Q60" s="12"/>
      <c r="R60" s="12"/>
      <c r="S60" s="12"/>
      <c r="T60" s="12"/>
      <c r="U60" s="15"/>
      <c r="V60" s="15"/>
      <c r="W60" s="15"/>
      <c r="X60" s="12"/>
      <c r="Y60" s="15"/>
      <c r="Z60" s="15"/>
      <c r="AA60" s="15"/>
      <c r="AB60" s="14"/>
      <c r="AC60" s="25"/>
      <c r="AD60" s="23"/>
      <c r="AE60" s="25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5"/>
      <c r="V61" s="15"/>
      <c r="W61" s="15"/>
      <c r="X61" s="12"/>
      <c r="Y61" s="15"/>
      <c r="Z61" s="15"/>
      <c r="AA61" s="15"/>
      <c r="AB61" s="14"/>
      <c r="AC61" s="25"/>
      <c r="AD61" s="23"/>
      <c r="AE61" s="25"/>
    </row>
    <row r="62" customFormat="false" ht="12.75" hidden="false" customHeight="false" outlineLevel="0" collapsed="false">
      <c r="A62" s="12"/>
      <c r="B62" s="12"/>
      <c r="C62" s="13"/>
      <c r="D62" s="13"/>
      <c r="E62" s="12"/>
      <c r="F62" s="13"/>
      <c r="G62" s="12"/>
      <c r="H62" s="12"/>
      <c r="I62" s="12"/>
      <c r="J62" s="12"/>
      <c r="K62" s="12"/>
      <c r="L62" s="12"/>
      <c r="M62" s="12"/>
      <c r="N62" s="12"/>
      <c r="O62" s="12"/>
      <c r="P62" s="15"/>
      <c r="Q62" s="12"/>
      <c r="R62" s="12"/>
      <c r="S62" s="12"/>
      <c r="T62" s="12"/>
      <c r="U62" s="15"/>
      <c r="V62" s="15"/>
      <c r="W62" s="15"/>
      <c r="X62" s="12"/>
      <c r="Y62" s="15"/>
      <c r="Z62" s="15"/>
      <c r="AA62" s="15"/>
      <c r="AB62" s="14"/>
      <c r="AC62" s="25"/>
      <c r="AD62" s="23"/>
      <c r="AE62" s="25"/>
    </row>
    <row r="63" customFormat="false" ht="12.75" hidden="false" customHeight="false" outlineLevel="0" collapsed="false">
      <c r="A63" s="12"/>
      <c r="B63" s="12"/>
      <c r="C63" s="13"/>
      <c r="D63" s="13"/>
      <c r="E63" s="12"/>
      <c r="F63" s="13"/>
      <c r="G63" s="12"/>
      <c r="H63" s="12"/>
      <c r="I63" s="12"/>
      <c r="J63" s="12"/>
      <c r="K63" s="12"/>
      <c r="L63" s="12"/>
      <c r="M63" s="12"/>
      <c r="N63" s="12"/>
      <c r="O63" s="12"/>
      <c r="P63" s="15"/>
      <c r="Q63" s="12"/>
      <c r="R63" s="12"/>
      <c r="S63" s="12"/>
      <c r="T63" s="12"/>
      <c r="U63" s="15"/>
      <c r="V63" s="15"/>
      <c r="W63" s="15"/>
      <c r="X63" s="12"/>
      <c r="Y63" s="15"/>
      <c r="Z63" s="15"/>
      <c r="AA63" s="15"/>
      <c r="AB63" s="14"/>
      <c r="AC63" s="25"/>
      <c r="AD63" s="23"/>
      <c r="AE63" s="25"/>
    </row>
    <row r="64" customFormat="false" ht="12.75" hidden="false" customHeight="false" outlineLevel="0" collapsed="false">
      <c r="A64" s="12"/>
      <c r="B64" s="12"/>
      <c r="C64" s="13"/>
      <c r="D64" s="13"/>
      <c r="E64" s="12"/>
      <c r="F64" s="13"/>
      <c r="G64" s="12"/>
      <c r="H64" s="12"/>
      <c r="I64" s="12"/>
      <c r="J64" s="12"/>
      <c r="K64" s="12"/>
      <c r="L64" s="12"/>
      <c r="M64" s="12"/>
      <c r="N64" s="12"/>
      <c r="O64" s="12"/>
      <c r="P64" s="15"/>
      <c r="Q64" s="12"/>
      <c r="R64" s="12"/>
      <c r="S64" s="12"/>
      <c r="T64" s="12"/>
      <c r="U64" s="15"/>
      <c r="V64" s="15"/>
      <c r="W64" s="15"/>
      <c r="X64" s="12"/>
      <c r="Y64" s="15"/>
      <c r="Z64" s="15"/>
      <c r="AA64" s="15"/>
      <c r="AB64" s="14"/>
      <c r="AC64" s="25"/>
      <c r="AD64" s="23"/>
      <c r="AE64" s="25"/>
    </row>
    <row r="65" customFormat="false" ht="12.75" hidden="false" customHeight="false" outlineLevel="0" collapsed="false">
      <c r="A65" s="12"/>
      <c r="B65" s="12"/>
      <c r="C65" s="13"/>
      <c r="D65" s="13"/>
      <c r="E65" s="12"/>
      <c r="F65" s="13"/>
      <c r="G65" s="12"/>
      <c r="H65" s="12"/>
      <c r="I65" s="12"/>
      <c r="J65" s="12"/>
      <c r="K65" s="12"/>
      <c r="L65" s="12"/>
      <c r="M65" s="12"/>
      <c r="N65" s="12"/>
      <c r="O65" s="12"/>
      <c r="P65" s="15"/>
      <c r="Q65" s="12"/>
      <c r="R65" s="12"/>
      <c r="S65" s="12"/>
      <c r="T65" s="12"/>
      <c r="U65" s="15"/>
      <c r="V65" s="15"/>
      <c r="W65" s="15"/>
      <c r="X65" s="12"/>
      <c r="Y65" s="15"/>
      <c r="Z65" s="15"/>
      <c r="AA65" s="15"/>
      <c r="AB65" s="14"/>
      <c r="AC65" s="25"/>
      <c r="AD65" s="23"/>
      <c r="AE65" s="25"/>
    </row>
    <row r="66" customFormat="false" ht="12.75" hidden="false" customHeight="false" outlineLevel="0" collapsed="false">
      <c r="A66" s="12"/>
      <c r="B66" s="12"/>
      <c r="C66" s="13"/>
      <c r="D66" s="13"/>
      <c r="E66" s="12"/>
      <c r="F66" s="13"/>
      <c r="G66" s="12"/>
      <c r="H66" s="12"/>
      <c r="I66" s="12"/>
      <c r="J66" s="12"/>
      <c r="K66" s="12"/>
      <c r="L66" s="12"/>
      <c r="M66" s="12"/>
      <c r="N66" s="12"/>
      <c r="O66" s="12"/>
      <c r="P66" s="15"/>
      <c r="Q66" s="12"/>
      <c r="R66" s="12"/>
      <c r="S66" s="12"/>
      <c r="T66" s="12"/>
      <c r="U66" s="15"/>
      <c r="V66" s="15"/>
      <c r="W66" s="15"/>
      <c r="X66" s="12"/>
      <c r="Y66" s="15"/>
      <c r="Z66" s="15"/>
      <c r="AA66" s="15"/>
      <c r="AB66" s="14"/>
      <c r="AC66" s="25"/>
      <c r="AD66" s="23"/>
      <c r="AE66" s="25"/>
    </row>
    <row r="67" customFormat="false" ht="12.75" hidden="false" customHeight="false" outlineLevel="0" collapsed="false">
      <c r="A67" s="12"/>
      <c r="B67" s="12"/>
      <c r="C67" s="13"/>
      <c r="D67" s="13"/>
      <c r="E67" s="12"/>
      <c r="F67" s="13"/>
      <c r="G67" s="12"/>
      <c r="H67" s="12"/>
      <c r="I67" s="12"/>
      <c r="J67" s="12"/>
      <c r="K67" s="12"/>
      <c r="L67" s="12"/>
      <c r="M67" s="12"/>
      <c r="N67" s="12"/>
      <c r="O67" s="12"/>
      <c r="P67" s="15"/>
      <c r="Q67" s="12"/>
      <c r="R67" s="12"/>
      <c r="S67" s="12"/>
      <c r="T67" s="12"/>
      <c r="U67" s="15"/>
      <c r="V67" s="15"/>
      <c r="W67" s="15"/>
      <c r="X67" s="12"/>
      <c r="Y67" s="15"/>
      <c r="Z67" s="15"/>
      <c r="AA67" s="15"/>
      <c r="AB67" s="14"/>
      <c r="AC67" s="25"/>
      <c r="AD67" s="23"/>
      <c r="AE67" s="25"/>
    </row>
    <row r="68" customFormat="false" ht="12.75" hidden="false" customHeight="false" outlineLevel="0" collapsed="false">
      <c r="A68" s="12"/>
      <c r="B68" s="12"/>
      <c r="C68" s="13"/>
      <c r="D68" s="13"/>
      <c r="E68" s="12"/>
      <c r="F68" s="13"/>
      <c r="G68" s="12"/>
      <c r="H68" s="12"/>
      <c r="I68" s="12"/>
      <c r="J68" s="12"/>
      <c r="K68" s="12"/>
      <c r="L68" s="12"/>
      <c r="M68" s="12"/>
      <c r="N68" s="12"/>
      <c r="O68" s="12"/>
      <c r="P68" s="15"/>
      <c r="Q68" s="12"/>
      <c r="R68" s="12"/>
      <c r="S68" s="12"/>
      <c r="T68" s="12"/>
      <c r="U68" s="15"/>
      <c r="V68" s="15"/>
      <c r="W68" s="15"/>
      <c r="X68" s="12"/>
      <c r="Y68" s="15"/>
      <c r="Z68" s="15"/>
      <c r="AA68" s="15"/>
      <c r="AB68" s="14"/>
      <c r="AC68" s="25"/>
      <c r="AD68" s="23"/>
      <c r="AE68" s="25"/>
    </row>
    <row r="69" customFormat="false" ht="12.75" hidden="false" customHeight="false" outlineLevel="0" collapsed="false">
      <c r="A69" s="12"/>
      <c r="B69" s="12"/>
      <c r="C69" s="13"/>
      <c r="D69" s="13"/>
      <c r="E69" s="12"/>
      <c r="F69" s="13"/>
      <c r="G69" s="12"/>
      <c r="H69" s="12"/>
      <c r="I69" s="12"/>
      <c r="J69" s="12"/>
      <c r="K69" s="12"/>
      <c r="L69" s="12"/>
      <c r="M69" s="12"/>
      <c r="N69" s="12"/>
      <c r="O69" s="12"/>
      <c r="P69" s="15"/>
      <c r="Q69" s="12"/>
      <c r="R69" s="12"/>
      <c r="S69" s="12"/>
      <c r="T69" s="12"/>
      <c r="U69" s="15"/>
      <c r="V69" s="15"/>
      <c r="W69" s="15"/>
      <c r="X69" s="12"/>
      <c r="Y69" s="15"/>
      <c r="Z69" s="15"/>
      <c r="AA69" s="15"/>
      <c r="AB69" s="14"/>
      <c r="AC69" s="25"/>
      <c r="AD69" s="23"/>
      <c r="AE69" s="25"/>
    </row>
    <row r="70" customFormat="false" ht="12.75" hidden="false" customHeight="false" outlineLevel="0" collapsed="false">
      <c r="A70" s="12"/>
      <c r="B70" s="12"/>
      <c r="C70" s="13"/>
      <c r="D70" s="13"/>
      <c r="E70" s="12"/>
      <c r="F70" s="13"/>
      <c r="G70" s="12"/>
      <c r="H70" s="12"/>
      <c r="I70" s="12"/>
      <c r="J70" s="12"/>
      <c r="K70" s="12"/>
      <c r="L70" s="12"/>
      <c r="M70" s="12"/>
      <c r="N70" s="12"/>
      <c r="O70" s="12"/>
      <c r="P70" s="15"/>
      <c r="Q70" s="12"/>
      <c r="R70" s="12"/>
      <c r="S70" s="12"/>
      <c r="T70" s="12"/>
      <c r="U70" s="15"/>
      <c r="V70" s="15"/>
      <c r="W70" s="15"/>
      <c r="X70" s="12"/>
      <c r="Y70" s="15"/>
      <c r="Z70" s="15"/>
      <c r="AA70" s="15"/>
      <c r="AB70" s="14"/>
      <c r="AC70" s="25"/>
      <c r="AD70" s="23"/>
      <c r="AE70" s="25"/>
    </row>
    <row r="71" customFormat="false" ht="12.75" hidden="false" customHeight="false" outlineLevel="0" collapsed="false">
      <c r="A71" s="12"/>
      <c r="B71" s="12"/>
      <c r="C71" s="13"/>
      <c r="D71" s="13"/>
      <c r="E71" s="12"/>
      <c r="F71" s="13"/>
      <c r="G71" s="12"/>
      <c r="H71" s="12"/>
      <c r="I71" s="12"/>
      <c r="J71" s="12"/>
      <c r="K71" s="12"/>
      <c r="L71" s="12"/>
      <c r="M71" s="12"/>
      <c r="N71" s="12"/>
      <c r="O71" s="12"/>
      <c r="P71" s="15"/>
      <c r="Q71" s="12"/>
      <c r="R71" s="12"/>
      <c r="S71" s="12"/>
      <c r="T71" s="12"/>
      <c r="U71" s="15"/>
      <c r="V71" s="15"/>
      <c r="W71" s="15"/>
      <c r="X71" s="12"/>
      <c r="Y71" s="15"/>
      <c r="Z71" s="15"/>
      <c r="AA71" s="15"/>
      <c r="AB71" s="14"/>
      <c r="AC71" s="25"/>
      <c r="AD71" s="23"/>
      <c r="AE71" s="25"/>
    </row>
    <row r="72" customFormat="false" ht="12.75" hidden="false" customHeight="false" outlineLevel="0" collapsed="false">
      <c r="A72" s="12"/>
      <c r="B72" s="12"/>
      <c r="C72" s="13"/>
      <c r="D72" s="13"/>
      <c r="E72" s="12"/>
      <c r="F72" s="13"/>
      <c r="G72" s="12"/>
      <c r="H72" s="12"/>
      <c r="I72" s="12"/>
      <c r="J72" s="12"/>
      <c r="K72" s="12"/>
      <c r="L72" s="12"/>
      <c r="M72" s="12"/>
      <c r="N72" s="12"/>
      <c r="O72" s="12"/>
      <c r="P72" s="15"/>
      <c r="Q72" s="12"/>
      <c r="R72" s="12"/>
      <c r="S72" s="12"/>
      <c r="T72" s="12"/>
      <c r="U72" s="15"/>
      <c r="V72" s="15"/>
      <c r="W72" s="15"/>
      <c r="X72" s="12"/>
      <c r="Y72" s="15"/>
      <c r="Z72" s="15"/>
      <c r="AA72" s="15"/>
      <c r="AB72" s="14"/>
      <c r="AC72" s="25"/>
      <c r="AD72" s="23"/>
      <c r="AE72" s="25"/>
    </row>
    <row r="73" customFormat="false" ht="12.75" hidden="false" customHeight="false" outlineLevel="0" collapsed="false">
      <c r="A73" s="12"/>
      <c r="B73" s="12"/>
      <c r="C73" s="13"/>
      <c r="D73" s="13"/>
      <c r="E73" s="12"/>
      <c r="F73" s="13"/>
      <c r="G73" s="12"/>
      <c r="H73" s="12"/>
      <c r="I73" s="12"/>
      <c r="J73" s="12"/>
      <c r="K73" s="12"/>
      <c r="L73" s="12"/>
      <c r="M73" s="12"/>
      <c r="N73" s="12"/>
      <c r="O73" s="12"/>
      <c r="P73" s="15"/>
      <c r="Q73" s="12"/>
      <c r="R73" s="12"/>
      <c r="S73" s="12"/>
      <c r="T73" s="12"/>
      <c r="U73" s="15"/>
      <c r="V73" s="15"/>
      <c r="W73" s="15"/>
      <c r="X73" s="12"/>
      <c r="Y73" s="15"/>
      <c r="Z73" s="15"/>
      <c r="AA73" s="15"/>
      <c r="AB73" s="14"/>
      <c r="AC73" s="25"/>
      <c r="AD73" s="23"/>
      <c r="AE73" s="25"/>
    </row>
    <row r="74" customFormat="false" ht="12.75" hidden="false" customHeight="false" outlineLevel="0" collapsed="false">
      <c r="A74" s="12"/>
      <c r="B74" s="12"/>
      <c r="C74" s="13"/>
      <c r="D74" s="13"/>
      <c r="E74" s="12"/>
      <c r="F74" s="13"/>
      <c r="G74" s="12"/>
      <c r="H74" s="12"/>
      <c r="I74" s="12"/>
      <c r="J74" s="12"/>
      <c r="K74" s="12"/>
      <c r="L74" s="12"/>
      <c r="M74" s="12"/>
      <c r="N74" s="12"/>
      <c r="O74" s="12"/>
      <c r="P74" s="15"/>
      <c r="Q74" s="12"/>
      <c r="R74" s="12"/>
      <c r="S74" s="12"/>
      <c r="T74" s="12"/>
      <c r="U74" s="15"/>
      <c r="V74" s="15"/>
      <c r="W74" s="15"/>
      <c r="X74" s="12"/>
      <c r="Y74" s="15"/>
      <c r="Z74" s="15"/>
      <c r="AA74" s="15"/>
      <c r="AB74" s="14"/>
      <c r="AC74" s="25"/>
      <c r="AD74" s="23"/>
      <c r="AE74" s="25"/>
    </row>
    <row r="75" customFormat="false" ht="12.75" hidden="false" customHeight="false" outlineLevel="0" collapsed="false">
      <c r="A75" s="12"/>
      <c r="B75" s="12"/>
      <c r="C75" s="13"/>
      <c r="D75" s="13"/>
      <c r="E75" s="12"/>
      <c r="F75" s="13"/>
      <c r="G75" s="12"/>
      <c r="H75" s="12"/>
      <c r="I75" s="12"/>
      <c r="J75" s="12"/>
      <c r="K75" s="12"/>
      <c r="L75" s="12"/>
      <c r="M75" s="12"/>
      <c r="N75" s="12"/>
      <c r="O75" s="12"/>
      <c r="P75" s="15"/>
      <c r="Q75" s="12"/>
      <c r="R75" s="12"/>
      <c r="S75" s="12"/>
      <c r="T75" s="12"/>
      <c r="U75" s="15"/>
      <c r="V75" s="15"/>
      <c r="W75" s="15"/>
      <c r="X75" s="12"/>
      <c r="Y75" s="15"/>
      <c r="Z75" s="15"/>
      <c r="AA75" s="15"/>
      <c r="AB75" s="14"/>
      <c r="AC75" s="25"/>
      <c r="AD75" s="23"/>
      <c r="AE75" s="25"/>
    </row>
    <row r="76" customFormat="false" ht="12.75" hidden="false" customHeight="false" outlineLevel="0" collapsed="false">
      <c r="A76" s="12"/>
      <c r="B76" s="12"/>
      <c r="C76" s="13"/>
      <c r="D76" s="13"/>
      <c r="E76" s="12"/>
      <c r="F76" s="13"/>
      <c r="G76" s="12"/>
      <c r="H76" s="12"/>
      <c r="I76" s="12"/>
      <c r="J76" s="12"/>
      <c r="K76" s="12"/>
      <c r="L76" s="12"/>
      <c r="M76" s="12"/>
      <c r="N76" s="12"/>
      <c r="O76" s="12"/>
      <c r="P76" s="15"/>
      <c r="Q76" s="12"/>
      <c r="R76" s="12"/>
      <c r="S76" s="12"/>
      <c r="T76" s="12"/>
      <c r="U76" s="15"/>
      <c r="V76" s="15"/>
      <c r="W76" s="15"/>
      <c r="X76" s="12"/>
      <c r="Y76" s="15"/>
      <c r="Z76" s="15"/>
      <c r="AA76" s="15"/>
      <c r="AB76" s="14"/>
      <c r="AC76" s="25"/>
      <c r="AD76" s="23"/>
      <c r="AE76" s="25"/>
    </row>
    <row r="77" customFormat="false" ht="12.75" hidden="false" customHeight="false" outlineLevel="0" collapsed="false">
      <c r="A77" s="12"/>
      <c r="B77" s="17"/>
      <c r="C77" s="13"/>
      <c r="D77" s="13"/>
      <c r="E77" s="12"/>
      <c r="F77" s="13"/>
      <c r="G77" s="12"/>
      <c r="H77" s="12"/>
      <c r="I77" s="12"/>
      <c r="J77" s="12"/>
      <c r="K77" s="12"/>
      <c r="L77" s="12"/>
      <c r="M77" s="12"/>
      <c r="N77" s="12"/>
      <c r="O77" s="12"/>
      <c r="P77" s="15"/>
      <c r="Q77" s="12"/>
      <c r="R77" s="12"/>
      <c r="S77" s="12"/>
      <c r="T77" s="12"/>
      <c r="U77" s="15"/>
      <c r="V77" s="15"/>
      <c r="W77" s="15"/>
      <c r="X77" s="12"/>
      <c r="Y77" s="15"/>
      <c r="Z77" s="15"/>
      <c r="AA77" s="15"/>
      <c r="AB77" s="14"/>
      <c r="AC77" s="25"/>
      <c r="AD77" s="23"/>
      <c r="AE77" s="25"/>
    </row>
    <row r="78" customFormat="false" ht="12.75" hidden="false" customHeight="false" outlineLevel="0" collapsed="false">
      <c r="A78" s="12"/>
      <c r="B78" s="17"/>
      <c r="C78" s="13"/>
      <c r="D78" s="13"/>
      <c r="E78" s="12"/>
      <c r="F78" s="13"/>
      <c r="G78" s="12"/>
      <c r="H78" s="12"/>
      <c r="I78" s="12"/>
      <c r="J78" s="12"/>
      <c r="K78" s="12"/>
      <c r="L78" s="12"/>
      <c r="M78" s="12"/>
      <c r="N78" s="12"/>
      <c r="O78" s="12"/>
      <c r="P78" s="15"/>
      <c r="Q78" s="12"/>
      <c r="R78" s="12"/>
      <c r="S78" s="12"/>
      <c r="T78" s="12"/>
      <c r="U78" s="15"/>
      <c r="V78" s="15"/>
      <c r="W78" s="15"/>
      <c r="X78" s="12"/>
      <c r="Y78" s="15"/>
      <c r="Z78" s="15"/>
      <c r="AA78" s="15"/>
      <c r="AB78" s="14"/>
      <c r="AC78" s="25"/>
      <c r="AD78" s="23"/>
      <c r="AE78" s="25"/>
    </row>
    <row r="79" customFormat="false" ht="12.75" hidden="false" customHeight="false" outlineLevel="0" collapsed="false">
      <c r="A79" s="12"/>
      <c r="B79" s="17"/>
      <c r="C79" s="13"/>
      <c r="D79" s="13"/>
      <c r="E79" s="12"/>
      <c r="F79" s="13"/>
      <c r="G79" s="12"/>
      <c r="H79" s="12"/>
      <c r="I79" s="12"/>
      <c r="J79" s="12"/>
      <c r="K79" s="12"/>
      <c r="L79" s="12"/>
      <c r="M79" s="12"/>
      <c r="N79" s="12"/>
      <c r="O79" s="12"/>
      <c r="P79" s="15"/>
      <c r="Q79" s="12"/>
      <c r="R79" s="12"/>
      <c r="S79" s="12"/>
      <c r="T79" s="12"/>
      <c r="U79" s="15"/>
      <c r="V79" s="15"/>
      <c r="W79" s="15"/>
      <c r="X79" s="12"/>
      <c r="Y79" s="15"/>
      <c r="Z79" s="15"/>
      <c r="AA79" s="15"/>
      <c r="AB79" s="14"/>
      <c r="AC79" s="25"/>
      <c r="AD79" s="23"/>
      <c r="AE79" s="25"/>
    </row>
    <row r="80" customFormat="false" ht="12.75" hidden="false" customHeight="false" outlineLevel="0" collapsed="false">
      <c r="A80" s="12"/>
      <c r="B80" s="17"/>
      <c r="C80" s="13"/>
      <c r="D80" s="13"/>
      <c r="E80" s="12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5"/>
      <c r="Q80" s="12"/>
      <c r="R80" s="12"/>
      <c r="S80" s="12"/>
      <c r="T80" s="12"/>
      <c r="U80" s="15"/>
      <c r="V80" s="15"/>
      <c r="W80" s="15"/>
      <c r="X80" s="12"/>
      <c r="Y80" s="15"/>
      <c r="Z80" s="15"/>
      <c r="AA80" s="15"/>
      <c r="AB80" s="14"/>
      <c r="AC80" s="25"/>
      <c r="AD80" s="23"/>
      <c r="AE80" s="25"/>
    </row>
    <row r="81" customFormat="false" ht="12.75" hidden="false" customHeight="false" outlineLevel="0" collapsed="false">
      <c r="A81" s="12"/>
      <c r="B81" s="17"/>
      <c r="C81" s="13"/>
      <c r="D81" s="13"/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5"/>
      <c r="Q81" s="12"/>
      <c r="R81" s="12"/>
      <c r="S81" s="12"/>
      <c r="T81" s="12"/>
      <c r="U81" s="15"/>
      <c r="V81" s="15"/>
      <c r="W81" s="15"/>
      <c r="X81" s="12"/>
      <c r="Y81" s="15"/>
      <c r="Z81" s="15"/>
      <c r="AA81" s="15"/>
      <c r="AB81" s="14"/>
      <c r="AC81" s="25"/>
      <c r="AD81" s="23"/>
      <c r="AE81" s="25"/>
    </row>
    <row r="82" customFormat="false" ht="12.75" hidden="false" customHeight="false" outlineLevel="0" collapsed="false">
      <c r="A82" s="12"/>
      <c r="B82" s="17"/>
      <c r="C82" s="13"/>
      <c r="D82" s="13"/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5"/>
      <c r="Q82" s="12"/>
      <c r="R82" s="12"/>
      <c r="S82" s="12"/>
      <c r="T82" s="12"/>
      <c r="U82" s="15"/>
      <c r="V82" s="15"/>
      <c r="W82" s="15"/>
      <c r="X82" s="12"/>
      <c r="Y82" s="15"/>
      <c r="Z82" s="15"/>
      <c r="AA82" s="15"/>
      <c r="AB82" s="14"/>
      <c r="AC82" s="25"/>
      <c r="AD82" s="23"/>
      <c r="AE82" s="25"/>
    </row>
    <row r="83" customFormat="false" ht="12.75" hidden="false" customHeight="false" outlineLevel="0" collapsed="false">
      <c r="A83" s="12"/>
      <c r="B83" s="17"/>
      <c r="C83" s="13"/>
      <c r="D83" s="13"/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2"/>
      <c r="U83" s="15"/>
      <c r="V83" s="15"/>
      <c r="W83" s="15"/>
      <c r="X83" s="12"/>
      <c r="Y83" s="15"/>
      <c r="Z83" s="15"/>
      <c r="AA83" s="15"/>
      <c r="AB83" s="14"/>
      <c r="AC83" s="25"/>
      <c r="AD83" s="23"/>
      <c r="AE83" s="25"/>
    </row>
    <row r="84" customFormat="false" ht="12.75" hidden="false" customHeight="false" outlineLevel="0" collapsed="false">
      <c r="A84" s="12"/>
      <c r="B84" s="17"/>
      <c r="C84" s="13"/>
      <c r="D84" s="13"/>
      <c r="E84" s="12"/>
      <c r="F84" s="13"/>
      <c r="G84" s="12"/>
      <c r="H84" s="12"/>
      <c r="I84" s="12"/>
      <c r="J84" s="12"/>
      <c r="K84" s="12"/>
      <c r="L84" s="12"/>
      <c r="M84" s="12"/>
      <c r="N84" s="12"/>
      <c r="O84" s="12"/>
      <c r="P84" s="15"/>
      <c r="Q84" s="12"/>
      <c r="R84" s="12"/>
      <c r="S84" s="12"/>
      <c r="T84" s="12"/>
      <c r="U84" s="15"/>
      <c r="V84" s="15"/>
      <c r="W84" s="15"/>
      <c r="X84" s="12"/>
      <c r="Y84" s="15"/>
      <c r="Z84" s="15"/>
      <c r="AA84" s="15"/>
      <c r="AB84" s="14"/>
      <c r="AC84" s="25"/>
      <c r="AD84" s="23"/>
      <c r="AE84" s="25"/>
    </row>
    <row r="85" customFormat="false" ht="12.75" hidden="false" customHeight="false" outlineLevel="0" collapsed="false">
      <c r="A85" s="12"/>
      <c r="B85" s="17"/>
      <c r="C85" s="13"/>
      <c r="D85" s="13"/>
      <c r="E85" s="12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5"/>
      <c r="Q85" s="12"/>
      <c r="R85" s="12"/>
      <c r="S85" s="12"/>
      <c r="T85" s="12"/>
      <c r="U85" s="15"/>
      <c r="V85" s="15"/>
      <c r="W85" s="15"/>
      <c r="X85" s="12"/>
      <c r="Y85" s="15"/>
      <c r="Z85" s="15"/>
      <c r="AA85" s="15"/>
      <c r="AB85" s="14"/>
      <c r="AC85" s="25"/>
      <c r="AD85" s="23"/>
      <c r="AE85" s="25"/>
    </row>
    <row r="86" customFormat="false" ht="12.75" hidden="false" customHeight="false" outlineLevel="0" collapsed="false">
      <c r="A86" s="12"/>
      <c r="B86" s="17"/>
      <c r="C86" s="13"/>
      <c r="D86" s="13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2"/>
      <c r="P86" s="15"/>
      <c r="Q86" s="12"/>
      <c r="R86" s="12"/>
      <c r="S86" s="12"/>
      <c r="T86" s="12"/>
      <c r="U86" s="15"/>
      <c r="V86" s="15"/>
      <c r="W86" s="15"/>
      <c r="X86" s="12"/>
      <c r="Y86" s="15"/>
      <c r="Z86" s="15"/>
      <c r="AA86" s="15"/>
      <c r="AB86" s="14"/>
      <c r="AC86" s="25"/>
      <c r="AD86" s="23"/>
      <c r="AE86" s="25"/>
    </row>
    <row r="87" customFormat="false" ht="12.75" hidden="false" customHeight="false" outlineLevel="0" collapsed="false">
      <c r="A87" s="12"/>
      <c r="B87" s="12"/>
      <c r="C87" s="13"/>
      <c r="D87" s="13"/>
      <c r="E87" s="12"/>
      <c r="F87" s="13"/>
      <c r="G87" s="12"/>
      <c r="H87" s="12"/>
      <c r="I87" s="12"/>
      <c r="J87" s="12"/>
      <c r="K87" s="12"/>
      <c r="L87" s="12"/>
      <c r="M87" s="12"/>
      <c r="N87" s="12"/>
      <c r="O87" s="12"/>
      <c r="P87" s="15"/>
      <c r="Q87" s="12"/>
      <c r="R87" s="12"/>
      <c r="S87" s="12"/>
      <c r="T87" s="12"/>
      <c r="U87" s="15"/>
      <c r="V87" s="15"/>
      <c r="W87" s="15"/>
      <c r="X87" s="12"/>
      <c r="Y87" s="15"/>
      <c r="Z87" s="15"/>
      <c r="AA87" s="15"/>
      <c r="AB87" s="14"/>
      <c r="AC87" s="25"/>
      <c r="AD87" s="23"/>
      <c r="AE87" s="25"/>
    </row>
    <row r="88" customFormat="false" ht="12.75" hidden="false" customHeight="false" outlineLevel="0" collapsed="false">
      <c r="A88" s="12"/>
      <c r="B88" s="12"/>
      <c r="C88" s="13"/>
      <c r="D88" s="13"/>
      <c r="E88" s="12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5"/>
      <c r="Q88" s="12"/>
      <c r="R88" s="12"/>
      <c r="S88" s="12"/>
      <c r="T88" s="12"/>
      <c r="U88" s="15"/>
      <c r="V88" s="15"/>
      <c r="W88" s="15"/>
      <c r="X88" s="12"/>
      <c r="Y88" s="15"/>
      <c r="Z88" s="15"/>
      <c r="AA88" s="15"/>
      <c r="AB88" s="14"/>
      <c r="AC88" s="25"/>
      <c r="AD88" s="23"/>
      <c r="AE88" s="25"/>
    </row>
    <row r="89" customFormat="false" ht="12.75" hidden="false" customHeight="false" outlineLevel="0" collapsed="false">
      <c r="A89" s="12"/>
      <c r="B89" s="12"/>
      <c r="C89" s="13"/>
      <c r="D89" s="13"/>
      <c r="E89" s="12"/>
      <c r="F89" s="13"/>
      <c r="G89" s="12"/>
      <c r="H89" s="12"/>
      <c r="I89" s="12"/>
      <c r="J89" s="12"/>
      <c r="K89" s="12"/>
      <c r="L89" s="12"/>
      <c r="M89" s="12"/>
      <c r="N89" s="12"/>
      <c r="O89" s="12"/>
      <c r="P89" s="15"/>
      <c r="Q89" s="12"/>
      <c r="R89" s="12"/>
      <c r="S89" s="12"/>
      <c r="T89" s="12"/>
      <c r="U89" s="15"/>
      <c r="V89" s="15"/>
      <c r="W89" s="15"/>
      <c r="X89" s="12"/>
      <c r="Y89" s="15"/>
      <c r="Z89" s="15"/>
      <c r="AA89" s="15"/>
      <c r="AB89" s="14"/>
      <c r="AC89" s="25"/>
      <c r="AD89" s="23"/>
      <c r="AE89" s="25"/>
    </row>
    <row r="90" customFormat="false" ht="12.75" hidden="false" customHeight="false" outlineLevel="0" collapsed="false">
      <c r="A90" s="12"/>
      <c r="B90" s="12"/>
      <c r="C90" s="13"/>
      <c r="D90" s="13"/>
      <c r="E90" s="12"/>
      <c r="F90" s="13"/>
      <c r="G90" s="12"/>
      <c r="H90" s="12"/>
      <c r="I90" s="12"/>
      <c r="J90" s="12"/>
      <c r="K90" s="12"/>
      <c r="L90" s="12"/>
      <c r="M90" s="12"/>
      <c r="N90" s="12"/>
      <c r="O90" s="12"/>
      <c r="P90" s="15"/>
      <c r="Q90" s="12"/>
      <c r="R90" s="12"/>
      <c r="S90" s="12"/>
      <c r="T90" s="12"/>
      <c r="U90" s="15"/>
      <c r="V90" s="15"/>
      <c r="W90" s="15"/>
      <c r="X90" s="12"/>
      <c r="Y90" s="15"/>
      <c r="Z90" s="15"/>
      <c r="AA90" s="15"/>
      <c r="AB90" s="14"/>
      <c r="AC90" s="25"/>
      <c r="AD90" s="23"/>
      <c r="AE90" s="25"/>
    </row>
    <row r="91" customFormat="false" ht="12.75" hidden="false" customHeight="false" outlineLevel="0" collapsed="false">
      <c r="A91" s="12"/>
      <c r="B91" s="12"/>
      <c r="C91" s="13"/>
      <c r="D91" s="13"/>
      <c r="E91" s="12"/>
      <c r="F91" s="13"/>
      <c r="G91" s="12"/>
      <c r="H91" s="12"/>
      <c r="I91" s="12"/>
      <c r="J91" s="12"/>
      <c r="K91" s="12"/>
      <c r="L91" s="12"/>
      <c r="M91" s="12"/>
      <c r="N91" s="12"/>
      <c r="O91" s="12"/>
      <c r="P91" s="15"/>
      <c r="Q91" s="12"/>
      <c r="R91" s="12"/>
      <c r="S91" s="12"/>
      <c r="T91" s="12"/>
      <c r="U91" s="15"/>
      <c r="V91" s="15"/>
      <c r="W91" s="15"/>
      <c r="X91" s="12"/>
      <c r="Y91" s="15"/>
      <c r="Z91" s="15"/>
      <c r="AA91" s="15"/>
      <c r="AB91" s="14"/>
      <c r="AC91" s="25"/>
      <c r="AE91" s="25"/>
    </row>
    <row r="92" customFormat="false" ht="12.75" hidden="false" customHeight="false" outlineLevel="0" collapsed="false">
      <c r="A92" s="12"/>
      <c r="B92" s="12"/>
      <c r="C92" s="13"/>
      <c r="D92" s="13"/>
      <c r="E92" s="12"/>
      <c r="F92" s="13"/>
      <c r="G92" s="12"/>
      <c r="H92" s="12"/>
      <c r="I92" s="12"/>
      <c r="J92" s="12"/>
      <c r="K92" s="12"/>
      <c r="L92" s="12"/>
      <c r="M92" s="12"/>
      <c r="N92" s="12"/>
      <c r="O92" s="12"/>
      <c r="P92" s="15"/>
      <c r="Q92" s="12"/>
      <c r="R92" s="12"/>
      <c r="S92" s="12"/>
      <c r="T92" s="12"/>
      <c r="U92" s="15"/>
      <c r="V92" s="15"/>
      <c r="W92" s="15"/>
      <c r="X92" s="12"/>
      <c r="Y92" s="15"/>
      <c r="Z92" s="15"/>
      <c r="AA92" s="15"/>
      <c r="AB92" s="14"/>
      <c r="AC92" s="25"/>
      <c r="AE92" s="25"/>
    </row>
    <row r="93" customFormat="false" ht="12.75" hidden="false" customHeight="false" outlineLevel="0" collapsed="false">
      <c r="A93" s="12"/>
      <c r="B93" s="12"/>
      <c r="C93" s="13"/>
      <c r="D93" s="13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2"/>
      <c r="P93" s="15"/>
      <c r="Q93" s="12"/>
      <c r="R93" s="12"/>
      <c r="S93" s="12"/>
      <c r="T93" s="12"/>
      <c r="U93" s="15"/>
      <c r="V93" s="15"/>
      <c r="W93" s="15"/>
      <c r="X93" s="12"/>
      <c r="Y93" s="15"/>
      <c r="Z93" s="15"/>
      <c r="AA93" s="15"/>
      <c r="AB93" s="14"/>
      <c r="AC93" s="25"/>
      <c r="AE93" s="25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25"/>
      <c r="AE94" s="25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25"/>
      <c r="AE95" s="25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25"/>
      <c r="AE96" s="25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25"/>
      <c r="AE97" s="25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25"/>
      <c r="AE98" s="25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25"/>
      <c r="AE99" s="25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25"/>
      <c r="AE100" s="25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25"/>
      <c r="AE101" s="25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25"/>
      <c r="AE102" s="25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25"/>
      <c r="AE103" s="25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25"/>
      <c r="AE104" s="25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25"/>
      <c r="AE105" s="25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25"/>
      <c r="AE106" s="25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25"/>
      <c r="AE107" s="25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25"/>
      <c r="AE108" s="25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E109" s="25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E110" s="25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E111" s="25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E112" s="25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E113" s="25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E114" s="25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E115" s="25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E116" s="25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E117" s="25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E118" s="25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E119" s="25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E120" s="25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E121" s="25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E122" s="25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E123" s="25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E124" s="25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E125" s="25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E126" s="25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E127" s="25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E128" s="25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E129" s="25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E130" s="25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E131" s="25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E132" s="25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E133" s="25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E134" s="25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E135" s="25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E136" s="25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E137" s="25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E138" s="25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E139" s="25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E140" s="25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E141" s="25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E142" s="25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E143" s="25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E144" s="25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E145" s="25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E146" s="25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E147" s="25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E148" s="25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E149" s="25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E150" s="25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E151" s="25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E152" s="25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E153" s="25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E154" s="25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E155" s="25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E156" s="25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E157" s="25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E158" s="25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E159" s="25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E160" s="25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E161" s="25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E162" s="25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E163" s="25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E164" s="25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E165" s="25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E166" s="25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E167" s="25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E168" s="25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E169" s="25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E170" s="25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E171" s="25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E172" s="25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E173" s="25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E174" s="25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E175" s="25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E176" s="25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E177" s="25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E178" s="25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E179" s="25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E180" s="25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E181" s="25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E182" s="25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E183" s="25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E184" s="25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E185" s="25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E186" s="25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E187" s="25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E188" s="25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E189" s="25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E190" s="25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E191" s="25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E192" s="25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E193" s="25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E194" s="25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E195" s="25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E196" s="25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E197" s="25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E198" s="25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E199" s="25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E200" s="25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E201" s="25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E202" s="25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E203" s="25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E204" s="25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E205" s="25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E206" s="25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E207" s="25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E208" s="25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E209" s="25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E210" s="25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E211" s="25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E212" s="25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E213" s="25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E214" s="25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E215" s="25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E216" s="25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E217" s="25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E218" s="25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E219" s="25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E220" s="25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E221" s="25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E222" s="25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E223" s="25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E224" s="25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E225" s="25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E226" s="25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E227" s="25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E228" s="25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E229" s="25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E230" s="25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E231" s="25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E232" s="25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E233" s="25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E234" s="25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E235" s="25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E236" s="25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E237" s="25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E238" s="25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E239" s="25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E240" s="25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E241" s="25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E242" s="25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E243" s="25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E244" s="25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E245" s="25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E246" s="25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E247" s="25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E248" s="25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E249" s="25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E250" s="25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E251" s="25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E252" s="25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E253" s="25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E254" s="25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E255" s="25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E256" s="25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E257" s="25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E258" s="25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E259" s="25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E260" s="25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E261" s="25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E262" s="25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E263" s="25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E264" s="25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E265" s="25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E266" s="25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E267" s="25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E268" s="25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E269" s="25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E270" s="25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E271" s="25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E272" s="25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E273" s="25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E274" s="25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E275" s="25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E276" s="25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E277" s="25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E278" s="25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E279" s="25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E280" s="25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E281" s="25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E282" s="25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E283" s="25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E284" s="25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E285" s="25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E286" s="25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E287" s="25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E288" s="25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E289" s="25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E290" s="25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E291" s="25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E292" s="25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E293" s="25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E294" s="25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E295" s="25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E296" s="25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E297" s="25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E298" s="25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E299" s="25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E300" s="25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E301" s="25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E302" s="25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E303" s="25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E304" s="25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E305" s="25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E306" s="25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E307" s="25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E308" s="25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E309" s="25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E310" s="25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E311" s="25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E312" s="25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E313" s="25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E314" s="25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E315" s="25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E316" s="25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E317" s="25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E318" s="25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E319" s="25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E320" s="25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E321" s="25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E322" s="25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E323" s="25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E324" s="25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E325" s="25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E326" s="25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E327" s="25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E328" s="25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E329" s="25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E330" s="25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E331" s="25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E332" s="25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E333" s="25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E334" s="25"/>
    </row>
    <row r="335" customFormat="false" ht="12.75" hidden="false" customHeight="false" outlineLevel="0" collapsed="false">
      <c r="A335" s="12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E335" s="25"/>
    </row>
    <row r="336" customFormat="false" ht="12.7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E336" s="25"/>
    </row>
    <row r="337" customFormat="false" ht="12.75" hidden="false" customHeight="false" outlineLevel="0" collapsed="false">
      <c r="A337" s="12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E337" s="25"/>
    </row>
    <row r="338" customFormat="false" ht="12.75" hidden="false" customHeight="false" outlineLevel="0" collapsed="false">
      <c r="A338" s="1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E338" s="25"/>
    </row>
    <row r="339" customFormat="false" ht="12.75" hidden="false" customHeight="false" outlineLevel="0" collapsed="false">
      <c r="A339" s="12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E339" s="25"/>
    </row>
    <row r="340" customFormat="false" ht="12.75" hidden="false" customHeight="false" outlineLevel="0" collapsed="false">
      <c r="A340" s="1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E340" s="25"/>
    </row>
    <row r="341" customFormat="false" ht="12.75" hidden="false" customHeight="fals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E341" s="25"/>
    </row>
    <row r="342" customFormat="false" ht="12.75" hidden="false" customHeight="false" outlineLevel="0" collapsed="false">
      <c r="A342" s="1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E342" s="25"/>
    </row>
    <row r="343" customFormat="false" ht="12.75" hidden="false" customHeight="false" outlineLevel="0" collapsed="false">
      <c r="A343" s="12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E343" s="25"/>
    </row>
    <row r="344" customFormat="false" ht="12.75" hidden="false" customHeight="false" outlineLevel="0" collapsed="false">
      <c r="A344" s="1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E344" s="25"/>
    </row>
    <row r="345" customFormat="false" ht="12.75" hidden="false" customHeight="false" outlineLevel="0" collapsed="false">
      <c r="A345" s="12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E345" s="25"/>
    </row>
    <row r="346" customFormat="false" ht="12.75" hidden="false" customHeight="false" outlineLevel="0" collapsed="false">
      <c r="A346" s="12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E346" s="25"/>
    </row>
    <row r="347" customFormat="false" ht="12.75" hidden="false" customHeight="false" outlineLevel="0" collapsed="false">
      <c r="A347" s="1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E347" s="25"/>
    </row>
    <row r="348" customFormat="false" ht="12.75" hidden="false" customHeight="false" outlineLevel="0" collapsed="false">
      <c r="A348" s="1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E348" s="25"/>
    </row>
    <row r="349" customFormat="false" ht="12.75" hidden="false" customHeight="false" outlineLevel="0" collapsed="false">
      <c r="A349" s="1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E349" s="25"/>
    </row>
    <row r="350" customFormat="false" ht="12.75" hidden="false" customHeight="false" outlineLevel="0" collapsed="false">
      <c r="A350" s="12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E350" s="25"/>
    </row>
    <row r="351" customFormat="false" ht="12.75" hidden="false" customHeight="false" outlineLevel="0" collapsed="false">
      <c r="A351" s="12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E351" s="25"/>
    </row>
    <row r="352" customFormat="false" ht="12.75" hidden="false" customHeight="false" outlineLevel="0" collapsed="false">
      <c r="A352" s="1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E352" s="25"/>
    </row>
    <row r="353" customFormat="false" ht="12.75" hidden="false" customHeight="false" outlineLevel="0" collapsed="false">
      <c r="A353" s="1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E353" s="25"/>
    </row>
    <row r="354" customFormat="false" ht="12.75" hidden="false" customHeight="false" outlineLevel="0" collapsed="false">
      <c r="A354" s="12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E354" s="25"/>
    </row>
    <row r="355" customFormat="false" ht="12.75" hidden="false" customHeight="false" outlineLevel="0" collapsed="false">
      <c r="A355" s="12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E355" s="25"/>
    </row>
    <row r="356" customFormat="false" ht="12.75" hidden="false" customHeight="false" outlineLevel="0" collapsed="false">
      <c r="A356" s="1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E356" s="25"/>
    </row>
    <row r="357" customFormat="false" ht="12.75" hidden="false" customHeight="fals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E357" s="25"/>
    </row>
    <row r="358" customFormat="false" ht="12.75" hidden="false" customHeight="fals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E358" s="25"/>
    </row>
    <row r="359" customFormat="false" ht="12.75" hidden="false" customHeight="false" outlineLevel="0" collapsed="false">
      <c r="A359" s="12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E359" s="25"/>
    </row>
    <row r="360" customFormat="false" ht="12.75" hidden="false" customHeight="false" outlineLevel="0" collapsed="false">
      <c r="A360" s="1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E360" s="25"/>
    </row>
    <row r="361" customFormat="false" ht="12.75" hidden="false" customHeight="false" outlineLevel="0" collapsed="false">
      <c r="A361" s="1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E361" s="25"/>
    </row>
    <row r="362" customFormat="false" ht="12.75" hidden="false" customHeight="false" outlineLevel="0" collapsed="false">
      <c r="A362" s="12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E362" s="25"/>
    </row>
    <row r="363" customFormat="false" ht="12.75" hidden="false" customHeight="false" outlineLevel="0" collapsed="false">
      <c r="A363" s="12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E363" s="25"/>
    </row>
    <row r="364" customFormat="false" ht="12.75" hidden="false" customHeight="false" outlineLevel="0" collapsed="false">
      <c r="A364" s="1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E364" s="25"/>
    </row>
    <row r="365" customFormat="false" ht="12.75" hidden="false" customHeight="false" outlineLevel="0" collapsed="false">
      <c r="A365" s="1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E365" s="25"/>
    </row>
    <row r="366" customFormat="false" ht="12.75" hidden="false" customHeight="false" outlineLevel="0" collapsed="false">
      <c r="A366" s="12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E366" s="25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E367" s="25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E368" s="25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E369" s="25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E370" s="25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E371" s="25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E372" s="25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E373" s="25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E374" s="25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E375" s="25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E376" s="25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E377" s="25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E378" s="25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E379" s="25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E380" s="25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E381" s="25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E382" s="25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E383" s="25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E384" s="25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E385" s="25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E386" s="25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E387" s="25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E388" s="25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E389" s="25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E390" s="25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E391" s="25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E392" s="25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E393" s="25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E394" s="25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E395" s="25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E396" s="25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E397" s="25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E398" s="25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E399" s="25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E400" s="25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E401" s="25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0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5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1" max="4" min="4" style="0" width="13.56"/>
    <col collapsed="false" customWidth="true" hidden="true" outlineLevel="1" max="5" min="5" style="0" width="10.28"/>
    <col collapsed="false" customWidth="true" hidden="true" outlineLevel="1" max="6" min="6" style="0" width="9.56"/>
    <col collapsed="false" customWidth="true" hidden="true" outlineLevel="1" max="7" min="7" style="0" width="16.42"/>
    <col collapsed="false" customWidth="true" hidden="true" outlineLevel="1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9.56"/>
    <col collapsed="false" customWidth="true" hidden="true" outlineLevel="1" max="13" min="13" style="0" width="10.56"/>
    <col collapsed="false" customWidth="true" hidden="true" outlineLevel="1" max="14" min="14" style="0" width="45.7"/>
    <col collapsed="false" customWidth="true" hidden="false" outlineLevel="0" max="15" min="15" style="0" width="16.56"/>
    <col collapsed="false" customWidth="true" hidden="true" outlineLevel="1" max="16" min="16" style="0" width="8.7"/>
    <col collapsed="false" customWidth="true" hidden="true" outlineLevel="1" max="20" min="17" style="0" width="13.85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true" outlineLevel="1" max="25" min="25" style="0" width="8.7"/>
    <col collapsed="false" customWidth="true" hidden="true" outlineLevel="1" max="26" min="26" style="0" width="7.85"/>
    <col collapsed="false" customWidth="true" hidden="false" outlineLevel="0" max="27" min="27" style="0" width="9.7"/>
    <col collapsed="false" customWidth="true" hidden="false" outlineLevel="0" max="28" min="28" style="0" width="8.14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24" t="s">
        <v>29</v>
      </c>
    </row>
    <row r="10" customFormat="false" ht="12.75" hidden="false" customHeight="false" outlineLevel="0" collapsed="false">
      <c r="A10" s="7" t="n">
        <v>57040</v>
      </c>
      <c r="B10" s="7" t="s">
        <v>1147</v>
      </c>
      <c r="C10" s="8" t="n">
        <v>39207</v>
      </c>
      <c r="D10" s="8" t="n">
        <v>39206</v>
      </c>
      <c r="E10" s="7" t="s">
        <v>31</v>
      </c>
      <c r="F10" s="8" t="n">
        <v>39202</v>
      </c>
      <c r="G10" s="7" t="s">
        <v>136</v>
      </c>
      <c r="H10" s="7" t="n">
        <v>57040</v>
      </c>
      <c r="I10" s="7" t="s">
        <v>137</v>
      </c>
      <c r="J10" s="7" t="s">
        <v>138</v>
      </c>
      <c r="K10" s="7" t="n">
        <v>2007</v>
      </c>
      <c r="L10" s="9" t="s">
        <v>1148</v>
      </c>
      <c r="M10" s="7" t="s">
        <v>1149</v>
      </c>
      <c r="N10" s="7" t="s">
        <v>152</v>
      </c>
      <c r="O10" s="7" t="s">
        <v>1150</v>
      </c>
      <c r="P10" s="10" t="n">
        <v>132459</v>
      </c>
      <c r="Q10" s="7"/>
      <c r="R10" s="7"/>
      <c r="S10" s="7"/>
      <c r="T10" s="7"/>
      <c r="U10" s="10" t="n">
        <v>132459</v>
      </c>
      <c r="V10" s="10" t="n">
        <v>3577.91</v>
      </c>
      <c r="W10" s="10" t="n">
        <v>1568.6</v>
      </c>
      <c r="X10" s="10" t="n">
        <v>345</v>
      </c>
      <c r="Y10" s="10" t="n">
        <v>136036.91</v>
      </c>
      <c r="Z10" s="10" t="n">
        <v>20405.54</v>
      </c>
      <c r="AA10" s="10" t="n">
        <v>158356.05</v>
      </c>
      <c r="AB10" s="9" t="s">
        <v>143</v>
      </c>
      <c r="AC10" s="25" t="s">
        <v>1151</v>
      </c>
    </row>
    <row r="11" customFormat="false" ht="12.75" hidden="false" customHeight="false" outlineLevel="0" collapsed="false">
      <c r="A11" s="7" t="n">
        <v>57040</v>
      </c>
      <c r="B11" s="7" t="s">
        <v>1152</v>
      </c>
      <c r="C11" s="8" t="n">
        <v>39207</v>
      </c>
      <c r="D11" s="8" t="n">
        <v>39206</v>
      </c>
      <c r="E11" s="7" t="s">
        <v>31</v>
      </c>
      <c r="F11" s="8" t="n">
        <v>39202</v>
      </c>
      <c r="G11" s="7" t="s">
        <v>136</v>
      </c>
      <c r="H11" s="7" t="n">
        <v>57040</v>
      </c>
      <c r="I11" s="7" t="s">
        <v>137</v>
      </c>
      <c r="J11" s="7" t="s">
        <v>138</v>
      </c>
      <c r="K11" s="7" t="n">
        <v>2007</v>
      </c>
      <c r="L11" s="9" t="s">
        <v>1148</v>
      </c>
      <c r="M11" s="7" t="s">
        <v>1153</v>
      </c>
      <c r="N11" s="7" t="s">
        <v>625</v>
      </c>
      <c r="O11" s="7" t="s">
        <v>1154</v>
      </c>
      <c r="P11" s="10" t="n">
        <v>132459</v>
      </c>
      <c r="Q11" s="7"/>
      <c r="R11" s="7"/>
      <c r="S11" s="7"/>
      <c r="T11" s="7"/>
      <c r="U11" s="10" t="n">
        <v>132459</v>
      </c>
      <c r="V11" s="10" t="n">
        <v>3577.91</v>
      </c>
      <c r="W11" s="10" t="n">
        <v>1568.6</v>
      </c>
      <c r="X11" s="10" t="n">
        <v>345</v>
      </c>
      <c r="Y11" s="10" t="n">
        <v>136036.91</v>
      </c>
      <c r="Z11" s="10" t="n">
        <v>20405.54</v>
      </c>
      <c r="AA11" s="10" t="n">
        <v>158356.05</v>
      </c>
      <c r="AB11" s="9" t="s">
        <v>143</v>
      </c>
      <c r="AC11" s="25" t="s">
        <v>1155</v>
      </c>
    </row>
    <row r="12" customFormat="false" ht="12.75" hidden="false" customHeight="false" outlineLevel="0" collapsed="false">
      <c r="A12" s="7" t="n">
        <v>57040</v>
      </c>
      <c r="B12" s="7" t="s">
        <v>1156</v>
      </c>
      <c r="C12" s="8" t="n">
        <v>39210</v>
      </c>
      <c r="D12" s="8" t="n">
        <v>39209</v>
      </c>
      <c r="E12" s="7" t="s">
        <v>31</v>
      </c>
      <c r="F12" s="8" t="n">
        <v>39206</v>
      </c>
      <c r="G12" s="7" t="s">
        <v>136</v>
      </c>
      <c r="H12" s="7" t="n">
        <v>57040</v>
      </c>
      <c r="I12" s="7" t="s">
        <v>212</v>
      </c>
      <c r="J12" s="7" t="s">
        <v>138</v>
      </c>
      <c r="K12" s="7" t="n">
        <v>2007</v>
      </c>
      <c r="L12" s="9" t="s">
        <v>1157</v>
      </c>
      <c r="M12" s="7" t="s">
        <v>1158</v>
      </c>
      <c r="N12" s="7" t="s">
        <v>616</v>
      </c>
      <c r="O12" s="7" t="s">
        <v>1159</v>
      </c>
      <c r="P12" s="10" t="n">
        <v>104285</v>
      </c>
      <c r="Q12" s="7"/>
      <c r="R12" s="7"/>
      <c r="S12" s="7"/>
      <c r="T12" s="7"/>
      <c r="U12" s="10" t="n">
        <v>104285</v>
      </c>
      <c r="V12" s="10" t="n">
        <v>3577.91</v>
      </c>
      <c r="W12" s="10" t="n">
        <v>1235.1</v>
      </c>
      <c r="X12" s="10" t="n">
        <v>345</v>
      </c>
      <c r="Y12" s="10" t="n">
        <v>107862.91</v>
      </c>
      <c r="Z12" s="10" t="n">
        <v>16179.44</v>
      </c>
      <c r="AA12" s="10" t="n">
        <v>125622.45</v>
      </c>
      <c r="AB12" s="9" t="s">
        <v>217</v>
      </c>
      <c r="AC12" s="25" t="s">
        <v>1160</v>
      </c>
    </row>
    <row r="13" customFormat="false" ht="12.75" hidden="false" customHeight="false" outlineLevel="0" collapsed="false">
      <c r="A13" s="7" t="n">
        <v>57040</v>
      </c>
      <c r="B13" s="7" t="s">
        <v>1161</v>
      </c>
      <c r="C13" s="8" t="n">
        <v>39210</v>
      </c>
      <c r="D13" s="8" t="n">
        <v>39209</v>
      </c>
      <c r="E13" s="7" t="s">
        <v>31</v>
      </c>
      <c r="F13" s="8" t="n">
        <v>39206</v>
      </c>
      <c r="G13" s="7" t="s">
        <v>136</v>
      </c>
      <c r="H13" s="7" t="n">
        <v>57040</v>
      </c>
      <c r="I13" s="7" t="s">
        <v>1162</v>
      </c>
      <c r="J13" s="7" t="s">
        <v>138</v>
      </c>
      <c r="K13" s="7" t="n">
        <v>2007</v>
      </c>
      <c r="L13" s="9" t="s">
        <v>1157</v>
      </c>
      <c r="M13" s="7" t="s">
        <v>1163</v>
      </c>
      <c r="N13" s="7" t="s">
        <v>1164</v>
      </c>
      <c r="O13" s="7" t="s">
        <v>1165</v>
      </c>
      <c r="P13" s="10" t="n">
        <v>122363</v>
      </c>
      <c r="Q13" s="7"/>
      <c r="R13" s="7"/>
      <c r="S13" s="7"/>
      <c r="T13" s="7"/>
      <c r="U13" s="10" t="n">
        <v>122363</v>
      </c>
      <c r="V13" s="10" t="n">
        <v>3577.91</v>
      </c>
      <c r="W13" s="10" t="n">
        <v>1449</v>
      </c>
      <c r="X13" s="10" t="n">
        <v>345</v>
      </c>
      <c r="Y13" s="10" t="n">
        <v>125940.91</v>
      </c>
      <c r="Z13" s="10" t="n">
        <v>18891.14</v>
      </c>
      <c r="AA13" s="10" t="n">
        <v>146626.05</v>
      </c>
      <c r="AB13" s="9" t="s">
        <v>224</v>
      </c>
      <c r="AC13" s="25" t="s">
        <v>1166</v>
      </c>
    </row>
    <row r="14" customFormat="false" ht="12.75" hidden="false" customHeight="false" outlineLevel="0" collapsed="false">
      <c r="A14" s="7" t="n">
        <v>57040</v>
      </c>
      <c r="B14" s="7" t="s">
        <v>1167</v>
      </c>
      <c r="C14" s="8" t="n">
        <v>39210</v>
      </c>
      <c r="D14" s="8" t="n">
        <v>39209</v>
      </c>
      <c r="E14" s="7" t="s">
        <v>31</v>
      </c>
      <c r="F14" s="8" t="n">
        <v>39206</v>
      </c>
      <c r="G14" s="7" t="s">
        <v>136</v>
      </c>
      <c r="H14" s="7" t="n">
        <v>57040</v>
      </c>
      <c r="I14" s="7" t="s">
        <v>1162</v>
      </c>
      <c r="J14" s="7" t="s">
        <v>138</v>
      </c>
      <c r="K14" s="7" t="n">
        <v>2007</v>
      </c>
      <c r="L14" s="9" t="s">
        <v>1157</v>
      </c>
      <c r="M14" s="7" t="s">
        <v>1168</v>
      </c>
      <c r="N14" s="7" t="s">
        <v>215</v>
      </c>
      <c r="O14" s="7" t="s">
        <v>1169</v>
      </c>
      <c r="P14" s="10" t="n">
        <v>122363</v>
      </c>
      <c r="Q14" s="7"/>
      <c r="R14" s="7"/>
      <c r="S14" s="7"/>
      <c r="T14" s="7"/>
      <c r="U14" s="10" t="n">
        <v>122363</v>
      </c>
      <c r="V14" s="10" t="n">
        <v>3577.91</v>
      </c>
      <c r="W14" s="10" t="n">
        <v>1449</v>
      </c>
      <c r="X14" s="10" t="n">
        <v>345</v>
      </c>
      <c r="Y14" s="10" t="n">
        <v>125940.91</v>
      </c>
      <c r="Z14" s="10" t="n">
        <v>18891.14</v>
      </c>
      <c r="AA14" s="10" t="n">
        <v>146626.05</v>
      </c>
      <c r="AB14" s="9" t="s">
        <v>224</v>
      </c>
      <c r="AC14" s="25" t="s">
        <v>1170</v>
      </c>
    </row>
    <row r="15" customFormat="false" ht="12.75" hidden="false" customHeight="false" outlineLevel="0" collapsed="false">
      <c r="A15" s="7" t="n">
        <v>57040</v>
      </c>
      <c r="B15" s="7" t="s">
        <v>1171</v>
      </c>
      <c r="C15" s="8" t="n">
        <v>39210</v>
      </c>
      <c r="D15" s="8" t="n">
        <v>39209</v>
      </c>
      <c r="E15" s="7" t="s">
        <v>31</v>
      </c>
      <c r="F15" s="8" t="n">
        <v>39206</v>
      </c>
      <c r="G15" s="7" t="s">
        <v>136</v>
      </c>
      <c r="H15" s="7" t="n">
        <v>57040</v>
      </c>
      <c r="I15" s="7" t="s">
        <v>239</v>
      </c>
      <c r="J15" s="7" t="s">
        <v>138</v>
      </c>
      <c r="K15" s="7" t="n">
        <v>2007</v>
      </c>
      <c r="L15" s="9" t="s">
        <v>1157</v>
      </c>
      <c r="M15" s="7" t="s">
        <v>1172</v>
      </c>
      <c r="N15" s="7" t="s">
        <v>147</v>
      </c>
      <c r="O15" s="7" t="s">
        <v>1173</v>
      </c>
      <c r="P15" s="10" t="n">
        <v>124633</v>
      </c>
      <c r="Q15" s="7"/>
      <c r="R15" s="7"/>
      <c r="S15" s="7"/>
      <c r="T15" s="7"/>
      <c r="U15" s="10" t="n">
        <v>124633</v>
      </c>
      <c r="V15" s="10" t="n">
        <v>3577.91</v>
      </c>
      <c r="W15" s="10" t="n">
        <v>1476.6</v>
      </c>
      <c r="X15" s="10" t="n">
        <v>345</v>
      </c>
      <c r="Y15" s="10" t="n">
        <v>128210.91</v>
      </c>
      <c r="Z15" s="10" t="n">
        <v>19231.64</v>
      </c>
      <c r="AA15" s="10" t="n">
        <v>149264.15</v>
      </c>
      <c r="AB15" s="9" t="s">
        <v>243</v>
      </c>
      <c r="AC15" s="25" t="s">
        <v>1174</v>
      </c>
    </row>
    <row r="16" customFormat="false" ht="12.75" hidden="false" customHeight="false" outlineLevel="0" collapsed="false">
      <c r="A16" s="7" t="n">
        <v>57040</v>
      </c>
      <c r="B16" s="7" t="s">
        <v>1175</v>
      </c>
      <c r="C16" s="8" t="n">
        <v>39210</v>
      </c>
      <c r="D16" s="8" t="n">
        <v>39209</v>
      </c>
      <c r="E16" s="7" t="s">
        <v>31</v>
      </c>
      <c r="F16" s="8" t="n">
        <v>39206</v>
      </c>
      <c r="G16" s="7" t="s">
        <v>136</v>
      </c>
      <c r="H16" s="7" t="n">
        <v>57040</v>
      </c>
      <c r="I16" s="7" t="s">
        <v>137</v>
      </c>
      <c r="J16" s="7" t="s">
        <v>138</v>
      </c>
      <c r="K16" s="7" t="n">
        <v>2007</v>
      </c>
      <c r="L16" s="9" t="s">
        <v>1157</v>
      </c>
      <c r="M16" s="7" t="s">
        <v>1176</v>
      </c>
      <c r="N16" s="7" t="s">
        <v>141</v>
      </c>
      <c r="O16" s="7" t="s">
        <v>1177</v>
      </c>
      <c r="P16" s="10" t="n">
        <v>132459</v>
      </c>
      <c r="Q16" s="7"/>
      <c r="R16" s="7"/>
      <c r="S16" s="7"/>
      <c r="T16" s="7"/>
      <c r="U16" s="10" t="n">
        <v>132459</v>
      </c>
      <c r="V16" s="10" t="n">
        <v>3577.91</v>
      </c>
      <c r="W16" s="10" t="n">
        <v>1568.6</v>
      </c>
      <c r="X16" s="10" t="n">
        <v>345</v>
      </c>
      <c r="Y16" s="10" t="n">
        <v>136036.91</v>
      </c>
      <c r="Z16" s="10" t="n">
        <v>20405.54</v>
      </c>
      <c r="AA16" s="10" t="n">
        <v>158356.05</v>
      </c>
      <c r="AB16" s="9" t="s">
        <v>143</v>
      </c>
      <c r="AC16" s="25" t="s">
        <v>1178</v>
      </c>
    </row>
    <row r="17" customFormat="false" ht="12.75" hidden="false" customHeight="false" outlineLevel="0" collapsed="false">
      <c r="A17" s="7" t="n">
        <v>57040</v>
      </c>
      <c r="B17" s="7" t="s">
        <v>1179</v>
      </c>
      <c r="C17" s="8" t="n">
        <v>39210</v>
      </c>
      <c r="D17" s="8" t="n">
        <v>39209</v>
      </c>
      <c r="E17" s="7" t="s">
        <v>31</v>
      </c>
      <c r="F17" s="8" t="n">
        <v>39206</v>
      </c>
      <c r="G17" s="7" t="s">
        <v>136</v>
      </c>
      <c r="H17" s="7" t="n">
        <v>57040</v>
      </c>
      <c r="I17" s="7" t="s">
        <v>137</v>
      </c>
      <c r="J17" s="7" t="s">
        <v>138</v>
      </c>
      <c r="K17" s="7" t="n">
        <v>2007</v>
      </c>
      <c r="L17" s="9" t="s">
        <v>1157</v>
      </c>
      <c r="M17" s="7" t="s">
        <v>1180</v>
      </c>
      <c r="N17" s="7" t="s">
        <v>152</v>
      </c>
      <c r="O17" s="7" t="s">
        <v>1181</v>
      </c>
      <c r="P17" s="10" t="n">
        <v>132459</v>
      </c>
      <c r="Q17" s="7"/>
      <c r="R17" s="7"/>
      <c r="S17" s="7"/>
      <c r="T17" s="7"/>
      <c r="U17" s="10" t="n">
        <v>132459</v>
      </c>
      <c r="V17" s="10" t="n">
        <v>3577.91</v>
      </c>
      <c r="W17" s="10" t="n">
        <v>1568.6</v>
      </c>
      <c r="X17" s="10" t="n">
        <v>345</v>
      </c>
      <c r="Y17" s="10" t="n">
        <v>136036.91</v>
      </c>
      <c r="Z17" s="10" t="n">
        <v>20405.54</v>
      </c>
      <c r="AA17" s="10" t="n">
        <v>158356.05</v>
      </c>
      <c r="AB17" s="9" t="s">
        <v>143</v>
      </c>
      <c r="AC17" s="25" t="s">
        <v>1182</v>
      </c>
    </row>
    <row r="18" customFormat="false" ht="12.75" hidden="false" customHeight="false" outlineLevel="0" collapsed="false">
      <c r="A18" s="7" t="n">
        <v>57040</v>
      </c>
      <c r="B18" s="7" t="s">
        <v>1183</v>
      </c>
      <c r="C18" s="8" t="n">
        <v>39210</v>
      </c>
      <c r="D18" s="8" t="n">
        <v>39209</v>
      </c>
      <c r="E18" s="7" t="s">
        <v>31</v>
      </c>
      <c r="F18" s="8" t="n">
        <v>39206</v>
      </c>
      <c r="G18" s="7" t="s">
        <v>136</v>
      </c>
      <c r="H18" s="7" t="n">
        <v>57040</v>
      </c>
      <c r="I18" s="7" t="s">
        <v>455</v>
      </c>
      <c r="J18" s="7" t="s">
        <v>162</v>
      </c>
      <c r="K18" s="7" t="n">
        <v>2007</v>
      </c>
      <c r="L18" s="9" t="s">
        <v>1157</v>
      </c>
      <c r="M18" s="7" t="s">
        <v>1184</v>
      </c>
      <c r="N18" s="7" t="s">
        <v>275</v>
      </c>
      <c r="O18" s="7" t="s">
        <v>1185</v>
      </c>
      <c r="P18" s="10" t="n">
        <v>188571</v>
      </c>
      <c r="Q18" s="7"/>
      <c r="R18" s="7"/>
      <c r="S18" s="7"/>
      <c r="T18" s="7"/>
      <c r="U18" s="10" t="n">
        <v>188571</v>
      </c>
      <c r="V18" s="10" t="n">
        <v>3577.91</v>
      </c>
      <c r="W18" s="10" t="n">
        <v>2233.3</v>
      </c>
      <c r="X18" s="10" t="n">
        <v>345</v>
      </c>
      <c r="Y18" s="10" t="n">
        <v>192148.91</v>
      </c>
      <c r="Z18" s="10" t="n">
        <v>28822.34</v>
      </c>
      <c r="AA18" s="10" t="n">
        <v>223549.55</v>
      </c>
      <c r="AB18" s="9" t="s">
        <v>166</v>
      </c>
      <c r="AC18" s="25" t="s">
        <v>1186</v>
      </c>
    </row>
    <row r="19" customFormat="false" ht="12.75" hidden="false" customHeight="false" outlineLevel="0" collapsed="false">
      <c r="A19" s="7" t="n">
        <v>57040</v>
      </c>
      <c r="B19" s="7" t="s">
        <v>1187</v>
      </c>
      <c r="C19" s="8" t="n">
        <v>39210</v>
      </c>
      <c r="D19" s="8" t="n">
        <v>39209</v>
      </c>
      <c r="E19" s="7" t="s">
        <v>31</v>
      </c>
      <c r="F19" s="8" t="n">
        <v>39206</v>
      </c>
      <c r="G19" s="7" t="s">
        <v>136</v>
      </c>
      <c r="H19" s="7" t="n">
        <v>57040</v>
      </c>
      <c r="I19" s="7" t="s">
        <v>460</v>
      </c>
      <c r="J19" s="7" t="s">
        <v>162</v>
      </c>
      <c r="K19" s="7" t="n">
        <v>2007</v>
      </c>
      <c r="L19" s="9" t="s">
        <v>1157</v>
      </c>
      <c r="M19" s="7" t="s">
        <v>1188</v>
      </c>
      <c r="N19" s="7" t="s">
        <v>275</v>
      </c>
      <c r="O19" s="7" t="s">
        <v>1189</v>
      </c>
      <c r="P19" s="10" t="n">
        <v>196961</v>
      </c>
      <c r="Q19" s="7"/>
      <c r="R19" s="7"/>
      <c r="S19" s="7"/>
      <c r="T19" s="7"/>
      <c r="U19" s="10" t="n">
        <v>196961</v>
      </c>
      <c r="V19" s="10" t="n">
        <v>3577.91</v>
      </c>
      <c r="W19" s="10" t="n">
        <v>2333.35</v>
      </c>
      <c r="X19" s="10" t="n">
        <v>345</v>
      </c>
      <c r="Y19" s="10" t="n">
        <v>200538.91</v>
      </c>
      <c r="Z19" s="10" t="n">
        <v>30080.84</v>
      </c>
      <c r="AA19" s="10" t="n">
        <v>233298.1</v>
      </c>
      <c r="AB19" s="9" t="s">
        <v>283</v>
      </c>
      <c r="AC19" s="25" t="s">
        <v>1190</v>
      </c>
    </row>
    <row r="20" customFormat="false" ht="12.75" hidden="false" customHeight="false" outlineLevel="0" collapsed="false">
      <c r="A20" s="7" t="n">
        <v>57040</v>
      </c>
      <c r="B20" s="7" t="s">
        <v>1191</v>
      </c>
      <c r="C20" s="8" t="n">
        <v>39210</v>
      </c>
      <c r="D20" s="8" t="n">
        <v>39209</v>
      </c>
      <c r="E20" s="7" t="s">
        <v>31</v>
      </c>
      <c r="F20" s="8" t="n">
        <v>39206</v>
      </c>
      <c r="G20" s="7" t="s">
        <v>136</v>
      </c>
      <c r="H20" s="7" t="n">
        <v>57040</v>
      </c>
      <c r="I20" s="7" t="s">
        <v>460</v>
      </c>
      <c r="J20" s="7" t="s">
        <v>162</v>
      </c>
      <c r="K20" s="7" t="n">
        <v>2007</v>
      </c>
      <c r="L20" s="9" t="s">
        <v>1157</v>
      </c>
      <c r="M20" s="7" t="s">
        <v>1192</v>
      </c>
      <c r="N20" s="7" t="s">
        <v>275</v>
      </c>
      <c r="O20" s="7" t="s">
        <v>1193</v>
      </c>
      <c r="P20" s="10" t="n">
        <v>196961</v>
      </c>
      <c r="Q20" s="7"/>
      <c r="R20" s="7"/>
      <c r="S20" s="7"/>
      <c r="T20" s="7"/>
      <c r="U20" s="10" t="n">
        <v>196961</v>
      </c>
      <c r="V20" s="10" t="n">
        <v>3577.91</v>
      </c>
      <c r="W20" s="10" t="n">
        <v>2333.35</v>
      </c>
      <c r="X20" s="10" t="n">
        <v>345</v>
      </c>
      <c r="Y20" s="10" t="n">
        <v>200538.91</v>
      </c>
      <c r="Z20" s="10" t="n">
        <v>30080.84</v>
      </c>
      <c r="AA20" s="10" t="n">
        <v>233298.1</v>
      </c>
      <c r="AB20" s="9" t="s">
        <v>283</v>
      </c>
      <c r="AC20" s="25" t="s">
        <v>1194</v>
      </c>
    </row>
    <row r="21" customFormat="false" ht="12.75" hidden="false" customHeight="false" outlineLevel="0" collapsed="false">
      <c r="A21" s="7" t="n">
        <v>57040</v>
      </c>
      <c r="B21" s="7" t="s">
        <v>1195</v>
      </c>
      <c r="C21" s="8" t="n">
        <v>39210</v>
      </c>
      <c r="D21" s="8" t="n">
        <v>39209</v>
      </c>
      <c r="E21" s="7" t="s">
        <v>31</v>
      </c>
      <c r="F21" s="8" t="n">
        <v>39206</v>
      </c>
      <c r="G21" s="7" t="s">
        <v>136</v>
      </c>
      <c r="H21" s="7" t="n">
        <v>57040</v>
      </c>
      <c r="I21" s="7" t="s">
        <v>460</v>
      </c>
      <c r="J21" s="7" t="s">
        <v>162</v>
      </c>
      <c r="K21" s="7" t="n">
        <v>2007</v>
      </c>
      <c r="L21" s="9" t="s">
        <v>1157</v>
      </c>
      <c r="M21" s="7" t="s">
        <v>1196</v>
      </c>
      <c r="N21" s="7" t="s">
        <v>647</v>
      </c>
      <c r="O21" s="7" t="s">
        <v>1197</v>
      </c>
      <c r="P21" s="10" t="n">
        <v>196961</v>
      </c>
      <c r="Q21" s="7"/>
      <c r="R21" s="7"/>
      <c r="S21" s="7"/>
      <c r="T21" s="7"/>
      <c r="U21" s="10" t="n">
        <v>196961</v>
      </c>
      <c r="V21" s="10" t="n">
        <v>3577.91</v>
      </c>
      <c r="W21" s="10" t="n">
        <v>2333.35</v>
      </c>
      <c r="X21" s="10" t="n">
        <v>345</v>
      </c>
      <c r="Y21" s="10" t="n">
        <v>200538.91</v>
      </c>
      <c r="Z21" s="10" t="n">
        <v>30080.84</v>
      </c>
      <c r="AA21" s="10" t="n">
        <v>233298.1</v>
      </c>
      <c r="AB21" s="9" t="s">
        <v>283</v>
      </c>
      <c r="AC21" s="25" t="s">
        <v>1198</v>
      </c>
    </row>
    <row r="22" customFormat="false" ht="12.75" hidden="false" customHeight="false" outlineLevel="0" collapsed="false">
      <c r="A22" s="7" t="n">
        <v>57040</v>
      </c>
      <c r="B22" s="7" t="s">
        <v>1199</v>
      </c>
      <c r="C22" s="8" t="n">
        <v>39210</v>
      </c>
      <c r="D22" s="8" t="n">
        <v>39209</v>
      </c>
      <c r="E22" s="7" t="s">
        <v>31</v>
      </c>
      <c r="F22" s="8" t="n">
        <v>39206</v>
      </c>
      <c r="G22" s="7" t="s">
        <v>136</v>
      </c>
      <c r="H22" s="7" t="n">
        <v>57040</v>
      </c>
      <c r="I22" s="7" t="s">
        <v>460</v>
      </c>
      <c r="J22" s="7" t="s">
        <v>162</v>
      </c>
      <c r="K22" s="7" t="n">
        <v>2007</v>
      </c>
      <c r="L22" s="9" t="s">
        <v>1157</v>
      </c>
      <c r="M22" s="7" t="s">
        <v>1200</v>
      </c>
      <c r="N22" s="7" t="s">
        <v>281</v>
      </c>
      <c r="O22" s="7" t="s">
        <v>1201</v>
      </c>
      <c r="P22" s="10" t="n">
        <v>196961</v>
      </c>
      <c r="Q22" s="7"/>
      <c r="R22" s="7"/>
      <c r="S22" s="7"/>
      <c r="T22" s="7"/>
      <c r="U22" s="10" t="n">
        <v>196961</v>
      </c>
      <c r="V22" s="10" t="n">
        <v>3577.91</v>
      </c>
      <c r="W22" s="10" t="n">
        <v>2333.35</v>
      </c>
      <c r="X22" s="10" t="n">
        <v>345</v>
      </c>
      <c r="Y22" s="10" t="n">
        <v>200538.91</v>
      </c>
      <c r="Z22" s="10" t="n">
        <v>30080.84</v>
      </c>
      <c r="AA22" s="10" t="n">
        <v>233298.1</v>
      </c>
      <c r="AB22" s="9" t="s">
        <v>283</v>
      </c>
      <c r="AC22" s="25" t="s">
        <v>1202</v>
      </c>
    </row>
    <row r="23" customFormat="false" ht="12.75" hidden="false" customHeight="false" outlineLevel="0" collapsed="false">
      <c r="A23" s="7" t="n">
        <v>57040</v>
      </c>
      <c r="B23" s="7" t="s">
        <v>1203</v>
      </c>
      <c r="C23" s="8" t="n">
        <v>39211</v>
      </c>
      <c r="D23" s="8" t="n">
        <v>39210</v>
      </c>
      <c r="E23" s="7" t="s">
        <v>31</v>
      </c>
      <c r="F23" s="8" t="n">
        <v>39206</v>
      </c>
      <c r="G23" s="7" t="s">
        <v>136</v>
      </c>
      <c r="H23" s="7" t="n">
        <v>57040</v>
      </c>
      <c r="I23" s="7" t="s">
        <v>561</v>
      </c>
      <c r="J23" s="7" t="s">
        <v>541</v>
      </c>
      <c r="K23" s="7" t="n">
        <v>2007</v>
      </c>
      <c r="L23" s="9" t="s">
        <v>1157</v>
      </c>
      <c r="M23" s="7" t="s">
        <v>1204</v>
      </c>
      <c r="N23" s="7" t="s">
        <v>551</v>
      </c>
      <c r="O23" s="7" t="s">
        <v>1205</v>
      </c>
      <c r="P23" s="10" t="n">
        <v>119781</v>
      </c>
      <c r="Q23" s="7"/>
      <c r="R23" s="7"/>
      <c r="S23" s="7"/>
      <c r="T23" s="7"/>
      <c r="U23" s="10" t="n">
        <v>119781</v>
      </c>
      <c r="V23" s="10" t="n">
        <v>3577.91</v>
      </c>
      <c r="W23" s="10" t="n">
        <v>1419.1</v>
      </c>
      <c r="X23" s="10" t="n">
        <v>345</v>
      </c>
      <c r="Y23" s="10" t="n">
        <v>123358.91</v>
      </c>
      <c r="Z23" s="10" t="n">
        <v>18503.84</v>
      </c>
      <c r="AA23" s="10" t="n">
        <v>143626.85</v>
      </c>
      <c r="AB23" s="9" t="s">
        <v>546</v>
      </c>
      <c r="AC23" s="25" t="s">
        <v>1206</v>
      </c>
    </row>
    <row r="24" customFormat="false" ht="12.75" hidden="false" customHeight="false" outlineLevel="0" collapsed="false">
      <c r="A24" s="7" t="n">
        <v>57040</v>
      </c>
      <c r="B24" s="7" t="s">
        <v>1207</v>
      </c>
      <c r="C24" s="8" t="n">
        <v>39211</v>
      </c>
      <c r="D24" s="8" t="n">
        <v>39210</v>
      </c>
      <c r="E24" s="7" t="s">
        <v>31</v>
      </c>
      <c r="F24" s="8" t="n">
        <v>39206</v>
      </c>
      <c r="G24" s="7" t="s">
        <v>136</v>
      </c>
      <c r="H24" s="7" t="n">
        <v>57040</v>
      </c>
      <c r="I24" s="7" t="s">
        <v>455</v>
      </c>
      <c r="J24" s="7" t="s">
        <v>162</v>
      </c>
      <c r="K24" s="7" t="n">
        <v>2007</v>
      </c>
      <c r="L24" s="9" t="s">
        <v>1157</v>
      </c>
      <c r="M24" s="7" t="s">
        <v>1208</v>
      </c>
      <c r="N24" s="7" t="s">
        <v>451</v>
      </c>
      <c r="O24" s="7" t="s">
        <v>1209</v>
      </c>
      <c r="P24" s="10" t="n">
        <v>188571</v>
      </c>
      <c r="Q24" s="7"/>
      <c r="R24" s="7"/>
      <c r="S24" s="7"/>
      <c r="T24" s="7"/>
      <c r="U24" s="10" t="n">
        <v>188571</v>
      </c>
      <c r="V24" s="10" t="n">
        <v>3577.91</v>
      </c>
      <c r="W24" s="10" t="n">
        <v>2233.3</v>
      </c>
      <c r="X24" s="10" t="n">
        <v>345</v>
      </c>
      <c r="Y24" s="10" t="n">
        <v>192148.91</v>
      </c>
      <c r="Z24" s="10" t="n">
        <v>28822.34</v>
      </c>
      <c r="AA24" s="10" t="n">
        <v>223549.55</v>
      </c>
      <c r="AB24" s="9" t="s">
        <v>166</v>
      </c>
      <c r="AC24" s="25" t="s">
        <v>1210</v>
      </c>
    </row>
    <row r="25" customFormat="false" ht="12.75" hidden="false" customHeight="false" outlineLevel="0" collapsed="false">
      <c r="A25" s="7" t="n">
        <v>57040</v>
      </c>
      <c r="B25" s="7" t="s">
        <v>1211</v>
      </c>
      <c r="C25" s="8" t="n">
        <v>39211</v>
      </c>
      <c r="D25" s="8" t="n">
        <v>39210</v>
      </c>
      <c r="E25" s="7" t="s">
        <v>31</v>
      </c>
      <c r="F25" s="8" t="n">
        <v>39206</v>
      </c>
      <c r="G25" s="7" t="s">
        <v>136</v>
      </c>
      <c r="H25" s="7" t="n">
        <v>57040</v>
      </c>
      <c r="I25" s="7" t="s">
        <v>460</v>
      </c>
      <c r="J25" s="7" t="s">
        <v>162</v>
      </c>
      <c r="K25" s="7" t="n">
        <v>2007</v>
      </c>
      <c r="L25" s="9" t="s">
        <v>1157</v>
      </c>
      <c r="M25" s="7" t="s">
        <v>1212</v>
      </c>
      <c r="N25" s="7" t="s">
        <v>462</v>
      </c>
      <c r="O25" s="7" t="s">
        <v>1213</v>
      </c>
      <c r="P25" s="10" t="n">
        <v>196961</v>
      </c>
      <c r="Q25" s="7"/>
      <c r="R25" s="7"/>
      <c r="S25" s="7"/>
      <c r="T25" s="7"/>
      <c r="U25" s="10" t="n">
        <v>196961</v>
      </c>
      <c r="V25" s="10" t="n">
        <v>3577.91</v>
      </c>
      <c r="W25" s="10" t="n">
        <v>2333.35</v>
      </c>
      <c r="X25" s="10" t="n">
        <v>345</v>
      </c>
      <c r="Y25" s="10" t="n">
        <v>200538.91</v>
      </c>
      <c r="Z25" s="10" t="n">
        <v>30080.84</v>
      </c>
      <c r="AA25" s="10" t="n">
        <v>233298.1</v>
      </c>
      <c r="AB25" s="9" t="s">
        <v>283</v>
      </c>
      <c r="AC25" s="25" t="s">
        <v>1214</v>
      </c>
    </row>
    <row r="26" customFormat="false" ht="12.75" hidden="false" customHeight="false" outlineLevel="0" collapsed="false">
      <c r="A26" s="7" t="n">
        <v>57040</v>
      </c>
      <c r="B26" s="7" t="s">
        <v>1215</v>
      </c>
      <c r="C26" s="8" t="n">
        <v>39211</v>
      </c>
      <c r="D26" s="8" t="n">
        <v>39210</v>
      </c>
      <c r="E26" s="7" t="s">
        <v>31</v>
      </c>
      <c r="F26" s="8" t="n">
        <v>39206</v>
      </c>
      <c r="G26" s="7" t="s">
        <v>136</v>
      </c>
      <c r="H26" s="7" t="n">
        <v>57040</v>
      </c>
      <c r="I26" s="7" t="s">
        <v>286</v>
      </c>
      <c r="J26" s="7" t="s">
        <v>162</v>
      </c>
      <c r="K26" s="7" t="n">
        <v>2007</v>
      </c>
      <c r="L26" s="9" t="s">
        <v>1157</v>
      </c>
      <c r="M26" s="7" t="s">
        <v>1216</v>
      </c>
      <c r="N26" s="7" t="s">
        <v>1217</v>
      </c>
      <c r="O26" s="7" t="s">
        <v>1218</v>
      </c>
      <c r="P26" s="10" t="n">
        <v>211490</v>
      </c>
      <c r="Q26" s="7"/>
      <c r="R26" s="7"/>
      <c r="S26" s="7"/>
      <c r="T26" s="7"/>
      <c r="U26" s="10" t="n">
        <v>211490</v>
      </c>
      <c r="V26" s="10" t="n">
        <v>3577.91</v>
      </c>
      <c r="W26" s="10" t="n">
        <v>2504.7</v>
      </c>
      <c r="X26" s="10" t="n">
        <v>345</v>
      </c>
      <c r="Y26" s="10" t="n">
        <v>215067.91</v>
      </c>
      <c r="Z26" s="10" t="n">
        <v>32260.19</v>
      </c>
      <c r="AA26" s="10" t="n">
        <v>250177.8</v>
      </c>
      <c r="AB26" s="9" t="s">
        <v>290</v>
      </c>
      <c r="AC26" s="25" t="s">
        <v>1219</v>
      </c>
    </row>
    <row r="27" customFormat="false" ht="12.75" hidden="false" customHeight="false" outlineLevel="0" collapsed="false">
      <c r="A27" s="7" t="n">
        <v>57040</v>
      </c>
      <c r="B27" s="7" t="s">
        <v>1220</v>
      </c>
      <c r="C27" s="8" t="n">
        <v>39211</v>
      </c>
      <c r="D27" s="8" t="n">
        <v>39210</v>
      </c>
      <c r="E27" s="7" t="s">
        <v>31</v>
      </c>
      <c r="F27" s="8" t="n">
        <v>39206</v>
      </c>
      <c r="G27" s="7" t="s">
        <v>136</v>
      </c>
      <c r="H27" s="7" t="n">
        <v>57040</v>
      </c>
      <c r="I27" s="7" t="s">
        <v>286</v>
      </c>
      <c r="J27" s="7" t="s">
        <v>162</v>
      </c>
      <c r="K27" s="7" t="n">
        <v>2007</v>
      </c>
      <c r="L27" s="9" t="s">
        <v>1157</v>
      </c>
      <c r="M27" s="7" t="s">
        <v>1221</v>
      </c>
      <c r="N27" s="7" t="s">
        <v>1217</v>
      </c>
      <c r="O27" s="7" t="s">
        <v>1222</v>
      </c>
      <c r="P27" s="10" t="n">
        <v>211490</v>
      </c>
      <c r="Q27" s="7"/>
      <c r="R27" s="7"/>
      <c r="S27" s="7"/>
      <c r="T27" s="7"/>
      <c r="U27" s="10" t="n">
        <v>211490</v>
      </c>
      <c r="V27" s="10" t="n">
        <v>3577.91</v>
      </c>
      <c r="W27" s="10" t="n">
        <v>2504.7</v>
      </c>
      <c r="X27" s="10" t="n">
        <v>345</v>
      </c>
      <c r="Y27" s="10" t="n">
        <v>215067.91</v>
      </c>
      <c r="Z27" s="10" t="n">
        <v>32260.19</v>
      </c>
      <c r="AA27" s="10" t="n">
        <v>250177.8</v>
      </c>
      <c r="AB27" s="9" t="s">
        <v>290</v>
      </c>
      <c r="AC27" s="25" t="s">
        <v>1223</v>
      </c>
    </row>
    <row r="28" customFormat="false" ht="12.75" hidden="false" customHeight="false" outlineLevel="0" collapsed="false">
      <c r="A28" s="7" t="n">
        <v>57040</v>
      </c>
      <c r="B28" s="7" t="s">
        <v>1224</v>
      </c>
      <c r="C28" s="8" t="n">
        <v>39211</v>
      </c>
      <c r="D28" s="8" t="n">
        <v>39210</v>
      </c>
      <c r="E28" s="7" t="s">
        <v>31</v>
      </c>
      <c r="F28" s="8" t="n">
        <v>39206</v>
      </c>
      <c r="G28" s="7" t="s">
        <v>136</v>
      </c>
      <c r="H28" s="7" t="n">
        <v>57040</v>
      </c>
      <c r="I28" s="7" t="s">
        <v>1225</v>
      </c>
      <c r="J28" s="7" t="s">
        <v>757</v>
      </c>
      <c r="K28" s="7" t="n">
        <v>2007</v>
      </c>
      <c r="L28" s="9" t="s">
        <v>1157</v>
      </c>
      <c r="M28" s="7" t="s">
        <v>1226</v>
      </c>
      <c r="N28" s="7" t="s">
        <v>1227</v>
      </c>
      <c r="O28" s="7" t="s">
        <v>1228</v>
      </c>
      <c r="P28" s="10" t="n">
        <v>187745</v>
      </c>
      <c r="Q28" s="7"/>
      <c r="R28" s="7"/>
      <c r="S28" s="7"/>
      <c r="T28" s="7"/>
      <c r="U28" s="10" t="n">
        <v>187745</v>
      </c>
      <c r="V28" s="10" t="n">
        <v>3577.91</v>
      </c>
      <c r="W28" s="10" t="n">
        <v>2224.1</v>
      </c>
      <c r="X28" s="10" t="n">
        <v>345</v>
      </c>
      <c r="Y28" s="10" t="n">
        <v>191322.91</v>
      </c>
      <c r="Z28" s="10" t="n">
        <v>28698.44</v>
      </c>
      <c r="AA28" s="10" t="n">
        <v>222590.45</v>
      </c>
      <c r="AB28" s="9" t="s">
        <v>761</v>
      </c>
      <c r="AC28" s="25" t="s">
        <v>1229</v>
      </c>
    </row>
    <row r="29" customFormat="false" ht="12.75" hidden="false" customHeight="false" outlineLevel="0" collapsed="false">
      <c r="A29" s="7" t="n">
        <v>57040</v>
      </c>
      <c r="B29" s="7" t="s">
        <v>1230</v>
      </c>
      <c r="C29" s="8" t="n">
        <v>39212</v>
      </c>
      <c r="D29" s="8" t="n">
        <v>39211</v>
      </c>
      <c r="E29" s="7" t="s">
        <v>31</v>
      </c>
      <c r="F29" s="8" t="n">
        <v>39199</v>
      </c>
      <c r="G29" s="7" t="s">
        <v>32</v>
      </c>
      <c r="H29" s="7" t="n">
        <v>57040</v>
      </c>
      <c r="I29" s="7" t="s">
        <v>102</v>
      </c>
      <c r="J29" s="7" t="s">
        <v>103</v>
      </c>
      <c r="K29" s="7" t="n">
        <v>2007</v>
      </c>
      <c r="L29" s="9" t="s">
        <v>1231</v>
      </c>
      <c r="M29" s="7" t="s">
        <v>1232</v>
      </c>
      <c r="N29" s="7" t="s">
        <v>1233</v>
      </c>
      <c r="O29" s="7" t="s">
        <v>1234</v>
      </c>
      <c r="P29" s="10" t="n">
        <v>176476</v>
      </c>
      <c r="Q29" s="7"/>
      <c r="R29" s="7"/>
      <c r="S29" s="7"/>
      <c r="T29" s="7"/>
      <c r="U29" s="10" t="n">
        <v>176476</v>
      </c>
      <c r="V29" s="10" t="n">
        <v>2078.29</v>
      </c>
      <c r="W29" s="10" t="n">
        <v>2090.7</v>
      </c>
      <c r="X29" s="10" t="n">
        <v>345</v>
      </c>
      <c r="Y29" s="10" t="n">
        <v>178554.29</v>
      </c>
      <c r="Z29" s="10" t="n">
        <v>26783.14</v>
      </c>
      <c r="AA29" s="10" t="n">
        <v>207773.13</v>
      </c>
      <c r="AB29" s="9" t="s">
        <v>108</v>
      </c>
      <c r="AC29" s="25" t="s">
        <v>1235</v>
      </c>
    </row>
    <row r="30" customFormat="false" ht="12.75" hidden="false" customHeight="false" outlineLevel="0" collapsed="false">
      <c r="A30" s="7" t="n">
        <v>57040</v>
      </c>
      <c r="B30" s="7" t="s">
        <v>1236</v>
      </c>
      <c r="C30" s="8" t="n">
        <v>39212</v>
      </c>
      <c r="D30" s="8" t="n">
        <v>39211</v>
      </c>
      <c r="E30" s="7" t="s">
        <v>31</v>
      </c>
      <c r="F30" s="8" t="n">
        <v>39199</v>
      </c>
      <c r="G30" s="7" t="s">
        <v>32</v>
      </c>
      <c r="H30" s="7" t="n">
        <v>57040</v>
      </c>
      <c r="I30" s="7" t="s">
        <v>312</v>
      </c>
      <c r="J30" s="7" t="s">
        <v>170</v>
      </c>
      <c r="K30" s="7" t="n">
        <v>2007</v>
      </c>
      <c r="L30" s="9" t="s">
        <v>1237</v>
      </c>
      <c r="M30" s="7" t="s">
        <v>1238</v>
      </c>
      <c r="N30" s="7" t="s">
        <v>1239</v>
      </c>
      <c r="O30" s="7" t="s">
        <v>1240</v>
      </c>
      <c r="P30" s="10" t="n">
        <v>276835</v>
      </c>
      <c r="Q30" s="7"/>
      <c r="R30" s="7"/>
      <c r="S30" s="7"/>
      <c r="T30" s="7"/>
      <c r="U30" s="10" t="n">
        <v>276835</v>
      </c>
      <c r="V30" s="10" t="n">
        <v>2078.29</v>
      </c>
      <c r="W30" s="10" t="n">
        <v>3278.65</v>
      </c>
      <c r="X30" s="10" t="n">
        <v>345</v>
      </c>
      <c r="Y30" s="10" t="n">
        <v>278913.29</v>
      </c>
      <c r="Z30" s="10" t="n">
        <v>41836.99</v>
      </c>
      <c r="AA30" s="10" t="n">
        <v>324373.93</v>
      </c>
      <c r="AB30" s="9" t="s">
        <v>317</v>
      </c>
      <c r="AC30" s="25" t="s">
        <v>1241</v>
      </c>
    </row>
    <row r="31" customFormat="false" ht="12.75" hidden="false" customHeight="false" outlineLevel="0" collapsed="false">
      <c r="A31" s="7" t="n">
        <v>57040</v>
      </c>
      <c r="B31" s="7" t="s">
        <v>1242</v>
      </c>
      <c r="C31" s="8" t="n">
        <v>39218</v>
      </c>
      <c r="D31" s="8" t="n">
        <v>39217</v>
      </c>
      <c r="E31" s="7" t="s">
        <v>31</v>
      </c>
      <c r="F31" s="8" t="n">
        <v>39213</v>
      </c>
      <c r="G31" s="7" t="s">
        <v>136</v>
      </c>
      <c r="H31" s="7" t="n">
        <v>57040</v>
      </c>
      <c r="I31" s="7" t="s">
        <v>220</v>
      </c>
      <c r="J31" s="7" t="s">
        <v>138</v>
      </c>
      <c r="K31" s="7" t="n">
        <v>2007</v>
      </c>
      <c r="L31" s="9" t="s">
        <v>1243</v>
      </c>
      <c r="M31" s="7" t="s">
        <v>1244</v>
      </c>
      <c r="N31" s="7" t="s">
        <v>215</v>
      </c>
      <c r="O31" s="7" t="s">
        <v>1245</v>
      </c>
      <c r="P31" s="10" t="n">
        <v>114537</v>
      </c>
      <c r="Q31" s="7"/>
      <c r="R31" s="7"/>
      <c r="S31" s="7"/>
      <c r="T31" s="7"/>
      <c r="U31" s="10" t="n">
        <v>114537</v>
      </c>
      <c r="V31" s="10" t="n">
        <v>3577.91</v>
      </c>
      <c r="W31" s="10" t="n">
        <v>1357</v>
      </c>
      <c r="X31" s="10" t="n">
        <v>345</v>
      </c>
      <c r="Y31" s="10" t="n">
        <v>118114.91</v>
      </c>
      <c r="Z31" s="10" t="n">
        <v>17717.24</v>
      </c>
      <c r="AA31" s="10" t="n">
        <v>137534.15</v>
      </c>
      <c r="AB31" s="9" t="s">
        <v>224</v>
      </c>
      <c r="AC31" s="25" t="s">
        <v>1246</v>
      </c>
    </row>
    <row r="32" customFormat="false" ht="12.75" hidden="false" customHeight="false" outlineLevel="0" collapsed="false">
      <c r="A32" s="7" t="n">
        <v>57040</v>
      </c>
      <c r="B32" s="7" t="s">
        <v>1247</v>
      </c>
      <c r="C32" s="8" t="n">
        <v>39218</v>
      </c>
      <c r="D32" s="8" t="n">
        <v>39217</v>
      </c>
      <c r="E32" s="7" t="s">
        <v>31</v>
      </c>
      <c r="F32" s="8" t="n">
        <v>39213</v>
      </c>
      <c r="G32" s="7" t="s">
        <v>136</v>
      </c>
      <c r="H32" s="7" t="n">
        <v>57040</v>
      </c>
      <c r="I32" s="7" t="s">
        <v>736</v>
      </c>
      <c r="J32" s="7" t="s">
        <v>138</v>
      </c>
      <c r="K32" s="7" t="n">
        <v>2007</v>
      </c>
      <c r="L32" s="9" t="s">
        <v>1243</v>
      </c>
      <c r="M32" s="7" t="s">
        <v>1248</v>
      </c>
      <c r="N32" s="7" t="s">
        <v>215</v>
      </c>
      <c r="O32" s="7" t="s">
        <v>1249</v>
      </c>
      <c r="P32" s="10" t="n">
        <v>112111</v>
      </c>
      <c r="Q32" s="7"/>
      <c r="R32" s="7"/>
      <c r="S32" s="7"/>
      <c r="T32" s="7"/>
      <c r="U32" s="10" t="n">
        <v>112111</v>
      </c>
      <c r="V32" s="10" t="n">
        <v>3577.91</v>
      </c>
      <c r="W32" s="10" t="n">
        <v>1328.25</v>
      </c>
      <c r="X32" s="10" t="n">
        <v>345</v>
      </c>
      <c r="Y32" s="10" t="n">
        <v>115688.91</v>
      </c>
      <c r="Z32" s="10" t="n">
        <v>17353.34</v>
      </c>
      <c r="AA32" s="10" t="n">
        <v>134715.5</v>
      </c>
      <c r="AB32" s="9" t="s">
        <v>224</v>
      </c>
      <c r="AC32" s="25" t="s">
        <v>1250</v>
      </c>
    </row>
    <row r="33" customFormat="false" ht="12.75" hidden="false" customHeight="false" outlineLevel="0" collapsed="false">
      <c r="A33" s="7" t="n">
        <v>57040</v>
      </c>
      <c r="B33" s="7" t="s">
        <v>1251</v>
      </c>
      <c r="C33" s="8" t="n">
        <v>39218</v>
      </c>
      <c r="D33" s="8" t="n">
        <v>39217</v>
      </c>
      <c r="E33" s="7" t="s">
        <v>31</v>
      </c>
      <c r="F33" s="8" t="n">
        <v>39213</v>
      </c>
      <c r="G33" s="7" t="s">
        <v>136</v>
      </c>
      <c r="H33" s="7" t="n">
        <v>57040</v>
      </c>
      <c r="I33" s="7" t="s">
        <v>227</v>
      </c>
      <c r="J33" s="7" t="s">
        <v>138</v>
      </c>
      <c r="K33" s="7" t="n">
        <v>2007</v>
      </c>
      <c r="L33" s="9" t="s">
        <v>1243</v>
      </c>
      <c r="M33" s="7" t="s">
        <v>1252</v>
      </c>
      <c r="N33" s="7" t="s">
        <v>1253</v>
      </c>
      <c r="O33" s="7" t="s">
        <v>1254</v>
      </c>
      <c r="P33" s="10" t="n">
        <v>116807</v>
      </c>
      <c r="Q33" s="7"/>
      <c r="R33" s="7"/>
      <c r="S33" s="7"/>
      <c r="T33" s="7"/>
      <c r="U33" s="10" t="n">
        <v>116807</v>
      </c>
      <c r="V33" s="10" t="n">
        <v>3577.91</v>
      </c>
      <c r="W33" s="10" t="n">
        <v>1383.45</v>
      </c>
      <c r="X33" s="10" t="n">
        <v>345</v>
      </c>
      <c r="Y33" s="10" t="n">
        <v>120384.91</v>
      </c>
      <c r="Z33" s="10" t="n">
        <v>18057.74</v>
      </c>
      <c r="AA33" s="10" t="n">
        <v>140171.1</v>
      </c>
      <c r="AB33" s="9" t="s">
        <v>231</v>
      </c>
      <c r="AC33" s="25" t="s">
        <v>1255</v>
      </c>
    </row>
    <row r="34" customFormat="false" ht="12.75" hidden="false" customHeight="false" outlineLevel="0" collapsed="false">
      <c r="A34" s="7" t="n">
        <v>57040</v>
      </c>
      <c r="B34" s="7" t="s">
        <v>1256</v>
      </c>
      <c r="C34" s="8" t="n">
        <v>39218</v>
      </c>
      <c r="D34" s="8" t="n">
        <v>39217</v>
      </c>
      <c r="E34" s="7" t="s">
        <v>31</v>
      </c>
      <c r="F34" s="8" t="n">
        <v>39213</v>
      </c>
      <c r="G34" s="7" t="s">
        <v>136</v>
      </c>
      <c r="H34" s="7" t="n">
        <v>57040</v>
      </c>
      <c r="I34" s="7" t="s">
        <v>246</v>
      </c>
      <c r="J34" s="7" t="s">
        <v>138</v>
      </c>
      <c r="K34" s="7" t="n">
        <v>2007</v>
      </c>
      <c r="L34" s="9" t="s">
        <v>1243</v>
      </c>
      <c r="M34" s="7" t="s">
        <v>1257</v>
      </c>
      <c r="N34" s="7" t="s">
        <v>1253</v>
      </c>
      <c r="O34" s="7" t="s">
        <v>1258</v>
      </c>
      <c r="P34" s="10" t="n">
        <v>124633</v>
      </c>
      <c r="Q34" s="7"/>
      <c r="R34" s="7"/>
      <c r="S34" s="7"/>
      <c r="T34" s="7"/>
      <c r="U34" s="10" t="n">
        <v>124633</v>
      </c>
      <c r="V34" s="10" t="n">
        <v>3577.91</v>
      </c>
      <c r="W34" s="10" t="n">
        <v>1476.6</v>
      </c>
      <c r="X34" s="10" t="n">
        <v>345</v>
      </c>
      <c r="Y34" s="10" t="n">
        <v>128210.91</v>
      </c>
      <c r="Z34" s="10" t="n">
        <v>19231.64</v>
      </c>
      <c r="AA34" s="10" t="n">
        <v>149264.15</v>
      </c>
      <c r="AB34" s="9" t="s">
        <v>250</v>
      </c>
      <c r="AC34" s="25" t="s">
        <v>1259</v>
      </c>
    </row>
    <row r="35" customFormat="false" ht="12.75" hidden="false" customHeight="false" outlineLevel="0" collapsed="false">
      <c r="A35" s="7" t="n">
        <v>57040</v>
      </c>
      <c r="B35" s="7" t="s">
        <v>1260</v>
      </c>
      <c r="C35" s="8" t="n">
        <v>39218</v>
      </c>
      <c r="D35" s="8" t="n">
        <v>39217</v>
      </c>
      <c r="E35" s="7" t="s">
        <v>31</v>
      </c>
      <c r="F35" s="8" t="n">
        <v>39213</v>
      </c>
      <c r="G35" s="7" t="s">
        <v>136</v>
      </c>
      <c r="H35" s="7" t="n">
        <v>57040</v>
      </c>
      <c r="I35" s="7" t="s">
        <v>455</v>
      </c>
      <c r="J35" s="7" t="s">
        <v>162</v>
      </c>
      <c r="K35" s="7" t="n">
        <v>2007</v>
      </c>
      <c r="L35" s="9" t="s">
        <v>1243</v>
      </c>
      <c r="M35" s="7" t="s">
        <v>1261</v>
      </c>
      <c r="N35" s="7" t="s">
        <v>275</v>
      </c>
      <c r="O35" s="7" t="s">
        <v>1262</v>
      </c>
      <c r="P35" s="10" t="n">
        <v>188571</v>
      </c>
      <c r="Q35" s="7"/>
      <c r="R35" s="7"/>
      <c r="S35" s="7"/>
      <c r="T35" s="7"/>
      <c r="U35" s="10" t="n">
        <v>188571</v>
      </c>
      <c r="V35" s="10" t="n">
        <v>3577.91</v>
      </c>
      <c r="W35" s="10" t="n">
        <v>2233.3</v>
      </c>
      <c r="X35" s="10" t="n">
        <v>345</v>
      </c>
      <c r="Y35" s="10" t="n">
        <v>192148.91</v>
      </c>
      <c r="Z35" s="10" t="n">
        <v>28822.34</v>
      </c>
      <c r="AA35" s="10" t="n">
        <v>223549.55</v>
      </c>
      <c r="AB35" s="9" t="s">
        <v>166</v>
      </c>
      <c r="AC35" s="25" t="s">
        <v>1263</v>
      </c>
    </row>
    <row r="36" customFormat="false" ht="12.75" hidden="false" customHeight="false" outlineLevel="0" collapsed="false">
      <c r="A36" s="7" t="n">
        <v>57040</v>
      </c>
      <c r="B36" s="7" t="s">
        <v>1264</v>
      </c>
      <c r="C36" s="8" t="n">
        <v>39218</v>
      </c>
      <c r="D36" s="8" t="n">
        <v>39217</v>
      </c>
      <c r="E36" s="7" t="s">
        <v>31</v>
      </c>
      <c r="F36" s="8" t="n">
        <v>39213</v>
      </c>
      <c r="G36" s="7" t="s">
        <v>136</v>
      </c>
      <c r="H36" s="7" t="n">
        <v>57040</v>
      </c>
      <c r="I36" s="7" t="s">
        <v>455</v>
      </c>
      <c r="J36" s="7" t="s">
        <v>162</v>
      </c>
      <c r="K36" s="7" t="n">
        <v>2007</v>
      </c>
      <c r="L36" s="9" t="s">
        <v>1243</v>
      </c>
      <c r="M36" s="7" t="s">
        <v>1265</v>
      </c>
      <c r="N36" s="7" t="s">
        <v>451</v>
      </c>
      <c r="O36" s="7" t="s">
        <v>1266</v>
      </c>
      <c r="P36" s="10" t="n">
        <v>188571</v>
      </c>
      <c r="Q36" s="7"/>
      <c r="R36" s="7"/>
      <c r="S36" s="7"/>
      <c r="T36" s="7"/>
      <c r="U36" s="10" t="n">
        <v>188571</v>
      </c>
      <c r="V36" s="10" t="n">
        <v>3577.91</v>
      </c>
      <c r="W36" s="10" t="n">
        <v>2233.3</v>
      </c>
      <c r="X36" s="10" t="n">
        <v>345</v>
      </c>
      <c r="Y36" s="10" t="n">
        <v>192148.91</v>
      </c>
      <c r="Z36" s="10" t="n">
        <v>28822.34</v>
      </c>
      <c r="AA36" s="10" t="n">
        <v>223549.55</v>
      </c>
      <c r="AB36" s="9" t="s">
        <v>166</v>
      </c>
      <c r="AC36" s="25" t="s">
        <v>1267</v>
      </c>
    </row>
    <row r="37" customFormat="false" ht="12.75" hidden="false" customHeight="false" outlineLevel="0" collapsed="false">
      <c r="A37" s="7" t="n">
        <v>57040</v>
      </c>
      <c r="B37" s="7" t="s">
        <v>1268</v>
      </c>
      <c r="C37" s="8" t="n">
        <v>39218</v>
      </c>
      <c r="D37" s="8" t="n">
        <v>39217</v>
      </c>
      <c r="E37" s="7" t="s">
        <v>31</v>
      </c>
      <c r="F37" s="8" t="n">
        <v>39213</v>
      </c>
      <c r="G37" s="7" t="s">
        <v>136</v>
      </c>
      <c r="H37" s="7" t="n">
        <v>57040</v>
      </c>
      <c r="I37" s="7" t="s">
        <v>756</v>
      </c>
      <c r="J37" s="7" t="s">
        <v>757</v>
      </c>
      <c r="K37" s="7" t="n">
        <v>2007</v>
      </c>
      <c r="L37" s="9" t="s">
        <v>1243</v>
      </c>
      <c r="M37" s="7" t="s">
        <v>1269</v>
      </c>
      <c r="N37" s="7" t="s">
        <v>1270</v>
      </c>
      <c r="O37" s="7" t="s">
        <v>1271</v>
      </c>
      <c r="P37" s="10" t="n">
        <v>229225</v>
      </c>
      <c r="Q37" s="7"/>
      <c r="R37" s="7"/>
      <c r="S37" s="7"/>
      <c r="T37" s="7"/>
      <c r="U37" s="10" t="n">
        <v>229225</v>
      </c>
      <c r="V37" s="10" t="n">
        <v>3577.91</v>
      </c>
      <c r="W37" s="10" t="n">
        <v>2715.15</v>
      </c>
      <c r="X37" s="10" t="n">
        <v>345</v>
      </c>
      <c r="Y37" s="10" t="n">
        <v>232802.91</v>
      </c>
      <c r="Z37" s="10" t="n">
        <v>34920.44</v>
      </c>
      <c r="AA37" s="10" t="n">
        <v>270783.5</v>
      </c>
      <c r="AB37" s="9" t="s">
        <v>761</v>
      </c>
      <c r="AC37" s="25" t="s">
        <v>1272</v>
      </c>
    </row>
    <row r="38" customFormat="false" ht="12.75" hidden="false" customHeight="false" outlineLevel="0" collapsed="false">
      <c r="A38" s="7" t="n">
        <v>57040</v>
      </c>
      <c r="B38" s="7" t="s">
        <v>1273</v>
      </c>
      <c r="C38" s="8" t="n">
        <v>39218</v>
      </c>
      <c r="D38" s="8" t="n">
        <v>39217</v>
      </c>
      <c r="E38" s="7" t="s">
        <v>31</v>
      </c>
      <c r="F38" s="8" t="n">
        <v>39216</v>
      </c>
      <c r="G38" s="7" t="s">
        <v>87</v>
      </c>
      <c r="H38" s="7" t="n">
        <v>57040</v>
      </c>
      <c r="I38" s="7" t="s">
        <v>88</v>
      </c>
      <c r="J38" s="7" t="s">
        <v>89</v>
      </c>
      <c r="K38" s="7" t="n">
        <v>2007</v>
      </c>
      <c r="L38" s="9" t="s">
        <v>1274</v>
      </c>
      <c r="M38" s="7" t="s">
        <v>1275</v>
      </c>
      <c r="N38" s="7" t="s">
        <v>92</v>
      </c>
      <c r="O38" s="7" t="s">
        <v>1276</v>
      </c>
      <c r="P38" s="10" t="n">
        <v>165225</v>
      </c>
      <c r="Q38" s="7"/>
      <c r="R38" s="7"/>
      <c r="S38" s="7"/>
      <c r="T38" s="7"/>
      <c r="U38" s="10" t="n">
        <v>165225</v>
      </c>
      <c r="V38" s="10" t="n">
        <v>3665.86</v>
      </c>
      <c r="W38" s="10" t="n">
        <v>1957.3</v>
      </c>
      <c r="X38" s="10" t="n">
        <v>345</v>
      </c>
      <c r="Y38" s="10" t="n">
        <v>168890.86</v>
      </c>
      <c r="Z38" s="10" t="n">
        <v>25333.63</v>
      </c>
      <c r="AA38" s="10" t="n">
        <v>196526.79</v>
      </c>
      <c r="AB38" s="9" t="s">
        <v>94</v>
      </c>
      <c r="AC38" s="25" t="s">
        <v>1277</v>
      </c>
    </row>
    <row r="39" customFormat="false" ht="12.75" hidden="false" customHeight="false" outlineLevel="0" collapsed="false">
      <c r="A39" s="7" t="n">
        <v>57040</v>
      </c>
      <c r="B39" s="7" t="s">
        <v>1278</v>
      </c>
      <c r="C39" s="8" t="n">
        <v>39218</v>
      </c>
      <c r="D39" s="8" t="n">
        <v>39217</v>
      </c>
      <c r="E39" s="7" t="s">
        <v>31</v>
      </c>
      <c r="F39" s="8" t="n">
        <v>39216</v>
      </c>
      <c r="G39" s="7" t="s">
        <v>87</v>
      </c>
      <c r="H39" s="7" t="n">
        <v>57040</v>
      </c>
      <c r="I39" s="7" t="s">
        <v>88</v>
      </c>
      <c r="J39" s="7" t="s">
        <v>89</v>
      </c>
      <c r="K39" s="7" t="n">
        <v>2007</v>
      </c>
      <c r="L39" s="9" t="s">
        <v>1274</v>
      </c>
      <c r="M39" s="7" t="s">
        <v>1279</v>
      </c>
      <c r="N39" s="7" t="s">
        <v>302</v>
      </c>
      <c r="O39" s="7" t="s">
        <v>1280</v>
      </c>
      <c r="P39" s="10" t="n">
        <v>165225</v>
      </c>
      <c r="Q39" s="7"/>
      <c r="R39" s="7"/>
      <c r="S39" s="7"/>
      <c r="T39" s="7"/>
      <c r="U39" s="10" t="n">
        <v>165225</v>
      </c>
      <c r="V39" s="10" t="n">
        <v>3665.86</v>
      </c>
      <c r="W39" s="10" t="n">
        <v>1957.3</v>
      </c>
      <c r="X39" s="10" t="n">
        <v>345</v>
      </c>
      <c r="Y39" s="10" t="n">
        <v>168890.86</v>
      </c>
      <c r="Z39" s="10" t="n">
        <v>25333.63</v>
      </c>
      <c r="AA39" s="10" t="n">
        <v>196526.79</v>
      </c>
      <c r="AB39" s="9" t="s">
        <v>94</v>
      </c>
      <c r="AC39" s="25" t="s">
        <v>1281</v>
      </c>
    </row>
    <row r="40" customFormat="false" ht="12.75" hidden="false" customHeight="false" outlineLevel="0" collapsed="false">
      <c r="A40" s="7" t="n">
        <v>57040</v>
      </c>
      <c r="B40" s="7" t="s">
        <v>1282</v>
      </c>
      <c r="C40" s="8" t="n">
        <v>39218</v>
      </c>
      <c r="D40" s="8" t="n">
        <v>39217</v>
      </c>
      <c r="E40" s="7" t="s">
        <v>31</v>
      </c>
      <c r="F40" s="8" t="n">
        <v>39216</v>
      </c>
      <c r="G40" s="7" t="s">
        <v>87</v>
      </c>
      <c r="H40" s="7" t="n">
        <v>57040</v>
      </c>
      <c r="I40" s="7" t="s">
        <v>88</v>
      </c>
      <c r="J40" s="7" t="s">
        <v>89</v>
      </c>
      <c r="K40" s="7" t="n">
        <v>2007</v>
      </c>
      <c r="L40" s="9" t="s">
        <v>1274</v>
      </c>
      <c r="M40" s="7" t="s">
        <v>1283</v>
      </c>
      <c r="N40" s="7" t="s">
        <v>302</v>
      </c>
      <c r="O40" s="7" t="s">
        <v>1284</v>
      </c>
      <c r="P40" s="10" t="n">
        <v>165225</v>
      </c>
      <c r="Q40" s="7"/>
      <c r="R40" s="7"/>
      <c r="S40" s="7"/>
      <c r="T40" s="7"/>
      <c r="U40" s="10" t="n">
        <v>165225</v>
      </c>
      <c r="V40" s="10" t="n">
        <v>3665.86</v>
      </c>
      <c r="W40" s="10" t="n">
        <v>1957.3</v>
      </c>
      <c r="X40" s="10" t="n">
        <v>345</v>
      </c>
      <c r="Y40" s="10" t="n">
        <v>168890.86</v>
      </c>
      <c r="Z40" s="10" t="n">
        <v>25333.63</v>
      </c>
      <c r="AA40" s="10" t="n">
        <v>196526.79</v>
      </c>
      <c r="AB40" s="9" t="s">
        <v>94</v>
      </c>
      <c r="AC40" s="25" t="s">
        <v>1285</v>
      </c>
    </row>
    <row r="41" customFormat="false" ht="12.75" hidden="false" customHeight="false" outlineLevel="0" collapsed="false">
      <c r="A41" s="7" t="n">
        <v>57040</v>
      </c>
      <c r="B41" s="7" t="s">
        <v>1286</v>
      </c>
      <c r="C41" s="8" t="n">
        <v>39218</v>
      </c>
      <c r="D41" s="8" t="n">
        <v>39217</v>
      </c>
      <c r="E41" s="7" t="s">
        <v>31</v>
      </c>
      <c r="F41" s="8" t="n">
        <v>39216</v>
      </c>
      <c r="G41" s="7" t="s">
        <v>87</v>
      </c>
      <c r="H41" s="7" t="n">
        <v>57040</v>
      </c>
      <c r="I41" s="7" t="s">
        <v>88</v>
      </c>
      <c r="J41" s="7" t="s">
        <v>89</v>
      </c>
      <c r="K41" s="7" t="n">
        <v>2007</v>
      </c>
      <c r="L41" s="9" t="s">
        <v>1274</v>
      </c>
      <c r="M41" s="7" t="s">
        <v>1287</v>
      </c>
      <c r="N41" s="7" t="s">
        <v>302</v>
      </c>
      <c r="O41" s="7" t="s">
        <v>1288</v>
      </c>
      <c r="P41" s="10" t="n">
        <v>165225</v>
      </c>
      <c r="Q41" s="7"/>
      <c r="R41" s="7"/>
      <c r="S41" s="7"/>
      <c r="T41" s="7"/>
      <c r="U41" s="10" t="n">
        <v>165225</v>
      </c>
      <c r="V41" s="10" t="n">
        <v>3665.86</v>
      </c>
      <c r="W41" s="10" t="n">
        <v>1957.3</v>
      </c>
      <c r="X41" s="10" t="n">
        <v>345</v>
      </c>
      <c r="Y41" s="10" t="n">
        <v>168890.86</v>
      </c>
      <c r="Z41" s="10" t="n">
        <v>25333.63</v>
      </c>
      <c r="AA41" s="10" t="n">
        <v>196526.79</v>
      </c>
      <c r="AB41" s="9" t="s">
        <v>94</v>
      </c>
      <c r="AC41" s="25" t="s">
        <v>1289</v>
      </c>
    </row>
    <row r="42" customFormat="false" ht="12.75" hidden="false" customHeight="false" outlineLevel="0" collapsed="false">
      <c r="A42" s="7" t="n">
        <v>57040</v>
      </c>
      <c r="B42" s="7" t="s">
        <v>1290</v>
      </c>
      <c r="C42" s="8" t="n">
        <v>39222</v>
      </c>
      <c r="D42" s="8" t="n">
        <v>39221</v>
      </c>
      <c r="E42" s="7" t="s">
        <v>31</v>
      </c>
      <c r="F42" s="8" t="n">
        <v>39206</v>
      </c>
      <c r="G42" s="7" t="s">
        <v>32</v>
      </c>
      <c r="H42" s="7" t="n">
        <v>57040</v>
      </c>
      <c r="I42" s="7" t="s">
        <v>111</v>
      </c>
      <c r="J42" s="7" t="s">
        <v>103</v>
      </c>
      <c r="K42" s="7" t="n">
        <v>2007</v>
      </c>
      <c r="L42" s="9" t="s">
        <v>1291</v>
      </c>
      <c r="M42" s="7" t="s">
        <v>1292</v>
      </c>
      <c r="N42" s="7" t="s">
        <v>114</v>
      </c>
      <c r="O42" s="7" t="s">
        <v>1293</v>
      </c>
      <c r="P42" s="10" t="n">
        <v>227516</v>
      </c>
      <c r="Q42" s="7"/>
      <c r="R42" s="7"/>
      <c r="S42" s="7"/>
      <c r="T42" s="7"/>
      <c r="U42" s="10" t="n">
        <v>227516</v>
      </c>
      <c r="V42" s="10" t="n">
        <v>2078.29</v>
      </c>
      <c r="W42" s="10" t="n">
        <v>2694.45</v>
      </c>
      <c r="X42" s="10" t="n">
        <v>345</v>
      </c>
      <c r="Y42" s="10" t="n">
        <v>229594.29</v>
      </c>
      <c r="Z42" s="10" t="n">
        <v>34439.14</v>
      </c>
      <c r="AA42" s="10" t="n">
        <v>267072.88</v>
      </c>
      <c r="AB42" s="9" t="s">
        <v>116</v>
      </c>
      <c r="AC42" s="25" t="s">
        <v>1294</v>
      </c>
    </row>
    <row r="43" customFormat="false" ht="12.75" hidden="false" customHeight="false" outlineLevel="0" collapsed="false">
      <c r="A43" s="7" t="n">
        <v>57040</v>
      </c>
      <c r="B43" s="7" t="s">
        <v>1295</v>
      </c>
      <c r="C43" s="8" t="n">
        <v>39222</v>
      </c>
      <c r="D43" s="8" t="n">
        <v>39221</v>
      </c>
      <c r="E43" s="7" t="s">
        <v>31</v>
      </c>
      <c r="F43" s="8" t="n">
        <v>39206</v>
      </c>
      <c r="G43" s="7" t="s">
        <v>32</v>
      </c>
      <c r="H43" s="7" t="n">
        <v>57040</v>
      </c>
      <c r="I43" s="7" t="s">
        <v>119</v>
      </c>
      <c r="J43" s="7" t="s">
        <v>103</v>
      </c>
      <c r="K43" s="7" t="n">
        <v>2007</v>
      </c>
      <c r="L43" s="9" t="s">
        <v>1296</v>
      </c>
      <c r="M43" s="7" t="s">
        <v>1297</v>
      </c>
      <c r="N43" s="7" t="s">
        <v>270</v>
      </c>
      <c r="O43" s="7" t="s">
        <v>1298</v>
      </c>
      <c r="P43" s="10" t="n">
        <v>201505</v>
      </c>
      <c r="Q43" s="7"/>
      <c r="R43" s="7"/>
      <c r="S43" s="7"/>
      <c r="T43" s="7"/>
      <c r="U43" s="10" t="n">
        <v>201505</v>
      </c>
      <c r="V43" s="10" t="n">
        <v>2078.29</v>
      </c>
      <c r="W43" s="10" t="n">
        <v>2386.25</v>
      </c>
      <c r="X43" s="10" t="n">
        <v>345</v>
      </c>
      <c r="Y43" s="10" t="n">
        <v>203583.29</v>
      </c>
      <c r="Z43" s="10" t="n">
        <v>30537.49</v>
      </c>
      <c r="AA43" s="10" t="n">
        <v>236852.03</v>
      </c>
      <c r="AB43" s="9" t="s">
        <v>124</v>
      </c>
      <c r="AC43" s="25" t="s">
        <v>1299</v>
      </c>
    </row>
    <row r="44" customFormat="false" ht="12.75" hidden="false" customHeight="false" outlineLevel="0" collapsed="false">
      <c r="A44" s="7" t="n">
        <v>57040</v>
      </c>
      <c r="B44" s="7" t="s">
        <v>1300</v>
      </c>
      <c r="C44" s="8" t="n">
        <v>39222</v>
      </c>
      <c r="D44" s="8" t="n">
        <v>39221</v>
      </c>
      <c r="E44" s="7" t="s">
        <v>31</v>
      </c>
      <c r="F44" s="8" t="n">
        <v>39209</v>
      </c>
      <c r="G44" s="7" t="s">
        <v>32</v>
      </c>
      <c r="H44" s="7" t="n">
        <v>57040</v>
      </c>
      <c r="I44" s="7" t="s">
        <v>368</v>
      </c>
      <c r="J44" s="7" t="s">
        <v>170</v>
      </c>
      <c r="K44" s="7" t="n">
        <v>2007</v>
      </c>
      <c r="L44" s="9" t="s">
        <v>1301</v>
      </c>
      <c r="M44" s="7" t="s">
        <v>1302</v>
      </c>
      <c r="N44" s="7" t="s">
        <v>406</v>
      </c>
      <c r="O44" s="7" t="s">
        <v>1303</v>
      </c>
      <c r="P44" s="10" t="n">
        <v>237665</v>
      </c>
      <c r="Q44" s="7"/>
      <c r="R44" s="7"/>
      <c r="S44" s="7"/>
      <c r="T44" s="7"/>
      <c r="U44" s="10" t="n">
        <v>237665</v>
      </c>
      <c r="V44" s="10" t="n">
        <v>2078.29</v>
      </c>
      <c r="W44" s="10" t="n">
        <v>2815.2</v>
      </c>
      <c r="X44" s="10" t="n">
        <v>345</v>
      </c>
      <c r="Y44" s="10" t="n">
        <v>239743.29</v>
      </c>
      <c r="Z44" s="10" t="n">
        <v>35961.49</v>
      </c>
      <c r="AA44" s="10" t="n">
        <v>278864.98</v>
      </c>
      <c r="AB44" s="9" t="s">
        <v>373</v>
      </c>
      <c r="AC44" s="25" t="s">
        <v>1304</v>
      </c>
    </row>
    <row r="45" customFormat="false" ht="12.75" hidden="false" customHeight="false" outlineLevel="0" collapsed="false">
      <c r="A45" s="7" t="n">
        <v>57040</v>
      </c>
      <c r="B45" s="7" t="s">
        <v>1305</v>
      </c>
      <c r="C45" s="8" t="n">
        <v>39222</v>
      </c>
      <c r="D45" s="8" t="n">
        <v>39221</v>
      </c>
      <c r="E45" s="7" t="s">
        <v>31</v>
      </c>
      <c r="F45" s="8" t="n">
        <v>39205</v>
      </c>
      <c r="G45" s="7" t="s">
        <v>66</v>
      </c>
      <c r="H45" s="7" t="n">
        <v>57040</v>
      </c>
      <c r="I45" s="7" t="s">
        <v>67</v>
      </c>
      <c r="J45" s="7" t="s">
        <v>68</v>
      </c>
      <c r="K45" s="7" t="n">
        <v>2007</v>
      </c>
      <c r="L45" s="9" t="s">
        <v>1306</v>
      </c>
      <c r="M45" s="7" t="s">
        <v>1307</v>
      </c>
      <c r="N45" s="7" t="s">
        <v>79</v>
      </c>
      <c r="O45" s="7" t="s">
        <v>1308</v>
      </c>
      <c r="P45" s="10" t="n">
        <v>225066</v>
      </c>
      <c r="Q45" s="7"/>
      <c r="R45" s="7"/>
      <c r="S45" s="7"/>
      <c r="T45" s="7"/>
      <c r="U45" s="10" t="n">
        <v>225066</v>
      </c>
      <c r="V45" s="10" t="n">
        <v>2078.29</v>
      </c>
      <c r="W45" s="10" t="n">
        <v>2665.7</v>
      </c>
      <c r="X45" s="10" t="n">
        <v>345</v>
      </c>
      <c r="Y45" s="10" t="n">
        <v>227144.29</v>
      </c>
      <c r="Z45" s="10" t="n">
        <v>34071.64</v>
      </c>
      <c r="AA45" s="10" t="n">
        <v>264226.63</v>
      </c>
      <c r="AB45" s="9" t="s">
        <v>73</v>
      </c>
      <c r="AC45" s="25" t="s">
        <v>1309</v>
      </c>
    </row>
    <row r="46" customFormat="false" ht="12.75" hidden="false" customHeight="false" outlineLevel="0" collapsed="false">
      <c r="A46" s="7" t="n">
        <v>57040</v>
      </c>
      <c r="B46" s="7" t="s">
        <v>1310</v>
      </c>
      <c r="C46" s="8" t="n">
        <v>39227</v>
      </c>
      <c r="D46" s="8" t="n">
        <v>39226</v>
      </c>
      <c r="E46" s="7" t="s">
        <v>31</v>
      </c>
      <c r="F46" s="8" t="n">
        <v>39212</v>
      </c>
      <c r="G46" s="7" t="s">
        <v>32</v>
      </c>
      <c r="H46" s="7" t="n">
        <v>57040</v>
      </c>
      <c r="I46" s="7" t="s">
        <v>368</v>
      </c>
      <c r="J46" s="7" t="s">
        <v>170</v>
      </c>
      <c r="K46" s="7" t="n">
        <v>2007</v>
      </c>
      <c r="L46" s="9" t="s">
        <v>1311</v>
      </c>
      <c r="M46" s="7" t="s">
        <v>1312</v>
      </c>
      <c r="N46" s="7" t="s">
        <v>1313</v>
      </c>
      <c r="O46" s="7" t="s">
        <v>1314</v>
      </c>
      <c r="P46" s="10" t="n">
        <v>237665</v>
      </c>
      <c r="Q46" s="7"/>
      <c r="R46" s="7"/>
      <c r="S46" s="7"/>
      <c r="T46" s="7"/>
      <c r="U46" s="10" t="n">
        <v>237665</v>
      </c>
      <c r="V46" s="10" t="n">
        <v>2078.29</v>
      </c>
      <c r="W46" s="10" t="n">
        <v>2815.2</v>
      </c>
      <c r="X46" s="10" t="n">
        <v>345</v>
      </c>
      <c r="Y46" s="10" t="n">
        <v>239743.29</v>
      </c>
      <c r="Z46" s="10" t="n">
        <v>35961.49</v>
      </c>
      <c r="AA46" s="10" t="n">
        <v>278864.98</v>
      </c>
      <c r="AB46" s="9" t="s">
        <v>373</v>
      </c>
      <c r="AC46" s="25" t="s">
        <v>1315</v>
      </c>
    </row>
    <row r="47" customFormat="false" ht="12.75" hidden="false" customHeight="false" outlineLevel="0" collapsed="false">
      <c r="A47" s="7" t="n">
        <v>57040</v>
      </c>
      <c r="B47" s="7" t="s">
        <v>1316</v>
      </c>
      <c r="C47" s="8" t="n">
        <v>39231</v>
      </c>
      <c r="D47" s="8" t="n">
        <v>39230</v>
      </c>
      <c r="E47" s="7" t="s">
        <v>31</v>
      </c>
      <c r="F47" s="8" t="n">
        <v>39211</v>
      </c>
      <c r="G47" s="7" t="s">
        <v>32</v>
      </c>
      <c r="H47" s="7" t="n">
        <v>57040</v>
      </c>
      <c r="I47" s="7" t="s">
        <v>111</v>
      </c>
      <c r="J47" s="7" t="s">
        <v>103</v>
      </c>
      <c r="K47" s="7" t="n">
        <v>2007</v>
      </c>
      <c r="L47" s="9" t="s">
        <v>1317</v>
      </c>
      <c r="M47" s="7" t="s">
        <v>1318</v>
      </c>
      <c r="N47" s="7" t="s">
        <v>122</v>
      </c>
      <c r="O47" s="7" t="s">
        <v>1319</v>
      </c>
      <c r="P47" s="10" t="n">
        <v>227516</v>
      </c>
      <c r="Q47" s="7"/>
      <c r="R47" s="7"/>
      <c r="S47" s="7"/>
      <c r="T47" s="7"/>
      <c r="U47" s="10" t="n">
        <v>227516</v>
      </c>
      <c r="V47" s="10" t="n">
        <v>2078.29</v>
      </c>
      <c r="W47" s="10" t="n">
        <v>2694.45</v>
      </c>
      <c r="X47" s="10" t="n">
        <v>345</v>
      </c>
      <c r="Y47" s="10" t="n">
        <v>229594.29</v>
      </c>
      <c r="Z47" s="10" t="n">
        <v>34439.14</v>
      </c>
      <c r="AA47" s="10" t="n">
        <v>267072.88</v>
      </c>
      <c r="AB47" s="9" t="s">
        <v>116</v>
      </c>
      <c r="AC47" s="25" t="s">
        <v>1320</v>
      </c>
    </row>
    <row r="48" customFormat="false" ht="12.75" hidden="false" customHeight="false" outlineLevel="0" collapsed="false">
      <c r="A48" s="7" t="n">
        <v>57040</v>
      </c>
      <c r="B48" s="7" t="s">
        <v>1321</v>
      </c>
      <c r="C48" s="8" t="n">
        <v>39232</v>
      </c>
      <c r="D48" s="8" t="n">
        <v>39232</v>
      </c>
      <c r="E48" s="7" t="s">
        <v>31</v>
      </c>
      <c r="F48" s="8" t="n">
        <v>39231</v>
      </c>
      <c r="G48" s="7" t="s">
        <v>87</v>
      </c>
      <c r="H48" s="7" t="n">
        <v>57040</v>
      </c>
      <c r="I48" s="7" t="s">
        <v>88</v>
      </c>
      <c r="J48" s="7" t="s">
        <v>89</v>
      </c>
      <c r="K48" s="7" t="n">
        <v>2007</v>
      </c>
      <c r="L48" s="9" t="s">
        <v>1322</v>
      </c>
      <c r="M48" s="7" t="s">
        <v>1323</v>
      </c>
      <c r="N48" s="7" t="s">
        <v>302</v>
      </c>
      <c r="O48" s="7" t="s">
        <v>1324</v>
      </c>
      <c r="P48" s="10" t="n">
        <v>165225</v>
      </c>
      <c r="Q48" s="7"/>
      <c r="R48" s="7"/>
      <c r="S48" s="7"/>
      <c r="T48" s="7"/>
      <c r="U48" s="10" t="n">
        <v>165225</v>
      </c>
      <c r="V48" s="10" t="n">
        <v>3665.86</v>
      </c>
      <c r="W48" s="10" t="n">
        <v>1957.3</v>
      </c>
      <c r="X48" s="10" t="n">
        <v>345</v>
      </c>
      <c r="Y48" s="10" t="n">
        <v>168890.86</v>
      </c>
      <c r="Z48" s="10" t="n">
        <v>25333.63</v>
      </c>
      <c r="AA48" s="10" t="n">
        <v>196526.79</v>
      </c>
      <c r="AB48" s="9" t="s">
        <v>94</v>
      </c>
      <c r="AC48" s="25" t="s">
        <v>1325</v>
      </c>
    </row>
    <row r="49" customFormat="false" ht="12.75" hidden="false" customHeight="false" outlineLevel="0" collapsed="false">
      <c r="A49" s="7" t="n">
        <v>57040</v>
      </c>
      <c r="B49" s="7" t="s">
        <v>1326</v>
      </c>
      <c r="C49" s="8" t="n">
        <v>39232</v>
      </c>
      <c r="D49" s="8" t="n">
        <v>39232</v>
      </c>
      <c r="E49" s="7" t="s">
        <v>31</v>
      </c>
      <c r="F49" s="8" t="n">
        <v>39231</v>
      </c>
      <c r="G49" s="7" t="s">
        <v>87</v>
      </c>
      <c r="H49" s="7" t="n">
        <v>57040</v>
      </c>
      <c r="I49" s="7" t="s">
        <v>88</v>
      </c>
      <c r="J49" s="7" t="s">
        <v>89</v>
      </c>
      <c r="K49" s="7" t="n">
        <v>2007</v>
      </c>
      <c r="L49" s="9" t="s">
        <v>1322</v>
      </c>
      <c r="M49" s="7" t="s">
        <v>1327</v>
      </c>
      <c r="N49" s="7" t="s">
        <v>1328</v>
      </c>
      <c r="O49" s="7" t="s">
        <v>1329</v>
      </c>
      <c r="P49" s="10" t="n">
        <v>165225</v>
      </c>
      <c r="Q49" s="7"/>
      <c r="R49" s="7"/>
      <c r="S49" s="7"/>
      <c r="T49" s="7"/>
      <c r="U49" s="10" t="n">
        <v>165225</v>
      </c>
      <c r="V49" s="10" t="n">
        <v>3665.86</v>
      </c>
      <c r="W49" s="10" t="n">
        <v>1957.3</v>
      </c>
      <c r="X49" s="10" t="n">
        <v>345</v>
      </c>
      <c r="Y49" s="10" t="n">
        <v>168890.86</v>
      </c>
      <c r="Z49" s="10" t="n">
        <v>25333.63</v>
      </c>
      <c r="AA49" s="10" t="n">
        <v>196526.79</v>
      </c>
      <c r="AB49" s="9" t="s">
        <v>94</v>
      </c>
      <c r="AC49" s="25" t="s">
        <v>1330</v>
      </c>
    </row>
    <row r="50" customFormat="false" ht="12.75" hidden="false" customHeight="false" outlineLevel="0" collapsed="false">
      <c r="A50" s="7" t="n">
        <v>57040</v>
      </c>
      <c r="B50" s="7" t="s">
        <v>1331</v>
      </c>
      <c r="C50" s="8" t="n">
        <v>39232</v>
      </c>
      <c r="D50" s="8" t="n">
        <v>39232</v>
      </c>
      <c r="E50" s="7" t="s">
        <v>31</v>
      </c>
      <c r="F50" s="8" t="n">
        <v>39218</v>
      </c>
      <c r="G50" s="7" t="s">
        <v>32</v>
      </c>
      <c r="H50" s="7" t="n">
        <v>57040</v>
      </c>
      <c r="I50" s="7" t="s">
        <v>186</v>
      </c>
      <c r="J50" s="7" t="s">
        <v>34</v>
      </c>
      <c r="K50" s="7" t="n">
        <v>2007</v>
      </c>
      <c r="L50" s="9" t="s">
        <v>1332</v>
      </c>
      <c r="M50" s="7" t="s">
        <v>1333</v>
      </c>
      <c r="N50" s="7" t="s">
        <v>1334</v>
      </c>
      <c r="O50" s="7" t="s">
        <v>1335</v>
      </c>
      <c r="P50" s="10" t="n">
        <v>136163</v>
      </c>
      <c r="Q50" s="7"/>
      <c r="R50" s="7"/>
      <c r="S50" s="7"/>
      <c r="T50" s="7"/>
      <c r="U50" s="10" t="n">
        <v>136163</v>
      </c>
      <c r="V50" s="10" t="n">
        <v>2078.29</v>
      </c>
      <c r="W50" s="10" t="n">
        <v>1612.3</v>
      </c>
      <c r="X50" s="10" t="n">
        <v>345</v>
      </c>
      <c r="Y50" s="10" t="n">
        <v>138241.29</v>
      </c>
      <c r="Z50" s="10" t="n">
        <v>20736.19</v>
      </c>
      <c r="AA50" s="10" t="n">
        <v>160934.78</v>
      </c>
      <c r="AB50" s="9" t="s">
        <v>191</v>
      </c>
      <c r="AC50" s="25" t="s">
        <v>1336</v>
      </c>
    </row>
    <row r="51" customFormat="false" ht="12.75" hidden="false" customHeight="false" outlineLevel="0" collapsed="false">
      <c r="A51" s="7" t="n">
        <v>57040</v>
      </c>
      <c r="B51" s="7" t="s">
        <v>1337</v>
      </c>
      <c r="C51" s="8" t="n">
        <v>39232</v>
      </c>
      <c r="D51" s="8" t="n">
        <v>39232</v>
      </c>
      <c r="E51" s="7" t="s">
        <v>31</v>
      </c>
      <c r="F51" s="8" t="n">
        <v>39218</v>
      </c>
      <c r="G51" s="7" t="s">
        <v>32</v>
      </c>
      <c r="H51" s="7" t="n">
        <v>57040</v>
      </c>
      <c r="I51" s="7" t="s">
        <v>186</v>
      </c>
      <c r="J51" s="7" t="s">
        <v>34</v>
      </c>
      <c r="K51" s="7" t="n">
        <v>2007</v>
      </c>
      <c r="L51" s="9" t="s">
        <v>1332</v>
      </c>
      <c r="M51" s="7" t="s">
        <v>1338</v>
      </c>
      <c r="N51" s="7" t="s">
        <v>594</v>
      </c>
      <c r="O51" s="7" t="s">
        <v>1339</v>
      </c>
      <c r="P51" s="10" t="n">
        <v>136163</v>
      </c>
      <c r="Q51" s="7"/>
      <c r="R51" s="7"/>
      <c r="S51" s="7"/>
      <c r="T51" s="7"/>
      <c r="U51" s="10" t="n">
        <v>136163</v>
      </c>
      <c r="V51" s="10" t="n">
        <v>2078.29</v>
      </c>
      <c r="W51" s="10" t="n">
        <v>1612.3</v>
      </c>
      <c r="X51" s="10" t="n">
        <v>345</v>
      </c>
      <c r="Y51" s="10" t="n">
        <v>138241.29</v>
      </c>
      <c r="Z51" s="10" t="n">
        <v>20736.19</v>
      </c>
      <c r="AA51" s="10" t="n">
        <v>160934.78</v>
      </c>
      <c r="AB51" s="9" t="s">
        <v>191</v>
      </c>
      <c r="AC51" s="25" t="s">
        <v>1340</v>
      </c>
    </row>
    <row r="52" customFormat="false" ht="12.75" hidden="false" customHeight="false" outlineLevel="0" collapsed="false">
      <c r="A52" s="7" t="n">
        <v>57040</v>
      </c>
      <c r="B52" s="7" t="s">
        <v>1341</v>
      </c>
      <c r="C52" s="8" t="n">
        <v>39232</v>
      </c>
      <c r="D52" s="8" t="n">
        <v>39232</v>
      </c>
      <c r="E52" s="7" t="s">
        <v>31</v>
      </c>
      <c r="F52" s="8" t="n">
        <v>39218</v>
      </c>
      <c r="G52" s="7" t="s">
        <v>32</v>
      </c>
      <c r="H52" s="7" t="n">
        <v>57040</v>
      </c>
      <c r="I52" s="7" t="s">
        <v>186</v>
      </c>
      <c r="J52" s="7" t="s">
        <v>34</v>
      </c>
      <c r="K52" s="7" t="n">
        <v>2007</v>
      </c>
      <c r="L52" s="9" t="s">
        <v>1332</v>
      </c>
      <c r="M52" s="7" t="s">
        <v>1342</v>
      </c>
      <c r="N52" s="7" t="s">
        <v>37</v>
      </c>
      <c r="O52" s="7" t="s">
        <v>1343</v>
      </c>
      <c r="P52" s="10" t="n">
        <v>136163</v>
      </c>
      <c r="Q52" s="7"/>
      <c r="R52" s="7"/>
      <c r="S52" s="7"/>
      <c r="T52" s="7"/>
      <c r="U52" s="10" t="n">
        <v>136163</v>
      </c>
      <c r="V52" s="10" t="n">
        <v>2078.29</v>
      </c>
      <c r="W52" s="10" t="n">
        <v>1612.3</v>
      </c>
      <c r="X52" s="10" t="n">
        <v>345</v>
      </c>
      <c r="Y52" s="10" t="n">
        <v>138241.29</v>
      </c>
      <c r="Z52" s="10" t="n">
        <v>20736.19</v>
      </c>
      <c r="AA52" s="10" t="n">
        <v>160934.78</v>
      </c>
      <c r="AB52" s="9" t="s">
        <v>191</v>
      </c>
      <c r="AC52" s="25" t="s">
        <v>1344</v>
      </c>
    </row>
    <row r="53" customFormat="false" ht="12.75" hidden="false" customHeight="false" outlineLevel="0" collapsed="false">
      <c r="A53" s="7" t="n">
        <v>57040</v>
      </c>
      <c r="B53" s="7" t="s">
        <v>1345</v>
      </c>
      <c r="C53" s="8" t="n">
        <v>39232</v>
      </c>
      <c r="D53" s="8" t="n">
        <v>39232</v>
      </c>
      <c r="E53" s="7" t="s">
        <v>31</v>
      </c>
      <c r="F53" s="8" t="n">
        <v>39219</v>
      </c>
      <c r="G53" s="7" t="s">
        <v>32</v>
      </c>
      <c r="H53" s="7" t="n">
        <v>57040</v>
      </c>
      <c r="I53" s="7" t="s">
        <v>186</v>
      </c>
      <c r="J53" s="7" t="s">
        <v>34</v>
      </c>
      <c r="K53" s="7" t="n">
        <v>2007</v>
      </c>
      <c r="L53" s="9" t="s">
        <v>1346</v>
      </c>
      <c r="M53" s="7" t="s">
        <v>1347</v>
      </c>
      <c r="N53" s="7" t="s">
        <v>43</v>
      </c>
      <c r="O53" s="7" t="s">
        <v>1348</v>
      </c>
      <c r="P53" s="10" t="n">
        <v>136163</v>
      </c>
      <c r="Q53" s="7"/>
      <c r="R53" s="7"/>
      <c r="S53" s="7"/>
      <c r="T53" s="7"/>
      <c r="U53" s="10" t="n">
        <v>136163</v>
      </c>
      <c r="V53" s="10" t="n">
        <v>2078.29</v>
      </c>
      <c r="W53" s="10" t="n">
        <v>1612.3</v>
      </c>
      <c r="X53" s="10" t="n">
        <v>345</v>
      </c>
      <c r="Y53" s="10" t="n">
        <v>138241.29</v>
      </c>
      <c r="Z53" s="10" t="n">
        <v>20736.19</v>
      </c>
      <c r="AA53" s="10" t="n">
        <v>160934.78</v>
      </c>
      <c r="AB53" s="9" t="s">
        <v>191</v>
      </c>
      <c r="AC53" s="25" t="s">
        <v>1349</v>
      </c>
    </row>
    <row r="54" customFormat="false" ht="12.75" hidden="false" customHeight="false" outlineLevel="0" collapsed="false">
      <c r="A54" s="7" t="n">
        <v>57040</v>
      </c>
      <c r="B54" s="7" t="s">
        <v>1350</v>
      </c>
      <c r="C54" s="8" t="n">
        <v>39232</v>
      </c>
      <c r="D54" s="8" t="n">
        <v>39232</v>
      </c>
      <c r="E54" s="7" t="s">
        <v>31</v>
      </c>
      <c r="F54" s="8" t="n">
        <v>39220</v>
      </c>
      <c r="G54" s="7" t="s">
        <v>32</v>
      </c>
      <c r="H54" s="7" t="n">
        <v>57040</v>
      </c>
      <c r="I54" s="7" t="s">
        <v>598</v>
      </c>
      <c r="J54" s="7" t="s">
        <v>170</v>
      </c>
      <c r="K54" s="7" t="n">
        <v>2007</v>
      </c>
      <c r="L54" s="9" t="s">
        <v>1351</v>
      </c>
      <c r="M54" s="7" t="s">
        <v>1352</v>
      </c>
      <c r="N54" s="7" t="s">
        <v>201</v>
      </c>
      <c r="O54" s="7" t="s">
        <v>1353</v>
      </c>
      <c r="P54" s="10" t="n">
        <v>222626</v>
      </c>
      <c r="Q54" s="7"/>
      <c r="R54" s="7"/>
      <c r="S54" s="7"/>
      <c r="T54" s="7"/>
      <c r="U54" s="10" t="n">
        <v>222626</v>
      </c>
      <c r="V54" s="10" t="n">
        <v>2078.29</v>
      </c>
      <c r="W54" s="10" t="n">
        <v>2636.95</v>
      </c>
      <c r="X54" s="10" t="n">
        <v>345</v>
      </c>
      <c r="Y54" s="10" t="n">
        <v>224704.29</v>
      </c>
      <c r="Z54" s="10" t="n">
        <v>33705.64</v>
      </c>
      <c r="AA54" s="10" t="n">
        <v>261391.88</v>
      </c>
      <c r="AB54" s="9" t="s">
        <v>603</v>
      </c>
      <c r="AC54" s="25" t="s">
        <v>1354</v>
      </c>
    </row>
    <row r="55" customFormat="false" ht="12.75" hidden="false" customHeight="false" outlineLevel="0" collapsed="false">
      <c r="A55" s="12"/>
      <c r="B55" s="12"/>
      <c r="C55" s="13"/>
      <c r="D55" s="13"/>
      <c r="E55" s="12"/>
      <c r="F55" s="14"/>
      <c r="G55" s="12"/>
      <c r="H55" s="12"/>
      <c r="I55" s="12"/>
      <c r="J55" s="12"/>
      <c r="K55" s="12"/>
      <c r="L55" s="12"/>
      <c r="M55" s="12"/>
      <c r="N55" s="12"/>
      <c r="O55" s="12"/>
      <c r="P55" s="15"/>
      <c r="Q55" s="12"/>
      <c r="R55" s="12"/>
      <c r="S55" s="12"/>
      <c r="T55" s="12"/>
      <c r="U55" s="15"/>
      <c r="V55" s="15"/>
      <c r="W55" s="15"/>
      <c r="X55" s="12"/>
      <c r="Y55" s="15"/>
      <c r="Z55" s="15"/>
      <c r="AA55" s="15"/>
      <c r="AB55" s="14"/>
      <c r="AC55" s="25"/>
    </row>
    <row r="56" customFormat="false" ht="12.75" hidden="false" customHeight="false" outlineLevel="0" collapsed="false">
      <c r="A56" s="12"/>
      <c r="B56" s="12"/>
      <c r="C56" s="13"/>
      <c r="D56" s="13"/>
      <c r="E56" s="12"/>
      <c r="F56" s="14"/>
      <c r="G56" s="12"/>
      <c r="H56" s="12"/>
      <c r="I56" s="12"/>
      <c r="J56" s="12"/>
      <c r="K56" s="12"/>
      <c r="L56" s="12"/>
      <c r="M56" s="12"/>
      <c r="N56" s="12"/>
      <c r="O56" s="12"/>
      <c r="P56" s="15"/>
      <c r="Q56" s="12"/>
      <c r="R56" s="12"/>
      <c r="S56" s="12"/>
      <c r="T56" s="12"/>
      <c r="U56" s="15"/>
      <c r="V56" s="15"/>
      <c r="W56" s="15"/>
      <c r="X56" s="12"/>
      <c r="Y56" s="15"/>
      <c r="Z56" s="15"/>
      <c r="AA56" s="15"/>
      <c r="AB56" s="14"/>
      <c r="AC56" s="25"/>
    </row>
    <row r="57" customFormat="false" ht="12.75" hidden="false" customHeight="false" outlineLevel="0" collapsed="false">
      <c r="A57" s="12"/>
      <c r="B57" s="12"/>
      <c r="C57" s="13"/>
      <c r="D57" s="13"/>
      <c r="E57" s="12"/>
      <c r="F57" s="14"/>
      <c r="G57" s="12"/>
      <c r="H57" s="12"/>
      <c r="I57" s="12"/>
      <c r="J57" s="12"/>
      <c r="K57" s="12"/>
      <c r="L57" s="12"/>
      <c r="M57" s="12"/>
      <c r="N57" s="12"/>
      <c r="O57" s="12"/>
      <c r="P57" s="15"/>
      <c r="Q57" s="12"/>
      <c r="R57" s="12"/>
      <c r="S57" s="12"/>
      <c r="T57" s="12"/>
      <c r="U57" s="15"/>
      <c r="V57" s="15"/>
      <c r="W57" s="15"/>
      <c r="X57" s="12"/>
      <c r="Y57" s="15"/>
      <c r="Z57" s="15"/>
      <c r="AA57" s="15"/>
      <c r="AB57" s="14"/>
      <c r="AC57" s="25"/>
    </row>
    <row r="58" customFormat="false" ht="12.75" hidden="false" customHeight="false" outlineLevel="0" collapsed="false">
      <c r="A58" s="12"/>
      <c r="B58" s="12"/>
      <c r="C58" s="13"/>
      <c r="D58" s="13"/>
      <c r="E58" s="12"/>
      <c r="F58" s="13"/>
      <c r="G58" s="12"/>
      <c r="H58" s="12"/>
      <c r="I58" s="12"/>
      <c r="J58" s="12"/>
      <c r="K58" s="12"/>
      <c r="L58" s="12"/>
      <c r="M58" s="12"/>
      <c r="N58" s="12"/>
      <c r="O58" s="12"/>
      <c r="P58" s="15"/>
      <c r="Q58" s="12"/>
      <c r="R58" s="12"/>
      <c r="S58" s="12"/>
      <c r="T58" s="12"/>
      <c r="U58" s="15"/>
      <c r="V58" s="15"/>
      <c r="W58" s="15"/>
      <c r="X58" s="12"/>
      <c r="Y58" s="15"/>
      <c r="Z58" s="15"/>
      <c r="AA58" s="15"/>
      <c r="AB58" s="14"/>
      <c r="AC58" s="25"/>
    </row>
    <row r="59" customFormat="false" ht="12.75" hidden="false" customHeight="false" outlineLevel="0" collapsed="false">
      <c r="A59" s="12"/>
      <c r="B59" s="12"/>
      <c r="C59" s="13"/>
      <c r="D59" s="13"/>
      <c r="E59" s="12"/>
      <c r="F59" s="13"/>
      <c r="G59" s="12"/>
      <c r="H59" s="12"/>
      <c r="I59" s="12"/>
      <c r="J59" s="12"/>
      <c r="K59" s="12"/>
      <c r="L59" s="12"/>
      <c r="M59" s="12"/>
      <c r="N59" s="12"/>
      <c r="O59" s="12"/>
      <c r="P59" s="15"/>
      <c r="Q59" s="12"/>
      <c r="R59" s="12"/>
      <c r="S59" s="12"/>
      <c r="T59" s="12"/>
      <c r="U59" s="15"/>
      <c r="V59" s="15"/>
      <c r="W59" s="15"/>
      <c r="X59" s="12"/>
      <c r="Y59" s="15"/>
      <c r="Z59" s="15"/>
      <c r="AA59" s="15"/>
      <c r="AB59" s="14"/>
      <c r="AC59" s="25"/>
    </row>
    <row r="60" customFormat="false" ht="12.75" hidden="false" customHeight="false" outlineLevel="0" collapsed="false">
      <c r="A60" s="12"/>
      <c r="B60" s="12"/>
      <c r="C60" s="13"/>
      <c r="D60" s="13"/>
      <c r="E60" s="12"/>
      <c r="F60" s="13"/>
      <c r="G60" s="12"/>
      <c r="H60" s="12"/>
      <c r="I60" s="12"/>
      <c r="J60" s="12"/>
      <c r="K60" s="12"/>
      <c r="L60" s="12"/>
      <c r="M60" s="12"/>
      <c r="N60" s="12"/>
      <c r="O60" s="12"/>
      <c r="P60" s="15"/>
      <c r="Q60" s="12"/>
      <c r="R60" s="12"/>
      <c r="S60" s="12"/>
      <c r="T60" s="12"/>
      <c r="U60" s="15"/>
      <c r="V60" s="15"/>
      <c r="W60" s="15"/>
      <c r="X60" s="12"/>
      <c r="Y60" s="15"/>
      <c r="Z60" s="15"/>
      <c r="AA60" s="15"/>
      <c r="AB60" s="14"/>
      <c r="AC60" s="25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5"/>
      <c r="V61" s="15"/>
      <c r="W61" s="15"/>
      <c r="X61" s="12"/>
      <c r="Y61" s="15"/>
      <c r="Z61" s="15"/>
      <c r="AA61" s="15"/>
      <c r="AB61" s="14"/>
      <c r="AC61" s="25"/>
    </row>
    <row r="62" customFormat="false" ht="12.75" hidden="false" customHeight="false" outlineLevel="0" collapsed="false">
      <c r="A62" s="12"/>
      <c r="B62" s="12"/>
      <c r="C62" s="13"/>
      <c r="D62" s="13"/>
      <c r="E62" s="12"/>
      <c r="F62" s="13"/>
      <c r="G62" s="12"/>
      <c r="H62" s="12"/>
      <c r="I62" s="12"/>
      <c r="J62" s="12"/>
      <c r="K62" s="12"/>
      <c r="L62" s="12"/>
      <c r="M62" s="12"/>
      <c r="N62" s="12"/>
      <c r="O62" s="12"/>
      <c r="P62" s="15"/>
      <c r="Q62" s="12"/>
      <c r="R62" s="12"/>
      <c r="S62" s="12"/>
      <c r="T62" s="12"/>
      <c r="U62" s="15"/>
      <c r="V62" s="15"/>
      <c r="W62" s="15"/>
      <c r="X62" s="12"/>
      <c r="Y62" s="15"/>
      <c r="Z62" s="15"/>
      <c r="AA62" s="15"/>
      <c r="AB62" s="14"/>
      <c r="AC62" s="25"/>
    </row>
    <row r="63" customFormat="false" ht="12.75" hidden="false" customHeight="false" outlineLevel="0" collapsed="false">
      <c r="A63" s="12"/>
      <c r="B63" s="12"/>
      <c r="C63" s="13"/>
      <c r="D63" s="13"/>
      <c r="E63" s="12"/>
      <c r="F63" s="13"/>
      <c r="G63" s="12"/>
      <c r="H63" s="12"/>
      <c r="I63" s="12"/>
      <c r="J63" s="12"/>
      <c r="K63" s="12"/>
      <c r="L63" s="12"/>
      <c r="M63" s="12"/>
      <c r="N63" s="12"/>
      <c r="O63" s="12"/>
      <c r="P63" s="15"/>
      <c r="Q63" s="12"/>
      <c r="R63" s="12"/>
      <c r="S63" s="12"/>
      <c r="T63" s="12"/>
      <c r="U63" s="15"/>
      <c r="V63" s="15"/>
      <c r="W63" s="15"/>
      <c r="X63" s="12"/>
      <c r="Y63" s="15"/>
      <c r="Z63" s="15"/>
      <c r="AA63" s="15"/>
      <c r="AB63" s="14"/>
      <c r="AC63" s="25"/>
    </row>
    <row r="64" customFormat="false" ht="12.75" hidden="false" customHeight="false" outlineLevel="0" collapsed="false">
      <c r="A64" s="12"/>
      <c r="B64" s="12"/>
      <c r="C64" s="13"/>
      <c r="D64" s="13"/>
      <c r="E64" s="12"/>
      <c r="F64" s="13"/>
      <c r="G64" s="12"/>
      <c r="H64" s="12"/>
      <c r="I64" s="12"/>
      <c r="J64" s="12"/>
      <c r="K64" s="12"/>
      <c r="L64" s="12"/>
      <c r="M64" s="12"/>
      <c r="N64" s="12"/>
      <c r="O64" s="12"/>
      <c r="P64" s="15"/>
      <c r="Q64" s="12"/>
      <c r="R64" s="12"/>
      <c r="S64" s="12"/>
      <c r="T64" s="12"/>
      <c r="U64" s="15"/>
      <c r="V64" s="15"/>
      <c r="W64" s="15"/>
      <c r="X64" s="12"/>
      <c r="Y64" s="15"/>
      <c r="Z64" s="15"/>
      <c r="AA64" s="15"/>
      <c r="AB64" s="14"/>
      <c r="AC64" s="25"/>
    </row>
    <row r="65" customFormat="false" ht="12.75" hidden="false" customHeight="false" outlineLevel="0" collapsed="false">
      <c r="A65" s="12"/>
      <c r="B65" s="12"/>
      <c r="C65" s="13"/>
      <c r="D65" s="13"/>
      <c r="E65" s="12"/>
      <c r="F65" s="13"/>
      <c r="G65" s="12"/>
      <c r="H65" s="12"/>
      <c r="I65" s="12"/>
      <c r="J65" s="12"/>
      <c r="K65" s="12"/>
      <c r="L65" s="12"/>
      <c r="M65" s="12"/>
      <c r="N65" s="12"/>
      <c r="O65" s="12"/>
      <c r="P65" s="15"/>
      <c r="Q65" s="12"/>
      <c r="R65" s="12"/>
      <c r="S65" s="12"/>
      <c r="T65" s="12"/>
      <c r="U65" s="15"/>
      <c r="V65" s="15"/>
      <c r="W65" s="15"/>
      <c r="X65" s="12"/>
      <c r="Y65" s="15"/>
      <c r="Z65" s="15"/>
      <c r="AA65" s="15"/>
      <c r="AB65" s="14"/>
      <c r="AC65" s="25"/>
    </row>
    <row r="66" customFormat="false" ht="12.75" hidden="false" customHeight="false" outlineLevel="0" collapsed="false">
      <c r="A66" s="12"/>
      <c r="B66" s="12"/>
      <c r="C66" s="13"/>
      <c r="D66" s="13"/>
      <c r="E66" s="12"/>
      <c r="F66" s="13"/>
      <c r="G66" s="12"/>
      <c r="H66" s="12"/>
      <c r="I66" s="12"/>
      <c r="J66" s="12"/>
      <c r="K66" s="12"/>
      <c r="L66" s="12"/>
      <c r="M66" s="12"/>
      <c r="N66" s="12"/>
      <c r="O66" s="12"/>
      <c r="P66" s="15"/>
      <c r="Q66" s="12"/>
      <c r="R66" s="12"/>
      <c r="S66" s="12"/>
      <c r="T66" s="12"/>
      <c r="U66" s="15"/>
      <c r="V66" s="15"/>
      <c r="W66" s="15"/>
      <c r="X66" s="12"/>
      <c r="Y66" s="15"/>
      <c r="Z66" s="15"/>
      <c r="AA66" s="15"/>
      <c r="AB66" s="14"/>
      <c r="AC66" s="25"/>
    </row>
    <row r="67" customFormat="false" ht="12.75" hidden="false" customHeight="false" outlineLevel="0" collapsed="false">
      <c r="A67" s="12"/>
      <c r="B67" s="12"/>
      <c r="C67" s="13"/>
      <c r="D67" s="13"/>
      <c r="E67" s="12"/>
      <c r="F67" s="13"/>
      <c r="G67" s="12"/>
      <c r="H67" s="12"/>
      <c r="I67" s="12"/>
      <c r="J67" s="12"/>
      <c r="K67" s="12"/>
      <c r="L67" s="12"/>
      <c r="M67" s="12"/>
      <c r="N67" s="12"/>
      <c r="O67" s="12"/>
      <c r="P67" s="15"/>
      <c r="Q67" s="12"/>
      <c r="R67" s="12"/>
      <c r="S67" s="12"/>
      <c r="T67" s="12"/>
      <c r="U67" s="15"/>
      <c r="V67" s="15"/>
      <c r="W67" s="15"/>
      <c r="X67" s="12"/>
      <c r="Y67" s="15"/>
      <c r="Z67" s="15"/>
      <c r="AA67" s="15"/>
      <c r="AB67" s="14"/>
      <c r="AC67" s="25"/>
    </row>
    <row r="68" customFormat="false" ht="12.75" hidden="false" customHeight="false" outlineLevel="0" collapsed="false">
      <c r="A68" s="12"/>
      <c r="B68" s="12"/>
      <c r="C68" s="13"/>
      <c r="D68" s="13"/>
      <c r="E68" s="12"/>
      <c r="F68" s="13"/>
      <c r="G68" s="12"/>
      <c r="H68" s="12"/>
      <c r="I68" s="12"/>
      <c r="J68" s="12"/>
      <c r="K68" s="12"/>
      <c r="L68" s="12"/>
      <c r="M68" s="12"/>
      <c r="N68" s="12"/>
      <c r="O68" s="12"/>
      <c r="P68" s="15"/>
      <c r="Q68" s="12"/>
      <c r="R68" s="12"/>
      <c r="S68" s="12"/>
      <c r="T68" s="12"/>
      <c r="U68" s="15"/>
      <c r="V68" s="15"/>
      <c r="W68" s="15"/>
      <c r="X68" s="12"/>
      <c r="Y68" s="15"/>
      <c r="Z68" s="15"/>
      <c r="AA68" s="15"/>
      <c r="AB68" s="14"/>
      <c r="AC68" s="25"/>
    </row>
    <row r="69" customFormat="false" ht="12.75" hidden="false" customHeight="false" outlineLevel="0" collapsed="false">
      <c r="A69" s="12"/>
      <c r="B69" s="12"/>
      <c r="C69" s="13"/>
      <c r="D69" s="13"/>
      <c r="E69" s="12"/>
      <c r="F69" s="13"/>
      <c r="G69" s="12"/>
      <c r="H69" s="12"/>
      <c r="I69" s="12"/>
      <c r="J69" s="12"/>
      <c r="K69" s="12"/>
      <c r="L69" s="12"/>
      <c r="M69" s="12"/>
      <c r="N69" s="12"/>
      <c r="O69" s="12"/>
      <c r="P69" s="15"/>
      <c r="Q69" s="12"/>
      <c r="R69" s="12"/>
      <c r="S69" s="12"/>
      <c r="T69" s="12"/>
      <c r="U69" s="15"/>
      <c r="V69" s="15"/>
      <c r="W69" s="15"/>
      <c r="X69" s="12"/>
      <c r="Y69" s="15"/>
      <c r="Z69" s="15"/>
      <c r="AA69" s="15"/>
      <c r="AB69" s="14"/>
      <c r="AC69" s="25"/>
    </row>
    <row r="70" customFormat="false" ht="12.75" hidden="false" customHeight="false" outlineLevel="0" collapsed="false">
      <c r="A70" s="12"/>
      <c r="B70" s="12"/>
      <c r="C70" s="13"/>
      <c r="D70" s="13"/>
      <c r="E70" s="12"/>
      <c r="F70" s="13"/>
      <c r="G70" s="12"/>
      <c r="H70" s="12"/>
      <c r="I70" s="12"/>
      <c r="J70" s="12"/>
      <c r="K70" s="12"/>
      <c r="L70" s="12"/>
      <c r="M70" s="12"/>
      <c r="N70" s="12"/>
      <c r="O70" s="12"/>
      <c r="P70" s="15"/>
      <c r="Q70" s="12"/>
      <c r="R70" s="12"/>
      <c r="S70" s="12"/>
      <c r="T70" s="12"/>
      <c r="U70" s="15"/>
      <c r="V70" s="15"/>
      <c r="W70" s="15"/>
      <c r="X70" s="12"/>
      <c r="Y70" s="15"/>
      <c r="Z70" s="15"/>
      <c r="AA70" s="15"/>
      <c r="AB70" s="14"/>
      <c r="AC70" s="25"/>
    </row>
    <row r="71" customFormat="false" ht="12.75" hidden="false" customHeight="false" outlineLevel="0" collapsed="false">
      <c r="A71" s="12"/>
      <c r="B71" s="12"/>
      <c r="C71" s="13"/>
      <c r="D71" s="13"/>
      <c r="E71" s="12"/>
      <c r="F71" s="13"/>
      <c r="G71" s="12"/>
      <c r="H71" s="12"/>
      <c r="I71" s="12"/>
      <c r="J71" s="12"/>
      <c r="K71" s="12"/>
      <c r="L71" s="12"/>
      <c r="M71" s="12"/>
      <c r="N71" s="12"/>
      <c r="O71" s="12"/>
      <c r="P71" s="15"/>
      <c r="Q71" s="12"/>
      <c r="R71" s="12"/>
      <c r="S71" s="12"/>
      <c r="T71" s="12"/>
      <c r="U71" s="15"/>
      <c r="V71" s="15"/>
      <c r="W71" s="15"/>
      <c r="X71" s="12"/>
      <c r="Y71" s="15"/>
      <c r="Z71" s="15"/>
      <c r="AA71" s="15"/>
      <c r="AB71" s="14"/>
      <c r="AC71" s="25"/>
    </row>
    <row r="72" customFormat="false" ht="12.75" hidden="false" customHeight="false" outlineLevel="0" collapsed="false">
      <c r="A72" s="12"/>
      <c r="B72" s="12"/>
      <c r="C72" s="13"/>
      <c r="D72" s="13"/>
      <c r="E72" s="12"/>
      <c r="F72" s="13"/>
      <c r="G72" s="12"/>
      <c r="H72" s="12"/>
      <c r="I72" s="12"/>
      <c r="J72" s="12"/>
      <c r="K72" s="12"/>
      <c r="L72" s="12"/>
      <c r="M72" s="12"/>
      <c r="N72" s="12"/>
      <c r="O72" s="12"/>
      <c r="P72" s="15"/>
      <c r="Q72" s="12"/>
      <c r="R72" s="12"/>
      <c r="S72" s="12"/>
      <c r="T72" s="12"/>
      <c r="U72" s="15"/>
      <c r="V72" s="15"/>
      <c r="W72" s="15"/>
      <c r="X72" s="12"/>
      <c r="Y72" s="15"/>
      <c r="Z72" s="15"/>
      <c r="AA72" s="15"/>
      <c r="AB72" s="14"/>
      <c r="AC72" s="25"/>
    </row>
    <row r="73" customFormat="false" ht="12.75" hidden="false" customHeight="false" outlineLevel="0" collapsed="false">
      <c r="A73" s="12"/>
      <c r="B73" s="12"/>
      <c r="C73" s="13"/>
      <c r="D73" s="13"/>
      <c r="E73" s="12"/>
      <c r="F73" s="13"/>
      <c r="G73" s="12"/>
      <c r="H73" s="12"/>
      <c r="I73" s="12"/>
      <c r="J73" s="12"/>
      <c r="K73" s="12"/>
      <c r="L73" s="12"/>
      <c r="M73" s="12"/>
      <c r="N73" s="12"/>
      <c r="O73" s="12"/>
      <c r="P73" s="15"/>
      <c r="Q73" s="12"/>
      <c r="R73" s="12"/>
      <c r="S73" s="12"/>
      <c r="T73" s="12"/>
      <c r="U73" s="15"/>
      <c r="V73" s="15"/>
      <c r="W73" s="15"/>
      <c r="X73" s="12"/>
      <c r="Y73" s="15"/>
      <c r="Z73" s="15"/>
      <c r="AA73" s="15"/>
      <c r="AB73" s="14"/>
      <c r="AC73" s="25"/>
    </row>
    <row r="74" customFormat="false" ht="12.75" hidden="false" customHeight="false" outlineLevel="0" collapsed="false">
      <c r="A74" s="12"/>
      <c r="B74" s="12"/>
      <c r="C74" s="13"/>
      <c r="D74" s="13"/>
      <c r="E74" s="12"/>
      <c r="F74" s="13"/>
      <c r="G74" s="12"/>
      <c r="H74" s="12"/>
      <c r="I74" s="12"/>
      <c r="J74" s="12"/>
      <c r="K74" s="12"/>
      <c r="L74" s="12"/>
      <c r="M74" s="12"/>
      <c r="N74" s="12"/>
      <c r="O74" s="12"/>
      <c r="P74" s="15"/>
      <c r="Q74" s="12"/>
      <c r="R74" s="12"/>
      <c r="S74" s="12"/>
      <c r="T74" s="12"/>
      <c r="U74" s="15"/>
      <c r="V74" s="15"/>
      <c r="W74" s="15"/>
      <c r="X74" s="12"/>
      <c r="Y74" s="15"/>
      <c r="Z74" s="15"/>
      <c r="AA74" s="15"/>
      <c r="AB74" s="14"/>
      <c r="AC74" s="25"/>
    </row>
    <row r="75" customFormat="false" ht="12.75" hidden="false" customHeight="false" outlineLevel="0" collapsed="false">
      <c r="A75" s="12"/>
      <c r="B75" s="12"/>
      <c r="C75" s="13"/>
      <c r="D75" s="13"/>
      <c r="E75" s="12"/>
      <c r="F75" s="13"/>
      <c r="G75" s="12"/>
      <c r="H75" s="12"/>
      <c r="I75" s="12"/>
      <c r="J75" s="12"/>
      <c r="K75" s="12"/>
      <c r="L75" s="12"/>
      <c r="M75" s="12"/>
      <c r="N75" s="12"/>
      <c r="O75" s="12"/>
      <c r="P75" s="15"/>
      <c r="Q75" s="12"/>
      <c r="R75" s="12"/>
      <c r="S75" s="12"/>
      <c r="T75" s="12"/>
      <c r="U75" s="15"/>
      <c r="V75" s="15"/>
      <c r="W75" s="15"/>
      <c r="X75" s="12"/>
      <c r="Y75" s="15"/>
      <c r="Z75" s="15"/>
      <c r="AA75" s="15"/>
      <c r="AB75" s="14"/>
      <c r="AC75" s="25"/>
    </row>
    <row r="76" customFormat="false" ht="12.75" hidden="false" customHeight="false" outlineLevel="0" collapsed="false">
      <c r="A76" s="12"/>
      <c r="B76" s="12"/>
      <c r="C76" s="13"/>
      <c r="D76" s="13"/>
      <c r="E76" s="12"/>
      <c r="F76" s="13"/>
      <c r="G76" s="12"/>
      <c r="H76" s="12"/>
      <c r="I76" s="12"/>
      <c r="J76" s="12"/>
      <c r="K76" s="12"/>
      <c r="L76" s="12"/>
      <c r="M76" s="12"/>
      <c r="N76" s="12"/>
      <c r="O76" s="12"/>
      <c r="P76" s="15"/>
      <c r="Q76" s="12"/>
      <c r="R76" s="12"/>
      <c r="S76" s="12"/>
      <c r="T76" s="12"/>
      <c r="U76" s="15"/>
      <c r="V76" s="15"/>
      <c r="W76" s="15"/>
      <c r="X76" s="12"/>
      <c r="Y76" s="15"/>
      <c r="Z76" s="15"/>
      <c r="AA76" s="15"/>
      <c r="AB76" s="14"/>
      <c r="AC76" s="25"/>
    </row>
    <row r="77" customFormat="false" ht="12.75" hidden="false" customHeight="false" outlineLevel="0" collapsed="false">
      <c r="A77" s="12"/>
      <c r="B77" s="17"/>
      <c r="C77" s="13"/>
      <c r="D77" s="13"/>
      <c r="E77" s="12"/>
      <c r="F77" s="13"/>
      <c r="G77" s="12"/>
      <c r="H77" s="12"/>
      <c r="I77" s="12"/>
      <c r="J77" s="12"/>
      <c r="K77" s="12"/>
      <c r="L77" s="12"/>
      <c r="M77" s="12"/>
      <c r="N77" s="12"/>
      <c r="O77" s="12"/>
      <c r="P77" s="15"/>
      <c r="Q77" s="12"/>
      <c r="R77" s="12"/>
      <c r="S77" s="12"/>
      <c r="T77" s="12"/>
      <c r="U77" s="15"/>
      <c r="V77" s="15"/>
      <c r="W77" s="15"/>
      <c r="X77" s="12"/>
      <c r="Y77" s="15"/>
      <c r="Z77" s="15"/>
      <c r="AA77" s="15"/>
      <c r="AB77" s="14"/>
      <c r="AC77" s="25"/>
    </row>
    <row r="78" customFormat="false" ht="12.75" hidden="false" customHeight="false" outlineLevel="0" collapsed="false">
      <c r="A78" s="12"/>
      <c r="B78" s="17"/>
      <c r="C78" s="13"/>
      <c r="D78" s="13"/>
      <c r="E78" s="12"/>
      <c r="F78" s="13"/>
      <c r="G78" s="12"/>
      <c r="H78" s="12"/>
      <c r="I78" s="12"/>
      <c r="J78" s="12"/>
      <c r="K78" s="12"/>
      <c r="L78" s="12"/>
      <c r="M78" s="12"/>
      <c r="N78" s="12"/>
      <c r="O78" s="12"/>
      <c r="P78" s="15"/>
      <c r="Q78" s="12"/>
      <c r="R78" s="12"/>
      <c r="S78" s="12"/>
      <c r="T78" s="12"/>
      <c r="U78" s="15"/>
      <c r="V78" s="15"/>
      <c r="W78" s="15"/>
      <c r="X78" s="12"/>
      <c r="Y78" s="15"/>
      <c r="Z78" s="15"/>
      <c r="AA78" s="15"/>
      <c r="AB78" s="14"/>
      <c r="AC78" s="25"/>
    </row>
    <row r="79" customFormat="false" ht="12.75" hidden="false" customHeight="false" outlineLevel="0" collapsed="false">
      <c r="A79" s="12"/>
      <c r="B79" s="17"/>
      <c r="C79" s="13"/>
      <c r="D79" s="13"/>
      <c r="E79" s="12"/>
      <c r="F79" s="13"/>
      <c r="G79" s="12"/>
      <c r="H79" s="12"/>
      <c r="I79" s="12"/>
      <c r="J79" s="12"/>
      <c r="K79" s="12"/>
      <c r="L79" s="12"/>
      <c r="M79" s="12"/>
      <c r="N79" s="12"/>
      <c r="O79" s="12"/>
      <c r="P79" s="15"/>
      <c r="Q79" s="12"/>
      <c r="R79" s="12"/>
      <c r="S79" s="12"/>
      <c r="T79" s="12"/>
      <c r="U79" s="15"/>
      <c r="V79" s="15"/>
      <c r="W79" s="15"/>
      <c r="X79" s="12"/>
      <c r="Y79" s="15"/>
      <c r="Z79" s="15"/>
      <c r="AA79" s="15"/>
      <c r="AB79" s="14"/>
      <c r="AC79" s="25"/>
    </row>
    <row r="80" customFormat="false" ht="12.75" hidden="false" customHeight="false" outlineLevel="0" collapsed="false">
      <c r="A80" s="12"/>
      <c r="B80" s="17"/>
      <c r="C80" s="13"/>
      <c r="D80" s="13"/>
      <c r="E80" s="12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5"/>
      <c r="Q80" s="12"/>
      <c r="R80" s="12"/>
      <c r="S80" s="12"/>
      <c r="T80" s="12"/>
      <c r="U80" s="15"/>
      <c r="V80" s="15"/>
      <c r="W80" s="15"/>
      <c r="X80" s="12"/>
      <c r="Y80" s="15"/>
      <c r="Z80" s="15"/>
      <c r="AA80" s="15"/>
      <c r="AB80" s="14"/>
      <c r="AC80" s="25"/>
    </row>
    <row r="81" customFormat="false" ht="12.75" hidden="false" customHeight="false" outlineLevel="0" collapsed="false">
      <c r="A81" s="12"/>
      <c r="B81" s="17"/>
      <c r="C81" s="13"/>
      <c r="D81" s="13"/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5"/>
      <c r="Q81" s="12"/>
      <c r="R81" s="12"/>
      <c r="S81" s="12"/>
      <c r="T81" s="12"/>
      <c r="U81" s="15"/>
      <c r="V81" s="15"/>
      <c r="W81" s="15"/>
      <c r="X81" s="12"/>
      <c r="Y81" s="15"/>
      <c r="Z81" s="15"/>
      <c r="AA81" s="15"/>
      <c r="AB81" s="14"/>
      <c r="AC81" s="25"/>
    </row>
    <row r="82" customFormat="false" ht="12.75" hidden="false" customHeight="false" outlineLevel="0" collapsed="false">
      <c r="A82" s="12"/>
      <c r="B82" s="17"/>
      <c r="C82" s="13"/>
      <c r="D82" s="13"/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5"/>
      <c r="Q82" s="12"/>
      <c r="R82" s="12"/>
      <c r="S82" s="12"/>
      <c r="T82" s="12"/>
      <c r="U82" s="15"/>
      <c r="V82" s="15"/>
      <c r="W82" s="15"/>
      <c r="X82" s="12"/>
      <c r="Y82" s="15"/>
      <c r="Z82" s="15"/>
      <c r="AA82" s="15"/>
      <c r="AB82" s="14"/>
      <c r="AC82" s="25"/>
    </row>
    <row r="83" customFormat="false" ht="12.75" hidden="false" customHeight="false" outlineLevel="0" collapsed="false">
      <c r="A83" s="12"/>
      <c r="B83" s="17"/>
      <c r="C83" s="13"/>
      <c r="D83" s="13"/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2"/>
      <c r="U83" s="15"/>
      <c r="V83" s="15"/>
      <c r="W83" s="15"/>
      <c r="X83" s="12"/>
      <c r="Y83" s="15"/>
      <c r="Z83" s="15"/>
      <c r="AA83" s="15"/>
      <c r="AB83" s="14"/>
      <c r="AC83" s="25"/>
    </row>
    <row r="84" customFormat="false" ht="12.75" hidden="false" customHeight="false" outlineLevel="0" collapsed="false">
      <c r="A84" s="12"/>
      <c r="B84" s="17"/>
      <c r="C84" s="13"/>
      <c r="D84" s="13"/>
      <c r="E84" s="12"/>
      <c r="F84" s="13"/>
      <c r="G84" s="12"/>
      <c r="H84" s="12"/>
      <c r="I84" s="12"/>
      <c r="J84" s="12"/>
      <c r="K84" s="12"/>
      <c r="L84" s="12"/>
      <c r="M84" s="12"/>
      <c r="N84" s="12"/>
      <c r="O84" s="12"/>
      <c r="P84" s="15"/>
      <c r="Q84" s="12"/>
      <c r="R84" s="12"/>
      <c r="S84" s="12"/>
      <c r="T84" s="12"/>
      <c r="U84" s="15"/>
      <c r="V84" s="15"/>
      <c r="W84" s="15"/>
      <c r="X84" s="12"/>
      <c r="Y84" s="15"/>
      <c r="Z84" s="15"/>
      <c r="AA84" s="15"/>
      <c r="AB84" s="14"/>
      <c r="AC84" s="25"/>
    </row>
    <row r="85" customFormat="false" ht="12.75" hidden="false" customHeight="false" outlineLevel="0" collapsed="false">
      <c r="A85" s="12"/>
      <c r="B85" s="17"/>
      <c r="C85" s="13"/>
      <c r="D85" s="13"/>
      <c r="E85" s="12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5"/>
      <c r="Q85" s="12"/>
      <c r="R85" s="12"/>
      <c r="S85" s="12"/>
      <c r="T85" s="12"/>
      <c r="U85" s="15"/>
      <c r="V85" s="15"/>
      <c r="W85" s="15"/>
      <c r="X85" s="12"/>
      <c r="Y85" s="15"/>
      <c r="Z85" s="15"/>
      <c r="AA85" s="15"/>
      <c r="AB85" s="14"/>
      <c r="AC85" s="25"/>
    </row>
    <row r="86" customFormat="false" ht="12.75" hidden="false" customHeight="false" outlineLevel="0" collapsed="false">
      <c r="A86" s="12"/>
      <c r="B86" s="17"/>
      <c r="C86" s="13"/>
      <c r="D86" s="13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2"/>
      <c r="P86" s="15"/>
      <c r="Q86" s="12"/>
      <c r="R86" s="12"/>
      <c r="S86" s="12"/>
      <c r="T86" s="12"/>
      <c r="U86" s="15"/>
      <c r="V86" s="15"/>
      <c r="W86" s="15"/>
      <c r="X86" s="12"/>
      <c r="Y86" s="15"/>
      <c r="Z86" s="15"/>
      <c r="AA86" s="15"/>
      <c r="AB86" s="14"/>
      <c r="AC86" s="25"/>
    </row>
    <row r="87" customFormat="false" ht="12.75" hidden="false" customHeight="false" outlineLevel="0" collapsed="false">
      <c r="A87" s="12"/>
      <c r="B87" s="12"/>
      <c r="C87" s="13"/>
      <c r="D87" s="13"/>
      <c r="E87" s="12"/>
      <c r="F87" s="13"/>
      <c r="G87" s="12"/>
      <c r="H87" s="12"/>
      <c r="I87" s="12"/>
      <c r="J87" s="12"/>
      <c r="K87" s="12"/>
      <c r="L87" s="12"/>
      <c r="M87" s="12"/>
      <c r="N87" s="12"/>
      <c r="O87" s="12"/>
      <c r="P87" s="15"/>
      <c r="Q87" s="12"/>
      <c r="R87" s="12"/>
      <c r="S87" s="12"/>
      <c r="T87" s="12"/>
      <c r="U87" s="15"/>
      <c r="V87" s="15"/>
      <c r="W87" s="15"/>
      <c r="X87" s="12"/>
      <c r="Y87" s="15"/>
      <c r="Z87" s="15"/>
      <c r="AA87" s="15"/>
      <c r="AB87" s="14"/>
      <c r="AC87" s="25"/>
    </row>
    <row r="88" customFormat="false" ht="12.75" hidden="false" customHeight="false" outlineLevel="0" collapsed="false">
      <c r="A88" s="12"/>
      <c r="B88" s="12"/>
      <c r="C88" s="13"/>
      <c r="D88" s="13"/>
      <c r="E88" s="12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5"/>
      <c r="Q88" s="12"/>
      <c r="R88" s="12"/>
      <c r="S88" s="12"/>
      <c r="T88" s="12"/>
      <c r="U88" s="15"/>
      <c r="V88" s="15"/>
      <c r="W88" s="15"/>
      <c r="X88" s="12"/>
      <c r="Y88" s="15"/>
      <c r="Z88" s="15"/>
      <c r="AA88" s="15"/>
      <c r="AB88" s="14"/>
      <c r="AC88" s="25"/>
    </row>
    <row r="89" customFormat="false" ht="12.75" hidden="false" customHeight="false" outlineLevel="0" collapsed="false">
      <c r="A89" s="12"/>
      <c r="B89" s="12"/>
      <c r="C89" s="13"/>
      <c r="D89" s="13"/>
      <c r="E89" s="12"/>
      <c r="F89" s="13"/>
      <c r="G89" s="12"/>
      <c r="H89" s="12"/>
      <c r="I89" s="12"/>
      <c r="J89" s="12"/>
      <c r="K89" s="12"/>
      <c r="L89" s="12"/>
      <c r="M89" s="12"/>
      <c r="N89" s="12"/>
      <c r="O89" s="12"/>
      <c r="P89" s="15"/>
      <c r="Q89" s="12"/>
      <c r="R89" s="12"/>
      <c r="S89" s="12"/>
      <c r="T89" s="12"/>
      <c r="U89" s="15"/>
      <c r="V89" s="15"/>
      <c r="W89" s="15"/>
      <c r="X89" s="12"/>
      <c r="Y89" s="15"/>
      <c r="Z89" s="15"/>
      <c r="AA89" s="15"/>
      <c r="AB89" s="14"/>
      <c r="AC89" s="25"/>
    </row>
    <row r="90" customFormat="false" ht="12.75" hidden="false" customHeight="false" outlineLevel="0" collapsed="false">
      <c r="A90" s="12"/>
      <c r="B90" s="12"/>
      <c r="C90" s="13"/>
      <c r="D90" s="13"/>
      <c r="E90" s="12"/>
      <c r="F90" s="13"/>
      <c r="G90" s="12"/>
      <c r="H90" s="12"/>
      <c r="I90" s="12"/>
      <c r="J90" s="12"/>
      <c r="K90" s="12"/>
      <c r="L90" s="12"/>
      <c r="M90" s="12"/>
      <c r="N90" s="12"/>
      <c r="O90" s="12"/>
      <c r="P90" s="15"/>
      <c r="Q90" s="12"/>
      <c r="R90" s="12"/>
      <c r="S90" s="12"/>
      <c r="T90" s="12"/>
      <c r="U90" s="15"/>
      <c r="V90" s="15"/>
      <c r="W90" s="15"/>
      <c r="X90" s="12"/>
      <c r="Y90" s="15"/>
      <c r="Z90" s="15"/>
      <c r="AA90" s="15"/>
      <c r="AB90" s="14"/>
      <c r="AC90" s="25"/>
    </row>
    <row r="91" customFormat="false" ht="12.75" hidden="false" customHeight="false" outlineLevel="0" collapsed="false">
      <c r="A91" s="12"/>
      <c r="B91" s="12"/>
      <c r="C91" s="13"/>
      <c r="D91" s="13"/>
      <c r="E91" s="12"/>
      <c r="F91" s="13"/>
      <c r="G91" s="12"/>
      <c r="H91" s="12"/>
      <c r="I91" s="12"/>
      <c r="J91" s="12"/>
      <c r="K91" s="12"/>
      <c r="L91" s="12"/>
      <c r="M91" s="12"/>
      <c r="N91" s="12"/>
      <c r="O91" s="12"/>
      <c r="P91" s="15"/>
      <c r="Q91" s="12"/>
      <c r="R91" s="12"/>
      <c r="S91" s="12"/>
      <c r="T91" s="12"/>
      <c r="U91" s="15"/>
      <c r="V91" s="15"/>
      <c r="W91" s="15"/>
      <c r="X91" s="12"/>
      <c r="Y91" s="15"/>
      <c r="Z91" s="15"/>
      <c r="AA91" s="15"/>
      <c r="AB91" s="14"/>
      <c r="AC91" s="25"/>
    </row>
    <row r="92" customFormat="false" ht="12.75" hidden="false" customHeight="false" outlineLevel="0" collapsed="false">
      <c r="A92" s="12"/>
      <c r="B92" s="12"/>
      <c r="C92" s="13"/>
      <c r="D92" s="13"/>
      <c r="E92" s="12"/>
      <c r="F92" s="13"/>
      <c r="G92" s="12"/>
      <c r="H92" s="12"/>
      <c r="I92" s="12"/>
      <c r="J92" s="12"/>
      <c r="K92" s="12"/>
      <c r="L92" s="12"/>
      <c r="M92" s="12"/>
      <c r="N92" s="12"/>
      <c r="O92" s="12"/>
      <c r="P92" s="15"/>
      <c r="Q92" s="12"/>
      <c r="R92" s="12"/>
      <c r="S92" s="12"/>
      <c r="T92" s="12"/>
      <c r="U92" s="15"/>
      <c r="V92" s="15"/>
      <c r="W92" s="15"/>
      <c r="X92" s="12"/>
      <c r="Y92" s="15"/>
      <c r="Z92" s="15"/>
      <c r="AA92" s="15"/>
      <c r="AB92" s="14"/>
      <c r="AC92" s="25"/>
    </row>
    <row r="93" customFormat="false" ht="12.75" hidden="false" customHeight="false" outlineLevel="0" collapsed="false">
      <c r="A93" s="12"/>
      <c r="B93" s="12"/>
      <c r="C93" s="13"/>
      <c r="D93" s="13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2"/>
      <c r="P93" s="15"/>
      <c r="Q93" s="12"/>
      <c r="R93" s="12"/>
      <c r="S93" s="12"/>
      <c r="T93" s="12"/>
      <c r="U93" s="15"/>
      <c r="V93" s="15"/>
      <c r="W93" s="15"/>
      <c r="X93" s="12"/>
      <c r="Y93" s="15"/>
      <c r="Z93" s="15"/>
      <c r="AA93" s="15"/>
      <c r="AB93" s="14"/>
      <c r="AC93" s="25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25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25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25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25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25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25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25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25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25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25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25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25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25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25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25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25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25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25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25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25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25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25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25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25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25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25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25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25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25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25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25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25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25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25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25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25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25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25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25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25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25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25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25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25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25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25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25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25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25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25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25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25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25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25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25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25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25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25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25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25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25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25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25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25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25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25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25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25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25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25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25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25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25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25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25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25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25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25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25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25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25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25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25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25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25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25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25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25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25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25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25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25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25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25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25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25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25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25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25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25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25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25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25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25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25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25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25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25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25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25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25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25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25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25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25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25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25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25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25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25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25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25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25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25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25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25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25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25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25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25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25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25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25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25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25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25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25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25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25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25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25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25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25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25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25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25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25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25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25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25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25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25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25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25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25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25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25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25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25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25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25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25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25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25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25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25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25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25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25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25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25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25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25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25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25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25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25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25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25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25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25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25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25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25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25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25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25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25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25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25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25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25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25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25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25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25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25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25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25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25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25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25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25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25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25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25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25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25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25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25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25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25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25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25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25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25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25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25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25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25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25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25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25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25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25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25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25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25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25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25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25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25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25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25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25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25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25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25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25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25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25"/>
    </row>
    <row r="335" customFormat="false" ht="12.75" hidden="false" customHeight="false" outlineLevel="0" collapsed="false">
      <c r="A335" s="12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25"/>
    </row>
    <row r="336" customFormat="false" ht="12.7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25"/>
    </row>
    <row r="337" customFormat="false" ht="12.75" hidden="false" customHeight="false" outlineLevel="0" collapsed="false">
      <c r="A337" s="12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25"/>
    </row>
    <row r="338" customFormat="false" ht="12.75" hidden="false" customHeight="false" outlineLevel="0" collapsed="false">
      <c r="A338" s="1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25"/>
    </row>
    <row r="339" customFormat="false" ht="12.75" hidden="false" customHeight="false" outlineLevel="0" collapsed="false">
      <c r="A339" s="12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25"/>
    </row>
    <row r="340" customFormat="false" ht="12.75" hidden="false" customHeight="false" outlineLevel="0" collapsed="false">
      <c r="A340" s="1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25"/>
    </row>
    <row r="341" customFormat="false" ht="12.75" hidden="false" customHeight="fals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25"/>
    </row>
    <row r="342" customFormat="false" ht="12.75" hidden="false" customHeight="false" outlineLevel="0" collapsed="false">
      <c r="A342" s="1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25"/>
    </row>
    <row r="343" customFormat="false" ht="12.75" hidden="false" customHeight="false" outlineLevel="0" collapsed="false">
      <c r="A343" s="12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25"/>
    </row>
    <row r="344" customFormat="false" ht="12.75" hidden="false" customHeight="false" outlineLevel="0" collapsed="false">
      <c r="A344" s="1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25"/>
    </row>
    <row r="345" customFormat="false" ht="12.75" hidden="false" customHeight="false" outlineLevel="0" collapsed="false">
      <c r="A345" s="12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25"/>
    </row>
    <row r="346" customFormat="false" ht="12.75" hidden="false" customHeight="false" outlineLevel="0" collapsed="false">
      <c r="A346" s="12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25"/>
    </row>
    <row r="347" customFormat="false" ht="12.75" hidden="false" customHeight="false" outlineLevel="0" collapsed="false">
      <c r="A347" s="1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25"/>
    </row>
    <row r="348" customFormat="false" ht="12.75" hidden="false" customHeight="false" outlineLevel="0" collapsed="false">
      <c r="A348" s="1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25"/>
    </row>
    <row r="349" customFormat="false" ht="12.75" hidden="false" customHeight="false" outlineLevel="0" collapsed="false">
      <c r="A349" s="1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25"/>
    </row>
    <row r="350" customFormat="false" ht="12.75" hidden="false" customHeight="false" outlineLevel="0" collapsed="false">
      <c r="A350" s="12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25"/>
    </row>
    <row r="351" customFormat="false" ht="12.75" hidden="false" customHeight="false" outlineLevel="0" collapsed="false">
      <c r="A351" s="12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25"/>
    </row>
    <row r="352" customFormat="false" ht="12.75" hidden="false" customHeight="false" outlineLevel="0" collapsed="false">
      <c r="A352" s="1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25"/>
    </row>
    <row r="353" customFormat="false" ht="12.75" hidden="false" customHeight="false" outlineLevel="0" collapsed="false">
      <c r="A353" s="1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25"/>
    </row>
    <row r="354" customFormat="false" ht="12.75" hidden="false" customHeight="false" outlineLevel="0" collapsed="false">
      <c r="A354" s="12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25"/>
    </row>
    <row r="355" customFormat="false" ht="12.75" hidden="false" customHeight="false" outlineLevel="0" collapsed="false">
      <c r="A355" s="12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25"/>
    </row>
    <row r="356" customFormat="false" ht="12.75" hidden="false" customHeight="false" outlineLevel="0" collapsed="false">
      <c r="A356" s="1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25"/>
    </row>
    <row r="357" customFormat="false" ht="12.75" hidden="false" customHeight="fals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25"/>
    </row>
    <row r="358" customFormat="false" ht="12.75" hidden="false" customHeight="fals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25"/>
    </row>
    <row r="359" customFormat="false" ht="12.75" hidden="false" customHeight="false" outlineLevel="0" collapsed="false">
      <c r="A359" s="12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25"/>
    </row>
    <row r="360" customFormat="false" ht="12.75" hidden="false" customHeight="false" outlineLevel="0" collapsed="false">
      <c r="A360" s="1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25"/>
    </row>
    <row r="361" customFormat="false" ht="12.75" hidden="false" customHeight="false" outlineLevel="0" collapsed="false">
      <c r="A361" s="1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25"/>
    </row>
    <row r="362" customFormat="false" ht="12.75" hidden="false" customHeight="false" outlineLevel="0" collapsed="false">
      <c r="A362" s="12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25"/>
    </row>
    <row r="363" customFormat="false" ht="12.75" hidden="false" customHeight="false" outlineLevel="0" collapsed="false">
      <c r="A363" s="12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25"/>
    </row>
    <row r="364" customFormat="false" ht="12.75" hidden="false" customHeight="false" outlineLevel="0" collapsed="false">
      <c r="A364" s="1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25"/>
    </row>
    <row r="365" customFormat="false" ht="12.75" hidden="false" customHeight="false" outlineLevel="0" collapsed="false">
      <c r="A365" s="1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25"/>
    </row>
    <row r="366" customFormat="false" ht="12.75" hidden="false" customHeight="false" outlineLevel="0" collapsed="false">
      <c r="A366" s="12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25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25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25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25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25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25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25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25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25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25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25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25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25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25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25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25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25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25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25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25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25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25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25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25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25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25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25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25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25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25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25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25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25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25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25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25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25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25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25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25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25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25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25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25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25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25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25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25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25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25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25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25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25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25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25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25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25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25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25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25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25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25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25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25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25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25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25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25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25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25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25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25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25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25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25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25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25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25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25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25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25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25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25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25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25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25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25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25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25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25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25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25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25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25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25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25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25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25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25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25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25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25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25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25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25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25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25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25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25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25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25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25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25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25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25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25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25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25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25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25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25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25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25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25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25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25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25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25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25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25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25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25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25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25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25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25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25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25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25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25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25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25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25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25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25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25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25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25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25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25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25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25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25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25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25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25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25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25"/>
    </row>
    <row r="524" customFormat="false" ht="12.75" hidden="false" customHeight="false" outlineLevel="0" collapsed="false">
      <c r="AC524" s="25"/>
    </row>
    <row r="525" customFormat="false" ht="12.75" hidden="false" customHeight="false" outlineLevel="0" collapsed="false">
      <c r="AC525" s="25"/>
    </row>
    <row r="526" customFormat="false" ht="12.75" hidden="false" customHeight="false" outlineLevel="0" collapsed="false">
      <c r="AC526" s="25"/>
    </row>
    <row r="527" customFormat="false" ht="12.75" hidden="false" customHeight="false" outlineLevel="0" collapsed="false">
      <c r="AC527" s="25"/>
    </row>
    <row r="528" customFormat="false" ht="12.75" hidden="false" customHeight="false" outlineLevel="0" collapsed="false">
      <c r="AC528" s="25"/>
    </row>
    <row r="529" customFormat="false" ht="12.75" hidden="false" customHeight="false" outlineLevel="0" collapsed="false">
      <c r="AC529" s="25"/>
    </row>
    <row r="530" customFormat="false" ht="12.75" hidden="false" customHeight="false" outlineLevel="0" collapsed="false">
      <c r="AC530" s="25"/>
    </row>
    <row r="531" customFormat="false" ht="12.75" hidden="false" customHeight="false" outlineLevel="0" collapsed="false">
      <c r="AC531" s="25"/>
    </row>
    <row r="532" customFormat="false" ht="12.75" hidden="false" customHeight="false" outlineLevel="0" collapsed="false">
      <c r="AC532" s="25"/>
    </row>
    <row r="533" customFormat="false" ht="12.75" hidden="false" customHeight="false" outlineLevel="0" collapsed="false">
      <c r="AC533" s="25"/>
    </row>
    <row r="534" customFormat="false" ht="12.75" hidden="false" customHeight="false" outlineLevel="0" collapsed="false">
      <c r="AC534" s="25"/>
    </row>
    <row r="535" customFormat="false" ht="12.75" hidden="false" customHeight="false" outlineLevel="0" collapsed="false">
      <c r="AC535" s="25"/>
    </row>
    <row r="536" customFormat="false" ht="12.75" hidden="false" customHeight="false" outlineLevel="0" collapsed="false">
      <c r="AC536" s="25"/>
    </row>
    <row r="537" customFormat="false" ht="12.75" hidden="false" customHeight="false" outlineLevel="0" collapsed="false">
      <c r="AC537" s="25"/>
    </row>
    <row r="538" customFormat="false" ht="12.75" hidden="false" customHeight="false" outlineLevel="0" collapsed="false">
      <c r="AC538" s="25"/>
    </row>
    <row r="539" customFormat="false" ht="12.75" hidden="false" customHeight="false" outlineLevel="0" collapsed="false">
      <c r="AC539" s="25"/>
    </row>
    <row r="540" customFormat="false" ht="12.75" hidden="false" customHeight="false" outlineLevel="0" collapsed="false">
      <c r="AC540" s="25"/>
    </row>
    <row r="541" customFormat="false" ht="12.75" hidden="false" customHeight="false" outlineLevel="0" collapsed="false">
      <c r="AC541" s="25"/>
    </row>
    <row r="542" customFormat="false" ht="12.75" hidden="false" customHeight="false" outlineLevel="0" collapsed="false">
      <c r="AC542" s="25"/>
    </row>
    <row r="543" customFormat="false" ht="12.75" hidden="false" customHeight="false" outlineLevel="0" collapsed="false">
      <c r="AC543" s="25"/>
    </row>
    <row r="544" customFormat="false" ht="12.75" hidden="false" customHeight="false" outlineLevel="0" collapsed="false">
      <c r="AC544" s="25"/>
    </row>
    <row r="545" customFormat="false" ht="12.75" hidden="false" customHeight="false" outlineLevel="0" collapsed="false">
      <c r="AC545" s="25"/>
    </row>
    <row r="546" customFormat="false" ht="12.75" hidden="false" customHeight="false" outlineLevel="0" collapsed="false">
      <c r="AC546" s="25"/>
    </row>
    <row r="547" customFormat="false" ht="12.75" hidden="false" customHeight="false" outlineLevel="0" collapsed="false">
      <c r="AC547" s="25"/>
    </row>
    <row r="548" customFormat="false" ht="12.75" hidden="false" customHeight="false" outlineLevel="0" collapsed="false">
      <c r="AC548" s="25"/>
    </row>
    <row r="549" customFormat="false" ht="12.75" hidden="false" customHeight="false" outlineLevel="0" collapsed="false">
      <c r="AC549" s="25"/>
    </row>
    <row r="550" customFormat="false" ht="12.75" hidden="false" customHeight="false" outlineLevel="0" collapsed="false">
      <c r="AC550" s="25"/>
    </row>
    <row r="551" customFormat="false" ht="12.75" hidden="false" customHeight="false" outlineLevel="0" collapsed="false">
      <c r="AC551" s="25"/>
    </row>
    <row r="552" customFormat="false" ht="12.75" hidden="false" customHeight="false" outlineLevel="0" collapsed="false">
      <c r="AC552" s="25"/>
    </row>
    <row r="553" customFormat="false" ht="12.75" hidden="false" customHeight="false" outlineLevel="0" collapsed="false">
      <c r="AC553" s="25"/>
    </row>
    <row r="554" customFormat="false" ht="12.75" hidden="false" customHeight="false" outlineLevel="0" collapsed="false">
      <c r="AC554" s="25"/>
    </row>
    <row r="555" customFormat="false" ht="12.75" hidden="false" customHeight="false" outlineLevel="0" collapsed="false">
      <c r="AC555" s="25"/>
    </row>
    <row r="556" customFormat="false" ht="12.75" hidden="false" customHeight="false" outlineLevel="0" collapsed="false">
      <c r="AC556" s="25"/>
    </row>
    <row r="557" customFormat="false" ht="12.75" hidden="false" customHeight="false" outlineLevel="0" collapsed="false">
      <c r="AC557" s="25"/>
    </row>
    <row r="558" customFormat="false" ht="12.75" hidden="false" customHeight="false" outlineLevel="0" collapsed="false">
      <c r="AC558" s="25"/>
    </row>
    <row r="559" customFormat="false" ht="12.75" hidden="false" customHeight="false" outlineLevel="0" collapsed="false">
      <c r="AC559" s="25"/>
    </row>
    <row r="560" customFormat="false" ht="12.75" hidden="false" customHeight="false" outlineLevel="0" collapsed="false">
      <c r="AC560" s="25"/>
    </row>
    <row r="561" customFormat="false" ht="12.75" hidden="false" customHeight="false" outlineLevel="0" collapsed="false">
      <c r="AC561" s="25"/>
    </row>
    <row r="562" customFormat="false" ht="12.75" hidden="false" customHeight="false" outlineLevel="0" collapsed="false">
      <c r="AC562" s="25"/>
    </row>
    <row r="563" customFormat="false" ht="12.75" hidden="false" customHeight="false" outlineLevel="0" collapsed="false">
      <c r="AC563" s="25"/>
    </row>
    <row r="564" customFormat="false" ht="12.75" hidden="false" customHeight="false" outlineLevel="0" collapsed="false">
      <c r="AC564" s="25"/>
    </row>
    <row r="565" customFormat="false" ht="12.75" hidden="false" customHeight="false" outlineLevel="0" collapsed="false">
      <c r="AC565" s="25"/>
    </row>
    <row r="566" customFormat="false" ht="12.75" hidden="false" customHeight="false" outlineLevel="0" collapsed="false">
      <c r="AC566" s="25"/>
    </row>
    <row r="567" customFormat="false" ht="12.75" hidden="false" customHeight="false" outlineLevel="0" collapsed="false">
      <c r="AC567" s="25"/>
    </row>
    <row r="568" customFormat="false" ht="12.75" hidden="false" customHeight="false" outlineLevel="0" collapsed="false">
      <c r="AC568" s="25"/>
    </row>
    <row r="569" customFormat="false" ht="12.75" hidden="false" customHeight="false" outlineLevel="0" collapsed="false">
      <c r="AC569" s="25"/>
    </row>
    <row r="570" customFormat="false" ht="12.75" hidden="false" customHeight="false" outlineLevel="0" collapsed="false">
      <c r="AC570" s="25"/>
    </row>
    <row r="571" customFormat="false" ht="12.75" hidden="false" customHeight="false" outlineLevel="0" collapsed="false">
      <c r="AC571" s="25"/>
    </row>
    <row r="572" customFormat="false" ht="12.75" hidden="false" customHeight="false" outlineLevel="0" collapsed="false">
      <c r="AC572" s="25"/>
    </row>
    <row r="573" customFormat="false" ht="12.75" hidden="false" customHeight="false" outlineLevel="0" collapsed="false">
      <c r="AC573" s="25"/>
    </row>
    <row r="574" customFormat="false" ht="12.75" hidden="false" customHeight="false" outlineLevel="0" collapsed="false">
      <c r="AC574" s="25"/>
    </row>
    <row r="575" customFormat="false" ht="12.75" hidden="false" customHeight="false" outlineLevel="0" collapsed="false">
      <c r="AC575" s="25"/>
    </row>
    <row r="576" customFormat="false" ht="12.75" hidden="false" customHeight="false" outlineLevel="0" collapsed="false">
      <c r="AC576" s="25"/>
    </row>
    <row r="577" customFormat="false" ht="12.75" hidden="false" customHeight="false" outlineLevel="0" collapsed="false">
      <c r="AC577" s="25"/>
    </row>
    <row r="578" customFormat="false" ht="12.75" hidden="false" customHeight="false" outlineLevel="0" collapsed="false">
      <c r="AC578" s="25"/>
    </row>
    <row r="579" customFormat="false" ht="12.75" hidden="false" customHeight="false" outlineLevel="0" collapsed="false">
      <c r="AC579" s="25"/>
    </row>
    <row r="580" customFormat="false" ht="12.75" hidden="false" customHeight="false" outlineLevel="0" collapsed="false">
      <c r="AC580" s="25"/>
    </row>
    <row r="581" customFormat="false" ht="12.75" hidden="false" customHeight="false" outlineLevel="0" collapsed="false">
      <c r="AC581" s="25"/>
    </row>
    <row r="582" customFormat="false" ht="12.75" hidden="false" customHeight="false" outlineLevel="0" collapsed="false">
      <c r="AC582" s="25"/>
    </row>
    <row r="583" customFormat="false" ht="12.75" hidden="false" customHeight="false" outlineLevel="0" collapsed="false">
      <c r="AC583" s="25"/>
    </row>
    <row r="584" customFormat="false" ht="12.75" hidden="false" customHeight="false" outlineLevel="0" collapsed="false">
      <c r="AC584" s="25"/>
    </row>
    <row r="585" customFormat="false" ht="12.75" hidden="false" customHeight="false" outlineLevel="0" collapsed="false">
      <c r="AC585" s="25"/>
    </row>
    <row r="586" customFormat="false" ht="12.75" hidden="false" customHeight="false" outlineLevel="0" collapsed="false">
      <c r="AC586" s="25"/>
    </row>
    <row r="587" customFormat="false" ht="12.75" hidden="false" customHeight="false" outlineLevel="0" collapsed="false">
      <c r="AC587" s="25"/>
    </row>
    <row r="588" customFormat="false" ht="12.75" hidden="false" customHeight="false" outlineLevel="0" collapsed="false">
      <c r="AC588" s="25"/>
    </row>
    <row r="589" customFormat="false" ht="12.75" hidden="false" customHeight="false" outlineLevel="0" collapsed="false">
      <c r="AC589" s="25"/>
    </row>
    <row r="590" customFormat="false" ht="12.75" hidden="false" customHeight="false" outlineLevel="0" collapsed="false">
      <c r="AC590" s="25"/>
    </row>
    <row r="591" customFormat="false" ht="12.75" hidden="false" customHeight="false" outlineLevel="0" collapsed="false">
      <c r="AC591" s="25"/>
    </row>
    <row r="592" customFormat="false" ht="12.75" hidden="false" customHeight="false" outlineLevel="0" collapsed="false">
      <c r="AC592" s="25"/>
    </row>
    <row r="593" customFormat="false" ht="12.75" hidden="false" customHeight="false" outlineLevel="0" collapsed="false">
      <c r="AC593" s="25"/>
    </row>
    <row r="594" customFormat="false" ht="12.75" hidden="false" customHeight="false" outlineLevel="0" collapsed="false">
      <c r="AC594" s="25"/>
    </row>
    <row r="595" customFormat="false" ht="12.75" hidden="false" customHeight="false" outlineLevel="0" collapsed="false">
      <c r="AC595" s="25"/>
    </row>
    <row r="596" customFormat="false" ht="12.75" hidden="false" customHeight="false" outlineLevel="0" collapsed="false">
      <c r="AC596" s="25"/>
    </row>
    <row r="597" customFormat="false" ht="12.75" hidden="false" customHeight="false" outlineLevel="0" collapsed="false">
      <c r="AC597" s="25"/>
    </row>
    <row r="598" customFormat="false" ht="12.75" hidden="false" customHeight="false" outlineLevel="0" collapsed="false">
      <c r="AC598" s="25"/>
    </row>
    <row r="599" customFormat="false" ht="12.75" hidden="false" customHeight="false" outlineLevel="0" collapsed="false">
      <c r="AC599" s="25"/>
    </row>
    <row r="600" customFormat="false" ht="12.75" hidden="false" customHeight="false" outlineLevel="0" collapsed="false">
      <c r="AC600" s="25"/>
    </row>
    <row r="601" customFormat="false" ht="12.75" hidden="false" customHeight="false" outlineLevel="0" collapsed="false">
      <c r="AC601" s="25"/>
    </row>
    <row r="602" customFormat="false" ht="12.75" hidden="false" customHeight="false" outlineLevel="0" collapsed="false">
      <c r="AC602" s="25"/>
    </row>
    <row r="603" customFormat="false" ht="12.75" hidden="false" customHeight="false" outlineLevel="0" collapsed="false">
      <c r="AC603" s="25"/>
    </row>
    <row r="604" customFormat="false" ht="12.75" hidden="false" customHeight="false" outlineLevel="0" collapsed="false">
      <c r="AC604" s="25"/>
    </row>
    <row r="605" customFormat="false" ht="12.75" hidden="false" customHeight="false" outlineLevel="0" collapsed="false">
      <c r="AC605" s="25"/>
    </row>
    <row r="606" customFormat="false" ht="12.75" hidden="false" customHeight="false" outlineLevel="0" collapsed="false">
      <c r="AC606" s="25"/>
    </row>
    <row r="607" customFormat="false" ht="12.75" hidden="false" customHeight="false" outlineLevel="0" collapsed="false">
      <c r="AC607" s="25"/>
    </row>
    <row r="608" customFormat="false" ht="12.75" hidden="false" customHeight="false" outlineLevel="0" collapsed="false">
      <c r="AC608" s="25"/>
    </row>
    <row r="609" customFormat="false" ht="12.75" hidden="false" customHeight="false" outlineLevel="0" collapsed="false">
      <c r="AC609" s="25"/>
    </row>
    <row r="610" customFormat="false" ht="12.75" hidden="false" customHeight="false" outlineLevel="0" collapsed="false">
      <c r="AC610" s="25"/>
    </row>
    <row r="611" customFormat="false" ht="12.75" hidden="false" customHeight="false" outlineLevel="0" collapsed="false">
      <c r="AC611" s="25"/>
    </row>
    <row r="612" customFormat="false" ht="12.75" hidden="false" customHeight="false" outlineLevel="0" collapsed="false">
      <c r="AC612" s="25"/>
    </row>
    <row r="613" customFormat="false" ht="12.75" hidden="false" customHeight="false" outlineLevel="0" collapsed="false">
      <c r="AC613" s="25"/>
    </row>
    <row r="614" customFormat="false" ht="12.75" hidden="false" customHeight="false" outlineLevel="0" collapsed="false">
      <c r="AC614" s="25"/>
    </row>
    <row r="615" customFormat="false" ht="12.75" hidden="false" customHeight="false" outlineLevel="0" collapsed="false">
      <c r="AC615" s="25"/>
    </row>
    <row r="616" customFormat="false" ht="12.75" hidden="false" customHeight="false" outlineLevel="0" collapsed="false">
      <c r="AC616" s="25"/>
    </row>
    <row r="617" customFormat="false" ht="12.75" hidden="false" customHeight="false" outlineLevel="0" collapsed="false">
      <c r="AC617" s="25"/>
    </row>
    <row r="618" customFormat="false" ht="12.75" hidden="false" customHeight="false" outlineLevel="0" collapsed="false">
      <c r="AC618" s="25"/>
    </row>
    <row r="619" customFormat="false" ht="12.75" hidden="false" customHeight="false" outlineLevel="0" collapsed="false">
      <c r="AC619" s="25"/>
    </row>
    <row r="620" customFormat="false" ht="12.75" hidden="false" customHeight="false" outlineLevel="0" collapsed="false">
      <c r="AC620" s="25"/>
    </row>
    <row r="621" customFormat="false" ht="12.75" hidden="false" customHeight="false" outlineLevel="0" collapsed="false">
      <c r="AC621" s="25"/>
    </row>
    <row r="622" customFormat="false" ht="12.75" hidden="false" customHeight="false" outlineLevel="0" collapsed="false">
      <c r="AC622" s="25"/>
    </row>
    <row r="623" customFormat="false" ht="12.75" hidden="false" customHeight="false" outlineLevel="0" collapsed="false">
      <c r="AC623" s="25"/>
    </row>
    <row r="624" customFormat="false" ht="12.75" hidden="false" customHeight="false" outlineLevel="0" collapsed="false">
      <c r="AC624" s="25"/>
    </row>
    <row r="625" customFormat="false" ht="12.75" hidden="false" customHeight="false" outlineLevel="0" collapsed="false">
      <c r="AC625" s="25"/>
    </row>
    <row r="626" customFormat="false" ht="12.75" hidden="false" customHeight="false" outlineLevel="0" collapsed="false">
      <c r="AC626" s="25"/>
    </row>
    <row r="627" customFormat="false" ht="12.75" hidden="false" customHeight="false" outlineLevel="0" collapsed="false">
      <c r="AC627" s="25"/>
    </row>
    <row r="628" customFormat="false" ht="12.75" hidden="false" customHeight="false" outlineLevel="0" collapsed="false">
      <c r="AC628" s="25"/>
    </row>
    <row r="629" customFormat="false" ht="12.75" hidden="false" customHeight="false" outlineLevel="0" collapsed="false">
      <c r="AC629" s="25"/>
    </row>
    <row r="630" customFormat="false" ht="12.75" hidden="false" customHeight="false" outlineLevel="0" collapsed="false">
      <c r="AC630" s="25"/>
    </row>
    <row r="631" customFormat="false" ht="12.75" hidden="false" customHeight="false" outlineLevel="0" collapsed="false">
      <c r="AC631" s="25"/>
    </row>
    <row r="632" customFormat="false" ht="12.75" hidden="false" customHeight="false" outlineLevel="0" collapsed="false">
      <c r="AC632" s="25"/>
    </row>
    <row r="633" customFormat="false" ht="12.75" hidden="false" customHeight="false" outlineLevel="0" collapsed="false">
      <c r="AC633" s="25"/>
    </row>
    <row r="634" customFormat="false" ht="12.75" hidden="false" customHeight="false" outlineLevel="0" collapsed="false">
      <c r="AC634" s="25"/>
    </row>
    <row r="635" customFormat="false" ht="12.75" hidden="false" customHeight="false" outlineLevel="0" collapsed="false">
      <c r="AC635" s="25"/>
    </row>
    <row r="636" customFormat="false" ht="12.75" hidden="false" customHeight="false" outlineLevel="0" collapsed="false">
      <c r="AC636" s="25"/>
    </row>
    <row r="637" customFormat="false" ht="12.75" hidden="false" customHeight="false" outlineLevel="0" collapsed="false">
      <c r="AC637" s="25"/>
    </row>
    <row r="638" customFormat="false" ht="12.75" hidden="false" customHeight="false" outlineLevel="0" collapsed="false">
      <c r="AC638" s="25"/>
    </row>
    <row r="639" customFormat="false" ht="12.75" hidden="false" customHeight="false" outlineLevel="0" collapsed="false">
      <c r="AC639" s="25"/>
    </row>
    <row r="640" customFormat="false" ht="12.75" hidden="false" customHeight="false" outlineLevel="0" collapsed="false">
      <c r="AC640" s="25"/>
    </row>
    <row r="641" customFormat="false" ht="12.75" hidden="false" customHeight="false" outlineLevel="0" collapsed="false">
      <c r="AC641" s="25"/>
    </row>
    <row r="642" customFormat="false" ht="12.75" hidden="false" customHeight="false" outlineLevel="0" collapsed="false">
      <c r="AC642" s="25"/>
    </row>
    <row r="643" customFormat="false" ht="12.75" hidden="false" customHeight="false" outlineLevel="0" collapsed="false">
      <c r="AC643" s="25"/>
    </row>
    <row r="644" customFormat="false" ht="12.75" hidden="false" customHeight="false" outlineLevel="0" collapsed="false">
      <c r="AC644" s="25"/>
    </row>
    <row r="645" customFormat="false" ht="12.75" hidden="false" customHeight="false" outlineLevel="0" collapsed="false">
      <c r="AC645" s="25"/>
    </row>
    <row r="646" customFormat="false" ht="12.75" hidden="false" customHeight="false" outlineLevel="0" collapsed="false">
      <c r="AC646" s="25"/>
    </row>
    <row r="647" customFormat="false" ht="12.75" hidden="false" customHeight="false" outlineLevel="0" collapsed="false">
      <c r="AC647" s="25"/>
    </row>
    <row r="648" customFormat="false" ht="12.75" hidden="false" customHeight="false" outlineLevel="0" collapsed="false">
      <c r="AC648" s="25"/>
    </row>
    <row r="649" customFormat="false" ht="12.75" hidden="false" customHeight="false" outlineLevel="0" collapsed="false">
      <c r="AC649" s="25"/>
    </row>
    <row r="650" customFormat="false" ht="12.75" hidden="false" customHeight="false" outlineLevel="0" collapsed="false">
      <c r="AC650" s="25"/>
    </row>
    <row r="651" customFormat="false" ht="12.75" hidden="false" customHeight="false" outlineLevel="0" collapsed="false">
      <c r="AC651" s="25"/>
    </row>
    <row r="652" customFormat="false" ht="12.75" hidden="false" customHeight="false" outlineLevel="0" collapsed="false">
      <c r="AC652" s="25"/>
    </row>
    <row r="653" customFormat="false" ht="12.75" hidden="false" customHeight="false" outlineLevel="0" collapsed="false">
      <c r="AC653" s="25"/>
    </row>
    <row r="654" customFormat="false" ht="12.75" hidden="false" customHeight="false" outlineLevel="0" collapsed="false">
      <c r="AC654" s="25"/>
    </row>
    <row r="655" customFormat="false" ht="12.75" hidden="false" customHeight="false" outlineLevel="0" collapsed="false">
      <c r="AC655" s="25"/>
    </row>
    <row r="656" customFormat="false" ht="12.75" hidden="false" customHeight="false" outlineLevel="0" collapsed="false">
      <c r="AC656" s="25"/>
    </row>
    <row r="657" customFormat="false" ht="12.75" hidden="false" customHeight="false" outlineLevel="0" collapsed="false">
      <c r="AC657" s="25"/>
    </row>
    <row r="658" customFormat="false" ht="12.75" hidden="false" customHeight="false" outlineLevel="0" collapsed="false">
      <c r="AC658" s="25"/>
    </row>
    <row r="659" customFormat="false" ht="12.75" hidden="false" customHeight="false" outlineLevel="0" collapsed="false">
      <c r="AC659" s="25"/>
    </row>
    <row r="660" customFormat="false" ht="12.75" hidden="false" customHeight="false" outlineLevel="0" collapsed="false">
      <c r="AC660" s="25"/>
    </row>
    <row r="661" customFormat="false" ht="12.75" hidden="false" customHeight="false" outlineLevel="0" collapsed="false">
      <c r="AC661" s="25"/>
    </row>
    <row r="662" customFormat="false" ht="12.75" hidden="false" customHeight="false" outlineLevel="0" collapsed="false">
      <c r="AC662" s="25"/>
    </row>
    <row r="663" customFormat="false" ht="12.75" hidden="false" customHeight="false" outlineLevel="0" collapsed="false">
      <c r="AC663" s="25"/>
    </row>
    <row r="664" customFormat="false" ht="12.75" hidden="false" customHeight="false" outlineLevel="0" collapsed="false">
      <c r="AC664" s="25"/>
    </row>
    <row r="665" customFormat="false" ht="12.75" hidden="false" customHeight="false" outlineLevel="0" collapsed="false">
      <c r="AC665" s="25"/>
    </row>
    <row r="666" customFormat="false" ht="12.75" hidden="false" customHeight="false" outlineLevel="0" collapsed="false">
      <c r="AC666" s="25"/>
    </row>
    <row r="667" customFormat="false" ht="12.75" hidden="false" customHeight="false" outlineLevel="0" collapsed="false">
      <c r="AC667" s="25"/>
    </row>
    <row r="668" customFormat="false" ht="12.75" hidden="false" customHeight="false" outlineLevel="0" collapsed="false">
      <c r="AC668" s="25"/>
    </row>
    <row r="669" customFormat="false" ht="12.75" hidden="false" customHeight="false" outlineLevel="0" collapsed="false">
      <c r="AC669" s="25"/>
    </row>
    <row r="670" customFormat="false" ht="12.75" hidden="false" customHeight="false" outlineLevel="0" collapsed="false">
      <c r="AC670" s="25"/>
    </row>
    <row r="671" customFormat="false" ht="12.75" hidden="false" customHeight="false" outlineLevel="0" collapsed="false">
      <c r="AC671" s="25"/>
    </row>
    <row r="672" customFormat="false" ht="12.75" hidden="false" customHeight="false" outlineLevel="0" collapsed="false">
      <c r="AC672" s="25"/>
    </row>
    <row r="673" customFormat="false" ht="12.75" hidden="false" customHeight="false" outlineLevel="0" collapsed="false">
      <c r="AC673" s="25"/>
    </row>
    <row r="674" customFormat="false" ht="12.75" hidden="false" customHeight="false" outlineLevel="0" collapsed="false">
      <c r="AC674" s="25"/>
    </row>
    <row r="675" customFormat="false" ht="12.75" hidden="false" customHeight="false" outlineLevel="0" collapsed="false">
      <c r="AC675" s="25"/>
    </row>
    <row r="676" customFormat="false" ht="12.75" hidden="false" customHeight="false" outlineLevel="0" collapsed="false">
      <c r="AC676" s="25"/>
    </row>
    <row r="677" customFormat="false" ht="12.75" hidden="false" customHeight="false" outlineLevel="0" collapsed="false">
      <c r="AC677" s="25"/>
    </row>
    <row r="678" customFormat="false" ht="12.75" hidden="false" customHeight="false" outlineLevel="0" collapsed="false">
      <c r="AC678" s="25"/>
    </row>
    <row r="679" customFormat="false" ht="12.75" hidden="false" customHeight="false" outlineLevel="0" collapsed="false">
      <c r="AC679" s="25"/>
    </row>
    <row r="680" customFormat="false" ht="12.75" hidden="false" customHeight="false" outlineLevel="0" collapsed="false">
      <c r="AC680" s="25"/>
    </row>
    <row r="681" customFormat="false" ht="12.75" hidden="false" customHeight="false" outlineLevel="0" collapsed="false">
      <c r="AC681" s="25"/>
    </row>
    <row r="682" customFormat="false" ht="12.75" hidden="false" customHeight="false" outlineLevel="0" collapsed="false">
      <c r="AC682" s="25"/>
    </row>
    <row r="683" customFormat="false" ht="12.75" hidden="false" customHeight="false" outlineLevel="0" collapsed="false">
      <c r="AC683" s="25"/>
    </row>
    <row r="684" customFormat="false" ht="12.75" hidden="false" customHeight="false" outlineLevel="0" collapsed="false">
      <c r="AC684" s="25"/>
    </row>
    <row r="685" customFormat="false" ht="12.75" hidden="false" customHeight="false" outlineLevel="0" collapsed="false">
      <c r="AC685" s="25"/>
    </row>
    <row r="686" customFormat="false" ht="12.75" hidden="false" customHeight="false" outlineLevel="0" collapsed="false">
      <c r="AC686" s="25"/>
    </row>
    <row r="687" customFormat="false" ht="12.75" hidden="false" customHeight="false" outlineLevel="0" collapsed="false">
      <c r="AC687" s="25"/>
    </row>
    <row r="688" customFormat="false" ht="12.75" hidden="false" customHeight="false" outlineLevel="0" collapsed="false">
      <c r="AC688" s="25"/>
    </row>
    <row r="689" customFormat="false" ht="12.75" hidden="false" customHeight="false" outlineLevel="0" collapsed="false">
      <c r="AC689" s="25"/>
    </row>
    <row r="690" customFormat="false" ht="12.75" hidden="false" customHeight="false" outlineLevel="0" collapsed="false">
      <c r="AC690" s="25"/>
    </row>
    <row r="691" customFormat="false" ht="12.75" hidden="false" customHeight="false" outlineLevel="0" collapsed="false">
      <c r="AC691" s="25"/>
    </row>
    <row r="692" customFormat="false" ht="12.75" hidden="false" customHeight="false" outlineLevel="0" collapsed="false">
      <c r="AC692" s="25"/>
    </row>
    <row r="693" customFormat="false" ht="12.75" hidden="false" customHeight="false" outlineLevel="0" collapsed="false">
      <c r="AC693" s="25"/>
    </row>
    <row r="694" customFormat="false" ht="12.75" hidden="false" customHeight="false" outlineLevel="0" collapsed="false">
      <c r="AC694" s="25"/>
    </row>
    <row r="695" customFormat="false" ht="12.75" hidden="false" customHeight="false" outlineLevel="0" collapsed="false">
      <c r="AC695" s="25"/>
    </row>
    <row r="696" customFormat="false" ht="12.75" hidden="false" customHeight="false" outlineLevel="0" collapsed="false">
      <c r="AC696" s="25"/>
    </row>
    <row r="697" customFormat="false" ht="12.75" hidden="false" customHeight="false" outlineLevel="0" collapsed="false">
      <c r="AC697" s="25"/>
    </row>
    <row r="698" customFormat="false" ht="12.75" hidden="false" customHeight="false" outlineLevel="0" collapsed="false">
      <c r="AC698" s="25"/>
    </row>
    <row r="699" customFormat="false" ht="12.75" hidden="false" customHeight="false" outlineLevel="0" collapsed="false">
      <c r="AC699" s="25"/>
    </row>
    <row r="700" customFormat="false" ht="12.75" hidden="false" customHeight="false" outlineLevel="0" collapsed="false">
      <c r="AC700" s="25"/>
    </row>
    <row r="701" customFormat="false" ht="12.75" hidden="false" customHeight="false" outlineLevel="0" collapsed="false">
      <c r="AC701" s="25"/>
    </row>
    <row r="702" customFormat="false" ht="12.75" hidden="false" customHeight="false" outlineLevel="0" collapsed="false">
      <c r="AC702" s="25"/>
    </row>
    <row r="703" customFormat="false" ht="12.75" hidden="false" customHeight="false" outlineLevel="0" collapsed="false">
      <c r="AC703" s="25"/>
    </row>
    <row r="704" customFormat="false" ht="12.75" hidden="false" customHeight="false" outlineLevel="0" collapsed="false">
      <c r="AC704" s="25"/>
    </row>
    <row r="705" customFormat="false" ht="12.75" hidden="false" customHeight="false" outlineLevel="0" collapsed="false">
      <c r="AC705" s="25"/>
    </row>
    <row r="706" customFormat="false" ht="12.75" hidden="false" customHeight="false" outlineLevel="0" collapsed="false">
      <c r="AC706" s="25"/>
    </row>
    <row r="707" customFormat="false" ht="12.75" hidden="false" customHeight="false" outlineLevel="0" collapsed="false">
      <c r="AC707" s="25"/>
    </row>
    <row r="708" customFormat="false" ht="12.75" hidden="false" customHeight="false" outlineLevel="0" collapsed="false">
      <c r="AC708" s="25"/>
    </row>
    <row r="709" customFormat="false" ht="12.75" hidden="false" customHeight="false" outlineLevel="0" collapsed="false">
      <c r="AC709" s="25"/>
    </row>
    <row r="710" customFormat="false" ht="12.75" hidden="false" customHeight="false" outlineLevel="0" collapsed="false">
      <c r="AC710" s="25"/>
    </row>
    <row r="711" customFormat="false" ht="12.75" hidden="false" customHeight="false" outlineLevel="0" collapsed="false">
      <c r="AC711" s="25"/>
    </row>
    <row r="712" customFormat="false" ht="12.75" hidden="false" customHeight="false" outlineLevel="0" collapsed="false">
      <c r="AC712" s="25"/>
    </row>
    <row r="713" customFormat="false" ht="12.75" hidden="false" customHeight="false" outlineLevel="0" collapsed="false">
      <c r="AC713" s="25"/>
    </row>
    <row r="714" customFormat="false" ht="12.75" hidden="false" customHeight="false" outlineLevel="0" collapsed="false">
      <c r="AC714" s="25"/>
    </row>
    <row r="715" customFormat="false" ht="12.75" hidden="false" customHeight="false" outlineLevel="0" collapsed="false">
      <c r="AC715" s="25"/>
    </row>
    <row r="716" customFormat="false" ht="12.75" hidden="false" customHeight="false" outlineLevel="0" collapsed="false">
      <c r="AC716" s="25"/>
    </row>
    <row r="717" customFormat="false" ht="12.75" hidden="false" customHeight="false" outlineLevel="0" collapsed="false">
      <c r="AC717" s="25"/>
    </row>
    <row r="718" customFormat="false" ht="12.75" hidden="false" customHeight="false" outlineLevel="0" collapsed="false">
      <c r="AC718" s="25"/>
    </row>
    <row r="719" customFormat="false" ht="12.75" hidden="false" customHeight="false" outlineLevel="0" collapsed="false">
      <c r="AC719" s="25"/>
    </row>
    <row r="720" customFormat="false" ht="12.75" hidden="false" customHeight="false" outlineLevel="0" collapsed="false">
      <c r="AC720" s="25"/>
    </row>
    <row r="721" customFormat="false" ht="12.75" hidden="false" customHeight="false" outlineLevel="0" collapsed="false">
      <c r="AC721" s="25"/>
    </row>
    <row r="722" customFormat="false" ht="12.75" hidden="false" customHeight="false" outlineLevel="0" collapsed="false">
      <c r="AC722" s="25"/>
    </row>
    <row r="723" customFormat="false" ht="12.75" hidden="false" customHeight="false" outlineLevel="0" collapsed="false">
      <c r="AC723" s="25"/>
    </row>
    <row r="724" customFormat="false" ht="12.75" hidden="false" customHeight="false" outlineLevel="0" collapsed="false">
      <c r="AC724" s="25"/>
    </row>
    <row r="725" customFormat="false" ht="12.75" hidden="false" customHeight="false" outlineLevel="0" collapsed="false">
      <c r="AC725" s="25"/>
    </row>
    <row r="726" customFormat="false" ht="12.75" hidden="false" customHeight="false" outlineLevel="0" collapsed="false">
      <c r="AC726" s="25"/>
    </row>
    <row r="727" customFormat="false" ht="12.75" hidden="false" customHeight="false" outlineLevel="0" collapsed="false">
      <c r="AC727" s="25"/>
    </row>
    <row r="728" customFormat="false" ht="12.75" hidden="false" customHeight="false" outlineLevel="0" collapsed="false">
      <c r="AC728" s="25"/>
    </row>
    <row r="729" customFormat="false" ht="12.75" hidden="false" customHeight="false" outlineLevel="0" collapsed="false">
      <c r="AC729" s="25"/>
    </row>
    <row r="730" customFormat="false" ht="12.75" hidden="false" customHeight="false" outlineLevel="0" collapsed="false">
      <c r="AC730" s="25"/>
    </row>
    <row r="731" customFormat="false" ht="12.75" hidden="false" customHeight="false" outlineLevel="0" collapsed="false">
      <c r="AC731" s="25"/>
    </row>
    <row r="732" customFormat="false" ht="12.75" hidden="false" customHeight="false" outlineLevel="0" collapsed="false">
      <c r="AC732" s="25"/>
    </row>
    <row r="733" customFormat="false" ht="12.75" hidden="false" customHeight="false" outlineLevel="0" collapsed="false">
      <c r="AC733" s="25"/>
    </row>
    <row r="734" customFormat="false" ht="12.75" hidden="false" customHeight="false" outlineLevel="0" collapsed="false">
      <c r="AC734" s="25"/>
    </row>
    <row r="735" customFormat="false" ht="12.75" hidden="false" customHeight="false" outlineLevel="0" collapsed="false">
      <c r="AC735" s="25"/>
    </row>
    <row r="736" customFormat="false" ht="12.75" hidden="false" customHeight="false" outlineLevel="0" collapsed="false">
      <c r="AC736" s="25"/>
    </row>
    <row r="737" customFormat="false" ht="12.75" hidden="false" customHeight="false" outlineLevel="0" collapsed="false">
      <c r="AC737" s="25"/>
    </row>
    <row r="738" customFormat="false" ht="12.75" hidden="false" customHeight="false" outlineLevel="0" collapsed="false">
      <c r="AC738" s="25"/>
    </row>
    <row r="739" customFormat="false" ht="12.75" hidden="false" customHeight="false" outlineLevel="0" collapsed="false">
      <c r="AC739" s="25"/>
    </row>
    <row r="740" customFormat="false" ht="12.75" hidden="false" customHeight="false" outlineLevel="0" collapsed="false">
      <c r="AC740" s="25"/>
    </row>
    <row r="741" customFormat="false" ht="12.75" hidden="false" customHeight="false" outlineLevel="0" collapsed="false">
      <c r="AC741" s="25"/>
    </row>
    <row r="742" customFormat="false" ht="12.75" hidden="false" customHeight="false" outlineLevel="0" collapsed="false">
      <c r="AC742" s="25"/>
    </row>
    <row r="743" customFormat="false" ht="12.75" hidden="false" customHeight="false" outlineLevel="0" collapsed="false">
      <c r="AC743" s="25"/>
    </row>
    <row r="744" customFormat="false" ht="12.75" hidden="false" customHeight="false" outlineLevel="0" collapsed="false">
      <c r="AC744" s="25"/>
    </row>
    <row r="745" customFormat="false" ht="12.75" hidden="false" customHeight="false" outlineLevel="0" collapsed="false">
      <c r="AC745" s="25"/>
    </row>
    <row r="746" customFormat="false" ht="12.75" hidden="false" customHeight="false" outlineLevel="0" collapsed="false">
      <c r="AC746" s="25"/>
    </row>
    <row r="747" customFormat="false" ht="12.75" hidden="false" customHeight="false" outlineLevel="0" collapsed="false">
      <c r="AC747" s="25"/>
    </row>
    <row r="748" customFormat="false" ht="12.75" hidden="false" customHeight="false" outlineLevel="0" collapsed="false">
      <c r="AC748" s="25"/>
    </row>
    <row r="749" customFormat="false" ht="12.75" hidden="false" customHeight="false" outlineLevel="0" collapsed="false">
      <c r="AC749" s="25"/>
    </row>
    <row r="750" customFormat="false" ht="12.75" hidden="false" customHeight="false" outlineLevel="0" collapsed="false">
      <c r="AC750" s="25"/>
    </row>
    <row r="751" customFormat="false" ht="12.75" hidden="false" customHeight="false" outlineLevel="0" collapsed="false">
      <c r="AC751" s="25"/>
    </row>
    <row r="752" customFormat="false" ht="12.75" hidden="false" customHeight="false" outlineLevel="0" collapsed="false">
      <c r="AC752" s="25"/>
    </row>
    <row r="753" customFormat="false" ht="12.75" hidden="false" customHeight="false" outlineLevel="0" collapsed="false">
      <c r="AC753" s="25"/>
    </row>
    <row r="754" customFormat="false" ht="12.75" hidden="false" customHeight="false" outlineLevel="0" collapsed="false">
      <c r="AC754" s="25"/>
    </row>
    <row r="755" customFormat="false" ht="12.75" hidden="false" customHeight="false" outlineLevel="0" collapsed="false">
      <c r="AC755" s="25"/>
    </row>
    <row r="756" customFormat="false" ht="12.75" hidden="false" customHeight="false" outlineLevel="0" collapsed="false">
      <c r="AC756" s="25"/>
    </row>
    <row r="757" customFormat="false" ht="12.75" hidden="false" customHeight="false" outlineLevel="0" collapsed="false">
      <c r="AC757" s="25"/>
    </row>
    <row r="758" customFormat="false" ht="12.75" hidden="false" customHeight="false" outlineLevel="0" collapsed="false">
      <c r="AC758" s="25"/>
    </row>
    <row r="759" customFormat="false" ht="12.75" hidden="false" customHeight="false" outlineLevel="0" collapsed="false">
      <c r="AC759" s="25"/>
    </row>
    <row r="760" customFormat="false" ht="12.75" hidden="false" customHeight="false" outlineLevel="0" collapsed="false">
      <c r="AC760" s="25"/>
    </row>
    <row r="761" customFormat="false" ht="12.75" hidden="false" customHeight="false" outlineLevel="0" collapsed="false">
      <c r="AC761" s="25"/>
    </row>
    <row r="762" customFormat="false" ht="12.75" hidden="false" customHeight="false" outlineLevel="0" collapsed="false">
      <c r="AC762" s="25"/>
    </row>
    <row r="763" customFormat="false" ht="12.75" hidden="false" customHeight="false" outlineLevel="0" collapsed="false">
      <c r="AC763" s="25"/>
    </row>
    <row r="764" customFormat="false" ht="12.75" hidden="false" customHeight="false" outlineLevel="0" collapsed="false">
      <c r="AC764" s="25"/>
    </row>
    <row r="765" customFormat="false" ht="12.75" hidden="false" customHeight="false" outlineLevel="0" collapsed="false">
      <c r="AC765" s="25"/>
    </row>
    <row r="766" customFormat="false" ht="12.75" hidden="false" customHeight="false" outlineLevel="0" collapsed="false">
      <c r="AC766" s="25"/>
    </row>
    <row r="767" customFormat="false" ht="12.75" hidden="false" customHeight="false" outlineLevel="0" collapsed="false">
      <c r="AC767" s="25"/>
    </row>
    <row r="768" customFormat="false" ht="12.75" hidden="false" customHeight="false" outlineLevel="0" collapsed="false">
      <c r="AC768" s="25"/>
    </row>
    <row r="769" customFormat="false" ht="12.75" hidden="false" customHeight="false" outlineLevel="0" collapsed="false">
      <c r="AC769" s="25"/>
    </row>
    <row r="770" customFormat="false" ht="12.75" hidden="false" customHeight="false" outlineLevel="0" collapsed="false">
      <c r="AC770" s="25"/>
    </row>
    <row r="771" customFormat="false" ht="12.75" hidden="false" customHeight="false" outlineLevel="0" collapsed="false">
      <c r="AC771" s="25"/>
    </row>
    <row r="772" customFormat="false" ht="12.75" hidden="false" customHeight="false" outlineLevel="0" collapsed="false">
      <c r="AC772" s="25"/>
    </row>
    <row r="773" customFormat="false" ht="12.75" hidden="false" customHeight="false" outlineLevel="0" collapsed="false">
      <c r="AC773" s="25"/>
    </row>
    <row r="774" customFormat="false" ht="12.75" hidden="false" customHeight="false" outlineLevel="0" collapsed="false">
      <c r="AC774" s="25"/>
    </row>
    <row r="775" customFormat="false" ht="12.75" hidden="false" customHeight="false" outlineLevel="0" collapsed="false">
      <c r="AC775" s="25"/>
    </row>
    <row r="776" customFormat="false" ht="12.75" hidden="false" customHeight="false" outlineLevel="0" collapsed="false">
      <c r="AC776" s="25"/>
    </row>
    <row r="777" customFormat="false" ht="12.75" hidden="false" customHeight="false" outlineLevel="0" collapsed="false">
      <c r="AC777" s="25"/>
    </row>
    <row r="778" customFormat="false" ht="12.75" hidden="false" customHeight="false" outlineLevel="0" collapsed="false">
      <c r="AC778" s="25"/>
    </row>
    <row r="779" customFormat="false" ht="12.75" hidden="false" customHeight="false" outlineLevel="0" collapsed="false">
      <c r="AC779" s="25"/>
    </row>
    <row r="780" customFormat="false" ht="12.75" hidden="false" customHeight="false" outlineLevel="0" collapsed="false">
      <c r="AC780" s="25"/>
    </row>
    <row r="781" customFormat="false" ht="12.75" hidden="false" customHeight="false" outlineLevel="0" collapsed="false">
      <c r="AC781" s="25"/>
    </row>
    <row r="782" customFormat="false" ht="12.75" hidden="false" customHeight="false" outlineLevel="0" collapsed="false">
      <c r="AC782" s="25"/>
    </row>
    <row r="783" customFormat="false" ht="12.75" hidden="false" customHeight="false" outlineLevel="0" collapsed="false">
      <c r="AC783" s="25"/>
    </row>
    <row r="784" customFormat="false" ht="12.75" hidden="false" customHeight="false" outlineLevel="0" collapsed="false">
      <c r="AC784" s="25"/>
    </row>
    <row r="785" customFormat="false" ht="12.75" hidden="false" customHeight="false" outlineLevel="0" collapsed="false">
      <c r="AC785" s="25"/>
    </row>
    <row r="786" customFormat="false" ht="12.75" hidden="false" customHeight="false" outlineLevel="0" collapsed="false">
      <c r="AC786" s="25"/>
    </row>
    <row r="787" customFormat="false" ht="12.75" hidden="false" customHeight="false" outlineLevel="0" collapsed="false">
      <c r="AC787" s="25"/>
    </row>
    <row r="788" customFormat="false" ht="12.75" hidden="false" customHeight="false" outlineLevel="0" collapsed="false">
      <c r="AC788" s="25"/>
    </row>
    <row r="789" customFormat="false" ht="12.75" hidden="false" customHeight="false" outlineLevel="0" collapsed="false">
      <c r="AC789" s="25"/>
    </row>
    <row r="790" customFormat="false" ht="12.75" hidden="false" customHeight="false" outlineLevel="0" collapsed="false">
      <c r="AC790" s="25"/>
    </row>
    <row r="791" customFormat="false" ht="12.75" hidden="false" customHeight="false" outlineLevel="0" collapsed="false">
      <c r="AC791" s="25"/>
    </row>
    <row r="792" customFormat="false" ht="12.75" hidden="false" customHeight="false" outlineLevel="0" collapsed="false">
      <c r="AC792" s="25"/>
    </row>
    <row r="793" customFormat="false" ht="12.75" hidden="false" customHeight="false" outlineLevel="0" collapsed="false">
      <c r="AC793" s="25"/>
    </row>
    <row r="794" customFormat="false" ht="12.75" hidden="false" customHeight="false" outlineLevel="0" collapsed="false">
      <c r="AC794" s="25"/>
    </row>
    <row r="795" customFormat="false" ht="12.75" hidden="false" customHeight="false" outlineLevel="0" collapsed="false">
      <c r="AC795" s="25"/>
    </row>
    <row r="796" customFormat="false" ht="12.75" hidden="false" customHeight="false" outlineLevel="0" collapsed="false">
      <c r="AC796" s="25"/>
    </row>
    <row r="797" customFormat="false" ht="12.75" hidden="false" customHeight="false" outlineLevel="0" collapsed="false">
      <c r="AC797" s="25"/>
    </row>
    <row r="798" customFormat="false" ht="12.75" hidden="false" customHeight="false" outlineLevel="0" collapsed="false">
      <c r="AC798" s="25"/>
    </row>
    <row r="799" customFormat="false" ht="12.75" hidden="false" customHeight="false" outlineLevel="0" collapsed="false">
      <c r="AC799" s="25"/>
    </row>
    <row r="800" customFormat="false" ht="12.75" hidden="false" customHeight="false" outlineLevel="0" collapsed="false">
      <c r="AC800" s="25"/>
    </row>
    <row r="801" customFormat="false" ht="12.75" hidden="false" customHeight="false" outlineLevel="0" collapsed="false">
      <c r="AC801" s="25"/>
    </row>
    <row r="802" customFormat="false" ht="12.75" hidden="false" customHeight="false" outlineLevel="0" collapsed="false">
      <c r="AC802" s="25"/>
    </row>
    <row r="803" customFormat="false" ht="12.75" hidden="false" customHeight="false" outlineLevel="0" collapsed="false">
      <c r="AC803" s="25"/>
    </row>
    <row r="804" customFormat="false" ht="12.75" hidden="false" customHeight="false" outlineLevel="0" collapsed="false">
      <c r="AC804" s="25"/>
    </row>
    <row r="805" customFormat="false" ht="12.75" hidden="false" customHeight="false" outlineLevel="0" collapsed="false">
      <c r="AC805" s="25"/>
    </row>
    <row r="806" customFormat="false" ht="12.75" hidden="false" customHeight="false" outlineLevel="0" collapsed="false">
      <c r="AC806" s="25"/>
    </row>
    <row r="807" customFormat="false" ht="12.75" hidden="false" customHeight="false" outlineLevel="0" collapsed="false">
      <c r="AC807" s="25"/>
    </row>
    <row r="808" customFormat="false" ht="12.75" hidden="false" customHeight="false" outlineLevel="0" collapsed="false">
      <c r="AC808" s="25"/>
    </row>
    <row r="809" customFormat="false" ht="12.75" hidden="false" customHeight="false" outlineLevel="0" collapsed="false">
      <c r="AC809" s="25"/>
    </row>
    <row r="810" customFormat="false" ht="12.75" hidden="false" customHeight="false" outlineLevel="0" collapsed="false">
      <c r="AC810" s="25"/>
    </row>
    <row r="811" customFormat="false" ht="12.75" hidden="false" customHeight="false" outlineLevel="0" collapsed="false">
      <c r="AC811" s="25"/>
    </row>
    <row r="812" customFormat="false" ht="12.75" hidden="false" customHeight="false" outlineLevel="0" collapsed="false">
      <c r="AC812" s="25"/>
    </row>
    <row r="813" customFormat="false" ht="12.75" hidden="false" customHeight="false" outlineLevel="0" collapsed="false">
      <c r="AC813" s="25"/>
    </row>
    <row r="814" customFormat="false" ht="12.75" hidden="false" customHeight="false" outlineLevel="0" collapsed="false">
      <c r="AC814" s="25"/>
    </row>
    <row r="815" customFormat="false" ht="12.75" hidden="false" customHeight="false" outlineLevel="0" collapsed="false">
      <c r="AC815" s="25"/>
    </row>
    <row r="816" customFormat="false" ht="12.75" hidden="false" customHeight="false" outlineLevel="0" collapsed="false">
      <c r="AC816" s="25"/>
    </row>
    <row r="817" customFormat="false" ht="12.75" hidden="false" customHeight="false" outlineLevel="0" collapsed="false">
      <c r="AC817" s="25"/>
    </row>
    <row r="818" customFormat="false" ht="12.75" hidden="false" customHeight="false" outlineLevel="0" collapsed="false">
      <c r="AC818" s="25"/>
    </row>
    <row r="819" customFormat="false" ht="12.75" hidden="false" customHeight="false" outlineLevel="0" collapsed="false">
      <c r="AC819" s="25"/>
    </row>
    <row r="820" customFormat="false" ht="12.75" hidden="false" customHeight="false" outlineLevel="0" collapsed="false">
      <c r="AC820" s="25"/>
    </row>
    <row r="821" customFormat="false" ht="12.75" hidden="false" customHeight="false" outlineLevel="0" collapsed="false">
      <c r="AC821" s="25"/>
    </row>
    <row r="822" customFormat="false" ht="12.75" hidden="false" customHeight="false" outlineLevel="0" collapsed="false">
      <c r="AC822" s="25"/>
    </row>
    <row r="823" customFormat="false" ht="12.75" hidden="false" customHeight="false" outlineLevel="0" collapsed="false">
      <c r="AC823" s="25"/>
    </row>
    <row r="824" customFormat="false" ht="12.75" hidden="false" customHeight="false" outlineLevel="0" collapsed="false">
      <c r="AC824" s="25"/>
    </row>
    <row r="825" customFormat="false" ht="12.75" hidden="false" customHeight="false" outlineLevel="0" collapsed="false">
      <c r="AC825" s="25"/>
    </row>
    <row r="826" customFormat="false" ht="12.75" hidden="false" customHeight="false" outlineLevel="0" collapsed="false">
      <c r="AC826" s="25"/>
    </row>
    <row r="827" customFormat="false" ht="12.75" hidden="false" customHeight="false" outlineLevel="0" collapsed="false">
      <c r="AC827" s="25"/>
    </row>
    <row r="828" customFormat="false" ht="12.75" hidden="false" customHeight="false" outlineLevel="0" collapsed="false">
      <c r="AC828" s="25"/>
    </row>
    <row r="829" customFormat="false" ht="12.75" hidden="false" customHeight="false" outlineLevel="0" collapsed="false">
      <c r="AC829" s="25"/>
    </row>
    <row r="830" customFormat="false" ht="12.75" hidden="false" customHeight="false" outlineLevel="0" collapsed="false">
      <c r="AC830" s="25"/>
    </row>
    <row r="831" customFormat="false" ht="12.75" hidden="false" customHeight="false" outlineLevel="0" collapsed="false">
      <c r="AC831" s="25"/>
    </row>
    <row r="832" customFormat="false" ht="12.75" hidden="false" customHeight="false" outlineLevel="0" collapsed="false">
      <c r="AC832" s="25"/>
    </row>
    <row r="833" customFormat="false" ht="12.75" hidden="false" customHeight="false" outlineLevel="0" collapsed="false">
      <c r="AC833" s="25"/>
    </row>
    <row r="834" customFormat="false" ht="12.75" hidden="false" customHeight="false" outlineLevel="0" collapsed="false">
      <c r="AC834" s="25"/>
    </row>
    <row r="835" customFormat="false" ht="12.75" hidden="false" customHeight="false" outlineLevel="0" collapsed="false">
      <c r="AC835" s="25"/>
    </row>
    <row r="836" customFormat="false" ht="12.75" hidden="false" customHeight="false" outlineLevel="0" collapsed="false">
      <c r="AC836" s="25"/>
    </row>
    <row r="837" customFormat="false" ht="12.75" hidden="false" customHeight="false" outlineLevel="0" collapsed="false">
      <c r="AC837" s="25"/>
    </row>
    <row r="838" customFormat="false" ht="12.75" hidden="false" customHeight="false" outlineLevel="0" collapsed="false">
      <c r="AC838" s="25"/>
    </row>
    <row r="839" customFormat="false" ht="12.75" hidden="false" customHeight="false" outlineLevel="0" collapsed="false">
      <c r="AC839" s="25"/>
    </row>
    <row r="840" customFormat="false" ht="12.75" hidden="false" customHeight="false" outlineLevel="0" collapsed="false">
      <c r="AC840" s="25"/>
    </row>
    <row r="841" customFormat="false" ht="12.75" hidden="false" customHeight="false" outlineLevel="0" collapsed="false">
      <c r="AC841" s="25"/>
    </row>
    <row r="842" customFormat="false" ht="12.75" hidden="false" customHeight="false" outlineLevel="0" collapsed="false">
      <c r="AC842" s="25"/>
    </row>
    <row r="843" customFormat="false" ht="12.75" hidden="false" customHeight="false" outlineLevel="0" collapsed="false">
      <c r="AC843" s="25"/>
    </row>
    <row r="844" customFormat="false" ht="12.75" hidden="false" customHeight="false" outlineLevel="0" collapsed="false">
      <c r="AC844" s="25"/>
    </row>
    <row r="845" customFormat="false" ht="12.75" hidden="false" customHeight="false" outlineLevel="0" collapsed="false">
      <c r="AC845" s="25"/>
    </row>
    <row r="846" customFormat="false" ht="12.75" hidden="false" customHeight="false" outlineLevel="0" collapsed="false">
      <c r="AC846" s="25"/>
    </row>
    <row r="847" customFormat="false" ht="12.75" hidden="false" customHeight="false" outlineLevel="0" collapsed="false">
      <c r="AC847" s="25"/>
    </row>
    <row r="848" customFormat="false" ht="12.75" hidden="false" customHeight="false" outlineLevel="0" collapsed="false">
      <c r="AC848" s="25"/>
    </row>
    <row r="849" customFormat="false" ht="12.75" hidden="false" customHeight="false" outlineLevel="0" collapsed="false">
      <c r="AC849" s="25"/>
    </row>
    <row r="850" customFormat="false" ht="12.75" hidden="false" customHeight="false" outlineLevel="0" collapsed="false">
      <c r="AC850" s="25"/>
    </row>
    <row r="851" customFormat="false" ht="12.75" hidden="false" customHeight="false" outlineLevel="0" collapsed="false">
      <c r="AC851" s="25"/>
    </row>
    <row r="852" customFormat="false" ht="12.75" hidden="false" customHeight="false" outlineLevel="0" collapsed="false">
      <c r="AC852" s="25"/>
    </row>
    <row r="853" customFormat="false" ht="12.75" hidden="false" customHeight="false" outlineLevel="0" collapsed="false">
      <c r="AC853" s="25"/>
    </row>
    <row r="854" customFormat="false" ht="12.75" hidden="false" customHeight="false" outlineLevel="0" collapsed="false">
      <c r="AC854" s="25"/>
    </row>
    <row r="855" customFormat="false" ht="12.75" hidden="false" customHeight="false" outlineLevel="0" collapsed="false">
      <c r="AC855" s="25"/>
    </row>
    <row r="856" customFormat="false" ht="12.75" hidden="false" customHeight="false" outlineLevel="0" collapsed="false">
      <c r="AC856" s="25"/>
    </row>
    <row r="857" customFormat="false" ht="12.75" hidden="false" customHeight="false" outlineLevel="0" collapsed="false">
      <c r="AC857" s="25"/>
    </row>
    <row r="858" customFormat="false" ht="12.75" hidden="false" customHeight="false" outlineLevel="0" collapsed="false">
      <c r="AC858" s="25"/>
    </row>
    <row r="859" customFormat="false" ht="12.75" hidden="false" customHeight="false" outlineLevel="0" collapsed="false">
      <c r="AC859" s="25"/>
    </row>
    <row r="860" customFormat="false" ht="12.75" hidden="false" customHeight="false" outlineLevel="0" collapsed="false">
      <c r="AC860" s="25"/>
    </row>
    <row r="861" customFormat="false" ht="12.75" hidden="false" customHeight="false" outlineLevel="0" collapsed="false">
      <c r="AC861" s="25"/>
    </row>
    <row r="862" customFormat="false" ht="12.75" hidden="false" customHeight="false" outlineLevel="0" collapsed="false">
      <c r="AC862" s="25"/>
    </row>
    <row r="863" customFormat="false" ht="12.75" hidden="false" customHeight="false" outlineLevel="0" collapsed="false">
      <c r="AC863" s="25"/>
    </row>
    <row r="864" customFormat="false" ht="12.75" hidden="false" customHeight="false" outlineLevel="0" collapsed="false">
      <c r="AC864" s="25"/>
    </row>
    <row r="865" customFormat="false" ht="12.75" hidden="false" customHeight="false" outlineLevel="0" collapsed="false">
      <c r="AC865" s="25"/>
    </row>
    <row r="866" customFormat="false" ht="12.75" hidden="false" customHeight="false" outlineLevel="0" collapsed="false">
      <c r="AC866" s="25"/>
    </row>
    <row r="867" customFormat="false" ht="12.75" hidden="false" customHeight="false" outlineLevel="0" collapsed="false">
      <c r="AC867" s="25"/>
    </row>
    <row r="868" customFormat="false" ht="12.75" hidden="false" customHeight="false" outlineLevel="0" collapsed="false">
      <c r="AC868" s="25"/>
    </row>
    <row r="869" customFormat="false" ht="12.75" hidden="false" customHeight="false" outlineLevel="0" collapsed="false">
      <c r="AC869" s="25"/>
    </row>
    <row r="870" customFormat="false" ht="12.75" hidden="false" customHeight="false" outlineLevel="0" collapsed="false">
      <c r="AC870" s="25"/>
    </row>
    <row r="871" customFormat="false" ht="12.75" hidden="false" customHeight="false" outlineLevel="0" collapsed="false">
      <c r="AC871" s="25"/>
    </row>
    <row r="872" customFormat="false" ht="12.75" hidden="false" customHeight="false" outlineLevel="0" collapsed="false">
      <c r="AC872" s="25"/>
    </row>
    <row r="873" customFormat="false" ht="12.75" hidden="false" customHeight="false" outlineLevel="0" collapsed="false">
      <c r="AC873" s="25"/>
    </row>
    <row r="874" customFormat="false" ht="12.75" hidden="false" customHeight="false" outlineLevel="0" collapsed="false">
      <c r="AC874" s="25"/>
    </row>
    <row r="875" customFormat="false" ht="12.75" hidden="false" customHeight="false" outlineLevel="0" collapsed="false">
      <c r="AC875" s="25"/>
    </row>
    <row r="876" customFormat="false" ht="12.75" hidden="false" customHeight="false" outlineLevel="0" collapsed="false">
      <c r="AC876" s="25"/>
    </row>
    <row r="877" customFormat="false" ht="12.75" hidden="false" customHeight="false" outlineLevel="0" collapsed="false">
      <c r="AC877" s="25"/>
    </row>
    <row r="878" customFormat="false" ht="12.75" hidden="false" customHeight="false" outlineLevel="0" collapsed="false">
      <c r="AC878" s="25"/>
    </row>
    <row r="879" customFormat="false" ht="12.75" hidden="false" customHeight="false" outlineLevel="0" collapsed="false">
      <c r="AC879" s="25"/>
    </row>
    <row r="880" customFormat="false" ht="12.75" hidden="false" customHeight="false" outlineLevel="0" collapsed="false">
      <c r="AC880" s="25"/>
    </row>
    <row r="881" customFormat="false" ht="12.75" hidden="false" customHeight="false" outlineLevel="0" collapsed="false">
      <c r="AC881" s="25"/>
    </row>
    <row r="882" customFormat="false" ht="12.75" hidden="false" customHeight="false" outlineLevel="0" collapsed="false">
      <c r="AC882" s="25"/>
    </row>
    <row r="883" customFormat="false" ht="12.75" hidden="false" customHeight="false" outlineLevel="0" collapsed="false">
      <c r="AC883" s="25"/>
    </row>
    <row r="884" customFormat="false" ht="12.75" hidden="false" customHeight="false" outlineLevel="0" collapsed="false">
      <c r="AC884" s="25"/>
    </row>
    <row r="885" customFormat="false" ht="12.75" hidden="false" customHeight="false" outlineLevel="0" collapsed="false">
      <c r="AC885" s="25"/>
    </row>
    <row r="886" customFormat="false" ht="12.75" hidden="false" customHeight="false" outlineLevel="0" collapsed="false">
      <c r="AC886" s="25"/>
    </row>
    <row r="887" customFormat="false" ht="12.75" hidden="false" customHeight="false" outlineLevel="0" collapsed="false">
      <c r="AC887" s="25"/>
    </row>
    <row r="888" customFormat="false" ht="12.75" hidden="false" customHeight="false" outlineLevel="0" collapsed="false">
      <c r="AC888" s="25"/>
    </row>
    <row r="889" customFormat="false" ht="12.75" hidden="false" customHeight="false" outlineLevel="0" collapsed="false">
      <c r="AC889" s="25"/>
    </row>
    <row r="890" customFormat="false" ht="12.75" hidden="false" customHeight="false" outlineLevel="0" collapsed="false">
      <c r="AC890" s="25"/>
    </row>
    <row r="891" customFormat="false" ht="12.75" hidden="false" customHeight="false" outlineLevel="0" collapsed="false">
      <c r="AC891" s="25"/>
    </row>
    <row r="892" customFormat="false" ht="12.75" hidden="false" customHeight="false" outlineLevel="0" collapsed="false">
      <c r="AC892" s="25"/>
    </row>
    <row r="893" customFormat="false" ht="12.75" hidden="false" customHeight="false" outlineLevel="0" collapsed="false">
      <c r="AC893" s="25"/>
    </row>
    <row r="894" customFormat="false" ht="12.75" hidden="false" customHeight="false" outlineLevel="0" collapsed="false">
      <c r="AC894" s="25"/>
    </row>
    <row r="895" customFormat="false" ht="12.75" hidden="false" customHeight="false" outlineLevel="0" collapsed="false">
      <c r="AC895" s="25"/>
    </row>
    <row r="896" customFormat="false" ht="12.75" hidden="false" customHeight="false" outlineLevel="0" collapsed="false">
      <c r="AC896" s="25"/>
    </row>
    <row r="897" customFormat="false" ht="12.75" hidden="false" customHeight="false" outlineLevel="0" collapsed="false">
      <c r="AC897" s="25"/>
    </row>
    <row r="898" customFormat="false" ht="12.75" hidden="false" customHeight="false" outlineLevel="0" collapsed="false">
      <c r="AC898" s="25"/>
    </row>
    <row r="899" customFormat="false" ht="12.75" hidden="false" customHeight="false" outlineLevel="0" collapsed="false">
      <c r="AC899" s="25"/>
    </row>
    <row r="900" customFormat="false" ht="12.75" hidden="false" customHeight="false" outlineLevel="0" collapsed="false">
      <c r="AC900" s="25"/>
    </row>
    <row r="901" customFormat="false" ht="12.75" hidden="false" customHeight="false" outlineLevel="0" collapsed="false">
      <c r="AC901" s="25"/>
    </row>
    <row r="902" customFormat="false" ht="12.75" hidden="false" customHeight="false" outlineLevel="0" collapsed="false">
      <c r="AC902" s="25"/>
    </row>
    <row r="903" customFormat="false" ht="12.75" hidden="false" customHeight="false" outlineLevel="0" collapsed="false">
      <c r="AC903" s="25"/>
    </row>
    <row r="904" customFormat="false" ht="12.75" hidden="false" customHeight="false" outlineLevel="0" collapsed="false">
      <c r="AC904" s="25"/>
    </row>
    <row r="905" customFormat="false" ht="12.75" hidden="false" customHeight="false" outlineLevel="0" collapsed="false">
      <c r="AC905" s="25"/>
    </row>
    <row r="906" customFormat="false" ht="12.75" hidden="false" customHeight="false" outlineLevel="0" collapsed="false">
      <c r="AC906" s="25"/>
    </row>
    <row r="907" customFormat="false" ht="12.75" hidden="false" customHeight="false" outlineLevel="0" collapsed="false">
      <c r="AC907" s="25"/>
    </row>
    <row r="908" customFormat="false" ht="12.75" hidden="false" customHeight="false" outlineLevel="0" collapsed="false">
      <c r="AC908" s="25"/>
    </row>
    <row r="909" customFormat="false" ht="12.75" hidden="false" customHeight="false" outlineLevel="0" collapsed="false">
      <c r="AC909" s="25"/>
    </row>
    <row r="910" customFormat="false" ht="12.75" hidden="false" customHeight="false" outlineLevel="0" collapsed="false">
      <c r="AC910" s="25"/>
    </row>
    <row r="911" customFormat="false" ht="12.75" hidden="false" customHeight="false" outlineLevel="0" collapsed="false">
      <c r="AC911" s="25"/>
    </row>
    <row r="912" customFormat="false" ht="12.75" hidden="false" customHeight="false" outlineLevel="0" collapsed="false">
      <c r="AC912" s="25"/>
    </row>
    <row r="913" customFormat="false" ht="12.75" hidden="false" customHeight="false" outlineLevel="0" collapsed="false">
      <c r="AC913" s="25"/>
    </row>
    <row r="914" customFormat="false" ht="12.75" hidden="false" customHeight="false" outlineLevel="0" collapsed="false">
      <c r="AC914" s="25"/>
    </row>
    <row r="915" customFormat="false" ht="12.75" hidden="false" customHeight="false" outlineLevel="0" collapsed="false">
      <c r="AC915" s="25"/>
    </row>
    <row r="916" customFormat="false" ht="12.75" hidden="false" customHeight="false" outlineLevel="0" collapsed="false">
      <c r="AC916" s="25"/>
    </row>
    <row r="917" customFormat="false" ht="12.75" hidden="false" customHeight="false" outlineLevel="0" collapsed="false">
      <c r="AC917" s="25"/>
    </row>
    <row r="918" customFormat="false" ht="12.75" hidden="false" customHeight="false" outlineLevel="0" collapsed="false">
      <c r="AC918" s="25"/>
    </row>
    <row r="919" customFormat="false" ht="12.75" hidden="false" customHeight="false" outlineLevel="0" collapsed="false">
      <c r="AC919" s="25"/>
    </row>
    <row r="920" customFormat="false" ht="12.75" hidden="false" customHeight="false" outlineLevel="0" collapsed="false">
      <c r="AC920" s="25"/>
    </row>
    <row r="921" customFormat="false" ht="12.75" hidden="false" customHeight="false" outlineLevel="0" collapsed="false">
      <c r="AC921" s="25"/>
    </row>
    <row r="922" customFormat="false" ht="12.75" hidden="false" customHeight="false" outlineLevel="0" collapsed="false">
      <c r="AC922" s="25"/>
    </row>
    <row r="923" customFormat="false" ht="12.75" hidden="false" customHeight="false" outlineLevel="0" collapsed="false">
      <c r="AC923" s="25"/>
    </row>
    <row r="924" customFormat="false" ht="12.75" hidden="false" customHeight="false" outlineLevel="0" collapsed="false">
      <c r="AC924" s="25"/>
    </row>
    <row r="925" customFormat="false" ht="12.75" hidden="false" customHeight="false" outlineLevel="0" collapsed="false">
      <c r="AC925" s="25"/>
    </row>
    <row r="926" customFormat="false" ht="12.75" hidden="false" customHeight="false" outlineLevel="0" collapsed="false">
      <c r="AC926" s="25"/>
    </row>
    <row r="927" customFormat="false" ht="12.75" hidden="false" customHeight="false" outlineLevel="0" collapsed="false">
      <c r="AC927" s="25"/>
    </row>
    <row r="928" customFormat="false" ht="12.75" hidden="false" customHeight="false" outlineLevel="0" collapsed="false">
      <c r="AC928" s="25"/>
    </row>
    <row r="929" customFormat="false" ht="12.75" hidden="false" customHeight="false" outlineLevel="0" collapsed="false">
      <c r="AC929" s="25"/>
    </row>
    <row r="930" customFormat="false" ht="12.75" hidden="false" customHeight="false" outlineLevel="0" collapsed="false">
      <c r="AC930" s="25"/>
    </row>
    <row r="931" customFormat="false" ht="12.75" hidden="false" customHeight="false" outlineLevel="0" collapsed="false">
      <c r="AC931" s="25"/>
    </row>
    <row r="932" customFormat="false" ht="12.75" hidden="false" customHeight="false" outlineLevel="0" collapsed="false">
      <c r="AC932" s="25"/>
    </row>
    <row r="933" customFormat="false" ht="12.75" hidden="false" customHeight="false" outlineLevel="0" collapsed="false">
      <c r="AC933" s="25"/>
    </row>
    <row r="934" customFormat="false" ht="12.75" hidden="false" customHeight="false" outlineLevel="0" collapsed="false">
      <c r="AC934" s="25"/>
    </row>
    <row r="935" customFormat="false" ht="12.75" hidden="false" customHeight="false" outlineLevel="0" collapsed="false">
      <c r="AC935" s="25"/>
    </row>
    <row r="936" customFormat="false" ht="12.75" hidden="false" customHeight="false" outlineLevel="0" collapsed="false">
      <c r="AC936" s="25"/>
    </row>
    <row r="937" customFormat="false" ht="12.75" hidden="false" customHeight="false" outlineLevel="0" collapsed="false">
      <c r="AC937" s="25"/>
    </row>
    <row r="938" customFormat="false" ht="12.75" hidden="false" customHeight="false" outlineLevel="0" collapsed="false">
      <c r="AC938" s="25"/>
    </row>
    <row r="939" customFormat="false" ht="12.75" hidden="false" customHeight="false" outlineLevel="0" collapsed="false">
      <c r="AC939" s="25"/>
    </row>
    <row r="940" customFormat="false" ht="12.75" hidden="false" customHeight="false" outlineLevel="0" collapsed="false">
      <c r="AC940" s="25"/>
    </row>
    <row r="941" customFormat="false" ht="12.75" hidden="false" customHeight="false" outlineLevel="0" collapsed="false">
      <c r="AC941" s="25"/>
    </row>
    <row r="942" customFormat="false" ht="12.75" hidden="false" customHeight="false" outlineLevel="0" collapsed="false">
      <c r="AC942" s="25"/>
    </row>
    <row r="943" customFormat="false" ht="12.75" hidden="false" customHeight="false" outlineLevel="0" collapsed="false">
      <c r="AC943" s="25"/>
    </row>
    <row r="944" customFormat="false" ht="12.75" hidden="false" customHeight="false" outlineLevel="0" collapsed="false">
      <c r="AC944" s="25"/>
    </row>
    <row r="945" customFormat="false" ht="12.75" hidden="false" customHeight="false" outlineLevel="0" collapsed="false">
      <c r="AC945" s="25"/>
    </row>
    <row r="946" customFormat="false" ht="12.75" hidden="false" customHeight="false" outlineLevel="0" collapsed="false">
      <c r="AC946" s="25"/>
    </row>
    <row r="947" customFormat="false" ht="12.75" hidden="false" customHeight="false" outlineLevel="0" collapsed="false">
      <c r="AC947" s="25"/>
    </row>
    <row r="948" customFormat="false" ht="12.75" hidden="false" customHeight="false" outlineLevel="0" collapsed="false">
      <c r="AC948" s="25"/>
    </row>
    <row r="949" customFormat="false" ht="12.75" hidden="false" customHeight="false" outlineLevel="0" collapsed="false">
      <c r="AC949" s="25"/>
    </row>
    <row r="950" customFormat="false" ht="12.75" hidden="false" customHeight="false" outlineLevel="0" collapsed="false">
      <c r="AC950" s="25"/>
    </row>
    <row r="951" customFormat="false" ht="12.75" hidden="false" customHeight="false" outlineLevel="0" collapsed="false">
      <c r="AC951" s="25"/>
    </row>
    <row r="952" customFormat="false" ht="12.75" hidden="false" customHeight="false" outlineLevel="0" collapsed="false">
      <c r="AC952" s="25"/>
    </row>
    <row r="953" customFormat="false" ht="12.75" hidden="false" customHeight="false" outlineLevel="0" collapsed="false">
      <c r="AC953" s="25"/>
    </row>
    <row r="954" customFormat="false" ht="12.75" hidden="false" customHeight="false" outlineLevel="0" collapsed="false">
      <c r="AC954" s="25"/>
    </row>
    <row r="955" customFormat="false" ht="12.75" hidden="false" customHeight="false" outlineLevel="0" collapsed="false">
      <c r="AC955" s="25"/>
    </row>
    <row r="956" customFormat="false" ht="12.75" hidden="false" customHeight="false" outlineLevel="0" collapsed="false">
      <c r="AC956" s="25"/>
    </row>
    <row r="957" customFormat="false" ht="12.75" hidden="false" customHeight="false" outlineLevel="0" collapsed="false">
      <c r="AC957" s="25"/>
    </row>
    <row r="958" customFormat="false" ht="12.75" hidden="false" customHeight="false" outlineLevel="0" collapsed="false">
      <c r="AC958" s="25"/>
    </row>
    <row r="959" customFormat="false" ht="12.75" hidden="false" customHeight="false" outlineLevel="0" collapsed="false">
      <c r="AC959" s="25"/>
    </row>
    <row r="960" customFormat="false" ht="12.75" hidden="false" customHeight="false" outlineLevel="0" collapsed="false">
      <c r="AC960" s="25"/>
    </row>
    <row r="961" customFormat="false" ht="12.75" hidden="false" customHeight="false" outlineLevel="0" collapsed="false">
      <c r="AC961" s="25"/>
    </row>
    <row r="962" customFormat="false" ht="12.75" hidden="false" customHeight="false" outlineLevel="0" collapsed="false">
      <c r="AC962" s="25"/>
    </row>
    <row r="963" customFormat="false" ht="12.75" hidden="false" customHeight="false" outlineLevel="0" collapsed="false">
      <c r="AC963" s="25"/>
    </row>
    <row r="964" customFormat="false" ht="12.75" hidden="false" customHeight="false" outlineLevel="0" collapsed="false">
      <c r="AC964" s="25"/>
    </row>
    <row r="965" customFormat="false" ht="12.75" hidden="false" customHeight="false" outlineLevel="0" collapsed="false">
      <c r="AC965" s="25"/>
    </row>
    <row r="966" customFormat="false" ht="12.75" hidden="false" customHeight="false" outlineLevel="0" collapsed="false">
      <c r="AC966" s="25"/>
    </row>
    <row r="967" customFormat="false" ht="12.75" hidden="false" customHeight="false" outlineLevel="0" collapsed="false">
      <c r="AC967" s="25"/>
    </row>
    <row r="968" customFormat="false" ht="12.75" hidden="false" customHeight="false" outlineLevel="0" collapsed="false">
      <c r="AC968" s="25"/>
    </row>
    <row r="969" customFormat="false" ht="12.75" hidden="false" customHeight="false" outlineLevel="0" collapsed="false">
      <c r="AC969" s="25"/>
    </row>
    <row r="970" customFormat="false" ht="12.75" hidden="false" customHeight="false" outlineLevel="0" collapsed="false">
      <c r="AC970" s="25"/>
    </row>
    <row r="971" customFormat="false" ht="12.75" hidden="false" customHeight="false" outlineLevel="0" collapsed="false">
      <c r="AC971" s="25"/>
    </row>
    <row r="972" customFormat="false" ht="12.75" hidden="false" customHeight="false" outlineLevel="0" collapsed="false">
      <c r="AC972" s="25"/>
    </row>
    <row r="973" customFormat="false" ht="12.75" hidden="false" customHeight="false" outlineLevel="0" collapsed="false">
      <c r="AC973" s="25"/>
    </row>
    <row r="974" customFormat="false" ht="12.75" hidden="false" customHeight="false" outlineLevel="0" collapsed="false">
      <c r="AC974" s="25"/>
    </row>
    <row r="975" customFormat="false" ht="12.75" hidden="false" customHeight="false" outlineLevel="0" collapsed="false">
      <c r="AC975" s="25"/>
    </row>
    <row r="976" customFormat="false" ht="12.75" hidden="false" customHeight="false" outlineLevel="0" collapsed="false">
      <c r="AC976" s="25"/>
    </row>
    <row r="977" customFormat="false" ht="12.75" hidden="false" customHeight="false" outlineLevel="0" collapsed="false">
      <c r="AC977" s="25"/>
    </row>
    <row r="978" customFormat="false" ht="12.75" hidden="false" customHeight="false" outlineLevel="0" collapsed="false">
      <c r="AC978" s="25"/>
    </row>
    <row r="979" customFormat="false" ht="12.75" hidden="false" customHeight="false" outlineLevel="0" collapsed="false">
      <c r="AC979" s="25"/>
    </row>
    <row r="980" customFormat="false" ht="12.75" hidden="false" customHeight="false" outlineLevel="0" collapsed="false">
      <c r="AC980" s="25"/>
    </row>
    <row r="981" customFormat="false" ht="12.75" hidden="false" customHeight="false" outlineLevel="0" collapsed="false">
      <c r="AC981" s="25"/>
    </row>
    <row r="982" customFormat="false" ht="12.75" hidden="false" customHeight="false" outlineLevel="0" collapsed="false">
      <c r="AC982" s="25"/>
    </row>
    <row r="983" customFormat="false" ht="12.75" hidden="false" customHeight="false" outlineLevel="0" collapsed="false">
      <c r="AC983" s="25"/>
    </row>
    <row r="984" customFormat="false" ht="12.75" hidden="false" customHeight="false" outlineLevel="0" collapsed="false">
      <c r="AC984" s="25"/>
    </row>
    <row r="985" customFormat="false" ht="12.75" hidden="false" customHeight="false" outlineLevel="0" collapsed="false">
      <c r="AC985" s="25"/>
    </row>
    <row r="986" customFormat="false" ht="12.75" hidden="false" customHeight="false" outlineLevel="0" collapsed="false">
      <c r="AC986" s="25"/>
    </row>
    <row r="987" customFormat="false" ht="12.75" hidden="false" customHeight="false" outlineLevel="0" collapsed="false">
      <c r="AC987" s="25"/>
    </row>
    <row r="988" customFormat="false" ht="12.75" hidden="false" customHeight="false" outlineLevel="0" collapsed="false">
      <c r="AC988" s="25"/>
    </row>
    <row r="989" customFormat="false" ht="12.75" hidden="false" customHeight="false" outlineLevel="0" collapsed="false">
      <c r="AC989" s="25"/>
    </row>
    <row r="990" customFormat="false" ht="12.75" hidden="false" customHeight="false" outlineLevel="0" collapsed="false">
      <c r="AC990" s="25"/>
    </row>
    <row r="991" customFormat="false" ht="12.75" hidden="false" customHeight="false" outlineLevel="0" collapsed="false">
      <c r="AC991" s="25"/>
    </row>
    <row r="992" customFormat="false" ht="12.75" hidden="false" customHeight="false" outlineLevel="0" collapsed="false">
      <c r="AC992" s="25"/>
    </row>
    <row r="993" customFormat="false" ht="12.75" hidden="false" customHeight="false" outlineLevel="0" collapsed="false">
      <c r="AC993" s="25"/>
    </row>
    <row r="994" customFormat="false" ht="12.75" hidden="false" customHeight="false" outlineLevel="0" collapsed="false">
      <c r="AC994" s="25"/>
    </row>
    <row r="995" customFormat="false" ht="12.75" hidden="false" customHeight="false" outlineLevel="0" collapsed="false">
      <c r="AC995" s="25"/>
    </row>
    <row r="996" customFormat="false" ht="12.75" hidden="false" customHeight="false" outlineLevel="0" collapsed="false">
      <c r="AC996" s="25"/>
    </row>
    <row r="997" customFormat="false" ht="12.75" hidden="false" customHeight="false" outlineLevel="0" collapsed="false">
      <c r="AC997" s="25"/>
    </row>
    <row r="998" customFormat="false" ht="12.75" hidden="false" customHeight="false" outlineLevel="0" collapsed="false">
      <c r="AC998" s="25"/>
    </row>
    <row r="999" customFormat="false" ht="12.75" hidden="false" customHeight="false" outlineLevel="0" collapsed="false">
      <c r="AC999" s="25"/>
    </row>
    <row r="1000" customFormat="false" ht="12.75" hidden="false" customHeight="false" outlineLevel="0" collapsed="false">
      <c r="AC1000" s="25"/>
    </row>
    <row r="1001" customFormat="false" ht="12.75" hidden="false" customHeight="false" outlineLevel="0" collapsed="false">
      <c r="AC1001" s="25"/>
    </row>
    <row r="1002" customFormat="false" ht="12.75" hidden="false" customHeight="false" outlineLevel="0" collapsed="false">
      <c r="AC1002" s="25"/>
    </row>
    <row r="1003" customFormat="false" ht="12.75" hidden="false" customHeight="false" outlineLevel="0" collapsed="false">
      <c r="AC1003" s="25"/>
    </row>
    <row r="1004" customFormat="false" ht="12.75" hidden="false" customHeight="false" outlineLevel="0" collapsed="false">
      <c r="AC1004" s="25"/>
    </row>
    <row r="1005" customFormat="false" ht="12.75" hidden="false" customHeight="false" outlineLevel="0" collapsed="false">
      <c r="AC1005" s="25"/>
    </row>
    <row r="1006" customFormat="false" ht="12.75" hidden="false" customHeight="false" outlineLevel="0" collapsed="false">
      <c r="AC1006" s="25"/>
    </row>
    <row r="1007" customFormat="false" ht="12.75" hidden="false" customHeight="false" outlineLevel="0" collapsed="false">
      <c r="AC1007" s="25"/>
    </row>
    <row r="1008" customFormat="false" ht="12.75" hidden="false" customHeight="false" outlineLevel="0" collapsed="false">
      <c r="AC1008" s="25"/>
    </row>
    <row r="1009" customFormat="false" ht="12.75" hidden="false" customHeight="false" outlineLevel="0" collapsed="false">
      <c r="AC1009" s="25"/>
    </row>
    <row r="1010" customFormat="false" ht="12.75" hidden="false" customHeight="false" outlineLevel="0" collapsed="false">
      <c r="AC1010" s="25"/>
    </row>
    <row r="1011" customFormat="false" ht="12.75" hidden="false" customHeight="false" outlineLevel="0" collapsed="false">
      <c r="AC1011" s="25"/>
    </row>
    <row r="1012" customFormat="false" ht="12.75" hidden="false" customHeight="false" outlineLevel="0" collapsed="false">
      <c r="AC1012" s="25"/>
    </row>
    <row r="1013" customFormat="false" ht="12.75" hidden="false" customHeight="false" outlineLevel="0" collapsed="false">
      <c r="AC1013" s="25"/>
    </row>
    <row r="1014" customFormat="false" ht="12.75" hidden="false" customHeight="false" outlineLevel="0" collapsed="false">
      <c r="AC1014" s="25"/>
    </row>
    <row r="1015" customFormat="false" ht="12.75" hidden="false" customHeight="false" outlineLevel="0" collapsed="false">
      <c r="AC1015" s="25"/>
    </row>
    <row r="1016" customFormat="false" ht="12.75" hidden="false" customHeight="false" outlineLevel="0" collapsed="false">
      <c r="AC1016" s="25"/>
    </row>
    <row r="1017" customFormat="false" ht="12.75" hidden="false" customHeight="false" outlineLevel="0" collapsed="false">
      <c r="AC1017" s="25"/>
    </row>
    <row r="1018" customFormat="false" ht="12.75" hidden="false" customHeight="false" outlineLevel="0" collapsed="false">
      <c r="AC1018" s="25"/>
    </row>
    <row r="1019" customFormat="false" ht="12.75" hidden="false" customHeight="false" outlineLevel="0" collapsed="false">
      <c r="AC1019" s="25"/>
    </row>
    <row r="1020" customFormat="false" ht="12.75" hidden="false" customHeight="false" outlineLevel="0" collapsed="false">
      <c r="AC1020" s="25"/>
    </row>
    <row r="1021" customFormat="false" ht="12.75" hidden="false" customHeight="false" outlineLevel="0" collapsed="false">
      <c r="AC1021" s="25"/>
    </row>
    <row r="1022" customFormat="false" ht="12.75" hidden="false" customHeight="false" outlineLevel="0" collapsed="false">
      <c r="AC1022" s="25"/>
    </row>
    <row r="1023" customFormat="false" ht="12.75" hidden="false" customHeight="false" outlineLevel="0" collapsed="false">
      <c r="AC1023" s="25"/>
    </row>
    <row r="1024" customFormat="false" ht="12.75" hidden="false" customHeight="false" outlineLevel="0" collapsed="false">
      <c r="AC1024" s="25"/>
    </row>
    <row r="1025" customFormat="false" ht="12.75" hidden="false" customHeight="false" outlineLevel="0" collapsed="false">
      <c r="AC1025" s="25"/>
    </row>
    <row r="1026" customFormat="false" ht="12.75" hidden="false" customHeight="false" outlineLevel="0" collapsed="false">
      <c r="AC1026" s="25"/>
    </row>
    <row r="1027" customFormat="false" ht="12.75" hidden="false" customHeight="false" outlineLevel="0" collapsed="false">
      <c r="AC1027" s="25"/>
    </row>
    <row r="1028" customFormat="false" ht="12.75" hidden="false" customHeight="false" outlineLevel="0" collapsed="false">
      <c r="AC1028" s="25"/>
    </row>
    <row r="1029" customFormat="false" ht="12.75" hidden="false" customHeight="false" outlineLevel="0" collapsed="false">
      <c r="AC1029" s="25"/>
    </row>
    <row r="1030" customFormat="false" ht="12.75" hidden="false" customHeight="false" outlineLevel="0" collapsed="false">
      <c r="AC1030" s="25"/>
    </row>
    <row r="1031" customFormat="false" ht="12.75" hidden="false" customHeight="false" outlineLevel="0" collapsed="false">
      <c r="AC1031" s="25"/>
    </row>
    <row r="1032" customFormat="false" ht="12.75" hidden="false" customHeight="false" outlineLevel="0" collapsed="false">
      <c r="AC1032" s="25"/>
    </row>
    <row r="1033" customFormat="false" ht="12.75" hidden="false" customHeight="false" outlineLevel="0" collapsed="false">
      <c r="AC1033" s="25"/>
    </row>
    <row r="1034" customFormat="false" ht="12.75" hidden="false" customHeight="false" outlineLevel="0" collapsed="false">
      <c r="AC1034" s="25"/>
    </row>
    <row r="1035" customFormat="false" ht="12.75" hidden="false" customHeight="false" outlineLevel="0" collapsed="false">
      <c r="AC1035" s="25"/>
    </row>
    <row r="1036" customFormat="false" ht="12.75" hidden="false" customHeight="false" outlineLevel="0" collapsed="false">
      <c r="AC1036" s="25"/>
    </row>
    <row r="1037" customFormat="false" ht="12.75" hidden="false" customHeight="false" outlineLevel="0" collapsed="false">
      <c r="AC1037" s="25"/>
    </row>
    <row r="1038" customFormat="false" ht="12.75" hidden="false" customHeight="false" outlineLevel="0" collapsed="false">
      <c r="AC1038" s="25"/>
    </row>
    <row r="1039" customFormat="false" ht="12.75" hidden="false" customHeight="false" outlineLevel="0" collapsed="false">
      <c r="AC1039" s="25"/>
    </row>
    <row r="1040" customFormat="false" ht="12.75" hidden="false" customHeight="false" outlineLevel="0" collapsed="false">
      <c r="AC1040" s="25"/>
    </row>
    <row r="1041" customFormat="false" ht="12.75" hidden="false" customHeight="false" outlineLevel="0" collapsed="false">
      <c r="AC1041" s="25"/>
    </row>
    <row r="1042" customFormat="false" ht="12.75" hidden="false" customHeight="false" outlineLevel="0" collapsed="false">
      <c r="AC1042" s="25"/>
    </row>
    <row r="1043" customFormat="false" ht="12.75" hidden="false" customHeight="false" outlineLevel="0" collapsed="false">
      <c r="AC1043" s="25"/>
    </row>
    <row r="1044" customFormat="false" ht="12.75" hidden="false" customHeight="false" outlineLevel="0" collapsed="false">
      <c r="AC1044" s="25"/>
    </row>
    <row r="1045" customFormat="false" ht="12.75" hidden="false" customHeight="false" outlineLevel="0" collapsed="false">
      <c r="AC1045" s="25"/>
    </row>
    <row r="1046" customFormat="false" ht="12.75" hidden="false" customHeight="false" outlineLevel="0" collapsed="false">
      <c r="AC1046" s="25"/>
    </row>
    <row r="1047" customFormat="false" ht="12.75" hidden="false" customHeight="false" outlineLevel="0" collapsed="false">
      <c r="AC1047" s="25"/>
    </row>
    <row r="1048" customFormat="false" ht="12.75" hidden="false" customHeight="false" outlineLevel="0" collapsed="false">
      <c r="AC1048" s="25"/>
    </row>
    <row r="1049" customFormat="false" ht="12.75" hidden="false" customHeight="false" outlineLevel="0" collapsed="false">
      <c r="AC1049" s="25"/>
    </row>
    <row r="1050" customFormat="false" ht="12.75" hidden="false" customHeight="false" outlineLevel="0" collapsed="false">
      <c r="AC1050" s="25"/>
    </row>
    <row r="1051" customFormat="false" ht="12.75" hidden="false" customHeight="false" outlineLevel="0" collapsed="false">
      <c r="AC1051" s="25"/>
    </row>
    <row r="1052" customFormat="false" ht="12.75" hidden="false" customHeight="false" outlineLevel="0" collapsed="false">
      <c r="AC1052" s="25"/>
    </row>
    <row r="1053" customFormat="false" ht="12.75" hidden="false" customHeight="false" outlineLevel="0" collapsed="false">
      <c r="AC1053" s="25"/>
    </row>
    <row r="1054" customFormat="false" ht="12.75" hidden="false" customHeight="false" outlineLevel="0" collapsed="false">
      <c r="AC105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true" outlineLevel="0" max="4" min="4" style="0" width="13.56"/>
    <col collapsed="false" customWidth="true" hidden="true" outlineLevel="0" max="5" min="5" style="0" width="10.28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true" outlineLevel="0" max="9" min="9" style="0" width="8.28"/>
    <col collapsed="false" customWidth="true" hidden="false" outlineLevel="0" max="10" min="10" style="0" width="13.7"/>
    <col collapsed="false" customWidth="true" hidden="true" outlineLevel="0" max="11" min="11" style="0" width="4.41"/>
    <col collapsed="false" customWidth="true" hidden="true" outlineLevel="0" max="12" min="12" style="0" width="9.56"/>
    <col collapsed="false" customWidth="true" hidden="true" outlineLevel="0" max="13" min="13" style="0" width="10.56"/>
    <col collapsed="false" customWidth="true" hidden="true" outlineLevel="0" max="14" min="14" style="0" width="45.7"/>
    <col collapsed="false" customWidth="true" hidden="false" outlineLevel="0" max="15" min="15" style="0" width="16.56"/>
    <col collapsed="false" customWidth="true" hidden="true" outlineLevel="0" max="16" min="16" style="0" width="8.7"/>
    <col collapsed="false" customWidth="true" hidden="true" outlineLevel="0" max="20" min="17" style="0" width="13.85"/>
    <col collapsed="false" customWidth="true" hidden="true" outlineLevel="0" max="21" min="21" style="0" width="16.84"/>
    <col collapsed="false" customWidth="true" hidden="true" outlineLevel="0" max="22" min="22" style="0" width="6.99"/>
    <col collapsed="false" customWidth="true" hidden="true" outlineLevel="0" max="23" min="23" style="0" width="8.99"/>
    <col collapsed="false" customWidth="true" hidden="tru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30" min="30" style="23" width="11.42"/>
    <col collapsed="false" customWidth="true" hidden="false" outlineLevel="0" max="31" min="31" style="27" width="12.28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  <c r="AE7" s="25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  <c r="AE8" s="2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24" t="s">
        <v>29</v>
      </c>
      <c r="AE9" s="25"/>
    </row>
    <row r="10" customFormat="false" ht="12.75" hidden="false" customHeight="false" outlineLevel="0" collapsed="false">
      <c r="A10" s="7" t="n">
        <v>57040</v>
      </c>
      <c r="B10" s="7" t="s">
        <v>1355</v>
      </c>
      <c r="C10" s="8" t="n">
        <v>39238</v>
      </c>
      <c r="D10" s="8" t="n">
        <v>39237</v>
      </c>
      <c r="E10" s="7" t="s">
        <v>31</v>
      </c>
      <c r="F10" s="8" t="n">
        <v>39237</v>
      </c>
      <c r="G10" s="7" t="s">
        <v>87</v>
      </c>
      <c r="H10" s="7" t="n">
        <v>57040</v>
      </c>
      <c r="I10" s="7" t="s">
        <v>88</v>
      </c>
      <c r="J10" s="7" t="s">
        <v>89</v>
      </c>
      <c r="K10" s="7" t="n">
        <v>2007</v>
      </c>
      <c r="L10" s="9" t="s">
        <v>1356</v>
      </c>
      <c r="M10" s="7" t="s">
        <v>1357</v>
      </c>
      <c r="N10" s="7" t="s">
        <v>92</v>
      </c>
      <c r="O10" s="7" t="s">
        <v>1358</v>
      </c>
      <c r="P10" s="10" t="n">
        <v>165225</v>
      </c>
      <c r="Q10" s="7"/>
      <c r="R10" s="7"/>
      <c r="S10" s="7"/>
      <c r="T10" s="7"/>
      <c r="U10" s="10" t="n">
        <v>165225</v>
      </c>
      <c r="V10" s="10" t="n">
        <v>3665.86</v>
      </c>
      <c r="W10" s="10" t="n">
        <v>1957.3</v>
      </c>
      <c r="X10" s="10" t="n">
        <v>345</v>
      </c>
      <c r="Y10" s="10" t="n">
        <v>168890.86</v>
      </c>
      <c r="Z10" s="10" t="n">
        <v>25333.63</v>
      </c>
      <c r="AA10" s="10" t="n">
        <v>196526.79</v>
      </c>
      <c r="AB10" s="9" t="s">
        <v>94</v>
      </c>
      <c r="AC10" s="25" t="s">
        <v>1359</v>
      </c>
      <c r="AE10" s="25"/>
    </row>
    <row r="11" customFormat="false" ht="12.75" hidden="false" customHeight="false" outlineLevel="0" collapsed="false">
      <c r="A11" s="7" t="n">
        <v>57040</v>
      </c>
      <c r="B11" s="7" t="s">
        <v>1360</v>
      </c>
      <c r="C11" s="8" t="n">
        <v>39238</v>
      </c>
      <c r="D11" s="8" t="n">
        <v>39237</v>
      </c>
      <c r="E11" s="7" t="s">
        <v>31</v>
      </c>
      <c r="F11" s="8" t="n">
        <v>39237</v>
      </c>
      <c r="G11" s="7" t="s">
        <v>87</v>
      </c>
      <c r="H11" s="7" t="n">
        <v>57040</v>
      </c>
      <c r="I11" s="7" t="s">
        <v>88</v>
      </c>
      <c r="J11" s="7" t="s">
        <v>89</v>
      </c>
      <c r="K11" s="7" t="n">
        <v>2007</v>
      </c>
      <c r="L11" s="9" t="s">
        <v>1356</v>
      </c>
      <c r="M11" s="7" t="s">
        <v>1361</v>
      </c>
      <c r="N11" s="7" t="s">
        <v>1131</v>
      </c>
      <c r="O11" s="7" t="s">
        <v>1362</v>
      </c>
      <c r="P11" s="10" t="n">
        <v>165225</v>
      </c>
      <c r="Q11" s="7"/>
      <c r="R11" s="7"/>
      <c r="S11" s="7"/>
      <c r="T11" s="7"/>
      <c r="U11" s="10" t="n">
        <v>165225</v>
      </c>
      <c r="V11" s="10" t="n">
        <v>3665.86</v>
      </c>
      <c r="W11" s="10" t="n">
        <v>1957.3</v>
      </c>
      <c r="X11" s="10" t="n">
        <v>345</v>
      </c>
      <c r="Y11" s="10" t="n">
        <v>168890.86</v>
      </c>
      <c r="Z11" s="10" t="n">
        <v>25333.63</v>
      </c>
      <c r="AA11" s="10" t="n">
        <v>196526.79</v>
      </c>
      <c r="AB11" s="9" t="s">
        <v>94</v>
      </c>
      <c r="AC11" s="25" t="s">
        <v>1363</v>
      </c>
      <c r="AE11" s="25"/>
    </row>
    <row r="12" customFormat="false" ht="12.75" hidden="false" customHeight="false" outlineLevel="0" collapsed="false">
      <c r="A12" s="7" t="n">
        <v>57040</v>
      </c>
      <c r="B12" s="7" t="s">
        <v>1364</v>
      </c>
      <c r="C12" s="8" t="n">
        <v>39238</v>
      </c>
      <c r="D12" s="8" t="n">
        <v>39237</v>
      </c>
      <c r="E12" s="7" t="s">
        <v>31</v>
      </c>
      <c r="F12" s="8" t="n">
        <v>39220</v>
      </c>
      <c r="G12" s="7" t="s">
        <v>32</v>
      </c>
      <c r="H12" s="7" t="n">
        <v>57040</v>
      </c>
      <c r="I12" s="7" t="s">
        <v>119</v>
      </c>
      <c r="J12" s="7" t="s">
        <v>103</v>
      </c>
      <c r="K12" s="7" t="n">
        <v>2007</v>
      </c>
      <c r="L12" s="9" t="s">
        <v>1365</v>
      </c>
      <c r="M12" s="7" t="s">
        <v>1366</v>
      </c>
      <c r="N12" s="7" t="s">
        <v>114</v>
      </c>
      <c r="O12" s="7" t="s">
        <v>1367</v>
      </c>
      <c r="P12" s="10" t="n">
        <v>201505</v>
      </c>
      <c r="Q12" s="7"/>
      <c r="R12" s="7"/>
      <c r="S12" s="7"/>
      <c r="T12" s="7"/>
      <c r="U12" s="10" t="n">
        <v>201505</v>
      </c>
      <c r="V12" s="10" t="n">
        <v>2078.29</v>
      </c>
      <c r="W12" s="10" t="n">
        <v>2386.25</v>
      </c>
      <c r="X12" s="10" t="n">
        <v>345</v>
      </c>
      <c r="Y12" s="10" t="n">
        <v>203583.29</v>
      </c>
      <c r="Z12" s="10" t="n">
        <v>30537.49</v>
      </c>
      <c r="AA12" s="10" t="n">
        <v>236852.03</v>
      </c>
      <c r="AB12" s="9" t="s">
        <v>124</v>
      </c>
      <c r="AC12" s="25" t="s">
        <v>1368</v>
      </c>
      <c r="AE12" s="25"/>
    </row>
    <row r="13" customFormat="false" ht="12.75" hidden="false" customHeight="false" outlineLevel="0" collapsed="false">
      <c r="A13" s="7" t="n">
        <v>57040</v>
      </c>
      <c r="B13" s="7" t="s">
        <v>1369</v>
      </c>
      <c r="C13" s="8" t="n">
        <v>39238</v>
      </c>
      <c r="D13" s="8" t="n">
        <v>39237</v>
      </c>
      <c r="E13" s="7" t="s">
        <v>31</v>
      </c>
      <c r="F13" s="8" t="n">
        <v>39226</v>
      </c>
      <c r="G13" s="7" t="s">
        <v>32</v>
      </c>
      <c r="H13" s="7" t="n">
        <v>57040</v>
      </c>
      <c r="I13" s="7" t="s">
        <v>312</v>
      </c>
      <c r="J13" s="7" t="s">
        <v>170</v>
      </c>
      <c r="K13" s="7" t="n">
        <v>2007</v>
      </c>
      <c r="L13" s="9" t="s">
        <v>1370</v>
      </c>
      <c r="M13" s="7" t="s">
        <v>1371</v>
      </c>
      <c r="N13" s="7" t="s">
        <v>315</v>
      </c>
      <c r="O13" s="7" t="s">
        <v>1372</v>
      </c>
      <c r="P13" s="10" t="n">
        <v>276835</v>
      </c>
      <c r="Q13" s="7"/>
      <c r="R13" s="7"/>
      <c r="S13" s="7"/>
      <c r="T13" s="7"/>
      <c r="U13" s="10" t="n">
        <v>276835</v>
      </c>
      <c r="V13" s="10" t="n">
        <v>2078.29</v>
      </c>
      <c r="W13" s="10" t="n">
        <v>3278.65</v>
      </c>
      <c r="X13" s="10" t="n">
        <v>345</v>
      </c>
      <c r="Y13" s="10" t="n">
        <v>278913.29</v>
      </c>
      <c r="Z13" s="10" t="n">
        <v>41836.99</v>
      </c>
      <c r="AA13" s="10" t="n">
        <v>324373.93</v>
      </c>
      <c r="AB13" s="9" t="s">
        <v>317</v>
      </c>
      <c r="AC13" s="25" t="s">
        <v>1373</v>
      </c>
      <c r="AE13" s="25"/>
    </row>
    <row r="14" customFormat="false" ht="12.75" hidden="false" customHeight="false" outlineLevel="0" collapsed="false">
      <c r="A14" s="7" t="n">
        <v>57040</v>
      </c>
      <c r="B14" s="7" t="s">
        <v>1374</v>
      </c>
      <c r="C14" s="8" t="n">
        <v>39239</v>
      </c>
      <c r="D14" s="8" t="n">
        <v>39238</v>
      </c>
      <c r="E14" s="7" t="s">
        <v>31</v>
      </c>
      <c r="F14" s="8" t="n">
        <v>39234</v>
      </c>
      <c r="G14" s="7" t="s">
        <v>136</v>
      </c>
      <c r="H14" s="7" t="n">
        <v>57040</v>
      </c>
      <c r="I14" s="7" t="s">
        <v>455</v>
      </c>
      <c r="J14" s="7" t="s">
        <v>162</v>
      </c>
      <c r="K14" s="7" t="n">
        <v>2007</v>
      </c>
      <c r="L14" s="9" t="s">
        <v>1375</v>
      </c>
      <c r="M14" s="7" t="s">
        <v>1376</v>
      </c>
      <c r="N14" s="7" t="s">
        <v>451</v>
      </c>
      <c r="O14" s="7" t="s">
        <v>1377</v>
      </c>
      <c r="P14" s="10" t="n">
        <v>188571</v>
      </c>
      <c r="Q14" s="7"/>
      <c r="R14" s="7"/>
      <c r="S14" s="7"/>
      <c r="T14" s="7"/>
      <c r="U14" s="10" t="n">
        <v>188571</v>
      </c>
      <c r="V14" s="10" t="n">
        <v>3577.91</v>
      </c>
      <c r="W14" s="10" t="n">
        <v>2233.3</v>
      </c>
      <c r="X14" s="10" t="n">
        <v>345</v>
      </c>
      <c r="Y14" s="10" t="n">
        <v>192148.91</v>
      </c>
      <c r="Z14" s="10" t="n">
        <v>28822.34</v>
      </c>
      <c r="AA14" s="10" t="n">
        <v>223549.55</v>
      </c>
      <c r="AB14" s="9" t="s">
        <v>166</v>
      </c>
      <c r="AC14" s="25" t="s">
        <v>1378</v>
      </c>
      <c r="AE14" s="25"/>
    </row>
    <row r="15" customFormat="false" ht="12.75" hidden="false" customHeight="false" outlineLevel="0" collapsed="false">
      <c r="A15" s="7" t="n">
        <v>57040</v>
      </c>
      <c r="B15" s="7" t="s">
        <v>1379</v>
      </c>
      <c r="C15" s="8" t="n">
        <v>39239</v>
      </c>
      <c r="D15" s="8" t="n">
        <v>39238</v>
      </c>
      <c r="E15" s="7" t="s">
        <v>31</v>
      </c>
      <c r="F15" s="8" t="n">
        <v>39234</v>
      </c>
      <c r="G15" s="7" t="s">
        <v>136</v>
      </c>
      <c r="H15" s="7" t="n">
        <v>57040</v>
      </c>
      <c r="I15" s="7" t="s">
        <v>455</v>
      </c>
      <c r="J15" s="7" t="s">
        <v>162</v>
      </c>
      <c r="K15" s="7" t="n">
        <v>2007</v>
      </c>
      <c r="L15" s="9" t="s">
        <v>1375</v>
      </c>
      <c r="M15" s="7" t="s">
        <v>1380</v>
      </c>
      <c r="N15" s="7" t="s">
        <v>275</v>
      </c>
      <c r="O15" s="7" t="s">
        <v>1381</v>
      </c>
      <c r="P15" s="10" t="n">
        <v>188571</v>
      </c>
      <c r="Q15" s="7"/>
      <c r="R15" s="7"/>
      <c r="S15" s="7"/>
      <c r="T15" s="7"/>
      <c r="U15" s="10" t="n">
        <v>188571</v>
      </c>
      <c r="V15" s="10" t="n">
        <v>3577.91</v>
      </c>
      <c r="W15" s="10" t="n">
        <v>2233.3</v>
      </c>
      <c r="X15" s="10" t="n">
        <v>345</v>
      </c>
      <c r="Y15" s="10" t="n">
        <v>192148.91</v>
      </c>
      <c r="Z15" s="10" t="n">
        <v>28822.34</v>
      </c>
      <c r="AA15" s="10" t="n">
        <v>223549.55</v>
      </c>
      <c r="AB15" s="9" t="s">
        <v>166</v>
      </c>
      <c r="AC15" s="25" t="s">
        <v>1382</v>
      </c>
      <c r="AE15" s="25"/>
    </row>
    <row r="16" customFormat="false" ht="12.75" hidden="false" customHeight="false" outlineLevel="0" collapsed="false">
      <c r="A16" s="7" t="n">
        <v>57040</v>
      </c>
      <c r="B16" s="7" t="s">
        <v>1383</v>
      </c>
      <c r="C16" s="8" t="n">
        <v>39239</v>
      </c>
      <c r="D16" s="8" t="n">
        <v>39238</v>
      </c>
      <c r="E16" s="7" t="s">
        <v>31</v>
      </c>
      <c r="F16" s="8" t="n">
        <v>39234</v>
      </c>
      <c r="G16" s="7" t="s">
        <v>136</v>
      </c>
      <c r="H16" s="7" t="n">
        <v>57040</v>
      </c>
      <c r="I16" s="7" t="s">
        <v>286</v>
      </c>
      <c r="J16" s="7" t="s">
        <v>162</v>
      </c>
      <c r="K16" s="7" t="n">
        <v>2007</v>
      </c>
      <c r="L16" s="9" t="s">
        <v>1375</v>
      </c>
      <c r="M16" s="7" t="s">
        <v>1384</v>
      </c>
      <c r="N16" s="7" t="s">
        <v>295</v>
      </c>
      <c r="O16" s="7" t="s">
        <v>1385</v>
      </c>
      <c r="P16" s="10" t="n">
        <v>211490</v>
      </c>
      <c r="Q16" s="7"/>
      <c r="R16" s="7"/>
      <c r="S16" s="7"/>
      <c r="T16" s="7"/>
      <c r="U16" s="10" t="n">
        <v>211490</v>
      </c>
      <c r="V16" s="10" t="n">
        <v>3577.91</v>
      </c>
      <c r="W16" s="10" t="n">
        <v>2504.7</v>
      </c>
      <c r="X16" s="10" t="n">
        <v>345</v>
      </c>
      <c r="Y16" s="10" t="n">
        <v>215067.91</v>
      </c>
      <c r="Z16" s="10" t="n">
        <v>32260.19</v>
      </c>
      <c r="AA16" s="10" t="n">
        <v>250177.8</v>
      </c>
      <c r="AB16" s="9" t="s">
        <v>290</v>
      </c>
      <c r="AC16" s="25" t="s">
        <v>1386</v>
      </c>
      <c r="AE16" s="25"/>
    </row>
    <row r="17" customFormat="false" ht="12.75" hidden="false" customHeight="false" outlineLevel="0" collapsed="false">
      <c r="A17" s="7" t="n">
        <v>57040</v>
      </c>
      <c r="B17" s="7" t="s">
        <v>1387</v>
      </c>
      <c r="C17" s="8" t="n">
        <v>39240</v>
      </c>
      <c r="D17" s="8" t="n">
        <v>39239</v>
      </c>
      <c r="E17" s="7" t="s">
        <v>31</v>
      </c>
      <c r="F17" s="8" t="n">
        <v>39224</v>
      </c>
      <c r="G17" s="7" t="s">
        <v>32</v>
      </c>
      <c r="H17" s="7" t="n">
        <v>57040</v>
      </c>
      <c r="I17" s="7" t="s">
        <v>186</v>
      </c>
      <c r="J17" s="7" t="s">
        <v>34</v>
      </c>
      <c r="K17" s="7" t="n">
        <v>2007</v>
      </c>
      <c r="L17" s="9" t="s">
        <v>1388</v>
      </c>
      <c r="M17" s="7" t="s">
        <v>1389</v>
      </c>
      <c r="N17" s="7" t="s">
        <v>308</v>
      </c>
      <c r="O17" s="7" t="s">
        <v>1390</v>
      </c>
      <c r="P17" s="10" t="n">
        <v>136163</v>
      </c>
      <c r="Q17" s="7"/>
      <c r="R17" s="7"/>
      <c r="S17" s="7"/>
      <c r="T17" s="7"/>
      <c r="U17" s="10" t="n">
        <v>136163</v>
      </c>
      <c r="V17" s="10" t="n">
        <v>2078.29</v>
      </c>
      <c r="W17" s="10" t="n">
        <v>1612.3</v>
      </c>
      <c r="X17" s="10" t="n">
        <v>345</v>
      </c>
      <c r="Y17" s="10" t="n">
        <v>138241.29</v>
      </c>
      <c r="Z17" s="10" t="n">
        <v>20736.19</v>
      </c>
      <c r="AA17" s="10" t="n">
        <v>160934.78</v>
      </c>
      <c r="AB17" s="9" t="s">
        <v>191</v>
      </c>
      <c r="AC17" s="25" t="s">
        <v>1391</v>
      </c>
      <c r="AE17" s="25"/>
    </row>
    <row r="18" customFormat="false" ht="12.75" hidden="false" customHeight="false" outlineLevel="0" collapsed="false">
      <c r="A18" s="7" t="n">
        <v>57040</v>
      </c>
      <c r="B18" s="7" t="s">
        <v>1392</v>
      </c>
      <c r="C18" s="8" t="n">
        <v>39240</v>
      </c>
      <c r="D18" s="8" t="n">
        <v>39239</v>
      </c>
      <c r="E18" s="7" t="s">
        <v>31</v>
      </c>
      <c r="F18" s="8" t="n">
        <v>39224</v>
      </c>
      <c r="G18" s="7" t="s">
        <v>32</v>
      </c>
      <c r="H18" s="7" t="n">
        <v>57040</v>
      </c>
      <c r="I18" s="7" t="s">
        <v>186</v>
      </c>
      <c r="J18" s="7" t="s">
        <v>34</v>
      </c>
      <c r="K18" s="7" t="n">
        <v>2007</v>
      </c>
      <c r="L18" s="9" t="s">
        <v>1388</v>
      </c>
      <c r="M18" s="7" t="s">
        <v>1393</v>
      </c>
      <c r="N18" s="7" t="s">
        <v>308</v>
      </c>
      <c r="O18" s="7" t="s">
        <v>1394</v>
      </c>
      <c r="P18" s="10" t="n">
        <v>136163</v>
      </c>
      <c r="Q18" s="7"/>
      <c r="R18" s="7"/>
      <c r="S18" s="7"/>
      <c r="T18" s="7"/>
      <c r="U18" s="10" t="n">
        <v>136163</v>
      </c>
      <c r="V18" s="10" t="n">
        <v>2078.29</v>
      </c>
      <c r="W18" s="10" t="n">
        <v>1612.3</v>
      </c>
      <c r="X18" s="10" t="n">
        <v>345</v>
      </c>
      <c r="Y18" s="10" t="n">
        <v>138241.29</v>
      </c>
      <c r="Z18" s="10" t="n">
        <v>20736.19</v>
      </c>
      <c r="AA18" s="10" t="n">
        <v>160934.78</v>
      </c>
      <c r="AB18" s="9" t="s">
        <v>191</v>
      </c>
      <c r="AC18" s="25" t="s">
        <v>1395</v>
      </c>
      <c r="AE18" s="25"/>
    </row>
    <row r="19" customFormat="false" ht="12.75" hidden="false" customHeight="false" outlineLevel="0" collapsed="false">
      <c r="A19" s="7" t="n">
        <v>57040</v>
      </c>
      <c r="B19" s="7" t="s">
        <v>1396</v>
      </c>
      <c r="C19" s="8" t="n">
        <v>39240</v>
      </c>
      <c r="D19" s="8" t="n">
        <v>39239</v>
      </c>
      <c r="E19" s="7" t="s">
        <v>31</v>
      </c>
      <c r="F19" s="8" t="n">
        <v>39225</v>
      </c>
      <c r="G19" s="7" t="s">
        <v>32</v>
      </c>
      <c r="H19" s="7" t="n">
        <v>57040</v>
      </c>
      <c r="I19" s="7" t="s">
        <v>33</v>
      </c>
      <c r="J19" s="7" t="s">
        <v>34</v>
      </c>
      <c r="K19" s="7" t="n">
        <v>2007</v>
      </c>
      <c r="L19" s="9" t="s">
        <v>1397</v>
      </c>
      <c r="M19" s="7" t="s">
        <v>1398</v>
      </c>
      <c r="N19" s="7" t="s">
        <v>37</v>
      </c>
      <c r="O19" s="7" t="s">
        <v>1399</v>
      </c>
      <c r="P19" s="10" t="n">
        <v>128189</v>
      </c>
      <c r="Q19" s="7"/>
      <c r="R19" s="7"/>
      <c r="S19" s="7"/>
      <c r="T19" s="7"/>
      <c r="U19" s="10" t="n">
        <v>128189</v>
      </c>
      <c r="V19" s="10" t="n">
        <v>2078.29</v>
      </c>
      <c r="W19" s="10" t="n">
        <v>1518</v>
      </c>
      <c r="X19" s="10" t="n">
        <v>345</v>
      </c>
      <c r="Y19" s="10" t="n">
        <v>130267.29</v>
      </c>
      <c r="Z19" s="10" t="n">
        <v>19540.09</v>
      </c>
      <c r="AA19" s="10" t="n">
        <v>151670.38</v>
      </c>
      <c r="AB19" s="9" t="s">
        <v>39</v>
      </c>
      <c r="AC19" s="25" t="s">
        <v>1400</v>
      </c>
      <c r="AE19" s="25"/>
    </row>
    <row r="20" customFormat="false" ht="12.75" hidden="false" customHeight="false" outlineLevel="0" collapsed="false">
      <c r="A20" s="7" t="n">
        <v>57040</v>
      </c>
      <c r="B20" s="7" t="s">
        <v>1401</v>
      </c>
      <c r="C20" s="8" t="n">
        <v>39240</v>
      </c>
      <c r="D20" s="8" t="n">
        <v>39239</v>
      </c>
      <c r="E20" s="7" t="s">
        <v>31</v>
      </c>
      <c r="F20" s="8" t="n">
        <v>39226</v>
      </c>
      <c r="G20" s="7" t="s">
        <v>32</v>
      </c>
      <c r="H20" s="7" t="n">
        <v>57040</v>
      </c>
      <c r="I20" s="7" t="s">
        <v>33</v>
      </c>
      <c r="J20" s="7" t="s">
        <v>34</v>
      </c>
      <c r="K20" s="7" t="n">
        <v>2007</v>
      </c>
      <c r="L20" s="9" t="s">
        <v>1402</v>
      </c>
      <c r="M20" s="7" t="s">
        <v>1403</v>
      </c>
      <c r="N20" s="7" t="s">
        <v>308</v>
      </c>
      <c r="O20" s="7" t="s">
        <v>1404</v>
      </c>
      <c r="P20" s="10" t="n">
        <v>128189</v>
      </c>
      <c r="Q20" s="7"/>
      <c r="R20" s="7"/>
      <c r="S20" s="7"/>
      <c r="T20" s="7"/>
      <c r="U20" s="10" t="n">
        <v>128189</v>
      </c>
      <c r="V20" s="10" t="n">
        <v>2078.29</v>
      </c>
      <c r="W20" s="10" t="n">
        <v>1518</v>
      </c>
      <c r="X20" s="10" t="n">
        <v>345</v>
      </c>
      <c r="Y20" s="10" t="n">
        <v>130267.29</v>
      </c>
      <c r="Z20" s="10" t="n">
        <v>19540.09</v>
      </c>
      <c r="AA20" s="10" t="n">
        <v>151670.38</v>
      </c>
      <c r="AB20" s="9" t="s">
        <v>39</v>
      </c>
      <c r="AC20" s="25" t="s">
        <v>1405</v>
      </c>
      <c r="AE20" s="25"/>
    </row>
    <row r="21" customFormat="false" ht="12.75" hidden="false" customHeight="false" outlineLevel="0" collapsed="false">
      <c r="A21" s="7" t="n">
        <v>57040</v>
      </c>
      <c r="B21" s="7" t="s">
        <v>1406</v>
      </c>
      <c r="C21" s="8" t="n">
        <v>39240</v>
      </c>
      <c r="D21" s="8" t="n">
        <v>39239</v>
      </c>
      <c r="E21" s="7" t="s">
        <v>31</v>
      </c>
      <c r="F21" s="8" t="n">
        <v>39228</v>
      </c>
      <c r="G21" s="7" t="s">
        <v>32</v>
      </c>
      <c r="H21" s="7" t="n">
        <v>57040</v>
      </c>
      <c r="I21" s="7" t="s">
        <v>598</v>
      </c>
      <c r="J21" s="7" t="s">
        <v>170</v>
      </c>
      <c r="K21" s="7" t="n">
        <v>2007</v>
      </c>
      <c r="L21" s="9" t="s">
        <v>1407</v>
      </c>
      <c r="M21" s="7" t="s">
        <v>1408</v>
      </c>
      <c r="N21" s="7" t="s">
        <v>1409</v>
      </c>
      <c r="O21" s="7" t="s">
        <v>1410</v>
      </c>
      <c r="P21" s="10" t="n">
        <v>222626</v>
      </c>
      <c r="Q21" s="7"/>
      <c r="R21" s="7"/>
      <c r="S21" s="7"/>
      <c r="T21" s="7"/>
      <c r="U21" s="10" t="n">
        <v>222626</v>
      </c>
      <c r="V21" s="10" t="n">
        <v>2078.29</v>
      </c>
      <c r="W21" s="10" t="n">
        <v>2636.95</v>
      </c>
      <c r="X21" s="10" t="n">
        <v>345</v>
      </c>
      <c r="Y21" s="10" t="n">
        <v>224704.29</v>
      </c>
      <c r="Z21" s="10" t="n">
        <v>33705.64</v>
      </c>
      <c r="AA21" s="10" t="n">
        <v>261391.88</v>
      </c>
      <c r="AB21" s="9" t="s">
        <v>603</v>
      </c>
      <c r="AC21" s="25" t="s">
        <v>1411</v>
      </c>
      <c r="AE21" s="25"/>
    </row>
    <row r="22" customFormat="false" ht="12.75" hidden="false" customHeight="false" outlineLevel="0" collapsed="false">
      <c r="A22" s="7" t="n">
        <v>57040</v>
      </c>
      <c r="B22" s="7" t="s">
        <v>1412</v>
      </c>
      <c r="C22" s="8" t="n">
        <v>39240</v>
      </c>
      <c r="D22" s="8" t="n">
        <v>39239</v>
      </c>
      <c r="E22" s="7" t="s">
        <v>31</v>
      </c>
      <c r="F22" s="8" t="n">
        <v>39224</v>
      </c>
      <c r="G22" s="7" t="s">
        <v>66</v>
      </c>
      <c r="H22" s="7" t="n">
        <v>57040</v>
      </c>
      <c r="I22" s="7" t="s">
        <v>67</v>
      </c>
      <c r="J22" s="7" t="s">
        <v>68</v>
      </c>
      <c r="K22" s="7" t="n">
        <v>2007</v>
      </c>
      <c r="L22" s="9" t="s">
        <v>1413</v>
      </c>
      <c r="M22" s="7" t="s">
        <v>1414</v>
      </c>
      <c r="N22" s="7" t="s">
        <v>208</v>
      </c>
      <c r="O22" s="7" t="s">
        <v>1415</v>
      </c>
      <c r="P22" s="10" t="n">
        <v>225066</v>
      </c>
      <c r="Q22" s="7"/>
      <c r="R22" s="7"/>
      <c r="S22" s="7"/>
      <c r="T22" s="7"/>
      <c r="U22" s="10" t="n">
        <v>225066</v>
      </c>
      <c r="V22" s="10" t="n">
        <v>2078.29</v>
      </c>
      <c r="W22" s="10" t="n">
        <v>2665.7</v>
      </c>
      <c r="X22" s="10" t="n">
        <v>345</v>
      </c>
      <c r="Y22" s="10" t="n">
        <v>227144.29</v>
      </c>
      <c r="Z22" s="10" t="n">
        <v>34071.64</v>
      </c>
      <c r="AA22" s="10" t="n">
        <v>264226.63</v>
      </c>
      <c r="AB22" s="9" t="s">
        <v>73</v>
      </c>
      <c r="AC22" s="25" t="s">
        <v>1416</v>
      </c>
      <c r="AE22" s="25"/>
    </row>
    <row r="23" customFormat="false" ht="12.75" hidden="false" customHeight="false" outlineLevel="0" collapsed="false">
      <c r="A23" s="7" t="n">
        <v>57040</v>
      </c>
      <c r="B23" s="7" t="s">
        <v>1417</v>
      </c>
      <c r="C23" s="8" t="n">
        <v>39244</v>
      </c>
      <c r="D23" s="8" t="n">
        <v>39243</v>
      </c>
      <c r="E23" s="7" t="s">
        <v>31</v>
      </c>
      <c r="F23" s="8" t="n">
        <v>39241</v>
      </c>
      <c r="G23" s="7" t="s">
        <v>136</v>
      </c>
      <c r="H23" s="7" t="n">
        <v>57040</v>
      </c>
      <c r="I23" s="7" t="s">
        <v>1162</v>
      </c>
      <c r="J23" s="7" t="s">
        <v>138</v>
      </c>
      <c r="K23" s="7" t="n">
        <v>2007</v>
      </c>
      <c r="L23" s="9" t="s">
        <v>1418</v>
      </c>
      <c r="M23" s="7" t="s">
        <v>1419</v>
      </c>
      <c r="N23" s="7" t="s">
        <v>215</v>
      </c>
      <c r="O23" s="7" t="s">
        <v>1420</v>
      </c>
      <c r="P23" s="10" t="n">
        <v>122363</v>
      </c>
      <c r="Q23" s="7"/>
      <c r="R23" s="7"/>
      <c r="S23" s="7"/>
      <c r="T23" s="7"/>
      <c r="U23" s="10" t="n">
        <v>122363</v>
      </c>
      <c r="V23" s="10" t="n">
        <v>3577.91</v>
      </c>
      <c r="W23" s="10" t="n">
        <v>1449</v>
      </c>
      <c r="X23" s="10" t="n">
        <v>345</v>
      </c>
      <c r="Y23" s="10" t="n">
        <v>125940.91</v>
      </c>
      <c r="Z23" s="10" t="n">
        <v>18891.14</v>
      </c>
      <c r="AA23" s="10" t="n">
        <v>146626.05</v>
      </c>
      <c r="AB23" s="9" t="s">
        <v>224</v>
      </c>
      <c r="AC23" s="25" t="s">
        <v>1421</v>
      </c>
      <c r="AE23" s="25"/>
    </row>
    <row r="24" customFormat="false" ht="12.75" hidden="false" customHeight="false" outlineLevel="0" collapsed="false">
      <c r="A24" s="7" t="n">
        <v>57040</v>
      </c>
      <c r="B24" s="7" t="s">
        <v>1422</v>
      </c>
      <c r="C24" s="8" t="n">
        <v>39244</v>
      </c>
      <c r="D24" s="8" t="n">
        <v>39243</v>
      </c>
      <c r="E24" s="7" t="s">
        <v>31</v>
      </c>
      <c r="F24" s="8" t="n">
        <v>39241</v>
      </c>
      <c r="G24" s="7" t="s">
        <v>136</v>
      </c>
      <c r="H24" s="7" t="n">
        <v>57040</v>
      </c>
      <c r="I24" s="7" t="s">
        <v>239</v>
      </c>
      <c r="J24" s="7" t="s">
        <v>138</v>
      </c>
      <c r="K24" s="7" t="n">
        <v>2007</v>
      </c>
      <c r="L24" s="9" t="s">
        <v>1418</v>
      </c>
      <c r="M24" s="7" t="s">
        <v>1423</v>
      </c>
      <c r="N24" s="7" t="s">
        <v>625</v>
      </c>
      <c r="O24" s="7" t="s">
        <v>1424</v>
      </c>
      <c r="P24" s="10" t="n">
        <v>124633</v>
      </c>
      <c r="Q24" s="7"/>
      <c r="R24" s="7"/>
      <c r="S24" s="7"/>
      <c r="T24" s="7"/>
      <c r="U24" s="10" t="n">
        <v>124633</v>
      </c>
      <c r="V24" s="10" t="n">
        <v>3577.91</v>
      </c>
      <c r="W24" s="10" t="n">
        <v>1476.6</v>
      </c>
      <c r="X24" s="10" t="n">
        <v>345</v>
      </c>
      <c r="Y24" s="10" t="n">
        <v>128210.91</v>
      </c>
      <c r="Z24" s="10" t="n">
        <v>19231.64</v>
      </c>
      <c r="AA24" s="10" t="n">
        <v>149264.15</v>
      </c>
      <c r="AB24" s="9" t="s">
        <v>243</v>
      </c>
      <c r="AC24" s="25" t="s">
        <v>1425</v>
      </c>
      <c r="AE24" s="25"/>
    </row>
    <row r="25" customFormat="false" ht="12.75" hidden="false" customHeight="false" outlineLevel="0" collapsed="false">
      <c r="A25" s="7" t="n">
        <v>57040</v>
      </c>
      <c r="B25" s="7" t="s">
        <v>1426</v>
      </c>
      <c r="C25" s="8" t="n">
        <v>39244</v>
      </c>
      <c r="D25" s="8" t="n">
        <v>39243</v>
      </c>
      <c r="E25" s="7" t="s">
        <v>31</v>
      </c>
      <c r="F25" s="8" t="n">
        <v>39241</v>
      </c>
      <c r="G25" s="7" t="s">
        <v>136</v>
      </c>
      <c r="H25" s="7" t="n">
        <v>57040</v>
      </c>
      <c r="I25" s="7" t="s">
        <v>239</v>
      </c>
      <c r="J25" s="7" t="s">
        <v>138</v>
      </c>
      <c r="K25" s="7" t="n">
        <v>2007</v>
      </c>
      <c r="L25" s="9" t="s">
        <v>1418</v>
      </c>
      <c r="M25" s="7" t="s">
        <v>1427</v>
      </c>
      <c r="N25" s="7" t="s">
        <v>625</v>
      </c>
      <c r="O25" s="7" t="s">
        <v>1428</v>
      </c>
      <c r="P25" s="10" t="n">
        <v>124633</v>
      </c>
      <c r="Q25" s="7"/>
      <c r="R25" s="7"/>
      <c r="S25" s="7"/>
      <c r="T25" s="7"/>
      <c r="U25" s="10" t="n">
        <v>124633</v>
      </c>
      <c r="V25" s="10" t="n">
        <v>3577.91</v>
      </c>
      <c r="W25" s="10" t="n">
        <v>1476.6</v>
      </c>
      <c r="X25" s="10" t="n">
        <v>345</v>
      </c>
      <c r="Y25" s="10" t="n">
        <v>128210.91</v>
      </c>
      <c r="Z25" s="10" t="n">
        <v>19231.64</v>
      </c>
      <c r="AA25" s="10" t="n">
        <v>149264.15</v>
      </c>
      <c r="AB25" s="9" t="s">
        <v>243</v>
      </c>
      <c r="AC25" s="25" t="s">
        <v>1429</v>
      </c>
      <c r="AE25" s="25"/>
    </row>
    <row r="26" customFormat="false" ht="12.75" hidden="false" customHeight="false" outlineLevel="0" collapsed="false">
      <c r="A26" s="7" t="n">
        <v>57040</v>
      </c>
      <c r="B26" s="7" t="s">
        <v>1430</v>
      </c>
      <c r="C26" s="8" t="n">
        <v>39244</v>
      </c>
      <c r="D26" s="8" t="n">
        <v>39243</v>
      </c>
      <c r="E26" s="7" t="s">
        <v>31</v>
      </c>
      <c r="F26" s="8" t="n">
        <v>39241</v>
      </c>
      <c r="G26" s="7" t="s">
        <v>136</v>
      </c>
      <c r="H26" s="7" t="n">
        <v>57040</v>
      </c>
      <c r="I26" s="7" t="s">
        <v>239</v>
      </c>
      <c r="J26" s="7" t="s">
        <v>138</v>
      </c>
      <c r="K26" s="7" t="n">
        <v>2007</v>
      </c>
      <c r="L26" s="9" t="s">
        <v>1418</v>
      </c>
      <c r="M26" s="7" t="s">
        <v>1431</v>
      </c>
      <c r="N26" s="7" t="s">
        <v>147</v>
      </c>
      <c r="O26" s="7" t="s">
        <v>1432</v>
      </c>
      <c r="P26" s="10" t="n">
        <v>124633</v>
      </c>
      <c r="Q26" s="7"/>
      <c r="R26" s="7"/>
      <c r="S26" s="7"/>
      <c r="T26" s="7"/>
      <c r="U26" s="10" t="n">
        <v>124633</v>
      </c>
      <c r="V26" s="10" t="n">
        <v>3577.91</v>
      </c>
      <c r="W26" s="10" t="n">
        <v>1476.6</v>
      </c>
      <c r="X26" s="10" t="n">
        <v>345</v>
      </c>
      <c r="Y26" s="10" t="n">
        <v>128210.91</v>
      </c>
      <c r="Z26" s="10" t="n">
        <v>19231.64</v>
      </c>
      <c r="AA26" s="10" t="n">
        <v>149264.15</v>
      </c>
      <c r="AB26" s="9" t="s">
        <v>243</v>
      </c>
      <c r="AC26" s="25" t="s">
        <v>1433</v>
      </c>
      <c r="AE26" s="25"/>
    </row>
    <row r="27" customFormat="false" ht="12.75" hidden="false" customHeight="false" outlineLevel="0" collapsed="false">
      <c r="A27" s="7" t="n">
        <v>57040</v>
      </c>
      <c r="B27" s="7" t="s">
        <v>1434</v>
      </c>
      <c r="C27" s="8" t="n">
        <v>39244</v>
      </c>
      <c r="D27" s="8" t="n">
        <v>39243</v>
      </c>
      <c r="E27" s="7" t="s">
        <v>31</v>
      </c>
      <c r="F27" s="8" t="n">
        <v>39241</v>
      </c>
      <c r="G27" s="7" t="s">
        <v>136</v>
      </c>
      <c r="H27" s="7" t="n">
        <v>57040</v>
      </c>
      <c r="I27" s="7" t="s">
        <v>137</v>
      </c>
      <c r="J27" s="7" t="s">
        <v>138</v>
      </c>
      <c r="K27" s="7" t="n">
        <v>2007</v>
      </c>
      <c r="L27" s="9" t="s">
        <v>1418</v>
      </c>
      <c r="M27" s="7" t="s">
        <v>1435</v>
      </c>
      <c r="N27" s="7" t="s">
        <v>625</v>
      </c>
      <c r="O27" s="7" t="s">
        <v>1436</v>
      </c>
      <c r="P27" s="10" t="n">
        <v>132459</v>
      </c>
      <c r="Q27" s="7"/>
      <c r="R27" s="7"/>
      <c r="S27" s="7"/>
      <c r="T27" s="7"/>
      <c r="U27" s="10" t="n">
        <v>132459</v>
      </c>
      <c r="V27" s="10" t="n">
        <v>3577.91</v>
      </c>
      <c r="W27" s="10" t="n">
        <v>1568.6</v>
      </c>
      <c r="X27" s="10" t="n">
        <v>345</v>
      </c>
      <c r="Y27" s="10" t="n">
        <v>136036.91</v>
      </c>
      <c r="Z27" s="10" t="n">
        <v>20405.54</v>
      </c>
      <c r="AA27" s="10" t="n">
        <v>158356.05</v>
      </c>
      <c r="AB27" s="9" t="s">
        <v>143</v>
      </c>
      <c r="AC27" s="25" t="s">
        <v>1437</v>
      </c>
      <c r="AE27" s="25"/>
    </row>
    <row r="28" customFormat="false" ht="12.75" hidden="false" customHeight="false" outlineLevel="0" collapsed="false">
      <c r="A28" s="7" t="n">
        <v>57040</v>
      </c>
      <c r="B28" s="7" t="s">
        <v>1438</v>
      </c>
      <c r="C28" s="8" t="n">
        <v>39243</v>
      </c>
      <c r="D28" s="8" t="n">
        <v>39242</v>
      </c>
      <c r="E28" s="7" t="s">
        <v>31</v>
      </c>
      <c r="F28" s="8" t="n">
        <v>39241</v>
      </c>
      <c r="G28" s="7" t="s">
        <v>136</v>
      </c>
      <c r="H28" s="7" t="n">
        <v>57040</v>
      </c>
      <c r="I28" s="7" t="s">
        <v>764</v>
      </c>
      <c r="J28" s="7" t="s">
        <v>138</v>
      </c>
      <c r="K28" s="7" t="n">
        <v>2007</v>
      </c>
      <c r="L28" s="9" t="s">
        <v>1418</v>
      </c>
      <c r="M28" s="7" t="s">
        <v>1439</v>
      </c>
      <c r="N28" s="7" t="s">
        <v>1440</v>
      </c>
      <c r="O28" s="7" t="s">
        <v>1441</v>
      </c>
      <c r="P28" s="10" t="n">
        <v>121894</v>
      </c>
      <c r="Q28" s="7"/>
      <c r="R28" s="7"/>
      <c r="S28" s="7"/>
      <c r="T28" s="7"/>
      <c r="U28" s="10" t="n">
        <v>121894</v>
      </c>
      <c r="V28" s="10" t="n">
        <v>3577.91</v>
      </c>
      <c r="W28" s="10" t="n">
        <v>1444.4</v>
      </c>
      <c r="X28" s="10" t="n">
        <v>345</v>
      </c>
      <c r="Y28" s="10" t="n">
        <v>125471.91</v>
      </c>
      <c r="Z28" s="10" t="n">
        <v>18820.79</v>
      </c>
      <c r="AA28" s="10" t="n">
        <v>146082.1</v>
      </c>
      <c r="AB28" s="9" t="s">
        <v>224</v>
      </c>
      <c r="AC28" s="25" t="s">
        <v>1442</v>
      </c>
      <c r="AE28" s="25"/>
    </row>
    <row r="29" customFormat="false" ht="12.75" hidden="false" customHeight="false" outlineLevel="0" collapsed="false">
      <c r="A29" s="7" t="n">
        <v>57040</v>
      </c>
      <c r="B29" s="7" t="s">
        <v>1443</v>
      </c>
      <c r="C29" s="8" t="n">
        <v>39243</v>
      </c>
      <c r="D29" s="8" t="n">
        <v>39242</v>
      </c>
      <c r="E29" s="7" t="s">
        <v>31</v>
      </c>
      <c r="F29" s="8" t="n">
        <v>39241</v>
      </c>
      <c r="G29" s="7" t="s">
        <v>136</v>
      </c>
      <c r="H29" s="7" t="n">
        <v>57040</v>
      </c>
      <c r="I29" s="7" t="s">
        <v>227</v>
      </c>
      <c r="J29" s="7" t="s">
        <v>138</v>
      </c>
      <c r="K29" s="7" t="n">
        <v>2007</v>
      </c>
      <c r="L29" s="9" t="s">
        <v>1418</v>
      </c>
      <c r="M29" s="7" t="s">
        <v>1444</v>
      </c>
      <c r="N29" s="7" t="s">
        <v>1445</v>
      </c>
      <c r="O29" s="7" t="s">
        <v>1446</v>
      </c>
      <c r="P29" s="10" t="n">
        <v>116807</v>
      </c>
      <c r="Q29" s="7"/>
      <c r="R29" s="7"/>
      <c r="S29" s="7"/>
      <c r="T29" s="7"/>
      <c r="U29" s="10" t="n">
        <v>116807</v>
      </c>
      <c r="V29" s="10" t="n">
        <v>3577.91</v>
      </c>
      <c r="W29" s="10" t="n">
        <v>1383.45</v>
      </c>
      <c r="X29" s="10" t="n">
        <v>345</v>
      </c>
      <c r="Y29" s="10" t="n">
        <v>120384.91</v>
      </c>
      <c r="Z29" s="10" t="n">
        <v>18057.74</v>
      </c>
      <c r="AA29" s="10" t="n">
        <v>140171.1</v>
      </c>
      <c r="AB29" s="9" t="s">
        <v>231</v>
      </c>
      <c r="AC29" s="25" t="s">
        <v>1447</v>
      </c>
      <c r="AE29" s="25"/>
    </row>
    <row r="30" customFormat="false" ht="12.75" hidden="false" customHeight="false" outlineLevel="0" collapsed="false">
      <c r="A30" s="7" t="n">
        <v>57040</v>
      </c>
      <c r="B30" s="7" t="s">
        <v>1448</v>
      </c>
      <c r="C30" s="8" t="n">
        <v>39243</v>
      </c>
      <c r="D30" s="8" t="n">
        <v>39242</v>
      </c>
      <c r="E30" s="7" t="s">
        <v>31</v>
      </c>
      <c r="F30" s="8" t="n">
        <v>39241</v>
      </c>
      <c r="G30" s="7" t="s">
        <v>136</v>
      </c>
      <c r="H30" s="7" t="n">
        <v>57040</v>
      </c>
      <c r="I30" s="7" t="s">
        <v>246</v>
      </c>
      <c r="J30" s="7" t="s">
        <v>138</v>
      </c>
      <c r="K30" s="7" t="n">
        <v>2007</v>
      </c>
      <c r="L30" s="9" t="s">
        <v>1418</v>
      </c>
      <c r="M30" s="7" t="s">
        <v>1449</v>
      </c>
      <c r="N30" s="7" t="s">
        <v>248</v>
      </c>
      <c r="O30" s="7" t="s">
        <v>1450</v>
      </c>
      <c r="P30" s="10" t="n">
        <v>124633</v>
      </c>
      <c r="Q30" s="7"/>
      <c r="R30" s="7"/>
      <c r="S30" s="7"/>
      <c r="T30" s="7"/>
      <c r="U30" s="10" t="n">
        <v>124633</v>
      </c>
      <c r="V30" s="10" t="n">
        <v>3577.91</v>
      </c>
      <c r="W30" s="10" t="n">
        <v>1476.6</v>
      </c>
      <c r="X30" s="10" t="n">
        <v>345</v>
      </c>
      <c r="Y30" s="10" t="n">
        <v>128210.91</v>
      </c>
      <c r="Z30" s="10" t="n">
        <v>19231.64</v>
      </c>
      <c r="AA30" s="10" t="n">
        <v>149264.15</v>
      </c>
      <c r="AB30" s="9" t="s">
        <v>250</v>
      </c>
      <c r="AC30" s="25" t="s">
        <v>1451</v>
      </c>
      <c r="AE30" s="25"/>
    </row>
    <row r="31" customFormat="false" ht="12.75" hidden="false" customHeight="false" outlineLevel="0" collapsed="false">
      <c r="A31" s="7" t="n">
        <v>57040</v>
      </c>
      <c r="B31" s="7" t="s">
        <v>1452</v>
      </c>
      <c r="C31" s="8" t="n">
        <v>39243</v>
      </c>
      <c r="D31" s="8" t="n">
        <v>39242</v>
      </c>
      <c r="E31" s="7" t="s">
        <v>31</v>
      </c>
      <c r="F31" s="8" t="n">
        <v>39241</v>
      </c>
      <c r="G31" s="7" t="s">
        <v>136</v>
      </c>
      <c r="H31" s="7" t="n">
        <v>57040</v>
      </c>
      <c r="I31" s="7" t="s">
        <v>246</v>
      </c>
      <c r="J31" s="7" t="s">
        <v>138</v>
      </c>
      <c r="K31" s="7" t="n">
        <v>2007</v>
      </c>
      <c r="L31" s="9" t="s">
        <v>1418</v>
      </c>
      <c r="M31" s="7" t="s">
        <v>1453</v>
      </c>
      <c r="N31" s="7" t="s">
        <v>1253</v>
      </c>
      <c r="O31" s="7" t="s">
        <v>1454</v>
      </c>
      <c r="P31" s="10" t="n">
        <v>124633</v>
      </c>
      <c r="Q31" s="7"/>
      <c r="R31" s="7"/>
      <c r="S31" s="7"/>
      <c r="T31" s="7"/>
      <c r="U31" s="10" t="n">
        <v>124633</v>
      </c>
      <c r="V31" s="10" t="n">
        <v>3577.91</v>
      </c>
      <c r="W31" s="10" t="n">
        <v>1476.6</v>
      </c>
      <c r="X31" s="10" t="n">
        <v>345</v>
      </c>
      <c r="Y31" s="10" t="n">
        <v>128210.91</v>
      </c>
      <c r="Z31" s="10" t="n">
        <v>19231.64</v>
      </c>
      <c r="AA31" s="10" t="n">
        <v>149264.15</v>
      </c>
      <c r="AB31" s="9" t="s">
        <v>250</v>
      </c>
      <c r="AC31" s="25" t="s">
        <v>1455</v>
      </c>
      <c r="AE31" s="25"/>
    </row>
    <row r="32" customFormat="false" ht="12.75" hidden="false" customHeight="false" outlineLevel="0" collapsed="false">
      <c r="A32" s="7" t="n">
        <v>57040</v>
      </c>
      <c r="B32" s="7" t="s">
        <v>1456</v>
      </c>
      <c r="C32" s="8" t="n">
        <v>39243</v>
      </c>
      <c r="D32" s="8" t="n">
        <v>39242</v>
      </c>
      <c r="E32" s="7" t="s">
        <v>31</v>
      </c>
      <c r="F32" s="8" t="n">
        <v>39241</v>
      </c>
      <c r="G32" s="7" t="s">
        <v>136</v>
      </c>
      <c r="H32" s="7" t="n">
        <v>57040</v>
      </c>
      <c r="I32" s="7" t="s">
        <v>455</v>
      </c>
      <c r="J32" s="7" t="s">
        <v>162</v>
      </c>
      <c r="K32" s="7" t="n">
        <v>2007</v>
      </c>
      <c r="L32" s="9" t="s">
        <v>1418</v>
      </c>
      <c r="M32" s="7" t="s">
        <v>1457</v>
      </c>
      <c r="N32" s="7" t="s">
        <v>275</v>
      </c>
      <c r="O32" s="7" t="s">
        <v>1458</v>
      </c>
      <c r="P32" s="10" t="n">
        <v>188571</v>
      </c>
      <c r="Q32" s="7"/>
      <c r="R32" s="7"/>
      <c r="S32" s="7"/>
      <c r="T32" s="7"/>
      <c r="U32" s="10" t="n">
        <v>188571</v>
      </c>
      <c r="V32" s="10" t="n">
        <v>3577.91</v>
      </c>
      <c r="W32" s="10" t="n">
        <v>2233.3</v>
      </c>
      <c r="X32" s="10" t="n">
        <v>345</v>
      </c>
      <c r="Y32" s="10" t="n">
        <v>192148.91</v>
      </c>
      <c r="Z32" s="10" t="n">
        <v>28822.34</v>
      </c>
      <c r="AA32" s="10" t="n">
        <v>223549.55</v>
      </c>
      <c r="AB32" s="9" t="s">
        <v>166</v>
      </c>
      <c r="AC32" s="25" t="s">
        <v>1459</v>
      </c>
      <c r="AE32" s="25"/>
    </row>
    <row r="33" customFormat="false" ht="12.75" hidden="false" customHeight="false" outlineLevel="0" collapsed="false">
      <c r="A33" s="7" t="n">
        <v>57040</v>
      </c>
      <c r="B33" s="7" t="s">
        <v>1460</v>
      </c>
      <c r="C33" s="8" t="n">
        <v>39243</v>
      </c>
      <c r="D33" s="8" t="n">
        <v>39242</v>
      </c>
      <c r="E33" s="7" t="s">
        <v>31</v>
      </c>
      <c r="F33" s="8" t="n">
        <v>39241</v>
      </c>
      <c r="G33" s="7" t="s">
        <v>136</v>
      </c>
      <c r="H33" s="7" t="n">
        <v>57040</v>
      </c>
      <c r="I33" s="7" t="s">
        <v>455</v>
      </c>
      <c r="J33" s="7" t="s">
        <v>162</v>
      </c>
      <c r="K33" s="7" t="n">
        <v>2007</v>
      </c>
      <c r="L33" s="9" t="s">
        <v>1418</v>
      </c>
      <c r="M33" s="7" t="s">
        <v>1461</v>
      </c>
      <c r="N33" s="7" t="s">
        <v>647</v>
      </c>
      <c r="O33" s="7" t="s">
        <v>1462</v>
      </c>
      <c r="P33" s="10" t="n">
        <v>188571</v>
      </c>
      <c r="Q33" s="7"/>
      <c r="R33" s="7"/>
      <c r="S33" s="7"/>
      <c r="T33" s="7"/>
      <c r="U33" s="10" t="n">
        <v>188571</v>
      </c>
      <c r="V33" s="10" t="n">
        <v>3577.91</v>
      </c>
      <c r="W33" s="10" t="n">
        <v>2233.3</v>
      </c>
      <c r="X33" s="10" t="n">
        <v>345</v>
      </c>
      <c r="Y33" s="10" t="n">
        <v>192148.91</v>
      </c>
      <c r="Z33" s="10" t="n">
        <v>28822.34</v>
      </c>
      <c r="AA33" s="10" t="n">
        <v>223549.55</v>
      </c>
      <c r="AB33" s="9" t="s">
        <v>166</v>
      </c>
      <c r="AC33" s="25" t="s">
        <v>1463</v>
      </c>
      <c r="AE33" s="25"/>
    </row>
    <row r="34" customFormat="false" ht="12.75" hidden="false" customHeight="false" outlineLevel="0" collapsed="false">
      <c r="A34" s="7" t="n">
        <v>57040</v>
      </c>
      <c r="B34" s="7" t="s">
        <v>1464</v>
      </c>
      <c r="C34" s="8" t="n">
        <v>39243</v>
      </c>
      <c r="D34" s="8" t="n">
        <v>39242</v>
      </c>
      <c r="E34" s="7" t="s">
        <v>31</v>
      </c>
      <c r="F34" s="8" t="n">
        <v>39241</v>
      </c>
      <c r="G34" s="7" t="s">
        <v>136</v>
      </c>
      <c r="H34" s="7" t="n">
        <v>57040</v>
      </c>
      <c r="I34" s="7" t="s">
        <v>756</v>
      </c>
      <c r="J34" s="7" t="s">
        <v>757</v>
      </c>
      <c r="K34" s="7" t="n">
        <v>2007</v>
      </c>
      <c r="L34" s="9" t="s">
        <v>1418</v>
      </c>
      <c r="M34" s="7" t="s">
        <v>1465</v>
      </c>
      <c r="N34" s="7" t="s">
        <v>1270</v>
      </c>
      <c r="O34" s="7" t="s">
        <v>1466</v>
      </c>
      <c r="P34" s="10" t="n">
        <v>229225</v>
      </c>
      <c r="Q34" s="7"/>
      <c r="R34" s="7"/>
      <c r="S34" s="7"/>
      <c r="T34" s="7"/>
      <c r="U34" s="10" t="n">
        <v>229225</v>
      </c>
      <c r="V34" s="10" t="n">
        <v>3577.91</v>
      </c>
      <c r="W34" s="10" t="n">
        <v>2715.15</v>
      </c>
      <c r="X34" s="10" t="n">
        <v>345</v>
      </c>
      <c r="Y34" s="10" t="n">
        <v>232802.91</v>
      </c>
      <c r="Z34" s="10" t="n">
        <v>34920.44</v>
      </c>
      <c r="AA34" s="10" t="n">
        <v>270783.5</v>
      </c>
      <c r="AB34" s="9" t="s">
        <v>761</v>
      </c>
      <c r="AC34" s="25" t="s">
        <v>1467</v>
      </c>
      <c r="AE34" s="25"/>
    </row>
    <row r="35" customFormat="false" ht="12.75" hidden="false" customHeight="false" outlineLevel="0" collapsed="false">
      <c r="A35" s="7" t="n">
        <v>57040</v>
      </c>
      <c r="B35" s="7" t="s">
        <v>1468</v>
      </c>
      <c r="C35" s="8" t="n">
        <v>39245</v>
      </c>
      <c r="D35" s="8" t="n">
        <v>39244</v>
      </c>
      <c r="E35" s="7" t="s">
        <v>31</v>
      </c>
      <c r="F35" s="8" t="n">
        <v>39230</v>
      </c>
      <c r="G35" s="7" t="s">
        <v>32</v>
      </c>
      <c r="H35" s="7" t="n">
        <v>57040</v>
      </c>
      <c r="I35" s="7" t="s">
        <v>339</v>
      </c>
      <c r="J35" s="7" t="s">
        <v>34</v>
      </c>
      <c r="K35" s="7" t="n">
        <v>2007</v>
      </c>
      <c r="L35" s="9" t="s">
        <v>1469</v>
      </c>
      <c r="M35" s="7" t="s">
        <v>1470</v>
      </c>
      <c r="N35" s="7" t="s">
        <v>342</v>
      </c>
      <c r="O35" s="7" t="s">
        <v>1471</v>
      </c>
      <c r="P35" s="10" t="n">
        <v>154849</v>
      </c>
      <c r="Q35" s="7"/>
      <c r="R35" s="7"/>
      <c r="S35" s="7"/>
      <c r="T35" s="7"/>
      <c r="U35" s="10" t="n">
        <v>154849</v>
      </c>
      <c r="V35" s="10" t="n">
        <v>2078.29</v>
      </c>
      <c r="W35" s="10" t="n">
        <v>1834.25</v>
      </c>
      <c r="X35" s="10" t="n">
        <v>345</v>
      </c>
      <c r="Y35" s="10" t="n">
        <v>156927.29</v>
      </c>
      <c r="Z35" s="10" t="n">
        <v>23539.09</v>
      </c>
      <c r="AA35" s="10" t="n">
        <v>182645.63</v>
      </c>
      <c r="AB35" s="9" t="s">
        <v>344</v>
      </c>
      <c r="AC35" s="25" t="s">
        <v>1472</v>
      </c>
      <c r="AE35" s="25"/>
    </row>
    <row r="36" customFormat="false" ht="12.75" hidden="false" customHeight="false" outlineLevel="0" collapsed="false">
      <c r="A36" s="7" t="n">
        <v>57040</v>
      </c>
      <c r="B36" s="7" t="s">
        <v>1473</v>
      </c>
      <c r="C36" s="8" t="n">
        <v>39245</v>
      </c>
      <c r="D36" s="8" t="n">
        <v>39244</v>
      </c>
      <c r="E36" s="7" t="s">
        <v>31</v>
      </c>
      <c r="F36" s="8" t="n">
        <v>39227</v>
      </c>
      <c r="G36" s="7" t="s">
        <v>66</v>
      </c>
      <c r="H36" s="7" t="n">
        <v>57040</v>
      </c>
      <c r="I36" s="7" t="s">
        <v>67</v>
      </c>
      <c r="J36" s="7" t="s">
        <v>68</v>
      </c>
      <c r="K36" s="7" t="n">
        <v>2007</v>
      </c>
      <c r="L36" s="9" t="s">
        <v>1474</v>
      </c>
      <c r="M36" s="7" t="s">
        <v>1475</v>
      </c>
      <c r="N36" s="7" t="s">
        <v>418</v>
      </c>
      <c r="O36" s="7" t="s">
        <v>1476</v>
      </c>
      <c r="P36" s="10" t="n">
        <v>225066</v>
      </c>
      <c r="Q36" s="7"/>
      <c r="R36" s="7"/>
      <c r="S36" s="7"/>
      <c r="T36" s="7"/>
      <c r="U36" s="10" t="n">
        <v>225066</v>
      </c>
      <c r="V36" s="10" t="n">
        <v>2078.29</v>
      </c>
      <c r="W36" s="10" t="n">
        <v>2665.7</v>
      </c>
      <c r="X36" s="10" t="n">
        <v>345</v>
      </c>
      <c r="Y36" s="10" t="n">
        <v>227144.29</v>
      </c>
      <c r="Z36" s="10" t="n">
        <v>34071.64</v>
      </c>
      <c r="AA36" s="10" t="n">
        <v>264226.63</v>
      </c>
      <c r="AB36" s="9" t="s">
        <v>73</v>
      </c>
      <c r="AC36" s="25" t="s">
        <v>1477</v>
      </c>
      <c r="AE36" s="25"/>
    </row>
    <row r="37" customFormat="false" ht="12.75" hidden="false" customHeight="false" outlineLevel="0" collapsed="false">
      <c r="A37" s="7" t="n">
        <v>57040</v>
      </c>
      <c r="B37" s="7" t="s">
        <v>1478</v>
      </c>
      <c r="C37" s="8" t="n">
        <v>39245</v>
      </c>
      <c r="D37" s="8" t="n">
        <v>39244</v>
      </c>
      <c r="E37" s="7" t="s">
        <v>31</v>
      </c>
      <c r="F37" s="8" t="n">
        <v>39232</v>
      </c>
      <c r="G37" s="7" t="s">
        <v>66</v>
      </c>
      <c r="H37" s="7" t="n">
        <v>57040</v>
      </c>
      <c r="I37" s="7" t="s">
        <v>67</v>
      </c>
      <c r="J37" s="7" t="s">
        <v>68</v>
      </c>
      <c r="K37" s="7" t="n">
        <v>2007</v>
      </c>
      <c r="L37" s="9" t="s">
        <v>1479</v>
      </c>
      <c r="M37" s="7" t="s">
        <v>1480</v>
      </c>
      <c r="N37" s="7" t="s">
        <v>1481</v>
      </c>
      <c r="O37" s="7" t="s">
        <v>1482</v>
      </c>
      <c r="P37" s="10" t="n">
        <v>225066</v>
      </c>
      <c r="Q37" s="7"/>
      <c r="R37" s="7"/>
      <c r="S37" s="7"/>
      <c r="T37" s="7"/>
      <c r="U37" s="10" t="n">
        <v>225066</v>
      </c>
      <c r="V37" s="10" t="n">
        <v>2078.29</v>
      </c>
      <c r="W37" s="10" t="n">
        <v>2665.7</v>
      </c>
      <c r="X37" s="10" t="n">
        <v>345</v>
      </c>
      <c r="Y37" s="10" t="n">
        <v>227144.29</v>
      </c>
      <c r="Z37" s="10" t="n">
        <v>34071.64</v>
      </c>
      <c r="AA37" s="10" t="n">
        <v>264226.63</v>
      </c>
      <c r="AB37" s="9" t="s">
        <v>73</v>
      </c>
      <c r="AC37" s="25" t="s">
        <v>1483</v>
      </c>
      <c r="AE37" s="25"/>
    </row>
    <row r="38" customFormat="false" ht="12.75" hidden="false" customHeight="false" outlineLevel="0" collapsed="false">
      <c r="A38" s="7" t="n">
        <v>57040</v>
      </c>
      <c r="B38" s="7" t="s">
        <v>1484</v>
      </c>
      <c r="C38" s="8" t="n">
        <v>39245</v>
      </c>
      <c r="D38" s="8" t="n">
        <v>39244</v>
      </c>
      <c r="E38" s="7" t="s">
        <v>31</v>
      </c>
      <c r="F38" s="8" t="n">
        <v>39227</v>
      </c>
      <c r="G38" s="7" t="s">
        <v>66</v>
      </c>
      <c r="H38" s="7" t="n">
        <v>57040</v>
      </c>
      <c r="I38" s="7" t="s">
        <v>67</v>
      </c>
      <c r="J38" s="7" t="s">
        <v>68</v>
      </c>
      <c r="K38" s="7" t="n">
        <v>2007</v>
      </c>
      <c r="L38" s="9" t="s">
        <v>1485</v>
      </c>
      <c r="M38" s="7" t="s">
        <v>1486</v>
      </c>
      <c r="N38" s="7" t="s">
        <v>208</v>
      </c>
      <c r="O38" s="7" t="s">
        <v>1487</v>
      </c>
      <c r="P38" s="10" t="n">
        <v>225066</v>
      </c>
      <c r="Q38" s="7"/>
      <c r="R38" s="7"/>
      <c r="S38" s="7"/>
      <c r="T38" s="7"/>
      <c r="U38" s="10" t="n">
        <v>225066</v>
      </c>
      <c r="V38" s="10" t="n">
        <v>2078.29</v>
      </c>
      <c r="W38" s="10" t="n">
        <v>2665.7</v>
      </c>
      <c r="X38" s="10" t="n">
        <v>345</v>
      </c>
      <c r="Y38" s="10" t="n">
        <v>227144.29</v>
      </c>
      <c r="Z38" s="10" t="n">
        <v>34071.64</v>
      </c>
      <c r="AA38" s="10" t="n">
        <v>264226.63</v>
      </c>
      <c r="AB38" s="9" t="s">
        <v>73</v>
      </c>
      <c r="AC38" s="25" t="s">
        <v>1488</v>
      </c>
      <c r="AE38" s="25"/>
    </row>
    <row r="39" customFormat="false" ht="12.75" hidden="false" customHeight="false" outlineLevel="0" collapsed="false">
      <c r="A39" s="7" t="n">
        <v>57040</v>
      </c>
      <c r="B39" s="7" t="s">
        <v>1489</v>
      </c>
      <c r="C39" s="8" t="n">
        <v>39245</v>
      </c>
      <c r="D39" s="8" t="n">
        <v>39244</v>
      </c>
      <c r="E39" s="7" t="s">
        <v>31</v>
      </c>
      <c r="F39" s="8" t="n">
        <v>39232</v>
      </c>
      <c r="G39" s="7" t="s">
        <v>66</v>
      </c>
      <c r="H39" s="7" t="n">
        <v>57040</v>
      </c>
      <c r="I39" s="7" t="s">
        <v>67</v>
      </c>
      <c r="J39" s="7" t="s">
        <v>68</v>
      </c>
      <c r="K39" s="7" t="n">
        <v>2007</v>
      </c>
      <c r="L39" s="9" t="s">
        <v>1490</v>
      </c>
      <c r="M39" s="7" t="s">
        <v>1491</v>
      </c>
      <c r="N39" s="7" t="s">
        <v>1481</v>
      </c>
      <c r="O39" s="7" t="s">
        <v>1492</v>
      </c>
      <c r="P39" s="10" t="n">
        <v>225066</v>
      </c>
      <c r="Q39" s="7"/>
      <c r="R39" s="7"/>
      <c r="S39" s="7"/>
      <c r="T39" s="7"/>
      <c r="U39" s="10" t="n">
        <v>225066</v>
      </c>
      <c r="V39" s="10" t="n">
        <v>2078.29</v>
      </c>
      <c r="W39" s="10" t="n">
        <v>2665.7</v>
      </c>
      <c r="X39" s="10" t="n">
        <v>345</v>
      </c>
      <c r="Y39" s="10" t="n">
        <v>227144.29</v>
      </c>
      <c r="Z39" s="10" t="n">
        <v>34071.64</v>
      </c>
      <c r="AA39" s="10" t="n">
        <v>264226.63</v>
      </c>
      <c r="AB39" s="9" t="s">
        <v>73</v>
      </c>
      <c r="AC39" s="25" t="s">
        <v>1493</v>
      </c>
      <c r="AE39" s="25"/>
    </row>
    <row r="40" customFormat="false" ht="12.75" hidden="false" customHeight="false" outlineLevel="0" collapsed="false">
      <c r="A40" s="7" t="n">
        <v>57040</v>
      </c>
      <c r="B40" s="7" t="s">
        <v>1494</v>
      </c>
      <c r="C40" s="8" t="n">
        <v>39245</v>
      </c>
      <c r="D40" s="8" t="n">
        <v>39244</v>
      </c>
      <c r="E40" s="7" t="s">
        <v>31</v>
      </c>
      <c r="F40" s="8" t="n">
        <v>39232</v>
      </c>
      <c r="G40" s="7" t="s">
        <v>66</v>
      </c>
      <c r="H40" s="7" t="n">
        <v>57040</v>
      </c>
      <c r="I40" s="7" t="s">
        <v>67</v>
      </c>
      <c r="J40" s="7" t="s">
        <v>68</v>
      </c>
      <c r="K40" s="7" t="n">
        <v>2007</v>
      </c>
      <c r="L40" s="9" t="s">
        <v>1495</v>
      </c>
      <c r="M40" s="7" t="s">
        <v>1496</v>
      </c>
      <c r="N40" s="7" t="s">
        <v>79</v>
      </c>
      <c r="O40" s="7" t="s">
        <v>1497</v>
      </c>
      <c r="P40" s="10" t="n">
        <v>225066</v>
      </c>
      <c r="Q40" s="7"/>
      <c r="R40" s="7"/>
      <c r="S40" s="7"/>
      <c r="T40" s="7"/>
      <c r="U40" s="10" t="n">
        <v>225066</v>
      </c>
      <c r="V40" s="10" t="n">
        <v>2078.29</v>
      </c>
      <c r="W40" s="10" t="n">
        <v>2665.7</v>
      </c>
      <c r="X40" s="10" t="n">
        <v>345</v>
      </c>
      <c r="Y40" s="10" t="n">
        <v>227144.29</v>
      </c>
      <c r="Z40" s="10" t="n">
        <v>34071.64</v>
      </c>
      <c r="AA40" s="10" t="n">
        <v>264226.63</v>
      </c>
      <c r="AB40" s="9" t="s">
        <v>73</v>
      </c>
      <c r="AC40" s="25" t="s">
        <v>1498</v>
      </c>
      <c r="AE40" s="25"/>
    </row>
    <row r="41" customFormat="false" ht="12.75" hidden="false" customHeight="false" outlineLevel="0" collapsed="false">
      <c r="A41" s="7" t="n">
        <v>57040</v>
      </c>
      <c r="B41" s="7" t="s">
        <v>1499</v>
      </c>
      <c r="C41" s="8" t="n">
        <v>39245</v>
      </c>
      <c r="D41" s="8" t="n">
        <v>39244</v>
      </c>
      <c r="E41" s="7" t="s">
        <v>31</v>
      </c>
      <c r="F41" s="8" t="n">
        <v>39232</v>
      </c>
      <c r="G41" s="7" t="s">
        <v>66</v>
      </c>
      <c r="H41" s="7" t="n">
        <v>57040</v>
      </c>
      <c r="I41" s="7" t="s">
        <v>67</v>
      </c>
      <c r="J41" s="7" t="s">
        <v>68</v>
      </c>
      <c r="K41" s="7" t="n">
        <v>2007</v>
      </c>
      <c r="L41" s="9" t="s">
        <v>1495</v>
      </c>
      <c r="M41" s="7" t="s">
        <v>1500</v>
      </c>
      <c r="N41" s="7" t="s">
        <v>208</v>
      </c>
      <c r="O41" s="7" t="s">
        <v>1501</v>
      </c>
      <c r="P41" s="10" t="n">
        <v>225066</v>
      </c>
      <c r="Q41" s="7"/>
      <c r="R41" s="7"/>
      <c r="S41" s="7"/>
      <c r="T41" s="7"/>
      <c r="U41" s="10" t="n">
        <v>225066</v>
      </c>
      <c r="V41" s="10" t="n">
        <v>2078.29</v>
      </c>
      <c r="W41" s="10" t="n">
        <v>2665.7</v>
      </c>
      <c r="X41" s="10" t="n">
        <v>345</v>
      </c>
      <c r="Y41" s="10" t="n">
        <v>227144.29</v>
      </c>
      <c r="Z41" s="10" t="n">
        <v>34071.64</v>
      </c>
      <c r="AA41" s="10" t="n">
        <v>264226.63</v>
      </c>
      <c r="AB41" s="9" t="s">
        <v>73</v>
      </c>
      <c r="AC41" s="25" t="s">
        <v>1502</v>
      </c>
      <c r="AE41" s="25"/>
    </row>
    <row r="42" customFormat="false" ht="12.75" hidden="false" customHeight="false" outlineLevel="0" collapsed="false">
      <c r="A42" s="7" t="n">
        <v>57040</v>
      </c>
      <c r="B42" s="7" t="s">
        <v>1503</v>
      </c>
      <c r="C42" s="8" t="n">
        <v>39245</v>
      </c>
      <c r="D42" s="8" t="n">
        <v>39245</v>
      </c>
      <c r="E42" s="7" t="s">
        <v>31</v>
      </c>
      <c r="F42" s="8" t="n">
        <v>39232</v>
      </c>
      <c r="G42" s="7" t="s">
        <v>32</v>
      </c>
      <c r="H42" s="7" t="n">
        <v>57040</v>
      </c>
      <c r="I42" s="7" t="s">
        <v>102</v>
      </c>
      <c r="J42" s="7" t="s">
        <v>103</v>
      </c>
      <c r="K42" s="7" t="n">
        <v>2007</v>
      </c>
      <c r="L42" s="9" t="s">
        <v>1504</v>
      </c>
      <c r="M42" s="7" t="s">
        <v>1505</v>
      </c>
      <c r="N42" s="7" t="s">
        <v>1506</v>
      </c>
      <c r="O42" s="7" t="s">
        <v>1507</v>
      </c>
      <c r="P42" s="10" t="n">
        <v>176476</v>
      </c>
      <c r="Q42" s="7"/>
      <c r="R42" s="7"/>
      <c r="S42" s="7"/>
      <c r="T42" s="7"/>
      <c r="U42" s="10" t="n">
        <v>176476</v>
      </c>
      <c r="V42" s="10" t="n">
        <v>2078.29</v>
      </c>
      <c r="W42" s="10" t="n">
        <v>2090.7</v>
      </c>
      <c r="X42" s="10" t="n">
        <v>345</v>
      </c>
      <c r="Y42" s="10" t="n">
        <v>178554.29</v>
      </c>
      <c r="Z42" s="10" t="n">
        <v>26783.14</v>
      </c>
      <c r="AA42" s="10" t="n">
        <v>207773.13</v>
      </c>
      <c r="AB42" s="9" t="s">
        <v>108</v>
      </c>
      <c r="AC42" s="25" t="s">
        <v>1508</v>
      </c>
      <c r="AE42" s="25"/>
    </row>
    <row r="43" customFormat="false" ht="12.75" hidden="false" customHeight="false" outlineLevel="0" collapsed="false">
      <c r="A43" s="7" t="n">
        <v>57040</v>
      </c>
      <c r="B43" s="7" t="s">
        <v>1509</v>
      </c>
      <c r="C43" s="8" t="n">
        <v>39245</v>
      </c>
      <c r="D43" s="8" t="n">
        <v>39245</v>
      </c>
      <c r="E43" s="7" t="s">
        <v>31</v>
      </c>
      <c r="F43" s="8" t="n">
        <v>39232</v>
      </c>
      <c r="G43" s="7" t="s">
        <v>32</v>
      </c>
      <c r="H43" s="7" t="n">
        <v>57040</v>
      </c>
      <c r="I43" s="7" t="s">
        <v>119</v>
      </c>
      <c r="J43" s="7" t="s">
        <v>103</v>
      </c>
      <c r="K43" s="7" t="n">
        <v>2007</v>
      </c>
      <c r="L43" s="9" t="s">
        <v>1504</v>
      </c>
      <c r="M43" s="7" t="s">
        <v>1510</v>
      </c>
      <c r="N43" s="7" t="s">
        <v>1054</v>
      </c>
      <c r="O43" s="7" t="s">
        <v>1511</v>
      </c>
      <c r="P43" s="10" t="n">
        <v>201505</v>
      </c>
      <c r="Q43" s="7"/>
      <c r="R43" s="7"/>
      <c r="S43" s="7"/>
      <c r="T43" s="7"/>
      <c r="U43" s="10" t="n">
        <v>201505</v>
      </c>
      <c r="V43" s="10" t="n">
        <v>2078.29</v>
      </c>
      <c r="W43" s="10" t="n">
        <v>2386.25</v>
      </c>
      <c r="X43" s="10" t="n">
        <v>345</v>
      </c>
      <c r="Y43" s="10" t="n">
        <v>203583.29</v>
      </c>
      <c r="Z43" s="10" t="n">
        <v>30537.49</v>
      </c>
      <c r="AA43" s="10" t="n">
        <v>236852.03</v>
      </c>
      <c r="AB43" s="9" t="s">
        <v>124</v>
      </c>
      <c r="AC43" s="25" t="s">
        <v>1512</v>
      </c>
      <c r="AE43" s="25"/>
    </row>
    <row r="44" customFormat="false" ht="12.75" hidden="false" customHeight="false" outlineLevel="0" collapsed="false">
      <c r="A44" s="7" t="n">
        <v>57040</v>
      </c>
      <c r="B44" s="7" t="s">
        <v>1513</v>
      </c>
      <c r="C44" s="8" t="n">
        <v>39248</v>
      </c>
      <c r="D44" s="8" t="n">
        <v>39247</v>
      </c>
      <c r="E44" s="7" t="s">
        <v>31</v>
      </c>
      <c r="F44" s="8" t="n">
        <v>39244</v>
      </c>
      <c r="G44" s="7" t="s">
        <v>136</v>
      </c>
      <c r="H44" s="7" t="n">
        <v>57040</v>
      </c>
      <c r="I44" s="7" t="s">
        <v>561</v>
      </c>
      <c r="J44" s="7" t="s">
        <v>541</v>
      </c>
      <c r="K44" s="7" t="n">
        <v>2007</v>
      </c>
      <c r="L44" s="9" t="s">
        <v>1514</v>
      </c>
      <c r="M44" s="7" t="s">
        <v>1515</v>
      </c>
      <c r="N44" s="7" t="s">
        <v>551</v>
      </c>
      <c r="O44" s="7" t="s">
        <v>1516</v>
      </c>
      <c r="P44" s="10" t="n">
        <v>119781</v>
      </c>
      <c r="Q44" s="7"/>
      <c r="R44" s="7"/>
      <c r="S44" s="7"/>
      <c r="T44" s="7"/>
      <c r="U44" s="10" t="n">
        <v>119781</v>
      </c>
      <c r="V44" s="10" t="n">
        <v>3577.91</v>
      </c>
      <c r="W44" s="10" t="n">
        <v>1419.1</v>
      </c>
      <c r="X44" s="10" t="n">
        <v>345</v>
      </c>
      <c r="Y44" s="10" t="n">
        <v>123358.91</v>
      </c>
      <c r="Z44" s="10" t="n">
        <v>18503.84</v>
      </c>
      <c r="AA44" s="10" t="n">
        <v>143626.85</v>
      </c>
      <c r="AB44" s="9" t="s">
        <v>546</v>
      </c>
      <c r="AC44" s="25" t="s">
        <v>1517</v>
      </c>
      <c r="AE44" s="25"/>
    </row>
    <row r="45" customFormat="false" ht="12.75" hidden="false" customHeight="false" outlineLevel="0" collapsed="false">
      <c r="A45" s="7" t="n">
        <v>57040</v>
      </c>
      <c r="B45" s="7" t="s">
        <v>1518</v>
      </c>
      <c r="C45" s="8" t="n">
        <v>39248</v>
      </c>
      <c r="D45" s="8" t="n">
        <v>39247</v>
      </c>
      <c r="E45" s="7" t="s">
        <v>31</v>
      </c>
      <c r="F45" s="8" t="n">
        <v>39244</v>
      </c>
      <c r="G45" s="7" t="s">
        <v>136</v>
      </c>
      <c r="H45" s="7" t="n">
        <v>57040</v>
      </c>
      <c r="I45" s="7" t="s">
        <v>455</v>
      </c>
      <c r="J45" s="7" t="s">
        <v>162</v>
      </c>
      <c r="K45" s="7" t="n">
        <v>2007</v>
      </c>
      <c r="L45" s="9" t="s">
        <v>1514</v>
      </c>
      <c r="M45" s="7" t="s">
        <v>1519</v>
      </c>
      <c r="N45" s="7" t="s">
        <v>462</v>
      </c>
      <c r="O45" s="7" t="s">
        <v>1520</v>
      </c>
      <c r="P45" s="10" t="n">
        <v>188571</v>
      </c>
      <c r="Q45" s="7"/>
      <c r="R45" s="7"/>
      <c r="S45" s="7"/>
      <c r="T45" s="7"/>
      <c r="U45" s="10" t="n">
        <v>188571</v>
      </c>
      <c r="V45" s="10" t="n">
        <v>3577.91</v>
      </c>
      <c r="W45" s="10" t="n">
        <v>2233.3</v>
      </c>
      <c r="X45" s="10" t="n">
        <v>345</v>
      </c>
      <c r="Y45" s="10" t="n">
        <v>192148.91</v>
      </c>
      <c r="Z45" s="10" t="n">
        <v>28822.34</v>
      </c>
      <c r="AA45" s="10" t="n">
        <v>223549.55</v>
      </c>
      <c r="AB45" s="9" t="s">
        <v>166</v>
      </c>
      <c r="AC45" s="25" t="s">
        <v>1521</v>
      </c>
      <c r="AE45" s="25"/>
    </row>
    <row r="46" customFormat="false" ht="12.75" hidden="false" customHeight="false" outlineLevel="0" collapsed="false">
      <c r="A46" s="7" t="n">
        <v>57040</v>
      </c>
      <c r="B46" s="7" t="s">
        <v>1522</v>
      </c>
      <c r="C46" s="8" t="n">
        <v>39248</v>
      </c>
      <c r="D46" s="8" t="n">
        <v>39247</v>
      </c>
      <c r="E46" s="7" t="s">
        <v>31</v>
      </c>
      <c r="F46" s="8" t="n">
        <v>39244</v>
      </c>
      <c r="G46" s="7" t="s">
        <v>136</v>
      </c>
      <c r="H46" s="7" t="n">
        <v>57040</v>
      </c>
      <c r="I46" s="7" t="s">
        <v>460</v>
      </c>
      <c r="J46" s="7" t="s">
        <v>162</v>
      </c>
      <c r="K46" s="7" t="n">
        <v>2007</v>
      </c>
      <c r="L46" s="9" t="s">
        <v>1514</v>
      </c>
      <c r="M46" s="7" t="s">
        <v>1523</v>
      </c>
      <c r="N46" s="7" t="s">
        <v>647</v>
      </c>
      <c r="O46" s="7" t="s">
        <v>1524</v>
      </c>
      <c r="P46" s="10" t="n">
        <v>196961</v>
      </c>
      <c r="Q46" s="7"/>
      <c r="R46" s="7"/>
      <c r="S46" s="7"/>
      <c r="T46" s="7"/>
      <c r="U46" s="10" t="n">
        <v>196961</v>
      </c>
      <c r="V46" s="10" t="n">
        <v>3577.91</v>
      </c>
      <c r="W46" s="10" t="n">
        <v>2333.35</v>
      </c>
      <c r="X46" s="10" t="n">
        <v>345</v>
      </c>
      <c r="Y46" s="10" t="n">
        <v>200538.91</v>
      </c>
      <c r="Z46" s="10" t="n">
        <v>30080.84</v>
      </c>
      <c r="AA46" s="10" t="n">
        <v>233298.1</v>
      </c>
      <c r="AB46" s="9" t="s">
        <v>283</v>
      </c>
      <c r="AC46" s="25" t="s">
        <v>1525</v>
      </c>
      <c r="AE46" s="25"/>
    </row>
    <row r="47" customFormat="false" ht="12.75" hidden="false" customHeight="false" outlineLevel="0" collapsed="false">
      <c r="A47" s="7" t="n">
        <v>57040</v>
      </c>
      <c r="B47" s="7" t="s">
        <v>1526</v>
      </c>
      <c r="C47" s="8" t="n">
        <v>39249</v>
      </c>
      <c r="D47" s="8" t="n">
        <v>39248</v>
      </c>
      <c r="E47" s="7" t="s">
        <v>31</v>
      </c>
      <c r="F47" s="8" t="n">
        <v>39244</v>
      </c>
      <c r="G47" s="7" t="s">
        <v>136</v>
      </c>
      <c r="H47" s="7" t="n">
        <v>57040</v>
      </c>
      <c r="I47" s="7" t="s">
        <v>212</v>
      </c>
      <c r="J47" s="7" t="s">
        <v>138</v>
      </c>
      <c r="K47" s="7" t="n">
        <v>2007</v>
      </c>
      <c r="L47" s="9" t="s">
        <v>1514</v>
      </c>
      <c r="M47" s="7" t="s">
        <v>1527</v>
      </c>
      <c r="N47" s="7" t="s">
        <v>1528</v>
      </c>
      <c r="O47" s="7" t="s">
        <v>1529</v>
      </c>
      <c r="P47" s="10" t="n">
        <v>104285</v>
      </c>
      <c r="Q47" s="7"/>
      <c r="R47" s="7"/>
      <c r="S47" s="7"/>
      <c r="T47" s="7"/>
      <c r="U47" s="10" t="n">
        <v>104285</v>
      </c>
      <c r="V47" s="10" t="n">
        <v>3577.91</v>
      </c>
      <c r="W47" s="10" t="n">
        <v>1235.1</v>
      </c>
      <c r="X47" s="10" t="n">
        <v>345</v>
      </c>
      <c r="Y47" s="10" t="n">
        <v>107862.91</v>
      </c>
      <c r="Z47" s="10" t="n">
        <v>16179.44</v>
      </c>
      <c r="AA47" s="10" t="n">
        <v>125622.45</v>
      </c>
      <c r="AB47" s="9" t="s">
        <v>217</v>
      </c>
      <c r="AC47" s="25" t="s">
        <v>1530</v>
      </c>
      <c r="AE47" s="25"/>
    </row>
    <row r="48" customFormat="false" ht="12.75" hidden="false" customHeight="false" outlineLevel="0" collapsed="false">
      <c r="A48" s="7" t="n">
        <v>57040</v>
      </c>
      <c r="B48" s="7" t="s">
        <v>1531</v>
      </c>
      <c r="C48" s="8" t="n">
        <v>39249</v>
      </c>
      <c r="D48" s="8" t="n">
        <v>39248</v>
      </c>
      <c r="E48" s="7" t="s">
        <v>31</v>
      </c>
      <c r="F48" s="8" t="n">
        <v>39244</v>
      </c>
      <c r="G48" s="7" t="s">
        <v>136</v>
      </c>
      <c r="H48" s="7" t="n">
        <v>57040</v>
      </c>
      <c r="I48" s="7" t="s">
        <v>212</v>
      </c>
      <c r="J48" s="7" t="s">
        <v>138</v>
      </c>
      <c r="K48" s="7" t="n">
        <v>2007</v>
      </c>
      <c r="L48" s="9" t="s">
        <v>1514</v>
      </c>
      <c r="M48" s="7" t="s">
        <v>1532</v>
      </c>
      <c r="N48" s="7" t="s">
        <v>222</v>
      </c>
      <c r="O48" s="7" t="s">
        <v>1533</v>
      </c>
      <c r="P48" s="10" t="n">
        <v>104285</v>
      </c>
      <c r="Q48" s="7"/>
      <c r="R48" s="7"/>
      <c r="S48" s="7"/>
      <c r="T48" s="7"/>
      <c r="U48" s="10" t="n">
        <v>104285</v>
      </c>
      <c r="V48" s="10" t="n">
        <v>3577.91</v>
      </c>
      <c r="W48" s="10" t="n">
        <v>1235.1</v>
      </c>
      <c r="X48" s="10" t="n">
        <v>345</v>
      </c>
      <c r="Y48" s="10" t="n">
        <v>107862.91</v>
      </c>
      <c r="Z48" s="10" t="n">
        <v>16179.44</v>
      </c>
      <c r="AA48" s="10" t="n">
        <v>125622.45</v>
      </c>
      <c r="AB48" s="9" t="s">
        <v>217</v>
      </c>
      <c r="AC48" s="25" t="s">
        <v>1534</v>
      </c>
      <c r="AE48" s="25"/>
    </row>
    <row r="49" customFormat="false" ht="12.75" hidden="false" customHeight="false" outlineLevel="0" collapsed="false">
      <c r="A49" s="7" t="n">
        <v>57040</v>
      </c>
      <c r="B49" s="7" t="s">
        <v>1535</v>
      </c>
      <c r="C49" s="8" t="n">
        <v>39249</v>
      </c>
      <c r="D49" s="8" t="n">
        <v>39248</v>
      </c>
      <c r="E49" s="7" t="s">
        <v>31</v>
      </c>
      <c r="F49" s="8" t="n">
        <v>39244</v>
      </c>
      <c r="G49" s="7" t="s">
        <v>136</v>
      </c>
      <c r="H49" s="7" t="n">
        <v>57040</v>
      </c>
      <c r="I49" s="7" t="s">
        <v>239</v>
      </c>
      <c r="J49" s="7" t="s">
        <v>138</v>
      </c>
      <c r="K49" s="7" t="n">
        <v>2007</v>
      </c>
      <c r="L49" s="9" t="s">
        <v>1514</v>
      </c>
      <c r="M49" s="7" t="s">
        <v>1536</v>
      </c>
      <c r="N49" s="7" t="s">
        <v>625</v>
      </c>
      <c r="O49" s="7" t="s">
        <v>1537</v>
      </c>
      <c r="P49" s="10" t="n">
        <v>124633</v>
      </c>
      <c r="Q49" s="7"/>
      <c r="R49" s="7"/>
      <c r="S49" s="7"/>
      <c r="T49" s="7"/>
      <c r="U49" s="10" t="n">
        <v>124633</v>
      </c>
      <c r="V49" s="10" t="n">
        <v>3577.91</v>
      </c>
      <c r="W49" s="10" t="n">
        <v>1476.6</v>
      </c>
      <c r="X49" s="10" t="n">
        <v>345</v>
      </c>
      <c r="Y49" s="10" t="n">
        <v>128210.91</v>
      </c>
      <c r="Z49" s="10" t="n">
        <v>19231.64</v>
      </c>
      <c r="AA49" s="10" t="n">
        <v>149264.15</v>
      </c>
      <c r="AB49" s="9" t="s">
        <v>243</v>
      </c>
      <c r="AC49" s="25" t="s">
        <v>1538</v>
      </c>
      <c r="AE49" s="25"/>
    </row>
    <row r="50" customFormat="false" ht="12.75" hidden="false" customHeight="false" outlineLevel="0" collapsed="false">
      <c r="A50" s="7" t="n">
        <v>57040</v>
      </c>
      <c r="B50" s="7" t="s">
        <v>1539</v>
      </c>
      <c r="C50" s="8" t="n">
        <v>39249</v>
      </c>
      <c r="D50" s="8" t="n">
        <v>39248</v>
      </c>
      <c r="E50" s="7" t="s">
        <v>31</v>
      </c>
      <c r="F50" s="8" t="n">
        <v>39244</v>
      </c>
      <c r="G50" s="7" t="s">
        <v>136</v>
      </c>
      <c r="H50" s="7" t="n">
        <v>57040</v>
      </c>
      <c r="I50" s="7" t="s">
        <v>239</v>
      </c>
      <c r="J50" s="7" t="s">
        <v>138</v>
      </c>
      <c r="K50" s="7" t="n">
        <v>2007</v>
      </c>
      <c r="L50" s="9" t="s">
        <v>1514</v>
      </c>
      <c r="M50" s="7" t="s">
        <v>1540</v>
      </c>
      <c r="N50" s="7" t="s">
        <v>141</v>
      </c>
      <c r="O50" s="7" t="s">
        <v>1541</v>
      </c>
      <c r="P50" s="10" t="n">
        <v>124633</v>
      </c>
      <c r="Q50" s="7"/>
      <c r="R50" s="7"/>
      <c r="S50" s="7"/>
      <c r="T50" s="7"/>
      <c r="U50" s="10" t="n">
        <v>124633</v>
      </c>
      <c r="V50" s="10" t="n">
        <v>3577.91</v>
      </c>
      <c r="W50" s="10" t="n">
        <v>1476.6</v>
      </c>
      <c r="X50" s="10" t="n">
        <v>345</v>
      </c>
      <c r="Y50" s="10" t="n">
        <v>128210.91</v>
      </c>
      <c r="Z50" s="10" t="n">
        <v>19231.64</v>
      </c>
      <c r="AA50" s="10" t="n">
        <v>149264.15</v>
      </c>
      <c r="AB50" s="9" t="s">
        <v>243</v>
      </c>
      <c r="AC50" s="25" t="s">
        <v>1542</v>
      </c>
      <c r="AE50" s="25"/>
    </row>
    <row r="51" customFormat="false" ht="12.75" hidden="false" customHeight="false" outlineLevel="0" collapsed="false">
      <c r="A51" s="7" t="n">
        <v>57040</v>
      </c>
      <c r="B51" s="7" t="s">
        <v>1543</v>
      </c>
      <c r="C51" s="8" t="n">
        <v>39249</v>
      </c>
      <c r="D51" s="8" t="n">
        <v>39248</v>
      </c>
      <c r="E51" s="7" t="s">
        <v>31</v>
      </c>
      <c r="F51" s="8" t="n">
        <v>39244</v>
      </c>
      <c r="G51" s="7" t="s">
        <v>136</v>
      </c>
      <c r="H51" s="7" t="n">
        <v>57040</v>
      </c>
      <c r="I51" s="7" t="s">
        <v>246</v>
      </c>
      <c r="J51" s="7" t="s">
        <v>138</v>
      </c>
      <c r="K51" s="7" t="n">
        <v>2007</v>
      </c>
      <c r="L51" s="9" t="s">
        <v>1514</v>
      </c>
      <c r="M51" s="7" t="s">
        <v>1544</v>
      </c>
      <c r="N51" s="7" t="s">
        <v>771</v>
      </c>
      <c r="O51" s="7" t="s">
        <v>1545</v>
      </c>
      <c r="P51" s="10" t="n">
        <v>124633</v>
      </c>
      <c r="Q51" s="7"/>
      <c r="R51" s="7"/>
      <c r="S51" s="7"/>
      <c r="T51" s="7"/>
      <c r="U51" s="10" t="n">
        <v>124633</v>
      </c>
      <c r="V51" s="10" t="n">
        <v>3577.91</v>
      </c>
      <c r="W51" s="10" t="n">
        <v>1476.6</v>
      </c>
      <c r="X51" s="10" t="n">
        <v>345</v>
      </c>
      <c r="Y51" s="10" t="n">
        <v>128210.91</v>
      </c>
      <c r="Z51" s="10" t="n">
        <v>19231.64</v>
      </c>
      <c r="AA51" s="10" t="n">
        <v>149264.15</v>
      </c>
      <c r="AB51" s="9" t="s">
        <v>250</v>
      </c>
      <c r="AC51" s="25" t="s">
        <v>1546</v>
      </c>
      <c r="AE51" s="25"/>
    </row>
    <row r="52" customFormat="false" ht="12.75" hidden="false" customHeight="false" outlineLevel="0" collapsed="false">
      <c r="A52" s="7" t="n">
        <v>57040</v>
      </c>
      <c r="B52" s="7" t="s">
        <v>1547</v>
      </c>
      <c r="C52" s="8" t="n">
        <v>39249</v>
      </c>
      <c r="D52" s="8" t="n">
        <v>39248</v>
      </c>
      <c r="E52" s="7" t="s">
        <v>31</v>
      </c>
      <c r="F52" s="8" t="n">
        <v>39244</v>
      </c>
      <c r="G52" s="7" t="s">
        <v>136</v>
      </c>
      <c r="H52" s="7" t="n">
        <v>57040</v>
      </c>
      <c r="I52" s="7" t="s">
        <v>246</v>
      </c>
      <c r="J52" s="7" t="s">
        <v>138</v>
      </c>
      <c r="K52" s="7" t="n">
        <v>2007</v>
      </c>
      <c r="L52" s="9" t="s">
        <v>1514</v>
      </c>
      <c r="M52" s="7" t="s">
        <v>1548</v>
      </c>
      <c r="N52" s="7" t="s">
        <v>248</v>
      </c>
      <c r="O52" s="7" t="s">
        <v>1549</v>
      </c>
      <c r="P52" s="10" t="n">
        <v>124633</v>
      </c>
      <c r="Q52" s="7"/>
      <c r="R52" s="7"/>
      <c r="S52" s="7"/>
      <c r="T52" s="7"/>
      <c r="U52" s="10" t="n">
        <v>124633</v>
      </c>
      <c r="V52" s="10" t="n">
        <v>3577.91</v>
      </c>
      <c r="W52" s="10" t="n">
        <v>1476.6</v>
      </c>
      <c r="X52" s="10" t="n">
        <v>345</v>
      </c>
      <c r="Y52" s="10" t="n">
        <v>128210.91</v>
      </c>
      <c r="Z52" s="10" t="n">
        <v>19231.64</v>
      </c>
      <c r="AA52" s="10" t="n">
        <v>149264.15</v>
      </c>
      <c r="AB52" s="9" t="s">
        <v>250</v>
      </c>
      <c r="AC52" s="25" t="s">
        <v>1550</v>
      </c>
      <c r="AE52" s="25"/>
    </row>
    <row r="53" customFormat="false" ht="12.75" hidden="false" customHeight="false" outlineLevel="0" collapsed="false">
      <c r="A53" s="7" t="n">
        <v>57040</v>
      </c>
      <c r="B53" s="7" t="s">
        <v>1551</v>
      </c>
      <c r="C53" s="8" t="n">
        <v>39249</v>
      </c>
      <c r="D53" s="8" t="n">
        <v>39248</v>
      </c>
      <c r="E53" s="7" t="s">
        <v>31</v>
      </c>
      <c r="F53" s="8" t="n">
        <v>39244</v>
      </c>
      <c r="G53" s="7" t="s">
        <v>136</v>
      </c>
      <c r="H53" s="7" t="n">
        <v>57040</v>
      </c>
      <c r="I53" s="7" t="s">
        <v>455</v>
      </c>
      <c r="J53" s="7" t="s">
        <v>162</v>
      </c>
      <c r="K53" s="7" t="n">
        <v>2007</v>
      </c>
      <c r="L53" s="9" t="s">
        <v>1514</v>
      </c>
      <c r="M53" s="7" t="s">
        <v>1552</v>
      </c>
      <c r="N53" s="7" t="s">
        <v>451</v>
      </c>
      <c r="O53" s="7" t="s">
        <v>1553</v>
      </c>
      <c r="P53" s="10" t="n">
        <v>188571</v>
      </c>
      <c r="Q53" s="7"/>
      <c r="R53" s="7"/>
      <c r="S53" s="7"/>
      <c r="T53" s="7"/>
      <c r="U53" s="10" t="n">
        <v>188571</v>
      </c>
      <c r="V53" s="10" t="n">
        <v>3577.91</v>
      </c>
      <c r="W53" s="10" t="n">
        <v>2233.3</v>
      </c>
      <c r="X53" s="10" t="n">
        <v>345</v>
      </c>
      <c r="Y53" s="10" t="n">
        <v>192148.91</v>
      </c>
      <c r="Z53" s="10" t="n">
        <v>28822.34</v>
      </c>
      <c r="AA53" s="10" t="n">
        <v>223549.55</v>
      </c>
      <c r="AB53" s="9" t="s">
        <v>166</v>
      </c>
      <c r="AC53" s="25" t="s">
        <v>1554</v>
      </c>
      <c r="AE53" s="25"/>
    </row>
    <row r="54" customFormat="false" ht="12.75" hidden="false" customHeight="false" outlineLevel="0" collapsed="false">
      <c r="A54" s="7" t="n">
        <v>57040</v>
      </c>
      <c r="B54" s="7" t="s">
        <v>1555</v>
      </c>
      <c r="C54" s="8" t="n">
        <v>39249</v>
      </c>
      <c r="D54" s="8" t="n">
        <v>39248</v>
      </c>
      <c r="E54" s="7" t="s">
        <v>31</v>
      </c>
      <c r="F54" s="8" t="n">
        <v>39244</v>
      </c>
      <c r="G54" s="7" t="s">
        <v>136</v>
      </c>
      <c r="H54" s="7" t="n">
        <v>57040</v>
      </c>
      <c r="I54" s="7" t="s">
        <v>455</v>
      </c>
      <c r="J54" s="7" t="s">
        <v>162</v>
      </c>
      <c r="K54" s="7" t="n">
        <v>2007</v>
      </c>
      <c r="L54" s="9" t="s">
        <v>1514</v>
      </c>
      <c r="M54" s="7" t="s">
        <v>1556</v>
      </c>
      <c r="N54" s="7" t="s">
        <v>275</v>
      </c>
      <c r="O54" s="7" t="s">
        <v>1557</v>
      </c>
      <c r="P54" s="10" t="n">
        <v>188571</v>
      </c>
      <c r="Q54" s="7"/>
      <c r="R54" s="7"/>
      <c r="S54" s="7"/>
      <c r="T54" s="7"/>
      <c r="U54" s="10" t="n">
        <v>188571</v>
      </c>
      <c r="V54" s="10" t="n">
        <v>3577.91</v>
      </c>
      <c r="W54" s="10" t="n">
        <v>2233.3</v>
      </c>
      <c r="X54" s="10" t="n">
        <v>345</v>
      </c>
      <c r="Y54" s="10" t="n">
        <v>192148.91</v>
      </c>
      <c r="Z54" s="10" t="n">
        <v>28822.34</v>
      </c>
      <c r="AA54" s="10" t="n">
        <v>223549.55</v>
      </c>
      <c r="AB54" s="9" t="s">
        <v>166</v>
      </c>
      <c r="AC54" s="25" t="s">
        <v>1558</v>
      </c>
      <c r="AE54" s="25"/>
    </row>
    <row r="55" customFormat="false" ht="12.75" hidden="false" customHeight="false" outlineLevel="0" collapsed="false">
      <c r="A55" s="7" t="n">
        <v>57040</v>
      </c>
      <c r="B55" s="7" t="s">
        <v>1559</v>
      </c>
      <c r="C55" s="8" t="n">
        <v>39249</v>
      </c>
      <c r="D55" s="8" t="n">
        <v>39248</v>
      </c>
      <c r="E55" s="7" t="s">
        <v>31</v>
      </c>
      <c r="F55" s="8" t="n">
        <v>39244</v>
      </c>
      <c r="G55" s="7" t="s">
        <v>136</v>
      </c>
      <c r="H55" s="7" t="n">
        <v>57040</v>
      </c>
      <c r="I55" s="7" t="s">
        <v>460</v>
      </c>
      <c r="J55" s="7" t="s">
        <v>162</v>
      </c>
      <c r="K55" s="7" t="n">
        <v>2007</v>
      </c>
      <c r="L55" s="9" t="s">
        <v>1514</v>
      </c>
      <c r="M55" s="7" t="s">
        <v>1560</v>
      </c>
      <c r="N55" s="7" t="s">
        <v>462</v>
      </c>
      <c r="O55" s="7" t="s">
        <v>1561</v>
      </c>
      <c r="P55" s="10" t="n">
        <v>196961</v>
      </c>
      <c r="Q55" s="7"/>
      <c r="R55" s="7"/>
      <c r="S55" s="7"/>
      <c r="T55" s="7"/>
      <c r="U55" s="10" t="n">
        <v>196961</v>
      </c>
      <c r="V55" s="10" t="n">
        <v>3577.91</v>
      </c>
      <c r="W55" s="10" t="n">
        <v>2333.35</v>
      </c>
      <c r="X55" s="10" t="n">
        <v>345</v>
      </c>
      <c r="Y55" s="10" t="n">
        <v>200538.91</v>
      </c>
      <c r="Z55" s="10" t="n">
        <v>30080.84</v>
      </c>
      <c r="AA55" s="10" t="n">
        <v>233298.1</v>
      </c>
      <c r="AB55" s="9" t="s">
        <v>283</v>
      </c>
      <c r="AC55" s="25" t="s">
        <v>1562</v>
      </c>
      <c r="AE55" s="25"/>
    </row>
    <row r="56" customFormat="false" ht="12.75" hidden="false" customHeight="false" outlineLevel="0" collapsed="false">
      <c r="A56" s="7" t="n">
        <v>57040</v>
      </c>
      <c r="B56" s="7" t="s">
        <v>1563</v>
      </c>
      <c r="C56" s="8" t="n">
        <v>39249</v>
      </c>
      <c r="D56" s="8" t="n">
        <v>39248</v>
      </c>
      <c r="E56" s="7" t="s">
        <v>31</v>
      </c>
      <c r="F56" s="8" t="n">
        <v>39244</v>
      </c>
      <c r="G56" s="7" t="s">
        <v>136</v>
      </c>
      <c r="H56" s="7" t="n">
        <v>57040</v>
      </c>
      <c r="I56" s="7" t="s">
        <v>460</v>
      </c>
      <c r="J56" s="7" t="s">
        <v>162</v>
      </c>
      <c r="K56" s="7" t="n">
        <v>2007</v>
      </c>
      <c r="L56" s="9" t="s">
        <v>1514</v>
      </c>
      <c r="M56" s="7" t="s">
        <v>1564</v>
      </c>
      <c r="N56" s="7" t="s">
        <v>275</v>
      </c>
      <c r="O56" s="7" t="s">
        <v>1565</v>
      </c>
      <c r="P56" s="10" t="n">
        <v>196961</v>
      </c>
      <c r="Q56" s="7"/>
      <c r="R56" s="7"/>
      <c r="S56" s="7"/>
      <c r="T56" s="7"/>
      <c r="U56" s="10" t="n">
        <v>196961</v>
      </c>
      <c r="V56" s="10" t="n">
        <v>3577.91</v>
      </c>
      <c r="W56" s="10" t="n">
        <v>2333.35</v>
      </c>
      <c r="X56" s="10" t="n">
        <v>345</v>
      </c>
      <c r="Y56" s="10" t="n">
        <v>200538.91</v>
      </c>
      <c r="Z56" s="10" t="n">
        <v>30080.84</v>
      </c>
      <c r="AA56" s="10" t="n">
        <v>233298.1</v>
      </c>
      <c r="AB56" s="9" t="s">
        <v>283</v>
      </c>
      <c r="AC56" s="25" t="s">
        <v>1566</v>
      </c>
      <c r="AE56" s="25"/>
    </row>
    <row r="57" customFormat="false" ht="12.75" hidden="false" customHeight="false" outlineLevel="0" collapsed="false">
      <c r="A57" s="7" t="n">
        <v>57040</v>
      </c>
      <c r="B57" s="7" t="s">
        <v>1567</v>
      </c>
      <c r="C57" s="8" t="n">
        <v>39253</v>
      </c>
      <c r="D57" s="8" t="n">
        <v>39252</v>
      </c>
      <c r="E57" s="7" t="s">
        <v>31</v>
      </c>
      <c r="F57" s="8" t="n">
        <v>39248</v>
      </c>
      <c r="G57" s="7" t="s">
        <v>87</v>
      </c>
      <c r="H57" s="7" t="n">
        <v>57040</v>
      </c>
      <c r="I57" s="7" t="s">
        <v>88</v>
      </c>
      <c r="J57" s="7" t="s">
        <v>89</v>
      </c>
      <c r="K57" s="7" t="n">
        <v>2007</v>
      </c>
      <c r="L57" s="9" t="s">
        <v>1568</v>
      </c>
      <c r="M57" s="7" t="s">
        <v>1569</v>
      </c>
      <c r="N57" s="7" t="s">
        <v>1131</v>
      </c>
      <c r="O57" s="7" t="s">
        <v>1570</v>
      </c>
      <c r="P57" s="10" t="n">
        <v>165225</v>
      </c>
      <c r="Q57" s="7"/>
      <c r="R57" s="7"/>
      <c r="S57" s="7"/>
      <c r="T57" s="7"/>
      <c r="U57" s="10" t="n">
        <v>165225</v>
      </c>
      <c r="V57" s="10" t="n">
        <v>3665.86</v>
      </c>
      <c r="W57" s="10" t="n">
        <v>1957.3</v>
      </c>
      <c r="X57" s="10" t="n">
        <v>345</v>
      </c>
      <c r="Y57" s="10" t="n">
        <v>168890.86</v>
      </c>
      <c r="Z57" s="10" t="n">
        <v>25333.63</v>
      </c>
      <c r="AA57" s="10" t="n">
        <v>196526.79</v>
      </c>
      <c r="AB57" s="9" t="s">
        <v>94</v>
      </c>
      <c r="AC57" s="25" t="s">
        <v>1571</v>
      </c>
      <c r="AE57" s="25"/>
    </row>
    <row r="58" customFormat="false" ht="12.75" hidden="false" customHeight="false" outlineLevel="0" collapsed="false">
      <c r="A58" s="7" t="n">
        <v>57040</v>
      </c>
      <c r="B58" s="7" t="s">
        <v>1572</v>
      </c>
      <c r="C58" s="8" t="n">
        <v>39253</v>
      </c>
      <c r="D58" s="8" t="n">
        <v>39252</v>
      </c>
      <c r="E58" s="7" t="s">
        <v>31</v>
      </c>
      <c r="F58" s="8" t="n">
        <v>39248</v>
      </c>
      <c r="G58" s="7" t="s">
        <v>87</v>
      </c>
      <c r="H58" s="7" t="n">
        <v>57040</v>
      </c>
      <c r="I58" s="7" t="s">
        <v>88</v>
      </c>
      <c r="J58" s="7" t="s">
        <v>89</v>
      </c>
      <c r="K58" s="7" t="n">
        <v>2007</v>
      </c>
      <c r="L58" s="9" t="s">
        <v>1568</v>
      </c>
      <c r="M58" s="7" t="s">
        <v>1573</v>
      </c>
      <c r="N58" s="7" t="s">
        <v>382</v>
      </c>
      <c r="O58" s="7" t="s">
        <v>1574</v>
      </c>
      <c r="P58" s="10" t="n">
        <v>165225</v>
      </c>
      <c r="Q58" s="7"/>
      <c r="R58" s="7"/>
      <c r="S58" s="7"/>
      <c r="T58" s="7"/>
      <c r="U58" s="10" t="n">
        <v>165225</v>
      </c>
      <c r="V58" s="10" t="n">
        <v>3665.86</v>
      </c>
      <c r="W58" s="10" t="n">
        <v>1957.3</v>
      </c>
      <c r="X58" s="10" t="n">
        <v>345</v>
      </c>
      <c r="Y58" s="10" t="n">
        <v>168890.86</v>
      </c>
      <c r="Z58" s="10" t="n">
        <v>25333.63</v>
      </c>
      <c r="AA58" s="10" t="n">
        <v>196526.79</v>
      </c>
      <c r="AB58" s="9" t="s">
        <v>94</v>
      </c>
      <c r="AC58" s="25" t="s">
        <v>1575</v>
      </c>
      <c r="AE58" s="25"/>
    </row>
    <row r="59" customFormat="false" ht="12.75" hidden="false" customHeight="false" outlineLevel="0" collapsed="false">
      <c r="A59" s="7" t="n">
        <v>57040</v>
      </c>
      <c r="B59" s="7" t="s">
        <v>1576</v>
      </c>
      <c r="C59" s="8" t="n">
        <v>39253</v>
      </c>
      <c r="D59" s="8" t="n">
        <v>39252</v>
      </c>
      <c r="E59" s="7" t="s">
        <v>31</v>
      </c>
      <c r="F59" s="8" t="n">
        <v>39248</v>
      </c>
      <c r="G59" s="7" t="s">
        <v>87</v>
      </c>
      <c r="H59" s="7" t="n">
        <v>57040</v>
      </c>
      <c r="I59" s="7" t="s">
        <v>88</v>
      </c>
      <c r="J59" s="7" t="s">
        <v>89</v>
      </c>
      <c r="K59" s="7" t="n">
        <v>2007</v>
      </c>
      <c r="L59" s="9" t="s">
        <v>1577</v>
      </c>
      <c r="M59" s="7" t="s">
        <v>1578</v>
      </c>
      <c r="N59" s="7" t="s">
        <v>92</v>
      </c>
      <c r="O59" s="7" t="s">
        <v>1579</v>
      </c>
      <c r="P59" s="10" t="n">
        <v>165225</v>
      </c>
      <c r="Q59" s="7"/>
      <c r="R59" s="7"/>
      <c r="S59" s="7"/>
      <c r="T59" s="7"/>
      <c r="U59" s="10" t="n">
        <v>165225</v>
      </c>
      <c r="V59" s="10" t="n">
        <v>3665.86</v>
      </c>
      <c r="W59" s="10" t="n">
        <v>1957.3</v>
      </c>
      <c r="X59" s="10" t="n">
        <v>345</v>
      </c>
      <c r="Y59" s="10" t="n">
        <v>168890.86</v>
      </c>
      <c r="Z59" s="10" t="n">
        <v>25333.63</v>
      </c>
      <c r="AA59" s="10" t="n">
        <v>196526.79</v>
      </c>
      <c r="AB59" s="9" t="s">
        <v>94</v>
      </c>
      <c r="AC59" s="25" t="s">
        <v>1580</v>
      </c>
      <c r="AE59" s="25"/>
    </row>
    <row r="60" customFormat="false" ht="12.75" hidden="false" customHeight="false" outlineLevel="0" collapsed="false">
      <c r="A60" s="7" t="n">
        <v>57040</v>
      </c>
      <c r="B60" s="7" t="s">
        <v>1581</v>
      </c>
      <c r="C60" s="8" t="n">
        <v>39253</v>
      </c>
      <c r="D60" s="8" t="n">
        <v>39252</v>
      </c>
      <c r="E60" s="7" t="s">
        <v>31</v>
      </c>
      <c r="F60" s="8" t="n">
        <v>39248</v>
      </c>
      <c r="G60" s="7" t="s">
        <v>87</v>
      </c>
      <c r="H60" s="7" t="n">
        <v>57040</v>
      </c>
      <c r="I60" s="7" t="s">
        <v>88</v>
      </c>
      <c r="J60" s="7" t="s">
        <v>89</v>
      </c>
      <c r="K60" s="7" t="n">
        <v>2007</v>
      </c>
      <c r="L60" s="9" t="s">
        <v>1568</v>
      </c>
      <c r="M60" s="7" t="s">
        <v>1582</v>
      </c>
      <c r="N60" s="7" t="s">
        <v>382</v>
      </c>
      <c r="O60" s="7" t="s">
        <v>1583</v>
      </c>
      <c r="P60" s="10" t="n">
        <v>165225</v>
      </c>
      <c r="Q60" s="7"/>
      <c r="R60" s="7"/>
      <c r="S60" s="7"/>
      <c r="T60" s="7"/>
      <c r="U60" s="10" t="n">
        <v>165225</v>
      </c>
      <c r="V60" s="10" t="n">
        <v>3665.86</v>
      </c>
      <c r="W60" s="10" t="n">
        <v>1957.3</v>
      </c>
      <c r="X60" s="10" t="n">
        <v>345</v>
      </c>
      <c r="Y60" s="10" t="n">
        <v>168890.86</v>
      </c>
      <c r="Z60" s="10" t="n">
        <v>25333.63</v>
      </c>
      <c r="AA60" s="10" t="n">
        <v>196526.79</v>
      </c>
      <c r="AB60" s="9" t="s">
        <v>94</v>
      </c>
      <c r="AC60" s="25" t="s">
        <v>1584</v>
      </c>
      <c r="AE60" s="25"/>
    </row>
    <row r="61" customFormat="false" ht="12.75" hidden="false" customHeight="false" outlineLevel="0" collapsed="false">
      <c r="A61" s="7" t="n">
        <v>57040</v>
      </c>
      <c r="B61" s="7" t="s">
        <v>1585</v>
      </c>
      <c r="C61" s="8" t="n">
        <v>39253</v>
      </c>
      <c r="D61" s="8" t="n">
        <v>39252</v>
      </c>
      <c r="E61" s="7" t="s">
        <v>31</v>
      </c>
      <c r="F61" s="8" t="n">
        <v>39248</v>
      </c>
      <c r="G61" s="7" t="s">
        <v>87</v>
      </c>
      <c r="H61" s="7" t="n">
        <v>57040</v>
      </c>
      <c r="I61" s="7" t="s">
        <v>88</v>
      </c>
      <c r="J61" s="7" t="s">
        <v>89</v>
      </c>
      <c r="K61" s="7" t="n">
        <v>2007</v>
      </c>
      <c r="L61" s="9" t="s">
        <v>1568</v>
      </c>
      <c r="M61" s="7" t="s">
        <v>1586</v>
      </c>
      <c r="N61" s="7" t="s">
        <v>1131</v>
      </c>
      <c r="O61" s="7" t="s">
        <v>1587</v>
      </c>
      <c r="P61" s="10" t="n">
        <v>165225</v>
      </c>
      <c r="Q61" s="7"/>
      <c r="R61" s="7"/>
      <c r="S61" s="7"/>
      <c r="T61" s="7"/>
      <c r="U61" s="10" t="n">
        <v>165225</v>
      </c>
      <c r="V61" s="10" t="n">
        <v>3665.86</v>
      </c>
      <c r="W61" s="10" t="n">
        <v>1957.3</v>
      </c>
      <c r="X61" s="10" t="n">
        <v>345</v>
      </c>
      <c r="Y61" s="10" t="n">
        <v>168890.86</v>
      </c>
      <c r="Z61" s="10" t="n">
        <v>25333.63</v>
      </c>
      <c r="AA61" s="10" t="n">
        <v>196526.79</v>
      </c>
      <c r="AB61" s="9" t="s">
        <v>94</v>
      </c>
      <c r="AC61" s="25" t="s">
        <v>1588</v>
      </c>
      <c r="AE61" s="25"/>
    </row>
    <row r="62" customFormat="false" ht="12.75" hidden="false" customHeight="false" outlineLevel="0" collapsed="false">
      <c r="A62" s="7" t="n">
        <v>57040</v>
      </c>
      <c r="B62" s="7" t="s">
        <v>1589</v>
      </c>
      <c r="C62" s="8" t="n">
        <v>39253</v>
      </c>
      <c r="D62" s="8" t="n">
        <v>39252</v>
      </c>
      <c r="E62" s="7" t="s">
        <v>31</v>
      </c>
      <c r="F62" s="8" t="n">
        <v>39248</v>
      </c>
      <c r="G62" s="7" t="s">
        <v>87</v>
      </c>
      <c r="H62" s="7" t="n">
        <v>57040</v>
      </c>
      <c r="I62" s="7" t="s">
        <v>88</v>
      </c>
      <c r="J62" s="7" t="s">
        <v>89</v>
      </c>
      <c r="K62" s="7" t="n">
        <v>2007</v>
      </c>
      <c r="L62" s="9" t="s">
        <v>1590</v>
      </c>
      <c r="M62" s="7" t="s">
        <v>1591</v>
      </c>
      <c r="N62" s="7" t="s">
        <v>98</v>
      </c>
      <c r="O62" s="7" t="s">
        <v>1592</v>
      </c>
      <c r="P62" s="10" t="n">
        <v>165225</v>
      </c>
      <c r="Q62" s="7"/>
      <c r="R62" s="7"/>
      <c r="S62" s="7"/>
      <c r="T62" s="7"/>
      <c r="U62" s="10" t="n">
        <v>165225</v>
      </c>
      <c r="V62" s="10" t="n">
        <v>3665.86</v>
      </c>
      <c r="W62" s="10" t="n">
        <v>1957.3</v>
      </c>
      <c r="X62" s="10" t="n">
        <v>345</v>
      </c>
      <c r="Y62" s="10" t="n">
        <v>168890.86</v>
      </c>
      <c r="Z62" s="10" t="n">
        <v>25333.63</v>
      </c>
      <c r="AA62" s="10" t="n">
        <v>196526.79</v>
      </c>
      <c r="AB62" s="9" t="s">
        <v>94</v>
      </c>
      <c r="AC62" s="25" t="s">
        <v>1593</v>
      </c>
      <c r="AE62" s="25"/>
    </row>
    <row r="63" customFormat="false" ht="12.75" hidden="false" customHeight="false" outlineLevel="0" collapsed="false">
      <c r="A63" s="7" t="n">
        <v>57040</v>
      </c>
      <c r="B63" s="7" t="s">
        <v>1594</v>
      </c>
      <c r="C63" s="8" t="n">
        <v>39253</v>
      </c>
      <c r="D63" s="8" t="n">
        <v>39252</v>
      </c>
      <c r="E63" s="7" t="s">
        <v>31</v>
      </c>
      <c r="F63" s="8" t="n">
        <v>39242</v>
      </c>
      <c r="G63" s="7" t="s">
        <v>32</v>
      </c>
      <c r="H63" s="7" t="n">
        <v>57040</v>
      </c>
      <c r="I63" s="7" t="s">
        <v>339</v>
      </c>
      <c r="J63" s="7" t="s">
        <v>34</v>
      </c>
      <c r="K63" s="7" t="n">
        <v>2007</v>
      </c>
      <c r="L63" s="9" t="s">
        <v>1595</v>
      </c>
      <c r="M63" s="7" t="s">
        <v>1596</v>
      </c>
      <c r="N63" s="7" t="s">
        <v>1597</v>
      </c>
      <c r="O63" s="7" t="s">
        <v>1598</v>
      </c>
      <c r="P63" s="10" t="n">
        <v>154849</v>
      </c>
      <c r="Q63" s="7"/>
      <c r="R63" s="7"/>
      <c r="S63" s="7"/>
      <c r="T63" s="7"/>
      <c r="U63" s="10" t="n">
        <v>154849</v>
      </c>
      <c r="V63" s="10" t="n">
        <v>2078.29</v>
      </c>
      <c r="W63" s="10" t="n">
        <v>1834.25</v>
      </c>
      <c r="X63" s="10" t="n">
        <v>345</v>
      </c>
      <c r="Y63" s="10" t="n">
        <v>156927.29</v>
      </c>
      <c r="Z63" s="10" t="n">
        <v>23539.09</v>
      </c>
      <c r="AA63" s="10" t="n">
        <v>182645.63</v>
      </c>
      <c r="AB63" s="9" t="s">
        <v>344</v>
      </c>
      <c r="AC63" s="25" t="s">
        <v>1599</v>
      </c>
      <c r="AE63" s="25"/>
    </row>
    <row r="64" customFormat="false" ht="12.75" hidden="false" customHeight="false" outlineLevel="0" collapsed="false">
      <c r="A64" s="7" t="n">
        <v>57040</v>
      </c>
      <c r="B64" s="7" t="s">
        <v>1600</v>
      </c>
      <c r="C64" s="8" t="n">
        <v>39253</v>
      </c>
      <c r="D64" s="8" t="n">
        <v>39252</v>
      </c>
      <c r="E64" s="7" t="s">
        <v>31</v>
      </c>
      <c r="F64" s="8" t="n">
        <v>39235</v>
      </c>
      <c r="G64" s="7" t="s">
        <v>32</v>
      </c>
      <c r="H64" s="7" t="n">
        <v>57040</v>
      </c>
      <c r="I64" s="7" t="s">
        <v>33</v>
      </c>
      <c r="J64" s="7" t="s">
        <v>34</v>
      </c>
      <c r="K64" s="7" t="n">
        <v>2007</v>
      </c>
      <c r="L64" s="9" t="s">
        <v>1601</v>
      </c>
      <c r="M64" s="7" t="s">
        <v>1602</v>
      </c>
      <c r="N64" s="7" t="s">
        <v>37</v>
      </c>
      <c r="O64" s="7" t="s">
        <v>1603</v>
      </c>
      <c r="P64" s="10" t="n">
        <v>128189</v>
      </c>
      <c r="Q64" s="7"/>
      <c r="R64" s="7"/>
      <c r="S64" s="7"/>
      <c r="T64" s="7"/>
      <c r="U64" s="10" t="n">
        <v>128189</v>
      </c>
      <c r="V64" s="10" t="n">
        <v>2078.29</v>
      </c>
      <c r="W64" s="10" t="n">
        <v>1518</v>
      </c>
      <c r="X64" s="10" t="n">
        <v>345</v>
      </c>
      <c r="Y64" s="10" t="n">
        <v>130267.29</v>
      </c>
      <c r="Z64" s="10" t="n">
        <v>19540.09</v>
      </c>
      <c r="AA64" s="10" t="n">
        <v>151670.38</v>
      </c>
      <c r="AB64" s="9" t="s">
        <v>39</v>
      </c>
      <c r="AC64" s="25" t="s">
        <v>1405</v>
      </c>
      <c r="AE64" s="25"/>
    </row>
    <row r="65" customFormat="false" ht="12.75" hidden="false" customHeight="false" outlineLevel="0" collapsed="false">
      <c r="A65" s="7" t="n">
        <v>57040</v>
      </c>
      <c r="B65" s="7" t="s">
        <v>1604</v>
      </c>
      <c r="C65" s="8" t="n">
        <v>39253</v>
      </c>
      <c r="D65" s="8" t="n">
        <v>39252</v>
      </c>
      <c r="E65" s="7" t="s">
        <v>31</v>
      </c>
      <c r="F65" s="8" t="n">
        <v>39241</v>
      </c>
      <c r="G65" s="7" t="s">
        <v>32</v>
      </c>
      <c r="H65" s="7" t="n">
        <v>57040</v>
      </c>
      <c r="I65" s="7" t="s">
        <v>1605</v>
      </c>
      <c r="J65" s="7" t="s">
        <v>34</v>
      </c>
      <c r="K65" s="7" t="n">
        <v>2008</v>
      </c>
      <c r="L65" s="9" t="s">
        <v>1606</v>
      </c>
      <c r="M65" s="7" t="s">
        <v>1607</v>
      </c>
      <c r="N65" s="7" t="s">
        <v>1608</v>
      </c>
      <c r="O65" s="7" t="s">
        <v>1609</v>
      </c>
      <c r="P65" s="10" t="n">
        <v>145941</v>
      </c>
      <c r="Q65" s="7"/>
      <c r="R65" s="7"/>
      <c r="S65" s="7"/>
      <c r="T65" s="7"/>
      <c r="U65" s="10" t="n">
        <v>145941</v>
      </c>
      <c r="V65" s="10" t="n">
        <v>2078.29</v>
      </c>
      <c r="W65" s="10" t="n">
        <v>1728.45</v>
      </c>
      <c r="X65" s="10" t="n">
        <v>345</v>
      </c>
      <c r="Y65" s="10" t="n">
        <v>148019.29</v>
      </c>
      <c r="Z65" s="10" t="n">
        <v>22202.89</v>
      </c>
      <c r="AA65" s="10" t="n">
        <v>172295.63</v>
      </c>
      <c r="AB65" s="9" t="s">
        <v>203</v>
      </c>
      <c r="AC65" s="25" t="s">
        <v>1610</v>
      </c>
      <c r="AE65" s="25"/>
    </row>
    <row r="66" customFormat="false" ht="12.75" hidden="false" customHeight="false" outlineLevel="0" collapsed="false">
      <c r="A66" s="7" t="n">
        <v>57040</v>
      </c>
      <c r="B66" s="7" t="s">
        <v>1611</v>
      </c>
      <c r="C66" s="8" t="n">
        <v>39253</v>
      </c>
      <c r="D66" s="8" t="n">
        <v>39252</v>
      </c>
      <c r="E66" s="7" t="s">
        <v>31</v>
      </c>
      <c r="F66" s="8" t="n">
        <v>39242</v>
      </c>
      <c r="G66" s="7" t="s">
        <v>32</v>
      </c>
      <c r="H66" s="7" t="n">
        <v>57040</v>
      </c>
      <c r="I66" s="7" t="s">
        <v>312</v>
      </c>
      <c r="J66" s="7" t="s">
        <v>170</v>
      </c>
      <c r="K66" s="7" t="n">
        <v>2007</v>
      </c>
      <c r="L66" s="9" t="s">
        <v>1612</v>
      </c>
      <c r="M66" s="7" t="s">
        <v>1613</v>
      </c>
      <c r="N66" s="7" t="s">
        <v>1239</v>
      </c>
      <c r="O66" s="7" t="s">
        <v>1614</v>
      </c>
      <c r="P66" s="10" t="n">
        <v>276835</v>
      </c>
      <c r="Q66" s="7"/>
      <c r="R66" s="7"/>
      <c r="S66" s="7"/>
      <c r="T66" s="7"/>
      <c r="U66" s="10" t="n">
        <v>276835</v>
      </c>
      <c r="V66" s="10" t="n">
        <v>2078.29</v>
      </c>
      <c r="W66" s="10" t="n">
        <v>3278.65</v>
      </c>
      <c r="X66" s="10" t="n">
        <v>345</v>
      </c>
      <c r="Y66" s="10" t="n">
        <v>278913.29</v>
      </c>
      <c r="Z66" s="10" t="n">
        <v>41836.99</v>
      </c>
      <c r="AA66" s="10" t="n">
        <v>324373.93</v>
      </c>
      <c r="AB66" s="9" t="s">
        <v>317</v>
      </c>
      <c r="AC66" s="25" t="s">
        <v>1615</v>
      </c>
      <c r="AE66" s="25"/>
    </row>
    <row r="67" customFormat="false" ht="12.75" hidden="false" customHeight="false" outlineLevel="0" collapsed="false">
      <c r="A67" s="7" t="n">
        <v>57040</v>
      </c>
      <c r="B67" s="7" t="s">
        <v>1616</v>
      </c>
      <c r="C67" s="8" t="n">
        <v>39259</v>
      </c>
      <c r="D67" s="8" t="n">
        <v>39258</v>
      </c>
      <c r="E67" s="7" t="s">
        <v>31</v>
      </c>
      <c r="F67" s="8" t="n">
        <v>39248</v>
      </c>
      <c r="G67" s="7" t="s">
        <v>32</v>
      </c>
      <c r="H67" s="7" t="n">
        <v>57040</v>
      </c>
      <c r="I67" s="7" t="s">
        <v>598</v>
      </c>
      <c r="J67" s="7" t="s">
        <v>170</v>
      </c>
      <c r="K67" s="7" t="n">
        <v>2007</v>
      </c>
      <c r="L67" s="9" t="s">
        <v>1617</v>
      </c>
      <c r="M67" s="7" t="s">
        <v>1618</v>
      </c>
      <c r="N67" s="7" t="s">
        <v>1409</v>
      </c>
      <c r="O67" s="7" t="s">
        <v>1619</v>
      </c>
      <c r="P67" s="10" t="n">
        <v>222626</v>
      </c>
      <c r="Q67" s="7"/>
      <c r="R67" s="7"/>
      <c r="S67" s="7"/>
      <c r="T67" s="7"/>
      <c r="U67" s="10" t="n">
        <v>222626</v>
      </c>
      <c r="V67" s="10" t="n">
        <v>2078.29</v>
      </c>
      <c r="W67" s="10" t="n">
        <v>2636.95</v>
      </c>
      <c r="X67" s="10" t="n">
        <v>345</v>
      </c>
      <c r="Y67" s="10" t="n">
        <v>224704.29</v>
      </c>
      <c r="Z67" s="10" t="n">
        <v>33705.64</v>
      </c>
      <c r="AA67" s="10" t="n">
        <v>261391.88</v>
      </c>
      <c r="AB67" s="9" t="s">
        <v>603</v>
      </c>
      <c r="AC67" s="25" t="s">
        <v>1620</v>
      </c>
      <c r="AE67" s="25"/>
    </row>
    <row r="68" customFormat="false" ht="12.75" hidden="false" customHeight="false" outlineLevel="0" collapsed="false">
      <c r="A68" s="7" t="n">
        <v>57040</v>
      </c>
      <c r="B68" s="7" t="s">
        <v>1621</v>
      </c>
      <c r="C68" s="8" t="n">
        <v>39259</v>
      </c>
      <c r="D68" s="8" t="n">
        <v>39258</v>
      </c>
      <c r="E68" s="7" t="s">
        <v>31</v>
      </c>
      <c r="F68" s="8" t="n">
        <v>39249</v>
      </c>
      <c r="G68" s="7" t="s">
        <v>32</v>
      </c>
      <c r="H68" s="7" t="n">
        <v>57040</v>
      </c>
      <c r="I68" s="7" t="s">
        <v>312</v>
      </c>
      <c r="J68" s="7" t="s">
        <v>170</v>
      </c>
      <c r="K68" s="7" t="n">
        <v>2007</v>
      </c>
      <c r="L68" s="9" t="s">
        <v>1622</v>
      </c>
      <c r="M68" s="7" t="s">
        <v>1623</v>
      </c>
      <c r="N68" s="7" t="s">
        <v>1239</v>
      </c>
      <c r="O68" s="7" t="s">
        <v>1624</v>
      </c>
      <c r="P68" s="10" t="n">
        <v>276835</v>
      </c>
      <c r="Q68" s="7"/>
      <c r="R68" s="7"/>
      <c r="S68" s="7"/>
      <c r="T68" s="7"/>
      <c r="U68" s="10" t="n">
        <v>276835</v>
      </c>
      <c r="V68" s="10" t="n">
        <v>2078.29</v>
      </c>
      <c r="W68" s="10" t="n">
        <v>3278.65</v>
      </c>
      <c r="X68" s="10" t="n">
        <v>345</v>
      </c>
      <c r="Y68" s="10" t="n">
        <v>278913.29</v>
      </c>
      <c r="Z68" s="10" t="n">
        <v>41836.99</v>
      </c>
      <c r="AA68" s="10" t="n">
        <v>324373.93</v>
      </c>
      <c r="AB68" s="9" t="s">
        <v>317</v>
      </c>
      <c r="AC68" s="25" t="s">
        <v>1625</v>
      </c>
      <c r="AE68" s="25"/>
    </row>
    <row r="69" customFormat="false" ht="12.75" hidden="false" customHeight="false" outlineLevel="0" collapsed="false">
      <c r="A69" s="7" t="n">
        <v>57040</v>
      </c>
      <c r="B69" s="7" t="s">
        <v>1626</v>
      </c>
      <c r="C69" s="8" t="n">
        <v>39259</v>
      </c>
      <c r="D69" s="8" t="n">
        <v>39258</v>
      </c>
      <c r="E69" s="7" t="s">
        <v>31</v>
      </c>
      <c r="F69" s="8" t="n">
        <v>39242</v>
      </c>
      <c r="G69" s="7" t="s">
        <v>66</v>
      </c>
      <c r="H69" s="7" t="n">
        <v>57040</v>
      </c>
      <c r="I69" s="7" t="s">
        <v>67</v>
      </c>
      <c r="J69" s="7" t="s">
        <v>68</v>
      </c>
      <c r="K69" s="7" t="n">
        <v>2007</v>
      </c>
      <c r="L69" s="9" t="s">
        <v>1627</v>
      </c>
      <c r="M69" s="7" t="s">
        <v>1628</v>
      </c>
      <c r="N69" s="7" t="s">
        <v>208</v>
      </c>
      <c r="O69" s="7" t="s">
        <v>1629</v>
      </c>
      <c r="P69" s="10" t="n">
        <v>225066</v>
      </c>
      <c r="Q69" s="7"/>
      <c r="R69" s="7"/>
      <c r="S69" s="7"/>
      <c r="T69" s="7"/>
      <c r="U69" s="10" t="n">
        <v>225066</v>
      </c>
      <c r="V69" s="10" t="n">
        <v>2078.29</v>
      </c>
      <c r="W69" s="10" t="n">
        <v>2665.7</v>
      </c>
      <c r="X69" s="10" t="n">
        <v>345</v>
      </c>
      <c r="Y69" s="10" t="n">
        <v>227144.29</v>
      </c>
      <c r="Z69" s="10" t="n">
        <v>34071.64</v>
      </c>
      <c r="AA69" s="10" t="n">
        <v>264226.63</v>
      </c>
      <c r="AB69" s="9" t="s">
        <v>73</v>
      </c>
      <c r="AC69" s="25"/>
      <c r="AE69" s="25"/>
    </row>
    <row r="70" customFormat="false" ht="12.75" hidden="false" customHeight="false" outlineLevel="0" collapsed="false">
      <c r="A70" s="7" t="n">
        <v>57040</v>
      </c>
      <c r="B70" s="7" t="s">
        <v>1630</v>
      </c>
      <c r="C70" s="8" t="n">
        <v>39259</v>
      </c>
      <c r="D70" s="8" t="n">
        <v>39258</v>
      </c>
      <c r="E70" s="7" t="s">
        <v>31</v>
      </c>
      <c r="F70" s="8" t="n">
        <v>39255</v>
      </c>
      <c r="G70" s="7" t="s">
        <v>87</v>
      </c>
      <c r="H70" s="7" t="n">
        <v>57040</v>
      </c>
      <c r="I70" s="7" t="s">
        <v>88</v>
      </c>
      <c r="J70" s="7" t="s">
        <v>89</v>
      </c>
      <c r="K70" s="7" t="n">
        <v>2007</v>
      </c>
      <c r="L70" s="9" t="s">
        <v>1631</v>
      </c>
      <c r="M70" s="7" t="s">
        <v>1632</v>
      </c>
      <c r="N70" s="7" t="s">
        <v>92</v>
      </c>
      <c r="O70" s="7" t="s">
        <v>1633</v>
      </c>
      <c r="P70" s="10" t="n">
        <v>165225</v>
      </c>
      <c r="Q70" s="7"/>
      <c r="R70" s="7"/>
      <c r="S70" s="7"/>
      <c r="T70" s="7"/>
      <c r="U70" s="10" t="n">
        <v>165225</v>
      </c>
      <c r="V70" s="10" t="n">
        <v>3665.86</v>
      </c>
      <c r="W70" s="10" t="n">
        <v>1957.3</v>
      </c>
      <c r="X70" s="10" t="n">
        <v>345</v>
      </c>
      <c r="Y70" s="10" t="n">
        <v>168890.86</v>
      </c>
      <c r="Z70" s="10" t="n">
        <v>25333.63</v>
      </c>
      <c r="AA70" s="10" t="n">
        <v>196526.79</v>
      </c>
      <c r="AB70" s="9" t="s">
        <v>94</v>
      </c>
      <c r="AC70" s="25" t="s">
        <v>1634</v>
      </c>
      <c r="AE70" s="25"/>
    </row>
    <row r="71" customFormat="false" ht="12.75" hidden="false" customHeight="false" outlineLevel="0" collapsed="false">
      <c r="A71" s="7" t="n">
        <v>57040</v>
      </c>
      <c r="B71" s="7" t="s">
        <v>1635</v>
      </c>
      <c r="C71" s="8" t="n">
        <v>39260</v>
      </c>
      <c r="D71" s="8" t="n">
        <v>39259</v>
      </c>
      <c r="E71" s="7" t="s">
        <v>31</v>
      </c>
      <c r="F71" s="8" t="n">
        <v>39255</v>
      </c>
      <c r="G71" s="7" t="s">
        <v>136</v>
      </c>
      <c r="H71" s="7" t="n">
        <v>57040</v>
      </c>
      <c r="I71" s="7" t="s">
        <v>212</v>
      </c>
      <c r="J71" s="7" t="s">
        <v>138</v>
      </c>
      <c r="K71" s="7" t="n">
        <v>2007</v>
      </c>
      <c r="L71" s="9" t="s">
        <v>1636</v>
      </c>
      <c r="M71" s="7" t="s">
        <v>1637</v>
      </c>
      <c r="N71" s="7" t="s">
        <v>1528</v>
      </c>
      <c r="O71" s="7" t="s">
        <v>1638</v>
      </c>
      <c r="P71" s="10" t="n">
        <v>104285</v>
      </c>
      <c r="Q71" s="7"/>
      <c r="R71" s="7"/>
      <c r="S71" s="7"/>
      <c r="T71" s="7"/>
      <c r="U71" s="10" t="n">
        <v>104285</v>
      </c>
      <c r="V71" s="10" t="n">
        <v>3577.91</v>
      </c>
      <c r="W71" s="10" t="n">
        <v>1235.1</v>
      </c>
      <c r="X71" s="10" t="n">
        <v>345</v>
      </c>
      <c r="Y71" s="10" t="n">
        <v>107862.91</v>
      </c>
      <c r="Z71" s="10" t="n">
        <v>16179.44</v>
      </c>
      <c r="AA71" s="10" t="n">
        <v>125622.45</v>
      </c>
      <c r="AB71" s="9" t="s">
        <v>217</v>
      </c>
      <c r="AC71" s="25"/>
      <c r="AE71" s="25"/>
    </row>
    <row r="72" customFormat="false" ht="12.75" hidden="false" customHeight="false" outlineLevel="0" collapsed="false">
      <c r="A72" s="7" t="n">
        <v>57040</v>
      </c>
      <c r="B72" s="7" t="s">
        <v>1639</v>
      </c>
      <c r="C72" s="8" t="n">
        <v>39260</v>
      </c>
      <c r="D72" s="8" t="n">
        <v>39259</v>
      </c>
      <c r="E72" s="7" t="s">
        <v>31</v>
      </c>
      <c r="F72" s="8" t="n">
        <v>39255</v>
      </c>
      <c r="G72" s="7" t="s">
        <v>136</v>
      </c>
      <c r="H72" s="7" t="n">
        <v>57040</v>
      </c>
      <c r="I72" s="7" t="s">
        <v>220</v>
      </c>
      <c r="J72" s="7" t="s">
        <v>138</v>
      </c>
      <c r="K72" s="7" t="n">
        <v>2007</v>
      </c>
      <c r="L72" s="9" t="s">
        <v>1636</v>
      </c>
      <c r="M72" s="7" t="s">
        <v>1640</v>
      </c>
      <c r="N72" s="7" t="s">
        <v>222</v>
      </c>
      <c r="O72" s="7" t="s">
        <v>1641</v>
      </c>
      <c r="P72" s="10" t="n">
        <v>114537</v>
      </c>
      <c r="Q72" s="7"/>
      <c r="R72" s="7"/>
      <c r="S72" s="7"/>
      <c r="T72" s="7"/>
      <c r="U72" s="10" t="n">
        <v>114537</v>
      </c>
      <c r="V72" s="10" t="n">
        <v>3577.91</v>
      </c>
      <c r="W72" s="10" t="n">
        <v>1357</v>
      </c>
      <c r="X72" s="10" t="n">
        <v>345</v>
      </c>
      <c r="Y72" s="10" t="n">
        <v>118114.91</v>
      </c>
      <c r="Z72" s="10" t="n">
        <v>17717.24</v>
      </c>
      <c r="AA72" s="10" t="n">
        <v>137534.15</v>
      </c>
      <c r="AB72" s="9" t="s">
        <v>224</v>
      </c>
      <c r="AC72" s="25" t="s">
        <v>1642</v>
      </c>
      <c r="AE72" s="25"/>
    </row>
    <row r="73" customFormat="false" ht="12.75" hidden="false" customHeight="false" outlineLevel="0" collapsed="false">
      <c r="A73" s="7" t="n">
        <v>57040</v>
      </c>
      <c r="B73" s="7" t="s">
        <v>1643</v>
      </c>
      <c r="C73" s="8" t="n">
        <v>39260</v>
      </c>
      <c r="D73" s="8" t="n">
        <v>39259</v>
      </c>
      <c r="E73" s="7" t="s">
        <v>31</v>
      </c>
      <c r="F73" s="8" t="n">
        <v>39255</v>
      </c>
      <c r="G73" s="7" t="s">
        <v>136</v>
      </c>
      <c r="H73" s="7" t="n">
        <v>57040</v>
      </c>
      <c r="I73" s="7" t="s">
        <v>239</v>
      </c>
      <c r="J73" s="7" t="s">
        <v>138</v>
      </c>
      <c r="K73" s="7" t="n">
        <v>2007</v>
      </c>
      <c r="L73" s="9" t="s">
        <v>1636</v>
      </c>
      <c r="M73" s="7" t="s">
        <v>1644</v>
      </c>
      <c r="N73" s="7" t="s">
        <v>141</v>
      </c>
      <c r="O73" s="7" t="s">
        <v>1645</v>
      </c>
      <c r="P73" s="10" t="n">
        <v>124633</v>
      </c>
      <c r="Q73" s="7"/>
      <c r="R73" s="7"/>
      <c r="S73" s="7"/>
      <c r="T73" s="7"/>
      <c r="U73" s="10" t="n">
        <v>124633</v>
      </c>
      <c r="V73" s="10" t="n">
        <v>3577.91</v>
      </c>
      <c r="W73" s="10" t="n">
        <v>1476.6</v>
      </c>
      <c r="X73" s="10" t="n">
        <v>345</v>
      </c>
      <c r="Y73" s="10" t="n">
        <v>128210.91</v>
      </c>
      <c r="Z73" s="10" t="n">
        <v>19231.64</v>
      </c>
      <c r="AA73" s="10" t="n">
        <v>149264.15</v>
      </c>
      <c r="AB73" s="9" t="s">
        <v>243</v>
      </c>
      <c r="AC73" s="25" t="s">
        <v>1646</v>
      </c>
      <c r="AE73" s="25"/>
    </row>
    <row r="74" customFormat="false" ht="12.75" hidden="false" customHeight="false" outlineLevel="0" collapsed="false">
      <c r="A74" s="7" t="n">
        <v>57040</v>
      </c>
      <c r="B74" s="7" t="s">
        <v>1647</v>
      </c>
      <c r="C74" s="8" t="n">
        <v>39260</v>
      </c>
      <c r="D74" s="8" t="n">
        <v>39259</v>
      </c>
      <c r="E74" s="7" t="s">
        <v>31</v>
      </c>
      <c r="F74" s="8" t="n">
        <v>39255</v>
      </c>
      <c r="G74" s="7" t="s">
        <v>136</v>
      </c>
      <c r="H74" s="7" t="n">
        <v>57040</v>
      </c>
      <c r="I74" s="7" t="s">
        <v>137</v>
      </c>
      <c r="J74" s="7" t="s">
        <v>138</v>
      </c>
      <c r="K74" s="7" t="n">
        <v>2007</v>
      </c>
      <c r="L74" s="9" t="s">
        <v>1636</v>
      </c>
      <c r="M74" s="7" t="s">
        <v>1648</v>
      </c>
      <c r="N74" s="7" t="s">
        <v>152</v>
      </c>
      <c r="O74" s="7" t="s">
        <v>1649</v>
      </c>
      <c r="P74" s="10" t="n">
        <v>132459</v>
      </c>
      <c r="Q74" s="7"/>
      <c r="R74" s="7"/>
      <c r="S74" s="7"/>
      <c r="T74" s="7"/>
      <c r="U74" s="10" t="n">
        <v>132459</v>
      </c>
      <c r="V74" s="10" t="n">
        <v>3577.91</v>
      </c>
      <c r="W74" s="10" t="n">
        <v>1568.6</v>
      </c>
      <c r="X74" s="10" t="n">
        <v>345</v>
      </c>
      <c r="Y74" s="10" t="n">
        <v>136036.91</v>
      </c>
      <c r="Z74" s="10" t="n">
        <v>20405.54</v>
      </c>
      <c r="AA74" s="10" t="n">
        <v>158356.05</v>
      </c>
      <c r="AB74" s="9" t="s">
        <v>143</v>
      </c>
      <c r="AC74" s="25" t="s">
        <v>1650</v>
      </c>
      <c r="AE74" s="25"/>
    </row>
    <row r="75" customFormat="false" ht="12.75" hidden="false" customHeight="false" outlineLevel="0" collapsed="false">
      <c r="A75" s="7" t="n">
        <v>57040</v>
      </c>
      <c r="B75" s="7" t="s">
        <v>1651</v>
      </c>
      <c r="C75" s="8" t="n">
        <v>39260</v>
      </c>
      <c r="D75" s="8" t="n">
        <v>39259</v>
      </c>
      <c r="E75" s="7" t="s">
        <v>31</v>
      </c>
      <c r="F75" s="8" t="n">
        <v>39255</v>
      </c>
      <c r="G75" s="7" t="s">
        <v>136</v>
      </c>
      <c r="H75" s="7" t="n">
        <v>57040</v>
      </c>
      <c r="I75" s="7" t="s">
        <v>455</v>
      </c>
      <c r="J75" s="7" t="s">
        <v>162</v>
      </c>
      <c r="K75" s="7" t="n">
        <v>2007</v>
      </c>
      <c r="L75" s="9" t="s">
        <v>1636</v>
      </c>
      <c r="M75" s="7" t="s">
        <v>1652</v>
      </c>
      <c r="N75" s="7" t="s">
        <v>275</v>
      </c>
      <c r="O75" s="7" t="s">
        <v>1653</v>
      </c>
      <c r="P75" s="10" t="n">
        <v>188571</v>
      </c>
      <c r="Q75" s="7"/>
      <c r="R75" s="7"/>
      <c r="S75" s="7"/>
      <c r="T75" s="7"/>
      <c r="U75" s="10" t="n">
        <v>188571</v>
      </c>
      <c r="V75" s="10" t="n">
        <v>3577.91</v>
      </c>
      <c r="W75" s="10" t="n">
        <v>2233.3</v>
      </c>
      <c r="X75" s="10" t="n">
        <v>345</v>
      </c>
      <c r="Y75" s="10" t="n">
        <v>192148.91</v>
      </c>
      <c r="Z75" s="10" t="n">
        <v>28822.34</v>
      </c>
      <c r="AA75" s="10" t="n">
        <v>223549.55</v>
      </c>
      <c r="AB75" s="9" t="s">
        <v>166</v>
      </c>
      <c r="AC75" s="25" t="s">
        <v>1654</v>
      </c>
      <c r="AE75" s="25"/>
    </row>
    <row r="76" customFormat="false" ht="12.75" hidden="false" customHeight="false" outlineLevel="0" collapsed="false">
      <c r="A76" s="7" t="n">
        <v>57040</v>
      </c>
      <c r="B76" s="7" t="s">
        <v>1655</v>
      </c>
      <c r="C76" s="8" t="n">
        <v>39260</v>
      </c>
      <c r="D76" s="8" t="n">
        <v>39259</v>
      </c>
      <c r="E76" s="7" t="s">
        <v>31</v>
      </c>
      <c r="F76" s="8" t="n">
        <v>39255</v>
      </c>
      <c r="G76" s="7" t="s">
        <v>136</v>
      </c>
      <c r="H76" s="7" t="n">
        <v>57040</v>
      </c>
      <c r="I76" s="7" t="s">
        <v>455</v>
      </c>
      <c r="J76" s="7" t="s">
        <v>162</v>
      </c>
      <c r="K76" s="7" t="n">
        <v>2007</v>
      </c>
      <c r="L76" s="9" t="s">
        <v>1636</v>
      </c>
      <c r="M76" s="7" t="s">
        <v>1656</v>
      </c>
      <c r="N76" s="7" t="s">
        <v>451</v>
      </c>
      <c r="O76" s="7" t="s">
        <v>1657</v>
      </c>
      <c r="P76" s="10" t="n">
        <v>188571</v>
      </c>
      <c r="Q76" s="7"/>
      <c r="R76" s="7"/>
      <c r="S76" s="7"/>
      <c r="T76" s="7"/>
      <c r="U76" s="10" t="n">
        <v>188571</v>
      </c>
      <c r="V76" s="10" t="n">
        <v>3577.91</v>
      </c>
      <c r="W76" s="10" t="n">
        <v>2233.3</v>
      </c>
      <c r="X76" s="10" t="n">
        <v>345</v>
      </c>
      <c r="Y76" s="10" t="n">
        <v>192148.91</v>
      </c>
      <c r="Z76" s="10" t="n">
        <v>28822.34</v>
      </c>
      <c r="AA76" s="10" t="n">
        <v>223549.55</v>
      </c>
      <c r="AB76" s="9" t="s">
        <v>166</v>
      </c>
      <c r="AC76" s="25" t="s">
        <v>1658</v>
      </c>
      <c r="AE76" s="25"/>
    </row>
    <row r="77" customFormat="false" ht="12.75" hidden="false" customHeight="false" outlineLevel="0" collapsed="false">
      <c r="A77" s="7" t="n">
        <v>57040</v>
      </c>
      <c r="B77" s="7" t="s">
        <v>1659</v>
      </c>
      <c r="C77" s="8" t="n">
        <v>39260</v>
      </c>
      <c r="D77" s="8" t="n">
        <v>39259</v>
      </c>
      <c r="E77" s="7" t="s">
        <v>31</v>
      </c>
      <c r="F77" s="8" t="n">
        <v>39255</v>
      </c>
      <c r="G77" s="7" t="s">
        <v>136</v>
      </c>
      <c r="H77" s="7" t="n">
        <v>57040</v>
      </c>
      <c r="I77" s="7" t="s">
        <v>286</v>
      </c>
      <c r="J77" s="7" t="s">
        <v>162</v>
      </c>
      <c r="K77" s="7" t="n">
        <v>2007</v>
      </c>
      <c r="L77" s="9" t="s">
        <v>1636</v>
      </c>
      <c r="M77" s="7" t="s">
        <v>1660</v>
      </c>
      <c r="N77" s="7" t="s">
        <v>295</v>
      </c>
      <c r="O77" s="7" t="s">
        <v>1661</v>
      </c>
      <c r="P77" s="10" t="n">
        <v>211490</v>
      </c>
      <c r="Q77" s="7"/>
      <c r="R77" s="7"/>
      <c r="S77" s="7"/>
      <c r="T77" s="7"/>
      <c r="U77" s="10" t="n">
        <v>211490</v>
      </c>
      <c r="V77" s="10" t="n">
        <v>3577.91</v>
      </c>
      <c r="W77" s="10" t="n">
        <v>2504.7</v>
      </c>
      <c r="X77" s="10" t="n">
        <v>345</v>
      </c>
      <c r="Y77" s="10" t="n">
        <v>215067.91</v>
      </c>
      <c r="Z77" s="10" t="n">
        <v>32260.19</v>
      </c>
      <c r="AA77" s="10" t="n">
        <v>250177.8</v>
      </c>
      <c r="AB77" s="9" t="s">
        <v>290</v>
      </c>
      <c r="AC77" s="25" t="s">
        <v>1662</v>
      </c>
      <c r="AE77" s="25"/>
    </row>
    <row r="78" customFormat="false" ht="12.75" hidden="false" customHeight="false" outlineLevel="0" collapsed="false">
      <c r="A78" s="7" t="n">
        <v>57040</v>
      </c>
      <c r="B78" s="7" t="s">
        <v>1663</v>
      </c>
      <c r="C78" s="8" t="n">
        <v>39260</v>
      </c>
      <c r="D78" s="8" t="n">
        <v>39259</v>
      </c>
      <c r="E78" s="7" t="s">
        <v>31</v>
      </c>
      <c r="F78" s="8" t="n">
        <v>39255</v>
      </c>
      <c r="G78" s="7" t="s">
        <v>136</v>
      </c>
      <c r="H78" s="7" t="n">
        <v>57040</v>
      </c>
      <c r="I78" s="7" t="s">
        <v>286</v>
      </c>
      <c r="J78" s="7" t="s">
        <v>162</v>
      </c>
      <c r="K78" s="7" t="n">
        <v>2007</v>
      </c>
      <c r="L78" s="9" t="s">
        <v>1636</v>
      </c>
      <c r="M78" s="7" t="s">
        <v>1664</v>
      </c>
      <c r="N78" s="7" t="s">
        <v>1665</v>
      </c>
      <c r="O78" s="7" t="s">
        <v>1666</v>
      </c>
      <c r="P78" s="10" t="n">
        <v>211490</v>
      </c>
      <c r="Q78" s="7"/>
      <c r="R78" s="7"/>
      <c r="S78" s="7"/>
      <c r="T78" s="7"/>
      <c r="U78" s="10" t="n">
        <v>211490</v>
      </c>
      <c r="V78" s="10" t="n">
        <v>3577.91</v>
      </c>
      <c r="W78" s="10" t="n">
        <v>2504.7</v>
      </c>
      <c r="X78" s="10" t="n">
        <v>345</v>
      </c>
      <c r="Y78" s="10" t="n">
        <v>215067.91</v>
      </c>
      <c r="Z78" s="10" t="n">
        <v>32260.19</v>
      </c>
      <c r="AA78" s="10" t="n">
        <v>250177.8</v>
      </c>
      <c r="AB78" s="9" t="s">
        <v>290</v>
      </c>
      <c r="AC78" s="25" t="s">
        <v>1667</v>
      </c>
      <c r="AE78" s="25"/>
    </row>
    <row r="79" customFormat="false" ht="12.75" hidden="false" customHeight="false" outlineLevel="0" collapsed="false">
      <c r="A79" s="7" t="n">
        <v>57040</v>
      </c>
      <c r="B79" s="7" t="s">
        <v>1668</v>
      </c>
      <c r="C79" s="8" t="n">
        <v>39260</v>
      </c>
      <c r="D79" s="8" t="n">
        <v>39259</v>
      </c>
      <c r="E79" s="7" t="s">
        <v>31</v>
      </c>
      <c r="F79" s="8" t="n">
        <v>39255</v>
      </c>
      <c r="G79" s="7" t="s">
        <v>136</v>
      </c>
      <c r="H79" s="7" t="n">
        <v>57040</v>
      </c>
      <c r="I79" s="7" t="s">
        <v>1225</v>
      </c>
      <c r="J79" s="7" t="s">
        <v>757</v>
      </c>
      <c r="K79" s="7" t="n">
        <v>2007</v>
      </c>
      <c r="L79" s="9" t="s">
        <v>1636</v>
      </c>
      <c r="M79" s="7" t="s">
        <v>1669</v>
      </c>
      <c r="N79" s="7" t="s">
        <v>1227</v>
      </c>
      <c r="O79" s="7" t="s">
        <v>1670</v>
      </c>
      <c r="P79" s="10" t="n">
        <v>187745</v>
      </c>
      <c r="Q79" s="7"/>
      <c r="R79" s="7"/>
      <c r="S79" s="7"/>
      <c r="T79" s="7"/>
      <c r="U79" s="10" t="n">
        <v>187745</v>
      </c>
      <c r="V79" s="10" t="n">
        <v>3577.91</v>
      </c>
      <c r="W79" s="10" t="n">
        <v>2224.1</v>
      </c>
      <c r="X79" s="10" t="n">
        <v>345</v>
      </c>
      <c r="Y79" s="10" t="n">
        <v>191322.91</v>
      </c>
      <c r="Z79" s="10" t="n">
        <v>28698.44</v>
      </c>
      <c r="AA79" s="10" t="n">
        <v>222590.45</v>
      </c>
      <c r="AB79" s="9" t="s">
        <v>761</v>
      </c>
      <c r="AC79" s="25" t="s">
        <v>1671</v>
      </c>
      <c r="AE79" s="25"/>
    </row>
    <row r="80" customFormat="false" ht="12.75" hidden="false" customHeight="false" outlineLevel="0" collapsed="false">
      <c r="A80" s="7" t="n">
        <v>57040</v>
      </c>
      <c r="B80" s="7" t="s">
        <v>1672</v>
      </c>
      <c r="C80" s="8" t="n">
        <v>39260</v>
      </c>
      <c r="D80" s="8" t="n">
        <v>39259</v>
      </c>
      <c r="E80" s="7" t="s">
        <v>31</v>
      </c>
      <c r="F80" s="8" t="n">
        <v>39255</v>
      </c>
      <c r="G80" s="7" t="s">
        <v>136</v>
      </c>
      <c r="H80" s="7" t="n">
        <v>57040</v>
      </c>
      <c r="I80" s="7" t="s">
        <v>1225</v>
      </c>
      <c r="J80" s="7" t="s">
        <v>757</v>
      </c>
      <c r="K80" s="7" t="n">
        <v>2007</v>
      </c>
      <c r="L80" s="9" t="s">
        <v>1636</v>
      </c>
      <c r="M80" s="7" t="s">
        <v>1673</v>
      </c>
      <c r="N80" s="7" t="s">
        <v>1227</v>
      </c>
      <c r="O80" s="7" t="s">
        <v>1674</v>
      </c>
      <c r="P80" s="10" t="n">
        <v>187745</v>
      </c>
      <c r="Q80" s="7"/>
      <c r="R80" s="7"/>
      <c r="S80" s="7"/>
      <c r="T80" s="7"/>
      <c r="U80" s="10" t="n">
        <v>187745</v>
      </c>
      <c r="V80" s="10" t="n">
        <v>3577.91</v>
      </c>
      <c r="W80" s="10" t="n">
        <v>2224.1</v>
      </c>
      <c r="X80" s="10" t="n">
        <v>345</v>
      </c>
      <c r="Y80" s="10" t="n">
        <v>191322.91</v>
      </c>
      <c r="Z80" s="10" t="n">
        <v>28698.44</v>
      </c>
      <c r="AA80" s="10" t="n">
        <v>222590.45</v>
      </c>
      <c r="AB80" s="9" t="s">
        <v>761</v>
      </c>
      <c r="AC80" s="25" t="s">
        <v>1675</v>
      </c>
      <c r="AE80" s="25"/>
    </row>
    <row r="81" customFormat="false" ht="12.75" hidden="false" customHeight="false" outlineLevel="0" collapsed="false">
      <c r="A81" s="12"/>
      <c r="B81" s="17"/>
      <c r="C81" s="13"/>
      <c r="D81" s="13"/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5"/>
      <c r="Q81" s="12"/>
      <c r="R81" s="12"/>
      <c r="S81" s="12"/>
      <c r="T81" s="12"/>
      <c r="U81" s="15"/>
      <c r="V81" s="15"/>
      <c r="W81" s="15"/>
      <c r="X81" s="12"/>
      <c r="Y81" s="15"/>
      <c r="Z81" s="15"/>
      <c r="AA81" s="15"/>
      <c r="AB81" s="14"/>
      <c r="AC81" s="25"/>
      <c r="AE81" s="25"/>
    </row>
    <row r="82" customFormat="false" ht="12.75" hidden="false" customHeight="false" outlineLevel="0" collapsed="false">
      <c r="A82" s="12"/>
      <c r="B82" s="17"/>
      <c r="C82" s="13"/>
      <c r="D82" s="13"/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5"/>
      <c r="Q82" s="12"/>
      <c r="R82" s="12"/>
      <c r="S82" s="12"/>
      <c r="T82" s="12"/>
      <c r="U82" s="15"/>
      <c r="V82" s="15"/>
      <c r="W82" s="15"/>
      <c r="X82" s="12"/>
      <c r="Y82" s="15"/>
      <c r="Z82" s="15"/>
      <c r="AA82" s="15"/>
      <c r="AB82" s="14"/>
      <c r="AC82" s="25"/>
      <c r="AE82" s="25"/>
    </row>
    <row r="83" customFormat="false" ht="12.75" hidden="false" customHeight="false" outlineLevel="0" collapsed="false">
      <c r="A83" s="12"/>
      <c r="B83" s="17"/>
      <c r="C83" s="13"/>
      <c r="D83" s="13"/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2"/>
      <c r="U83" s="15"/>
      <c r="V83" s="15"/>
      <c r="W83" s="15"/>
      <c r="X83" s="12"/>
      <c r="Y83" s="15"/>
      <c r="Z83" s="15"/>
      <c r="AA83" s="15"/>
      <c r="AB83" s="14"/>
      <c r="AC83" s="25"/>
      <c r="AE83" s="25"/>
    </row>
    <row r="84" customFormat="false" ht="12.75" hidden="false" customHeight="false" outlineLevel="0" collapsed="false">
      <c r="A84" s="12"/>
      <c r="B84" s="17"/>
      <c r="C84" s="13"/>
      <c r="D84" s="13"/>
      <c r="E84" s="12"/>
      <c r="F84" s="13"/>
      <c r="G84" s="12"/>
      <c r="H84" s="12"/>
      <c r="I84" s="12"/>
      <c r="J84" s="12"/>
      <c r="K84" s="12"/>
      <c r="L84" s="12"/>
      <c r="M84" s="12"/>
      <c r="N84" s="12"/>
      <c r="O84" s="12"/>
      <c r="P84" s="15"/>
      <c r="Q84" s="12"/>
      <c r="R84" s="12"/>
      <c r="S84" s="12"/>
      <c r="T84" s="12"/>
      <c r="U84" s="15"/>
      <c r="V84" s="15"/>
      <c r="W84" s="15"/>
      <c r="X84" s="12"/>
      <c r="Y84" s="15"/>
      <c r="Z84" s="15"/>
      <c r="AA84" s="15"/>
      <c r="AB84" s="14"/>
      <c r="AC84" s="25"/>
      <c r="AE84" s="25"/>
    </row>
    <row r="85" customFormat="false" ht="12.75" hidden="false" customHeight="false" outlineLevel="0" collapsed="false">
      <c r="A85" s="12"/>
      <c r="B85" s="17"/>
      <c r="C85" s="13"/>
      <c r="D85" s="13"/>
      <c r="E85" s="12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5"/>
      <c r="Q85" s="12"/>
      <c r="R85" s="12"/>
      <c r="S85" s="12"/>
      <c r="T85" s="12"/>
      <c r="U85" s="15"/>
      <c r="V85" s="15"/>
      <c r="W85" s="15"/>
      <c r="X85" s="12"/>
      <c r="Y85" s="15"/>
      <c r="Z85" s="15"/>
      <c r="AA85" s="15"/>
      <c r="AB85" s="14"/>
      <c r="AC85" s="25"/>
      <c r="AE85" s="25"/>
    </row>
    <row r="86" customFormat="false" ht="12.75" hidden="false" customHeight="false" outlineLevel="0" collapsed="false">
      <c r="A86" s="12"/>
      <c r="B86" s="17"/>
      <c r="C86" s="13"/>
      <c r="D86" s="13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2"/>
      <c r="P86" s="15"/>
      <c r="Q86" s="12"/>
      <c r="R86" s="12"/>
      <c r="S86" s="12"/>
      <c r="T86" s="12"/>
      <c r="U86" s="15"/>
      <c r="V86" s="15"/>
      <c r="W86" s="15"/>
      <c r="X86" s="12"/>
      <c r="Y86" s="15"/>
      <c r="Z86" s="15"/>
      <c r="AA86" s="15"/>
      <c r="AB86" s="14"/>
      <c r="AE86" s="25"/>
    </row>
    <row r="87" customFormat="false" ht="12.75" hidden="false" customHeight="false" outlineLevel="0" collapsed="false">
      <c r="A87" s="12"/>
      <c r="B87" s="12"/>
      <c r="C87" s="13"/>
      <c r="D87" s="13"/>
      <c r="E87" s="12"/>
      <c r="F87" s="13"/>
      <c r="G87" s="12"/>
      <c r="H87" s="12"/>
      <c r="I87" s="12"/>
      <c r="J87" s="12"/>
      <c r="K87" s="12"/>
      <c r="L87" s="12"/>
      <c r="M87" s="12"/>
      <c r="N87" s="12"/>
      <c r="O87" s="12"/>
      <c r="P87" s="15"/>
      <c r="Q87" s="12"/>
      <c r="R87" s="12"/>
      <c r="S87" s="12"/>
      <c r="T87" s="12"/>
      <c r="U87" s="15"/>
      <c r="V87" s="15"/>
      <c r="W87" s="15"/>
      <c r="X87" s="12"/>
      <c r="Y87" s="15"/>
      <c r="Z87" s="15"/>
      <c r="AA87" s="15"/>
      <c r="AB87" s="14"/>
      <c r="AE87" s="25"/>
    </row>
    <row r="88" customFormat="false" ht="12.75" hidden="false" customHeight="false" outlineLevel="0" collapsed="false">
      <c r="A88" s="12"/>
      <c r="B88" s="12"/>
      <c r="C88" s="13"/>
      <c r="D88" s="13"/>
      <c r="E88" s="12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5"/>
      <c r="Q88" s="12"/>
      <c r="R88" s="12"/>
      <c r="S88" s="12"/>
      <c r="T88" s="12"/>
      <c r="U88" s="15"/>
      <c r="V88" s="15"/>
      <c r="W88" s="15"/>
      <c r="X88" s="12"/>
      <c r="Y88" s="15"/>
      <c r="Z88" s="15"/>
      <c r="AA88" s="15"/>
      <c r="AB88" s="14"/>
      <c r="AE88" s="25"/>
    </row>
    <row r="89" customFormat="false" ht="12.75" hidden="false" customHeight="false" outlineLevel="0" collapsed="false">
      <c r="A89" s="12"/>
      <c r="B89" s="12"/>
      <c r="C89" s="13"/>
      <c r="D89" s="13"/>
      <c r="E89" s="12"/>
      <c r="F89" s="13"/>
      <c r="G89" s="12"/>
      <c r="H89" s="12"/>
      <c r="I89" s="12"/>
      <c r="J89" s="12"/>
      <c r="K89" s="12"/>
      <c r="L89" s="12"/>
      <c r="M89" s="12"/>
      <c r="N89" s="12"/>
      <c r="O89" s="12"/>
      <c r="P89" s="15"/>
      <c r="Q89" s="12"/>
      <c r="R89" s="12"/>
      <c r="S89" s="12"/>
      <c r="T89" s="12"/>
      <c r="U89" s="15"/>
      <c r="V89" s="15"/>
      <c r="W89" s="15"/>
      <c r="X89" s="12"/>
      <c r="Y89" s="15"/>
      <c r="Z89" s="15"/>
      <c r="AA89" s="15"/>
      <c r="AB89" s="14"/>
      <c r="AE89" s="25"/>
    </row>
    <row r="90" customFormat="false" ht="12.75" hidden="false" customHeight="false" outlineLevel="0" collapsed="false">
      <c r="A90" s="12"/>
      <c r="B90" s="12"/>
      <c r="C90" s="13"/>
      <c r="D90" s="13"/>
      <c r="E90" s="12"/>
      <c r="F90" s="13"/>
      <c r="G90" s="12"/>
      <c r="H90" s="12"/>
      <c r="I90" s="12"/>
      <c r="J90" s="12"/>
      <c r="K90" s="12"/>
      <c r="L90" s="12"/>
      <c r="M90" s="12"/>
      <c r="N90" s="12"/>
      <c r="O90" s="12"/>
      <c r="P90" s="15"/>
      <c r="Q90" s="12"/>
      <c r="R90" s="12"/>
      <c r="S90" s="12"/>
      <c r="T90" s="12"/>
      <c r="U90" s="15"/>
      <c r="V90" s="15"/>
      <c r="W90" s="15"/>
      <c r="X90" s="12"/>
      <c r="Y90" s="15"/>
      <c r="Z90" s="15"/>
      <c r="AA90" s="15"/>
      <c r="AB90" s="14"/>
      <c r="AE90" s="25"/>
    </row>
    <row r="91" customFormat="false" ht="12.75" hidden="false" customHeight="false" outlineLevel="0" collapsed="false">
      <c r="A91" s="12"/>
      <c r="B91" s="12"/>
      <c r="C91" s="13"/>
      <c r="D91" s="13"/>
      <c r="E91" s="12"/>
      <c r="F91" s="13"/>
      <c r="G91" s="12"/>
      <c r="H91" s="12"/>
      <c r="I91" s="12"/>
      <c r="J91" s="12"/>
      <c r="K91" s="12"/>
      <c r="L91" s="12"/>
      <c r="M91" s="12"/>
      <c r="N91" s="12"/>
      <c r="O91" s="12"/>
      <c r="P91" s="15"/>
      <c r="Q91" s="12"/>
      <c r="R91" s="12"/>
      <c r="S91" s="12"/>
      <c r="T91" s="12"/>
      <c r="U91" s="15"/>
      <c r="V91" s="15"/>
      <c r="W91" s="15"/>
      <c r="X91" s="12"/>
      <c r="Y91" s="15"/>
      <c r="Z91" s="15"/>
      <c r="AA91" s="15"/>
      <c r="AB91" s="14"/>
      <c r="AE91" s="25"/>
    </row>
    <row r="92" customFormat="false" ht="12.75" hidden="false" customHeight="false" outlineLevel="0" collapsed="false">
      <c r="A92" s="12"/>
      <c r="B92" s="12"/>
      <c r="C92" s="13"/>
      <c r="D92" s="13"/>
      <c r="E92" s="12"/>
      <c r="F92" s="13"/>
      <c r="G92" s="12"/>
      <c r="H92" s="12"/>
      <c r="I92" s="12"/>
      <c r="J92" s="12"/>
      <c r="K92" s="12"/>
      <c r="L92" s="12"/>
      <c r="M92" s="12"/>
      <c r="N92" s="12"/>
      <c r="O92" s="12"/>
      <c r="P92" s="15"/>
      <c r="Q92" s="12"/>
      <c r="R92" s="12"/>
      <c r="S92" s="12"/>
      <c r="T92" s="12"/>
      <c r="U92" s="15"/>
      <c r="V92" s="15"/>
      <c r="W92" s="15"/>
      <c r="X92" s="12"/>
      <c r="Y92" s="15"/>
      <c r="Z92" s="15"/>
      <c r="AA92" s="15"/>
      <c r="AB92" s="14"/>
      <c r="AE92" s="25"/>
    </row>
    <row r="93" customFormat="false" ht="12.75" hidden="false" customHeight="false" outlineLevel="0" collapsed="false">
      <c r="A93" s="12"/>
      <c r="B93" s="12"/>
      <c r="C93" s="13"/>
      <c r="D93" s="13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2"/>
      <c r="P93" s="15"/>
      <c r="Q93" s="12"/>
      <c r="R93" s="12"/>
      <c r="S93" s="12"/>
      <c r="T93" s="12"/>
      <c r="U93" s="15"/>
      <c r="V93" s="15"/>
      <c r="W93" s="15"/>
      <c r="X93" s="12"/>
      <c r="Y93" s="15"/>
      <c r="Z93" s="15"/>
      <c r="AA93" s="15"/>
      <c r="AB93" s="14"/>
      <c r="AE93" s="25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E94" s="25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E95" s="25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E96" s="25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E97" s="25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E98" s="25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E99" s="25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E100" s="25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E101" s="25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E102" s="25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E103" s="25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E104" s="25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E105" s="25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E106" s="25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E107" s="25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E108" s="25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E109" s="25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E110" s="25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E111" s="25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E112" s="25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E113" s="25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E114" s="25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E115" s="25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E116" s="25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E117" s="25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E118" s="25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E119" s="25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E120" s="25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E121" s="25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E122" s="25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E123" s="25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E124" s="25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E125" s="25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E126" s="25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E127" s="25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E128" s="25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E129" s="25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E130" s="25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E131" s="25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E132" s="25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E133" s="25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E134" s="25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E135" s="25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E136" s="25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E137" s="25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E138" s="25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E139" s="25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E140" s="25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E141" s="25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E142" s="25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E143" s="25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E144" s="25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E145" s="25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E146" s="25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E147" s="25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E148" s="25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E149" s="25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E150" s="25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E151" s="25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E152" s="25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E153" s="25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E154" s="25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E155" s="25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E156" s="25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E157" s="25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E158" s="25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E159" s="25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E160" s="25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E161" s="25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E162" s="25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E163" s="25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E164" s="25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E165" s="25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E166" s="25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E167" s="25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E168" s="25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E169" s="25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E170" s="25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E171" s="25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E172" s="25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E173" s="25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E174" s="25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E175" s="25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E176" s="25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E177" s="25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E178" s="25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E179" s="25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E180" s="25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E181" s="25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E182" s="25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E183" s="25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E184" s="25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E185" s="25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E186" s="25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E187" s="25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E188" s="25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E189" s="25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E190" s="25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E191" s="25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E192" s="25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E193" s="25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E194" s="25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E195" s="25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E196" s="25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E197" s="25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E198" s="25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E199" s="25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E200" s="25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E201" s="25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E202" s="25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E203" s="25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E204" s="25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E205" s="25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E206" s="25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E207" s="25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E208" s="25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E209" s="25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E210" s="25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E211" s="25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E212" s="25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E213" s="25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E214" s="25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E215" s="25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E216" s="25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E217" s="25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E218" s="25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E219" s="25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E220" s="25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E221" s="25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E222" s="25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E223" s="25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E224" s="25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E225" s="25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E226" s="25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E227" s="25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E228" s="25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E229" s="25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E230" s="25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E231" s="25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E232" s="25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E233" s="25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E234" s="25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E235" s="25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E236" s="25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E237" s="25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E238" s="25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E239" s="25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E240" s="25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E241" s="25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E242" s="25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E243" s="25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E244" s="25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E245" s="25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E246" s="25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E247" s="25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E248" s="25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E249" s="25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E250" s="25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E251" s="25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E252" s="25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E253" s="25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E254" s="25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E255" s="25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E256" s="25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E257" s="25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E258" s="25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E259" s="25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E260" s="25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E261" s="25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E262" s="25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E263" s="25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E264" s="25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E265" s="25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E266" s="25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E267" s="25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E268" s="25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E269" s="25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E270" s="25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E271" s="25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E272" s="25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E273" s="25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E274" s="25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E275" s="25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E276" s="25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E277" s="25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E278" s="25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E279" s="25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E280" s="25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E281" s="25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E282" s="25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E283" s="25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E284" s="25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E285" s="25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E286" s="25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E287" s="25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E288" s="25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E289" s="25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E290" s="25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E291" s="25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E292" s="25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E293" s="25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E294" s="25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E295" s="25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E296" s="25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E297" s="25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E298" s="25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E299" s="25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E300" s="25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E301" s="25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E302" s="25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E303" s="25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E304" s="25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E305" s="25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E306" s="25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E307" s="25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E308" s="25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E309" s="25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E310" s="25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E311" s="25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E312" s="25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E313" s="25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E314" s="25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E315" s="25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E316" s="25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E317" s="25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E318" s="25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E319" s="25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E320" s="25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E321" s="25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E322" s="25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E323" s="25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E324" s="25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E325" s="25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E326" s="25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E327" s="25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E328" s="25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E329" s="25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E330" s="25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E331" s="25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E332" s="25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E333" s="25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E334" s="25"/>
    </row>
    <row r="335" customFormat="false" ht="12.75" hidden="false" customHeight="false" outlineLevel="0" collapsed="false">
      <c r="A335" s="12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E335" s="25"/>
    </row>
    <row r="336" customFormat="false" ht="12.7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E336" s="25"/>
    </row>
    <row r="337" customFormat="false" ht="12.75" hidden="false" customHeight="false" outlineLevel="0" collapsed="false">
      <c r="A337" s="12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E337" s="25"/>
    </row>
    <row r="338" customFormat="false" ht="12.75" hidden="false" customHeight="false" outlineLevel="0" collapsed="false">
      <c r="A338" s="1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E338" s="25"/>
    </row>
    <row r="339" customFormat="false" ht="12.75" hidden="false" customHeight="false" outlineLevel="0" collapsed="false">
      <c r="A339" s="12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E339" s="25"/>
    </row>
    <row r="340" customFormat="false" ht="12.75" hidden="false" customHeight="false" outlineLevel="0" collapsed="false">
      <c r="A340" s="1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E340" s="25"/>
    </row>
    <row r="341" customFormat="false" ht="12.75" hidden="false" customHeight="fals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E341" s="25"/>
    </row>
    <row r="342" customFormat="false" ht="12.75" hidden="false" customHeight="false" outlineLevel="0" collapsed="false">
      <c r="A342" s="1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E342" s="25"/>
    </row>
    <row r="343" customFormat="false" ht="12.75" hidden="false" customHeight="false" outlineLevel="0" collapsed="false">
      <c r="A343" s="12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E343" s="25"/>
    </row>
    <row r="344" customFormat="false" ht="12.75" hidden="false" customHeight="false" outlineLevel="0" collapsed="false">
      <c r="A344" s="1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E344" s="25"/>
    </row>
    <row r="345" customFormat="false" ht="12.75" hidden="false" customHeight="false" outlineLevel="0" collapsed="false">
      <c r="A345" s="12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E345" s="25"/>
    </row>
    <row r="346" customFormat="false" ht="12.75" hidden="false" customHeight="false" outlineLevel="0" collapsed="false">
      <c r="A346" s="12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E346" s="25"/>
    </row>
    <row r="347" customFormat="false" ht="12.75" hidden="false" customHeight="false" outlineLevel="0" collapsed="false">
      <c r="A347" s="1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E347" s="25"/>
    </row>
    <row r="348" customFormat="false" ht="12.75" hidden="false" customHeight="false" outlineLevel="0" collapsed="false">
      <c r="A348" s="1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E348" s="25"/>
    </row>
    <row r="349" customFormat="false" ht="12.75" hidden="false" customHeight="false" outlineLevel="0" collapsed="false">
      <c r="A349" s="1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E349" s="25"/>
    </row>
    <row r="350" customFormat="false" ht="12.75" hidden="false" customHeight="false" outlineLevel="0" collapsed="false">
      <c r="A350" s="12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E350" s="25"/>
    </row>
    <row r="351" customFormat="false" ht="12.75" hidden="false" customHeight="false" outlineLevel="0" collapsed="false">
      <c r="A351" s="12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E351" s="25"/>
    </row>
    <row r="352" customFormat="false" ht="12.75" hidden="false" customHeight="false" outlineLevel="0" collapsed="false">
      <c r="A352" s="1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E352" s="25"/>
    </row>
    <row r="353" customFormat="false" ht="12.75" hidden="false" customHeight="false" outlineLevel="0" collapsed="false">
      <c r="A353" s="1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E353" s="25"/>
    </row>
    <row r="354" customFormat="false" ht="12.75" hidden="false" customHeight="false" outlineLevel="0" collapsed="false">
      <c r="A354" s="12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E354" s="25"/>
    </row>
    <row r="355" customFormat="false" ht="12.75" hidden="false" customHeight="false" outlineLevel="0" collapsed="false">
      <c r="A355" s="12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E355" s="25"/>
    </row>
    <row r="356" customFormat="false" ht="12.75" hidden="false" customHeight="false" outlineLevel="0" collapsed="false">
      <c r="A356" s="1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E356" s="25"/>
    </row>
    <row r="357" customFormat="false" ht="12.75" hidden="false" customHeight="fals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E357" s="25"/>
    </row>
    <row r="358" customFormat="false" ht="12.75" hidden="false" customHeight="fals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E358" s="25"/>
    </row>
    <row r="359" customFormat="false" ht="12.75" hidden="false" customHeight="false" outlineLevel="0" collapsed="false">
      <c r="A359" s="12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E359" s="25"/>
    </row>
    <row r="360" customFormat="false" ht="12.75" hidden="false" customHeight="false" outlineLevel="0" collapsed="false">
      <c r="A360" s="1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E360" s="25"/>
    </row>
    <row r="361" customFormat="false" ht="12.75" hidden="false" customHeight="false" outlineLevel="0" collapsed="false">
      <c r="A361" s="1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E361" s="25"/>
    </row>
    <row r="362" customFormat="false" ht="12.75" hidden="false" customHeight="false" outlineLevel="0" collapsed="false">
      <c r="A362" s="12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E362" s="25"/>
    </row>
    <row r="363" customFormat="false" ht="12.75" hidden="false" customHeight="false" outlineLevel="0" collapsed="false">
      <c r="A363" s="12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E363" s="25"/>
    </row>
    <row r="364" customFormat="false" ht="12.75" hidden="false" customHeight="false" outlineLevel="0" collapsed="false">
      <c r="A364" s="1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E364" s="25"/>
    </row>
    <row r="365" customFormat="false" ht="12.75" hidden="false" customHeight="false" outlineLevel="0" collapsed="false">
      <c r="A365" s="1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E365" s="25"/>
    </row>
    <row r="366" customFormat="false" ht="12.75" hidden="false" customHeight="false" outlineLevel="0" collapsed="false">
      <c r="A366" s="12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E366" s="25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E367" s="25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E368" s="25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E369" s="25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E370" s="25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E371" s="25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E372" s="25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E373" s="25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E374" s="25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E375" s="25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E376" s="25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E377" s="25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E378" s="25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E379" s="25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E380" s="25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E381" s="25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E382" s="25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E383" s="25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E384" s="25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E385" s="25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E386" s="25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E387" s="25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E388" s="25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E389" s="25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E390" s="25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E391" s="25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E392" s="25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E393" s="25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E394" s="25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E395" s="25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E396" s="25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E397" s="25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E398" s="25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E399" s="25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E400" s="25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E401" s="25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E402" s="25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E403" s="25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E404" s="25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E405" s="25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E406" s="25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E407" s="25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E408" s="25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E409" s="25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E410" s="25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E411" s="25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E412" s="25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E413" s="25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E414" s="25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E415" s="25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E416" s="25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E417" s="25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E418" s="25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E419" s="25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E420" s="25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E421" s="25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E422" s="25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E423" s="25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E424" s="25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E425" s="25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E426" s="25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E427" s="25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E428" s="25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E429" s="25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E430" s="25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E431" s="25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E432" s="25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E433" s="25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E434" s="25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E435" s="25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E436" s="25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E437" s="25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E438" s="25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E439" s="25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E440" s="25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E441" s="25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E442" s="25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E443" s="25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E444" s="25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E445" s="25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E446" s="25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E447" s="25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E448" s="25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E449" s="25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E450" s="25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E451" s="25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E452" s="25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E453" s="25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E454" s="25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E455" s="25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E456" s="25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E457" s="25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E458" s="25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E459" s="25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E460" s="25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E461" s="25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E462" s="25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E463" s="25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E464" s="25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E465" s="25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E466" s="25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E467" s="25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E468" s="25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E469" s="25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E470" s="25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E471" s="25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E472" s="25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E473" s="25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E474" s="25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E475" s="25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E476" s="25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E477" s="25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E478" s="25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E479" s="25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E480" s="25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E481" s="25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E482" s="25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E483" s="25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E484" s="25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E485" s="25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E486" s="25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E487" s="25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E488" s="25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E489" s="25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E490" s="25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E491" s="25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E492" s="25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E493" s="25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E494" s="25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E495" s="25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E496" s="25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E497" s="25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E498" s="25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E499" s="25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E500" s="25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E501" s="25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E502" s="25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E503" s="25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E504" s="25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E505" s="25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E506" s="25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E507" s="25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E508" s="25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E509" s="25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E510" s="25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E511" s="25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E512" s="25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E513" s="25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E514" s="25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E515" s="25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E516" s="25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E517" s="25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E518" s="25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E519" s="25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E520" s="25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E521" s="25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E522" s="25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E523" s="25"/>
    </row>
    <row r="524" customFormat="false" ht="12.75" hidden="false" customHeight="false" outlineLevel="0" collapsed="false">
      <c r="AE524" s="25"/>
    </row>
    <row r="525" customFormat="false" ht="12.75" hidden="false" customHeight="false" outlineLevel="0" collapsed="false">
      <c r="AE525" s="25"/>
    </row>
    <row r="526" customFormat="false" ht="12.75" hidden="false" customHeight="false" outlineLevel="0" collapsed="false">
      <c r="AE526" s="25"/>
    </row>
    <row r="527" customFormat="false" ht="12.75" hidden="false" customHeight="false" outlineLevel="0" collapsed="false">
      <c r="AE527" s="25"/>
    </row>
    <row r="528" customFormat="false" ht="12.75" hidden="false" customHeight="false" outlineLevel="0" collapsed="false">
      <c r="AE528" s="25"/>
    </row>
    <row r="529" customFormat="false" ht="12.75" hidden="false" customHeight="false" outlineLevel="0" collapsed="false">
      <c r="AE529" s="25"/>
    </row>
    <row r="530" customFormat="false" ht="12.75" hidden="false" customHeight="false" outlineLevel="0" collapsed="false">
      <c r="AE530" s="25"/>
    </row>
    <row r="531" customFormat="false" ht="12.75" hidden="false" customHeight="false" outlineLevel="0" collapsed="false">
      <c r="AE531" s="25"/>
    </row>
    <row r="532" customFormat="false" ht="12.75" hidden="false" customHeight="false" outlineLevel="0" collapsed="false">
      <c r="AE532" s="25"/>
    </row>
    <row r="533" customFormat="false" ht="12.75" hidden="false" customHeight="false" outlineLevel="0" collapsed="false">
      <c r="AE533" s="25"/>
    </row>
    <row r="534" customFormat="false" ht="12.75" hidden="false" customHeight="false" outlineLevel="0" collapsed="false">
      <c r="AE534" s="25"/>
    </row>
    <row r="535" customFormat="false" ht="12.75" hidden="false" customHeight="false" outlineLevel="0" collapsed="false">
      <c r="AE535" s="25"/>
    </row>
    <row r="536" customFormat="false" ht="12.75" hidden="false" customHeight="false" outlineLevel="0" collapsed="false">
      <c r="AE536" s="25"/>
    </row>
    <row r="537" customFormat="false" ht="12.75" hidden="false" customHeight="false" outlineLevel="0" collapsed="false">
      <c r="AE537" s="25"/>
    </row>
    <row r="538" customFormat="false" ht="12.75" hidden="false" customHeight="false" outlineLevel="0" collapsed="false">
      <c r="AE538" s="25"/>
    </row>
    <row r="539" customFormat="false" ht="12.75" hidden="false" customHeight="false" outlineLevel="0" collapsed="false">
      <c r="AE539" s="25"/>
    </row>
    <row r="540" customFormat="false" ht="12.75" hidden="false" customHeight="false" outlineLevel="0" collapsed="false">
      <c r="AE540" s="25"/>
    </row>
    <row r="541" customFormat="false" ht="12.75" hidden="false" customHeight="false" outlineLevel="0" collapsed="false">
      <c r="AE541" s="25"/>
    </row>
    <row r="542" customFormat="false" ht="12.75" hidden="false" customHeight="false" outlineLevel="0" collapsed="false">
      <c r="AE542" s="25"/>
    </row>
    <row r="543" customFormat="false" ht="12.75" hidden="false" customHeight="false" outlineLevel="0" collapsed="false">
      <c r="AE543" s="25"/>
    </row>
    <row r="544" customFormat="false" ht="12.75" hidden="false" customHeight="false" outlineLevel="0" collapsed="false">
      <c r="AE544" s="25"/>
    </row>
    <row r="545" customFormat="false" ht="12.75" hidden="false" customHeight="false" outlineLevel="0" collapsed="false">
      <c r="AE545" s="25"/>
    </row>
    <row r="546" customFormat="false" ht="12.75" hidden="false" customHeight="false" outlineLevel="0" collapsed="false">
      <c r="AE546" s="25"/>
    </row>
    <row r="547" customFormat="false" ht="12.75" hidden="false" customHeight="false" outlineLevel="0" collapsed="false">
      <c r="AE547" s="25"/>
    </row>
    <row r="548" customFormat="false" ht="12.75" hidden="false" customHeight="false" outlineLevel="0" collapsed="false">
      <c r="AE548" s="25"/>
    </row>
    <row r="549" customFormat="false" ht="12.75" hidden="false" customHeight="false" outlineLevel="0" collapsed="false">
      <c r="AE549" s="25"/>
    </row>
    <row r="550" customFormat="false" ht="12.75" hidden="false" customHeight="false" outlineLevel="0" collapsed="false">
      <c r="AE550" s="25"/>
    </row>
    <row r="551" customFormat="false" ht="12.75" hidden="false" customHeight="false" outlineLevel="0" collapsed="false">
      <c r="AE551" s="25"/>
    </row>
    <row r="552" customFormat="false" ht="12.75" hidden="false" customHeight="false" outlineLevel="0" collapsed="false">
      <c r="AE552" s="25"/>
    </row>
    <row r="553" customFormat="false" ht="12.75" hidden="false" customHeight="false" outlineLevel="0" collapsed="false">
      <c r="AE553" s="25"/>
    </row>
    <row r="554" customFormat="false" ht="12.75" hidden="false" customHeight="false" outlineLevel="0" collapsed="false">
      <c r="AE554" s="25"/>
    </row>
    <row r="555" customFormat="false" ht="12.75" hidden="false" customHeight="false" outlineLevel="0" collapsed="false">
      <c r="AE555" s="25"/>
    </row>
    <row r="556" customFormat="false" ht="12.75" hidden="false" customHeight="false" outlineLevel="0" collapsed="false">
      <c r="AE556" s="25"/>
    </row>
    <row r="557" customFormat="false" ht="12.75" hidden="false" customHeight="false" outlineLevel="0" collapsed="false">
      <c r="AE557" s="25"/>
    </row>
    <row r="558" customFormat="false" ht="12.75" hidden="false" customHeight="false" outlineLevel="0" collapsed="false">
      <c r="AE558" s="25"/>
    </row>
    <row r="559" customFormat="false" ht="12.75" hidden="false" customHeight="false" outlineLevel="0" collapsed="false">
      <c r="AE559" s="25"/>
    </row>
    <row r="560" customFormat="false" ht="12.75" hidden="false" customHeight="false" outlineLevel="0" collapsed="false">
      <c r="AE560" s="25"/>
    </row>
    <row r="561" customFormat="false" ht="12.75" hidden="false" customHeight="false" outlineLevel="0" collapsed="false">
      <c r="AE561" s="25"/>
    </row>
    <row r="562" customFormat="false" ht="12.75" hidden="false" customHeight="false" outlineLevel="0" collapsed="false">
      <c r="AE562" s="25"/>
    </row>
    <row r="563" customFormat="false" ht="12.75" hidden="false" customHeight="false" outlineLevel="0" collapsed="false">
      <c r="AE563" s="25"/>
    </row>
    <row r="564" customFormat="false" ht="12.75" hidden="false" customHeight="false" outlineLevel="0" collapsed="false">
      <c r="AE564" s="25"/>
    </row>
    <row r="565" customFormat="false" ht="12.75" hidden="false" customHeight="false" outlineLevel="0" collapsed="false">
      <c r="AE565" s="25"/>
    </row>
    <row r="566" customFormat="false" ht="12.75" hidden="false" customHeight="false" outlineLevel="0" collapsed="false">
      <c r="AE566" s="25"/>
    </row>
    <row r="567" customFormat="false" ht="12.75" hidden="false" customHeight="false" outlineLevel="0" collapsed="false">
      <c r="AE567" s="25"/>
    </row>
    <row r="568" customFormat="false" ht="12.75" hidden="false" customHeight="false" outlineLevel="0" collapsed="false">
      <c r="AE568" s="25"/>
    </row>
    <row r="569" customFormat="false" ht="12.75" hidden="false" customHeight="false" outlineLevel="0" collapsed="false">
      <c r="AE569" s="25"/>
    </row>
    <row r="570" customFormat="false" ht="12.75" hidden="false" customHeight="false" outlineLevel="0" collapsed="false">
      <c r="AE570" s="25"/>
    </row>
    <row r="571" customFormat="false" ht="12.75" hidden="false" customHeight="false" outlineLevel="0" collapsed="false">
      <c r="AE571" s="25"/>
    </row>
    <row r="572" customFormat="false" ht="12.75" hidden="false" customHeight="false" outlineLevel="0" collapsed="false">
      <c r="AE572" s="25"/>
    </row>
    <row r="573" customFormat="false" ht="12.75" hidden="false" customHeight="false" outlineLevel="0" collapsed="false">
      <c r="AE573" s="25"/>
    </row>
    <row r="574" customFormat="false" ht="12.75" hidden="false" customHeight="false" outlineLevel="0" collapsed="false">
      <c r="AE574" s="25"/>
    </row>
    <row r="575" customFormat="false" ht="12.75" hidden="false" customHeight="false" outlineLevel="0" collapsed="false">
      <c r="AE575" s="25"/>
    </row>
    <row r="576" customFormat="false" ht="12.75" hidden="false" customHeight="false" outlineLevel="0" collapsed="false">
      <c r="AE576" s="25"/>
    </row>
    <row r="577" customFormat="false" ht="12.75" hidden="false" customHeight="false" outlineLevel="0" collapsed="false">
      <c r="AE577" s="25"/>
    </row>
    <row r="578" customFormat="false" ht="12.75" hidden="false" customHeight="false" outlineLevel="0" collapsed="false">
      <c r="AE578" s="25"/>
    </row>
    <row r="579" customFormat="false" ht="12.75" hidden="false" customHeight="false" outlineLevel="0" collapsed="false">
      <c r="AE579" s="25"/>
    </row>
    <row r="580" customFormat="false" ht="12.75" hidden="false" customHeight="false" outlineLevel="0" collapsed="false">
      <c r="AE580" s="25"/>
    </row>
    <row r="581" customFormat="false" ht="12.75" hidden="false" customHeight="false" outlineLevel="0" collapsed="false">
      <c r="AE581" s="25"/>
    </row>
    <row r="582" customFormat="false" ht="12.75" hidden="false" customHeight="false" outlineLevel="0" collapsed="false">
      <c r="AE582" s="25"/>
    </row>
    <row r="583" customFormat="false" ht="12.75" hidden="false" customHeight="false" outlineLevel="0" collapsed="false">
      <c r="AE583" s="25"/>
    </row>
    <row r="584" customFormat="false" ht="12.75" hidden="false" customHeight="false" outlineLevel="0" collapsed="false">
      <c r="AE584" s="25"/>
    </row>
    <row r="585" customFormat="false" ht="12.75" hidden="false" customHeight="false" outlineLevel="0" collapsed="false">
      <c r="AE585" s="25"/>
    </row>
    <row r="586" customFormat="false" ht="12.75" hidden="false" customHeight="false" outlineLevel="0" collapsed="false">
      <c r="AE586" s="25"/>
    </row>
    <row r="587" customFormat="false" ht="12.75" hidden="false" customHeight="false" outlineLevel="0" collapsed="false">
      <c r="AE587" s="25"/>
    </row>
    <row r="588" customFormat="false" ht="12.75" hidden="false" customHeight="false" outlineLevel="0" collapsed="false">
      <c r="AE588" s="25"/>
    </row>
    <row r="589" customFormat="false" ht="12.75" hidden="false" customHeight="false" outlineLevel="0" collapsed="false">
      <c r="AE589" s="25"/>
    </row>
    <row r="590" customFormat="false" ht="12.75" hidden="false" customHeight="false" outlineLevel="0" collapsed="false">
      <c r="AE590" s="25"/>
    </row>
    <row r="591" customFormat="false" ht="12.75" hidden="false" customHeight="false" outlineLevel="0" collapsed="false">
      <c r="AE591" s="25"/>
    </row>
    <row r="592" customFormat="false" ht="12.75" hidden="false" customHeight="false" outlineLevel="0" collapsed="false">
      <c r="AE592" s="25"/>
    </row>
    <row r="593" customFormat="false" ht="12.75" hidden="false" customHeight="false" outlineLevel="0" collapsed="false">
      <c r="AE593" s="25"/>
    </row>
    <row r="594" customFormat="false" ht="12.75" hidden="false" customHeight="false" outlineLevel="0" collapsed="false">
      <c r="AE594" s="25"/>
    </row>
    <row r="595" customFormat="false" ht="12.75" hidden="false" customHeight="false" outlineLevel="0" collapsed="false">
      <c r="AE595" s="25"/>
    </row>
    <row r="596" customFormat="false" ht="12.75" hidden="false" customHeight="false" outlineLevel="0" collapsed="false">
      <c r="AE596" s="25"/>
    </row>
    <row r="597" customFormat="false" ht="12.75" hidden="false" customHeight="false" outlineLevel="0" collapsed="false">
      <c r="AE597" s="25"/>
    </row>
    <row r="598" customFormat="false" ht="12.75" hidden="false" customHeight="false" outlineLevel="0" collapsed="false">
      <c r="AE598" s="25"/>
    </row>
    <row r="599" customFormat="false" ht="12.75" hidden="false" customHeight="false" outlineLevel="0" collapsed="false">
      <c r="AE599" s="25"/>
    </row>
    <row r="600" customFormat="false" ht="12.75" hidden="false" customHeight="false" outlineLevel="0" collapsed="false">
      <c r="AE600" s="25"/>
    </row>
    <row r="601" customFormat="false" ht="12.75" hidden="false" customHeight="false" outlineLevel="0" collapsed="false">
      <c r="AE601" s="25"/>
    </row>
    <row r="602" customFormat="false" ht="12.75" hidden="false" customHeight="false" outlineLevel="0" collapsed="false">
      <c r="AE602" s="25"/>
    </row>
    <row r="603" customFormat="false" ht="12.75" hidden="false" customHeight="false" outlineLevel="0" collapsed="false">
      <c r="AE603" s="25"/>
    </row>
    <row r="604" customFormat="false" ht="12.75" hidden="false" customHeight="false" outlineLevel="0" collapsed="false">
      <c r="AE604" s="25"/>
    </row>
    <row r="605" customFormat="false" ht="12.75" hidden="false" customHeight="false" outlineLevel="0" collapsed="false">
      <c r="AE605" s="25"/>
    </row>
    <row r="606" customFormat="false" ht="12.75" hidden="false" customHeight="false" outlineLevel="0" collapsed="false">
      <c r="AE606" s="25"/>
    </row>
    <row r="607" customFormat="false" ht="12.75" hidden="false" customHeight="false" outlineLevel="0" collapsed="false">
      <c r="AE607" s="25"/>
    </row>
    <row r="608" customFormat="false" ht="12.75" hidden="false" customHeight="false" outlineLevel="0" collapsed="false">
      <c r="AE608" s="25"/>
    </row>
    <row r="609" customFormat="false" ht="12.75" hidden="false" customHeight="false" outlineLevel="0" collapsed="false">
      <c r="AE609" s="25"/>
    </row>
    <row r="610" customFormat="false" ht="12.75" hidden="false" customHeight="false" outlineLevel="0" collapsed="false">
      <c r="AE610" s="25"/>
    </row>
    <row r="611" customFormat="false" ht="12.75" hidden="false" customHeight="false" outlineLevel="0" collapsed="false">
      <c r="AE611" s="25"/>
    </row>
    <row r="612" customFormat="false" ht="12.75" hidden="false" customHeight="false" outlineLevel="0" collapsed="false">
      <c r="AE612" s="25"/>
    </row>
    <row r="613" customFormat="false" ht="12.75" hidden="false" customHeight="false" outlineLevel="0" collapsed="false">
      <c r="AE613" s="25"/>
    </row>
    <row r="614" customFormat="false" ht="12.75" hidden="false" customHeight="false" outlineLevel="0" collapsed="false">
      <c r="AE614" s="25"/>
    </row>
    <row r="615" customFormat="false" ht="12.75" hidden="false" customHeight="false" outlineLevel="0" collapsed="false">
      <c r="AE615" s="25"/>
    </row>
    <row r="616" customFormat="false" ht="12.75" hidden="false" customHeight="false" outlineLevel="0" collapsed="false">
      <c r="AE616" s="25"/>
    </row>
    <row r="617" customFormat="false" ht="12.75" hidden="false" customHeight="false" outlineLevel="0" collapsed="false">
      <c r="AE617" s="25"/>
    </row>
    <row r="618" customFormat="false" ht="12.75" hidden="false" customHeight="false" outlineLevel="0" collapsed="false">
      <c r="AE618" s="25"/>
    </row>
    <row r="619" customFormat="false" ht="12.75" hidden="false" customHeight="false" outlineLevel="0" collapsed="false">
      <c r="AE619" s="25"/>
    </row>
    <row r="620" customFormat="false" ht="12.75" hidden="false" customHeight="false" outlineLevel="0" collapsed="false">
      <c r="AE620" s="25"/>
    </row>
    <row r="621" customFormat="false" ht="12.75" hidden="false" customHeight="false" outlineLevel="0" collapsed="false">
      <c r="AE621" s="25"/>
    </row>
    <row r="622" customFormat="false" ht="12.75" hidden="false" customHeight="false" outlineLevel="0" collapsed="false">
      <c r="AE622" s="25"/>
    </row>
    <row r="623" customFormat="false" ht="12.75" hidden="false" customHeight="false" outlineLevel="0" collapsed="false">
      <c r="AE623" s="25"/>
    </row>
    <row r="624" customFormat="false" ht="12.75" hidden="false" customHeight="false" outlineLevel="0" collapsed="false">
      <c r="AE624" s="25"/>
    </row>
    <row r="625" customFormat="false" ht="12.75" hidden="false" customHeight="false" outlineLevel="0" collapsed="false">
      <c r="AE625" s="25"/>
    </row>
    <row r="626" customFormat="false" ht="12.75" hidden="false" customHeight="false" outlineLevel="0" collapsed="false">
      <c r="AE626" s="25"/>
    </row>
    <row r="627" customFormat="false" ht="12.75" hidden="false" customHeight="false" outlineLevel="0" collapsed="false">
      <c r="AE627" s="25"/>
    </row>
    <row r="628" customFormat="false" ht="12.75" hidden="false" customHeight="false" outlineLevel="0" collapsed="false">
      <c r="AE628" s="25"/>
    </row>
    <row r="629" customFormat="false" ht="12.75" hidden="false" customHeight="false" outlineLevel="0" collapsed="false">
      <c r="AE629" s="25"/>
    </row>
    <row r="630" customFormat="false" ht="12.75" hidden="false" customHeight="false" outlineLevel="0" collapsed="false">
      <c r="AE630" s="25"/>
    </row>
    <row r="631" customFormat="false" ht="12.75" hidden="false" customHeight="false" outlineLevel="0" collapsed="false">
      <c r="AE631" s="25"/>
    </row>
    <row r="632" customFormat="false" ht="12.75" hidden="false" customHeight="false" outlineLevel="0" collapsed="false">
      <c r="AE632" s="25"/>
    </row>
    <row r="633" customFormat="false" ht="12.75" hidden="false" customHeight="false" outlineLevel="0" collapsed="false">
      <c r="AE633" s="25"/>
    </row>
    <row r="634" customFormat="false" ht="12.75" hidden="false" customHeight="false" outlineLevel="0" collapsed="false">
      <c r="AE634" s="25"/>
    </row>
    <row r="635" customFormat="false" ht="12.75" hidden="false" customHeight="false" outlineLevel="0" collapsed="false">
      <c r="AE635" s="25"/>
    </row>
    <row r="636" customFormat="false" ht="12.75" hidden="false" customHeight="false" outlineLevel="0" collapsed="false">
      <c r="AE636" s="25"/>
    </row>
    <row r="637" customFormat="false" ht="12.75" hidden="false" customHeight="false" outlineLevel="0" collapsed="false">
      <c r="AE637" s="25"/>
    </row>
    <row r="638" customFormat="false" ht="12.75" hidden="false" customHeight="false" outlineLevel="0" collapsed="false">
      <c r="AE638" s="25"/>
    </row>
    <row r="639" customFormat="false" ht="12.75" hidden="false" customHeight="false" outlineLevel="0" collapsed="false">
      <c r="AE639" s="25"/>
    </row>
    <row r="640" customFormat="false" ht="12.75" hidden="false" customHeight="false" outlineLevel="0" collapsed="false">
      <c r="AE640" s="25"/>
    </row>
    <row r="641" customFormat="false" ht="12.75" hidden="false" customHeight="false" outlineLevel="0" collapsed="false">
      <c r="AE641" s="25"/>
    </row>
    <row r="642" customFormat="false" ht="12.75" hidden="false" customHeight="false" outlineLevel="0" collapsed="false">
      <c r="AE642" s="25"/>
    </row>
    <row r="643" customFormat="false" ht="12.75" hidden="false" customHeight="false" outlineLevel="0" collapsed="false">
      <c r="AE643" s="25"/>
    </row>
    <row r="644" customFormat="false" ht="12.75" hidden="false" customHeight="false" outlineLevel="0" collapsed="false">
      <c r="AE644" s="25"/>
    </row>
    <row r="645" customFormat="false" ht="12.75" hidden="false" customHeight="false" outlineLevel="0" collapsed="false">
      <c r="AE645" s="25"/>
    </row>
    <row r="646" customFormat="false" ht="12.75" hidden="false" customHeight="false" outlineLevel="0" collapsed="false">
      <c r="AE646" s="25"/>
    </row>
    <row r="647" customFormat="false" ht="12.75" hidden="false" customHeight="false" outlineLevel="0" collapsed="false">
      <c r="AE647" s="25"/>
    </row>
    <row r="648" customFormat="false" ht="12.75" hidden="false" customHeight="false" outlineLevel="0" collapsed="false">
      <c r="AE648" s="25"/>
    </row>
    <row r="649" customFormat="false" ht="12.75" hidden="false" customHeight="false" outlineLevel="0" collapsed="false">
      <c r="AE649" s="25"/>
    </row>
    <row r="650" customFormat="false" ht="12.75" hidden="false" customHeight="false" outlineLevel="0" collapsed="false">
      <c r="AE650" s="25"/>
    </row>
    <row r="651" customFormat="false" ht="12.75" hidden="false" customHeight="false" outlineLevel="0" collapsed="false">
      <c r="AE651" s="25"/>
    </row>
    <row r="652" customFormat="false" ht="12.75" hidden="false" customHeight="false" outlineLevel="0" collapsed="false">
      <c r="AE652" s="25"/>
    </row>
    <row r="653" customFormat="false" ht="12.75" hidden="false" customHeight="false" outlineLevel="0" collapsed="false">
      <c r="AE653" s="25"/>
    </row>
    <row r="654" customFormat="false" ht="12.75" hidden="false" customHeight="false" outlineLevel="0" collapsed="false">
      <c r="AE654" s="25"/>
    </row>
    <row r="655" customFormat="false" ht="12.75" hidden="false" customHeight="false" outlineLevel="0" collapsed="false">
      <c r="AE655" s="25"/>
    </row>
    <row r="656" customFormat="false" ht="12.75" hidden="false" customHeight="false" outlineLevel="0" collapsed="false">
      <c r="AE656" s="25"/>
    </row>
    <row r="657" customFormat="false" ht="12.75" hidden="false" customHeight="false" outlineLevel="0" collapsed="false">
      <c r="AE657" s="25"/>
    </row>
    <row r="658" customFormat="false" ht="12.75" hidden="false" customHeight="false" outlineLevel="0" collapsed="false">
      <c r="AE658" s="25"/>
    </row>
    <row r="659" customFormat="false" ht="12.75" hidden="false" customHeight="false" outlineLevel="0" collapsed="false">
      <c r="AE659" s="25"/>
    </row>
    <row r="660" customFormat="false" ht="12.75" hidden="false" customHeight="false" outlineLevel="0" collapsed="false">
      <c r="AE660" s="25"/>
    </row>
    <row r="661" customFormat="false" ht="12.75" hidden="false" customHeight="false" outlineLevel="0" collapsed="false">
      <c r="AE661" s="25"/>
    </row>
    <row r="662" customFormat="false" ht="12.75" hidden="false" customHeight="false" outlineLevel="0" collapsed="false">
      <c r="AE662" s="25"/>
    </row>
    <row r="663" customFormat="false" ht="12.75" hidden="false" customHeight="false" outlineLevel="0" collapsed="false">
      <c r="AE663" s="25"/>
    </row>
    <row r="664" customFormat="false" ht="12.75" hidden="false" customHeight="false" outlineLevel="0" collapsed="false">
      <c r="AE664" s="25"/>
    </row>
    <row r="665" customFormat="false" ht="12.75" hidden="false" customHeight="false" outlineLevel="0" collapsed="false">
      <c r="AE665" s="25"/>
    </row>
    <row r="666" customFormat="false" ht="12.75" hidden="false" customHeight="false" outlineLevel="0" collapsed="false">
      <c r="AE666" s="25"/>
    </row>
    <row r="667" customFormat="false" ht="12.75" hidden="false" customHeight="false" outlineLevel="0" collapsed="false">
      <c r="AE667" s="25"/>
    </row>
    <row r="668" customFormat="false" ht="12.75" hidden="false" customHeight="false" outlineLevel="0" collapsed="false">
      <c r="AE668" s="25"/>
    </row>
    <row r="669" customFormat="false" ht="12.75" hidden="false" customHeight="false" outlineLevel="0" collapsed="false">
      <c r="AE669" s="25"/>
    </row>
    <row r="670" customFormat="false" ht="12.75" hidden="false" customHeight="false" outlineLevel="0" collapsed="false">
      <c r="AE670" s="25"/>
    </row>
    <row r="671" customFormat="false" ht="12.75" hidden="false" customHeight="false" outlineLevel="0" collapsed="false">
      <c r="AE671" s="25"/>
    </row>
    <row r="672" customFormat="false" ht="12.75" hidden="false" customHeight="false" outlineLevel="0" collapsed="false">
      <c r="AE672" s="25"/>
    </row>
    <row r="673" customFormat="false" ht="12.75" hidden="false" customHeight="false" outlineLevel="0" collapsed="false">
      <c r="AE673" s="25"/>
    </row>
    <row r="674" customFormat="false" ht="12.75" hidden="false" customHeight="false" outlineLevel="0" collapsed="false">
      <c r="AE674" s="25"/>
    </row>
    <row r="675" customFormat="false" ht="12.75" hidden="false" customHeight="false" outlineLevel="0" collapsed="false">
      <c r="AE675" s="25"/>
    </row>
    <row r="676" customFormat="false" ht="12.75" hidden="false" customHeight="false" outlineLevel="0" collapsed="false">
      <c r="AE676" s="25"/>
    </row>
    <row r="677" customFormat="false" ht="12.75" hidden="false" customHeight="false" outlineLevel="0" collapsed="false">
      <c r="AE677" s="25"/>
    </row>
    <row r="678" customFormat="false" ht="12.75" hidden="false" customHeight="false" outlineLevel="0" collapsed="false">
      <c r="AE678" s="25"/>
    </row>
    <row r="679" customFormat="false" ht="12.75" hidden="false" customHeight="false" outlineLevel="0" collapsed="false">
      <c r="AE679" s="25"/>
    </row>
    <row r="680" customFormat="false" ht="12.75" hidden="false" customHeight="false" outlineLevel="0" collapsed="false">
      <c r="AE680" s="25"/>
    </row>
    <row r="681" customFormat="false" ht="12.75" hidden="false" customHeight="false" outlineLevel="0" collapsed="false">
      <c r="AE681" s="25"/>
    </row>
    <row r="682" customFormat="false" ht="12.75" hidden="false" customHeight="false" outlineLevel="0" collapsed="false">
      <c r="AE682" s="25"/>
    </row>
    <row r="683" customFormat="false" ht="12.75" hidden="false" customHeight="false" outlineLevel="0" collapsed="false">
      <c r="AE683" s="25"/>
    </row>
    <row r="684" customFormat="false" ht="12.75" hidden="false" customHeight="false" outlineLevel="0" collapsed="false">
      <c r="AE684" s="25"/>
    </row>
    <row r="685" customFormat="false" ht="12.75" hidden="false" customHeight="false" outlineLevel="0" collapsed="false">
      <c r="AE685" s="25"/>
    </row>
    <row r="686" customFormat="false" ht="12.75" hidden="false" customHeight="false" outlineLevel="0" collapsed="false">
      <c r="AE686" s="25"/>
    </row>
    <row r="687" customFormat="false" ht="12.75" hidden="false" customHeight="false" outlineLevel="0" collapsed="false">
      <c r="AE687" s="25"/>
    </row>
    <row r="688" customFormat="false" ht="12.75" hidden="false" customHeight="false" outlineLevel="0" collapsed="false">
      <c r="AE688" s="25"/>
    </row>
    <row r="689" customFormat="false" ht="12.75" hidden="false" customHeight="false" outlineLevel="0" collapsed="false">
      <c r="AE689" s="25"/>
    </row>
    <row r="690" customFormat="false" ht="12.75" hidden="false" customHeight="false" outlineLevel="0" collapsed="false">
      <c r="AE690" s="25"/>
    </row>
    <row r="691" customFormat="false" ht="12.75" hidden="false" customHeight="false" outlineLevel="0" collapsed="false">
      <c r="AE691" s="25"/>
    </row>
    <row r="692" customFormat="false" ht="12.75" hidden="false" customHeight="false" outlineLevel="0" collapsed="false">
      <c r="AE692" s="25"/>
    </row>
    <row r="693" customFormat="false" ht="12.75" hidden="false" customHeight="false" outlineLevel="0" collapsed="false">
      <c r="AE693" s="25"/>
    </row>
    <row r="694" customFormat="false" ht="12.75" hidden="false" customHeight="false" outlineLevel="0" collapsed="false">
      <c r="AE694" s="25"/>
    </row>
    <row r="695" customFormat="false" ht="12.75" hidden="false" customHeight="false" outlineLevel="0" collapsed="false">
      <c r="AE695" s="25"/>
    </row>
    <row r="696" customFormat="false" ht="12.75" hidden="false" customHeight="false" outlineLevel="0" collapsed="false">
      <c r="AE696" s="25"/>
    </row>
    <row r="697" customFormat="false" ht="12.75" hidden="false" customHeight="false" outlineLevel="0" collapsed="false">
      <c r="AE697" s="25"/>
    </row>
    <row r="698" customFormat="false" ht="12.75" hidden="false" customHeight="false" outlineLevel="0" collapsed="false">
      <c r="AE698" s="25"/>
    </row>
    <row r="699" customFormat="false" ht="12.75" hidden="false" customHeight="false" outlineLevel="0" collapsed="false">
      <c r="AE699" s="25"/>
    </row>
    <row r="700" customFormat="false" ht="12.75" hidden="false" customHeight="false" outlineLevel="0" collapsed="false">
      <c r="AE700" s="25"/>
    </row>
    <row r="701" customFormat="false" ht="12.75" hidden="false" customHeight="false" outlineLevel="0" collapsed="false">
      <c r="AE701" s="25"/>
    </row>
    <row r="702" customFormat="false" ht="12.75" hidden="false" customHeight="false" outlineLevel="0" collapsed="false">
      <c r="AE702" s="25"/>
    </row>
    <row r="703" customFormat="false" ht="12.75" hidden="false" customHeight="false" outlineLevel="0" collapsed="false">
      <c r="AE703" s="25"/>
    </row>
    <row r="704" customFormat="false" ht="12.75" hidden="false" customHeight="false" outlineLevel="0" collapsed="false">
      <c r="AE704" s="25"/>
    </row>
    <row r="705" customFormat="false" ht="12.75" hidden="false" customHeight="false" outlineLevel="0" collapsed="false">
      <c r="AE705" s="25"/>
    </row>
    <row r="706" customFormat="false" ht="12.75" hidden="false" customHeight="false" outlineLevel="0" collapsed="false">
      <c r="AE706" s="25"/>
    </row>
    <row r="707" customFormat="false" ht="12.75" hidden="false" customHeight="false" outlineLevel="0" collapsed="false">
      <c r="AE707" s="25"/>
    </row>
    <row r="708" customFormat="false" ht="12.75" hidden="false" customHeight="false" outlineLevel="0" collapsed="false">
      <c r="AE708" s="25"/>
    </row>
    <row r="709" customFormat="false" ht="12.75" hidden="false" customHeight="false" outlineLevel="0" collapsed="false">
      <c r="AE709" s="25"/>
    </row>
    <row r="710" customFormat="false" ht="12.75" hidden="false" customHeight="false" outlineLevel="0" collapsed="false">
      <c r="AE710" s="25"/>
    </row>
    <row r="711" customFormat="false" ht="12.75" hidden="false" customHeight="false" outlineLevel="0" collapsed="false">
      <c r="AE711" s="25"/>
    </row>
    <row r="712" customFormat="false" ht="12.75" hidden="false" customHeight="false" outlineLevel="0" collapsed="false">
      <c r="AE712" s="25"/>
    </row>
    <row r="713" customFormat="false" ht="12.75" hidden="false" customHeight="false" outlineLevel="0" collapsed="false">
      <c r="AE713" s="25"/>
    </row>
    <row r="714" customFormat="false" ht="12.75" hidden="false" customHeight="false" outlineLevel="0" collapsed="false">
      <c r="AE714" s="25"/>
    </row>
    <row r="715" customFormat="false" ht="12.75" hidden="false" customHeight="false" outlineLevel="0" collapsed="false">
      <c r="AE715" s="25"/>
    </row>
    <row r="716" customFormat="false" ht="12.75" hidden="false" customHeight="false" outlineLevel="0" collapsed="false">
      <c r="AE716" s="25"/>
    </row>
    <row r="717" customFormat="false" ht="12.75" hidden="false" customHeight="false" outlineLevel="0" collapsed="false">
      <c r="AE717" s="25"/>
    </row>
    <row r="718" customFormat="false" ht="12.75" hidden="false" customHeight="false" outlineLevel="0" collapsed="false">
      <c r="AE718" s="25"/>
    </row>
    <row r="719" customFormat="false" ht="12.75" hidden="false" customHeight="false" outlineLevel="0" collapsed="false">
      <c r="AE719" s="25"/>
    </row>
    <row r="720" customFormat="false" ht="12.75" hidden="false" customHeight="false" outlineLevel="0" collapsed="false">
      <c r="AE720" s="25"/>
    </row>
    <row r="721" customFormat="false" ht="12.75" hidden="false" customHeight="false" outlineLevel="0" collapsed="false">
      <c r="AE721" s="25"/>
    </row>
    <row r="722" customFormat="false" ht="12.75" hidden="false" customHeight="false" outlineLevel="0" collapsed="false">
      <c r="AE722" s="25"/>
    </row>
    <row r="723" customFormat="false" ht="12.75" hidden="false" customHeight="false" outlineLevel="0" collapsed="false">
      <c r="AE723" s="25"/>
    </row>
    <row r="724" customFormat="false" ht="12.75" hidden="false" customHeight="false" outlineLevel="0" collapsed="false">
      <c r="AE724" s="25"/>
    </row>
    <row r="725" customFormat="false" ht="12.75" hidden="false" customHeight="false" outlineLevel="0" collapsed="false">
      <c r="AE725" s="25"/>
    </row>
    <row r="726" customFormat="false" ht="12.75" hidden="false" customHeight="false" outlineLevel="0" collapsed="false">
      <c r="AE726" s="25"/>
    </row>
    <row r="727" customFormat="false" ht="12.75" hidden="false" customHeight="false" outlineLevel="0" collapsed="false">
      <c r="AE727" s="25"/>
    </row>
    <row r="728" customFormat="false" ht="12.75" hidden="false" customHeight="false" outlineLevel="0" collapsed="false">
      <c r="AE728" s="25"/>
    </row>
    <row r="729" customFormat="false" ht="12.75" hidden="false" customHeight="false" outlineLevel="0" collapsed="false">
      <c r="AE729" s="25"/>
    </row>
    <row r="730" customFormat="false" ht="12.75" hidden="false" customHeight="false" outlineLevel="0" collapsed="false">
      <c r="AE730" s="25"/>
    </row>
    <row r="731" customFormat="false" ht="12.75" hidden="false" customHeight="false" outlineLevel="0" collapsed="false">
      <c r="AE731" s="25"/>
    </row>
    <row r="732" customFormat="false" ht="12.75" hidden="false" customHeight="false" outlineLevel="0" collapsed="false">
      <c r="AE732" s="25"/>
    </row>
    <row r="733" customFormat="false" ht="12.75" hidden="false" customHeight="false" outlineLevel="0" collapsed="false">
      <c r="AE733" s="25"/>
    </row>
    <row r="734" customFormat="false" ht="12.75" hidden="false" customHeight="false" outlineLevel="0" collapsed="false">
      <c r="AE734" s="25"/>
    </row>
    <row r="735" customFormat="false" ht="12.75" hidden="false" customHeight="false" outlineLevel="0" collapsed="false">
      <c r="AE735" s="25"/>
    </row>
    <row r="736" customFormat="false" ht="12.75" hidden="false" customHeight="false" outlineLevel="0" collapsed="false">
      <c r="AE736" s="25"/>
    </row>
    <row r="737" customFormat="false" ht="12.75" hidden="false" customHeight="false" outlineLevel="0" collapsed="false">
      <c r="AE737" s="25"/>
    </row>
    <row r="738" customFormat="false" ht="12.75" hidden="false" customHeight="false" outlineLevel="0" collapsed="false">
      <c r="AE738" s="25"/>
    </row>
    <row r="739" customFormat="false" ht="12.75" hidden="false" customHeight="false" outlineLevel="0" collapsed="false">
      <c r="AE739" s="25"/>
    </row>
    <row r="740" customFormat="false" ht="12.75" hidden="false" customHeight="false" outlineLevel="0" collapsed="false">
      <c r="AE740" s="25"/>
    </row>
    <row r="741" customFormat="false" ht="12.75" hidden="false" customHeight="false" outlineLevel="0" collapsed="false">
      <c r="AE741" s="25"/>
    </row>
    <row r="742" customFormat="false" ht="12.75" hidden="false" customHeight="false" outlineLevel="0" collapsed="false">
      <c r="AE742" s="25"/>
    </row>
    <row r="743" customFormat="false" ht="12.75" hidden="false" customHeight="false" outlineLevel="0" collapsed="false">
      <c r="AE743" s="25"/>
    </row>
    <row r="744" customFormat="false" ht="12.75" hidden="false" customHeight="false" outlineLevel="0" collapsed="false">
      <c r="AE744" s="25"/>
    </row>
    <row r="745" customFormat="false" ht="12.75" hidden="false" customHeight="false" outlineLevel="0" collapsed="false">
      <c r="AE745" s="25"/>
    </row>
    <row r="746" customFormat="false" ht="12.75" hidden="false" customHeight="false" outlineLevel="0" collapsed="false">
      <c r="AE746" s="25"/>
    </row>
    <row r="747" customFormat="false" ht="12.75" hidden="false" customHeight="false" outlineLevel="0" collapsed="false">
      <c r="AE747" s="25"/>
    </row>
    <row r="748" customFormat="false" ht="12.75" hidden="false" customHeight="false" outlineLevel="0" collapsed="false">
      <c r="AE748" s="25"/>
    </row>
    <row r="749" customFormat="false" ht="12.75" hidden="false" customHeight="false" outlineLevel="0" collapsed="false">
      <c r="AE749" s="25"/>
    </row>
    <row r="750" customFormat="false" ht="12.75" hidden="false" customHeight="false" outlineLevel="0" collapsed="false">
      <c r="AE750" s="25"/>
    </row>
    <row r="751" customFormat="false" ht="12.75" hidden="false" customHeight="false" outlineLevel="0" collapsed="false">
      <c r="AE751" s="25"/>
    </row>
    <row r="752" customFormat="false" ht="12.75" hidden="false" customHeight="false" outlineLevel="0" collapsed="false">
      <c r="AE752" s="25"/>
    </row>
    <row r="753" customFormat="false" ht="12.75" hidden="false" customHeight="false" outlineLevel="0" collapsed="false">
      <c r="AE753" s="25"/>
    </row>
    <row r="754" customFormat="false" ht="12.75" hidden="false" customHeight="false" outlineLevel="0" collapsed="false">
      <c r="AE754" s="25"/>
    </row>
    <row r="755" customFormat="false" ht="12.75" hidden="false" customHeight="false" outlineLevel="0" collapsed="false">
      <c r="AE755" s="25"/>
    </row>
    <row r="756" customFormat="false" ht="12.75" hidden="false" customHeight="false" outlineLevel="0" collapsed="false">
      <c r="AE756" s="25"/>
    </row>
    <row r="757" customFormat="false" ht="12.75" hidden="false" customHeight="false" outlineLevel="0" collapsed="false">
      <c r="AE757" s="25"/>
    </row>
    <row r="758" customFormat="false" ht="12.75" hidden="false" customHeight="false" outlineLevel="0" collapsed="false">
      <c r="AE758" s="25"/>
    </row>
    <row r="759" customFormat="false" ht="12.75" hidden="false" customHeight="false" outlineLevel="0" collapsed="false">
      <c r="AE759" s="25"/>
    </row>
    <row r="760" customFormat="false" ht="12.75" hidden="false" customHeight="false" outlineLevel="0" collapsed="false">
      <c r="AE760" s="25"/>
    </row>
    <row r="761" customFormat="false" ht="12.75" hidden="false" customHeight="false" outlineLevel="0" collapsed="false">
      <c r="AE761" s="25"/>
    </row>
    <row r="762" customFormat="false" ht="12.75" hidden="false" customHeight="false" outlineLevel="0" collapsed="false">
      <c r="AE762" s="25"/>
    </row>
    <row r="763" customFormat="false" ht="12.75" hidden="false" customHeight="false" outlineLevel="0" collapsed="false">
      <c r="AE763" s="25"/>
    </row>
    <row r="764" customFormat="false" ht="12.75" hidden="false" customHeight="false" outlineLevel="0" collapsed="false">
      <c r="AE764" s="25"/>
    </row>
    <row r="765" customFormat="false" ht="12.75" hidden="false" customHeight="false" outlineLevel="0" collapsed="false">
      <c r="AE765" s="25"/>
    </row>
    <row r="766" customFormat="false" ht="12.75" hidden="false" customHeight="false" outlineLevel="0" collapsed="false">
      <c r="AE766" s="25"/>
    </row>
    <row r="767" customFormat="false" ht="12.75" hidden="false" customHeight="false" outlineLevel="0" collapsed="false">
      <c r="AE767" s="25"/>
    </row>
    <row r="768" customFormat="false" ht="12.75" hidden="false" customHeight="false" outlineLevel="0" collapsed="false">
      <c r="AE768" s="25"/>
    </row>
    <row r="769" customFormat="false" ht="12.75" hidden="false" customHeight="false" outlineLevel="0" collapsed="false">
      <c r="AE769" s="25"/>
    </row>
    <row r="770" customFormat="false" ht="12.75" hidden="false" customHeight="false" outlineLevel="0" collapsed="false">
      <c r="AE770" s="25"/>
    </row>
    <row r="771" customFormat="false" ht="12.75" hidden="false" customHeight="false" outlineLevel="0" collapsed="false">
      <c r="AE771" s="25"/>
    </row>
    <row r="772" customFormat="false" ht="12.75" hidden="false" customHeight="false" outlineLevel="0" collapsed="false">
      <c r="AE772" s="25"/>
    </row>
    <row r="773" customFormat="false" ht="12.75" hidden="false" customHeight="false" outlineLevel="0" collapsed="false">
      <c r="AE773" s="25"/>
    </row>
    <row r="774" customFormat="false" ht="12.75" hidden="false" customHeight="false" outlineLevel="0" collapsed="false">
      <c r="AE774" s="25"/>
    </row>
    <row r="775" customFormat="false" ht="12.75" hidden="false" customHeight="false" outlineLevel="0" collapsed="false">
      <c r="AE775" s="25"/>
    </row>
    <row r="776" customFormat="false" ht="12.75" hidden="false" customHeight="false" outlineLevel="0" collapsed="false">
      <c r="AE776" s="25"/>
    </row>
    <row r="777" customFormat="false" ht="12.75" hidden="false" customHeight="false" outlineLevel="0" collapsed="false">
      <c r="AE777" s="25"/>
    </row>
    <row r="778" customFormat="false" ht="12.75" hidden="false" customHeight="false" outlineLevel="0" collapsed="false">
      <c r="AE778" s="25"/>
    </row>
    <row r="779" customFormat="false" ht="12.75" hidden="false" customHeight="false" outlineLevel="0" collapsed="false">
      <c r="AE779" s="25"/>
    </row>
    <row r="780" customFormat="false" ht="12.75" hidden="false" customHeight="false" outlineLevel="0" collapsed="false">
      <c r="AE780" s="25"/>
    </row>
    <row r="781" customFormat="false" ht="12.75" hidden="false" customHeight="false" outlineLevel="0" collapsed="false">
      <c r="AE781" s="25"/>
    </row>
    <row r="782" customFormat="false" ht="12.75" hidden="false" customHeight="false" outlineLevel="0" collapsed="false">
      <c r="AE782" s="25"/>
    </row>
    <row r="783" customFormat="false" ht="12.75" hidden="false" customHeight="false" outlineLevel="0" collapsed="false">
      <c r="AE783" s="25"/>
    </row>
    <row r="784" customFormat="false" ht="12.75" hidden="false" customHeight="false" outlineLevel="0" collapsed="false">
      <c r="AE784" s="25"/>
    </row>
    <row r="785" customFormat="false" ht="12.75" hidden="false" customHeight="false" outlineLevel="0" collapsed="false">
      <c r="AE785" s="25"/>
    </row>
    <row r="786" customFormat="false" ht="12.75" hidden="false" customHeight="false" outlineLevel="0" collapsed="false">
      <c r="AE786" s="25"/>
    </row>
    <row r="787" customFormat="false" ht="12.75" hidden="false" customHeight="false" outlineLevel="0" collapsed="false">
      <c r="AE787" s="25"/>
    </row>
    <row r="788" customFormat="false" ht="12.75" hidden="false" customHeight="false" outlineLevel="0" collapsed="false">
      <c r="AE788" s="25"/>
    </row>
    <row r="789" customFormat="false" ht="12.75" hidden="false" customHeight="false" outlineLevel="0" collapsed="false">
      <c r="AE789" s="25"/>
    </row>
    <row r="790" customFormat="false" ht="12.75" hidden="false" customHeight="false" outlineLevel="0" collapsed="false">
      <c r="AE790" s="25"/>
    </row>
    <row r="791" customFormat="false" ht="12.75" hidden="false" customHeight="false" outlineLevel="0" collapsed="false">
      <c r="AE791" s="25"/>
    </row>
    <row r="792" customFormat="false" ht="12.75" hidden="false" customHeight="false" outlineLevel="0" collapsed="false">
      <c r="AE792" s="25"/>
    </row>
    <row r="793" customFormat="false" ht="12.75" hidden="false" customHeight="false" outlineLevel="0" collapsed="false">
      <c r="AE793" s="25"/>
    </row>
    <row r="794" customFormat="false" ht="12.75" hidden="false" customHeight="false" outlineLevel="0" collapsed="false">
      <c r="AE794" s="25"/>
    </row>
    <row r="795" customFormat="false" ht="12.75" hidden="false" customHeight="false" outlineLevel="0" collapsed="false">
      <c r="AE795" s="25"/>
    </row>
    <row r="796" customFormat="false" ht="12.75" hidden="false" customHeight="false" outlineLevel="0" collapsed="false">
      <c r="AE796" s="25"/>
    </row>
    <row r="797" customFormat="false" ht="12.75" hidden="false" customHeight="false" outlineLevel="0" collapsed="false">
      <c r="AE797" s="25"/>
    </row>
    <row r="798" customFormat="false" ht="12.75" hidden="false" customHeight="false" outlineLevel="0" collapsed="false">
      <c r="AE798" s="25"/>
    </row>
    <row r="799" customFormat="false" ht="12.75" hidden="false" customHeight="false" outlineLevel="0" collapsed="false">
      <c r="AE799" s="25"/>
    </row>
    <row r="800" customFormat="false" ht="12.75" hidden="false" customHeight="false" outlineLevel="0" collapsed="false">
      <c r="AE800" s="25"/>
    </row>
    <row r="801" customFormat="false" ht="12.75" hidden="false" customHeight="false" outlineLevel="0" collapsed="false">
      <c r="AE801" s="25"/>
    </row>
    <row r="802" customFormat="false" ht="12.75" hidden="false" customHeight="false" outlineLevel="0" collapsed="false">
      <c r="AE802" s="25"/>
    </row>
    <row r="803" customFormat="false" ht="12.75" hidden="false" customHeight="false" outlineLevel="0" collapsed="false">
      <c r="AE803" s="25"/>
    </row>
    <row r="804" customFormat="false" ht="12.75" hidden="false" customHeight="false" outlineLevel="0" collapsed="false">
      <c r="AE804" s="25"/>
    </row>
    <row r="805" customFormat="false" ht="12.75" hidden="false" customHeight="false" outlineLevel="0" collapsed="false">
      <c r="AE805" s="25"/>
    </row>
    <row r="806" customFormat="false" ht="12.75" hidden="false" customHeight="false" outlineLevel="0" collapsed="false">
      <c r="AE806" s="25"/>
    </row>
    <row r="807" customFormat="false" ht="12.75" hidden="false" customHeight="false" outlineLevel="0" collapsed="false">
      <c r="AE807" s="25"/>
    </row>
    <row r="808" customFormat="false" ht="12.75" hidden="false" customHeight="false" outlineLevel="0" collapsed="false">
      <c r="AE808" s="25"/>
    </row>
    <row r="809" customFormat="false" ht="12.75" hidden="false" customHeight="false" outlineLevel="0" collapsed="false">
      <c r="AE809" s="25"/>
    </row>
    <row r="810" customFormat="false" ht="12.75" hidden="false" customHeight="false" outlineLevel="0" collapsed="false">
      <c r="AE810" s="25"/>
    </row>
    <row r="811" customFormat="false" ht="12.75" hidden="false" customHeight="false" outlineLevel="0" collapsed="false">
      <c r="AE811" s="25"/>
    </row>
    <row r="812" customFormat="false" ht="12.75" hidden="false" customHeight="false" outlineLevel="0" collapsed="false">
      <c r="AE812" s="25"/>
    </row>
    <row r="813" customFormat="false" ht="12.75" hidden="false" customHeight="false" outlineLevel="0" collapsed="false">
      <c r="AE813" s="25"/>
    </row>
    <row r="814" customFormat="false" ht="12.75" hidden="false" customHeight="false" outlineLevel="0" collapsed="false">
      <c r="AE814" s="25"/>
    </row>
    <row r="815" customFormat="false" ht="12.75" hidden="false" customHeight="false" outlineLevel="0" collapsed="false">
      <c r="AE815" s="25"/>
    </row>
    <row r="816" customFormat="false" ht="12.75" hidden="false" customHeight="false" outlineLevel="0" collapsed="false">
      <c r="AE816" s="25"/>
    </row>
    <row r="817" customFormat="false" ht="12.75" hidden="false" customHeight="false" outlineLevel="0" collapsed="false">
      <c r="AE817" s="25"/>
    </row>
    <row r="818" customFormat="false" ht="12.75" hidden="false" customHeight="false" outlineLevel="0" collapsed="false">
      <c r="AE818" s="25"/>
    </row>
    <row r="819" customFormat="false" ht="12.75" hidden="false" customHeight="false" outlineLevel="0" collapsed="false">
      <c r="AE819" s="25"/>
    </row>
    <row r="820" customFormat="false" ht="12.75" hidden="false" customHeight="false" outlineLevel="0" collapsed="false">
      <c r="AE820" s="25"/>
    </row>
    <row r="821" customFormat="false" ht="12.75" hidden="false" customHeight="false" outlineLevel="0" collapsed="false">
      <c r="AE821" s="25"/>
    </row>
    <row r="822" customFormat="false" ht="12.75" hidden="false" customHeight="false" outlineLevel="0" collapsed="false">
      <c r="AE822" s="25"/>
    </row>
    <row r="823" customFormat="false" ht="12.75" hidden="false" customHeight="false" outlineLevel="0" collapsed="false">
      <c r="AE823" s="25"/>
    </row>
    <row r="824" customFormat="false" ht="12.75" hidden="false" customHeight="false" outlineLevel="0" collapsed="false">
      <c r="AE824" s="25"/>
    </row>
    <row r="825" customFormat="false" ht="12.75" hidden="false" customHeight="false" outlineLevel="0" collapsed="false">
      <c r="AE825" s="25"/>
    </row>
    <row r="826" customFormat="false" ht="12.75" hidden="false" customHeight="false" outlineLevel="0" collapsed="false">
      <c r="AE826" s="25"/>
    </row>
    <row r="827" customFormat="false" ht="12.75" hidden="false" customHeight="false" outlineLevel="0" collapsed="false">
      <c r="AE827" s="25"/>
    </row>
    <row r="828" customFormat="false" ht="12.75" hidden="false" customHeight="false" outlineLevel="0" collapsed="false">
      <c r="AE828" s="25"/>
    </row>
    <row r="829" customFormat="false" ht="12.75" hidden="false" customHeight="false" outlineLevel="0" collapsed="false">
      <c r="AE829" s="25"/>
    </row>
    <row r="830" customFormat="false" ht="12.75" hidden="false" customHeight="false" outlineLevel="0" collapsed="false">
      <c r="AE830" s="25"/>
    </row>
    <row r="831" customFormat="false" ht="12.75" hidden="false" customHeight="false" outlineLevel="0" collapsed="false">
      <c r="AE831" s="25"/>
    </row>
    <row r="832" customFormat="false" ht="12.75" hidden="false" customHeight="false" outlineLevel="0" collapsed="false">
      <c r="AE832" s="25"/>
    </row>
    <row r="833" customFormat="false" ht="12.75" hidden="false" customHeight="false" outlineLevel="0" collapsed="false">
      <c r="AE833" s="25"/>
    </row>
    <row r="834" customFormat="false" ht="12.75" hidden="false" customHeight="false" outlineLevel="0" collapsed="false">
      <c r="AE834" s="25"/>
    </row>
    <row r="835" customFormat="false" ht="12.75" hidden="false" customHeight="false" outlineLevel="0" collapsed="false">
      <c r="AE835" s="25"/>
    </row>
    <row r="836" customFormat="false" ht="12.75" hidden="false" customHeight="false" outlineLevel="0" collapsed="false">
      <c r="AE836" s="25"/>
    </row>
    <row r="837" customFormat="false" ht="12.75" hidden="false" customHeight="false" outlineLevel="0" collapsed="false">
      <c r="AE837" s="25"/>
    </row>
    <row r="838" customFormat="false" ht="12.75" hidden="false" customHeight="false" outlineLevel="0" collapsed="false">
      <c r="AE838" s="25"/>
    </row>
    <row r="839" customFormat="false" ht="12.75" hidden="false" customHeight="false" outlineLevel="0" collapsed="false">
      <c r="AE839" s="25"/>
    </row>
    <row r="840" customFormat="false" ht="12.75" hidden="false" customHeight="false" outlineLevel="0" collapsed="false">
      <c r="AE840" s="25"/>
    </row>
    <row r="841" customFormat="false" ht="12.75" hidden="false" customHeight="false" outlineLevel="0" collapsed="false">
      <c r="AE841" s="25"/>
    </row>
    <row r="842" customFormat="false" ht="12.75" hidden="false" customHeight="false" outlineLevel="0" collapsed="false">
      <c r="AE842" s="25"/>
    </row>
    <row r="843" customFormat="false" ht="12.75" hidden="false" customHeight="false" outlineLevel="0" collapsed="false">
      <c r="AE843" s="25"/>
    </row>
    <row r="844" customFormat="false" ht="12.75" hidden="false" customHeight="false" outlineLevel="0" collapsed="false">
      <c r="AE844" s="25"/>
    </row>
    <row r="845" customFormat="false" ht="12.75" hidden="false" customHeight="false" outlineLevel="0" collapsed="false">
      <c r="AE845" s="25"/>
    </row>
    <row r="846" customFormat="false" ht="12.75" hidden="false" customHeight="false" outlineLevel="0" collapsed="false">
      <c r="AE846" s="25"/>
    </row>
    <row r="847" customFormat="false" ht="12.75" hidden="false" customHeight="false" outlineLevel="0" collapsed="false">
      <c r="AE847" s="25"/>
    </row>
    <row r="848" customFormat="false" ht="12.75" hidden="false" customHeight="false" outlineLevel="0" collapsed="false">
      <c r="AE848" s="25"/>
    </row>
    <row r="849" customFormat="false" ht="12.75" hidden="false" customHeight="false" outlineLevel="0" collapsed="false">
      <c r="AE849" s="25"/>
    </row>
    <row r="850" customFormat="false" ht="12.75" hidden="false" customHeight="false" outlineLevel="0" collapsed="false">
      <c r="AE850" s="25"/>
    </row>
    <row r="851" customFormat="false" ht="12.75" hidden="false" customHeight="false" outlineLevel="0" collapsed="false">
      <c r="AE851" s="25"/>
    </row>
    <row r="852" customFormat="false" ht="12.75" hidden="false" customHeight="false" outlineLevel="0" collapsed="false">
      <c r="AE852" s="25"/>
    </row>
    <row r="853" customFormat="false" ht="12.75" hidden="false" customHeight="false" outlineLevel="0" collapsed="false">
      <c r="AE853" s="25"/>
    </row>
    <row r="854" customFormat="false" ht="12.75" hidden="false" customHeight="false" outlineLevel="0" collapsed="false">
      <c r="AE854" s="25"/>
    </row>
    <row r="855" customFormat="false" ht="12.75" hidden="false" customHeight="false" outlineLevel="0" collapsed="false">
      <c r="AE855" s="25"/>
    </row>
    <row r="856" customFormat="false" ht="12.75" hidden="false" customHeight="false" outlineLevel="0" collapsed="false">
      <c r="AE856" s="25"/>
    </row>
    <row r="857" customFormat="false" ht="12.75" hidden="false" customHeight="false" outlineLevel="0" collapsed="false">
      <c r="AE857" s="25"/>
    </row>
    <row r="858" customFormat="false" ht="12.75" hidden="false" customHeight="false" outlineLevel="0" collapsed="false">
      <c r="AE858" s="25"/>
    </row>
    <row r="859" customFormat="false" ht="12.75" hidden="false" customHeight="false" outlineLevel="0" collapsed="false">
      <c r="AE859" s="25"/>
    </row>
    <row r="860" customFormat="false" ht="12.75" hidden="false" customHeight="false" outlineLevel="0" collapsed="false">
      <c r="AE860" s="25"/>
    </row>
    <row r="861" customFormat="false" ht="12.75" hidden="false" customHeight="false" outlineLevel="0" collapsed="false">
      <c r="AE861" s="25"/>
    </row>
    <row r="862" customFormat="false" ht="12.75" hidden="false" customHeight="false" outlineLevel="0" collapsed="false">
      <c r="AE862" s="25"/>
    </row>
    <row r="863" customFormat="false" ht="12.75" hidden="false" customHeight="false" outlineLevel="0" collapsed="false">
      <c r="AE863" s="25"/>
    </row>
    <row r="864" customFormat="false" ht="12.75" hidden="false" customHeight="false" outlineLevel="0" collapsed="false">
      <c r="AE864" s="25"/>
    </row>
    <row r="865" customFormat="false" ht="12.75" hidden="false" customHeight="false" outlineLevel="0" collapsed="false">
      <c r="AE865" s="25"/>
    </row>
    <row r="866" customFormat="false" ht="12.75" hidden="false" customHeight="false" outlineLevel="0" collapsed="false">
      <c r="AE866" s="25"/>
    </row>
    <row r="867" customFormat="false" ht="12.75" hidden="false" customHeight="false" outlineLevel="0" collapsed="false">
      <c r="AE867" s="25"/>
    </row>
    <row r="868" customFormat="false" ht="12.75" hidden="false" customHeight="false" outlineLevel="0" collapsed="false">
      <c r="AE868" s="25"/>
    </row>
    <row r="869" customFormat="false" ht="12.75" hidden="false" customHeight="false" outlineLevel="0" collapsed="false">
      <c r="AE869" s="25"/>
    </row>
    <row r="870" customFormat="false" ht="12.75" hidden="false" customHeight="false" outlineLevel="0" collapsed="false">
      <c r="AE870" s="25"/>
    </row>
    <row r="871" customFormat="false" ht="12.75" hidden="false" customHeight="false" outlineLevel="0" collapsed="false">
      <c r="AE871" s="25"/>
    </row>
    <row r="872" customFormat="false" ht="12.75" hidden="false" customHeight="false" outlineLevel="0" collapsed="false">
      <c r="AE872" s="25"/>
    </row>
    <row r="873" customFormat="false" ht="12.75" hidden="false" customHeight="false" outlineLevel="0" collapsed="false">
      <c r="AE873" s="25"/>
    </row>
    <row r="874" customFormat="false" ht="12.75" hidden="false" customHeight="false" outlineLevel="0" collapsed="false">
      <c r="AE874" s="25"/>
    </row>
    <row r="875" customFormat="false" ht="12.75" hidden="false" customHeight="false" outlineLevel="0" collapsed="false">
      <c r="AE875" s="25"/>
    </row>
    <row r="876" customFormat="false" ht="12.75" hidden="false" customHeight="false" outlineLevel="0" collapsed="false">
      <c r="AE876" s="25"/>
    </row>
    <row r="877" customFormat="false" ht="12.75" hidden="false" customHeight="false" outlineLevel="0" collapsed="false">
      <c r="AE877" s="25"/>
    </row>
    <row r="878" customFormat="false" ht="12.75" hidden="false" customHeight="false" outlineLevel="0" collapsed="false">
      <c r="AE878" s="25"/>
    </row>
    <row r="879" customFormat="false" ht="12.75" hidden="false" customHeight="false" outlineLevel="0" collapsed="false">
      <c r="AE879" s="25"/>
    </row>
    <row r="880" customFormat="false" ht="12.75" hidden="false" customHeight="false" outlineLevel="0" collapsed="false">
      <c r="AE880" s="25"/>
    </row>
    <row r="881" customFormat="false" ht="12.75" hidden="false" customHeight="false" outlineLevel="0" collapsed="false">
      <c r="AE881" s="25"/>
    </row>
    <row r="882" customFormat="false" ht="12.75" hidden="false" customHeight="false" outlineLevel="0" collapsed="false">
      <c r="AE882" s="25"/>
    </row>
    <row r="883" customFormat="false" ht="12.75" hidden="false" customHeight="false" outlineLevel="0" collapsed="false">
      <c r="AE883" s="25"/>
    </row>
    <row r="884" customFormat="false" ht="12.75" hidden="false" customHeight="false" outlineLevel="0" collapsed="false">
      <c r="AE884" s="25"/>
    </row>
    <row r="885" customFormat="false" ht="12.75" hidden="false" customHeight="false" outlineLevel="0" collapsed="false">
      <c r="AE885" s="25"/>
    </row>
    <row r="886" customFormat="false" ht="12.75" hidden="false" customHeight="false" outlineLevel="0" collapsed="false">
      <c r="AE886" s="25"/>
    </row>
    <row r="887" customFormat="false" ht="12.75" hidden="false" customHeight="false" outlineLevel="0" collapsed="false">
      <c r="AE887" s="25"/>
    </row>
    <row r="888" customFormat="false" ht="12.75" hidden="false" customHeight="false" outlineLevel="0" collapsed="false">
      <c r="AE888" s="25"/>
    </row>
    <row r="889" customFormat="false" ht="12.75" hidden="false" customHeight="false" outlineLevel="0" collapsed="false">
      <c r="AE889" s="25"/>
    </row>
    <row r="890" customFormat="false" ht="12.75" hidden="false" customHeight="false" outlineLevel="0" collapsed="false">
      <c r="AE890" s="25"/>
    </row>
    <row r="891" customFormat="false" ht="12.75" hidden="false" customHeight="false" outlineLevel="0" collapsed="false">
      <c r="AE891" s="25"/>
    </row>
    <row r="892" customFormat="false" ht="12.75" hidden="false" customHeight="false" outlineLevel="0" collapsed="false">
      <c r="AE892" s="25"/>
    </row>
    <row r="893" customFormat="false" ht="12.75" hidden="false" customHeight="false" outlineLevel="0" collapsed="false">
      <c r="AE893" s="25"/>
    </row>
    <row r="894" customFormat="false" ht="12.75" hidden="false" customHeight="false" outlineLevel="0" collapsed="false">
      <c r="AE894" s="25"/>
    </row>
    <row r="895" customFormat="false" ht="12.75" hidden="false" customHeight="false" outlineLevel="0" collapsed="false">
      <c r="AE895" s="25"/>
    </row>
    <row r="896" customFormat="false" ht="12.75" hidden="false" customHeight="false" outlineLevel="0" collapsed="false">
      <c r="AE896" s="25"/>
    </row>
    <row r="897" customFormat="false" ht="12.75" hidden="false" customHeight="false" outlineLevel="0" collapsed="false">
      <c r="AE897" s="25"/>
    </row>
    <row r="898" customFormat="false" ht="12.75" hidden="false" customHeight="false" outlineLevel="0" collapsed="false">
      <c r="AE898" s="25"/>
    </row>
    <row r="899" customFormat="false" ht="12.75" hidden="false" customHeight="false" outlineLevel="0" collapsed="false">
      <c r="AE899" s="25"/>
    </row>
    <row r="900" customFormat="false" ht="12.75" hidden="false" customHeight="false" outlineLevel="0" collapsed="false">
      <c r="AE900" s="25"/>
    </row>
    <row r="901" customFormat="false" ht="12.75" hidden="false" customHeight="false" outlineLevel="0" collapsed="false">
      <c r="AE901" s="25"/>
    </row>
    <row r="902" customFormat="false" ht="12.75" hidden="false" customHeight="false" outlineLevel="0" collapsed="false">
      <c r="AE902" s="25"/>
    </row>
    <row r="903" customFormat="false" ht="12.75" hidden="false" customHeight="false" outlineLevel="0" collapsed="false">
      <c r="AE903" s="25"/>
    </row>
    <row r="904" customFormat="false" ht="12.75" hidden="false" customHeight="false" outlineLevel="0" collapsed="false">
      <c r="AE904" s="25"/>
    </row>
    <row r="905" customFormat="false" ht="12.75" hidden="false" customHeight="false" outlineLevel="0" collapsed="false">
      <c r="AE905" s="25"/>
    </row>
    <row r="906" customFormat="false" ht="12.75" hidden="false" customHeight="false" outlineLevel="0" collapsed="false">
      <c r="AE906" s="25"/>
    </row>
    <row r="907" customFormat="false" ht="12.75" hidden="false" customHeight="false" outlineLevel="0" collapsed="false">
      <c r="AE907" s="25"/>
    </row>
    <row r="908" customFormat="false" ht="12.75" hidden="false" customHeight="false" outlineLevel="0" collapsed="false">
      <c r="AE908" s="25"/>
    </row>
    <row r="909" customFormat="false" ht="12.75" hidden="false" customHeight="false" outlineLevel="0" collapsed="false">
      <c r="AE909" s="25"/>
    </row>
    <row r="910" customFormat="false" ht="12.75" hidden="false" customHeight="false" outlineLevel="0" collapsed="false">
      <c r="AE910" s="25"/>
    </row>
    <row r="911" customFormat="false" ht="12.75" hidden="false" customHeight="false" outlineLevel="0" collapsed="false">
      <c r="AE911" s="25"/>
    </row>
    <row r="912" customFormat="false" ht="12.75" hidden="false" customHeight="false" outlineLevel="0" collapsed="false">
      <c r="AE912" s="25"/>
    </row>
    <row r="913" customFormat="false" ht="12.75" hidden="false" customHeight="false" outlineLevel="0" collapsed="false">
      <c r="AE913" s="25"/>
    </row>
    <row r="914" customFormat="false" ht="12.75" hidden="false" customHeight="false" outlineLevel="0" collapsed="false">
      <c r="AE914" s="25"/>
    </row>
    <row r="915" customFormat="false" ht="12.75" hidden="false" customHeight="false" outlineLevel="0" collapsed="false">
      <c r="AE915" s="25"/>
    </row>
    <row r="916" customFormat="false" ht="12.75" hidden="false" customHeight="false" outlineLevel="0" collapsed="false">
      <c r="AE916" s="25"/>
    </row>
    <row r="917" customFormat="false" ht="12.75" hidden="false" customHeight="false" outlineLevel="0" collapsed="false">
      <c r="AE917" s="25"/>
    </row>
    <row r="918" customFormat="false" ht="12.75" hidden="false" customHeight="false" outlineLevel="0" collapsed="false">
      <c r="AE918" s="25"/>
    </row>
    <row r="919" customFormat="false" ht="12.75" hidden="false" customHeight="false" outlineLevel="0" collapsed="false">
      <c r="AE919" s="25"/>
    </row>
    <row r="920" customFormat="false" ht="12.75" hidden="false" customHeight="false" outlineLevel="0" collapsed="false">
      <c r="AE920" s="25"/>
    </row>
    <row r="921" customFormat="false" ht="12.75" hidden="false" customHeight="false" outlineLevel="0" collapsed="false">
      <c r="AE921" s="25"/>
    </row>
    <row r="922" customFormat="false" ht="12.75" hidden="false" customHeight="false" outlineLevel="0" collapsed="false">
      <c r="AE922" s="25"/>
    </row>
    <row r="923" customFormat="false" ht="12.75" hidden="false" customHeight="false" outlineLevel="0" collapsed="false">
      <c r="AE923" s="25"/>
    </row>
    <row r="924" customFormat="false" ht="12.75" hidden="false" customHeight="false" outlineLevel="0" collapsed="false">
      <c r="AE924" s="25"/>
    </row>
    <row r="925" customFormat="false" ht="12.75" hidden="false" customHeight="false" outlineLevel="0" collapsed="false">
      <c r="AE925" s="25"/>
    </row>
    <row r="926" customFormat="false" ht="12.75" hidden="false" customHeight="false" outlineLevel="0" collapsed="false">
      <c r="AE926" s="25"/>
    </row>
    <row r="927" customFormat="false" ht="12.75" hidden="false" customHeight="false" outlineLevel="0" collapsed="false">
      <c r="AE927" s="25"/>
    </row>
    <row r="928" customFormat="false" ht="12.75" hidden="false" customHeight="false" outlineLevel="0" collapsed="false">
      <c r="AE928" s="25"/>
    </row>
    <row r="929" customFormat="false" ht="12.75" hidden="false" customHeight="false" outlineLevel="0" collapsed="false">
      <c r="AE929" s="25"/>
    </row>
    <row r="930" customFormat="false" ht="12.75" hidden="false" customHeight="false" outlineLevel="0" collapsed="false">
      <c r="AE930" s="25"/>
    </row>
    <row r="931" customFormat="false" ht="12.75" hidden="false" customHeight="false" outlineLevel="0" collapsed="false">
      <c r="AE931" s="25"/>
    </row>
    <row r="932" customFormat="false" ht="12.75" hidden="false" customHeight="false" outlineLevel="0" collapsed="false">
      <c r="AE932" s="25"/>
    </row>
    <row r="933" customFormat="false" ht="12.75" hidden="false" customHeight="false" outlineLevel="0" collapsed="false">
      <c r="AE933" s="25"/>
    </row>
    <row r="934" customFormat="false" ht="12.75" hidden="false" customHeight="false" outlineLevel="0" collapsed="false">
      <c r="AE934" s="25"/>
    </row>
    <row r="935" customFormat="false" ht="12.75" hidden="false" customHeight="false" outlineLevel="0" collapsed="false">
      <c r="AE935" s="25"/>
    </row>
    <row r="936" customFormat="false" ht="12.75" hidden="false" customHeight="false" outlineLevel="0" collapsed="false">
      <c r="AE936" s="25"/>
    </row>
    <row r="937" customFormat="false" ht="12.75" hidden="false" customHeight="false" outlineLevel="0" collapsed="false">
      <c r="AE937" s="25"/>
    </row>
    <row r="938" customFormat="false" ht="12.75" hidden="false" customHeight="false" outlineLevel="0" collapsed="false">
      <c r="AE938" s="25"/>
    </row>
    <row r="939" customFormat="false" ht="12.75" hidden="false" customHeight="false" outlineLevel="0" collapsed="false">
      <c r="AE939" s="25"/>
    </row>
    <row r="940" customFormat="false" ht="12.75" hidden="false" customHeight="false" outlineLevel="0" collapsed="false">
      <c r="AE940" s="25"/>
    </row>
    <row r="941" customFormat="false" ht="12.75" hidden="false" customHeight="false" outlineLevel="0" collapsed="false">
      <c r="AE941" s="25"/>
    </row>
    <row r="942" customFormat="false" ht="12.75" hidden="false" customHeight="false" outlineLevel="0" collapsed="false">
      <c r="AE942" s="25"/>
    </row>
    <row r="943" customFormat="false" ht="12.75" hidden="false" customHeight="false" outlineLevel="0" collapsed="false">
      <c r="AE943" s="25"/>
    </row>
    <row r="944" customFormat="false" ht="12.75" hidden="false" customHeight="false" outlineLevel="0" collapsed="false">
      <c r="AE944" s="25"/>
    </row>
    <row r="945" customFormat="false" ht="12.75" hidden="false" customHeight="false" outlineLevel="0" collapsed="false">
      <c r="AE945" s="25"/>
    </row>
    <row r="946" customFormat="false" ht="12.75" hidden="false" customHeight="false" outlineLevel="0" collapsed="false">
      <c r="AE946" s="25"/>
    </row>
    <row r="947" customFormat="false" ht="12.75" hidden="false" customHeight="false" outlineLevel="0" collapsed="false">
      <c r="AE947" s="25"/>
    </row>
    <row r="948" customFormat="false" ht="12.75" hidden="false" customHeight="false" outlineLevel="0" collapsed="false">
      <c r="AE948" s="25"/>
    </row>
    <row r="949" customFormat="false" ht="12.75" hidden="false" customHeight="false" outlineLevel="0" collapsed="false">
      <c r="AE949" s="25"/>
    </row>
    <row r="950" customFormat="false" ht="12.75" hidden="false" customHeight="false" outlineLevel="0" collapsed="false">
      <c r="AE950" s="25"/>
    </row>
    <row r="951" customFormat="false" ht="12.75" hidden="false" customHeight="false" outlineLevel="0" collapsed="false">
      <c r="AE951" s="25"/>
    </row>
    <row r="952" customFormat="false" ht="12.75" hidden="false" customHeight="false" outlineLevel="0" collapsed="false">
      <c r="AE952" s="25"/>
    </row>
    <row r="953" customFormat="false" ht="12.75" hidden="false" customHeight="false" outlineLevel="0" collapsed="false">
      <c r="AE953" s="25"/>
    </row>
    <row r="954" customFormat="false" ht="12.75" hidden="false" customHeight="false" outlineLevel="0" collapsed="false">
      <c r="AE954" s="25"/>
    </row>
    <row r="955" customFormat="false" ht="12.75" hidden="false" customHeight="false" outlineLevel="0" collapsed="false">
      <c r="AE955" s="25"/>
    </row>
    <row r="956" customFormat="false" ht="12.75" hidden="false" customHeight="false" outlineLevel="0" collapsed="false">
      <c r="AE956" s="25"/>
    </row>
    <row r="957" customFormat="false" ht="12.75" hidden="false" customHeight="false" outlineLevel="0" collapsed="false">
      <c r="AE957" s="25"/>
    </row>
    <row r="958" customFormat="false" ht="12.75" hidden="false" customHeight="false" outlineLevel="0" collapsed="false">
      <c r="AE958" s="25"/>
    </row>
    <row r="959" customFormat="false" ht="12.75" hidden="false" customHeight="false" outlineLevel="0" collapsed="false">
      <c r="AE959" s="25"/>
    </row>
    <row r="960" customFormat="false" ht="12.75" hidden="false" customHeight="false" outlineLevel="0" collapsed="false">
      <c r="AE960" s="25"/>
    </row>
    <row r="961" customFormat="false" ht="12.75" hidden="false" customHeight="false" outlineLevel="0" collapsed="false">
      <c r="AE961" s="25"/>
    </row>
    <row r="962" customFormat="false" ht="12.75" hidden="false" customHeight="false" outlineLevel="0" collapsed="false">
      <c r="AE962" s="25"/>
    </row>
    <row r="963" customFormat="false" ht="12.75" hidden="false" customHeight="false" outlineLevel="0" collapsed="false">
      <c r="AE963" s="25"/>
    </row>
    <row r="964" customFormat="false" ht="12.75" hidden="false" customHeight="false" outlineLevel="0" collapsed="false">
      <c r="AE964" s="25"/>
    </row>
    <row r="965" customFormat="false" ht="12.75" hidden="false" customHeight="false" outlineLevel="0" collapsed="false">
      <c r="AE965" s="25"/>
    </row>
    <row r="966" customFormat="false" ht="12.75" hidden="false" customHeight="false" outlineLevel="0" collapsed="false">
      <c r="AE966" s="25"/>
    </row>
    <row r="967" customFormat="false" ht="12.75" hidden="false" customHeight="false" outlineLevel="0" collapsed="false">
      <c r="AE967" s="25"/>
    </row>
    <row r="968" customFormat="false" ht="12.75" hidden="false" customHeight="false" outlineLevel="0" collapsed="false">
      <c r="AE968" s="25"/>
    </row>
    <row r="969" customFormat="false" ht="12.75" hidden="false" customHeight="false" outlineLevel="0" collapsed="false">
      <c r="AE969" s="25"/>
    </row>
    <row r="970" customFormat="false" ht="12.75" hidden="false" customHeight="false" outlineLevel="0" collapsed="false">
      <c r="AE970" s="25"/>
    </row>
    <row r="971" customFormat="false" ht="12.75" hidden="false" customHeight="false" outlineLevel="0" collapsed="false">
      <c r="AE971" s="25"/>
    </row>
    <row r="972" customFormat="false" ht="12.75" hidden="false" customHeight="false" outlineLevel="0" collapsed="false">
      <c r="AE972" s="25"/>
    </row>
    <row r="973" customFormat="false" ht="12.75" hidden="false" customHeight="false" outlineLevel="0" collapsed="false">
      <c r="AE973" s="25"/>
    </row>
    <row r="974" customFormat="false" ht="12.75" hidden="false" customHeight="false" outlineLevel="0" collapsed="false">
      <c r="AE974" s="25"/>
    </row>
    <row r="975" customFormat="false" ht="12.75" hidden="false" customHeight="false" outlineLevel="0" collapsed="false">
      <c r="AE975" s="25"/>
    </row>
    <row r="976" customFormat="false" ht="12.75" hidden="false" customHeight="false" outlineLevel="0" collapsed="false">
      <c r="AE976" s="25"/>
    </row>
    <row r="977" customFormat="false" ht="12.75" hidden="false" customHeight="false" outlineLevel="0" collapsed="false">
      <c r="AE977" s="25"/>
    </row>
    <row r="978" customFormat="false" ht="12.75" hidden="false" customHeight="false" outlineLevel="0" collapsed="false">
      <c r="AE978" s="25"/>
    </row>
    <row r="979" customFormat="false" ht="12.75" hidden="false" customHeight="false" outlineLevel="0" collapsed="false">
      <c r="AE979" s="25"/>
    </row>
    <row r="980" customFormat="false" ht="12.75" hidden="false" customHeight="false" outlineLevel="0" collapsed="false">
      <c r="AE980" s="25"/>
    </row>
    <row r="981" customFormat="false" ht="12.75" hidden="false" customHeight="false" outlineLevel="0" collapsed="false">
      <c r="AE981" s="25"/>
    </row>
    <row r="982" customFormat="false" ht="12.75" hidden="false" customHeight="false" outlineLevel="0" collapsed="false">
      <c r="AE982" s="25"/>
    </row>
    <row r="983" customFormat="false" ht="12.75" hidden="false" customHeight="false" outlineLevel="0" collapsed="false">
      <c r="AE983" s="25"/>
    </row>
    <row r="984" customFormat="false" ht="12.75" hidden="false" customHeight="false" outlineLevel="0" collapsed="false">
      <c r="AE984" s="25"/>
    </row>
    <row r="985" customFormat="false" ht="12.75" hidden="false" customHeight="false" outlineLevel="0" collapsed="false">
      <c r="AE985" s="25"/>
    </row>
    <row r="986" customFormat="false" ht="12.75" hidden="false" customHeight="false" outlineLevel="0" collapsed="false">
      <c r="AE986" s="25"/>
    </row>
    <row r="987" customFormat="false" ht="12.75" hidden="false" customHeight="false" outlineLevel="0" collapsed="false">
      <c r="AE987" s="25"/>
    </row>
    <row r="988" customFormat="false" ht="12.75" hidden="false" customHeight="false" outlineLevel="0" collapsed="false">
      <c r="AE988" s="25"/>
    </row>
    <row r="989" customFormat="false" ht="12.75" hidden="false" customHeight="false" outlineLevel="0" collapsed="false">
      <c r="AE989" s="25"/>
    </row>
    <row r="990" customFormat="false" ht="12.75" hidden="false" customHeight="false" outlineLevel="0" collapsed="false">
      <c r="AE990" s="25"/>
    </row>
    <row r="991" customFormat="false" ht="12.75" hidden="false" customHeight="false" outlineLevel="0" collapsed="false">
      <c r="AE991" s="25"/>
    </row>
    <row r="992" customFormat="false" ht="12.75" hidden="false" customHeight="false" outlineLevel="0" collapsed="false">
      <c r="AE992" s="25"/>
    </row>
    <row r="993" customFormat="false" ht="12.75" hidden="false" customHeight="false" outlineLevel="0" collapsed="false">
      <c r="AE993" s="25"/>
    </row>
    <row r="994" customFormat="false" ht="12.75" hidden="false" customHeight="false" outlineLevel="0" collapsed="false">
      <c r="AE994" s="25"/>
    </row>
    <row r="995" customFormat="false" ht="12.75" hidden="false" customHeight="false" outlineLevel="0" collapsed="false">
      <c r="AE995" s="25"/>
    </row>
    <row r="996" customFormat="false" ht="12.75" hidden="false" customHeight="false" outlineLevel="0" collapsed="false">
      <c r="AE996" s="25"/>
    </row>
    <row r="997" customFormat="false" ht="12.75" hidden="false" customHeight="false" outlineLevel="0" collapsed="false">
      <c r="AE997" s="25"/>
    </row>
    <row r="998" customFormat="false" ht="12.75" hidden="false" customHeight="false" outlineLevel="0" collapsed="false">
      <c r="AE998" s="25"/>
    </row>
    <row r="999" customFormat="false" ht="12.75" hidden="false" customHeight="false" outlineLevel="0" collapsed="false">
      <c r="AE999" s="25"/>
    </row>
    <row r="1000" customFormat="false" ht="12.75" hidden="false" customHeight="false" outlineLevel="0" collapsed="false">
      <c r="AE1000" s="25"/>
    </row>
    <row r="1001" customFormat="false" ht="12.75" hidden="false" customHeight="false" outlineLevel="0" collapsed="false">
      <c r="AE1001" s="25"/>
    </row>
    <row r="1002" customFormat="false" ht="12.75" hidden="false" customHeight="false" outlineLevel="0" collapsed="false">
      <c r="AE1002" s="25"/>
    </row>
    <row r="1003" customFormat="false" ht="12.75" hidden="false" customHeight="false" outlineLevel="0" collapsed="false">
      <c r="AE1003" s="25"/>
    </row>
    <row r="1004" customFormat="false" ht="12.75" hidden="false" customHeight="false" outlineLevel="0" collapsed="false">
      <c r="AE1004" s="25"/>
    </row>
    <row r="1005" customFormat="false" ht="12.75" hidden="false" customHeight="false" outlineLevel="0" collapsed="false">
      <c r="AE1005" s="25"/>
    </row>
    <row r="1006" customFormat="false" ht="12.75" hidden="false" customHeight="false" outlineLevel="0" collapsed="false">
      <c r="AE1006" s="25"/>
    </row>
    <row r="1007" customFormat="false" ht="12.75" hidden="false" customHeight="false" outlineLevel="0" collapsed="false">
      <c r="AE1007" s="25"/>
    </row>
    <row r="1008" customFormat="false" ht="12.75" hidden="false" customHeight="false" outlineLevel="0" collapsed="false">
      <c r="AE1008" s="25"/>
    </row>
    <row r="1009" customFormat="false" ht="12.75" hidden="false" customHeight="false" outlineLevel="0" collapsed="false">
      <c r="AE1009" s="25"/>
    </row>
    <row r="1010" customFormat="false" ht="12.75" hidden="false" customHeight="false" outlineLevel="0" collapsed="false">
      <c r="AE1010" s="25"/>
    </row>
    <row r="1011" customFormat="false" ht="12.75" hidden="false" customHeight="false" outlineLevel="0" collapsed="false">
      <c r="AE1011" s="25"/>
    </row>
    <row r="1012" customFormat="false" ht="12.75" hidden="false" customHeight="false" outlineLevel="0" collapsed="false">
      <c r="AE1012" s="25"/>
    </row>
    <row r="1013" customFormat="false" ht="12.75" hidden="false" customHeight="false" outlineLevel="0" collapsed="false">
      <c r="AE1013" s="25"/>
    </row>
    <row r="1014" customFormat="false" ht="12.75" hidden="false" customHeight="false" outlineLevel="0" collapsed="false">
      <c r="AE1014" s="25"/>
    </row>
    <row r="1015" customFormat="false" ht="12.75" hidden="false" customHeight="false" outlineLevel="0" collapsed="false">
      <c r="AE1015" s="25"/>
    </row>
    <row r="1016" customFormat="false" ht="12.75" hidden="false" customHeight="false" outlineLevel="0" collapsed="false">
      <c r="AE1016" s="25"/>
    </row>
    <row r="1017" customFormat="false" ht="12.75" hidden="false" customHeight="false" outlineLevel="0" collapsed="false">
      <c r="AE1017" s="25"/>
    </row>
    <row r="1018" customFormat="false" ht="12.75" hidden="false" customHeight="false" outlineLevel="0" collapsed="false">
      <c r="AE1018" s="25"/>
    </row>
    <row r="1019" customFormat="false" ht="12.75" hidden="false" customHeight="false" outlineLevel="0" collapsed="false">
      <c r="AE1019" s="25"/>
    </row>
    <row r="1020" customFormat="false" ht="12.75" hidden="false" customHeight="false" outlineLevel="0" collapsed="false">
      <c r="AE1020" s="25"/>
    </row>
    <row r="1021" customFormat="false" ht="12.75" hidden="false" customHeight="false" outlineLevel="0" collapsed="false">
      <c r="AE1021" s="25"/>
    </row>
    <row r="1022" customFormat="false" ht="12.75" hidden="false" customHeight="false" outlineLevel="0" collapsed="false">
      <c r="AE1022" s="25"/>
    </row>
    <row r="1023" customFormat="false" ht="12.75" hidden="false" customHeight="false" outlineLevel="0" collapsed="false">
      <c r="AE1023" s="25"/>
    </row>
    <row r="1024" customFormat="false" ht="12.75" hidden="false" customHeight="false" outlineLevel="0" collapsed="false">
      <c r="AE1024" s="25"/>
    </row>
    <row r="1025" customFormat="false" ht="12.75" hidden="false" customHeight="false" outlineLevel="0" collapsed="false">
      <c r="AE1025" s="25"/>
    </row>
    <row r="1026" customFormat="false" ht="12.75" hidden="false" customHeight="false" outlineLevel="0" collapsed="false">
      <c r="AE1026" s="25"/>
    </row>
    <row r="1027" customFormat="false" ht="12.75" hidden="false" customHeight="false" outlineLevel="0" collapsed="false">
      <c r="AE1027" s="25"/>
    </row>
    <row r="1028" customFormat="false" ht="12.75" hidden="false" customHeight="false" outlineLevel="0" collapsed="false">
      <c r="AE1028" s="25"/>
    </row>
    <row r="1029" customFormat="false" ht="12.75" hidden="false" customHeight="false" outlineLevel="0" collapsed="false">
      <c r="AE1029" s="25"/>
    </row>
    <row r="1030" customFormat="false" ht="12.75" hidden="false" customHeight="false" outlineLevel="0" collapsed="false">
      <c r="AE1030" s="25"/>
    </row>
    <row r="1031" customFormat="false" ht="12.75" hidden="false" customHeight="false" outlineLevel="0" collapsed="false">
      <c r="AE1031" s="25"/>
    </row>
    <row r="1032" customFormat="false" ht="12.75" hidden="false" customHeight="false" outlineLevel="0" collapsed="false">
      <c r="AE1032" s="25"/>
    </row>
    <row r="1033" customFormat="false" ht="12.75" hidden="false" customHeight="false" outlineLevel="0" collapsed="false">
      <c r="AE1033" s="25"/>
    </row>
    <row r="1034" customFormat="false" ht="12.75" hidden="false" customHeight="false" outlineLevel="0" collapsed="false">
      <c r="AE1034" s="25"/>
    </row>
    <row r="1035" customFormat="false" ht="12.75" hidden="false" customHeight="false" outlineLevel="0" collapsed="false">
      <c r="AE1035" s="25"/>
    </row>
    <row r="1036" customFormat="false" ht="12.75" hidden="false" customHeight="false" outlineLevel="0" collapsed="false">
      <c r="AE1036" s="25"/>
    </row>
    <row r="1037" customFormat="false" ht="12.75" hidden="false" customHeight="false" outlineLevel="0" collapsed="false">
      <c r="AE1037" s="25"/>
    </row>
    <row r="1038" customFormat="false" ht="12.75" hidden="false" customHeight="false" outlineLevel="0" collapsed="false">
      <c r="AE1038" s="25"/>
    </row>
    <row r="1039" customFormat="false" ht="12.75" hidden="false" customHeight="false" outlineLevel="0" collapsed="false">
      <c r="AE1039" s="25"/>
    </row>
    <row r="1040" customFormat="false" ht="12.75" hidden="false" customHeight="false" outlineLevel="0" collapsed="false">
      <c r="AE1040" s="25"/>
    </row>
    <row r="1041" customFormat="false" ht="12.75" hidden="false" customHeight="false" outlineLevel="0" collapsed="false">
      <c r="AE1041" s="25"/>
    </row>
    <row r="1042" customFormat="false" ht="12.75" hidden="false" customHeight="false" outlineLevel="0" collapsed="false">
      <c r="AE1042" s="25"/>
    </row>
    <row r="1043" customFormat="false" ht="12.75" hidden="false" customHeight="false" outlineLevel="0" collapsed="false">
      <c r="AE1043" s="25"/>
    </row>
    <row r="1044" customFormat="false" ht="12.75" hidden="false" customHeight="false" outlineLevel="0" collapsed="false">
      <c r="AE1044" s="25"/>
    </row>
    <row r="1045" customFormat="false" ht="12.75" hidden="false" customHeight="false" outlineLevel="0" collapsed="false">
      <c r="AE1045" s="25"/>
    </row>
    <row r="1046" customFormat="false" ht="12.75" hidden="false" customHeight="false" outlineLevel="0" collapsed="false">
      <c r="AE1046" s="25"/>
    </row>
    <row r="1047" customFormat="false" ht="12.75" hidden="false" customHeight="false" outlineLevel="0" collapsed="false">
      <c r="AE1047" s="25"/>
    </row>
    <row r="1048" customFormat="false" ht="12.75" hidden="false" customHeight="false" outlineLevel="0" collapsed="false">
      <c r="AE1048" s="25"/>
    </row>
    <row r="1049" customFormat="false" ht="12.75" hidden="false" customHeight="false" outlineLevel="0" collapsed="false">
      <c r="AE1049" s="25"/>
    </row>
    <row r="1050" customFormat="false" ht="12.75" hidden="false" customHeight="false" outlineLevel="0" collapsed="false">
      <c r="AE1050" s="25"/>
    </row>
    <row r="1051" customFormat="false" ht="12.75" hidden="false" customHeight="false" outlineLevel="0" collapsed="false">
      <c r="AE1051" s="25"/>
    </row>
    <row r="1052" customFormat="false" ht="12.75" hidden="false" customHeight="false" outlineLevel="0" collapsed="false">
      <c r="AE1052" s="25"/>
    </row>
    <row r="1053" customFormat="false" ht="12.75" hidden="false" customHeight="false" outlineLevel="0" collapsed="false">
      <c r="AE1053" s="25"/>
    </row>
    <row r="1054" customFormat="false" ht="12.75" hidden="false" customHeight="false" outlineLevel="0" collapsed="false">
      <c r="AE1054" s="25"/>
    </row>
    <row r="1055" customFormat="false" ht="12.75" hidden="false" customHeight="false" outlineLevel="0" collapsed="false">
      <c r="AE1055" s="25"/>
    </row>
    <row r="1056" customFormat="false" ht="12.75" hidden="false" customHeight="false" outlineLevel="0" collapsed="false">
      <c r="AE1056" s="25"/>
    </row>
    <row r="1057" customFormat="false" ht="12.75" hidden="false" customHeight="false" outlineLevel="0" collapsed="false">
      <c r="AE1057" s="25"/>
    </row>
    <row r="1058" customFormat="false" ht="12.75" hidden="false" customHeight="false" outlineLevel="0" collapsed="false">
      <c r="AE1058" s="25"/>
    </row>
    <row r="1059" customFormat="false" ht="12.75" hidden="false" customHeight="false" outlineLevel="0" collapsed="false">
      <c r="AE1059" s="25"/>
    </row>
    <row r="1060" customFormat="false" ht="12.75" hidden="false" customHeight="false" outlineLevel="0" collapsed="false">
      <c r="AE1060" s="25"/>
    </row>
    <row r="1061" customFormat="false" ht="12.75" hidden="false" customHeight="false" outlineLevel="0" collapsed="false">
      <c r="AE1061" s="25"/>
    </row>
    <row r="1062" customFormat="false" ht="12.75" hidden="false" customHeight="false" outlineLevel="0" collapsed="false">
      <c r="AE1062" s="25"/>
    </row>
    <row r="1063" customFormat="false" ht="12.75" hidden="false" customHeight="false" outlineLevel="0" collapsed="false">
      <c r="AE1063" s="25"/>
    </row>
    <row r="1064" customFormat="false" ht="12.75" hidden="false" customHeight="false" outlineLevel="0" collapsed="false">
      <c r="AE1064" s="25"/>
    </row>
    <row r="1065" customFormat="false" ht="12.75" hidden="false" customHeight="false" outlineLevel="0" collapsed="false">
      <c r="AE1065" s="25"/>
    </row>
    <row r="1066" customFormat="false" ht="12.75" hidden="false" customHeight="false" outlineLevel="0" collapsed="false">
      <c r="AE1066" s="25"/>
    </row>
    <row r="1067" customFormat="false" ht="12.75" hidden="false" customHeight="false" outlineLevel="0" collapsed="false">
      <c r="AE1067" s="25"/>
    </row>
    <row r="1068" customFormat="false" ht="12.75" hidden="false" customHeight="false" outlineLevel="0" collapsed="false">
      <c r="AE1068" s="25"/>
    </row>
    <row r="1069" customFormat="false" ht="12.75" hidden="false" customHeight="false" outlineLevel="0" collapsed="false">
      <c r="AE1069" s="25"/>
    </row>
    <row r="1070" customFormat="false" ht="12.75" hidden="false" customHeight="false" outlineLevel="0" collapsed="false">
      <c r="AE1070" s="25"/>
    </row>
    <row r="1071" customFormat="false" ht="12.75" hidden="false" customHeight="false" outlineLevel="0" collapsed="false">
      <c r="AE1071" s="25"/>
    </row>
    <row r="1072" customFormat="false" ht="12.75" hidden="false" customHeight="false" outlineLevel="0" collapsed="false">
      <c r="AE1072" s="25"/>
    </row>
    <row r="1073" customFormat="false" ht="12.75" hidden="false" customHeight="false" outlineLevel="0" collapsed="false">
      <c r="AE1073" s="25"/>
    </row>
    <row r="1074" customFormat="false" ht="12.75" hidden="false" customHeight="false" outlineLevel="0" collapsed="false">
      <c r="AE1074" s="25"/>
    </row>
    <row r="1075" customFormat="false" ht="12.75" hidden="false" customHeight="false" outlineLevel="0" collapsed="false">
      <c r="AE1075" s="25"/>
    </row>
    <row r="1076" customFormat="false" ht="12.75" hidden="false" customHeight="false" outlineLevel="0" collapsed="false">
      <c r="AE1076" s="25"/>
    </row>
    <row r="1077" customFormat="false" ht="12.75" hidden="false" customHeight="false" outlineLevel="0" collapsed="false">
      <c r="AE1077" s="25"/>
    </row>
    <row r="1078" customFormat="false" ht="12.75" hidden="false" customHeight="false" outlineLevel="0" collapsed="false">
      <c r="AE1078" s="25"/>
    </row>
    <row r="1079" customFormat="false" ht="12.75" hidden="false" customHeight="false" outlineLevel="0" collapsed="false">
      <c r="AE1079" s="25"/>
    </row>
    <row r="1080" customFormat="false" ht="12.75" hidden="false" customHeight="false" outlineLevel="0" collapsed="false">
      <c r="AE108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0" max="4" min="4" style="0" width="13.56"/>
    <col collapsed="false" customWidth="true" hidden="true" outlineLevel="0" max="5" min="5" style="0" width="10.28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true" outlineLevel="0" max="9" min="9" style="0" width="6.85"/>
    <col collapsed="false" customWidth="true" hidden="true" outlineLevel="0" max="10" min="10" style="0" width="13.7"/>
    <col collapsed="false" customWidth="true" hidden="true" outlineLevel="0" max="11" min="11" style="0" width="4.41"/>
    <col collapsed="false" customWidth="true" hidden="true" outlineLevel="0" max="12" min="12" style="0" width="9.56"/>
    <col collapsed="false" customWidth="true" hidden="true" outlineLevel="0" max="13" min="13" style="0" width="10.56"/>
    <col collapsed="false" customWidth="true" hidden="true" outlineLevel="0" max="14" min="14" style="0" width="45.7"/>
    <col collapsed="false" customWidth="true" hidden="false" outlineLevel="0" max="15" min="15" style="0" width="16.56"/>
    <col collapsed="false" customWidth="true" hidden="true" outlineLevel="0" max="16" min="16" style="0" width="8.7"/>
    <col collapsed="false" customWidth="true" hidden="true" outlineLevel="0" max="20" min="17" style="0" width="13.85"/>
    <col collapsed="false" customWidth="true" hidden="true" outlineLevel="0" max="21" min="21" style="0" width="16.84"/>
    <col collapsed="false" customWidth="true" hidden="true" outlineLevel="0" max="22" min="22" style="0" width="6.99"/>
    <col collapsed="false" customWidth="true" hidden="true" outlineLevel="0" max="23" min="23" style="0" width="8.99"/>
    <col collapsed="false" customWidth="true" hidden="true" outlineLevel="0" max="24" min="24" style="0" width="9.56"/>
    <col collapsed="false" customWidth="true" hidden="tru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30" min="30" style="0" width="12.28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24" t="s">
        <v>29</v>
      </c>
    </row>
    <row r="10" customFormat="false" ht="12.75" hidden="false" customHeight="false" outlineLevel="0" collapsed="false">
      <c r="A10" s="7" t="n">
        <v>57040</v>
      </c>
      <c r="B10" s="7" t="s">
        <v>1676</v>
      </c>
      <c r="C10" s="8" t="n">
        <v>39267</v>
      </c>
      <c r="D10" s="8" t="n">
        <v>39266</v>
      </c>
      <c r="E10" s="7" t="s">
        <v>31</v>
      </c>
      <c r="F10" s="8" t="n">
        <v>39246</v>
      </c>
      <c r="G10" s="7" t="s">
        <v>32</v>
      </c>
      <c r="H10" s="7" t="n">
        <v>57040</v>
      </c>
      <c r="I10" s="7" t="s">
        <v>1677</v>
      </c>
      <c r="J10" s="7" t="s">
        <v>34</v>
      </c>
      <c r="K10" s="7" t="n">
        <v>2008</v>
      </c>
      <c r="L10" s="9" t="s">
        <v>1678</v>
      </c>
      <c r="M10" s="7" t="s">
        <v>1679</v>
      </c>
      <c r="N10" s="7" t="s">
        <v>37</v>
      </c>
      <c r="O10" s="7" t="s">
        <v>1680</v>
      </c>
      <c r="P10" s="10" t="n">
        <v>128874</v>
      </c>
      <c r="Q10" s="7"/>
      <c r="R10" s="7"/>
      <c r="S10" s="7"/>
      <c r="T10" s="7"/>
      <c r="U10" s="10" t="n">
        <v>128874</v>
      </c>
      <c r="V10" s="10" t="n">
        <v>2078.29</v>
      </c>
      <c r="W10" s="10" t="n">
        <v>1526.05</v>
      </c>
      <c r="X10" s="10" t="n">
        <v>345</v>
      </c>
      <c r="Y10" s="10" t="n">
        <v>130952.29</v>
      </c>
      <c r="Z10" s="10" t="n">
        <v>19642.84</v>
      </c>
      <c r="AA10" s="10" t="n">
        <v>152466.18</v>
      </c>
      <c r="AB10" s="9" t="s">
        <v>39</v>
      </c>
      <c r="AC10" s="25" t="s">
        <v>1681</v>
      </c>
      <c r="AD10" s="23"/>
      <c r="AE10" s="25"/>
    </row>
    <row r="11" customFormat="false" ht="12.75" hidden="false" customHeight="false" outlineLevel="0" collapsed="false">
      <c r="A11" s="7" t="n">
        <v>57040</v>
      </c>
      <c r="B11" s="7" t="s">
        <v>1682</v>
      </c>
      <c r="C11" s="8" t="n">
        <v>39267</v>
      </c>
      <c r="D11" s="8" t="n">
        <v>39266</v>
      </c>
      <c r="E11" s="7" t="s">
        <v>31</v>
      </c>
      <c r="F11" s="8" t="n">
        <v>39248</v>
      </c>
      <c r="G11" s="7" t="s">
        <v>32</v>
      </c>
      <c r="H11" s="7" t="n">
        <v>57040</v>
      </c>
      <c r="I11" s="7" t="s">
        <v>1677</v>
      </c>
      <c r="J11" s="7" t="s">
        <v>34</v>
      </c>
      <c r="K11" s="7" t="n">
        <v>2008</v>
      </c>
      <c r="L11" s="9" t="s">
        <v>1683</v>
      </c>
      <c r="M11" s="7" t="s">
        <v>1684</v>
      </c>
      <c r="N11" s="7" t="s">
        <v>594</v>
      </c>
      <c r="O11" s="7" t="s">
        <v>1685</v>
      </c>
      <c r="P11" s="10" t="n">
        <v>128874</v>
      </c>
      <c r="Q11" s="7"/>
      <c r="R11" s="7"/>
      <c r="S11" s="7"/>
      <c r="T11" s="7"/>
      <c r="U11" s="10" t="n">
        <v>128874</v>
      </c>
      <c r="V11" s="10" t="n">
        <v>2078.29</v>
      </c>
      <c r="W11" s="10" t="n">
        <v>1526.05</v>
      </c>
      <c r="X11" s="10" t="n">
        <v>345</v>
      </c>
      <c r="Y11" s="10" t="n">
        <v>130952.29</v>
      </c>
      <c r="Z11" s="10" t="n">
        <v>19642.84</v>
      </c>
      <c r="AA11" s="10" t="n">
        <v>152466.18</v>
      </c>
      <c r="AB11" s="9" t="s">
        <v>39</v>
      </c>
      <c r="AC11" s="25" t="s">
        <v>1686</v>
      </c>
      <c r="AD11" s="23"/>
      <c r="AE11" s="25"/>
    </row>
    <row r="12" customFormat="false" ht="12.75" hidden="false" customHeight="false" outlineLevel="0" collapsed="false">
      <c r="A12" s="7" t="n">
        <v>57040</v>
      </c>
      <c r="B12" s="7" t="s">
        <v>1687</v>
      </c>
      <c r="C12" s="8" t="n">
        <v>39267</v>
      </c>
      <c r="D12" s="8" t="n">
        <v>39266</v>
      </c>
      <c r="E12" s="7" t="s">
        <v>31</v>
      </c>
      <c r="F12" s="8" t="n">
        <v>39246</v>
      </c>
      <c r="G12" s="7" t="s">
        <v>32</v>
      </c>
      <c r="H12" s="7" t="n">
        <v>57040</v>
      </c>
      <c r="I12" s="7" t="s">
        <v>1605</v>
      </c>
      <c r="J12" s="7" t="s">
        <v>34</v>
      </c>
      <c r="K12" s="7" t="n">
        <v>2008</v>
      </c>
      <c r="L12" s="9" t="s">
        <v>1688</v>
      </c>
      <c r="M12" s="7" t="s">
        <v>1689</v>
      </c>
      <c r="N12" s="7" t="s">
        <v>1690</v>
      </c>
      <c r="O12" s="7" t="s">
        <v>1691</v>
      </c>
      <c r="P12" s="10" t="n">
        <v>145941</v>
      </c>
      <c r="Q12" s="7"/>
      <c r="R12" s="7"/>
      <c r="S12" s="7"/>
      <c r="T12" s="7"/>
      <c r="U12" s="10" t="n">
        <v>145941</v>
      </c>
      <c r="V12" s="10" t="n">
        <v>2078.29</v>
      </c>
      <c r="W12" s="10" t="n">
        <v>1728.45</v>
      </c>
      <c r="X12" s="10" t="n">
        <v>345</v>
      </c>
      <c r="Y12" s="10" t="n">
        <v>148019.29</v>
      </c>
      <c r="Z12" s="10" t="n">
        <v>22202.89</v>
      </c>
      <c r="AA12" s="10" t="n">
        <v>172295.63</v>
      </c>
      <c r="AB12" s="9" t="s">
        <v>203</v>
      </c>
      <c r="AC12" s="25" t="s">
        <v>1692</v>
      </c>
      <c r="AD12" s="23"/>
      <c r="AE12" s="25"/>
    </row>
    <row r="13" customFormat="false" ht="12.75" hidden="false" customHeight="false" outlineLevel="0" collapsed="false">
      <c r="A13" s="7" t="n">
        <v>57040</v>
      </c>
      <c r="B13" s="7" t="s">
        <v>1693</v>
      </c>
      <c r="C13" s="8" t="n">
        <v>39267</v>
      </c>
      <c r="D13" s="8" t="n">
        <v>39266</v>
      </c>
      <c r="E13" s="7" t="s">
        <v>31</v>
      </c>
      <c r="F13" s="8" t="n">
        <v>39248</v>
      </c>
      <c r="G13" s="7" t="s">
        <v>32</v>
      </c>
      <c r="H13" s="7" t="n">
        <v>57040</v>
      </c>
      <c r="I13" s="7" t="s">
        <v>1605</v>
      </c>
      <c r="J13" s="7" t="s">
        <v>34</v>
      </c>
      <c r="K13" s="7" t="n">
        <v>2008</v>
      </c>
      <c r="L13" s="9" t="s">
        <v>1694</v>
      </c>
      <c r="M13" s="7" t="s">
        <v>1695</v>
      </c>
      <c r="N13" s="7" t="s">
        <v>1696</v>
      </c>
      <c r="O13" s="7" t="s">
        <v>1697</v>
      </c>
      <c r="P13" s="10" t="n">
        <v>145941</v>
      </c>
      <c r="Q13" s="7"/>
      <c r="R13" s="7"/>
      <c r="S13" s="7"/>
      <c r="T13" s="7"/>
      <c r="U13" s="10" t="n">
        <v>145941</v>
      </c>
      <c r="V13" s="10" t="n">
        <v>2078.29</v>
      </c>
      <c r="W13" s="10" t="n">
        <v>1728.45</v>
      </c>
      <c r="X13" s="10" t="n">
        <v>345</v>
      </c>
      <c r="Y13" s="10" t="n">
        <v>148019.29</v>
      </c>
      <c r="Z13" s="10" t="n">
        <v>22202.89</v>
      </c>
      <c r="AA13" s="10" t="n">
        <v>172295.63</v>
      </c>
      <c r="AB13" s="9" t="s">
        <v>203</v>
      </c>
      <c r="AC13" s="25" t="s">
        <v>1698</v>
      </c>
      <c r="AD13" s="23"/>
      <c r="AE13" s="25"/>
    </row>
    <row r="14" customFormat="false" ht="12.75" hidden="false" customHeight="false" outlineLevel="0" collapsed="false">
      <c r="A14" s="7" t="n">
        <v>57040</v>
      </c>
      <c r="B14" s="7" t="s">
        <v>1699</v>
      </c>
      <c r="C14" s="8" t="n">
        <v>39274</v>
      </c>
      <c r="D14" s="8" t="n">
        <v>39273</v>
      </c>
      <c r="E14" s="7" t="s">
        <v>31</v>
      </c>
      <c r="F14" s="8" t="n">
        <v>39254</v>
      </c>
      <c r="G14" s="7" t="s">
        <v>32</v>
      </c>
      <c r="H14" s="7" t="n">
        <v>57040</v>
      </c>
      <c r="I14" s="7" t="s">
        <v>1700</v>
      </c>
      <c r="J14" s="7" t="s">
        <v>34</v>
      </c>
      <c r="K14" s="7" t="n">
        <v>2008</v>
      </c>
      <c r="L14" s="9" t="s">
        <v>1701</v>
      </c>
      <c r="M14" s="7" t="s">
        <v>1702</v>
      </c>
      <c r="N14" s="7" t="s">
        <v>201</v>
      </c>
      <c r="O14" s="7" t="s">
        <v>1703</v>
      </c>
      <c r="P14" s="10" t="n">
        <v>152844</v>
      </c>
      <c r="Q14" s="7"/>
      <c r="R14" s="7"/>
      <c r="S14" s="7"/>
      <c r="T14" s="7"/>
      <c r="U14" s="10" t="n">
        <v>152844</v>
      </c>
      <c r="V14" s="10" t="n">
        <v>2078.29</v>
      </c>
      <c r="W14" s="10" t="n">
        <v>1810.1</v>
      </c>
      <c r="X14" s="10" t="n">
        <v>345</v>
      </c>
      <c r="Y14" s="10" t="n">
        <v>154922.29</v>
      </c>
      <c r="Z14" s="10" t="n">
        <v>23238.34</v>
      </c>
      <c r="AA14" s="10" t="n">
        <v>180315.73</v>
      </c>
      <c r="AB14" s="9" t="s">
        <v>203</v>
      </c>
      <c r="AC14" s="25" t="s">
        <v>1704</v>
      </c>
      <c r="AD14" s="23"/>
      <c r="AE14" s="25"/>
    </row>
    <row r="15" customFormat="false" ht="12.75" hidden="false" customHeight="false" outlineLevel="0" collapsed="false">
      <c r="A15" s="7" t="n">
        <v>57040</v>
      </c>
      <c r="B15" s="7" t="s">
        <v>1705</v>
      </c>
      <c r="C15" s="8" t="n">
        <v>39274</v>
      </c>
      <c r="D15" s="8" t="n">
        <v>39273</v>
      </c>
      <c r="E15" s="7" t="s">
        <v>31</v>
      </c>
      <c r="F15" s="8" t="n">
        <v>39255</v>
      </c>
      <c r="G15" s="7" t="s">
        <v>32</v>
      </c>
      <c r="H15" s="7" t="n">
        <v>57040</v>
      </c>
      <c r="I15" s="7" t="s">
        <v>1700</v>
      </c>
      <c r="J15" s="7" t="s">
        <v>34</v>
      </c>
      <c r="K15" s="7" t="n">
        <v>2008</v>
      </c>
      <c r="L15" s="9" t="s">
        <v>1706</v>
      </c>
      <c r="M15" s="7" t="s">
        <v>1707</v>
      </c>
      <c r="N15" s="7" t="s">
        <v>1696</v>
      </c>
      <c r="O15" s="7" t="s">
        <v>1708</v>
      </c>
      <c r="P15" s="10" t="n">
        <v>152844</v>
      </c>
      <c r="Q15" s="7"/>
      <c r="R15" s="7"/>
      <c r="S15" s="7"/>
      <c r="T15" s="7"/>
      <c r="U15" s="10" t="n">
        <v>152844</v>
      </c>
      <c r="V15" s="10" t="n">
        <v>2078.29</v>
      </c>
      <c r="W15" s="10" t="n">
        <v>1810.1</v>
      </c>
      <c r="X15" s="10" t="n">
        <v>345</v>
      </c>
      <c r="Y15" s="10" t="n">
        <v>154922.29</v>
      </c>
      <c r="Z15" s="10" t="n">
        <v>23238.34</v>
      </c>
      <c r="AA15" s="10" t="n">
        <v>180315.73</v>
      </c>
      <c r="AB15" s="9" t="s">
        <v>203</v>
      </c>
      <c r="AC15" s="25" t="s">
        <v>1709</v>
      </c>
      <c r="AD15" s="23"/>
      <c r="AE15" s="25"/>
    </row>
    <row r="16" customFormat="false" ht="12.75" hidden="false" customHeight="false" outlineLevel="0" collapsed="false">
      <c r="A16" s="7" t="n">
        <v>57040</v>
      </c>
      <c r="B16" s="7" t="s">
        <v>1710</v>
      </c>
      <c r="C16" s="8" t="n">
        <v>39274</v>
      </c>
      <c r="D16" s="8" t="n">
        <v>39273</v>
      </c>
      <c r="E16" s="7" t="s">
        <v>31</v>
      </c>
      <c r="F16" s="8" t="n">
        <v>39262</v>
      </c>
      <c r="G16" s="7" t="s">
        <v>32</v>
      </c>
      <c r="H16" s="7" t="n">
        <v>57040</v>
      </c>
      <c r="I16" s="7" t="s">
        <v>1711</v>
      </c>
      <c r="J16" s="7" t="s">
        <v>58</v>
      </c>
      <c r="K16" s="7" t="n">
        <v>2008</v>
      </c>
      <c r="L16" s="9" t="s">
        <v>1712</v>
      </c>
      <c r="M16" s="7" t="s">
        <v>1713</v>
      </c>
      <c r="N16" s="7" t="s">
        <v>1714</v>
      </c>
      <c r="O16" s="7" t="s">
        <v>1715</v>
      </c>
      <c r="P16" s="10" t="n">
        <v>158486</v>
      </c>
      <c r="Q16" s="7"/>
      <c r="R16" s="7"/>
      <c r="S16" s="7"/>
      <c r="T16" s="7"/>
      <c r="U16" s="10" t="n">
        <v>158486</v>
      </c>
      <c r="V16" s="10" t="n">
        <v>2078.29</v>
      </c>
      <c r="W16" s="10" t="n">
        <v>1876.8</v>
      </c>
      <c r="X16" s="10" t="n">
        <v>345</v>
      </c>
      <c r="Y16" s="10" t="n">
        <v>160564.29</v>
      </c>
      <c r="Z16" s="10" t="n">
        <v>24084.64</v>
      </c>
      <c r="AA16" s="10" t="n">
        <v>186870.73</v>
      </c>
      <c r="AB16" s="9" t="s">
        <v>401</v>
      </c>
      <c r="AC16" s="25" t="s">
        <v>1716</v>
      </c>
      <c r="AD16" s="23"/>
      <c r="AE16" s="25"/>
    </row>
    <row r="17" customFormat="false" ht="12.75" hidden="false" customHeight="false" outlineLevel="0" collapsed="false">
      <c r="A17" s="7" t="n">
        <v>57040</v>
      </c>
      <c r="B17" s="7" t="s">
        <v>1717</v>
      </c>
      <c r="C17" s="8" t="n">
        <v>39274</v>
      </c>
      <c r="D17" s="8" t="n">
        <v>39273</v>
      </c>
      <c r="E17" s="7" t="s">
        <v>31</v>
      </c>
      <c r="F17" s="8" t="n">
        <v>39253</v>
      </c>
      <c r="G17" s="7" t="s">
        <v>32</v>
      </c>
      <c r="H17" s="7" t="n">
        <v>57040</v>
      </c>
      <c r="I17" s="7" t="s">
        <v>102</v>
      </c>
      <c r="J17" s="7" t="s">
        <v>103</v>
      </c>
      <c r="K17" s="7" t="n">
        <v>2007</v>
      </c>
      <c r="L17" s="9" t="s">
        <v>1718</v>
      </c>
      <c r="M17" s="7" t="s">
        <v>1719</v>
      </c>
      <c r="N17" s="7" t="s">
        <v>1233</v>
      </c>
      <c r="O17" s="7" t="s">
        <v>1720</v>
      </c>
      <c r="P17" s="10" t="n">
        <v>176476</v>
      </c>
      <c r="Q17" s="7"/>
      <c r="R17" s="7"/>
      <c r="S17" s="7"/>
      <c r="T17" s="7"/>
      <c r="U17" s="10" t="n">
        <v>176476</v>
      </c>
      <c r="V17" s="10" t="n">
        <v>2078.29</v>
      </c>
      <c r="W17" s="10" t="n">
        <v>2090.7</v>
      </c>
      <c r="X17" s="10" t="n">
        <v>345</v>
      </c>
      <c r="Y17" s="10" t="n">
        <v>178554.29</v>
      </c>
      <c r="Z17" s="10" t="n">
        <v>26783.14</v>
      </c>
      <c r="AA17" s="10" t="n">
        <v>207773.13</v>
      </c>
      <c r="AB17" s="9" t="s">
        <v>108</v>
      </c>
      <c r="AC17" s="25" t="s">
        <v>1721</v>
      </c>
      <c r="AD17" s="23"/>
      <c r="AE17" s="25"/>
    </row>
    <row r="18" customFormat="false" ht="12.75" hidden="false" customHeight="false" outlineLevel="0" collapsed="false">
      <c r="A18" s="7" t="n">
        <v>57040</v>
      </c>
      <c r="B18" s="7" t="s">
        <v>1722</v>
      </c>
      <c r="C18" s="8" t="n">
        <v>39274</v>
      </c>
      <c r="D18" s="8" t="n">
        <v>39273</v>
      </c>
      <c r="E18" s="7" t="s">
        <v>31</v>
      </c>
      <c r="F18" s="8" t="n">
        <v>39253</v>
      </c>
      <c r="G18" s="7" t="s">
        <v>32</v>
      </c>
      <c r="H18" s="7" t="n">
        <v>57040</v>
      </c>
      <c r="I18" s="7" t="s">
        <v>102</v>
      </c>
      <c r="J18" s="7" t="s">
        <v>103</v>
      </c>
      <c r="K18" s="7" t="n">
        <v>2007</v>
      </c>
      <c r="L18" s="9" t="s">
        <v>1718</v>
      </c>
      <c r="M18" s="7" t="s">
        <v>1723</v>
      </c>
      <c r="N18" s="7" t="s">
        <v>1724</v>
      </c>
      <c r="O18" s="7" t="s">
        <v>1725</v>
      </c>
      <c r="P18" s="10" t="n">
        <v>176476</v>
      </c>
      <c r="Q18" s="7"/>
      <c r="R18" s="7"/>
      <c r="S18" s="7"/>
      <c r="T18" s="7"/>
      <c r="U18" s="10" t="n">
        <v>176476</v>
      </c>
      <c r="V18" s="10" t="n">
        <v>2078.29</v>
      </c>
      <c r="W18" s="10" t="n">
        <v>2090.7</v>
      </c>
      <c r="X18" s="10" t="n">
        <v>345</v>
      </c>
      <c r="Y18" s="10" t="n">
        <v>178554.29</v>
      </c>
      <c r="Z18" s="10" t="n">
        <v>26783.14</v>
      </c>
      <c r="AA18" s="10" t="n">
        <v>207773.13</v>
      </c>
      <c r="AB18" s="9" t="s">
        <v>108</v>
      </c>
      <c r="AC18" s="25" t="s">
        <v>1726</v>
      </c>
      <c r="AD18" s="23"/>
      <c r="AE18" s="25"/>
    </row>
    <row r="19" customFormat="false" ht="12.75" hidden="false" customHeight="false" outlineLevel="0" collapsed="false">
      <c r="A19" s="7" t="n">
        <v>57040</v>
      </c>
      <c r="B19" s="7" t="s">
        <v>1727</v>
      </c>
      <c r="C19" s="8" t="n">
        <v>39274</v>
      </c>
      <c r="D19" s="8" t="n">
        <v>39273</v>
      </c>
      <c r="E19" s="7" t="s">
        <v>31</v>
      </c>
      <c r="F19" s="8" t="n">
        <v>39262</v>
      </c>
      <c r="G19" s="7" t="s">
        <v>32</v>
      </c>
      <c r="H19" s="7" t="n">
        <v>57040</v>
      </c>
      <c r="I19" s="7" t="s">
        <v>178</v>
      </c>
      <c r="J19" s="7" t="s">
        <v>170</v>
      </c>
      <c r="K19" s="7" t="n">
        <v>2007</v>
      </c>
      <c r="L19" s="9" t="s">
        <v>1728</v>
      </c>
      <c r="M19" s="7" t="s">
        <v>1729</v>
      </c>
      <c r="N19" s="7" t="s">
        <v>526</v>
      </c>
      <c r="O19" s="7" t="s">
        <v>1730</v>
      </c>
      <c r="P19" s="10" t="n">
        <v>340865</v>
      </c>
      <c r="Q19" s="7"/>
      <c r="R19" s="7"/>
      <c r="S19" s="7"/>
      <c r="T19" s="7"/>
      <c r="U19" s="10" t="n">
        <v>340865</v>
      </c>
      <c r="V19" s="10" t="n">
        <v>2078.29</v>
      </c>
      <c r="W19" s="10" t="n">
        <v>4037.65</v>
      </c>
      <c r="X19" s="10" t="n">
        <v>345</v>
      </c>
      <c r="Y19" s="10" t="n">
        <v>342943.29</v>
      </c>
      <c r="Z19" s="10" t="n">
        <v>51441.49</v>
      </c>
      <c r="AA19" s="10" t="n">
        <v>398767.43</v>
      </c>
      <c r="AB19" s="9" t="s">
        <v>183</v>
      </c>
      <c r="AC19" s="25" t="s">
        <v>1731</v>
      </c>
      <c r="AD19" s="23"/>
      <c r="AE19" s="25"/>
    </row>
    <row r="20" customFormat="false" ht="12.75" hidden="false" customHeight="false" outlineLevel="0" collapsed="false">
      <c r="A20" s="7" t="n">
        <v>57040</v>
      </c>
      <c r="B20" s="7" t="s">
        <v>1732</v>
      </c>
      <c r="C20" s="8" t="n">
        <v>39275</v>
      </c>
      <c r="D20" s="8" t="n">
        <v>39274</v>
      </c>
      <c r="E20" s="7" t="s">
        <v>31</v>
      </c>
      <c r="F20" s="8" t="n">
        <v>39258</v>
      </c>
      <c r="G20" s="7" t="s">
        <v>32</v>
      </c>
      <c r="H20" s="7" t="n">
        <v>57040</v>
      </c>
      <c r="I20" s="7" t="s">
        <v>1605</v>
      </c>
      <c r="J20" s="7" t="s">
        <v>34</v>
      </c>
      <c r="K20" s="7" t="n">
        <v>2008</v>
      </c>
      <c r="L20" s="9" t="s">
        <v>1733</v>
      </c>
      <c r="M20" s="7" t="s">
        <v>1734</v>
      </c>
      <c r="N20" s="7" t="s">
        <v>1735</v>
      </c>
      <c r="O20" s="7" t="s">
        <v>1736</v>
      </c>
      <c r="P20" s="10" t="n">
        <v>145941</v>
      </c>
      <c r="Q20" s="7"/>
      <c r="R20" s="7"/>
      <c r="S20" s="7"/>
      <c r="T20" s="7"/>
      <c r="U20" s="10" t="n">
        <v>145941</v>
      </c>
      <c r="V20" s="10" t="n">
        <v>2078.29</v>
      </c>
      <c r="W20" s="10" t="n">
        <v>1728.45</v>
      </c>
      <c r="X20" s="10" t="n">
        <v>345</v>
      </c>
      <c r="Y20" s="10" t="n">
        <v>148019.29</v>
      </c>
      <c r="Z20" s="10" t="n">
        <v>22202.89</v>
      </c>
      <c r="AA20" s="10" t="n">
        <v>172295.63</v>
      </c>
      <c r="AB20" s="9" t="s">
        <v>203</v>
      </c>
      <c r="AC20" s="25" t="s">
        <v>1737</v>
      </c>
      <c r="AD20" s="23"/>
      <c r="AE20" s="25"/>
    </row>
    <row r="21" customFormat="false" ht="12.75" hidden="false" customHeight="false" outlineLevel="0" collapsed="false">
      <c r="A21" s="7" t="n">
        <v>57040</v>
      </c>
      <c r="B21" s="7" t="s">
        <v>1738</v>
      </c>
      <c r="C21" s="8" t="n">
        <v>39275</v>
      </c>
      <c r="D21" s="8" t="n">
        <v>39274</v>
      </c>
      <c r="E21" s="7" t="s">
        <v>31</v>
      </c>
      <c r="F21" s="8" t="n">
        <v>39260</v>
      </c>
      <c r="G21" s="7" t="s">
        <v>32</v>
      </c>
      <c r="H21" s="7" t="n">
        <v>57040</v>
      </c>
      <c r="I21" s="7" t="s">
        <v>102</v>
      </c>
      <c r="J21" s="7" t="s">
        <v>103</v>
      </c>
      <c r="K21" s="7" t="n">
        <v>2007</v>
      </c>
      <c r="L21" s="9" t="s">
        <v>1739</v>
      </c>
      <c r="M21" s="7" t="s">
        <v>1740</v>
      </c>
      <c r="N21" s="7" t="s">
        <v>106</v>
      </c>
      <c r="O21" s="7" t="s">
        <v>1741</v>
      </c>
      <c r="P21" s="10" t="n">
        <v>176476</v>
      </c>
      <c r="Q21" s="7"/>
      <c r="R21" s="7"/>
      <c r="S21" s="7"/>
      <c r="T21" s="7"/>
      <c r="U21" s="10" t="n">
        <v>176476</v>
      </c>
      <c r="V21" s="10" t="n">
        <v>2078.29</v>
      </c>
      <c r="W21" s="10" t="n">
        <v>2090.7</v>
      </c>
      <c r="X21" s="10" t="n">
        <v>345</v>
      </c>
      <c r="Y21" s="10" t="n">
        <v>178554.29</v>
      </c>
      <c r="Z21" s="10" t="n">
        <v>26783.14</v>
      </c>
      <c r="AA21" s="10" t="n">
        <v>207773.13</v>
      </c>
      <c r="AB21" s="9" t="s">
        <v>108</v>
      </c>
      <c r="AC21" s="25" t="s">
        <v>1742</v>
      </c>
      <c r="AD21" s="23"/>
      <c r="AE21" s="25"/>
    </row>
    <row r="22" customFormat="false" ht="12.75" hidden="false" customHeight="false" outlineLevel="0" collapsed="false">
      <c r="A22" s="7" t="n">
        <v>57040</v>
      </c>
      <c r="B22" s="7" t="s">
        <v>1743</v>
      </c>
      <c r="C22" s="8" t="n">
        <v>39275</v>
      </c>
      <c r="D22" s="8" t="n">
        <v>39274</v>
      </c>
      <c r="E22" s="7" t="s">
        <v>31</v>
      </c>
      <c r="F22" s="8" t="n">
        <v>39260</v>
      </c>
      <c r="G22" s="7" t="s">
        <v>32</v>
      </c>
      <c r="H22" s="7" t="n">
        <v>57040</v>
      </c>
      <c r="I22" s="7" t="s">
        <v>102</v>
      </c>
      <c r="J22" s="7" t="s">
        <v>103</v>
      </c>
      <c r="K22" s="7" t="n">
        <v>2007</v>
      </c>
      <c r="L22" s="9" t="s">
        <v>1739</v>
      </c>
      <c r="M22" s="7" t="s">
        <v>1744</v>
      </c>
      <c r="N22" s="7" t="s">
        <v>106</v>
      </c>
      <c r="O22" s="7" t="s">
        <v>1745</v>
      </c>
      <c r="P22" s="10" t="n">
        <v>176476</v>
      </c>
      <c r="Q22" s="7"/>
      <c r="R22" s="7"/>
      <c r="S22" s="7"/>
      <c r="T22" s="7"/>
      <c r="U22" s="10" t="n">
        <v>176476</v>
      </c>
      <c r="V22" s="10" t="n">
        <v>2078.29</v>
      </c>
      <c r="W22" s="10" t="n">
        <v>2090.7</v>
      </c>
      <c r="X22" s="10" t="n">
        <v>345</v>
      </c>
      <c r="Y22" s="10" t="n">
        <v>178554.29</v>
      </c>
      <c r="Z22" s="10" t="n">
        <v>26783.14</v>
      </c>
      <c r="AA22" s="10" t="n">
        <v>207773.13</v>
      </c>
      <c r="AB22" s="9" t="s">
        <v>108</v>
      </c>
      <c r="AC22" s="25" t="s">
        <v>1746</v>
      </c>
      <c r="AD22" s="23"/>
      <c r="AE22" s="25"/>
    </row>
    <row r="23" customFormat="false" ht="12.75" hidden="false" customHeight="false" outlineLevel="0" collapsed="false">
      <c r="A23" s="7" t="n">
        <v>57040</v>
      </c>
      <c r="B23" s="7" t="s">
        <v>1747</v>
      </c>
      <c r="C23" s="8" t="n">
        <v>39275</v>
      </c>
      <c r="D23" s="8" t="n">
        <v>39274</v>
      </c>
      <c r="E23" s="7" t="s">
        <v>31</v>
      </c>
      <c r="F23" s="8" t="n">
        <v>39260</v>
      </c>
      <c r="G23" s="7" t="s">
        <v>32</v>
      </c>
      <c r="H23" s="7" t="n">
        <v>57040</v>
      </c>
      <c r="I23" s="7" t="s">
        <v>111</v>
      </c>
      <c r="J23" s="7" t="s">
        <v>103</v>
      </c>
      <c r="K23" s="7" t="n">
        <v>2007</v>
      </c>
      <c r="L23" s="9" t="s">
        <v>1739</v>
      </c>
      <c r="M23" s="7" t="s">
        <v>1748</v>
      </c>
      <c r="N23" s="7" t="s">
        <v>1007</v>
      </c>
      <c r="O23" s="7" t="s">
        <v>1749</v>
      </c>
      <c r="P23" s="10" t="n">
        <v>227516</v>
      </c>
      <c r="Q23" s="7"/>
      <c r="R23" s="7"/>
      <c r="S23" s="7"/>
      <c r="T23" s="7"/>
      <c r="U23" s="10" t="n">
        <v>227516</v>
      </c>
      <c r="V23" s="10" t="n">
        <v>2078.29</v>
      </c>
      <c r="W23" s="10" t="n">
        <v>2694.45</v>
      </c>
      <c r="X23" s="10" t="n">
        <v>345</v>
      </c>
      <c r="Y23" s="10" t="n">
        <v>229594.29</v>
      </c>
      <c r="Z23" s="10" t="n">
        <v>34439.14</v>
      </c>
      <c r="AA23" s="10" t="n">
        <v>267072.88</v>
      </c>
      <c r="AB23" s="9" t="s">
        <v>116</v>
      </c>
      <c r="AC23" s="25" t="s">
        <v>1750</v>
      </c>
      <c r="AD23" s="23"/>
      <c r="AE23" s="25"/>
    </row>
    <row r="24" customFormat="false" ht="12.75" hidden="false" customHeight="false" outlineLevel="0" collapsed="false">
      <c r="A24" s="7" t="n">
        <v>57040</v>
      </c>
      <c r="B24" s="7" t="s">
        <v>1751</v>
      </c>
      <c r="C24" s="8" t="n">
        <v>39275</v>
      </c>
      <c r="D24" s="8" t="n">
        <v>39274</v>
      </c>
      <c r="E24" s="7" t="s">
        <v>31</v>
      </c>
      <c r="F24" s="8" t="n">
        <v>39269</v>
      </c>
      <c r="G24" s="7" t="s">
        <v>136</v>
      </c>
      <c r="H24" s="7" t="n">
        <v>57040</v>
      </c>
      <c r="I24" s="7" t="s">
        <v>1162</v>
      </c>
      <c r="J24" s="7" t="s">
        <v>138</v>
      </c>
      <c r="K24" s="7" t="n">
        <v>2007</v>
      </c>
      <c r="L24" s="9" t="s">
        <v>1752</v>
      </c>
      <c r="M24" s="7" t="s">
        <v>1753</v>
      </c>
      <c r="N24" s="7" t="s">
        <v>222</v>
      </c>
      <c r="O24" s="7" t="s">
        <v>1754</v>
      </c>
      <c r="P24" s="10" t="n">
        <v>122363</v>
      </c>
      <c r="Q24" s="7"/>
      <c r="R24" s="7"/>
      <c r="S24" s="7"/>
      <c r="T24" s="7"/>
      <c r="U24" s="10" t="n">
        <v>122363</v>
      </c>
      <c r="V24" s="10" t="n">
        <v>3577.91</v>
      </c>
      <c r="W24" s="10" t="n">
        <v>1449</v>
      </c>
      <c r="X24" s="10" t="n">
        <v>345</v>
      </c>
      <c r="Y24" s="10" t="n">
        <v>125940.91</v>
      </c>
      <c r="Z24" s="10" t="n">
        <v>18891.14</v>
      </c>
      <c r="AA24" s="10" t="n">
        <v>146626.05</v>
      </c>
      <c r="AB24" s="9" t="s">
        <v>224</v>
      </c>
      <c r="AC24" s="25" t="s">
        <v>1755</v>
      </c>
      <c r="AD24" s="23"/>
      <c r="AE24" s="25"/>
    </row>
    <row r="25" customFormat="false" ht="12.75" hidden="false" customHeight="false" outlineLevel="0" collapsed="false">
      <c r="A25" s="7" t="n">
        <v>57040</v>
      </c>
      <c r="B25" s="7" t="s">
        <v>1756</v>
      </c>
      <c r="C25" s="8" t="n">
        <v>39275</v>
      </c>
      <c r="D25" s="8" t="n">
        <v>39274</v>
      </c>
      <c r="E25" s="7" t="s">
        <v>31</v>
      </c>
      <c r="F25" s="8" t="n">
        <v>39269</v>
      </c>
      <c r="G25" s="7" t="s">
        <v>136</v>
      </c>
      <c r="H25" s="7" t="n">
        <v>57040</v>
      </c>
      <c r="I25" s="7" t="s">
        <v>764</v>
      </c>
      <c r="J25" s="7" t="s">
        <v>138</v>
      </c>
      <c r="K25" s="7" t="n">
        <v>2007</v>
      </c>
      <c r="L25" s="9" t="s">
        <v>1752</v>
      </c>
      <c r="M25" s="7" t="s">
        <v>1757</v>
      </c>
      <c r="N25" s="7" t="s">
        <v>1758</v>
      </c>
      <c r="O25" s="7" t="s">
        <v>1759</v>
      </c>
      <c r="P25" s="10" t="n">
        <v>121894</v>
      </c>
      <c r="Q25" s="7"/>
      <c r="R25" s="7"/>
      <c r="S25" s="7"/>
      <c r="T25" s="7"/>
      <c r="U25" s="10" t="n">
        <v>121894</v>
      </c>
      <c r="V25" s="10" t="n">
        <v>3577.91</v>
      </c>
      <c r="W25" s="10" t="n">
        <v>1444.4</v>
      </c>
      <c r="X25" s="10" t="n">
        <v>345</v>
      </c>
      <c r="Y25" s="10" t="n">
        <v>125471.91</v>
      </c>
      <c r="Z25" s="10" t="n">
        <v>18820.79</v>
      </c>
      <c r="AA25" s="10" t="n">
        <v>146082.1</v>
      </c>
      <c r="AB25" s="9" t="s">
        <v>224</v>
      </c>
      <c r="AC25" s="25" t="s">
        <v>1760</v>
      </c>
      <c r="AD25" s="23"/>
      <c r="AE25" s="25"/>
    </row>
    <row r="26" customFormat="false" ht="12.75" hidden="false" customHeight="false" outlineLevel="0" collapsed="false">
      <c r="A26" s="7" t="n">
        <v>57040</v>
      </c>
      <c r="B26" s="7" t="s">
        <v>1761</v>
      </c>
      <c r="C26" s="8" t="n">
        <v>39275</v>
      </c>
      <c r="D26" s="8" t="n">
        <v>39274</v>
      </c>
      <c r="E26" s="7" t="s">
        <v>31</v>
      </c>
      <c r="F26" s="8" t="n">
        <v>39269</v>
      </c>
      <c r="G26" s="7" t="s">
        <v>136</v>
      </c>
      <c r="H26" s="7" t="n">
        <v>57040</v>
      </c>
      <c r="I26" s="7" t="s">
        <v>460</v>
      </c>
      <c r="J26" s="7" t="s">
        <v>162</v>
      </c>
      <c r="K26" s="7" t="n">
        <v>2007</v>
      </c>
      <c r="L26" s="9" t="s">
        <v>1752</v>
      </c>
      <c r="M26" s="7" t="s">
        <v>1762</v>
      </c>
      <c r="N26" s="7" t="s">
        <v>462</v>
      </c>
      <c r="O26" s="7" t="s">
        <v>1763</v>
      </c>
      <c r="P26" s="10" t="n">
        <v>196961</v>
      </c>
      <c r="Q26" s="7"/>
      <c r="R26" s="7"/>
      <c r="S26" s="7"/>
      <c r="T26" s="7"/>
      <c r="U26" s="10" t="n">
        <v>196961</v>
      </c>
      <c r="V26" s="10" t="n">
        <v>3577.91</v>
      </c>
      <c r="W26" s="10" t="n">
        <v>2333.35</v>
      </c>
      <c r="X26" s="10" t="n">
        <v>345</v>
      </c>
      <c r="Y26" s="10" t="n">
        <v>200538.91</v>
      </c>
      <c r="Z26" s="10" t="n">
        <v>30080.84</v>
      </c>
      <c r="AA26" s="10" t="n">
        <v>233298.1</v>
      </c>
      <c r="AB26" s="9" t="s">
        <v>283</v>
      </c>
      <c r="AC26" s="25" t="s">
        <v>1764</v>
      </c>
      <c r="AD26" s="23"/>
      <c r="AE26" s="25"/>
    </row>
    <row r="27" customFormat="false" ht="12.75" hidden="false" customHeight="false" outlineLevel="0" collapsed="false">
      <c r="A27" s="7" t="n">
        <v>57040</v>
      </c>
      <c r="B27" s="7" t="s">
        <v>1765</v>
      </c>
      <c r="C27" s="8" t="n">
        <v>39275</v>
      </c>
      <c r="D27" s="8" t="n">
        <v>39274</v>
      </c>
      <c r="E27" s="7" t="s">
        <v>31</v>
      </c>
      <c r="F27" s="8" t="n">
        <v>39269</v>
      </c>
      <c r="G27" s="7" t="s">
        <v>136</v>
      </c>
      <c r="H27" s="7" t="n">
        <v>57040</v>
      </c>
      <c r="I27" s="7" t="s">
        <v>460</v>
      </c>
      <c r="J27" s="7" t="s">
        <v>162</v>
      </c>
      <c r="K27" s="7" t="n">
        <v>2007</v>
      </c>
      <c r="L27" s="9" t="s">
        <v>1752</v>
      </c>
      <c r="M27" s="7" t="s">
        <v>1766</v>
      </c>
      <c r="N27" s="7" t="s">
        <v>647</v>
      </c>
      <c r="O27" s="7" t="s">
        <v>1767</v>
      </c>
      <c r="P27" s="10" t="n">
        <v>196961</v>
      </c>
      <c r="Q27" s="7"/>
      <c r="R27" s="7"/>
      <c r="S27" s="7"/>
      <c r="T27" s="7"/>
      <c r="U27" s="10" t="n">
        <v>196961</v>
      </c>
      <c r="V27" s="10" t="n">
        <v>3577.91</v>
      </c>
      <c r="W27" s="10" t="n">
        <v>2333.35</v>
      </c>
      <c r="X27" s="10" t="n">
        <v>345</v>
      </c>
      <c r="Y27" s="10" t="n">
        <v>200538.91</v>
      </c>
      <c r="Z27" s="10" t="n">
        <v>30080.84</v>
      </c>
      <c r="AA27" s="10" t="n">
        <v>233298.1</v>
      </c>
      <c r="AB27" s="9" t="s">
        <v>283</v>
      </c>
      <c r="AC27" s="25" t="s">
        <v>1768</v>
      </c>
      <c r="AD27" s="23"/>
      <c r="AE27" s="25"/>
    </row>
    <row r="28" customFormat="false" ht="12.75" hidden="false" customHeight="false" outlineLevel="0" collapsed="false">
      <c r="A28" s="7" t="n">
        <v>57040</v>
      </c>
      <c r="B28" s="7" t="s">
        <v>1769</v>
      </c>
      <c r="C28" s="8" t="n">
        <v>39275</v>
      </c>
      <c r="D28" s="8" t="n">
        <v>39274</v>
      </c>
      <c r="E28" s="7" t="s">
        <v>31</v>
      </c>
      <c r="F28" s="8" t="n">
        <v>39269</v>
      </c>
      <c r="G28" s="7" t="s">
        <v>136</v>
      </c>
      <c r="H28" s="7" t="n">
        <v>57040</v>
      </c>
      <c r="I28" s="7" t="s">
        <v>460</v>
      </c>
      <c r="J28" s="7" t="s">
        <v>162</v>
      </c>
      <c r="K28" s="7" t="n">
        <v>2007</v>
      </c>
      <c r="L28" s="9" t="s">
        <v>1752</v>
      </c>
      <c r="M28" s="7" t="s">
        <v>1770</v>
      </c>
      <c r="N28" s="7" t="s">
        <v>164</v>
      </c>
      <c r="O28" s="7" t="s">
        <v>1771</v>
      </c>
      <c r="P28" s="10" t="n">
        <v>196961</v>
      </c>
      <c r="Q28" s="7"/>
      <c r="R28" s="7"/>
      <c r="S28" s="7"/>
      <c r="T28" s="7"/>
      <c r="U28" s="10" t="n">
        <v>196961</v>
      </c>
      <c r="V28" s="10" t="n">
        <v>3577.91</v>
      </c>
      <c r="W28" s="10" t="n">
        <v>2333.35</v>
      </c>
      <c r="X28" s="10" t="n">
        <v>345</v>
      </c>
      <c r="Y28" s="10" t="n">
        <v>200538.91</v>
      </c>
      <c r="Z28" s="10" t="n">
        <v>30080.84</v>
      </c>
      <c r="AA28" s="10" t="n">
        <v>233298.1</v>
      </c>
      <c r="AB28" s="9" t="s">
        <v>283</v>
      </c>
      <c r="AC28" s="25" t="s">
        <v>1772</v>
      </c>
      <c r="AD28" s="23"/>
      <c r="AE28" s="25"/>
    </row>
    <row r="29" customFormat="false" ht="12.75" hidden="false" customHeight="false" outlineLevel="0" collapsed="false">
      <c r="A29" s="7" t="n">
        <v>57040</v>
      </c>
      <c r="B29" s="7" t="s">
        <v>1773</v>
      </c>
      <c r="C29" s="8" t="n">
        <v>39275</v>
      </c>
      <c r="D29" s="8" t="n">
        <v>39274</v>
      </c>
      <c r="E29" s="7" t="s">
        <v>31</v>
      </c>
      <c r="F29" s="8" t="n">
        <v>39269</v>
      </c>
      <c r="G29" s="7" t="s">
        <v>136</v>
      </c>
      <c r="H29" s="7" t="n">
        <v>57040</v>
      </c>
      <c r="I29" s="7" t="s">
        <v>286</v>
      </c>
      <c r="J29" s="7" t="s">
        <v>162</v>
      </c>
      <c r="K29" s="7" t="n">
        <v>2007</v>
      </c>
      <c r="L29" s="9" t="s">
        <v>1752</v>
      </c>
      <c r="M29" s="7" t="s">
        <v>1774</v>
      </c>
      <c r="N29" s="7" t="s">
        <v>295</v>
      </c>
      <c r="O29" s="7" t="s">
        <v>1775</v>
      </c>
      <c r="P29" s="10" t="n">
        <v>211490</v>
      </c>
      <c r="Q29" s="7"/>
      <c r="R29" s="7"/>
      <c r="S29" s="7"/>
      <c r="T29" s="7"/>
      <c r="U29" s="10" t="n">
        <v>211490</v>
      </c>
      <c r="V29" s="10" t="n">
        <v>3577.91</v>
      </c>
      <c r="W29" s="10" t="n">
        <v>2504.7</v>
      </c>
      <c r="X29" s="10" t="n">
        <v>345</v>
      </c>
      <c r="Y29" s="10" t="n">
        <v>215067.91</v>
      </c>
      <c r="Z29" s="10" t="n">
        <v>32260.19</v>
      </c>
      <c r="AA29" s="10" t="n">
        <v>250177.8</v>
      </c>
      <c r="AB29" s="9" t="s">
        <v>290</v>
      </c>
      <c r="AC29" s="25" t="s">
        <v>1776</v>
      </c>
      <c r="AD29" s="23"/>
      <c r="AE29" s="25"/>
    </row>
    <row r="30" customFormat="false" ht="12.75" hidden="false" customHeight="false" outlineLevel="0" collapsed="false">
      <c r="A30" s="7" t="n">
        <v>57040</v>
      </c>
      <c r="B30" s="7" t="s">
        <v>1777</v>
      </c>
      <c r="C30" s="8" t="n">
        <v>39275</v>
      </c>
      <c r="D30" s="8" t="n">
        <v>39274</v>
      </c>
      <c r="E30" s="7" t="s">
        <v>31</v>
      </c>
      <c r="F30" s="8" t="n">
        <v>39269</v>
      </c>
      <c r="G30" s="7" t="s">
        <v>136</v>
      </c>
      <c r="H30" s="7" t="n">
        <v>57040</v>
      </c>
      <c r="I30" s="7" t="s">
        <v>286</v>
      </c>
      <c r="J30" s="7" t="s">
        <v>162</v>
      </c>
      <c r="K30" s="7" t="n">
        <v>2007</v>
      </c>
      <c r="L30" s="9" t="s">
        <v>1752</v>
      </c>
      <c r="M30" s="7" t="s">
        <v>1778</v>
      </c>
      <c r="N30" s="7" t="s">
        <v>441</v>
      </c>
      <c r="O30" s="7" t="s">
        <v>1779</v>
      </c>
      <c r="P30" s="10" t="n">
        <v>211490</v>
      </c>
      <c r="Q30" s="7"/>
      <c r="R30" s="7"/>
      <c r="S30" s="7"/>
      <c r="T30" s="7"/>
      <c r="U30" s="10" t="n">
        <v>211490</v>
      </c>
      <c r="V30" s="10" t="n">
        <v>3577.91</v>
      </c>
      <c r="W30" s="10" t="n">
        <v>2504.7</v>
      </c>
      <c r="X30" s="10" t="n">
        <v>345</v>
      </c>
      <c r="Y30" s="10" t="n">
        <v>215067.91</v>
      </c>
      <c r="Z30" s="10" t="n">
        <v>32260.19</v>
      </c>
      <c r="AA30" s="10" t="n">
        <v>250177.8</v>
      </c>
      <c r="AB30" s="9" t="s">
        <v>290</v>
      </c>
      <c r="AC30" s="25" t="s">
        <v>1780</v>
      </c>
      <c r="AD30" s="23"/>
      <c r="AE30" s="25"/>
    </row>
    <row r="31" customFormat="false" ht="12.75" hidden="false" customHeight="false" outlineLevel="0" collapsed="false">
      <c r="A31" s="7" t="n">
        <v>57040</v>
      </c>
      <c r="B31" s="7" t="s">
        <v>1781</v>
      </c>
      <c r="C31" s="8" t="n">
        <v>39278</v>
      </c>
      <c r="D31" s="8" t="n">
        <v>39277</v>
      </c>
      <c r="E31" s="7" t="s">
        <v>31</v>
      </c>
      <c r="F31" s="8" t="n">
        <v>39263</v>
      </c>
      <c r="G31" s="7" t="s">
        <v>32</v>
      </c>
      <c r="H31" s="7" t="n">
        <v>57040</v>
      </c>
      <c r="I31" s="7" t="s">
        <v>102</v>
      </c>
      <c r="J31" s="7" t="s">
        <v>103</v>
      </c>
      <c r="K31" s="7" t="n">
        <v>2007</v>
      </c>
      <c r="L31" s="9" t="s">
        <v>1782</v>
      </c>
      <c r="M31" s="7" t="s">
        <v>1783</v>
      </c>
      <c r="N31" s="7" t="s">
        <v>106</v>
      </c>
      <c r="O31" s="7" t="s">
        <v>1784</v>
      </c>
      <c r="P31" s="10" t="n">
        <v>176476</v>
      </c>
      <c r="Q31" s="7"/>
      <c r="R31" s="7"/>
      <c r="S31" s="7"/>
      <c r="T31" s="7"/>
      <c r="U31" s="10" t="n">
        <v>176476</v>
      </c>
      <c r="V31" s="10" t="n">
        <v>2078.29</v>
      </c>
      <c r="W31" s="10" t="n">
        <v>2090.7</v>
      </c>
      <c r="X31" s="10" t="n">
        <v>345</v>
      </c>
      <c r="Y31" s="10" t="n">
        <v>178554.29</v>
      </c>
      <c r="Z31" s="10" t="n">
        <v>26783.14</v>
      </c>
      <c r="AA31" s="10" t="n">
        <v>207773.13</v>
      </c>
      <c r="AB31" s="9" t="s">
        <v>108</v>
      </c>
      <c r="AC31" s="25" t="s">
        <v>1785</v>
      </c>
      <c r="AD31" s="23"/>
      <c r="AE31" s="25"/>
    </row>
    <row r="32" customFormat="false" ht="12.75" hidden="false" customHeight="false" outlineLevel="0" collapsed="false">
      <c r="A32" s="7" t="n">
        <v>57040</v>
      </c>
      <c r="B32" s="7" t="s">
        <v>1786</v>
      </c>
      <c r="C32" s="8" t="n">
        <v>39278</v>
      </c>
      <c r="D32" s="8" t="n">
        <v>39277</v>
      </c>
      <c r="E32" s="7" t="s">
        <v>31</v>
      </c>
      <c r="F32" s="8" t="n">
        <v>39263</v>
      </c>
      <c r="G32" s="7" t="s">
        <v>32</v>
      </c>
      <c r="H32" s="7" t="n">
        <v>57040</v>
      </c>
      <c r="I32" s="7" t="s">
        <v>102</v>
      </c>
      <c r="J32" s="7" t="s">
        <v>103</v>
      </c>
      <c r="K32" s="7" t="n">
        <v>2007</v>
      </c>
      <c r="L32" s="9" t="s">
        <v>1782</v>
      </c>
      <c r="M32" s="7" t="s">
        <v>1787</v>
      </c>
      <c r="N32" s="7" t="s">
        <v>106</v>
      </c>
      <c r="O32" s="7" t="s">
        <v>1788</v>
      </c>
      <c r="P32" s="10" t="n">
        <v>176476</v>
      </c>
      <c r="Q32" s="7"/>
      <c r="R32" s="7"/>
      <c r="S32" s="7"/>
      <c r="T32" s="7"/>
      <c r="U32" s="10" t="n">
        <v>176476</v>
      </c>
      <c r="V32" s="10" t="n">
        <v>2078.29</v>
      </c>
      <c r="W32" s="10" t="n">
        <v>2090.7</v>
      </c>
      <c r="X32" s="10" t="n">
        <v>345</v>
      </c>
      <c r="Y32" s="10" t="n">
        <v>178554.29</v>
      </c>
      <c r="Z32" s="10" t="n">
        <v>26783.14</v>
      </c>
      <c r="AA32" s="10" t="n">
        <v>207773.13</v>
      </c>
      <c r="AB32" s="9" t="s">
        <v>108</v>
      </c>
      <c r="AC32" s="25" t="s">
        <v>1789</v>
      </c>
      <c r="AD32" s="23"/>
      <c r="AE32" s="25"/>
    </row>
    <row r="33" customFormat="false" ht="12.75" hidden="false" customHeight="false" outlineLevel="0" collapsed="false">
      <c r="A33" s="7" t="n">
        <v>57040</v>
      </c>
      <c r="B33" s="7" t="s">
        <v>1790</v>
      </c>
      <c r="C33" s="8" t="n">
        <v>39278</v>
      </c>
      <c r="D33" s="8" t="n">
        <v>39277</v>
      </c>
      <c r="E33" s="7" t="s">
        <v>31</v>
      </c>
      <c r="F33" s="8" t="n">
        <v>39263</v>
      </c>
      <c r="G33" s="7" t="s">
        <v>32</v>
      </c>
      <c r="H33" s="7" t="n">
        <v>57040</v>
      </c>
      <c r="I33" s="7" t="s">
        <v>102</v>
      </c>
      <c r="J33" s="7" t="s">
        <v>103</v>
      </c>
      <c r="K33" s="7" t="n">
        <v>2007</v>
      </c>
      <c r="L33" s="9" t="s">
        <v>1782</v>
      </c>
      <c r="M33" s="7" t="s">
        <v>1791</v>
      </c>
      <c r="N33" s="7" t="s">
        <v>1233</v>
      </c>
      <c r="O33" s="7" t="s">
        <v>1792</v>
      </c>
      <c r="P33" s="10" t="n">
        <v>176476</v>
      </c>
      <c r="Q33" s="7"/>
      <c r="R33" s="7"/>
      <c r="S33" s="7"/>
      <c r="T33" s="7"/>
      <c r="U33" s="10" t="n">
        <v>176476</v>
      </c>
      <c r="V33" s="10" t="n">
        <v>2078.29</v>
      </c>
      <c r="W33" s="10" t="n">
        <v>2090.7</v>
      </c>
      <c r="X33" s="10" t="n">
        <v>345</v>
      </c>
      <c r="Y33" s="10" t="n">
        <v>178554.29</v>
      </c>
      <c r="Z33" s="10" t="n">
        <v>26783.14</v>
      </c>
      <c r="AA33" s="10" t="n">
        <v>207773.13</v>
      </c>
      <c r="AB33" s="9" t="s">
        <v>108</v>
      </c>
      <c r="AC33" s="25" t="s">
        <v>1793</v>
      </c>
      <c r="AD33" s="23"/>
      <c r="AE33" s="25"/>
    </row>
    <row r="34" customFormat="false" ht="12.75" hidden="false" customHeight="false" outlineLevel="0" collapsed="false">
      <c r="A34" s="7" t="n">
        <v>57040</v>
      </c>
      <c r="B34" s="7" t="s">
        <v>1794</v>
      </c>
      <c r="C34" s="8" t="n">
        <v>39277</v>
      </c>
      <c r="D34" s="8" t="n">
        <v>39276</v>
      </c>
      <c r="E34" s="7" t="s">
        <v>31</v>
      </c>
      <c r="F34" s="8" t="n">
        <v>39269</v>
      </c>
      <c r="G34" s="7" t="s">
        <v>136</v>
      </c>
      <c r="H34" s="7" t="n">
        <v>57040</v>
      </c>
      <c r="I34" s="7" t="s">
        <v>764</v>
      </c>
      <c r="J34" s="7" t="s">
        <v>138</v>
      </c>
      <c r="K34" s="7" t="n">
        <v>2007</v>
      </c>
      <c r="L34" s="9" t="s">
        <v>1752</v>
      </c>
      <c r="M34" s="7" t="s">
        <v>1795</v>
      </c>
      <c r="N34" s="7" t="s">
        <v>1758</v>
      </c>
      <c r="O34" s="7" t="s">
        <v>1796</v>
      </c>
      <c r="P34" s="10" t="n">
        <v>121894</v>
      </c>
      <c r="Q34" s="7"/>
      <c r="R34" s="7"/>
      <c r="S34" s="7"/>
      <c r="T34" s="7"/>
      <c r="U34" s="10" t="n">
        <v>121894</v>
      </c>
      <c r="V34" s="10" t="n">
        <v>3577.91</v>
      </c>
      <c r="W34" s="10" t="n">
        <v>1444.4</v>
      </c>
      <c r="X34" s="10" t="n">
        <v>345</v>
      </c>
      <c r="Y34" s="10" t="n">
        <v>125471.91</v>
      </c>
      <c r="Z34" s="10" t="n">
        <v>18820.79</v>
      </c>
      <c r="AA34" s="10" t="n">
        <v>146082.1</v>
      </c>
      <c r="AB34" s="9" t="s">
        <v>224</v>
      </c>
      <c r="AC34" s="25" t="s">
        <v>1797</v>
      </c>
      <c r="AD34" s="23"/>
      <c r="AE34" s="25"/>
    </row>
    <row r="35" customFormat="false" ht="12.75" hidden="false" customHeight="false" outlineLevel="0" collapsed="false">
      <c r="A35" s="7" t="n">
        <v>57040</v>
      </c>
      <c r="B35" s="7" t="s">
        <v>1798</v>
      </c>
      <c r="C35" s="8" t="n">
        <v>39277</v>
      </c>
      <c r="D35" s="8" t="n">
        <v>39276</v>
      </c>
      <c r="E35" s="7" t="s">
        <v>31</v>
      </c>
      <c r="F35" s="8" t="n">
        <v>39269</v>
      </c>
      <c r="G35" s="7" t="s">
        <v>136</v>
      </c>
      <c r="H35" s="7" t="n">
        <v>57040</v>
      </c>
      <c r="I35" s="7" t="s">
        <v>227</v>
      </c>
      <c r="J35" s="7" t="s">
        <v>138</v>
      </c>
      <c r="K35" s="7" t="n">
        <v>2007</v>
      </c>
      <c r="L35" s="9" t="s">
        <v>1752</v>
      </c>
      <c r="M35" s="7" t="s">
        <v>1799</v>
      </c>
      <c r="N35" s="7" t="s">
        <v>248</v>
      </c>
      <c r="O35" s="7" t="s">
        <v>1800</v>
      </c>
      <c r="P35" s="10" t="n">
        <v>116807</v>
      </c>
      <c r="Q35" s="7"/>
      <c r="R35" s="7"/>
      <c r="S35" s="7"/>
      <c r="T35" s="7"/>
      <c r="U35" s="10" t="n">
        <v>116807</v>
      </c>
      <c r="V35" s="10" t="n">
        <v>3577.91</v>
      </c>
      <c r="W35" s="10" t="n">
        <v>1383.45</v>
      </c>
      <c r="X35" s="10" t="n">
        <v>345</v>
      </c>
      <c r="Y35" s="10" t="n">
        <v>120384.91</v>
      </c>
      <c r="Z35" s="10" t="n">
        <v>18057.74</v>
      </c>
      <c r="AA35" s="10" t="n">
        <v>140171.1</v>
      </c>
      <c r="AB35" s="9" t="s">
        <v>231</v>
      </c>
      <c r="AC35" s="25" t="s">
        <v>1801</v>
      </c>
      <c r="AD35" s="23"/>
      <c r="AE35" s="25"/>
    </row>
    <row r="36" customFormat="false" ht="12.75" hidden="false" customHeight="false" outlineLevel="0" collapsed="false">
      <c r="A36" s="7" t="n">
        <v>57040</v>
      </c>
      <c r="B36" s="7" t="s">
        <v>1802</v>
      </c>
      <c r="C36" s="8" t="n">
        <v>39277</v>
      </c>
      <c r="D36" s="8" t="n">
        <v>39276</v>
      </c>
      <c r="E36" s="7" t="s">
        <v>31</v>
      </c>
      <c r="F36" s="8" t="n">
        <v>39269</v>
      </c>
      <c r="G36" s="7" t="s">
        <v>136</v>
      </c>
      <c r="H36" s="7" t="n">
        <v>57040</v>
      </c>
      <c r="I36" s="7" t="s">
        <v>239</v>
      </c>
      <c r="J36" s="7" t="s">
        <v>138</v>
      </c>
      <c r="K36" s="7" t="n">
        <v>2007</v>
      </c>
      <c r="L36" s="9" t="s">
        <v>1752</v>
      </c>
      <c r="M36" s="7" t="s">
        <v>1803</v>
      </c>
      <c r="N36" s="7" t="s">
        <v>152</v>
      </c>
      <c r="O36" s="7" t="s">
        <v>1804</v>
      </c>
      <c r="P36" s="10" t="n">
        <v>124633</v>
      </c>
      <c r="Q36" s="7"/>
      <c r="R36" s="7"/>
      <c r="S36" s="7"/>
      <c r="T36" s="7"/>
      <c r="U36" s="10" t="n">
        <v>124633</v>
      </c>
      <c r="V36" s="10" t="n">
        <v>3577.91</v>
      </c>
      <c r="W36" s="10" t="n">
        <v>1476.6</v>
      </c>
      <c r="X36" s="10" t="n">
        <v>345</v>
      </c>
      <c r="Y36" s="10" t="n">
        <v>128210.91</v>
      </c>
      <c r="Z36" s="10" t="n">
        <v>19231.64</v>
      </c>
      <c r="AA36" s="10" t="n">
        <v>149264.15</v>
      </c>
      <c r="AB36" s="9" t="s">
        <v>243</v>
      </c>
      <c r="AC36" s="25" t="s">
        <v>1805</v>
      </c>
      <c r="AD36" s="23"/>
      <c r="AE36" s="25"/>
    </row>
    <row r="37" customFormat="false" ht="12.75" hidden="false" customHeight="false" outlineLevel="0" collapsed="false">
      <c r="A37" s="7" t="n">
        <v>57040</v>
      </c>
      <c r="B37" s="7" t="s">
        <v>1806</v>
      </c>
      <c r="C37" s="8" t="n">
        <v>39277</v>
      </c>
      <c r="D37" s="8" t="n">
        <v>39276</v>
      </c>
      <c r="E37" s="7" t="s">
        <v>31</v>
      </c>
      <c r="F37" s="8" t="n">
        <v>39269</v>
      </c>
      <c r="G37" s="7" t="s">
        <v>136</v>
      </c>
      <c r="H37" s="7" t="n">
        <v>57040</v>
      </c>
      <c r="I37" s="7" t="s">
        <v>246</v>
      </c>
      <c r="J37" s="7" t="s">
        <v>138</v>
      </c>
      <c r="K37" s="7" t="n">
        <v>2007</v>
      </c>
      <c r="L37" s="9" t="s">
        <v>1752</v>
      </c>
      <c r="M37" s="7" t="s">
        <v>1807</v>
      </c>
      <c r="N37" s="7" t="s">
        <v>229</v>
      </c>
      <c r="O37" s="7" t="s">
        <v>1808</v>
      </c>
      <c r="P37" s="10" t="n">
        <v>124633</v>
      </c>
      <c r="Q37" s="7"/>
      <c r="R37" s="7"/>
      <c r="S37" s="7"/>
      <c r="T37" s="7"/>
      <c r="U37" s="10" t="n">
        <v>124633</v>
      </c>
      <c r="V37" s="10" t="n">
        <v>3577.91</v>
      </c>
      <c r="W37" s="10" t="n">
        <v>1476.6</v>
      </c>
      <c r="X37" s="10" t="n">
        <v>345</v>
      </c>
      <c r="Y37" s="10" t="n">
        <v>128210.91</v>
      </c>
      <c r="Z37" s="10" t="n">
        <v>19231.64</v>
      </c>
      <c r="AA37" s="10" t="n">
        <v>149264.15</v>
      </c>
      <c r="AB37" s="9" t="s">
        <v>250</v>
      </c>
      <c r="AC37" s="25" t="s">
        <v>1809</v>
      </c>
      <c r="AD37" s="23"/>
      <c r="AE37" s="25"/>
    </row>
    <row r="38" customFormat="false" ht="12.75" hidden="false" customHeight="false" outlineLevel="0" collapsed="false">
      <c r="A38" s="7" t="n">
        <v>57040</v>
      </c>
      <c r="B38" s="7" t="s">
        <v>1810</v>
      </c>
      <c r="C38" s="8" t="n">
        <v>39277</v>
      </c>
      <c r="D38" s="8" t="n">
        <v>39276</v>
      </c>
      <c r="E38" s="7" t="s">
        <v>31</v>
      </c>
      <c r="F38" s="8" t="n">
        <v>39269</v>
      </c>
      <c r="G38" s="7" t="s">
        <v>136</v>
      </c>
      <c r="H38" s="7" t="n">
        <v>57040</v>
      </c>
      <c r="I38" s="7" t="s">
        <v>246</v>
      </c>
      <c r="J38" s="7" t="s">
        <v>138</v>
      </c>
      <c r="K38" s="7" t="n">
        <v>2007</v>
      </c>
      <c r="L38" s="9" t="s">
        <v>1752</v>
      </c>
      <c r="M38" s="7" t="s">
        <v>1811</v>
      </c>
      <c r="N38" s="7" t="s">
        <v>248</v>
      </c>
      <c r="O38" s="7" t="s">
        <v>1812</v>
      </c>
      <c r="P38" s="10" t="n">
        <v>124633</v>
      </c>
      <c r="Q38" s="7"/>
      <c r="R38" s="7"/>
      <c r="S38" s="7"/>
      <c r="T38" s="7"/>
      <c r="U38" s="10" t="n">
        <v>124633</v>
      </c>
      <c r="V38" s="10" t="n">
        <v>3577.91</v>
      </c>
      <c r="W38" s="10" t="n">
        <v>1476.6</v>
      </c>
      <c r="X38" s="10" t="n">
        <v>345</v>
      </c>
      <c r="Y38" s="10" t="n">
        <v>128210.91</v>
      </c>
      <c r="Z38" s="10" t="n">
        <v>19231.64</v>
      </c>
      <c r="AA38" s="10" t="n">
        <v>149264.15</v>
      </c>
      <c r="AB38" s="9" t="s">
        <v>250</v>
      </c>
      <c r="AC38" s="25" t="s">
        <v>1813</v>
      </c>
      <c r="AD38" s="23"/>
      <c r="AE38" s="25"/>
    </row>
    <row r="39" customFormat="false" ht="12.75" hidden="false" customHeight="false" outlineLevel="0" collapsed="false">
      <c r="A39" s="7" t="n">
        <v>57040</v>
      </c>
      <c r="B39" s="7" t="s">
        <v>1814</v>
      </c>
      <c r="C39" s="8" t="n">
        <v>39277</v>
      </c>
      <c r="D39" s="8" t="n">
        <v>39276</v>
      </c>
      <c r="E39" s="7" t="s">
        <v>31</v>
      </c>
      <c r="F39" s="8" t="n">
        <v>39269</v>
      </c>
      <c r="G39" s="7" t="s">
        <v>136</v>
      </c>
      <c r="H39" s="7" t="n">
        <v>57040</v>
      </c>
      <c r="I39" s="7" t="s">
        <v>246</v>
      </c>
      <c r="J39" s="7" t="s">
        <v>138</v>
      </c>
      <c r="K39" s="7" t="n">
        <v>2007</v>
      </c>
      <c r="L39" s="9" t="s">
        <v>1752</v>
      </c>
      <c r="M39" s="7" t="s">
        <v>1815</v>
      </c>
      <c r="N39" s="7" t="s">
        <v>229</v>
      </c>
      <c r="O39" s="7" t="s">
        <v>1816</v>
      </c>
      <c r="P39" s="10" t="n">
        <v>124633</v>
      </c>
      <c r="Q39" s="7"/>
      <c r="R39" s="7"/>
      <c r="S39" s="7"/>
      <c r="T39" s="7"/>
      <c r="U39" s="10" t="n">
        <v>124633</v>
      </c>
      <c r="V39" s="10" t="n">
        <v>3577.91</v>
      </c>
      <c r="W39" s="10" t="n">
        <v>1476.6</v>
      </c>
      <c r="X39" s="10" t="n">
        <v>345</v>
      </c>
      <c r="Y39" s="10" t="n">
        <v>128210.91</v>
      </c>
      <c r="Z39" s="10" t="n">
        <v>19231.64</v>
      </c>
      <c r="AA39" s="10" t="n">
        <v>149264.15</v>
      </c>
      <c r="AB39" s="9" t="s">
        <v>250</v>
      </c>
      <c r="AC39" s="25" t="s">
        <v>1817</v>
      </c>
      <c r="AD39" s="23"/>
      <c r="AE39" s="25"/>
    </row>
    <row r="40" customFormat="false" ht="12.75" hidden="false" customHeight="false" outlineLevel="0" collapsed="false">
      <c r="A40" s="7" t="n">
        <v>57040</v>
      </c>
      <c r="B40" s="7" t="s">
        <v>1818</v>
      </c>
      <c r="C40" s="8" t="n">
        <v>39277</v>
      </c>
      <c r="D40" s="8" t="n">
        <v>39276</v>
      </c>
      <c r="E40" s="7" t="s">
        <v>31</v>
      </c>
      <c r="F40" s="8" t="n">
        <v>39269</v>
      </c>
      <c r="G40" s="7" t="s">
        <v>136</v>
      </c>
      <c r="H40" s="7" t="n">
        <v>57040</v>
      </c>
      <c r="I40" s="7" t="s">
        <v>137</v>
      </c>
      <c r="J40" s="7" t="s">
        <v>138</v>
      </c>
      <c r="K40" s="7" t="n">
        <v>2007</v>
      </c>
      <c r="L40" s="9" t="s">
        <v>1752</v>
      </c>
      <c r="M40" s="7" t="s">
        <v>1819</v>
      </c>
      <c r="N40" s="7" t="s">
        <v>152</v>
      </c>
      <c r="O40" s="7" t="s">
        <v>1820</v>
      </c>
      <c r="P40" s="10" t="n">
        <v>132459</v>
      </c>
      <c r="Q40" s="7"/>
      <c r="R40" s="7"/>
      <c r="S40" s="7"/>
      <c r="T40" s="7"/>
      <c r="U40" s="10" t="n">
        <v>132459</v>
      </c>
      <c r="V40" s="10" t="n">
        <v>3577.91</v>
      </c>
      <c r="W40" s="10" t="n">
        <v>1568.6</v>
      </c>
      <c r="X40" s="10" t="n">
        <v>345</v>
      </c>
      <c r="Y40" s="10" t="n">
        <v>136036.91</v>
      </c>
      <c r="Z40" s="10" t="n">
        <v>20405.54</v>
      </c>
      <c r="AA40" s="10" t="n">
        <v>158356.05</v>
      </c>
      <c r="AB40" s="9" t="s">
        <v>143</v>
      </c>
      <c r="AC40" s="25" t="s">
        <v>1821</v>
      </c>
      <c r="AD40" s="23"/>
      <c r="AE40" s="25"/>
    </row>
    <row r="41" customFormat="false" ht="12.75" hidden="false" customHeight="false" outlineLevel="0" collapsed="false">
      <c r="A41" s="7" t="n">
        <v>57040</v>
      </c>
      <c r="B41" s="7" t="s">
        <v>1822</v>
      </c>
      <c r="C41" s="8" t="n">
        <v>39277</v>
      </c>
      <c r="D41" s="8" t="n">
        <v>39276</v>
      </c>
      <c r="E41" s="7" t="s">
        <v>31</v>
      </c>
      <c r="F41" s="8" t="n">
        <v>39269</v>
      </c>
      <c r="G41" s="7" t="s">
        <v>136</v>
      </c>
      <c r="H41" s="7" t="n">
        <v>57040</v>
      </c>
      <c r="I41" s="7" t="s">
        <v>137</v>
      </c>
      <c r="J41" s="7" t="s">
        <v>138</v>
      </c>
      <c r="K41" s="7" t="n">
        <v>2007</v>
      </c>
      <c r="L41" s="9" t="s">
        <v>1752</v>
      </c>
      <c r="M41" s="7" t="s">
        <v>1823</v>
      </c>
      <c r="N41" s="7" t="s">
        <v>625</v>
      </c>
      <c r="O41" s="7" t="s">
        <v>1824</v>
      </c>
      <c r="P41" s="10" t="n">
        <v>132459</v>
      </c>
      <c r="Q41" s="7"/>
      <c r="R41" s="7"/>
      <c r="S41" s="7"/>
      <c r="T41" s="7"/>
      <c r="U41" s="10" t="n">
        <v>132459</v>
      </c>
      <c r="V41" s="10" t="n">
        <v>3577.91</v>
      </c>
      <c r="W41" s="10" t="n">
        <v>1568.6</v>
      </c>
      <c r="X41" s="10" t="n">
        <v>345</v>
      </c>
      <c r="Y41" s="10" t="n">
        <v>136036.91</v>
      </c>
      <c r="Z41" s="10" t="n">
        <v>20405.54</v>
      </c>
      <c r="AA41" s="10" t="n">
        <v>158356.05</v>
      </c>
      <c r="AB41" s="9" t="s">
        <v>143</v>
      </c>
      <c r="AC41" s="25" t="s">
        <v>1825</v>
      </c>
      <c r="AD41" s="23"/>
      <c r="AE41" s="25"/>
    </row>
    <row r="42" customFormat="false" ht="12.75" hidden="false" customHeight="false" outlineLevel="0" collapsed="false">
      <c r="A42" s="7" t="n">
        <v>57040</v>
      </c>
      <c r="B42" s="7" t="s">
        <v>1826</v>
      </c>
      <c r="C42" s="8" t="n">
        <v>39277</v>
      </c>
      <c r="D42" s="8" t="n">
        <v>39276</v>
      </c>
      <c r="E42" s="7" t="s">
        <v>31</v>
      </c>
      <c r="F42" s="8" t="n">
        <v>39269</v>
      </c>
      <c r="G42" s="7" t="s">
        <v>136</v>
      </c>
      <c r="H42" s="7" t="n">
        <v>57040</v>
      </c>
      <c r="I42" s="7" t="s">
        <v>137</v>
      </c>
      <c r="J42" s="7" t="s">
        <v>138</v>
      </c>
      <c r="K42" s="7" t="n">
        <v>2007</v>
      </c>
      <c r="L42" s="9" t="s">
        <v>1752</v>
      </c>
      <c r="M42" s="7" t="s">
        <v>1827</v>
      </c>
      <c r="N42" s="7" t="s">
        <v>141</v>
      </c>
      <c r="O42" s="7" t="s">
        <v>1828</v>
      </c>
      <c r="P42" s="10" t="n">
        <v>132459</v>
      </c>
      <c r="Q42" s="7"/>
      <c r="R42" s="7"/>
      <c r="S42" s="7"/>
      <c r="T42" s="7"/>
      <c r="U42" s="10" t="n">
        <v>132459</v>
      </c>
      <c r="V42" s="10" t="n">
        <v>3577.91</v>
      </c>
      <c r="W42" s="10" t="n">
        <v>1568.6</v>
      </c>
      <c r="X42" s="10" t="n">
        <v>345</v>
      </c>
      <c r="Y42" s="10" t="n">
        <v>136036.91</v>
      </c>
      <c r="Z42" s="10" t="n">
        <v>20405.54</v>
      </c>
      <c r="AA42" s="10" t="n">
        <v>158356.05</v>
      </c>
      <c r="AB42" s="9" t="s">
        <v>143</v>
      </c>
      <c r="AC42" s="25" t="s">
        <v>1829</v>
      </c>
      <c r="AD42" s="23"/>
      <c r="AE42" s="25"/>
    </row>
    <row r="43" customFormat="false" ht="12.75" hidden="false" customHeight="false" outlineLevel="0" collapsed="false">
      <c r="A43" s="7" t="n">
        <v>57040</v>
      </c>
      <c r="B43" s="7" t="s">
        <v>1830</v>
      </c>
      <c r="C43" s="8" t="n">
        <v>39277</v>
      </c>
      <c r="D43" s="8" t="n">
        <v>39276</v>
      </c>
      <c r="E43" s="7" t="s">
        <v>31</v>
      </c>
      <c r="F43" s="8" t="n">
        <v>39275</v>
      </c>
      <c r="G43" s="7" t="s">
        <v>87</v>
      </c>
      <c r="H43" s="7" t="n">
        <v>57040</v>
      </c>
      <c r="I43" s="7" t="s">
        <v>88</v>
      </c>
      <c r="J43" s="7" t="s">
        <v>89</v>
      </c>
      <c r="K43" s="7" t="n">
        <v>2007</v>
      </c>
      <c r="L43" s="9" t="s">
        <v>1831</v>
      </c>
      <c r="M43" s="7" t="s">
        <v>1832</v>
      </c>
      <c r="N43" s="7" t="s">
        <v>92</v>
      </c>
      <c r="O43" s="7" t="s">
        <v>1833</v>
      </c>
      <c r="P43" s="10" t="n">
        <v>165225</v>
      </c>
      <c r="Q43" s="7"/>
      <c r="R43" s="7"/>
      <c r="S43" s="7"/>
      <c r="T43" s="7"/>
      <c r="U43" s="10" t="n">
        <v>165225</v>
      </c>
      <c r="V43" s="10" t="n">
        <v>3665.86</v>
      </c>
      <c r="W43" s="10" t="n">
        <v>1957.3</v>
      </c>
      <c r="X43" s="10" t="n">
        <v>345</v>
      </c>
      <c r="Y43" s="10" t="n">
        <v>168890.86</v>
      </c>
      <c r="Z43" s="10" t="n">
        <v>25333.63</v>
      </c>
      <c r="AA43" s="10" t="n">
        <v>196526.79</v>
      </c>
      <c r="AB43" s="9" t="s">
        <v>94</v>
      </c>
      <c r="AC43" s="25" t="s">
        <v>1834</v>
      </c>
      <c r="AD43" s="23"/>
      <c r="AE43" s="25"/>
    </row>
    <row r="44" customFormat="false" ht="12.75" hidden="false" customHeight="false" outlineLevel="0" collapsed="false">
      <c r="A44" s="7" t="n">
        <v>57040</v>
      </c>
      <c r="B44" s="7" t="s">
        <v>1835</v>
      </c>
      <c r="C44" s="8" t="n">
        <v>39277</v>
      </c>
      <c r="D44" s="8" t="n">
        <v>39276</v>
      </c>
      <c r="E44" s="7" t="s">
        <v>31</v>
      </c>
      <c r="F44" s="8" t="n">
        <v>39275</v>
      </c>
      <c r="G44" s="7" t="s">
        <v>87</v>
      </c>
      <c r="H44" s="7" t="n">
        <v>57040</v>
      </c>
      <c r="I44" s="7" t="s">
        <v>88</v>
      </c>
      <c r="J44" s="7" t="s">
        <v>89</v>
      </c>
      <c r="K44" s="7" t="n">
        <v>2007</v>
      </c>
      <c r="L44" s="9" t="s">
        <v>1836</v>
      </c>
      <c r="M44" s="7" t="s">
        <v>1837</v>
      </c>
      <c r="N44" s="7" t="s">
        <v>98</v>
      </c>
      <c r="O44" s="7" t="s">
        <v>1838</v>
      </c>
      <c r="P44" s="10" t="n">
        <v>165225</v>
      </c>
      <c r="Q44" s="7"/>
      <c r="R44" s="7"/>
      <c r="S44" s="7"/>
      <c r="T44" s="7"/>
      <c r="U44" s="10" t="n">
        <v>165225</v>
      </c>
      <c r="V44" s="10" t="n">
        <v>3665.86</v>
      </c>
      <c r="W44" s="10" t="n">
        <v>1957.3</v>
      </c>
      <c r="X44" s="10" t="n">
        <v>345</v>
      </c>
      <c r="Y44" s="10" t="n">
        <v>168890.86</v>
      </c>
      <c r="Z44" s="10" t="n">
        <v>25333.63</v>
      </c>
      <c r="AA44" s="10" t="n">
        <v>196526.79</v>
      </c>
      <c r="AB44" s="9" t="s">
        <v>94</v>
      </c>
      <c r="AC44" s="25" t="s">
        <v>1839</v>
      </c>
      <c r="AD44" s="23"/>
      <c r="AE44" s="25"/>
    </row>
    <row r="45" customFormat="false" ht="12.75" hidden="false" customHeight="false" outlineLevel="0" collapsed="false">
      <c r="A45" s="7" t="n">
        <v>57040</v>
      </c>
      <c r="B45" s="7" t="s">
        <v>1840</v>
      </c>
      <c r="C45" s="8" t="n">
        <v>39277</v>
      </c>
      <c r="D45" s="8" t="n">
        <v>39276</v>
      </c>
      <c r="E45" s="7" t="s">
        <v>31</v>
      </c>
      <c r="F45" s="8" t="n">
        <v>39275</v>
      </c>
      <c r="G45" s="7" t="s">
        <v>87</v>
      </c>
      <c r="H45" s="7" t="n">
        <v>57040</v>
      </c>
      <c r="I45" s="7" t="s">
        <v>88</v>
      </c>
      <c r="J45" s="7" t="s">
        <v>89</v>
      </c>
      <c r="K45" s="7" t="n">
        <v>2007</v>
      </c>
      <c r="L45" s="9" t="s">
        <v>1836</v>
      </c>
      <c r="M45" s="7" t="s">
        <v>1841</v>
      </c>
      <c r="N45" s="7" t="s">
        <v>382</v>
      </c>
      <c r="O45" s="7" t="s">
        <v>1842</v>
      </c>
      <c r="P45" s="10" t="n">
        <v>165225</v>
      </c>
      <c r="Q45" s="7"/>
      <c r="R45" s="7"/>
      <c r="S45" s="7"/>
      <c r="T45" s="7"/>
      <c r="U45" s="10" t="n">
        <v>165225</v>
      </c>
      <c r="V45" s="10" t="n">
        <v>3665.86</v>
      </c>
      <c r="W45" s="10" t="n">
        <v>1957.3</v>
      </c>
      <c r="X45" s="10" t="n">
        <v>345</v>
      </c>
      <c r="Y45" s="10" t="n">
        <v>168890.86</v>
      </c>
      <c r="Z45" s="10" t="n">
        <v>25333.63</v>
      </c>
      <c r="AA45" s="10" t="n">
        <v>196526.79</v>
      </c>
      <c r="AB45" s="9" t="s">
        <v>94</v>
      </c>
      <c r="AC45" s="25" t="s">
        <v>1843</v>
      </c>
      <c r="AD45" s="23"/>
      <c r="AE45" s="25"/>
    </row>
    <row r="46" customFormat="false" ht="12.75" hidden="false" customHeight="false" outlineLevel="0" collapsed="false">
      <c r="A46" s="7" t="n">
        <v>57040</v>
      </c>
      <c r="B46" s="7" t="s">
        <v>1844</v>
      </c>
      <c r="C46" s="8" t="n">
        <v>39280</v>
      </c>
      <c r="D46" s="8" t="n">
        <v>39279</v>
      </c>
      <c r="E46" s="7" t="s">
        <v>31</v>
      </c>
      <c r="F46" s="8" t="n">
        <v>39275</v>
      </c>
      <c r="G46" s="7" t="s">
        <v>87</v>
      </c>
      <c r="H46" s="7" t="n">
        <v>57040</v>
      </c>
      <c r="I46" s="7" t="s">
        <v>88</v>
      </c>
      <c r="J46" s="7" t="s">
        <v>89</v>
      </c>
      <c r="K46" s="7" t="n">
        <v>2007</v>
      </c>
      <c r="L46" s="9" t="s">
        <v>1845</v>
      </c>
      <c r="M46" s="7" t="s">
        <v>1846</v>
      </c>
      <c r="N46" s="7" t="s">
        <v>92</v>
      </c>
      <c r="O46" s="7" t="s">
        <v>1847</v>
      </c>
      <c r="P46" s="10" t="n">
        <v>165225</v>
      </c>
      <c r="Q46" s="7"/>
      <c r="R46" s="7"/>
      <c r="S46" s="7"/>
      <c r="T46" s="7"/>
      <c r="U46" s="10" t="n">
        <v>165225</v>
      </c>
      <c r="V46" s="10" t="n">
        <v>3665.86</v>
      </c>
      <c r="W46" s="10" t="n">
        <v>1957.3</v>
      </c>
      <c r="X46" s="10" t="n">
        <v>345</v>
      </c>
      <c r="Y46" s="10" t="n">
        <v>168890.86</v>
      </c>
      <c r="Z46" s="10" t="n">
        <v>25333.63</v>
      </c>
      <c r="AA46" s="10" t="n">
        <v>196526.79</v>
      </c>
      <c r="AB46" s="9" t="s">
        <v>94</v>
      </c>
      <c r="AC46" s="25" t="s">
        <v>1848</v>
      </c>
      <c r="AD46" s="23"/>
      <c r="AE46" s="25"/>
    </row>
    <row r="47" customFormat="false" ht="12.75" hidden="false" customHeight="false" outlineLevel="0" collapsed="false">
      <c r="A47" s="7" t="n">
        <v>57040</v>
      </c>
      <c r="B47" s="7" t="s">
        <v>1849</v>
      </c>
      <c r="C47" s="8" t="n">
        <v>39280</v>
      </c>
      <c r="D47" s="8" t="n">
        <v>39279</v>
      </c>
      <c r="E47" s="7" t="s">
        <v>31</v>
      </c>
      <c r="F47" s="8" t="n">
        <v>39275</v>
      </c>
      <c r="G47" s="7" t="s">
        <v>87</v>
      </c>
      <c r="H47" s="7" t="n">
        <v>57040</v>
      </c>
      <c r="I47" s="7" t="s">
        <v>88</v>
      </c>
      <c r="J47" s="7" t="s">
        <v>89</v>
      </c>
      <c r="K47" s="7" t="n">
        <v>2007</v>
      </c>
      <c r="L47" s="9" t="s">
        <v>1845</v>
      </c>
      <c r="M47" s="7" t="s">
        <v>1850</v>
      </c>
      <c r="N47" s="7" t="s">
        <v>302</v>
      </c>
      <c r="O47" s="7" t="s">
        <v>1851</v>
      </c>
      <c r="P47" s="10" t="n">
        <v>165225</v>
      </c>
      <c r="Q47" s="7"/>
      <c r="R47" s="7"/>
      <c r="S47" s="7"/>
      <c r="T47" s="7"/>
      <c r="U47" s="10" t="n">
        <v>165225</v>
      </c>
      <c r="V47" s="10" t="n">
        <v>3665.86</v>
      </c>
      <c r="W47" s="10" t="n">
        <v>1957.3</v>
      </c>
      <c r="X47" s="10" t="n">
        <v>345</v>
      </c>
      <c r="Y47" s="10" t="n">
        <v>168890.86</v>
      </c>
      <c r="Z47" s="10" t="n">
        <v>25333.63</v>
      </c>
      <c r="AA47" s="10" t="n">
        <v>196526.79</v>
      </c>
      <c r="AB47" s="9" t="s">
        <v>94</v>
      </c>
      <c r="AC47" s="25" t="s">
        <v>1852</v>
      </c>
      <c r="AD47" s="23"/>
      <c r="AE47" s="25"/>
    </row>
    <row r="48" customFormat="false" ht="12.75" hidden="false" customHeight="false" outlineLevel="0" collapsed="false">
      <c r="A48" s="7" t="n">
        <v>57040</v>
      </c>
      <c r="B48" s="7" t="s">
        <v>1853</v>
      </c>
      <c r="C48" s="8" t="n">
        <v>39282</v>
      </c>
      <c r="D48" s="8" t="n">
        <v>39281</v>
      </c>
      <c r="E48" s="7" t="s">
        <v>31</v>
      </c>
      <c r="F48" s="8" t="n">
        <v>39269</v>
      </c>
      <c r="G48" s="7" t="s">
        <v>32</v>
      </c>
      <c r="H48" s="7" t="n">
        <v>57040</v>
      </c>
      <c r="I48" s="7" t="s">
        <v>1854</v>
      </c>
      <c r="J48" s="7" t="s">
        <v>34</v>
      </c>
      <c r="K48" s="7" t="n">
        <v>2008</v>
      </c>
      <c r="L48" s="9" t="s">
        <v>1855</v>
      </c>
      <c r="M48" s="7" t="s">
        <v>1856</v>
      </c>
      <c r="N48" s="7" t="s">
        <v>37</v>
      </c>
      <c r="O48" s="7" t="s">
        <v>1857</v>
      </c>
      <c r="P48" s="10" t="n">
        <v>136841</v>
      </c>
      <c r="Q48" s="7"/>
      <c r="R48" s="7"/>
      <c r="S48" s="7"/>
      <c r="T48" s="7"/>
      <c r="U48" s="10" t="n">
        <v>136841</v>
      </c>
      <c r="V48" s="10" t="n">
        <v>2078.29</v>
      </c>
      <c r="W48" s="10" t="n">
        <v>1620.35</v>
      </c>
      <c r="X48" s="10" t="n">
        <v>345</v>
      </c>
      <c r="Y48" s="10" t="n">
        <v>138919.29</v>
      </c>
      <c r="Z48" s="10" t="n">
        <v>20837.89</v>
      </c>
      <c r="AA48" s="10" t="n">
        <v>161722.53</v>
      </c>
      <c r="AB48" s="9" t="s">
        <v>191</v>
      </c>
      <c r="AC48" s="25" t="s">
        <v>1858</v>
      </c>
      <c r="AD48" s="23"/>
      <c r="AE48" s="25"/>
    </row>
    <row r="49" customFormat="false" ht="12.75" hidden="false" customHeight="false" outlineLevel="0" collapsed="false">
      <c r="A49" s="7" t="n">
        <v>57040</v>
      </c>
      <c r="B49" s="7" t="s">
        <v>1859</v>
      </c>
      <c r="C49" s="8" t="n">
        <v>39282</v>
      </c>
      <c r="D49" s="8" t="n">
        <v>39281</v>
      </c>
      <c r="E49" s="7" t="s">
        <v>31</v>
      </c>
      <c r="F49" s="8" t="n">
        <v>39269</v>
      </c>
      <c r="G49" s="7" t="s">
        <v>32</v>
      </c>
      <c r="H49" s="7" t="n">
        <v>57040</v>
      </c>
      <c r="I49" s="7" t="s">
        <v>1677</v>
      </c>
      <c r="J49" s="7" t="s">
        <v>34</v>
      </c>
      <c r="K49" s="7" t="n">
        <v>2008</v>
      </c>
      <c r="L49" s="9" t="s">
        <v>1860</v>
      </c>
      <c r="M49" s="7" t="s">
        <v>1861</v>
      </c>
      <c r="N49" s="7" t="s">
        <v>1334</v>
      </c>
      <c r="O49" s="7" t="s">
        <v>1862</v>
      </c>
      <c r="P49" s="10" t="n">
        <v>128874</v>
      </c>
      <c r="Q49" s="7"/>
      <c r="R49" s="7"/>
      <c r="S49" s="7"/>
      <c r="T49" s="7"/>
      <c r="U49" s="10" t="n">
        <v>128874</v>
      </c>
      <c r="V49" s="10" t="n">
        <v>2078.29</v>
      </c>
      <c r="W49" s="10" t="n">
        <v>1526.05</v>
      </c>
      <c r="X49" s="10" t="n">
        <v>345</v>
      </c>
      <c r="Y49" s="10" t="n">
        <v>130952.29</v>
      </c>
      <c r="Z49" s="10" t="n">
        <v>19642.84</v>
      </c>
      <c r="AA49" s="10" t="n">
        <v>152466.18</v>
      </c>
      <c r="AB49" s="9" t="s">
        <v>39</v>
      </c>
      <c r="AC49" s="25" t="s">
        <v>1863</v>
      </c>
      <c r="AD49" s="23"/>
      <c r="AE49" s="25"/>
    </row>
    <row r="50" customFormat="false" ht="12.75" hidden="false" customHeight="false" outlineLevel="0" collapsed="false">
      <c r="A50" s="7" t="n">
        <v>57040</v>
      </c>
      <c r="B50" s="7" t="s">
        <v>1864</v>
      </c>
      <c r="C50" s="8" t="n">
        <v>39282</v>
      </c>
      <c r="D50" s="8" t="n">
        <v>39281</v>
      </c>
      <c r="E50" s="7" t="s">
        <v>31</v>
      </c>
      <c r="F50" s="8" t="n">
        <v>39267</v>
      </c>
      <c r="G50" s="7" t="s">
        <v>32</v>
      </c>
      <c r="H50" s="7" t="n">
        <v>57040</v>
      </c>
      <c r="I50" s="7" t="s">
        <v>368</v>
      </c>
      <c r="J50" s="7" t="s">
        <v>170</v>
      </c>
      <c r="K50" s="7" t="n">
        <v>2007</v>
      </c>
      <c r="L50" s="9" t="s">
        <v>1865</v>
      </c>
      <c r="M50" s="7" t="s">
        <v>1866</v>
      </c>
      <c r="N50" s="7" t="s">
        <v>1867</v>
      </c>
      <c r="O50" s="7" t="s">
        <v>1868</v>
      </c>
      <c r="P50" s="10" t="n">
        <v>237665</v>
      </c>
      <c r="Q50" s="7"/>
      <c r="R50" s="7"/>
      <c r="S50" s="7"/>
      <c r="T50" s="7"/>
      <c r="U50" s="10" t="n">
        <v>237665</v>
      </c>
      <c r="V50" s="10" t="n">
        <v>2078.29</v>
      </c>
      <c r="W50" s="10" t="n">
        <v>2815.2</v>
      </c>
      <c r="X50" s="10" t="n">
        <v>345</v>
      </c>
      <c r="Y50" s="10" t="n">
        <v>239743.29</v>
      </c>
      <c r="Z50" s="10" t="n">
        <v>35961.49</v>
      </c>
      <c r="AA50" s="10" t="n">
        <v>278864.98</v>
      </c>
      <c r="AB50" s="9" t="s">
        <v>373</v>
      </c>
      <c r="AC50" s="25" t="s">
        <v>1869</v>
      </c>
      <c r="AD50" s="23"/>
      <c r="AE50" s="25"/>
    </row>
    <row r="51" customFormat="false" ht="12.75" hidden="false" customHeight="false" outlineLevel="0" collapsed="false">
      <c r="A51" s="7" t="n">
        <v>57040</v>
      </c>
      <c r="B51" s="7" t="s">
        <v>1870</v>
      </c>
      <c r="C51" s="8" t="n">
        <v>39282</v>
      </c>
      <c r="D51" s="8" t="n">
        <v>39281</v>
      </c>
      <c r="E51" s="7" t="s">
        <v>31</v>
      </c>
      <c r="F51" s="8" t="n">
        <v>39280</v>
      </c>
      <c r="G51" s="7" t="s">
        <v>87</v>
      </c>
      <c r="H51" s="7" t="n">
        <v>57040</v>
      </c>
      <c r="I51" s="7" t="s">
        <v>88</v>
      </c>
      <c r="J51" s="7" t="s">
        <v>89</v>
      </c>
      <c r="K51" s="7" t="n">
        <v>2007</v>
      </c>
      <c r="L51" s="9" t="s">
        <v>1871</v>
      </c>
      <c r="M51" s="7" t="s">
        <v>1872</v>
      </c>
      <c r="N51" s="7" t="s">
        <v>92</v>
      </c>
      <c r="O51" s="7" t="s">
        <v>1873</v>
      </c>
      <c r="P51" s="10" t="n">
        <v>165225</v>
      </c>
      <c r="Q51" s="7"/>
      <c r="R51" s="7"/>
      <c r="S51" s="7"/>
      <c r="T51" s="7"/>
      <c r="U51" s="10" t="n">
        <v>165225</v>
      </c>
      <c r="V51" s="10" t="n">
        <v>3665.86</v>
      </c>
      <c r="W51" s="10" t="n">
        <v>1957.3</v>
      </c>
      <c r="X51" s="10" t="n">
        <v>345</v>
      </c>
      <c r="Y51" s="10" t="n">
        <v>168890.86</v>
      </c>
      <c r="Z51" s="10" t="n">
        <v>25333.63</v>
      </c>
      <c r="AA51" s="10" t="n">
        <v>196526.79</v>
      </c>
      <c r="AB51" s="9" t="s">
        <v>94</v>
      </c>
      <c r="AC51" s="25" t="s">
        <v>1874</v>
      </c>
      <c r="AD51" s="23"/>
      <c r="AE51" s="25"/>
    </row>
    <row r="52" customFormat="false" ht="12.75" hidden="false" customHeight="false" outlineLevel="0" collapsed="false">
      <c r="A52" s="7" t="n">
        <v>57040</v>
      </c>
      <c r="B52" s="7" t="s">
        <v>1875</v>
      </c>
      <c r="C52" s="8" t="n">
        <v>39282</v>
      </c>
      <c r="D52" s="8" t="n">
        <v>39281</v>
      </c>
      <c r="E52" s="7" t="s">
        <v>31</v>
      </c>
      <c r="F52" s="8" t="n">
        <v>39280</v>
      </c>
      <c r="G52" s="7" t="s">
        <v>87</v>
      </c>
      <c r="H52" s="7" t="n">
        <v>57040</v>
      </c>
      <c r="I52" s="7" t="s">
        <v>88</v>
      </c>
      <c r="J52" s="7" t="s">
        <v>89</v>
      </c>
      <c r="K52" s="7" t="n">
        <v>2007</v>
      </c>
      <c r="L52" s="9" t="s">
        <v>1871</v>
      </c>
      <c r="M52" s="7" t="s">
        <v>1876</v>
      </c>
      <c r="N52" s="7" t="s">
        <v>98</v>
      </c>
      <c r="O52" s="7" t="s">
        <v>1877</v>
      </c>
      <c r="P52" s="10" t="n">
        <v>165225</v>
      </c>
      <c r="Q52" s="7"/>
      <c r="R52" s="7"/>
      <c r="S52" s="7"/>
      <c r="T52" s="7"/>
      <c r="U52" s="10" t="n">
        <v>165225</v>
      </c>
      <c r="V52" s="10" t="n">
        <v>3665.86</v>
      </c>
      <c r="W52" s="10" t="n">
        <v>1957.3</v>
      </c>
      <c r="X52" s="10" t="n">
        <v>345</v>
      </c>
      <c r="Y52" s="10" t="n">
        <v>168890.86</v>
      </c>
      <c r="Z52" s="10" t="n">
        <v>25333.63</v>
      </c>
      <c r="AA52" s="10" t="n">
        <v>196526.79</v>
      </c>
      <c r="AB52" s="9" t="s">
        <v>94</v>
      </c>
      <c r="AC52" s="25" t="s">
        <v>1878</v>
      </c>
      <c r="AD52" s="23"/>
      <c r="AE52" s="25"/>
    </row>
    <row r="53" customFormat="false" ht="12.75" hidden="false" customHeight="false" outlineLevel="0" collapsed="false">
      <c r="A53" s="7" t="n">
        <v>57040</v>
      </c>
      <c r="B53" s="7" t="s">
        <v>1879</v>
      </c>
      <c r="C53" s="8" t="n">
        <v>39282</v>
      </c>
      <c r="D53" s="8" t="n">
        <v>39281</v>
      </c>
      <c r="E53" s="7" t="s">
        <v>31</v>
      </c>
      <c r="F53" s="8" t="n">
        <v>39280</v>
      </c>
      <c r="G53" s="7" t="s">
        <v>87</v>
      </c>
      <c r="H53" s="7" t="n">
        <v>57040</v>
      </c>
      <c r="I53" s="7" t="s">
        <v>88</v>
      </c>
      <c r="J53" s="7" t="s">
        <v>89</v>
      </c>
      <c r="K53" s="7" t="n">
        <v>2007</v>
      </c>
      <c r="L53" s="9" t="s">
        <v>1871</v>
      </c>
      <c r="M53" s="7" t="s">
        <v>1880</v>
      </c>
      <c r="N53" s="7" t="s">
        <v>92</v>
      </c>
      <c r="O53" s="7" t="s">
        <v>1881</v>
      </c>
      <c r="P53" s="10" t="n">
        <v>165225</v>
      </c>
      <c r="Q53" s="7"/>
      <c r="R53" s="7"/>
      <c r="S53" s="7"/>
      <c r="T53" s="7"/>
      <c r="U53" s="10" t="n">
        <v>165225</v>
      </c>
      <c r="V53" s="10" t="n">
        <v>3665.86</v>
      </c>
      <c r="W53" s="10" t="n">
        <v>1957.3</v>
      </c>
      <c r="X53" s="10" t="n">
        <v>345</v>
      </c>
      <c r="Y53" s="10" t="n">
        <v>168890.86</v>
      </c>
      <c r="Z53" s="10" t="n">
        <v>25333.63</v>
      </c>
      <c r="AA53" s="10" t="n">
        <v>196526.79</v>
      </c>
      <c r="AB53" s="9" t="s">
        <v>94</v>
      </c>
      <c r="AC53" s="25" t="s">
        <v>1882</v>
      </c>
      <c r="AD53" s="23"/>
      <c r="AE53" s="25"/>
    </row>
    <row r="54" customFormat="false" ht="12.75" hidden="false" customHeight="false" outlineLevel="0" collapsed="false">
      <c r="A54" s="7" t="n">
        <v>57040</v>
      </c>
      <c r="B54" s="7" t="s">
        <v>1883</v>
      </c>
      <c r="C54" s="8" t="n">
        <v>39282</v>
      </c>
      <c r="D54" s="8" t="n">
        <v>39281</v>
      </c>
      <c r="E54" s="7" t="s">
        <v>31</v>
      </c>
      <c r="F54" s="8" t="n">
        <v>39280</v>
      </c>
      <c r="G54" s="7" t="s">
        <v>87</v>
      </c>
      <c r="H54" s="7" t="n">
        <v>57040</v>
      </c>
      <c r="I54" s="7" t="s">
        <v>88</v>
      </c>
      <c r="J54" s="7" t="s">
        <v>89</v>
      </c>
      <c r="K54" s="7" t="n">
        <v>2007</v>
      </c>
      <c r="L54" s="9" t="s">
        <v>1871</v>
      </c>
      <c r="M54" s="7" t="s">
        <v>1884</v>
      </c>
      <c r="N54" s="7" t="s">
        <v>92</v>
      </c>
      <c r="O54" s="7" t="s">
        <v>1885</v>
      </c>
      <c r="P54" s="10" t="n">
        <v>165225</v>
      </c>
      <c r="Q54" s="7"/>
      <c r="R54" s="7"/>
      <c r="S54" s="7"/>
      <c r="T54" s="7"/>
      <c r="U54" s="10" t="n">
        <v>165225</v>
      </c>
      <c r="V54" s="10" t="n">
        <v>3665.86</v>
      </c>
      <c r="W54" s="10" t="n">
        <v>1957.3</v>
      </c>
      <c r="X54" s="10" t="n">
        <v>345</v>
      </c>
      <c r="Y54" s="10" t="n">
        <v>168890.86</v>
      </c>
      <c r="Z54" s="10" t="n">
        <v>25333.63</v>
      </c>
      <c r="AA54" s="10" t="n">
        <v>196526.79</v>
      </c>
      <c r="AB54" s="9" t="s">
        <v>94</v>
      </c>
      <c r="AC54" s="25" t="s">
        <v>1886</v>
      </c>
      <c r="AD54" s="23"/>
      <c r="AE54" s="25"/>
    </row>
    <row r="55" customFormat="false" ht="12.75" hidden="false" customHeight="false" outlineLevel="0" collapsed="false">
      <c r="A55" s="7" t="n">
        <v>57040</v>
      </c>
      <c r="B55" s="7" t="s">
        <v>1887</v>
      </c>
      <c r="C55" s="8" t="n">
        <v>39282</v>
      </c>
      <c r="D55" s="8" t="n">
        <v>39281</v>
      </c>
      <c r="E55" s="7" t="s">
        <v>31</v>
      </c>
      <c r="F55" s="8" t="n">
        <v>39280</v>
      </c>
      <c r="G55" s="7" t="s">
        <v>87</v>
      </c>
      <c r="H55" s="7" t="n">
        <v>57040</v>
      </c>
      <c r="I55" s="7" t="s">
        <v>88</v>
      </c>
      <c r="J55" s="7" t="s">
        <v>89</v>
      </c>
      <c r="K55" s="7" t="n">
        <v>2007</v>
      </c>
      <c r="L55" s="9" t="s">
        <v>1871</v>
      </c>
      <c r="M55" s="7" t="s">
        <v>1888</v>
      </c>
      <c r="N55" s="7" t="s">
        <v>382</v>
      </c>
      <c r="O55" s="7" t="s">
        <v>1889</v>
      </c>
      <c r="P55" s="10" t="n">
        <v>165225</v>
      </c>
      <c r="Q55" s="7"/>
      <c r="R55" s="7"/>
      <c r="S55" s="7"/>
      <c r="T55" s="7"/>
      <c r="U55" s="10" t="n">
        <v>165225</v>
      </c>
      <c r="V55" s="10" t="n">
        <v>3665.86</v>
      </c>
      <c r="W55" s="10" t="n">
        <v>1957.3</v>
      </c>
      <c r="X55" s="10" t="n">
        <v>345</v>
      </c>
      <c r="Y55" s="10" t="n">
        <v>168890.86</v>
      </c>
      <c r="Z55" s="10" t="n">
        <v>25333.63</v>
      </c>
      <c r="AA55" s="10" t="n">
        <v>196526.79</v>
      </c>
      <c r="AB55" s="9" t="s">
        <v>94</v>
      </c>
      <c r="AC55" s="25" t="s">
        <v>1890</v>
      </c>
      <c r="AD55" s="23"/>
      <c r="AE55" s="25"/>
    </row>
    <row r="56" customFormat="false" ht="12.75" hidden="false" customHeight="false" outlineLevel="0" collapsed="false">
      <c r="A56" s="7" t="n">
        <v>57040</v>
      </c>
      <c r="B56" s="7" t="s">
        <v>1891</v>
      </c>
      <c r="C56" s="8" t="n">
        <v>39283</v>
      </c>
      <c r="D56" s="8" t="n">
        <v>39282</v>
      </c>
      <c r="E56" s="7" t="s">
        <v>31</v>
      </c>
      <c r="F56" s="8" t="n">
        <v>39268</v>
      </c>
      <c r="G56" s="7" t="s">
        <v>32</v>
      </c>
      <c r="H56" s="7" t="n">
        <v>57040</v>
      </c>
      <c r="I56" s="7" t="s">
        <v>1711</v>
      </c>
      <c r="J56" s="7" t="s">
        <v>58</v>
      </c>
      <c r="K56" s="7" t="n">
        <v>2008</v>
      </c>
      <c r="L56" s="9" t="s">
        <v>1892</v>
      </c>
      <c r="M56" s="7" t="s">
        <v>1893</v>
      </c>
      <c r="N56" s="7" t="s">
        <v>1894</v>
      </c>
      <c r="O56" s="7" t="s">
        <v>1895</v>
      </c>
      <c r="P56" s="10" t="n">
        <v>158486</v>
      </c>
      <c r="Q56" s="7"/>
      <c r="R56" s="7"/>
      <c r="S56" s="7"/>
      <c r="T56" s="7"/>
      <c r="U56" s="10" t="n">
        <v>158486</v>
      </c>
      <c r="V56" s="10" t="n">
        <v>2078.29</v>
      </c>
      <c r="W56" s="10" t="n">
        <v>1876.8</v>
      </c>
      <c r="X56" s="10" t="n">
        <v>345</v>
      </c>
      <c r="Y56" s="10" t="n">
        <v>160564.29</v>
      </c>
      <c r="Z56" s="10" t="n">
        <v>24084.64</v>
      </c>
      <c r="AA56" s="10" t="n">
        <v>186870.73</v>
      </c>
      <c r="AB56" s="9" t="s">
        <v>401</v>
      </c>
      <c r="AC56" s="25" t="s">
        <v>1896</v>
      </c>
      <c r="AD56" s="23"/>
      <c r="AE56" s="25"/>
    </row>
    <row r="57" customFormat="false" ht="12.75" hidden="false" customHeight="false" outlineLevel="0" collapsed="false">
      <c r="A57" s="7" t="n">
        <v>57040</v>
      </c>
      <c r="B57" s="7" t="s">
        <v>1897</v>
      </c>
      <c r="C57" s="8" t="n">
        <v>39283</v>
      </c>
      <c r="D57" s="8" t="n">
        <v>39282</v>
      </c>
      <c r="E57" s="7" t="s">
        <v>31</v>
      </c>
      <c r="F57" s="8" t="n">
        <v>39268</v>
      </c>
      <c r="G57" s="7" t="s">
        <v>32</v>
      </c>
      <c r="H57" s="7" t="n">
        <v>57040</v>
      </c>
      <c r="I57" s="7" t="s">
        <v>1711</v>
      </c>
      <c r="J57" s="7" t="s">
        <v>58</v>
      </c>
      <c r="K57" s="7" t="n">
        <v>2008</v>
      </c>
      <c r="L57" s="9" t="s">
        <v>1892</v>
      </c>
      <c r="M57" s="7" t="s">
        <v>1898</v>
      </c>
      <c r="N57" s="7" t="s">
        <v>1714</v>
      </c>
      <c r="O57" s="7" t="s">
        <v>1899</v>
      </c>
      <c r="P57" s="10" t="n">
        <v>158486</v>
      </c>
      <c r="Q57" s="7"/>
      <c r="R57" s="7"/>
      <c r="S57" s="7"/>
      <c r="T57" s="7"/>
      <c r="U57" s="10" t="n">
        <v>158486</v>
      </c>
      <c r="V57" s="10" t="n">
        <v>2078.29</v>
      </c>
      <c r="W57" s="10" t="n">
        <v>1876.8</v>
      </c>
      <c r="X57" s="10" t="n">
        <v>345</v>
      </c>
      <c r="Y57" s="10" t="n">
        <v>160564.29</v>
      </c>
      <c r="Z57" s="10" t="n">
        <v>24084.64</v>
      </c>
      <c r="AA57" s="10" t="n">
        <v>186870.73</v>
      </c>
      <c r="AB57" s="9" t="s">
        <v>401</v>
      </c>
      <c r="AC57" s="25" t="s">
        <v>1900</v>
      </c>
      <c r="AD57" s="23"/>
      <c r="AE57" s="25"/>
    </row>
    <row r="58" customFormat="false" ht="12.75" hidden="false" customHeight="false" outlineLevel="0" collapsed="false">
      <c r="A58" s="7" t="n">
        <v>57040</v>
      </c>
      <c r="B58" s="7" t="s">
        <v>1901</v>
      </c>
      <c r="C58" s="8" t="n">
        <v>39283</v>
      </c>
      <c r="D58" s="8" t="n">
        <v>39282</v>
      </c>
      <c r="E58" s="7" t="s">
        <v>31</v>
      </c>
      <c r="F58" s="8" t="n">
        <v>39268</v>
      </c>
      <c r="G58" s="7" t="s">
        <v>32</v>
      </c>
      <c r="H58" s="7" t="n">
        <v>57040</v>
      </c>
      <c r="I58" s="7" t="s">
        <v>1711</v>
      </c>
      <c r="J58" s="7" t="s">
        <v>58</v>
      </c>
      <c r="K58" s="7" t="n">
        <v>2008</v>
      </c>
      <c r="L58" s="9" t="s">
        <v>1892</v>
      </c>
      <c r="M58" s="7" t="s">
        <v>1902</v>
      </c>
      <c r="N58" s="7" t="s">
        <v>1714</v>
      </c>
      <c r="O58" s="7" t="s">
        <v>1903</v>
      </c>
      <c r="P58" s="10" t="n">
        <v>158486</v>
      </c>
      <c r="Q58" s="7"/>
      <c r="R58" s="7"/>
      <c r="S58" s="7"/>
      <c r="T58" s="7"/>
      <c r="U58" s="10" t="n">
        <v>158486</v>
      </c>
      <c r="V58" s="10" t="n">
        <v>2078.29</v>
      </c>
      <c r="W58" s="10" t="n">
        <v>1876.8</v>
      </c>
      <c r="X58" s="10" t="n">
        <v>345</v>
      </c>
      <c r="Y58" s="10" t="n">
        <v>160564.29</v>
      </c>
      <c r="Z58" s="10" t="n">
        <v>24084.64</v>
      </c>
      <c r="AA58" s="10" t="n">
        <v>186870.73</v>
      </c>
      <c r="AB58" s="9" t="s">
        <v>401</v>
      </c>
      <c r="AC58" s="25" t="s">
        <v>1904</v>
      </c>
      <c r="AD58" s="23"/>
      <c r="AE58" s="25"/>
    </row>
    <row r="59" customFormat="false" ht="12.75" hidden="false" customHeight="false" outlineLevel="0" collapsed="false">
      <c r="A59" s="7" t="n">
        <v>57040</v>
      </c>
      <c r="B59" s="7" t="s">
        <v>1905</v>
      </c>
      <c r="C59" s="8" t="n">
        <v>39283</v>
      </c>
      <c r="D59" s="8" t="n">
        <v>39282</v>
      </c>
      <c r="E59" s="7" t="s">
        <v>31</v>
      </c>
      <c r="F59" s="8" t="n">
        <v>39268</v>
      </c>
      <c r="G59" s="7" t="s">
        <v>32</v>
      </c>
      <c r="H59" s="7" t="n">
        <v>57040</v>
      </c>
      <c r="I59" s="7" t="s">
        <v>1711</v>
      </c>
      <c r="J59" s="7" t="s">
        <v>58</v>
      </c>
      <c r="K59" s="7" t="n">
        <v>2008</v>
      </c>
      <c r="L59" s="9" t="s">
        <v>1892</v>
      </c>
      <c r="M59" s="7" t="s">
        <v>1906</v>
      </c>
      <c r="N59" s="7" t="s">
        <v>399</v>
      </c>
      <c r="O59" s="7" t="s">
        <v>1907</v>
      </c>
      <c r="P59" s="10" t="n">
        <v>158486</v>
      </c>
      <c r="Q59" s="7"/>
      <c r="R59" s="7"/>
      <c r="S59" s="7"/>
      <c r="T59" s="7"/>
      <c r="U59" s="10" t="n">
        <v>158486</v>
      </c>
      <c r="V59" s="10" t="n">
        <v>2078.29</v>
      </c>
      <c r="W59" s="10" t="n">
        <v>1876.8</v>
      </c>
      <c r="X59" s="10" t="n">
        <v>345</v>
      </c>
      <c r="Y59" s="10" t="n">
        <v>160564.29</v>
      </c>
      <c r="Z59" s="10" t="n">
        <v>24084.64</v>
      </c>
      <c r="AA59" s="10" t="n">
        <v>186870.73</v>
      </c>
      <c r="AB59" s="9" t="s">
        <v>401</v>
      </c>
      <c r="AC59" s="25" t="s">
        <v>1908</v>
      </c>
      <c r="AD59" s="23"/>
      <c r="AE59" s="25"/>
    </row>
    <row r="60" customFormat="false" ht="12.75" hidden="false" customHeight="false" outlineLevel="0" collapsed="false">
      <c r="A60" s="7" t="n">
        <v>57040</v>
      </c>
      <c r="B60" s="7" t="s">
        <v>1909</v>
      </c>
      <c r="C60" s="8" t="n">
        <v>39283</v>
      </c>
      <c r="D60" s="8" t="n">
        <v>39282</v>
      </c>
      <c r="E60" s="7" t="s">
        <v>31</v>
      </c>
      <c r="F60" s="8" t="n">
        <v>39274</v>
      </c>
      <c r="G60" s="7" t="s">
        <v>32</v>
      </c>
      <c r="H60" s="7" t="n">
        <v>57040</v>
      </c>
      <c r="I60" s="7" t="s">
        <v>368</v>
      </c>
      <c r="J60" s="7" t="s">
        <v>170</v>
      </c>
      <c r="K60" s="7" t="n">
        <v>2007</v>
      </c>
      <c r="L60" s="9" t="s">
        <v>1910</v>
      </c>
      <c r="M60" s="7" t="s">
        <v>1911</v>
      </c>
      <c r="N60" s="7" t="s">
        <v>1912</v>
      </c>
      <c r="O60" s="7" t="s">
        <v>1913</v>
      </c>
      <c r="P60" s="10" t="n">
        <v>237665</v>
      </c>
      <c r="Q60" s="7"/>
      <c r="R60" s="7"/>
      <c r="S60" s="7"/>
      <c r="T60" s="7"/>
      <c r="U60" s="10" t="n">
        <v>237665</v>
      </c>
      <c r="V60" s="10" t="n">
        <v>2078.29</v>
      </c>
      <c r="W60" s="10" t="n">
        <v>2815.2</v>
      </c>
      <c r="X60" s="10" t="n">
        <v>345</v>
      </c>
      <c r="Y60" s="10" t="n">
        <v>239743.29</v>
      </c>
      <c r="Z60" s="10" t="n">
        <v>35961.49</v>
      </c>
      <c r="AA60" s="10" t="n">
        <v>278864.98</v>
      </c>
      <c r="AB60" s="9" t="s">
        <v>373</v>
      </c>
      <c r="AC60" s="25" t="s">
        <v>1914</v>
      </c>
      <c r="AD60" s="23"/>
      <c r="AE60" s="25"/>
    </row>
    <row r="61" customFormat="false" ht="12.75" hidden="false" customHeight="false" outlineLevel="0" collapsed="false">
      <c r="A61" s="7" t="n">
        <v>57040</v>
      </c>
      <c r="B61" s="7" t="s">
        <v>1915</v>
      </c>
      <c r="C61" s="8" t="n">
        <v>39285</v>
      </c>
      <c r="D61" s="8" t="n">
        <v>39284</v>
      </c>
      <c r="E61" s="7" t="s">
        <v>31</v>
      </c>
      <c r="F61" s="8" t="n">
        <v>39283</v>
      </c>
      <c r="G61" s="7" t="s">
        <v>136</v>
      </c>
      <c r="H61" s="7" t="n">
        <v>57040</v>
      </c>
      <c r="I61" s="7" t="s">
        <v>227</v>
      </c>
      <c r="J61" s="7" t="s">
        <v>138</v>
      </c>
      <c r="K61" s="7" t="n">
        <v>2007</v>
      </c>
      <c r="L61" s="9" t="s">
        <v>1916</v>
      </c>
      <c r="M61" s="7" t="s">
        <v>1917</v>
      </c>
      <c r="N61" s="7" t="s">
        <v>1445</v>
      </c>
      <c r="O61" s="7" t="s">
        <v>1918</v>
      </c>
      <c r="P61" s="10" t="n">
        <v>116807</v>
      </c>
      <c r="Q61" s="7"/>
      <c r="R61" s="7"/>
      <c r="S61" s="7"/>
      <c r="T61" s="7"/>
      <c r="U61" s="10" t="n">
        <v>116807</v>
      </c>
      <c r="V61" s="10" t="n">
        <v>3577.91</v>
      </c>
      <c r="W61" s="10" t="n">
        <v>1383.45</v>
      </c>
      <c r="X61" s="10" t="n">
        <v>345</v>
      </c>
      <c r="Y61" s="10" t="n">
        <v>120384.91</v>
      </c>
      <c r="Z61" s="10" t="n">
        <v>18057.74</v>
      </c>
      <c r="AA61" s="10" t="n">
        <v>140171.1</v>
      </c>
      <c r="AB61" s="9" t="s">
        <v>231</v>
      </c>
      <c r="AC61" s="25" t="s">
        <v>1919</v>
      </c>
      <c r="AD61" s="23"/>
      <c r="AE61" s="25"/>
    </row>
    <row r="62" customFormat="false" ht="12.75" hidden="false" customHeight="false" outlineLevel="0" collapsed="false">
      <c r="A62" s="7" t="n">
        <v>57040</v>
      </c>
      <c r="B62" s="7" t="s">
        <v>1920</v>
      </c>
      <c r="C62" s="8" t="n">
        <v>39285</v>
      </c>
      <c r="D62" s="8" t="n">
        <v>39284</v>
      </c>
      <c r="E62" s="7" t="s">
        <v>31</v>
      </c>
      <c r="F62" s="8" t="n">
        <v>39283</v>
      </c>
      <c r="G62" s="7" t="s">
        <v>136</v>
      </c>
      <c r="H62" s="7" t="n">
        <v>57040</v>
      </c>
      <c r="I62" s="7" t="s">
        <v>227</v>
      </c>
      <c r="J62" s="7" t="s">
        <v>138</v>
      </c>
      <c r="K62" s="7" t="n">
        <v>2007</v>
      </c>
      <c r="L62" s="9" t="s">
        <v>1916</v>
      </c>
      <c r="M62" s="7" t="s">
        <v>1921</v>
      </c>
      <c r="N62" s="7" t="s">
        <v>229</v>
      </c>
      <c r="O62" s="7" t="s">
        <v>1922</v>
      </c>
      <c r="P62" s="10" t="n">
        <v>116807</v>
      </c>
      <c r="Q62" s="7"/>
      <c r="R62" s="7"/>
      <c r="S62" s="7"/>
      <c r="T62" s="7"/>
      <c r="U62" s="10" t="n">
        <v>116807</v>
      </c>
      <c r="V62" s="10" t="n">
        <v>3577.91</v>
      </c>
      <c r="W62" s="10" t="n">
        <v>1383.45</v>
      </c>
      <c r="X62" s="10" t="n">
        <v>345</v>
      </c>
      <c r="Y62" s="10" t="n">
        <v>120384.91</v>
      </c>
      <c r="Z62" s="10" t="n">
        <v>18057.74</v>
      </c>
      <c r="AA62" s="10" t="n">
        <v>140171.1</v>
      </c>
      <c r="AB62" s="9" t="s">
        <v>231</v>
      </c>
      <c r="AC62" s="25" t="s">
        <v>1923</v>
      </c>
      <c r="AD62" s="23"/>
      <c r="AE62" s="25"/>
    </row>
    <row r="63" customFormat="false" ht="12.75" hidden="false" customHeight="false" outlineLevel="0" collapsed="false">
      <c r="A63" s="7" t="n">
        <v>57040</v>
      </c>
      <c r="B63" s="7" t="s">
        <v>1924</v>
      </c>
      <c r="C63" s="8" t="n">
        <v>39285</v>
      </c>
      <c r="D63" s="8" t="n">
        <v>39284</v>
      </c>
      <c r="E63" s="7" t="s">
        <v>31</v>
      </c>
      <c r="F63" s="8" t="n">
        <v>39283</v>
      </c>
      <c r="G63" s="7" t="s">
        <v>136</v>
      </c>
      <c r="H63" s="7" t="n">
        <v>57040</v>
      </c>
      <c r="I63" s="7" t="s">
        <v>137</v>
      </c>
      <c r="J63" s="7" t="s">
        <v>138</v>
      </c>
      <c r="K63" s="7" t="n">
        <v>2007</v>
      </c>
      <c r="L63" s="9" t="s">
        <v>1916</v>
      </c>
      <c r="M63" s="7" t="s">
        <v>1925</v>
      </c>
      <c r="N63" s="7" t="s">
        <v>141</v>
      </c>
      <c r="O63" s="7" t="s">
        <v>1926</v>
      </c>
      <c r="P63" s="10" t="n">
        <v>132459</v>
      </c>
      <c r="Q63" s="7"/>
      <c r="R63" s="7"/>
      <c r="S63" s="7"/>
      <c r="T63" s="7"/>
      <c r="U63" s="10" t="n">
        <v>132459</v>
      </c>
      <c r="V63" s="10" t="n">
        <v>3577.91</v>
      </c>
      <c r="W63" s="10" t="n">
        <v>1568.6</v>
      </c>
      <c r="X63" s="10" t="n">
        <v>345</v>
      </c>
      <c r="Y63" s="10" t="n">
        <v>136036.91</v>
      </c>
      <c r="Z63" s="10" t="n">
        <v>20405.54</v>
      </c>
      <c r="AA63" s="10" t="n">
        <v>158356.05</v>
      </c>
      <c r="AB63" s="9" t="s">
        <v>143</v>
      </c>
      <c r="AC63" s="25" t="s">
        <v>1927</v>
      </c>
      <c r="AD63" s="23"/>
      <c r="AE63" s="25"/>
    </row>
    <row r="64" customFormat="false" ht="12.75" hidden="false" customHeight="false" outlineLevel="0" collapsed="false">
      <c r="A64" s="7" t="n">
        <v>57040</v>
      </c>
      <c r="B64" s="7" t="s">
        <v>1928</v>
      </c>
      <c r="C64" s="8" t="n">
        <v>39285</v>
      </c>
      <c r="D64" s="8" t="n">
        <v>39284</v>
      </c>
      <c r="E64" s="7" t="s">
        <v>31</v>
      </c>
      <c r="F64" s="8" t="n">
        <v>39283</v>
      </c>
      <c r="G64" s="7" t="s">
        <v>136</v>
      </c>
      <c r="H64" s="7" t="n">
        <v>57040</v>
      </c>
      <c r="I64" s="7" t="s">
        <v>561</v>
      </c>
      <c r="J64" s="7" t="s">
        <v>541</v>
      </c>
      <c r="K64" s="7" t="n">
        <v>2007</v>
      </c>
      <c r="L64" s="9" t="s">
        <v>1916</v>
      </c>
      <c r="M64" s="7" t="s">
        <v>1929</v>
      </c>
      <c r="N64" s="7" t="s">
        <v>544</v>
      </c>
      <c r="O64" s="7" t="s">
        <v>1930</v>
      </c>
      <c r="P64" s="10" t="n">
        <v>119781</v>
      </c>
      <c r="Q64" s="7"/>
      <c r="R64" s="7"/>
      <c r="S64" s="7"/>
      <c r="T64" s="7"/>
      <c r="U64" s="10" t="n">
        <v>119781</v>
      </c>
      <c r="V64" s="10" t="n">
        <v>3577.91</v>
      </c>
      <c r="W64" s="10" t="n">
        <v>1419.1</v>
      </c>
      <c r="X64" s="10" t="n">
        <v>345</v>
      </c>
      <c r="Y64" s="10" t="n">
        <v>123358.91</v>
      </c>
      <c r="Z64" s="10" t="n">
        <v>18503.84</v>
      </c>
      <c r="AA64" s="10" t="n">
        <v>143626.85</v>
      </c>
      <c r="AB64" s="9" t="s">
        <v>546</v>
      </c>
      <c r="AC64" s="25" t="s">
        <v>1931</v>
      </c>
      <c r="AD64" s="23"/>
      <c r="AE64" s="25"/>
    </row>
    <row r="65" customFormat="false" ht="12.75" hidden="false" customHeight="false" outlineLevel="0" collapsed="false">
      <c r="A65" s="7" t="n">
        <v>57040</v>
      </c>
      <c r="B65" s="7" t="s">
        <v>1932</v>
      </c>
      <c r="C65" s="8" t="n">
        <v>39285</v>
      </c>
      <c r="D65" s="8" t="n">
        <v>39284</v>
      </c>
      <c r="E65" s="7" t="s">
        <v>31</v>
      </c>
      <c r="F65" s="8" t="n">
        <v>39283</v>
      </c>
      <c r="G65" s="7" t="s">
        <v>136</v>
      </c>
      <c r="H65" s="7" t="n">
        <v>57040</v>
      </c>
      <c r="I65" s="7" t="s">
        <v>756</v>
      </c>
      <c r="J65" s="7" t="s">
        <v>757</v>
      </c>
      <c r="K65" s="7" t="n">
        <v>2007</v>
      </c>
      <c r="L65" s="9" t="s">
        <v>1916</v>
      </c>
      <c r="M65" s="7" t="s">
        <v>1933</v>
      </c>
      <c r="N65" s="7" t="s">
        <v>1270</v>
      </c>
      <c r="O65" s="7" t="s">
        <v>1934</v>
      </c>
      <c r="P65" s="10" t="n">
        <v>229225</v>
      </c>
      <c r="Q65" s="7"/>
      <c r="R65" s="7"/>
      <c r="S65" s="7"/>
      <c r="T65" s="7"/>
      <c r="U65" s="10" t="n">
        <v>229225</v>
      </c>
      <c r="V65" s="10" t="n">
        <v>3577.91</v>
      </c>
      <c r="W65" s="10" t="n">
        <v>2715.15</v>
      </c>
      <c r="X65" s="10" t="n">
        <v>345</v>
      </c>
      <c r="Y65" s="10" t="n">
        <v>232802.91</v>
      </c>
      <c r="Z65" s="10" t="n">
        <v>34920.44</v>
      </c>
      <c r="AA65" s="10" t="n">
        <v>270783.5</v>
      </c>
      <c r="AB65" s="9" t="s">
        <v>761</v>
      </c>
      <c r="AC65" s="25" t="s">
        <v>1935</v>
      </c>
      <c r="AD65" s="23"/>
      <c r="AE65" s="25"/>
    </row>
    <row r="66" customFormat="false" ht="12.75" hidden="false" customHeight="false" outlineLevel="0" collapsed="false">
      <c r="A66" s="7" t="n">
        <v>57040</v>
      </c>
      <c r="B66" s="7" t="s">
        <v>1936</v>
      </c>
      <c r="C66" s="8" t="n">
        <v>39291</v>
      </c>
      <c r="D66" s="8" t="n">
        <v>39290</v>
      </c>
      <c r="E66" s="7" t="s">
        <v>31</v>
      </c>
      <c r="F66" s="8" t="n">
        <v>39286</v>
      </c>
      <c r="G66" s="7" t="s">
        <v>136</v>
      </c>
      <c r="H66" s="7" t="n">
        <v>57040</v>
      </c>
      <c r="I66" s="7" t="s">
        <v>220</v>
      </c>
      <c r="J66" s="7" t="s">
        <v>138</v>
      </c>
      <c r="K66" s="7" t="n">
        <v>2007</v>
      </c>
      <c r="L66" s="9" t="s">
        <v>1937</v>
      </c>
      <c r="M66" s="7" t="s">
        <v>1938</v>
      </c>
      <c r="N66" s="7" t="s">
        <v>222</v>
      </c>
      <c r="O66" s="7" t="s">
        <v>1939</v>
      </c>
      <c r="P66" s="10" t="n">
        <v>114537</v>
      </c>
      <c r="Q66" s="7"/>
      <c r="R66" s="7"/>
      <c r="S66" s="7"/>
      <c r="T66" s="7"/>
      <c r="U66" s="10" t="n">
        <v>114537</v>
      </c>
      <c r="V66" s="10" t="n">
        <v>3577.91</v>
      </c>
      <c r="W66" s="10" t="n">
        <v>1357</v>
      </c>
      <c r="X66" s="10" t="n">
        <v>345</v>
      </c>
      <c r="Y66" s="10" t="n">
        <v>118114.91</v>
      </c>
      <c r="Z66" s="10" t="n">
        <v>17717.24</v>
      </c>
      <c r="AA66" s="10" t="n">
        <v>137534.15</v>
      </c>
      <c r="AB66" s="9" t="s">
        <v>224</v>
      </c>
      <c r="AC66" s="25" t="s">
        <v>1940</v>
      </c>
      <c r="AD66" s="23"/>
      <c r="AE66" s="25"/>
    </row>
    <row r="67" customFormat="false" ht="12.75" hidden="false" customHeight="false" outlineLevel="0" collapsed="false">
      <c r="A67" s="7" t="n">
        <v>57040</v>
      </c>
      <c r="B67" s="7" t="s">
        <v>1941</v>
      </c>
      <c r="C67" s="8" t="n">
        <v>39291</v>
      </c>
      <c r="D67" s="8" t="n">
        <v>39290</v>
      </c>
      <c r="E67" s="7" t="s">
        <v>31</v>
      </c>
      <c r="F67" s="8" t="n">
        <v>39286</v>
      </c>
      <c r="G67" s="7" t="s">
        <v>136</v>
      </c>
      <c r="H67" s="7" t="n">
        <v>57040</v>
      </c>
      <c r="I67" s="7" t="s">
        <v>1162</v>
      </c>
      <c r="J67" s="7" t="s">
        <v>138</v>
      </c>
      <c r="K67" s="7" t="n">
        <v>2007</v>
      </c>
      <c r="L67" s="9" t="s">
        <v>1937</v>
      </c>
      <c r="M67" s="7" t="s">
        <v>1942</v>
      </c>
      <c r="N67" s="7" t="s">
        <v>1528</v>
      </c>
      <c r="O67" s="7" t="s">
        <v>1943</v>
      </c>
      <c r="P67" s="10" t="n">
        <v>122363</v>
      </c>
      <c r="Q67" s="7"/>
      <c r="R67" s="7"/>
      <c r="S67" s="7"/>
      <c r="T67" s="7"/>
      <c r="U67" s="10" t="n">
        <v>122363</v>
      </c>
      <c r="V67" s="10" t="n">
        <v>3577.91</v>
      </c>
      <c r="W67" s="10" t="n">
        <v>1449</v>
      </c>
      <c r="X67" s="10" t="n">
        <v>345</v>
      </c>
      <c r="Y67" s="10" t="n">
        <v>125940.91</v>
      </c>
      <c r="Z67" s="10" t="n">
        <v>18891.14</v>
      </c>
      <c r="AA67" s="10" t="n">
        <v>146626.05</v>
      </c>
      <c r="AB67" s="9" t="s">
        <v>224</v>
      </c>
      <c r="AC67" s="25" t="s">
        <v>1944</v>
      </c>
      <c r="AD67" s="23"/>
      <c r="AE67" s="25"/>
    </row>
    <row r="68" customFormat="false" ht="12.75" hidden="false" customHeight="false" outlineLevel="0" collapsed="false">
      <c r="A68" s="7" t="n">
        <v>57040</v>
      </c>
      <c r="B68" s="7" t="s">
        <v>1945</v>
      </c>
      <c r="C68" s="8" t="n">
        <v>39291</v>
      </c>
      <c r="D68" s="8" t="n">
        <v>39290</v>
      </c>
      <c r="E68" s="7" t="s">
        <v>31</v>
      </c>
      <c r="F68" s="8" t="n">
        <v>39286</v>
      </c>
      <c r="G68" s="7" t="s">
        <v>136</v>
      </c>
      <c r="H68" s="7" t="n">
        <v>57040</v>
      </c>
      <c r="I68" s="7" t="s">
        <v>227</v>
      </c>
      <c r="J68" s="7" t="s">
        <v>138</v>
      </c>
      <c r="K68" s="7" t="n">
        <v>2007</v>
      </c>
      <c r="L68" s="9" t="s">
        <v>1937</v>
      </c>
      <c r="M68" s="7" t="s">
        <v>1946</v>
      </c>
      <c r="N68" s="7" t="s">
        <v>1947</v>
      </c>
      <c r="O68" s="7" t="s">
        <v>1948</v>
      </c>
      <c r="P68" s="10" t="n">
        <v>116807</v>
      </c>
      <c r="Q68" s="7"/>
      <c r="R68" s="7"/>
      <c r="S68" s="7"/>
      <c r="T68" s="7"/>
      <c r="U68" s="10" t="n">
        <v>116807</v>
      </c>
      <c r="V68" s="10" t="n">
        <v>3577.91</v>
      </c>
      <c r="W68" s="10" t="n">
        <v>1383.45</v>
      </c>
      <c r="X68" s="10" t="n">
        <v>345</v>
      </c>
      <c r="Y68" s="10" t="n">
        <v>120384.91</v>
      </c>
      <c r="Z68" s="10" t="n">
        <v>18057.74</v>
      </c>
      <c r="AA68" s="10" t="n">
        <v>140171.1</v>
      </c>
      <c r="AB68" s="9" t="s">
        <v>231</v>
      </c>
      <c r="AC68" s="25" t="s">
        <v>1949</v>
      </c>
      <c r="AD68" s="23"/>
      <c r="AE68" s="25"/>
    </row>
    <row r="69" customFormat="false" ht="12.75" hidden="false" customHeight="false" outlineLevel="0" collapsed="false">
      <c r="A69" s="7" t="n">
        <v>57040</v>
      </c>
      <c r="B69" s="7" t="s">
        <v>1950</v>
      </c>
      <c r="C69" s="8" t="n">
        <v>39291</v>
      </c>
      <c r="D69" s="8" t="n">
        <v>39290</v>
      </c>
      <c r="E69" s="7" t="s">
        <v>31</v>
      </c>
      <c r="F69" s="8" t="n">
        <v>39286</v>
      </c>
      <c r="G69" s="7" t="s">
        <v>136</v>
      </c>
      <c r="H69" s="7" t="n">
        <v>57040</v>
      </c>
      <c r="I69" s="7" t="s">
        <v>239</v>
      </c>
      <c r="J69" s="7" t="s">
        <v>138</v>
      </c>
      <c r="K69" s="7" t="n">
        <v>2007</v>
      </c>
      <c r="L69" s="9" t="s">
        <v>1937</v>
      </c>
      <c r="M69" s="7" t="s">
        <v>1951</v>
      </c>
      <c r="N69" s="7" t="s">
        <v>147</v>
      </c>
      <c r="O69" s="7" t="s">
        <v>1952</v>
      </c>
      <c r="P69" s="10" t="n">
        <v>124633</v>
      </c>
      <c r="Q69" s="7"/>
      <c r="R69" s="7"/>
      <c r="S69" s="7"/>
      <c r="T69" s="7"/>
      <c r="U69" s="10" t="n">
        <v>124633</v>
      </c>
      <c r="V69" s="10" t="n">
        <v>3577.91</v>
      </c>
      <c r="W69" s="10" t="n">
        <v>1476.6</v>
      </c>
      <c r="X69" s="10" t="n">
        <v>345</v>
      </c>
      <c r="Y69" s="10" t="n">
        <v>128210.91</v>
      </c>
      <c r="Z69" s="10" t="n">
        <v>19231.64</v>
      </c>
      <c r="AA69" s="10" t="n">
        <v>149264.15</v>
      </c>
      <c r="AB69" s="9" t="s">
        <v>243</v>
      </c>
      <c r="AC69" s="25" t="s">
        <v>1953</v>
      </c>
      <c r="AD69" s="23"/>
      <c r="AE69" s="25"/>
    </row>
    <row r="70" customFormat="false" ht="12.75" hidden="false" customHeight="false" outlineLevel="0" collapsed="false">
      <c r="A70" s="7" t="n">
        <v>57040</v>
      </c>
      <c r="B70" s="7" t="s">
        <v>1954</v>
      </c>
      <c r="C70" s="8" t="n">
        <v>39291</v>
      </c>
      <c r="D70" s="8" t="n">
        <v>39290</v>
      </c>
      <c r="E70" s="7" t="s">
        <v>31</v>
      </c>
      <c r="F70" s="8" t="n">
        <v>39286</v>
      </c>
      <c r="G70" s="7" t="s">
        <v>136</v>
      </c>
      <c r="H70" s="7" t="n">
        <v>57040</v>
      </c>
      <c r="I70" s="7" t="s">
        <v>239</v>
      </c>
      <c r="J70" s="7" t="s">
        <v>138</v>
      </c>
      <c r="K70" s="7" t="n">
        <v>2007</v>
      </c>
      <c r="L70" s="9" t="s">
        <v>1937</v>
      </c>
      <c r="M70" s="7" t="s">
        <v>1955</v>
      </c>
      <c r="N70" s="7" t="s">
        <v>625</v>
      </c>
      <c r="O70" s="7" t="s">
        <v>1956</v>
      </c>
      <c r="P70" s="10" t="n">
        <v>124633</v>
      </c>
      <c r="Q70" s="7"/>
      <c r="R70" s="7"/>
      <c r="S70" s="7"/>
      <c r="T70" s="7"/>
      <c r="U70" s="10" t="n">
        <v>124633</v>
      </c>
      <c r="V70" s="10" t="n">
        <v>3577.91</v>
      </c>
      <c r="W70" s="10" t="n">
        <v>1476.6</v>
      </c>
      <c r="X70" s="10" t="n">
        <v>345</v>
      </c>
      <c r="Y70" s="10" t="n">
        <v>128210.91</v>
      </c>
      <c r="Z70" s="10" t="n">
        <v>19231.64</v>
      </c>
      <c r="AA70" s="10" t="n">
        <v>149264.15</v>
      </c>
      <c r="AB70" s="9" t="s">
        <v>243</v>
      </c>
      <c r="AC70" s="25" t="s">
        <v>1957</v>
      </c>
      <c r="AD70" s="23"/>
      <c r="AE70" s="25"/>
    </row>
    <row r="71" customFormat="false" ht="12.75" hidden="false" customHeight="false" outlineLevel="0" collapsed="false">
      <c r="A71" s="7" t="n">
        <v>57040</v>
      </c>
      <c r="B71" s="7" t="s">
        <v>1958</v>
      </c>
      <c r="C71" s="8" t="n">
        <v>39291</v>
      </c>
      <c r="D71" s="8" t="n">
        <v>39290</v>
      </c>
      <c r="E71" s="7" t="s">
        <v>31</v>
      </c>
      <c r="F71" s="8" t="n">
        <v>39286</v>
      </c>
      <c r="G71" s="7" t="s">
        <v>136</v>
      </c>
      <c r="H71" s="7" t="n">
        <v>57040</v>
      </c>
      <c r="I71" s="7" t="s">
        <v>137</v>
      </c>
      <c r="J71" s="7" t="s">
        <v>138</v>
      </c>
      <c r="K71" s="7" t="n">
        <v>2007</v>
      </c>
      <c r="L71" s="9" t="s">
        <v>1937</v>
      </c>
      <c r="M71" s="7" t="s">
        <v>1959</v>
      </c>
      <c r="N71" s="7" t="s">
        <v>141</v>
      </c>
      <c r="O71" s="7" t="s">
        <v>1960</v>
      </c>
      <c r="P71" s="10" t="n">
        <v>132459</v>
      </c>
      <c r="Q71" s="7"/>
      <c r="R71" s="7"/>
      <c r="S71" s="7"/>
      <c r="T71" s="7"/>
      <c r="U71" s="10" t="n">
        <v>132459</v>
      </c>
      <c r="V71" s="10" t="n">
        <v>3577.91</v>
      </c>
      <c r="W71" s="10" t="n">
        <v>1568.6</v>
      </c>
      <c r="X71" s="10" t="n">
        <v>345</v>
      </c>
      <c r="Y71" s="10" t="n">
        <v>136036.91</v>
      </c>
      <c r="Z71" s="10" t="n">
        <v>20405.54</v>
      </c>
      <c r="AA71" s="10" t="n">
        <v>158356.05</v>
      </c>
      <c r="AB71" s="9" t="s">
        <v>143</v>
      </c>
      <c r="AC71" s="25" t="s">
        <v>1961</v>
      </c>
      <c r="AD71" s="23"/>
      <c r="AE71" s="25"/>
    </row>
    <row r="72" customFormat="false" ht="12.75" hidden="false" customHeight="false" outlineLevel="0" collapsed="false">
      <c r="A72" s="7" t="n">
        <v>57040</v>
      </c>
      <c r="B72" s="7" t="s">
        <v>1962</v>
      </c>
      <c r="C72" s="8" t="n">
        <v>39291</v>
      </c>
      <c r="D72" s="8" t="n">
        <v>39290</v>
      </c>
      <c r="E72" s="7" t="s">
        <v>31</v>
      </c>
      <c r="F72" s="8" t="n">
        <v>39286</v>
      </c>
      <c r="G72" s="7" t="s">
        <v>136</v>
      </c>
      <c r="H72" s="7" t="n">
        <v>57040</v>
      </c>
      <c r="I72" s="7" t="s">
        <v>1963</v>
      </c>
      <c r="J72" s="7" t="s">
        <v>1964</v>
      </c>
      <c r="K72" s="7" t="n">
        <v>2008</v>
      </c>
      <c r="L72" s="9" t="s">
        <v>1937</v>
      </c>
      <c r="M72" s="7" t="s">
        <v>1965</v>
      </c>
      <c r="N72" s="7" t="s">
        <v>1966</v>
      </c>
      <c r="O72" s="7" t="s">
        <v>1967</v>
      </c>
      <c r="P72" s="10" t="n">
        <v>279767</v>
      </c>
      <c r="Q72" s="7"/>
      <c r="R72" s="7"/>
      <c r="S72" s="7"/>
      <c r="T72" s="7"/>
      <c r="U72" s="10" t="n">
        <v>279767</v>
      </c>
      <c r="V72" s="10" t="n">
        <v>3577.91</v>
      </c>
      <c r="W72" s="10" t="n">
        <v>3314.3</v>
      </c>
      <c r="X72" s="10" t="n">
        <v>345</v>
      </c>
      <c r="Y72" s="10" t="n">
        <v>283344.91</v>
      </c>
      <c r="Z72" s="10" t="n">
        <v>42501.74</v>
      </c>
      <c r="AA72" s="10" t="n">
        <v>329505.95</v>
      </c>
      <c r="AB72" s="9" t="s">
        <v>1968</v>
      </c>
      <c r="AC72" s="25" t="s">
        <v>1969</v>
      </c>
      <c r="AD72" s="23"/>
      <c r="AE72" s="25"/>
    </row>
    <row r="73" customFormat="false" ht="12.75" hidden="false" customHeight="false" outlineLevel="0" collapsed="false">
      <c r="A73" s="7" t="n">
        <v>57040</v>
      </c>
      <c r="B73" s="7" t="s">
        <v>1970</v>
      </c>
      <c r="C73" s="8" t="n">
        <v>39290</v>
      </c>
      <c r="D73" s="8" t="n">
        <v>39289</v>
      </c>
      <c r="E73" s="7" t="s">
        <v>31</v>
      </c>
      <c r="F73" s="8" t="n">
        <v>39286</v>
      </c>
      <c r="G73" s="7" t="s">
        <v>136</v>
      </c>
      <c r="H73" s="7" t="n">
        <v>57040</v>
      </c>
      <c r="I73" s="7" t="s">
        <v>239</v>
      </c>
      <c r="J73" s="7" t="s">
        <v>138</v>
      </c>
      <c r="K73" s="7" t="n">
        <v>2007</v>
      </c>
      <c r="L73" s="9" t="s">
        <v>1937</v>
      </c>
      <c r="M73" s="7" t="s">
        <v>1971</v>
      </c>
      <c r="N73" s="7" t="s">
        <v>141</v>
      </c>
      <c r="O73" s="7" t="s">
        <v>1972</v>
      </c>
      <c r="P73" s="10" t="n">
        <v>124633</v>
      </c>
      <c r="Q73" s="7"/>
      <c r="R73" s="7"/>
      <c r="S73" s="7"/>
      <c r="T73" s="7"/>
      <c r="U73" s="10" t="n">
        <v>124633</v>
      </c>
      <c r="V73" s="10" t="n">
        <v>3577.91</v>
      </c>
      <c r="W73" s="10" t="n">
        <v>1476.6</v>
      </c>
      <c r="X73" s="10" t="n">
        <v>345</v>
      </c>
      <c r="Y73" s="10" t="n">
        <v>128210.91</v>
      </c>
      <c r="Z73" s="10" t="n">
        <v>19231.64</v>
      </c>
      <c r="AA73" s="10" t="n">
        <v>149264.15</v>
      </c>
      <c r="AB73" s="9" t="s">
        <v>243</v>
      </c>
      <c r="AC73" s="25" t="s">
        <v>1973</v>
      </c>
      <c r="AD73" s="23"/>
      <c r="AE73" s="25"/>
    </row>
    <row r="74" customFormat="false" ht="12.75" hidden="false" customHeight="false" outlineLevel="0" collapsed="false">
      <c r="A74" s="7" t="n">
        <v>57040</v>
      </c>
      <c r="B74" s="7" t="s">
        <v>1974</v>
      </c>
      <c r="C74" s="8" t="n">
        <v>39290</v>
      </c>
      <c r="D74" s="8" t="n">
        <v>39289</v>
      </c>
      <c r="E74" s="7" t="s">
        <v>31</v>
      </c>
      <c r="F74" s="8" t="n">
        <v>39275</v>
      </c>
      <c r="G74" s="7" t="s">
        <v>32</v>
      </c>
      <c r="H74" s="7" t="n">
        <v>57040</v>
      </c>
      <c r="I74" s="7" t="s">
        <v>178</v>
      </c>
      <c r="J74" s="7" t="s">
        <v>170</v>
      </c>
      <c r="K74" s="7" t="n">
        <v>2007</v>
      </c>
      <c r="L74" s="9" t="s">
        <v>1975</v>
      </c>
      <c r="M74" s="7" t="s">
        <v>1976</v>
      </c>
      <c r="N74" s="7" t="s">
        <v>412</v>
      </c>
      <c r="O74" s="7" t="s">
        <v>1977</v>
      </c>
      <c r="P74" s="10" t="n">
        <v>340865</v>
      </c>
      <c r="Q74" s="7"/>
      <c r="R74" s="7"/>
      <c r="S74" s="7"/>
      <c r="T74" s="7"/>
      <c r="U74" s="10" t="n">
        <v>340865</v>
      </c>
      <c r="V74" s="10" t="n">
        <v>2078.29</v>
      </c>
      <c r="W74" s="10" t="n">
        <v>4037.65</v>
      </c>
      <c r="X74" s="10" t="n">
        <v>345</v>
      </c>
      <c r="Y74" s="10" t="n">
        <v>342943.29</v>
      </c>
      <c r="Z74" s="10" t="n">
        <v>51441.49</v>
      </c>
      <c r="AA74" s="10" t="n">
        <v>398767.43</v>
      </c>
      <c r="AB74" s="9" t="s">
        <v>183</v>
      </c>
      <c r="AC74" s="25" t="s">
        <v>1978</v>
      </c>
      <c r="AD74" s="23"/>
      <c r="AE74" s="25"/>
    </row>
    <row r="75" customFormat="false" ht="12.75" hidden="false" customHeight="false" outlineLevel="0" collapsed="false">
      <c r="A75" s="7" t="n">
        <v>57040</v>
      </c>
      <c r="B75" s="7" t="s">
        <v>1979</v>
      </c>
      <c r="C75" s="8" t="n">
        <v>39290</v>
      </c>
      <c r="D75" s="8" t="n">
        <v>39289</v>
      </c>
      <c r="E75" s="7" t="s">
        <v>31</v>
      </c>
      <c r="F75" s="8" t="n">
        <v>39275</v>
      </c>
      <c r="G75" s="7" t="s">
        <v>32</v>
      </c>
      <c r="H75" s="7" t="n">
        <v>57040</v>
      </c>
      <c r="I75" s="7" t="s">
        <v>178</v>
      </c>
      <c r="J75" s="7" t="s">
        <v>170</v>
      </c>
      <c r="K75" s="7" t="n">
        <v>2007</v>
      </c>
      <c r="L75" s="9" t="s">
        <v>1975</v>
      </c>
      <c r="M75" s="7" t="s">
        <v>1980</v>
      </c>
      <c r="N75" s="7" t="s">
        <v>181</v>
      </c>
      <c r="O75" s="7" t="s">
        <v>1981</v>
      </c>
      <c r="P75" s="10" t="n">
        <v>340865</v>
      </c>
      <c r="Q75" s="7"/>
      <c r="R75" s="7"/>
      <c r="S75" s="7"/>
      <c r="T75" s="7"/>
      <c r="U75" s="10" t="n">
        <v>340865</v>
      </c>
      <c r="V75" s="10" t="n">
        <v>2078.29</v>
      </c>
      <c r="W75" s="10" t="n">
        <v>4037.65</v>
      </c>
      <c r="X75" s="10" t="n">
        <v>345</v>
      </c>
      <c r="Y75" s="10" t="n">
        <v>342943.29</v>
      </c>
      <c r="Z75" s="10" t="n">
        <v>51441.49</v>
      </c>
      <c r="AA75" s="10" t="n">
        <v>398767.43</v>
      </c>
      <c r="AB75" s="9" t="s">
        <v>183</v>
      </c>
      <c r="AC75" s="25" t="s">
        <v>1982</v>
      </c>
      <c r="AD75" s="23"/>
      <c r="AE75" s="25"/>
    </row>
    <row r="76" customFormat="false" ht="12.75" hidden="false" customHeight="false" outlineLevel="0" collapsed="false">
      <c r="A76" s="7" t="n">
        <v>57040</v>
      </c>
      <c r="B76" s="7" t="s">
        <v>1983</v>
      </c>
      <c r="C76" s="8" t="n">
        <v>39285</v>
      </c>
      <c r="D76" s="8" t="n">
        <v>39284</v>
      </c>
      <c r="E76" s="7" t="s">
        <v>31</v>
      </c>
      <c r="F76" s="8" t="n">
        <v>39269</v>
      </c>
      <c r="G76" s="7" t="s">
        <v>136</v>
      </c>
      <c r="H76" s="7" t="n">
        <v>57040</v>
      </c>
      <c r="I76" s="7" t="s">
        <v>1984</v>
      </c>
      <c r="J76" s="7" t="s">
        <v>1964</v>
      </c>
      <c r="K76" s="7" t="n">
        <v>2008</v>
      </c>
      <c r="L76" s="9" t="s">
        <v>1752</v>
      </c>
      <c r="M76" s="7" t="s">
        <v>1985</v>
      </c>
      <c r="N76" s="7" t="s">
        <v>1986</v>
      </c>
      <c r="O76" s="7" t="s">
        <v>1987</v>
      </c>
      <c r="P76" s="10" t="n">
        <v>262762</v>
      </c>
      <c r="Q76" s="7"/>
      <c r="R76" s="7"/>
      <c r="S76" s="7"/>
      <c r="T76" s="7"/>
      <c r="U76" s="10" t="n">
        <v>262762</v>
      </c>
      <c r="V76" s="10" t="n">
        <v>3577.91</v>
      </c>
      <c r="W76" s="10" t="n">
        <v>3111.9</v>
      </c>
      <c r="X76" s="10" t="n">
        <v>345</v>
      </c>
      <c r="Y76" s="10" t="n">
        <v>266339.91</v>
      </c>
      <c r="Z76" s="10" t="n">
        <v>39950.99</v>
      </c>
      <c r="AA76" s="10" t="n">
        <v>309747.8</v>
      </c>
      <c r="AB76" s="9" t="s">
        <v>1988</v>
      </c>
      <c r="AC76" s="25" t="s">
        <v>1989</v>
      </c>
      <c r="AD76" s="23"/>
      <c r="AE76" s="25"/>
    </row>
    <row r="77" customFormat="false" ht="12.75" hidden="false" customHeight="false" outlineLevel="0" collapsed="false">
      <c r="A77" s="7" t="n">
        <v>57040</v>
      </c>
      <c r="B77" s="7" t="s">
        <v>1990</v>
      </c>
      <c r="C77" s="8" t="n">
        <v>39285</v>
      </c>
      <c r="D77" s="8" t="n">
        <v>39284</v>
      </c>
      <c r="E77" s="7" t="s">
        <v>31</v>
      </c>
      <c r="F77" s="8" t="n">
        <v>39269</v>
      </c>
      <c r="G77" s="7" t="s">
        <v>136</v>
      </c>
      <c r="H77" s="7" t="n">
        <v>57040</v>
      </c>
      <c r="I77" s="7" t="s">
        <v>1963</v>
      </c>
      <c r="J77" s="7" t="s">
        <v>1964</v>
      </c>
      <c r="K77" s="7" t="n">
        <v>2008</v>
      </c>
      <c r="L77" s="9" t="s">
        <v>1752</v>
      </c>
      <c r="M77" s="7" t="s">
        <v>1991</v>
      </c>
      <c r="N77" s="7" t="s">
        <v>1992</v>
      </c>
      <c r="O77" s="7" t="s">
        <v>1993</v>
      </c>
      <c r="P77" s="10" t="n">
        <v>279767</v>
      </c>
      <c r="Q77" s="7"/>
      <c r="R77" s="7"/>
      <c r="S77" s="7"/>
      <c r="T77" s="7"/>
      <c r="U77" s="10" t="n">
        <v>279767</v>
      </c>
      <c r="V77" s="10" t="n">
        <v>3577.91</v>
      </c>
      <c r="W77" s="10" t="n">
        <v>3314.3</v>
      </c>
      <c r="X77" s="10" t="n">
        <v>345</v>
      </c>
      <c r="Y77" s="10" t="n">
        <v>283344.91</v>
      </c>
      <c r="Z77" s="10" t="n">
        <v>42501.74</v>
      </c>
      <c r="AA77" s="10" t="n">
        <v>329505.95</v>
      </c>
      <c r="AB77" s="9" t="s">
        <v>1968</v>
      </c>
      <c r="AC77" s="25" t="s">
        <v>1994</v>
      </c>
      <c r="AD77" s="23"/>
      <c r="AE77" s="25"/>
    </row>
    <row r="78" customFormat="false" ht="12.75" hidden="false" customHeight="false" outlineLevel="0" collapsed="false">
      <c r="A78" s="12"/>
      <c r="B78" s="17"/>
      <c r="C78" s="13"/>
      <c r="D78" s="13"/>
      <c r="E78" s="12"/>
      <c r="F78" s="13"/>
      <c r="G78" s="12"/>
      <c r="H78" s="12"/>
      <c r="I78" s="12"/>
      <c r="J78" s="12"/>
      <c r="K78" s="12"/>
      <c r="L78" s="12"/>
      <c r="M78" s="12"/>
      <c r="N78" s="12"/>
      <c r="O78" s="12"/>
      <c r="P78" s="15"/>
      <c r="Q78" s="12"/>
      <c r="R78" s="12"/>
      <c r="S78" s="12"/>
      <c r="T78" s="12"/>
      <c r="U78" s="15"/>
      <c r="V78" s="15"/>
      <c r="W78" s="15"/>
      <c r="X78" s="12"/>
      <c r="Y78" s="15"/>
      <c r="Z78" s="15"/>
      <c r="AA78" s="15"/>
      <c r="AB78" s="14"/>
      <c r="AC78" s="25"/>
      <c r="AD78" s="23"/>
      <c r="AE78" s="25"/>
    </row>
    <row r="79" customFormat="false" ht="12.75" hidden="false" customHeight="false" outlineLevel="0" collapsed="false">
      <c r="A79" s="12"/>
      <c r="B79" s="17"/>
      <c r="C79" s="13"/>
      <c r="D79" s="13"/>
      <c r="E79" s="12"/>
      <c r="F79" s="13"/>
      <c r="G79" s="12"/>
      <c r="H79" s="12"/>
      <c r="I79" s="12"/>
      <c r="J79" s="12"/>
      <c r="K79" s="12"/>
      <c r="L79" s="12"/>
      <c r="M79" s="12"/>
      <c r="N79" s="12"/>
      <c r="O79" s="12"/>
      <c r="P79" s="15"/>
      <c r="Q79" s="12"/>
      <c r="R79" s="12"/>
      <c r="S79" s="12"/>
      <c r="T79" s="12"/>
      <c r="U79" s="15"/>
      <c r="V79" s="15"/>
      <c r="W79" s="15"/>
      <c r="X79" s="12"/>
      <c r="Y79" s="15"/>
      <c r="Z79" s="15"/>
      <c r="AA79" s="15"/>
      <c r="AB79" s="14"/>
      <c r="AC79" s="25"/>
      <c r="AD79" s="23"/>
      <c r="AE79" s="25"/>
    </row>
    <row r="80" customFormat="false" ht="12.75" hidden="false" customHeight="false" outlineLevel="0" collapsed="false">
      <c r="A80" s="12"/>
      <c r="B80" s="17"/>
      <c r="C80" s="13"/>
      <c r="D80" s="13"/>
      <c r="E80" s="12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5"/>
      <c r="Q80" s="12"/>
      <c r="R80" s="12"/>
      <c r="S80" s="12"/>
      <c r="T80" s="12"/>
      <c r="U80" s="15"/>
      <c r="V80" s="15"/>
      <c r="W80" s="15"/>
      <c r="X80" s="12"/>
      <c r="Y80" s="15"/>
      <c r="Z80" s="15"/>
      <c r="AA80" s="15"/>
      <c r="AB80" s="14"/>
      <c r="AC80" s="25"/>
      <c r="AD80" s="23"/>
      <c r="AE80" s="25"/>
    </row>
    <row r="81" customFormat="false" ht="12.75" hidden="false" customHeight="false" outlineLevel="0" collapsed="false">
      <c r="A81" s="12"/>
      <c r="B81" s="17"/>
      <c r="C81" s="13"/>
      <c r="D81" s="13"/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5"/>
      <c r="Q81" s="12"/>
      <c r="R81" s="12"/>
      <c r="S81" s="12"/>
      <c r="T81" s="12"/>
      <c r="U81" s="15"/>
      <c r="V81" s="15"/>
      <c r="W81" s="15"/>
      <c r="X81" s="12"/>
      <c r="Y81" s="15"/>
      <c r="Z81" s="15"/>
      <c r="AA81" s="15"/>
      <c r="AB81" s="14"/>
      <c r="AC81" s="25"/>
      <c r="AD81" s="23"/>
      <c r="AE81" s="25"/>
    </row>
    <row r="82" customFormat="false" ht="12.75" hidden="false" customHeight="false" outlineLevel="0" collapsed="false">
      <c r="A82" s="12"/>
      <c r="B82" s="17"/>
      <c r="C82" s="13"/>
      <c r="D82" s="13"/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5"/>
      <c r="Q82" s="12"/>
      <c r="R82" s="12"/>
      <c r="S82" s="12"/>
      <c r="T82" s="12"/>
      <c r="U82" s="15"/>
      <c r="V82" s="15"/>
      <c r="W82" s="15"/>
      <c r="X82" s="12"/>
      <c r="Y82" s="15"/>
      <c r="Z82" s="15"/>
      <c r="AA82" s="15"/>
      <c r="AB82" s="14"/>
      <c r="AC82" s="25"/>
      <c r="AD82" s="23"/>
      <c r="AE82" s="25"/>
    </row>
    <row r="83" customFormat="false" ht="12.75" hidden="false" customHeight="false" outlineLevel="0" collapsed="false">
      <c r="A83" s="12"/>
      <c r="B83" s="17"/>
      <c r="C83" s="13"/>
      <c r="D83" s="13"/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2"/>
      <c r="U83" s="15"/>
      <c r="V83" s="15"/>
      <c r="W83" s="15"/>
      <c r="X83" s="12"/>
      <c r="Y83" s="15"/>
      <c r="Z83" s="15"/>
      <c r="AA83" s="15"/>
      <c r="AB83" s="14"/>
      <c r="AC83" s="25"/>
      <c r="AD83" s="23"/>
      <c r="AE83" s="25"/>
    </row>
    <row r="84" customFormat="false" ht="12.75" hidden="false" customHeight="false" outlineLevel="0" collapsed="false">
      <c r="A84" s="12"/>
      <c r="B84" s="17"/>
      <c r="C84" s="13"/>
      <c r="D84" s="13"/>
      <c r="E84" s="12"/>
      <c r="F84" s="13"/>
      <c r="G84" s="12"/>
      <c r="H84" s="12"/>
      <c r="I84" s="12"/>
      <c r="J84" s="12"/>
      <c r="K84" s="12"/>
      <c r="L84" s="12"/>
      <c r="M84" s="12"/>
      <c r="N84" s="12"/>
      <c r="O84" s="12"/>
      <c r="P84" s="15"/>
      <c r="Q84" s="12"/>
      <c r="R84" s="12"/>
      <c r="S84" s="12"/>
      <c r="T84" s="12"/>
      <c r="U84" s="15"/>
      <c r="V84" s="15"/>
      <c r="W84" s="15"/>
      <c r="X84" s="12"/>
      <c r="Y84" s="15"/>
      <c r="Z84" s="15"/>
      <c r="AA84" s="15"/>
      <c r="AB84" s="14"/>
      <c r="AC84" s="25"/>
      <c r="AD84" s="23"/>
      <c r="AE84" s="25"/>
    </row>
    <row r="85" customFormat="false" ht="12.75" hidden="false" customHeight="false" outlineLevel="0" collapsed="false">
      <c r="A85" s="12"/>
      <c r="B85" s="17"/>
      <c r="C85" s="13"/>
      <c r="D85" s="13"/>
      <c r="E85" s="12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5"/>
      <c r="Q85" s="12"/>
      <c r="R85" s="12"/>
      <c r="S85" s="12"/>
      <c r="T85" s="12"/>
      <c r="U85" s="15"/>
      <c r="V85" s="15"/>
      <c r="W85" s="15"/>
      <c r="X85" s="12"/>
      <c r="Y85" s="15"/>
      <c r="Z85" s="15"/>
      <c r="AA85" s="15"/>
      <c r="AB85" s="14"/>
      <c r="AC85" s="25"/>
      <c r="AD85" s="23"/>
      <c r="AE85" s="25"/>
    </row>
    <row r="86" customFormat="false" ht="12.75" hidden="false" customHeight="false" outlineLevel="0" collapsed="false">
      <c r="A86" s="12"/>
      <c r="B86" s="17"/>
      <c r="C86" s="13"/>
      <c r="D86" s="13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2"/>
      <c r="P86" s="15"/>
      <c r="Q86" s="12"/>
      <c r="R86" s="12"/>
      <c r="S86" s="12"/>
      <c r="T86" s="12"/>
      <c r="U86" s="15"/>
      <c r="V86" s="15"/>
      <c r="W86" s="15"/>
      <c r="X86" s="12"/>
      <c r="Y86" s="15"/>
      <c r="Z86" s="15"/>
      <c r="AA86" s="15"/>
      <c r="AB86" s="14"/>
      <c r="AC86" s="25"/>
      <c r="AD86" s="23"/>
      <c r="AE86" s="25"/>
    </row>
    <row r="87" customFormat="false" ht="12.75" hidden="false" customHeight="false" outlineLevel="0" collapsed="false">
      <c r="A87" s="12"/>
      <c r="B87" s="12"/>
      <c r="C87" s="13"/>
      <c r="D87" s="13"/>
      <c r="E87" s="12"/>
      <c r="F87" s="13"/>
      <c r="G87" s="12"/>
      <c r="H87" s="12"/>
      <c r="I87" s="12"/>
      <c r="J87" s="12"/>
      <c r="K87" s="12"/>
      <c r="L87" s="12"/>
      <c r="M87" s="12"/>
      <c r="N87" s="12"/>
      <c r="O87" s="12"/>
      <c r="P87" s="15"/>
      <c r="Q87" s="12"/>
      <c r="R87" s="12"/>
      <c r="S87" s="12"/>
      <c r="T87" s="12"/>
      <c r="U87" s="15"/>
      <c r="V87" s="15"/>
      <c r="W87" s="15"/>
      <c r="X87" s="12"/>
      <c r="Y87" s="15"/>
      <c r="Z87" s="15"/>
      <c r="AA87" s="15"/>
      <c r="AB87" s="14"/>
      <c r="AC87" s="25"/>
      <c r="AD87" s="23"/>
      <c r="AE87" s="25"/>
    </row>
    <row r="88" customFormat="false" ht="12.75" hidden="false" customHeight="false" outlineLevel="0" collapsed="false">
      <c r="A88" s="12"/>
      <c r="B88" s="12"/>
      <c r="C88" s="13"/>
      <c r="D88" s="13"/>
      <c r="E88" s="12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5"/>
      <c r="Q88" s="12"/>
      <c r="R88" s="12"/>
      <c r="S88" s="12"/>
      <c r="T88" s="12"/>
      <c r="U88" s="15"/>
      <c r="V88" s="15"/>
      <c r="W88" s="15"/>
      <c r="X88" s="12"/>
      <c r="Y88" s="15"/>
      <c r="Z88" s="15"/>
      <c r="AA88" s="15"/>
      <c r="AB88" s="14"/>
      <c r="AC88" s="25"/>
      <c r="AD88" s="23"/>
      <c r="AE88" s="25"/>
    </row>
    <row r="89" customFormat="false" ht="12.75" hidden="false" customHeight="false" outlineLevel="0" collapsed="false">
      <c r="A89" s="12"/>
      <c r="B89" s="12"/>
      <c r="C89" s="13"/>
      <c r="D89" s="13"/>
      <c r="E89" s="12"/>
      <c r="F89" s="13"/>
      <c r="G89" s="12"/>
      <c r="H89" s="12"/>
      <c r="I89" s="12"/>
      <c r="J89" s="12"/>
      <c r="K89" s="12"/>
      <c r="L89" s="12"/>
      <c r="M89" s="12"/>
      <c r="N89" s="12"/>
      <c r="O89" s="12"/>
      <c r="P89" s="15"/>
      <c r="Q89" s="12"/>
      <c r="R89" s="12"/>
      <c r="S89" s="12"/>
      <c r="T89" s="12"/>
      <c r="U89" s="15"/>
      <c r="V89" s="15"/>
      <c r="W89" s="15"/>
      <c r="X89" s="12"/>
      <c r="Y89" s="15"/>
      <c r="Z89" s="15"/>
      <c r="AA89" s="15"/>
      <c r="AB89" s="14"/>
      <c r="AC89" s="25"/>
      <c r="AD89" s="23"/>
      <c r="AE89" s="25"/>
    </row>
    <row r="90" customFormat="false" ht="12.75" hidden="false" customHeight="false" outlineLevel="0" collapsed="false">
      <c r="A90" s="12"/>
      <c r="B90" s="12"/>
      <c r="C90" s="13"/>
      <c r="D90" s="13"/>
      <c r="E90" s="12"/>
      <c r="F90" s="13"/>
      <c r="G90" s="12"/>
      <c r="H90" s="12"/>
      <c r="I90" s="12"/>
      <c r="J90" s="12"/>
      <c r="K90" s="12"/>
      <c r="L90" s="12"/>
      <c r="M90" s="12"/>
      <c r="N90" s="12"/>
      <c r="O90" s="12"/>
      <c r="P90" s="15"/>
      <c r="Q90" s="12"/>
      <c r="R90" s="12"/>
      <c r="S90" s="12"/>
      <c r="T90" s="12"/>
      <c r="U90" s="15"/>
      <c r="V90" s="15"/>
      <c r="W90" s="15"/>
      <c r="X90" s="12"/>
      <c r="Y90" s="15"/>
      <c r="Z90" s="15"/>
      <c r="AA90" s="15"/>
      <c r="AB90" s="14"/>
      <c r="AC90" s="25"/>
      <c r="AD90" s="23"/>
      <c r="AE90" s="25"/>
    </row>
    <row r="91" customFormat="false" ht="12.75" hidden="false" customHeight="false" outlineLevel="0" collapsed="false">
      <c r="A91" s="12"/>
      <c r="B91" s="12"/>
      <c r="C91" s="13"/>
      <c r="D91" s="13"/>
      <c r="E91" s="12"/>
      <c r="F91" s="13"/>
      <c r="G91" s="12"/>
      <c r="H91" s="12"/>
      <c r="I91" s="12"/>
      <c r="J91" s="12"/>
      <c r="K91" s="12"/>
      <c r="L91" s="12"/>
      <c r="M91" s="12"/>
      <c r="N91" s="12"/>
      <c r="O91" s="12"/>
      <c r="P91" s="15"/>
      <c r="Q91" s="12"/>
      <c r="R91" s="12"/>
      <c r="S91" s="12"/>
      <c r="T91" s="12"/>
      <c r="U91" s="15"/>
      <c r="V91" s="15"/>
      <c r="W91" s="15"/>
      <c r="X91" s="12"/>
      <c r="Y91" s="15"/>
      <c r="Z91" s="15"/>
      <c r="AA91" s="15"/>
      <c r="AB91" s="14"/>
      <c r="AC91" s="25"/>
      <c r="AD91" s="23"/>
      <c r="AE91" s="25"/>
    </row>
    <row r="92" customFormat="false" ht="12.75" hidden="false" customHeight="false" outlineLevel="0" collapsed="false">
      <c r="A92" s="12"/>
      <c r="B92" s="12"/>
      <c r="C92" s="13"/>
      <c r="D92" s="13"/>
      <c r="E92" s="12"/>
      <c r="F92" s="13"/>
      <c r="G92" s="12"/>
      <c r="H92" s="12"/>
      <c r="I92" s="12"/>
      <c r="J92" s="12"/>
      <c r="K92" s="12"/>
      <c r="L92" s="12"/>
      <c r="M92" s="12"/>
      <c r="N92" s="12"/>
      <c r="O92" s="12"/>
      <c r="P92" s="15"/>
      <c r="Q92" s="12"/>
      <c r="R92" s="12"/>
      <c r="S92" s="12"/>
      <c r="T92" s="12"/>
      <c r="U92" s="15"/>
      <c r="V92" s="15"/>
      <c r="W92" s="15"/>
      <c r="X92" s="12"/>
      <c r="Y92" s="15"/>
      <c r="Z92" s="15"/>
      <c r="AA92" s="15"/>
      <c r="AB92" s="14"/>
      <c r="AC92" s="25"/>
      <c r="AD92" s="23"/>
      <c r="AE92" s="25"/>
    </row>
    <row r="93" customFormat="false" ht="12.75" hidden="false" customHeight="false" outlineLevel="0" collapsed="false">
      <c r="A93" s="12"/>
      <c r="B93" s="12"/>
      <c r="C93" s="13"/>
      <c r="D93" s="13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2"/>
      <c r="P93" s="15"/>
      <c r="Q93" s="12"/>
      <c r="R93" s="12"/>
      <c r="S93" s="12"/>
      <c r="T93" s="12"/>
      <c r="U93" s="15"/>
      <c r="V93" s="15"/>
      <c r="W93" s="15"/>
      <c r="X93" s="12"/>
      <c r="Y93" s="15"/>
      <c r="Z93" s="15"/>
      <c r="AA93" s="15"/>
      <c r="AB93" s="14"/>
      <c r="AC93" s="25"/>
      <c r="AD93" s="23"/>
      <c r="AE93" s="25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25"/>
      <c r="AD94" s="23"/>
      <c r="AE94" s="25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25"/>
      <c r="AD95" s="23"/>
      <c r="AE95" s="25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25"/>
      <c r="AD96" s="23"/>
      <c r="AE96" s="25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25"/>
      <c r="AD97" s="23"/>
      <c r="AE97" s="25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25"/>
      <c r="AD98" s="23"/>
      <c r="AE98" s="25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25"/>
      <c r="AD99" s="23"/>
      <c r="AE99" s="25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25"/>
      <c r="AD100" s="23"/>
      <c r="AE100" s="25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25"/>
      <c r="AD101" s="23"/>
      <c r="AE101" s="25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25"/>
      <c r="AD102" s="23"/>
      <c r="AE102" s="25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25"/>
      <c r="AE103" s="25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25"/>
      <c r="AE104" s="25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25"/>
      <c r="AE105" s="25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25"/>
      <c r="AE106" s="25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25"/>
      <c r="AE107" s="25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25"/>
      <c r="AE108" s="25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25"/>
      <c r="AE109" s="25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25"/>
      <c r="AE110" s="25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25"/>
      <c r="AE111" s="25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25"/>
      <c r="AE112" s="25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25"/>
      <c r="AE113" s="25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25"/>
      <c r="AE114" s="25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25"/>
      <c r="AE115" s="25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25"/>
      <c r="AE116" s="25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25"/>
      <c r="AE117" s="25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25"/>
      <c r="AE118" s="25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25"/>
      <c r="AE119" s="25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25"/>
      <c r="AE120" s="25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25"/>
      <c r="AE121" s="25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25"/>
      <c r="AE122" s="25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25"/>
      <c r="AE123" s="25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25"/>
      <c r="AE124" s="25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25"/>
      <c r="AE125" s="25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25"/>
      <c r="AE126" s="25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25"/>
      <c r="AE127" s="25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25"/>
      <c r="AE128" s="25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25"/>
      <c r="AE129" s="25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25"/>
      <c r="AE130" s="25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25"/>
      <c r="AE131" s="25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25"/>
      <c r="AE132" s="25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25"/>
      <c r="AE133" s="25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25"/>
      <c r="AE134" s="25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25"/>
      <c r="AE135" s="25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25"/>
      <c r="AE136" s="25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25"/>
      <c r="AE137" s="25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25"/>
      <c r="AE138" s="25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25"/>
      <c r="AE139" s="25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25"/>
      <c r="AE140" s="25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E141" s="25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E142" s="25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E143" s="25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E144" s="25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E145" s="25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E146" s="25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E147" s="25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E148" s="25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E149" s="25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E150" s="25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E151" s="25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E152" s="25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E153" s="25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E154" s="25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E155" s="25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E156" s="25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E157" s="25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E158" s="25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E159" s="25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E160" s="25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E161" s="25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E162" s="25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E163" s="25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E164" s="25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E165" s="25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E166" s="25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E167" s="25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E168" s="25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E169" s="25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E170" s="25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E171" s="25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E172" s="25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E173" s="25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E174" s="25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E175" s="25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E176" s="25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E177" s="25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E178" s="25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E179" s="25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E180" s="25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E181" s="25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E182" s="25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E183" s="25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E184" s="25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E185" s="25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E186" s="25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E187" s="25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E188" s="25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E189" s="25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E190" s="25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E191" s="25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E192" s="25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E193" s="25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E194" s="25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E195" s="25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E196" s="25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E197" s="25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E198" s="25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E199" s="25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E200" s="25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E201" s="25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E202" s="25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E203" s="25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E204" s="25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E205" s="25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E206" s="25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E207" s="25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E208" s="25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E209" s="25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E210" s="25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E211" s="25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E212" s="25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E213" s="25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E214" s="25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E215" s="25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E216" s="25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E217" s="25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E218" s="25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E219" s="25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E220" s="25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E221" s="25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E222" s="25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E223" s="25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E224" s="25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E225" s="25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E226" s="25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E227" s="25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E228" s="25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E229" s="25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E230" s="25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E231" s="25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E232" s="25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E233" s="25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E234" s="25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E235" s="25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E236" s="25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E237" s="25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E238" s="25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E239" s="25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E240" s="25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E241" s="25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E242" s="25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E243" s="25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E244" s="25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E245" s="25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E246" s="25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E247" s="25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E248" s="25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E249" s="25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E250" s="25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E251" s="25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E252" s="25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E253" s="25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E254" s="25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E255" s="25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E256" s="25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E257" s="25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E258" s="25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E259" s="25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E260" s="25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E261" s="25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E262" s="25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E263" s="25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E264" s="25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E265" s="25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E266" s="25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E267" s="25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E268" s="25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E269" s="25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E270" s="25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E271" s="25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E272" s="25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E273" s="25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E274" s="25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E275" s="25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E276" s="25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E277" s="25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E278" s="25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E279" s="25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E280" s="25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E281" s="25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E282" s="25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E283" s="25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E284" s="25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E285" s="25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E286" s="25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E287" s="25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E288" s="25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E289" s="25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E290" s="25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E291" s="25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E292" s="25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E293" s="25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E294" s="25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E295" s="25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E296" s="25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E297" s="25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E298" s="25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E299" s="25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E300" s="25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E301" s="25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E302" s="25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E303" s="25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E304" s="25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E305" s="25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E306" s="25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E307" s="25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E308" s="25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E309" s="25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E310" s="25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E311" s="25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E312" s="25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E313" s="25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E314" s="25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E315" s="25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E316" s="25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E317" s="25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E318" s="25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E319" s="25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E320" s="25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E321" s="25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E322" s="25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E323" s="25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E324" s="25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E325" s="25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E326" s="25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E327" s="25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E328" s="25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E329" s="25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E330" s="25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E331" s="25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E332" s="25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E333" s="25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E334" s="25"/>
    </row>
    <row r="335" customFormat="false" ht="12.75" hidden="false" customHeight="false" outlineLevel="0" collapsed="false">
      <c r="A335" s="12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E335" s="25"/>
    </row>
    <row r="336" customFormat="false" ht="12.7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E336" s="25"/>
    </row>
    <row r="337" customFormat="false" ht="12.75" hidden="false" customHeight="false" outlineLevel="0" collapsed="false">
      <c r="A337" s="12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E337" s="25"/>
    </row>
    <row r="338" customFormat="false" ht="12.75" hidden="false" customHeight="false" outlineLevel="0" collapsed="false">
      <c r="A338" s="1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E338" s="25"/>
    </row>
    <row r="339" customFormat="false" ht="12.75" hidden="false" customHeight="false" outlineLevel="0" collapsed="false">
      <c r="A339" s="12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E339" s="25"/>
    </row>
    <row r="340" customFormat="false" ht="12.75" hidden="false" customHeight="false" outlineLevel="0" collapsed="false">
      <c r="A340" s="1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E340" s="25"/>
    </row>
    <row r="341" customFormat="false" ht="12.75" hidden="false" customHeight="fals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E341" s="25"/>
    </row>
    <row r="342" customFormat="false" ht="12.75" hidden="false" customHeight="false" outlineLevel="0" collapsed="false">
      <c r="A342" s="1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E342" s="25"/>
    </row>
    <row r="343" customFormat="false" ht="12.75" hidden="false" customHeight="false" outlineLevel="0" collapsed="false">
      <c r="A343" s="12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E343" s="25"/>
    </row>
    <row r="344" customFormat="false" ht="12.75" hidden="false" customHeight="false" outlineLevel="0" collapsed="false">
      <c r="A344" s="1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E344" s="25"/>
    </row>
    <row r="345" customFormat="false" ht="12.75" hidden="false" customHeight="false" outlineLevel="0" collapsed="false">
      <c r="A345" s="12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E345" s="25"/>
    </row>
    <row r="346" customFormat="false" ht="12.75" hidden="false" customHeight="false" outlineLevel="0" collapsed="false">
      <c r="A346" s="12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E346" s="25"/>
    </row>
    <row r="347" customFormat="false" ht="12.75" hidden="false" customHeight="false" outlineLevel="0" collapsed="false">
      <c r="A347" s="1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E347" s="25"/>
    </row>
    <row r="348" customFormat="false" ht="12.75" hidden="false" customHeight="false" outlineLevel="0" collapsed="false">
      <c r="A348" s="1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E348" s="25"/>
    </row>
    <row r="349" customFormat="false" ht="12.75" hidden="false" customHeight="false" outlineLevel="0" collapsed="false">
      <c r="A349" s="1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E349" s="25"/>
    </row>
    <row r="350" customFormat="false" ht="12.75" hidden="false" customHeight="false" outlineLevel="0" collapsed="false">
      <c r="A350" s="12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E350" s="25"/>
    </row>
    <row r="351" customFormat="false" ht="12.75" hidden="false" customHeight="false" outlineLevel="0" collapsed="false">
      <c r="A351" s="12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E351" s="25"/>
    </row>
    <row r="352" customFormat="false" ht="12.75" hidden="false" customHeight="false" outlineLevel="0" collapsed="false">
      <c r="A352" s="1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E352" s="25"/>
    </row>
    <row r="353" customFormat="false" ht="12.75" hidden="false" customHeight="false" outlineLevel="0" collapsed="false">
      <c r="A353" s="1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E353" s="25"/>
    </row>
    <row r="354" customFormat="false" ht="12.75" hidden="false" customHeight="false" outlineLevel="0" collapsed="false">
      <c r="A354" s="12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E354" s="25"/>
    </row>
    <row r="355" customFormat="false" ht="12.75" hidden="false" customHeight="false" outlineLevel="0" collapsed="false">
      <c r="A355" s="12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E355" s="25"/>
    </row>
    <row r="356" customFormat="false" ht="12.75" hidden="false" customHeight="false" outlineLevel="0" collapsed="false">
      <c r="A356" s="1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E356" s="25"/>
    </row>
    <row r="357" customFormat="false" ht="12.75" hidden="false" customHeight="fals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E357" s="25"/>
    </row>
    <row r="358" customFormat="false" ht="12.75" hidden="false" customHeight="fals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E358" s="25"/>
    </row>
    <row r="359" customFormat="false" ht="12.75" hidden="false" customHeight="false" outlineLevel="0" collapsed="false">
      <c r="A359" s="12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E359" s="25"/>
    </row>
    <row r="360" customFormat="false" ht="12.75" hidden="false" customHeight="false" outlineLevel="0" collapsed="false">
      <c r="A360" s="1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E360" s="25"/>
    </row>
    <row r="361" customFormat="false" ht="12.75" hidden="false" customHeight="false" outlineLevel="0" collapsed="false">
      <c r="A361" s="1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E361" s="25"/>
    </row>
    <row r="362" customFormat="false" ht="12.75" hidden="false" customHeight="false" outlineLevel="0" collapsed="false">
      <c r="A362" s="12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E362" s="25"/>
    </row>
    <row r="363" customFormat="false" ht="12.75" hidden="false" customHeight="false" outlineLevel="0" collapsed="false">
      <c r="A363" s="12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E363" s="25"/>
    </row>
    <row r="364" customFormat="false" ht="12.75" hidden="false" customHeight="false" outlineLevel="0" collapsed="false">
      <c r="A364" s="1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E364" s="25"/>
    </row>
    <row r="365" customFormat="false" ht="12.75" hidden="false" customHeight="false" outlineLevel="0" collapsed="false">
      <c r="A365" s="1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E365" s="25"/>
    </row>
    <row r="366" customFormat="false" ht="12.75" hidden="false" customHeight="false" outlineLevel="0" collapsed="false">
      <c r="A366" s="12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E366" s="25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E367" s="25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E368" s="25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E369" s="25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E370" s="25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E371" s="25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E372" s="25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E373" s="25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E374" s="25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E375" s="25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E376" s="25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E377" s="25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E378" s="25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E379" s="25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E380" s="25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E381" s="25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E382" s="25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E383" s="25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E384" s="25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E385" s="25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E386" s="25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E387" s="25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E388" s="25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E389" s="25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E390" s="25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E391" s="25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E392" s="25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E393" s="25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E394" s="25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E395" s="25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E396" s="25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E397" s="25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E398" s="25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E399" s="25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E400" s="25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E401" s="25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E402" s="25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E403" s="25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E404" s="25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E405" s="25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E406" s="25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E407" s="25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E408" s="25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E409" s="25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E410" s="25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E411" s="25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E412" s="25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E413" s="25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E414" s="25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E415" s="25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E416" s="25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E417" s="25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E418" s="25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E419" s="25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E420" s="25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E421" s="25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E422" s="25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E423" s="25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E424" s="25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E425" s="25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E426" s="25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E427" s="25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E428" s="25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E429" s="25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E430" s="25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E431" s="25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E432" s="25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E433" s="25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E434" s="25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E435" s="25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E436" s="25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E437" s="25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E438" s="25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E439" s="25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E440" s="25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E441" s="25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E442" s="25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E443" s="25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E444" s="25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E445" s="25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E446" s="25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E447" s="25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E448" s="25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E449" s="25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E450" s="25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E451" s="25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E452" s="25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E453" s="25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E454" s="25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E455" s="25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E456" s="25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E457" s="25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E458" s="25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E459" s="25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E460" s="25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E461" s="25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E462" s="25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E463" s="25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E464" s="25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E465" s="25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E466" s="25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E467" s="25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E468" s="25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E469" s="25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E470" s="25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E471" s="25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E472" s="25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E473" s="25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E474" s="25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E475" s="25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E476" s="25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E477" s="25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E478" s="25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E479" s="25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E480" s="25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E481" s="25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E482" s="25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E483" s="25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E484" s="25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E485" s="25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E486" s="25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E487" s="25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E488" s="25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E489" s="25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E490" s="25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E491" s="25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E492" s="25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E493" s="25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E494" s="25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E495" s="25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E496" s="25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E497" s="25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E498" s="25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E499" s="25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E500" s="25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E501" s="25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E502" s="25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E503" s="25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E504" s="25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E505" s="25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E506" s="25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E507" s="25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E508" s="25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E509" s="25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E510" s="25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E511" s="25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E512" s="25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E513" s="25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E514" s="25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E515" s="25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E516" s="25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E517" s="25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E518" s="25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E519" s="25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E520" s="25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E521" s="25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E522" s="25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E523" s="25"/>
    </row>
    <row r="524" customFormat="false" ht="12.75" hidden="false" customHeight="false" outlineLevel="0" collapsed="false">
      <c r="AE524" s="25"/>
    </row>
    <row r="525" customFormat="false" ht="12.75" hidden="false" customHeight="false" outlineLevel="0" collapsed="false">
      <c r="AE525" s="25"/>
    </row>
    <row r="526" customFormat="false" ht="12.75" hidden="false" customHeight="false" outlineLevel="0" collapsed="false">
      <c r="AE526" s="25"/>
    </row>
    <row r="527" customFormat="false" ht="12.75" hidden="false" customHeight="false" outlineLevel="0" collapsed="false">
      <c r="AE527" s="25"/>
    </row>
    <row r="528" customFormat="false" ht="12.75" hidden="false" customHeight="false" outlineLevel="0" collapsed="false">
      <c r="AE528" s="25"/>
    </row>
    <row r="529" customFormat="false" ht="12.75" hidden="false" customHeight="false" outlineLevel="0" collapsed="false">
      <c r="AE529" s="25"/>
    </row>
    <row r="530" customFormat="false" ht="12.75" hidden="false" customHeight="false" outlineLevel="0" collapsed="false">
      <c r="AE530" s="25"/>
    </row>
    <row r="531" customFormat="false" ht="12.75" hidden="false" customHeight="false" outlineLevel="0" collapsed="false">
      <c r="AE531" s="25"/>
    </row>
    <row r="532" customFormat="false" ht="12.75" hidden="false" customHeight="false" outlineLevel="0" collapsed="false">
      <c r="AE532" s="25"/>
    </row>
    <row r="533" customFormat="false" ht="12.75" hidden="false" customHeight="false" outlineLevel="0" collapsed="false">
      <c r="AE533" s="25"/>
    </row>
    <row r="534" customFormat="false" ht="12.75" hidden="false" customHeight="false" outlineLevel="0" collapsed="false">
      <c r="AE534" s="25"/>
    </row>
    <row r="535" customFormat="false" ht="12.75" hidden="false" customHeight="false" outlineLevel="0" collapsed="false">
      <c r="AE535" s="25"/>
    </row>
    <row r="536" customFormat="false" ht="12.75" hidden="false" customHeight="false" outlineLevel="0" collapsed="false">
      <c r="AE536" s="25"/>
    </row>
    <row r="537" customFormat="false" ht="12.75" hidden="false" customHeight="false" outlineLevel="0" collapsed="false">
      <c r="AE537" s="25"/>
    </row>
    <row r="538" customFormat="false" ht="12.75" hidden="false" customHeight="false" outlineLevel="0" collapsed="false">
      <c r="AE538" s="25"/>
    </row>
    <row r="539" customFormat="false" ht="12.75" hidden="false" customHeight="false" outlineLevel="0" collapsed="false">
      <c r="AE539" s="25"/>
    </row>
    <row r="540" customFormat="false" ht="12.75" hidden="false" customHeight="false" outlineLevel="0" collapsed="false">
      <c r="AE540" s="25"/>
    </row>
    <row r="541" customFormat="false" ht="12.75" hidden="false" customHeight="false" outlineLevel="0" collapsed="false">
      <c r="AE541" s="25"/>
    </row>
    <row r="542" customFormat="false" ht="12.75" hidden="false" customHeight="false" outlineLevel="0" collapsed="false">
      <c r="AE542" s="25"/>
    </row>
    <row r="543" customFormat="false" ht="12.75" hidden="false" customHeight="false" outlineLevel="0" collapsed="false">
      <c r="AE543" s="25"/>
    </row>
    <row r="544" customFormat="false" ht="12.75" hidden="false" customHeight="false" outlineLevel="0" collapsed="false">
      <c r="AE544" s="25"/>
    </row>
    <row r="545" customFormat="false" ht="12.75" hidden="false" customHeight="false" outlineLevel="0" collapsed="false">
      <c r="AE545" s="25"/>
    </row>
    <row r="546" customFormat="false" ht="12.75" hidden="false" customHeight="false" outlineLevel="0" collapsed="false">
      <c r="AE546" s="25"/>
    </row>
    <row r="547" customFormat="false" ht="12.75" hidden="false" customHeight="false" outlineLevel="0" collapsed="false">
      <c r="AE547" s="25"/>
    </row>
    <row r="548" customFormat="false" ht="12.75" hidden="false" customHeight="false" outlineLevel="0" collapsed="false">
      <c r="AE548" s="25"/>
    </row>
    <row r="549" customFormat="false" ht="12.75" hidden="false" customHeight="false" outlineLevel="0" collapsed="false">
      <c r="AE549" s="25"/>
    </row>
    <row r="550" customFormat="false" ht="12.75" hidden="false" customHeight="false" outlineLevel="0" collapsed="false">
      <c r="AE550" s="25"/>
    </row>
    <row r="551" customFormat="false" ht="12.75" hidden="false" customHeight="false" outlineLevel="0" collapsed="false">
      <c r="AE551" s="25"/>
    </row>
    <row r="552" customFormat="false" ht="12.75" hidden="false" customHeight="false" outlineLevel="0" collapsed="false">
      <c r="AE552" s="25"/>
    </row>
    <row r="553" customFormat="false" ht="12.75" hidden="false" customHeight="false" outlineLevel="0" collapsed="false">
      <c r="AE553" s="25"/>
    </row>
    <row r="554" customFormat="false" ht="12.75" hidden="false" customHeight="false" outlineLevel="0" collapsed="false">
      <c r="AE554" s="25"/>
    </row>
    <row r="555" customFormat="false" ht="12.75" hidden="false" customHeight="false" outlineLevel="0" collapsed="false">
      <c r="AE555" s="25"/>
    </row>
    <row r="556" customFormat="false" ht="12.75" hidden="false" customHeight="false" outlineLevel="0" collapsed="false">
      <c r="AE556" s="25"/>
    </row>
    <row r="557" customFormat="false" ht="12.75" hidden="false" customHeight="false" outlineLevel="0" collapsed="false">
      <c r="AE557" s="25"/>
    </row>
    <row r="558" customFormat="false" ht="12.75" hidden="false" customHeight="false" outlineLevel="0" collapsed="false">
      <c r="AE558" s="25"/>
    </row>
    <row r="559" customFormat="false" ht="12.75" hidden="false" customHeight="false" outlineLevel="0" collapsed="false">
      <c r="AE559" s="25"/>
    </row>
    <row r="560" customFormat="false" ht="12.75" hidden="false" customHeight="false" outlineLevel="0" collapsed="false">
      <c r="AE560" s="25"/>
    </row>
    <row r="561" customFormat="false" ht="12.75" hidden="false" customHeight="false" outlineLevel="0" collapsed="false">
      <c r="AE561" s="25"/>
    </row>
    <row r="562" customFormat="false" ht="12.75" hidden="false" customHeight="false" outlineLevel="0" collapsed="false">
      <c r="AE562" s="25"/>
    </row>
    <row r="563" customFormat="false" ht="12.75" hidden="false" customHeight="false" outlineLevel="0" collapsed="false">
      <c r="AE563" s="25"/>
    </row>
    <row r="564" customFormat="false" ht="12.75" hidden="false" customHeight="false" outlineLevel="0" collapsed="false">
      <c r="AE564" s="25"/>
    </row>
    <row r="565" customFormat="false" ht="12.75" hidden="false" customHeight="false" outlineLevel="0" collapsed="false">
      <c r="AE565" s="25"/>
    </row>
    <row r="566" customFormat="false" ht="12.75" hidden="false" customHeight="false" outlineLevel="0" collapsed="false">
      <c r="AE566" s="25"/>
    </row>
    <row r="567" customFormat="false" ht="12.75" hidden="false" customHeight="false" outlineLevel="0" collapsed="false">
      <c r="AE567" s="25"/>
    </row>
    <row r="568" customFormat="false" ht="12.75" hidden="false" customHeight="false" outlineLevel="0" collapsed="false">
      <c r="AE568" s="25"/>
    </row>
    <row r="569" customFormat="false" ht="12.75" hidden="false" customHeight="false" outlineLevel="0" collapsed="false">
      <c r="AE569" s="25"/>
    </row>
    <row r="570" customFormat="false" ht="12.75" hidden="false" customHeight="false" outlineLevel="0" collapsed="false">
      <c r="AE570" s="25"/>
    </row>
    <row r="571" customFormat="false" ht="12.75" hidden="false" customHeight="false" outlineLevel="0" collapsed="false">
      <c r="AE571" s="25"/>
    </row>
    <row r="572" customFormat="false" ht="12.75" hidden="false" customHeight="false" outlineLevel="0" collapsed="false">
      <c r="AE572" s="25"/>
    </row>
    <row r="573" customFormat="false" ht="12.75" hidden="false" customHeight="false" outlineLevel="0" collapsed="false">
      <c r="AE573" s="25"/>
    </row>
    <row r="574" customFormat="false" ht="12.75" hidden="false" customHeight="false" outlineLevel="0" collapsed="false">
      <c r="AE574" s="25"/>
    </row>
    <row r="575" customFormat="false" ht="12.75" hidden="false" customHeight="false" outlineLevel="0" collapsed="false">
      <c r="AE575" s="25"/>
    </row>
    <row r="576" customFormat="false" ht="12.75" hidden="false" customHeight="false" outlineLevel="0" collapsed="false">
      <c r="AE576" s="25"/>
    </row>
    <row r="577" customFormat="false" ht="12.75" hidden="false" customHeight="false" outlineLevel="0" collapsed="false">
      <c r="AE577" s="25"/>
    </row>
    <row r="578" customFormat="false" ht="12.75" hidden="false" customHeight="false" outlineLevel="0" collapsed="false">
      <c r="AE578" s="25"/>
    </row>
    <row r="579" customFormat="false" ht="12.75" hidden="false" customHeight="false" outlineLevel="0" collapsed="false">
      <c r="AE579" s="25"/>
    </row>
    <row r="580" customFormat="false" ht="12.75" hidden="false" customHeight="false" outlineLevel="0" collapsed="false">
      <c r="AE580" s="25"/>
    </row>
    <row r="581" customFormat="false" ht="12.75" hidden="false" customHeight="false" outlineLevel="0" collapsed="false">
      <c r="AE581" s="25"/>
    </row>
    <row r="582" customFormat="false" ht="12.75" hidden="false" customHeight="false" outlineLevel="0" collapsed="false">
      <c r="AE582" s="25"/>
    </row>
    <row r="583" customFormat="false" ht="12.75" hidden="false" customHeight="false" outlineLevel="0" collapsed="false">
      <c r="AE583" s="25"/>
    </row>
    <row r="584" customFormat="false" ht="12.75" hidden="false" customHeight="false" outlineLevel="0" collapsed="false">
      <c r="AE584" s="25"/>
    </row>
    <row r="585" customFormat="false" ht="12.75" hidden="false" customHeight="false" outlineLevel="0" collapsed="false">
      <c r="AE585" s="25"/>
    </row>
    <row r="586" customFormat="false" ht="12.75" hidden="false" customHeight="false" outlineLevel="0" collapsed="false">
      <c r="AE586" s="25"/>
    </row>
    <row r="587" customFormat="false" ht="12.75" hidden="false" customHeight="false" outlineLevel="0" collapsed="false">
      <c r="AE587" s="25"/>
    </row>
    <row r="588" customFormat="false" ht="12.75" hidden="false" customHeight="false" outlineLevel="0" collapsed="false">
      <c r="AE588" s="25"/>
    </row>
    <row r="589" customFormat="false" ht="12.75" hidden="false" customHeight="false" outlineLevel="0" collapsed="false">
      <c r="AE589" s="25"/>
    </row>
    <row r="590" customFormat="false" ht="12.75" hidden="false" customHeight="false" outlineLevel="0" collapsed="false">
      <c r="AE590" s="25"/>
    </row>
    <row r="591" customFormat="false" ht="12.75" hidden="false" customHeight="false" outlineLevel="0" collapsed="false">
      <c r="AE591" s="25"/>
    </row>
    <row r="592" customFormat="false" ht="12.75" hidden="false" customHeight="false" outlineLevel="0" collapsed="false">
      <c r="AE592" s="25"/>
    </row>
    <row r="593" customFormat="false" ht="12.75" hidden="false" customHeight="false" outlineLevel="0" collapsed="false">
      <c r="AE593" s="25"/>
    </row>
    <row r="594" customFormat="false" ht="12.75" hidden="false" customHeight="false" outlineLevel="0" collapsed="false">
      <c r="AE594" s="25"/>
    </row>
    <row r="595" customFormat="false" ht="12.75" hidden="false" customHeight="false" outlineLevel="0" collapsed="false">
      <c r="AE595" s="25"/>
    </row>
    <row r="596" customFormat="false" ht="12.75" hidden="false" customHeight="false" outlineLevel="0" collapsed="false">
      <c r="AE596" s="25"/>
    </row>
    <row r="597" customFormat="false" ht="12.75" hidden="false" customHeight="false" outlineLevel="0" collapsed="false">
      <c r="AE597" s="25"/>
    </row>
    <row r="598" customFormat="false" ht="12.75" hidden="false" customHeight="false" outlineLevel="0" collapsed="false">
      <c r="AE598" s="25"/>
    </row>
    <row r="599" customFormat="false" ht="12.75" hidden="false" customHeight="false" outlineLevel="0" collapsed="false">
      <c r="AE599" s="25"/>
    </row>
    <row r="600" customFormat="false" ht="12.75" hidden="false" customHeight="false" outlineLevel="0" collapsed="false">
      <c r="AE600" s="25"/>
    </row>
    <row r="601" customFormat="false" ht="12.75" hidden="false" customHeight="false" outlineLevel="0" collapsed="false">
      <c r="AE601" s="25"/>
    </row>
    <row r="602" customFormat="false" ht="12.75" hidden="false" customHeight="false" outlineLevel="0" collapsed="false">
      <c r="AE602" s="25"/>
    </row>
    <row r="603" customFormat="false" ht="12.75" hidden="false" customHeight="false" outlineLevel="0" collapsed="false">
      <c r="AE603" s="25"/>
    </row>
    <row r="604" customFormat="false" ht="12.75" hidden="false" customHeight="false" outlineLevel="0" collapsed="false">
      <c r="AE604" s="25"/>
    </row>
    <row r="605" customFormat="false" ht="12.75" hidden="false" customHeight="false" outlineLevel="0" collapsed="false">
      <c r="AE605" s="25"/>
    </row>
    <row r="606" customFormat="false" ht="12.75" hidden="false" customHeight="false" outlineLevel="0" collapsed="false">
      <c r="AE606" s="25"/>
    </row>
    <row r="607" customFormat="false" ht="12.75" hidden="false" customHeight="false" outlineLevel="0" collapsed="false">
      <c r="AE607" s="25"/>
    </row>
    <row r="608" customFormat="false" ht="12.75" hidden="false" customHeight="false" outlineLevel="0" collapsed="false">
      <c r="AE608" s="25"/>
    </row>
    <row r="609" customFormat="false" ht="12.75" hidden="false" customHeight="false" outlineLevel="0" collapsed="false">
      <c r="AE609" s="25"/>
    </row>
    <row r="610" customFormat="false" ht="12.75" hidden="false" customHeight="false" outlineLevel="0" collapsed="false">
      <c r="AE610" s="25"/>
    </row>
    <row r="611" customFormat="false" ht="12.75" hidden="false" customHeight="false" outlineLevel="0" collapsed="false">
      <c r="AE611" s="25"/>
    </row>
    <row r="612" customFormat="false" ht="12.75" hidden="false" customHeight="false" outlineLevel="0" collapsed="false">
      <c r="AE612" s="25"/>
    </row>
    <row r="613" customFormat="false" ht="12.75" hidden="false" customHeight="false" outlineLevel="0" collapsed="false">
      <c r="AE613" s="25"/>
    </row>
    <row r="614" customFormat="false" ht="12.75" hidden="false" customHeight="false" outlineLevel="0" collapsed="false">
      <c r="AE614" s="25"/>
    </row>
    <row r="615" customFormat="false" ht="12.75" hidden="false" customHeight="false" outlineLevel="0" collapsed="false">
      <c r="AE615" s="25"/>
    </row>
    <row r="616" customFormat="false" ht="12.75" hidden="false" customHeight="false" outlineLevel="0" collapsed="false">
      <c r="AE616" s="25"/>
    </row>
    <row r="617" customFormat="false" ht="12.75" hidden="false" customHeight="false" outlineLevel="0" collapsed="false">
      <c r="AE617" s="25"/>
    </row>
    <row r="618" customFormat="false" ht="12.75" hidden="false" customHeight="false" outlineLevel="0" collapsed="false">
      <c r="AE618" s="25"/>
    </row>
    <row r="619" customFormat="false" ht="12.75" hidden="false" customHeight="false" outlineLevel="0" collapsed="false">
      <c r="AE619" s="25"/>
    </row>
    <row r="620" customFormat="false" ht="12.75" hidden="false" customHeight="false" outlineLevel="0" collapsed="false">
      <c r="AE620" s="25"/>
    </row>
    <row r="621" customFormat="false" ht="12.75" hidden="false" customHeight="false" outlineLevel="0" collapsed="false">
      <c r="AE621" s="25"/>
    </row>
    <row r="622" customFormat="false" ht="12.75" hidden="false" customHeight="false" outlineLevel="0" collapsed="false">
      <c r="AE622" s="25"/>
    </row>
    <row r="623" customFormat="false" ht="12.75" hidden="false" customHeight="false" outlineLevel="0" collapsed="false">
      <c r="AE623" s="25"/>
    </row>
    <row r="624" customFormat="false" ht="12.75" hidden="false" customHeight="false" outlineLevel="0" collapsed="false">
      <c r="AE624" s="25"/>
    </row>
    <row r="625" customFormat="false" ht="12.75" hidden="false" customHeight="false" outlineLevel="0" collapsed="false">
      <c r="AE625" s="25"/>
    </row>
    <row r="626" customFormat="false" ht="12.75" hidden="false" customHeight="false" outlineLevel="0" collapsed="false">
      <c r="AE626" s="25"/>
    </row>
    <row r="627" customFormat="false" ht="12.75" hidden="false" customHeight="false" outlineLevel="0" collapsed="false">
      <c r="AE627" s="25"/>
    </row>
    <row r="628" customFormat="false" ht="12.75" hidden="false" customHeight="false" outlineLevel="0" collapsed="false">
      <c r="AE628" s="25"/>
    </row>
    <row r="629" customFormat="false" ht="12.75" hidden="false" customHeight="false" outlineLevel="0" collapsed="false">
      <c r="AE629" s="25"/>
    </row>
    <row r="630" customFormat="false" ht="12.75" hidden="false" customHeight="false" outlineLevel="0" collapsed="false">
      <c r="AE630" s="25"/>
    </row>
    <row r="631" customFormat="false" ht="12.75" hidden="false" customHeight="false" outlineLevel="0" collapsed="false">
      <c r="AE631" s="25"/>
    </row>
    <row r="632" customFormat="false" ht="12.75" hidden="false" customHeight="false" outlineLevel="0" collapsed="false">
      <c r="AE632" s="25"/>
    </row>
    <row r="633" customFormat="false" ht="12.75" hidden="false" customHeight="false" outlineLevel="0" collapsed="false">
      <c r="AE633" s="25"/>
    </row>
    <row r="634" customFormat="false" ht="12.75" hidden="false" customHeight="false" outlineLevel="0" collapsed="false">
      <c r="AE634" s="25"/>
    </row>
    <row r="635" customFormat="false" ht="12.75" hidden="false" customHeight="false" outlineLevel="0" collapsed="false">
      <c r="AE635" s="25"/>
    </row>
    <row r="636" customFormat="false" ht="12.75" hidden="false" customHeight="false" outlineLevel="0" collapsed="false">
      <c r="AE636" s="25"/>
    </row>
    <row r="637" customFormat="false" ht="12.75" hidden="false" customHeight="false" outlineLevel="0" collapsed="false">
      <c r="AE637" s="25"/>
    </row>
    <row r="638" customFormat="false" ht="12.75" hidden="false" customHeight="false" outlineLevel="0" collapsed="false">
      <c r="AE638" s="25"/>
    </row>
    <row r="639" customFormat="false" ht="12.75" hidden="false" customHeight="false" outlineLevel="0" collapsed="false">
      <c r="AE639" s="25"/>
    </row>
    <row r="640" customFormat="false" ht="12.75" hidden="false" customHeight="false" outlineLevel="0" collapsed="false">
      <c r="AE640" s="25"/>
    </row>
    <row r="641" customFormat="false" ht="12.75" hidden="false" customHeight="false" outlineLevel="0" collapsed="false">
      <c r="AE641" s="25"/>
    </row>
    <row r="642" customFormat="false" ht="12.75" hidden="false" customHeight="false" outlineLevel="0" collapsed="false">
      <c r="AE642" s="25"/>
    </row>
    <row r="643" customFormat="false" ht="12.75" hidden="false" customHeight="false" outlineLevel="0" collapsed="false">
      <c r="AE643" s="25"/>
    </row>
    <row r="644" customFormat="false" ht="12.75" hidden="false" customHeight="false" outlineLevel="0" collapsed="false">
      <c r="AE644" s="25"/>
    </row>
    <row r="645" customFormat="false" ht="12.75" hidden="false" customHeight="false" outlineLevel="0" collapsed="false">
      <c r="AE645" s="25"/>
    </row>
    <row r="646" customFormat="false" ht="12.75" hidden="false" customHeight="false" outlineLevel="0" collapsed="false">
      <c r="AE646" s="25"/>
    </row>
    <row r="647" customFormat="false" ht="12.75" hidden="false" customHeight="false" outlineLevel="0" collapsed="false">
      <c r="AE647" s="25"/>
    </row>
    <row r="648" customFormat="false" ht="12.75" hidden="false" customHeight="false" outlineLevel="0" collapsed="false">
      <c r="AE648" s="25"/>
    </row>
    <row r="649" customFormat="false" ht="12.75" hidden="false" customHeight="false" outlineLevel="0" collapsed="false">
      <c r="AE649" s="25"/>
    </row>
    <row r="650" customFormat="false" ht="12.75" hidden="false" customHeight="false" outlineLevel="0" collapsed="false">
      <c r="AE650" s="25"/>
    </row>
    <row r="651" customFormat="false" ht="12.75" hidden="false" customHeight="false" outlineLevel="0" collapsed="false">
      <c r="AE651" s="25"/>
    </row>
    <row r="652" customFormat="false" ht="12.75" hidden="false" customHeight="false" outlineLevel="0" collapsed="false">
      <c r="AE652" s="25"/>
    </row>
    <row r="653" customFormat="false" ht="12.75" hidden="false" customHeight="false" outlineLevel="0" collapsed="false">
      <c r="AE653" s="25"/>
    </row>
    <row r="654" customFormat="false" ht="12.75" hidden="false" customHeight="false" outlineLevel="0" collapsed="false">
      <c r="AE654" s="25"/>
    </row>
    <row r="655" customFormat="false" ht="12.75" hidden="false" customHeight="false" outlineLevel="0" collapsed="false">
      <c r="AE655" s="25"/>
    </row>
    <row r="656" customFormat="false" ht="12.75" hidden="false" customHeight="false" outlineLevel="0" collapsed="false">
      <c r="AE656" s="25"/>
    </row>
    <row r="657" customFormat="false" ht="12.75" hidden="false" customHeight="false" outlineLevel="0" collapsed="false">
      <c r="AE657" s="25"/>
    </row>
    <row r="658" customFormat="false" ht="12.75" hidden="false" customHeight="false" outlineLevel="0" collapsed="false">
      <c r="AE658" s="25"/>
    </row>
    <row r="659" customFormat="false" ht="12.75" hidden="false" customHeight="false" outlineLevel="0" collapsed="false">
      <c r="AE659" s="25"/>
    </row>
    <row r="660" customFormat="false" ht="12.75" hidden="false" customHeight="false" outlineLevel="0" collapsed="false">
      <c r="AE660" s="25"/>
    </row>
    <row r="661" customFormat="false" ht="12.75" hidden="false" customHeight="false" outlineLevel="0" collapsed="false">
      <c r="AE661" s="25"/>
    </row>
    <row r="662" customFormat="false" ht="12.75" hidden="false" customHeight="false" outlineLevel="0" collapsed="false">
      <c r="AE662" s="25"/>
    </row>
    <row r="663" customFormat="false" ht="12.75" hidden="false" customHeight="false" outlineLevel="0" collapsed="false">
      <c r="AE663" s="25"/>
    </row>
    <row r="664" customFormat="false" ht="12.75" hidden="false" customHeight="false" outlineLevel="0" collapsed="false">
      <c r="AE664" s="25"/>
    </row>
    <row r="665" customFormat="false" ht="12.75" hidden="false" customHeight="false" outlineLevel="0" collapsed="false">
      <c r="AE665" s="25"/>
    </row>
    <row r="666" customFormat="false" ht="12.75" hidden="false" customHeight="false" outlineLevel="0" collapsed="false">
      <c r="AE666" s="25"/>
    </row>
    <row r="667" customFormat="false" ht="12.75" hidden="false" customHeight="false" outlineLevel="0" collapsed="false">
      <c r="AE667" s="25"/>
    </row>
    <row r="668" customFormat="false" ht="12.75" hidden="false" customHeight="false" outlineLevel="0" collapsed="false">
      <c r="AE668" s="25"/>
    </row>
    <row r="669" customFormat="false" ht="12.75" hidden="false" customHeight="false" outlineLevel="0" collapsed="false">
      <c r="AE669" s="25"/>
    </row>
    <row r="670" customFormat="false" ht="12.75" hidden="false" customHeight="false" outlineLevel="0" collapsed="false">
      <c r="AE670" s="25"/>
    </row>
    <row r="671" customFormat="false" ht="12.75" hidden="false" customHeight="false" outlineLevel="0" collapsed="false">
      <c r="AE671" s="25"/>
    </row>
    <row r="672" customFormat="false" ht="12.75" hidden="false" customHeight="false" outlineLevel="0" collapsed="false">
      <c r="AE672" s="25"/>
    </row>
    <row r="673" customFormat="false" ht="12.75" hidden="false" customHeight="false" outlineLevel="0" collapsed="false">
      <c r="AE673" s="25"/>
    </row>
    <row r="674" customFormat="false" ht="12.75" hidden="false" customHeight="false" outlineLevel="0" collapsed="false">
      <c r="AE674" s="25"/>
    </row>
    <row r="675" customFormat="false" ht="12.75" hidden="false" customHeight="false" outlineLevel="0" collapsed="false">
      <c r="AE675" s="25"/>
    </row>
    <row r="676" customFormat="false" ht="12.75" hidden="false" customHeight="false" outlineLevel="0" collapsed="false">
      <c r="AE676" s="25"/>
    </row>
    <row r="677" customFormat="false" ht="12.75" hidden="false" customHeight="false" outlineLevel="0" collapsed="false">
      <c r="AE677" s="25"/>
    </row>
    <row r="678" customFormat="false" ht="12.75" hidden="false" customHeight="false" outlineLevel="0" collapsed="false">
      <c r="AE678" s="25"/>
    </row>
    <row r="679" customFormat="false" ht="12.75" hidden="false" customHeight="false" outlineLevel="0" collapsed="false">
      <c r="AE679" s="25"/>
    </row>
    <row r="680" customFormat="false" ht="12.75" hidden="false" customHeight="false" outlineLevel="0" collapsed="false">
      <c r="AE680" s="25"/>
    </row>
    <row r="681" customFormat="false" ht="12.75" hidden="false" customHeight="false" outlineLevel="0" collapsed="false">
      <c r="AE681" s="25"/>
    </row>
    <row r="682" customFormat="false" ht="12.75" hidden="false" customHeight="false" outlineLevel="0" collapsed="false">
      <c r="AE682" s="25"/>
    </row>
    <row r="683" customFormat="false" ht="12.75" hidden="false" customHeight="false" outlineLevel="0" collapsed="false">
      <c r="AE683" s="25"/>
    </row>
    <row r="684" customFormat="false" ht="12.75" hidden="false" customHeight="false" outlineLevel="0" collapsed="false">
      <c r="AE684" s="25"/>
    </row>
    <row r="685" customFormat="false" ht="12.75" hidden="false" customHeight="false" outlineLevel="0" collapsed="false">
      <c r="AE685" s="25"/>
    </row>
    <row r="686" customFormat="false" ht="12.75" hidden="false" customHeight="false" outlineLevel="0" collapsed="false">
      <c r="AE686" s="25"/>
    </row>
    <row r="687" customFormat="false" ht="12.75" hidden="false" customHeight="false" outlineLevel="0" collapsed="false">
      <c r="AE687" s="25"/>
    </row>
    <row r="688" customFormat="false" ht="12.75" hidden="false" customHeight="false" outlineLevel="0" collapsed="false">
      <c r="AE688" s="25"/>
    </row>
    <row r="689" customFormat="false" ht="12.75" hidden="false" customHeight="false" outlineLevel="0" collapsed="false">
      <c r="AE689" s="25"/>
    </row>
    <row r="690" customFormat="false" ht="12.75" hidden="false" customHeight="false" outlineLevel="0" collapsed="false">
      <c r="AE690" s="25"/>
    </row>
    <row r="691" customFormat="false" ht="12.75" hidden="false" customHeight="false" outlineLevel="0" collapsed="false">
      <c r="AE691" s="25"/>
    </row>
    <row r="692" customFormat="false" ht="12.75" hidden="false" customHeight="false" outlineLevel="0" collapsed="false">
      <c r="AE692" s="25"/>
    </row>
    <row r="693" customFormat="false" ht="12.75" hidden="false" customHeight="false" outlineLevel="0" collapsed="false">
      <c r="AE693" s="25"/>
    </row>
    <row r="694" customFormat="false" ht="12.75" hidden="false" customHeight="false" outlineLevel="0" collapsed="false">
      <c r="AE694" s="25"/>
    </row>
    <row r="695" customFormat="false" ht="12.75" hidden="false" customHeight="false" outlineLevel="0" collapsed="false">
      <c r="AE695" s="25"/>
    </row>
    <row r="696" customFormat="false" ht="12.75" hidden="false" customHeight="false" outlineLevel="0" collapsed="false">
      <c r="AE696" s="25"/>
    </row>
    <row r="697" customFormat="false" ht="12.75" hidden="false" customHeight="false" outlineLevel="0" collapsed="false">
      <c r="AE697" s="25"/>
    </row>
    <row r="698" customFormat="false" ht="12.75" hidden="false" customHeight="false" outlineLevel="0" collapsed="false">
      <c r="AE698" s="25"/>
    </row>
    <row r="699" customFormat="false" ht="12.75" hidden="false" customHeight="false" outlineLevel="0" collapsed="false">
      <c r="AE699" s="25"/>
    </row>
    <row r="700" customFormat="false" ht="12.75" hidden="false" customHeight="false" outlineLevel="0" collapsed="false">
      <c r="AE700" s="25"/>
    </row>
    <row r="701" customFormat="false" ht="12.75" hidden="false" customHeight="false" outlineLevel="0" collapsed="false">
      <c r="AE701" s="25"/>
    </row>
    <row r="702" customFormat="false" ht="12.75" hidden="false" customHeight="false" outlineLevel="0" collapsed="false">
      <c r="AE702" s="25"/>
    </row>
    <row r="703" customFormat="false" ht="12.75" hidden="false" customHeight="false" outlineLevel="0" collapsed="false">
      <c r="AE703" s="25"/>
    </row>
    <row r="704" customFormat="false" ht="12.75" hidden="false" customHeight="false" outlineLevel="0" collapsed="false">
      <c r="AE704" s="25"/>
    </row>
    <row r="705" customFormat="false" ht="12.75" hidden="false" customHeight="false" outlineLevel="0" collapsed="false">
      <c r="AE705" s="25"/>
    </row>
    <row r="706" customFormat="false" ht="12.75" hidden="false" customHeight="false" outlineLevel="0" collapsed="false">
      <c r="AE706" s="25"/>
    </row>
    <row r="707" customFormat="false" ht="12.75" hidden="false" customHeight="false" outlineLevel="0" collapsed="false">
      <c r="AE707" s="25"/>
    </row>
    <row r="708" customFormat="false" ht="12.75" hidden="false" customHeight="false" outlineLevel="0" collapsed="false">
      <c r="AE708" s="25"/>
    </row>
    <row r="709" customFormat="false" ht="12.75" hidden="false" customHeight="false" outlineLevel="0" collapsed="false">
      <c r="AE709" s="25"/>
    </row>
    <row r="710" customFormat="false" ht="12.75" hidden="false" customHeight="false" outlineLevel="0" collapsed="false">
      <c r="AE710" s="25"/>
    </row>
    <row r="711" customFormat="false" ht="12.75" hidden="false" customHeight="false" outlineLevel="0" collapsed="false">
      <c r="AE711" s="25"/>
    </row>
    <row r="712" customFormat="false" ht="12.75" hidden="false" customHeight="false" outlineLevel="0" collapsed="false">
      <c r="AE712" s="25"/>
    </row>
    <row r="713" customFormat="false" ht="12.75" hidden="false" customHeight="false" outlineLevel="0" collapsed="false">
      <c r="AE713" s="25"/>
    </row>
    <row r="714" customFormat="false" ht="12.75" hidden="false" customHeight="false" outlineLevel="0" collapsed="false">
      <c r="AE714" s="25"/>
    </row>
    <row r="715" customFormat="false" ht="12.75" hidden="false" customHeight="false" outlineLevel="0" collapsed="false">
      <c r="AE715" s="25"/>
    </row>
    <row r="716" customFormat="false" ht="12.75" hidden="false" customHeight="false" outlineLevel="0" collapsed="false">
      <c r="AE716" s="25"/>
    </row>
    <row r="717" customFormat="false" ht="12.75" hidden="false" customHeight="false" outlineLevel="0" collapsed="false">
      <c r="AE717" s="25"/>
    </row>
    <row r="718" customFormat="false" ht="12.75" hidden="false" customHeight="false" outlineLevel="0" collapsed="false">
      <c r="AE718" s="25"/>
    </row>
    <row r="719" customFormat="false" ht="12.75" hidden="false" customHeight="false" outlineLevel="0" collapsed="false">
      <c r="AE719" s="25"/>
    </row>
    <row r="720" customFormat="false" ht="12.75" hidden="false" customHeight="false" outlineLevel="0" collapsed="false">
      <c r="AE720" s="25"/>
    </row>
    <row r="721" customFormat="false" ht="12.75" hidden="false" customHeight="false" outlineLevel="0" collapsed="false">
      <c r="AE721" s="25"/>
    </row>
    <row r="722" customFormat="false" ht="12.75" hidden="false" customHeight="false" outlineLevel="0" collapsed="false">
      <c r="AE722" s="25"/>
    </row>
    <row r="723" customFormat="false" ht="12.75" hidden="false" customHeight="false" outlineLevel="0" collapsed="false">
      <c r="AE723" s="25"/>
    </row>
    <row r="724" customFormat="false" ht="12.75" hidden="false" customHeight="false" outlineLevel="0" collapsed="false">
      <c r="AE724" s="25"/>
    </row>
    <row r="725" customFormat="false" ht="12.75" hidden="false" customHeight="false" outlineLevel="0" collapsed="false">
      <c r="AE725" s="25"/>
    </row>
    <row r="726" customFormat="false" ht="12.75" hidden="false" customHeight="false" outlineLevel="0" collapsed="false">
      <c r="AE726" s="25"/>
    </row>
    <row r="727" customFormat="false" ht="12.75" hidden="false" customHeight="false" outlineLevel="0" collapsed="false">
      <c r="AE727" s="25"/>
    </row>
    <row r="728" customFormat="false" ht="12.75" hidden="false" customHeight="false" outlineLevel="0" collapsed="false">
      <c r="AE728" s="25"/>
    </row>
    <row r="729" customFormat="false" ht="12.75" hidden="false" customHeight="false" outlineLevel="0" collapsed="false">
      <c r="AE729" s="25"/>
    </row>
    <row r="730" customFormat="false" ht="12.75" hidden="false" customHeight="false" outlineLevel="0" collapsed="false">
      <c r="AE730" s="25"/>
    </row>
    <row r="731" customFormat="false" ht="12.75" hidden="false" customHeight="false" outlineLevel="0" collapsed="false">
      <c r="AE731" s="25"/>
    </row>
    <row r="732" customFormat="false" ht="12.75" hidden="false" customHeight="false" outlineLevel="0" collapsed="false">
      <c r="AE732" s="25"/>
    </row>
    <row r="733" customFormat="false" ht="12.75" hidden="false" customHeight="false" outlineLevel="0" collapsed="false">
      <c r="AE733" s="25"/>
    </row>
    <row r="734" customFormat="false" ht="12.75" hidden="false" customHeight="false" outlineLevel="0" collapsed="false">
      <c r="AE734" s="25"/>
    </row>
    <row r="735" customFormat="false" ht="12.75" hidden="false" customHeight="false" outlineLevel="0" collapsed="false">
      <c r="AE735" s="25"/>
    </row>
    <row r="736" customFormat="false" ht="12.75" hidden="false" customHeight="false" outlineLevel="0" collapsed="false">
      <c r="AE736" s="25"/>
    </row>
    <row r="737" customFormat="false" ht="12.75" hidden="false" customHeight="false" outlineLevel="0" collapsed="false">
      <c r="AE737" s="25"/>
    </row>
    <row r="738" customFormat="false" ht="12.75" hidden="false" customHeight="false" outlineLevel="0" collapsed="false">
      <c r="AE738" s="25"/>
    </row>
    <row r="739" customFormat="false" ht="12.75" hidden="false" customHeight="false" outlineLevel="0" collapsed="false">
      <c r="AE739" s="25"/>
    </row>
    <row r="740" customFormat="false" ht="12.75" hidden="false" customHeight="false" outlineLevel="0" collapsed="false">
      <c r="AE740" s="25"/>
    </row>
    <row r="741" customFormat="false" ht="12.75" hidden="false" customHeight="false" outlineLevel="0" collapsed="false">
      <c r="AE741" s="25"/>
    </row>
    <row r="742" customFormat="false" ht="12.75" hidden="false" customHeight="false" outlineLevel="0" collapsed="false">
      <c r="AE742" s="25"/>
    </row>
    <row r="743" customFormat="false" ht="12.75" hidden="false" customHeight="false" outlineLevel="0" collapsed="false">
      <c r="AE743" s="25"/>
    </row>
    <row r="744" customFormat="false" ht="12.75" hidden="false" customHeight="false" outlineLevel="0" collapsed="false">
      <c r="AE744" s="25"/>
    </row>
    <row r="745" customFormat="false" ht="12.75" hidden="false" customHeight="false" outlineLevel="0" collapsed="false">
      <c r="AE745" s="25"/>
    </row>
    <row r="746" customFormat="false" ht="12.75" hidden="false" customHeight="false" outlineLevel="0" collapsed="false">
      <c r="AE746" s="25"/>
    </row>
    <row r="747" customFormat="false" ht="12.75" hidden="false" customHeight="false" outlineLevel="0" collapsed="false">
      <c r="AE747" s="25"/>
    </row>
    <row r="748" customFormat="false" ht="12.75" hidden="false" customHeight="false" outlineLevel="0" collapsed="false">
      <c r="AE748" s="25"/>
    </row>
    <row r="749" customFormat="false" ht="12.75" hidden="false" customHeight="false" outlineLevel="0" collapsed="false">
      <c r="AE749" s="25"/>
    </row>
    <row r="750" customFormat="false" ht="12.75" hidden="false" customHeight="false" outlineLevel="0" collapsed="false">
      <c r="AE750" s="25"/>
    </row>
    <row r="751" customFormat="false" ht="12.75" hidden="false" customHeight="false" outlineLevel="0" collapsed="false">
      <c r="AE751" s="25"/>
    </row>
    <row r="752" customFormat="false" ht="12.75" hidden="false" customHeight="false" outlineLevel="0" collapsed="false">
      <c r="AE752" s="25"/>
    </row>
    <row r="753" customFormat="false" ht="12.75" hidden="false" customHeight="false" outlineLevel="0" collapsed="false">
      <c r="AE753" s="25"/>
    </row>
    <row r="754" customFormat="false" ht="12.75" hidden="false" customHeight="false" outlineLevel="0" collapsed="false">
      <c r="AE754" s="25"/>
    </row>
    <row r="755" customFormat="false" ht="12.75" hidden="false" customHeight="false" outlineLevel="0" collapsed="false">
      <c r="AE755" s="25"/>
    </row>
    <row r="756" customFormat="false" ht="12.75" hidden="false" customHeight="false" outlineLevel="0" collapsed="false">
      <c r="AE756" s="25"/>
    </row>
    <row r="757" customFormat="false" ht="12.75" hidden="false" customHeight="false" outlineLevel="0" collapsed="false">
      <c r="AE757" s="25"/>
    </row>
    <row r="758" customFormat="false" ht="12.75" hidden="false" customHeight="false" outlineLevel="0" collapsed="false">
      <c r="AE758" s="25"/>
    </row>
    <row r="759" customFormat="false" ht="12.75" hidden="false" customHeight="false" outlineLevel="0" collapsed="false">
      <c r="AE759" s="25"/>
    </row>
    <row r="760" customFormat="false" ht="12.75" hidden="false" customHeight="false" outlineLevel="0" collapsed="false">
      <c r="AE760" s="25"/>
    </row>
    <row r="761" customFormat="false" ht="12.75" hidden="false" customHeight="false" outlineLevel="0" collapsed="false">
      <c r="AE761" s="25"/>
    </row>
    <row r="762" customFormat="false" ht="12.75" hidden="false" customHeight="false" outlineLevel="0" collapsed="false">
      <c r="AE762" s="25"/>
    </row>
    <row r="763" customFormat="false" ht="12.75" hidden="false" customHeight="false" outlineLevel="0" collapsed="false">
      <c r="AE763" s="25"/>
    </row>
    <row r="764" customFormat="false" ht="12.75" hidden="false" customHeight="false" outlineLevel="0" collapsed="false">
      <c r="AE764" s="25"/>
    </row>
    <row r="765" customFormat="false" ht="12.75" hidden="false" customHeight="false" outlineLevel="0" collapsed="false">
      <c r="AE765" s="25"/>
    </row>
    <row r="766" customFormat="false" ht="12.75" hidden="false" customHeight="false" outlineLevel="0" collapsed="false">
      <c r="AE766" s="25"/>
    </row>
    <row r="767" customFormat="false" ht="12.75" hidden="false" customHeight="false" outlineLevel="0" collapsed="false">
      <c r="AE767" s="25"/>
    </row>
    <row r="768" customFormat="false" ht="12.75" hidden="false" customHeight="false" outlineLevel="0" collapsed="false">
      <c r="AE768" s="25"/>
    </row>
    <row r="769" customFormat="false" ht="12.75" hidden="false" customHeight="false" outlineLevel="0" collapsed="false">
      <c r="AE769" s="25"/>
    </row>
    <row r="770" customFormat="false" ht="12.75" hidden="false" customHeight="false" outlineLevel="0" collapsed="false">
      <c r="AE770" s="25"/>
    </row>
    <row r="771" customFormat="false" ht="12.75" hidden="false" customHeight="false" outlineLevel="0" collapsed="false">
      <c r="AE771" s="25"/>
    </row>
    <row r="772" customFormat="false" ht="12.75" hidden="false" customHeight="false" outlineLevel="0" collapsed="false">
      <c r="AE772" s="25"/>
    </row>
    <row r="773" customFormat="false" ht="12.75" hidden="false" customHeight="false" outlineLevel="0" collapsed="false">
      <c r="AE773" s="25"/>
    </row>
    <row r="774" customFormat="false" ht="12.75" hidden="false" customHeight="false" outlineLevel="0" collapsed="false">
      <c r="AE774" s="25"/>
    </row>
    <row r="775" customFormat="false" ht="12.75" hidden="false" customHeight="false" outlineLevel="0" collapsed="false">
      <c r="AE775" s="25"/>
    </row>
    <row r="776" customFormat="false" ht="12.75" hidden="false" customHeight="false" outlineLevel="0" collapsed="false">
      <c r="AE776" s="25"/>
    </row>
    <row r="777" customFormat="false" ht="12.75" hidden="false" customHeight="false" outlineLevel="0" collapsed="false">
      <c r="AE777" s="25"/>
    </row>
    <row r="778" customFormat="false" ht="12.75" hidden="false" customHeight="false" outlineLevel="0" collapsed="false">
      <c r="AE778" s="25"/>
    </row>
    <row r="779" customFormat="false" ht="12.75" hidden="false" customHeight="false" outlineLevel="0" collapsed="false">
      <c r="AE779" s="25"/>
    </row>
    <row r="780" customFormat="false" ht="12.75" hidden="false" customHeight="false" outlineLevel="0" collapsed="false">
      <c r="AE780" s="25"/>
    </row>
    <row r="781" customFormat="false" ht="12.75" hidden="false" customHeight="false" outlineLevel="0" collapsed="false">
      <c r="AE781" s="25"/>
    </row>
    <row r="782" customFormat="false" ht="12.75" hidden="false" customHeight="false" outlineLevel="0" collapsed="false">
      <c r="AE782" s="25"/>
    </row>
    <row r="783" customFormat="false" ht="12.75" hidden="false" customHeight="false" outlineLevel="0" collapsed="false">
      <c r="AE783" s="25"/>
    </row>
    <row r="784" customFormat="false" ht="12.75" hidden="false" customHeight="false" outlineLevel="0" collapsed="false">
      <c r="AE784" s="25"/>
    </row>
    <row r="785" customFormat="false" ht="12.75" hidden="false" customHeight="false" outlineLevel="0" collapsed="false">
      <c r="AE785" s="25"/>
    </row>
    <row r="786" customFormat="false" ht="12.75" hidden="false" customHeight="false" outlineLevel="0" collapsed="false">
      <c r="AE786" s="25"/>
    </row>
    <row r="787" customFormat="false" ht="12.75" hidden="false" customHeight="false" outlineLevel="0" collapsed="false">
      <c r="AE787" s="25"/>
    </row>
    <row r="788" customFormat="false" ht="12.75" hidden="false" customHeight="false" outlineLevel="0" collapsed="false">
      <c r="AE788" s="25"/>
    </row>
    <row r="789" customFormat="false" ht="12.75" hidden="false" customHeight="false" outlineLevel="0" collapsed="false">
      <c r="AE789" s="25"/>
    </row>
    <row r="790" customFormat="false" ht="12.75" hidden="false" customHeight="false" outlineLevel="0" collapsed="false">
      <c r="AE790" s="25"/>
    </row>
    <row r="791" customFormat="false" ht="12.75" hidden="false" customHeight="false" outlineLevel="0" collapsed="false">
      <c r="AE791" s="25"/>
    </row>
    <row r="792" customFormat="false" ht="12.75" hidden="false" customHeight="false" outlineLevel="0" collapsed="false">
      <c r="AE792" s="25"/>
    </row>
    <row r="793" customFormat="false" ht="12.75" hidden="false" customHeight="false" outlineLevel="0" collapsed="false">
      <c r="AE793" s="25"/>
    </row>
    <row r="794" customFormat="false" ht="12.75" hidden="false" customHeight="false" outlineLevel="0" collapsed="false">
      <c r="AE794" s="25"/>
    </row>
    <row r="795" customFormat="false" ht="12.75" hidden="false" customHeight="false" outlineLevel="0" collapsed="false">
      <c r="AE795" s="25"/>
    </row>
    <row r="796" customFormat="false" ht="12.75" hidden="false" customHeight="false" outlineLevel="0" collapsed="false">
      <c r="AE796" s="25"/>
    </row>
    <row r="797" customFormat="false" ht="12.75" hidden="false" customHeight="false" outlineLevel="0" collapsed="false">
      <c r="AE797" s="25"/>
    </row>
    <row r="798" customFormat="false" ht="12.75" hidden="false" customHeight="false" outlineLevel="0" collapsed="false">
      <c r="AE798" s="25"/>
    </row>
    <row r="799" customFormat="false" ht="12.75" hidden="false" customHeight="false" outlineLevel="0" collapsed="false">
      <c r="AE799" s="25"/>
    </row>
    <row r="800" customFormat="false" ht="12.75" hidden="false" customHeight="false" outlineLevel="0" collapsed="false">
      <c r="AE800" s="25"/>
    </row>
    <row r="801" customFormat="false" ht="12.75" hidden="false" customHeight="false" outlineLevel="0" collapsed="false">
      <c r="AE801" s="25"/>
    </row>
    <row r="802" customFormat="false" ht="12.75" hidden="false" customHeight="false" outlineLevel="0" collapsed="false">
      <c r="AE802" s="25"/>
    </row>
    <row r="803" customFormat="false" ht="12.75" hidden="false" customHeight="false" outlineLevel="0" collapsed="false">
      <c r="AE803" s="25"/>
    </row>
    <row r="804" customFormat="false" ht="12.75" hidden="false" customHeight="false" outlineLevel="0" collapsed="false">
      <c r="AE804" s="25"/>
    </row>
    <row r="805" customFormat="false" ht="12.75" hidden="false" customHeight="false" outlineLevel="0" collapsed="false">
      <c r="AE805" s="25"/>
    </row>
    <row r="806" customFormat="false" ht="12.75" hidden="false" customHeight="false" outlineLevel="0" collapsed="false">
      <c r="AE806" s="25"/>
    </row>
    <row r="807" customFormat="false" ht="12.75" hidden="false" customHeight="false" outlineLevel="0" collapsed="false">
      <c r="AE807" s="25"/>
    </row>
    <row r="808" customFormat="false" ht="12.75" hidden="false" customHeight="false" outlineLevel="0" collapsed="false">
      <c r="AE808" s="25"/>
    </row>
    <row r="809" customFormat="false" ht="12.75" hidden="false" customHeight="false" outlineLevel="0" collapsed="false">
      <c r="AE809" s="25"/>
    </row>
    <row r="810" customFormat="false" ht="12.75" hidden="false" customHeight="false" outlineLevel="0" collapsed="false">
      <c r="AE810" s="25"/>
    </row>
    <row r="811" customFormat="false" ht="12.75" hidden="false" customHeight="false" outlineLevel="0" collapsed="false">
      <c r="AE811" s="25"/>
    </row>
    <row r="812" customFormat="false" ht="12.75" hidden="false" customHeight="false" outlineLevel="0" collapsed="false">
      <c r="AE812" s="25"/>
    </row>
    <row r="813" customFormat="false" ht="12.75" hidden="false" customHeight="false" outlineLevel="0" collapsed="false">
      <c r="AE813" s="25"/>
    </row>
    <row r="814" customFormat="false" ht="12.75" hidden="false" customHeight="false" outlineLevel="0" collapsed="false">
      <c r="AE814" s="25"/>
    </row>
    <row r="815" customFormat="false" ht="12.75" hidden="false" customHeight="false" outlineLevel="0" collapsed="false">
      <c r="AE815" s="25"/>
    </row>
    <row r="816" customFormat="false" ht="12.75" hidden="false" customHeight="false" outlineLevel="0" collapsed="false">
      <c r="AE816" s="25"/>
    </row>
    <row r="817" customFormat="false" ht="12.75" hidden="false" customHeight="false" outlineLevel="0" collapsed="false">
      <c r="AE817" s="25"/>
    </row>
    <row r="818" customFormat="false" ht="12.75" hidden="false" customHeight="false" outlineLevel="0" collapsed="false">
      <c r="AE818" s="25"/>
    </row>
    <row r="819" customFormat="false" ht="12.75" hidden="false" customHeight="false" outlineLevel="0" collapsed="false">
      <c r="AE819" s="25"/>
    </row>
    <row r="820" customFormat="false" ht="12.75" hidden="false" customHeight="false" outlineLevel="0" collapsed="false">
      <c r="AE820" s="25"/>
    </row>
    <row r="821" customFormat="false" ht="12.75" hidden="false" customHeight="false" outlineLevel="0" collapsed="false">
      <c r="AE821" s="25"/>
    </row>
    <row r="822" customFormat="false" ht="12.75" hidden="false" customHeight="false" outlineLevel="0" collapsed="false">
      <c r="AE822" s="25"/>
    </row>
    <row r="823" customFormat="false" ht="12.75" hidden="false" customHeight="false" outlineLevel="0" collapsed="false">
      <c r="AE823" s="25"/>
    </row>
    <row r="824" customFormat="false" ht="12.75" hidden="false" customHeight="false" outlineLevel="0" collapsed="false">
      <c r="AE824" s="25"/>
    </row>
    <row r="825" customFormat="false" ht="12.75" hidden="false" customHeight="false" outlineLevel="0" collapsed="false">
      <c r="AE825" s="25"/>
    </row>
    <row r="826" customFormat="false" ht="12.75" hidden="false" customHeight="false" outlineLevel="0" collapsed="false">
      <c r="AE826" s="25"/>
    </row>
    <row r="827" customFormat="false" ht="12.75" hidden="false" customHeight="false" outlineLevel="0" collapsed="false">
      <c r="AE827" s="25"/>
    </row>
    <row r="828" customFormat="false" ht="12.75" hidden="false" customHeight="false" outlineLevel="0" collapsed="false">
      <c r="AE828" s="25"/>
    </row>
    <row r="829" customFormat="false" ht="12.75" hidden="false" customHeight="false" outlineLevel="0" collapsed="false">
      <c r="AE829" s="25"/>
    </row>
    <row r="830" customFormat="false" ht="12.75" hidden="false" customHeight="false" outlineLevel="0" collapsed="false">
      <c r="AE830" s="25"/>
    </row>
    <row r="831" customFormat="false" ht="12.75" hidden="false" customHeight="false" outlineLevel="0" collapsed="false">
      <c r="AE831" s="25"/>
    </row>
    <row r="832" customFormat="false" ht="12.75" hidden="false" customHeight="false" outlineLevel="0" collapsed="false">
      <c r="AE832" s="25"/>
    </row>
    <row r="833" customFormat="false" ht="12.75" hidden="false" customHeight="false" outlineLevel="0" collapsed="false">
      <c r="AE833" s="25"/>
    </row>
    <row r="834" customFormat="false" ht="12.75" hidden="false" customHeight="false" outlineLevel="0" collapsed="false">
      <c r="AE834" s="25"/>
    </row>
    <row r="835" customFormat="false" ht="12.75" hidden="false" customHeight="false" outlineLevel="0" collapsed="false">
      <c r="AE835" s="25"/>
    </row>
    <row r="836" customFormat="false" ht="12.75" hidden="false" customHeight="false" outlineLevel="0" collapsed="false">
      <c r="AE836" s="25"/>
    </row>
    <row r="837" customFormat="false" ht="12.75" hidden="false" customHeight="false" outlineLevel="0" collapsed="false">
      <c r="AE837" s="25"/>
    </row>
    <row r="838" customFormat="false" ht="12.75" hidden="false" customHeight="false" outlineLevel="0" collapsed="false">
      <c r="AE838" s="25"/>
    </row>
    <row r="839" customFormat="false" ht="12.75" hidden="false" customHeight="false" outlineLevel="0" collapsed="false">
      <c r="AE839" s="25"/>
    </row>
    <row r="840" customFormat="false" ht="12.75" hidden="false" customHeight="false" outlineLevel="0" collapsed="false">
      <c r="AE840" s="25"/>
    </row>
    <row r="841" customFormat="false" ht="12.75" hidden="false" customHeight="false" outlineLevel="0" collapsed="false">
      <c r="AE841" s="25"/>
    </row>
    <row r="842" customFormat="false" ht="12.75" hidden="false" customHeight="false" outlineLevel="0" collapsed="false">
      <c r="AE842" s="25"/>
    </row>
    <row r="843" customFormat="false" ht="12.75" hidden="false" customHeight="false" outlineLevel="0" collapsed="false">
      <c r="AE843" s="25"/>
    </row>
    <row r="844" customFormat="false" ht="12.75" hidden="false" customHeight="false" outlineLevel="0" collapsed="false">
      <c r="AE844" s="25"/>
    </row>
    <row r="845" customFormat="false" ht="12.75" hidden="false" customHeight="false" outlineLevel="0" collapsed="false">
      <c r="AE845" s="25"/>
    </row>
    <row r="846" customFormat="false" ht="12.75" hidden="false" customHeight="false" outlineLevel="0" collapsed="false">
      <c r="AE846" s="25"/>
    </row>
    <row r="847" customFormat="false" ht="12.75" hidden="false" customHeight="false" outlineLevel="0" collapsed="false">
      <c r="AE847" s="25"/>
    </row>
    <row r="848" customFormat="false" ht="12.75" hidden="false" customHeight="false" outlineLevel="0" collapsed="false">
      <c r="AE848" s="25"/>
    </row>
    <row r="849" customFormat="false" ht="12.75" hidden="false" customHeight="false" outlineLevel="0" collapsed="false">
      <c r="AE849" s="25"/>
    </row>
    <row r="850" customFormat="false" ht="12.75" hidden="false" customHeight="false" outlineLevel="0" collapsed="false">
      <c r="AE850" s="25"/>
    </row>
    <row r="851" customFormat="false" ht="12.75" hidden="false" customHeight="false" outlineLevel="0" collapsed="false">
      <c r="AE851" s="25"/>
    </row>
    <row r="852" customFormat="false" ht="12.75" hidden="false" customHeight="false" outlineLevel="0" collapsed="false">
      <c r="AE852" s="25"/>
    </row>
    <row r="853" customFormat="false" ht="12.75" hidden="false" customHeight="false" outlineLevel="0" collapsed="false">
      <c r="AE853" s="25"/>
    </row>
    <row r="854" customFormat="false" ht="12.75" hidden="false" customHeight="false" outlineLevel="0" collapsed="false">
      <c r="AE854" s="25"/>
    </row>
    <row r="855" customFormat="false" ht="12.75" hidden="false" customHeight="false" outlineLevel="0" collapsed="false">
      <c r="AE855" s="25"/>
    </row>
    <row r="856" customFormat="false" ht="12.75" hidden="false" customHeight="false" outlineLevel="0" collapsed="false">
      <c r="AE856" s="25"/>
    </row>
    <row r="857" customFormat="false" ht="12.75" hidden="false" customHeight="false" outlineLevel="0" collapsed="false">
      <c r="AE857" s="25"/>
    </row>
    <row r="858" customFormat="false" ht="12.75" hidden="false" customHeight="false" outlineLevel="0" collapsed="false">
      <c r="AE858" s="25"/>
    </row>
    <row r="859" customFormat="false" ht="12.75" hidden="false" customHeight="false" outlineLevel="0" collapsed="false">
      <c r="AE859" s="25"/>
    </row>
    <row r="860" customFormat="false" ht="12.75" hidden="false" customHeight="false" outlineLevel="0" collapsed="false">
      <c r="AE860" s="25"/>
    </row>
    <row r="861" customFormat="false" ht="12.75" hidden="false" customHeight="false" outlineLevel="0" collapsed="false">
      <c r="AE861" s="25"/>
    </row>
    <row r="862" customFormat="false" ht="12.75" hidden="false" customHeight="false" outlineLevel="0" collapsed="false">
      <c r="AE862" s="25"/>
    </row>
    <row r="863" customFormat="false" ht="12.75" hidden="false" customHeight="false" outlineLevel="0" collapsed="false">
      <c r="AE863" s="25"/>
    </row>
    <row r="864" customFormat="false" ht="12.75" hidden="false" customHeight="false" outlineLevel="0" collapsed="false">
      <c r="AE864" s="25"/>
    </row>
    <row r="865" customFormat="false" ht="12.75" hidden="false" customHeight="false" outlineLevel="0" collapsed="false">
      <c r="AE865" s="25"/>
    </row>
    <row r="866" customFormat="false" ht="12.75" hidden="false" customHeight="false" outlineLevel="0" collapsed="false">
      <c r="AE866" s="25"/>
    </row>
    <row r="867" customFormat="false" ht="12.75" hidden="false" customHeight="false" outlineLevel="0" collapsed="false">
      <c r="AE867" s="25"/>
    </row>
    <row r="868" customFormat="false" ht="12.75" hidden="false" customHeight="false" outlineLevel="0" collapsed="false">
      <c r="AE868" s="25"/>
    </row>
    <row r="869" customFormat="false" ht="12.75" hidden="false" customHeight="false" outlineLevel="0" collapsed="false">
      <c r="AE869" s="25"/>
    </row>
    <row r="870" customFormat="false" ht="12.75" hidden="false" customHeight="false" outlineLevel="0" collapsed="false">
      <c r="AE870" s="25"/>
    </row>
    <row r="871" customFormat="false" ht="12.75" hidden="false" customHeight="false" outlineLevel="0" collapsed="false">
      <c r="AE871" s="25"/>
    </row>
    <row r="872" customFormat="false" ht="12.75" hidden="false" customHeight="false" outlineLevel="0" collapsed="false">
      <c r="AE872" s="25"/>
    </row>
    <row r="873" customFormat="false" ht="12.75" hidden="false" customHeight="false" outlineLevel="0" collapsed="false">
      <c r="AE873" s="25"/>
    </row>
    <row r="874" customFormat="false" ht="12.75" hidden="false" customHeight="false" outlineLevel="0" collapsed="false">
      <c r="AE874" s="25"/>
    </row>
    <row r="875" customFormat="false" ht="12.75" hidden="false" customHeight="false" outlineLevel="0" collapsed="false">
      <c r="AE875" s="25"/>
    </row>
    <row r="876" customFormat="false" ht="12.75" hidden="false" customHeight="false" outlineLevel="0" collapsed="false">
      <c r="AE876" s="25"/>
    </row>
    <row r="877" customFormat="false" ht="12.75" hidden="false" customHeight="false" outlineLevel="0" collapsed="false">
      <c r="AE877" s="25"/>
    </row>
    <row r="878" customFormat="false" ht="12.75" hidden="false" customHeight="false" outlineLevel="0" collapsed="false">
      <c r="AE878" s="25"/>
    </row>
    <row r="879" customFormat="false" ht="12.75" hidden="false" customHeight="false" outlineLevel="0" collapsed="false">
      <c r="AE879" s="25"/>
    </row>
    <row r="880" customFormat="false" ht="12.75" hidden="false" customHeight="false" outlineLevel="0" collapsed="false">
      <c r="AE880" s="25"/>
    </row>
    <row r="881" customFormat="false" ht="12.75" hidden="false" customHeight="false" outlineLevel="0" collapsed="false">
      <c r="AE881" s="25"/>
    </row>
    <row r="882" customFormat="false" ht="12.75" hidden="false" customHeight="false" outlineLevel="0" collapsed="false">
      <c r="AE882" s="25"/>
    </row>
    <row r="883" customFormat="false" ht="12.75" hidden="false" customHeight="false" outlineLevel="0" collapsed="false">
      <c r="AE883" s="25"/>
    </row>
    <row r="884" customFormat="false" ht="12.75" hidden="false" customHeight="false" outlineLevel="0" collapsed="false">
      <c r="AE884" s="25"/>
    </row>
    <row r="885" customFormat="false" ht="12.75" hidden="false" customHeight="false" outlineLevel="0" collapsed="false">
      <c r="AE885" s="25"/>
    </row>
    <row r="886" customFormat="false" ht="12.75" hidden="false" customHeight="false" outlineLevel="0" collapsed="false">
      <c r="AE886" s="25"/>
    </row>
    <row r="887" customFormat="false" ht="12.75" hidden="false" customHeight="false" outlineLevel="0" collapsed="false">
      <c r="AE887" s="25"/>
    </row>
    <row r="888" customFormat="false" ht="12.75" hidden="false" customHeight="false" outlineLevel="0" collapsed="false">
      <c r="AE888" s="25"/>
    </row>
    <row r="889" customFormat="false" ht="12.75" hidden="false" customHeight="false" outlineLevel="0" collapsed="false">
      <c r="AE889" s="25"/>
    </row>
    <row r="890" customFormat="false" ht="12.75" hidden="false" customHeight="false" outlineLevel="0" collapsed="false">
      <c r="AE890" s="25"/>
    </row>
    <row r="891" customFormat="false" ht="12.75" hidden="false" customHeight="false" outlineLevel="0" collapsed="false">
      <c r="AE891" s="25"/>
    </row>
    <row r="892" customFormat="false" ht="12.75" hidden="false" customHeight="false" outlineLevel="0" collapsed="false">
      <c r="AE892" s="25"/>
    </row>
    <row r="893" customFormat="false" ht="12.75" hidden="false" customHeight="false" outlineLevel="0" collapsed="false">
      <c r="AE893" s="25"/>
    </row>
    <row r="894" customFormat="false" ht="12.75" hidden="false" customHeight="false" outlineLevel="0" collapsed="false">
      <c r="AE894" s="25"/>
    </row>
    <row r="895" customFormat="false" ht="12.75" hidden="false" customHeight="false" outlineLevel="0" collapsed="false">
      <c r="AE895" s="25"/>
    </row>
    <row r="896" customFormat="false" ht="12.75" hidden="false" customHeight="false" outlineLevel="0" collapsed="false">
      <c r="AE896" s="25"/>
    </row>
    <row r="897" customFormat="false" ht="12.75" hidden="false" customHeight="false" outlineLevel="0" collapsed="false">
      <c r="AE897" s="25"/>
    </row>
    <row r="898" customFormat="false" ht="12.75" hidden="false" customHeight="false" outlineLevel="0" collapsed="false">
      <c r="AE898" s="25"/>
    </row>
    <row r="899" customFormat="false" ht="12.75" hidden="false" customHeight="false" outlineLevel="0" collapsed="false">
      <c r="AE899" s="25"/>
    </row>
    <row r="900" customFormat="false" ht="12.75" hidden="false" customHeight="false" outlineLevel="0" collapsed="false">
      <c r="AE900" s="25"/>
    </row>
    <row r="901" customFormat="false" ht="12.75" hidden="false" customHeight="false" outlineLevel="0" collapsed="false">
      <c r="AE901" s="25"/>
    </row>
    <row r="902" customFormat="false" ht="12.75" hidden="false" customHeight="false" outlineLevel="0" collapsed="false">
      <c r="AE902" s="25"/>
    </row>
    <row r="903" customFormat="false" ht="12.75" hidden="false" customHeight="false" outlineLevel="0" collapsed="false">
      <c r="AE903" s="25"/>
    </row>
    <row r="904" customFormat="false" ht="12.75" hidden="false" customHeight="false" outlineLevel="0" collapsed="false">
      <c r="AE904" s="25"/>
    </row>
    <row r="905" customFormat="false" ht="12.75" hidden="false" customHeight="false" outlineLevel="0" collapsed="false">
      <c r="AE905" s="25"/>
    </row>
    <row r="906" customFormat="false" ht="12.75" hidden="false" customHeight="false" outlineLevel="0" collapsed="false">
      <c r="AE906" s="25"/>
    </row>
    <row r="907" customFormat="false" ht="12.75" hidden="false" customHeight="false" outlineLevel="0" collapsed="false">
      <c r="AE907" s="25"/>
    </row>
    <row r="908" customFormat="false" ht="12.75" hidden="false" customHeight="false" outlineLevel="0" collapsed="false">
      <c r="AE908" s="25"/>
    </row>
    <row r="909" customFormat="false" ht="12.75" hidden="false" customHeight="false" outlineLevel="0" collapsed="false">
      <c r="AE909" s="25"/>
    </row>
    <row r="910" customFormat="false" ht="12.75" hidden="false" customHeight="false" outlineLevel="0" collapsed="false">
      <c r="AE910" s="25"/>
    </row>
    <row r="911" customFormat="false" ht="12.75" hidden="false" customHeight="false" outlineLevel="0" collapsed="false">
      <c r="AE911" s="25"/>
    </row>
    <row r="912" customFormat="false" ht="12.75" hidden="false" customHeight="false" outlineLevel="0" collapsed="false">
      <c r="AE912" s="25"/>
    </row>
    <row r="913" customFormat="false" ht="12.75" hidden="false" customHeight="false" outlineLevel="0" collapsed="false">
      <c r="AE913" s="25"/>
    </row>
    <row r="914" customFormat="false" ht="12.75" hidden="false" customHeight="false" outlineLevel="0" collapsed="false">
      <c r="AE914" s="25"/>
    </row>
    <row r="915" customFormat="false" ht="12.75" hidden="false" customHeight="false" outlineLevel="0" collapsed="false">
      <c r="AE915" s="25"/>
    </row>
    <row r="916" customFormat="false" ht="12.75" hidden="false" customHeight="false" outlineLevel="0" collapsed="false">
      <c r="AE916" s="25"/>
    </row>
    <row r="917" customFormat="false" ht="12.75" hidden="false" customHeight="false" outlineLevel="0" collapsed="false">
      <c r="AE917" s="25"/>
    </row>
    <row r="918" customFormat="false" ht="12.75" hidden="false" customHeight="false" outlineLevel="0" collapsed="false">
      <c r="AE918" s="25"/>
    </row>
    <row r="919" customFormat="false" ht="12.75" hidden="false" customHeight="false" outlineLevel="0" collapsed="false">
      <c r="AE919" s="25"/>
    </row>
    <row r="920" customFormat="false" ht="12.75" hidden="false" customHeight="false" outlineLevel="0" collapsed="false">
      <c r="AE920" s="25"/>
    </row>
    <row r="921" customFormat="false" ht="12.75" hidden="false" customHeight="false" outlineLevel="0" collapsed="false">
      <c r="AE921" s="25"/>
    </row>
    <row r="922" customFormat="false" ht="12.75" hidden="false" customHeight="false" outlineLevel="0" collapsed="false">
      <c r="AE922" s="25"/>
    </row>
    <row r="923" customFormat="false" ht="12.75" hidden="false" customHeight="false" outlineLevel="0" collapsed="false">
      <c r="AE923" s="25"/>
    </row>
    <row r="924" customFormat="false" ht="12.75" hidden="false" customHeight="false" outlineLevel="0" collapsed="false">
      <c r="AE924" s="25"/>
    </row>
    <row r="925" customFormat="false" ht="12.75" hidden="false" customHeight="false" outlineLevel="0" collapsed="false">
      <c r="AE925" s="25"/>
    </row>
    <row r="926" customFormat="false" ht="12.75" hidden="false" customHeight="false" outlineLevel="0" collapsed="false">
      <c r="AE926" s="25"/>
    </row>
    <row r="927" customFormat="false" ht="12.75" hidden="false" customHeight="false" outlineLevel="0" collapsed="false">
      <c r="AE927" s="25"/>
    </row>
    <row r="928" customFormat="false" ht="12.75" hidden="false" customHeight="false" outlineLevel="0" collapsed="false">
      <c r="AE928" s="25"/>
    </row>
    <row r="929" customFormat="false" ht="12.75" hidden="false" customHeight="false" outlineLevel="0" collapsed="false">
      <c r="AE929" s="25"/>
    </row>
    <row r="930" customFormat="false" ht="12.75" hidden="false" customHeight="false" outlineLevel="0" collapsed="false">
      <c r="AE930" s="25"/>
    </row>
    <row r="931" customFormat="false" ht="12.75" hidden="false" customHeight="false" outlineLevel="0" collapsed="false">
      <c r="AE931" s="25"/>
    </row>
    <row r="932" customFormat="false" ht="12.75" hidden="false" customHeight="false" outlineLevel="0" collapsed="false">
      <c r="AE932" s="25"/>
    </row>
    <row r="933" customFormat="false" ht="12.75" hidden="false" customHeight="false" outlineLevel="0" collapsed="false">
      <c r="AE933" s="25"/>
    </row>
    <row r="934" customFormat="false" ht="12.75" hidden="false" customHeight="false" outlineLevel="0" collapsed="false">
      <c r="AE934" s="25"/>
    </row>
    <row r="935" customFormat="false" ht="12.75" hidden="false" customHeight="false" outlineLevel="0" collapsed="false">
      <c r="AE935" s="25"/>
    </row>
    <row r="936" customFormat="false" ht="12.75" hidden="false" customHeight="false" outlineLevel="0" collapsed="false">
      <c r="AE936" s="25"/>
    </row>
    <row r="937" customFormat="false" ht="12.75" hidden="false" customHeight="false" outlineLevel="0" collapsed="false">
      <c r="AE937" s="25"/>
    </row>
    <row r="938" customFormat="false" ht="12.75" hidden="false" customHeight="false" outlineLevel="0" collapsed="false">
      <c r="AE938" s="25"/>
    </row>
    <row r="939" customFormat="false" ht="12.75" hidden="false" customHeight="false" outlineLevel="0" collapsed="false">
      <c r="AE939" s="25"/>
    </row>
    <row r="940" customFormat="false" ht="12.75" hidden="false" customHeight="false" outlineLevel="0" collapsed="false">
      <c r="AE940" s="25"/>
    </row>
    <row r="941" customFormat="false" ht="12.75" hidden="false" customHeight="false" outlineLevel="0" collapsed="false">
      <c r="AE941" s="25"/>
    </row>
    <row r="942" customFormat="false" ht="12.75" hidden="false" customHeight="false" outlineLevel="0" collapsed="false">
      <c r="AE942" s="25"/>
    </row>
    <row r="943" customFormat="false" ht="12.75" hidden="false" customHeight="false" outlineLevel="0" collapsed="false">
      <c r="AE943" s="25"/>
    </row>
    <row r="944" customFormat="false" ht="12.75" hidden="false" customHeight="false" outlineLevel="0" collapsed="false">
      <c r="AE944" s="25"/>
    </row>
    <row r="945" customFormat="false" ht="12.75" hidden="false" customHeight="false" outlineLevel="0" collapsed="false">
      <c r="AE945" s="25"/>
    </row>
    <row r="946" customFormat="false" ht="12.75" hidden="false" customHeight="false" outlineLevel="0" collapsed="false">
      <c r="AE946" s="25"/>
    </row>
    <row r="947" customFormat="false" ht="12.75" hidden="false" customHeight="false" outlineLevel="0" collapsed="false">
      <c r="AE947" s="25"/>
    </row>
    <row r="948" customFormat="false" ht="12.75" hidden="false" customHeight="false" outlineLevel="0" collapsed="false">
      <c r="AE948" s="25"/>
    </row>
    <row r="949" customFormat="false" ht="12.75" hidden="false" customHeight="false" outlineLevel="0" collapsed="false">
      <c r="AE949" s="25"/>
    </row>
    <row r="950" customFormat="false" ht="12.75" hidden="false" customHeight="false" outlineLevel="0" collapsed="false">
      <c r="AE950" s="25"/>
    </row>
    <row r="951" customFormat="false" ht="12.75" hidden="false" customHeight="false" outlineLevel="0" collapsed="false">
      <c r="AE951" s="25"/>
    </row>
    <row r="952" customFormat="false" ht="12.75" hidden="false" customHeight="false" outlineLevel="0" collapsed="false">
      <c r="AE952" s="25"/>
    </row>
    <row r="953" customFormat="false" ht="12.75" hidden="false" customHeight="false" outlineLevel="0" collapsed="false">
      <c r="AE953" s="25"/>
    </row>
    <row r="954" customFormat="false" ht="12.75" hidden="false" customHeight="false" outlineLevel="0" collapsed="false">
      <c r="AE954" s="25"/>
    </row>
    <row r="955" customFormat="false" ht="12.75" hidden="false" customHeight="false" outlineLevel="0" collapsed="false">
      <c r="AE955" s="25"/>
    </row>
    <row r="956" customFormat="false" ht="12.75" hidden="false" customHeight="false" outlineLevel="0" collapsed="false">
      <c r="AE956" s="25"/>
    </row>
    <row r="957" customFormat="false" ht="12.75" hidden="false" customHeight="false" outlineLevel="0" collapsed="false">
      <c r="AE957" s="25"/>
    </row>
    <row r="958" customFormat="false" ht="12.75" hidden="false" customHeight="false" outlineLevel="0" collapsed="false">
      <c r="AE958" s="25"/>
    </row>
    <row r="959" customFormat="false" ht="12.75" hidden="false" customHeight="false" outlineLevel="0" collapsed="false">
      <c r="AE959" s="25"/>
    </row>
    <row r="960" customFormat="false" ht="12.75" hidden="false" customHeight="false" outlineLevel="0" collapsed="false">
      <c r="AE960" s="25"/>
    </row>
    <row r="961" customFormat="false" ht="12.75" hidden="false" customHeight="false" outlineLevel="0" collapsed="false">
      <c r="AE961" s="25"/>
    </row>
    <row r="962" customFormat="false" ht="12.75" hidden="false" customHeight="false" outlineLevel="0" collapsed="false">
      <c r="AE962" s="25"/>
    </row>
    <row r="963" customFormat="false" ht="12.75" hidden="false" customHeight="false" outlineLevel="0" collapsed="false">
      <c r="AE963" s="25"/>
    </row>
    <row r="964" customFormat="false" ht="12.75" hidden="false" customHeight="false" outlineLevel="0" collapsed="false">
      <c r="AE964" s="25"/>
    </row>
    <row r="965" customFormat="false" ht="12.75" hidden="false" customHeight="false" outlineLevel="0" collapsed="false">
      <c r="AE965" s="25"/>
    </row>
    <row r="966" customFormat="false" ht="12.75" hidden="false" customHeight="false" outlineLevel="0" collapsed="false">
      <c r="AE966" s="25"/>
    </row>
    <row r="967" customFormat="false" ht="12.75" hidden="false" customHeight="false" outlineLevel="0" collapsed="false">
      <c r="AE967" s="25"/>
    </row>
    <row r="968" customFormat="false" ht="12.75" hidden="false" customHeight="false" outlineLevel="0" collapsed="false">
      <c r="AE968" s="25"/>
    </row>
    <row r="969" customFormat="false" ht="12.75" hidden="false" customHeight="false" outlineLevel="0" collapsed="false">
      <c r="AE969" s="25"/>
    </row>
    <row r="970" customFormat="false" ht="12.75" hidden="false" customHeight="false" outlineLevel="0" collapsed="false">
      <c r="AE970" s="25"/>
    </row>
    <row r="971" customFormat="false" ht="12.75" hidden="false" customHeight="false" outlineLevel="0" collapsed="false">
      <c r="AE971" s="25"/>
    </row>
    <row r="972" customFormat="false" ht="12.75" hidden="false" customHeight="false" outlineLevel="0" collapsed="false">
      <c r="AE972" s="25"/>
    </row>
    <row r="973" customFormat="false" ht="12.75" hidden="false" customHeight="false" outlineLevel="0" collapsed="false">
      <c r="AE973" s="25"/>
    </row>
    <row r="974" customFormat="false" ht="12.75" hidden="false" customHeight="false" outlineLevel="0" collapsed="false">
      <c r="AE974" s="25"/>
    </row>
    <row r="975" customFormat="false" ht="12.75" hidden="false" customHeight="false" outlineLevel="0" collapsed="false">
      <c r="AE975" s="25"/>
    </row>
    <row r="976" customFormat="false" ht="12.75" hidden="false" customHeight="false" outlineLevel="0" collapsed="false">
      <c r="AE976" s="25"/>
    </row>
    <row r="977" customFormat="false" ht="12.75" hidden="false" customHeight="false" outlineLevel="0" collapsed="false">
      <c r="AE977" s="25"/>
    </row>
    <row r="978" customFormat="false" ht="12.75" hidden="false" customHeight="false" outlineLevel="0" collapsed="false">
      <c r="AE978" s="25"/>
    </row>
    <row r="979" customFormat="false" ht="12.75" hidden="false" customHeight="false" outlineLevel="0" collapsed="false">
      <c r="AE979" s="25"/>
    </row>
    <row r="980" customFormat="false" ht="12.75" hidden="false" customHeight="false" outlineLevel="0" collapsed="false">
      <c r="AE980" s="25"/>
    </row>
    <row r="981" customFormat="false" ht="12.75" hidden="false" customHeight="false" outlineLevel="0" collapsed="false">
      <c r="AE981" s="25"/>
    </row>
    <row r="982" customFormat="false" ht="12.75" hidden="false" customHeight="false" outlineLevel="0" collapsed="false">
      <c r="AE982" s="25"/>
    </row>
    <row r="983" customFormat="false" ht="12.75" hidden="false" customHeight="false" outlineLevel="0" collapsed="false">
      <c r="AE983" s="25"/>
    </row>
    <row r="984" customFormat="false" ht="12.75" hidden="false" customHeight="false" outlineLevel="0" collapsed="false">
      <c r="AE984" s="25"/>
    </row>
    <row r="985" customFormat="false" ht="12.75" hidden="false" customHeight="false" outlineLevel="0" collapsed="false">
      <c r="AE985" s="25"/>
    </row>
    <row r="986" customFormat="false" ht="12.75" hidden="false" customHeight="false" outlineLevel="0" collapsed="false">
      <c r="AE986" s="25"/>
    </row>
    <row r="987" customFormat="false" ht="12.75" hidden="false" customHeight="false" outlineLevel="0" collapsed="false">
      <c r="AE987" s="25"/>
    </row>
    <row r="988" customFormat="false" ht="12.75" hidden="false" customHeight="false" outlineLevel="0" collapsed="false">
      <c r="AE988" s="25"/>
    </row>
    <row r="989" customFormat="false" ht="12.75" hidden="false" customHeight="false" outlineLevel="0" collapsed="false">
      <c r="AE989" s="25"/>
    </row>
    <row r="990" customFormat="false" ht="12.75" hidden="false" customHeight="false" outlineLevel="0" collapsed="false">
      <c r="AE990" s="25"/>
    </row>
    <row r="991" customFormat="false" ht="12.75" hidden="false" customHeight="false" outlineLevel="0" collapsed="false">
      <c r="AE991" s="25"/>
    </row>
    <row r="992" customFormat="false" ht="12.75" hidden="false" customHeight="false" outlineLevel="0" collapsed="false">
      <c r="AE992" s="25"/>
    </row>
    <row r="993" customFormat="false" ht="12.75" hidden="false" customHeight="false" outlineLevel="0" collapsed="false">
      <c r="AE993" s="25"/>
    </row>
    <row r="994" customFormat="false" ht="12.75" hidden="false" customHeight="false" outlineLevel="0" collapsed="false">
      <c r="AE994" s="25"/>
    </row>
    <row r="995" customFormat="false" ht="12.75" hidden="false" customHeight="false" outlineLevel="0" collapsed="false">
      <c r="AE995" s="25"/>
    </row>
    <row r="996" customFormat="false" ht="12.75" hidden="false" customHeight="false" outlineLevel="0" collapsed="false">
      <c r="AE996" s="25"/>
    </row>
    <row r="997" customFormat="false" ht="12.75" hidden="false" customHeight="false" outlineLevel="0" collapsed="false">
      <c r="AE997" s="25"/>
    </row>
    <row r="998" customFormat="false" ht="12.75" hidden="false" customHeight="false" outlineLevel="0" collapsed="false">
      <c r="AE998" s="25"/>
    </row>
    <row r="999" customFormat="false" ht="12.75" hidden="false" customHeight="false" outlineLevel="0" collapsed="false">
      <c r="AE999" s="25"/>
    </row>
    <row r="1000" customFormat="false" ht="12.75" hidden="false" customHeight="false" outlineLevel="0" collapsed="false">
      <c r="AE1000" s="25"/>
    </row>
    <row r="1001" customFormat="false" ht="12.75" hidden="false" customHeight="false" outlineLevel="0" collapsed="false">
      <c r="AE1001" s="25"/>
    </row>
    <row r="1002" customFormat="false" ht="12.75" hidden="false" customHeight="false" outlineLevel="0" collapsed="false">
      <c r="AE1002" s="25"/>
    </row>
    <row r="1003" customFormat="false" ht="12.75" hidden="false" customHeight="false" outlineLevel="0" collapsed="false">
      <c r="AE1003" s="25"/>
    </row>
    <row r="1004" customFormat="false" ht="12.75" hidden="false" customHeight="false" outlineLevel="0" collapsed="false">
      <c r="AE1004" s="25"/>
    </row>
    <row r="1005" customFormat="false" ht="12.75" hidden="false" customHeight="false" outlineLevel="0" collapsed="false">
      <c r="AE1005" s="25"/>
    </row>
    <row r="1006" customFormat="false" ht="12.75" hidden="false" customHeight="false" outlineLevel="0" collapsed="false">
      <c r="AE1006" s="25"/>
    </row>
    <row r="1007" customFormat="false" ht="12.75" hidden="false" customHeight="false" outlineLevel="0" collapsed="false">
      <c r="AE1007" s="25"/>
    </row>
    <row r="1008" customFormat="false" ht="12.75" hidden="false" customHeight="false" outlineLevel="0" collapsed="false">
      <c r="AE1008" s="25"/>
    </row>
    <row r="1009" customFormat="false" ht="12.75" hidden="false" customHeight="false" outlineLevel="0" collapsed="false">
      <c r="AE1009" s="25"/>
    </row>
    <row r="1010" customFormat="false" ht="12.75" hidden="false" customHeight="false" outlineLevel="0" collapsed="false">
      <c r="AE1010" s="25"/>
    </row>
    <row r="1011" customFormat="false" ht="12.75" hidden="false" customHeight="false" outlineLevel="0" collapsed="false">
      <c r="AE1011" s="25"/>
    </row>
    <row r="1012" customFormat="false" ht="12.75" hidden="false" customHeight="false" outlineLevel="0" collapsed="false">
      <c r="AE1012" s="25"/>
    </row>
    <row r="1013" customFormat="false" ht="12.75" hidden="false" customHeight="false" outlineLevel="0" collapsed="false">
      <c r="AE1013" s="25"/>
    </row>
    <row r="1014" customFormat="false" ht="12.75" hidden="false" customHeight="false" outlineLevel="0" collapsed="false">
      <c r="AE1014" s="25"/>
    </row>
    <row r="1015" customFormat="false" ht="12.75" hidden="false" customHeight="false" outlineLevel="0" collapsed="false">
      <c r="AE1015" s="25"/>
    </row>
    <row r="1016" customFormat="false" ht="12.75" hidden="false" customHeight="false" outlineLevel="0" collapsed="false">
      <c r="AE1016" s="25"/>
    </row>
    <row r="1017" customFormat="false" ht="12.75" hidden="false" customHeight="false" outlineLevel="0" collapsed="false">
      <c r="AE1017" s="25"/>
    </row>
    <row r="1018" customFormat="false" ht="12.75" hidden="false" customHeight="false" outlineLevel="0" collapsed="false">
      <c r="AE1018" s="25"/>
    </row>
    <row r="1019" customFormat="false" ht="12.75" hidden="false" customHeight="false" outlineLevel="0" collapsed="false">
      <c r="AE1019" s="25"/>
    </row>
    <row r="1020" customFormat="false" ht="12.75" hidden="false" customHeight="false" outlineLevel="0" collapsed="false">
      <c r="AE1020" s="25"/>
    </row>
    <row r="1021" customFormat="false" ht="12.75" hidden="false" customHeight="false" outlineLevel="0" collapsed="false">
      <c r="AE1021" s="25"/>
    </row>
    <row r="1022" customFormat="false" ht="12.75" hidden="false" customHeight="false" outlineLevel="0" collapsed="false">
      <c r="AE1022" s="25"/>
    </row>
    <row r="1023" customFormat="false" ht="12.75" hidden="false" customHeight="false" outlineLevel="0" collapsed="false">
      <c r="AE1023" s="25"/>
    </row>
    <row r="1024" customFormat="false" ht="12.75" hidden="false" customHeight="false" outlineLevel="0" collapsed="false">
      <c r="AE1024" s="25"/>
    </row>
    <row r="1025" customFormat="false" ht="12.75" hidden="false" customHeight="false" outlineLevel="0" collapsed="false">
      <c r="AE1025" s="25"/>
    </row>
    <row r="1026" customFormat="false" ht="12.75" hidden="false" customHeight="false" outlineLevel="0" collapsed="false">
      <c r="AE1026" s="25"/>
    </row>
    <row r="1027" customFormat="false" ht="12.75" hidden="false" customHeight="false" outlineLevel="0" collapsed="false">
      <c r="AE1027" s="25"/>
    </row>
    <row r="1028" customFormat="false" ht="12.75" hidden="false" customHeight="false" outlineLevel="0" collapsed="false">
      <c r="AE1028" s="25"/>
    </row>
    <row r="1029" customFormat="false" ht="12.75" hidden="false" customHeight="false" outlineLevel="0" collapsed="false">
      <c r="AE1029" s="25"/>
    </row>
    <row r="1030" customFormat="false" ht="12.75" hidden="false" customHeight="false" outlineLevel="0" collapsed="false">
      <c r="AE1030" s="25"/>
    </row>
    <row r="1031" customFormat="false" ht="12.75" hidden="false" customHeight="false" outlineLevel="0" collapsed="false">
      <c r="AE1031" s="25"/>
    </row>
    <row r="1032" customFormat="false" ht="12.75" hidden="false" customHeight="false" outlineLevel="0" collapsed="false">
      <c r="AE1032" s="25"/>
    </row>
    <row r="1033" customFormat="false" ht="12.75" hidden="false" customHeight="false" outlineLevel="0" collapsed="false">
      <c r="AE1033" s="25"/>
    </row>
    <row r="1034" customFormat="false" ht="12.75" hidden="false" customHeight="false" outlineLevel="0" collapsed="false">
      <c r="AE1034" s="25"/>
    </row>
    <row r="1035" customFormat="false" ht="12.75" hidden="false" customHeight="false" outlineLevel="0" collapsed="false">
      <c r="AE1035" s="25"/>
    </row>
    <row r="1036" customFormat="false" ht="12.75" hidden="false" customHeight="false" outlineLevel="0" collapsed="false">
      <c r="AE1036" s="25"/>
    </row>
    <row r="1037" customFormat="false" ht="12.75" hidden="false" customHeight="false" outlineLevel="0" collapsed="false">
      <c r="AE1037" s="25"/>
    </row>
    <row r="1038" customFormat="false" ht="12.75" hidden="false" customHeight="false" outlineLevel="0" collapsed="false">
      <c r="AE1038" s="25"/>
    </row>
    <row r="1039" customFormat="false" ht="12.75" hidden="false" customHeight="false" outlineLevel="0" collapsed="false">
      <c r="AE1039" s="25"/>
    </row>
    <row r="1040" customFormat="false" ht="12.75" hidden="false" customHeight="false" outlineLevel="0" collapsed="false">
      <c r="AE1040" s="25"/>
    </row>
    <row r="1041" customFormat="false" ht="12.75" hidden="false" customHeight="false" outlineLevel="0" collapsed="false">
      <c r="AE1041" s="25"/>
    </row>
    <row r="1042" customFormat="false" ht="12.75" hidden="false" customHeight="false" outlineLevel="0" collapsed="false">
      <c r="AE1042" s="25"/>
    </row>
    <row r="1043" customFormat="false" ht="12.75" hidden="false" customHeight="false" outlineLevel="0" collapsed="false">
      <c r="AE1043" s="25"/>
    </row>
    <row r="1044" customFormat="false" ht="12.75" hidden="false" customHeight="false" outlineLevel="0" collapsed="false">
      <c r="AE1044" s="25"/>
    </row>
    <row r="1045" customFormat="false" ht="12.75" hidden="false" customHeight="false" outlineLevel="0" collapsed="false">
      <c r="AE1045" s="25"/>
    </row>
    <row r="1046" customFormat="false" ht="12.75" hidden="false" customHeight="false" outlineLevel="0" collapsed="false">
      <c r="AE1046" s="25"/>
    </row>
    <row r="1047" customFormat="false" ht="12.75" hidden="false" customHeight="false" outlineLevel="0" collapsed="false">
      <c r="AE1047" s="25"/>
    </row>
    <row r="1048" customFormat="false" ht="12.75" hidden="false" customHeight="false" outlineLevel="0" collapsed="false">
      <c r="AE1048" s="25"/>
    </row>
    <row r="1049" customFormat="false" ht="12.75" hidden="false" customHeight="false" outlineLevel="0" collapsed="false">
      <c r="AE1049" s="25"/>
    </row>
    <row r="1050" customFormat="false" ht="12.75" hidden="false" customHeight="false" outlineLevel="0" collapsed="false">
      <c r="AE1050" s="25"/>
    </row>
    <row r="1051" customFormat="false" ht="12.75" hidden="false" customHeight="false" outlineLevel="0" collapsed="false">
      <c r="AE1051" s="25"/>
    </row>
    <row r="1052" customFormat="false" ht="12.75" hidden="false" customHeight="false" outlineLevel="0" collapsed="false">
      <c r="AE1052" s="25"/>
    </row>
    <row r="1053" customFormat="false" ht="12.75" hidden="false" customHeight="false" outlineLevel="0" collapsed="false">
      <c r="AE1053" s="25"/>
    </row>
    <row r="1054" customFormat="false" ht="12.75" hidden="false" customHeight="false" outlineLevel="0" collapsed="false">
      <c r="AE1054" s="25"/>
    </row>
    <row r="1055" customFormat="false" ht="12.75" hidden="false" customHeight="false" outlineLevel="0" collapsed="false">
      <c r="AE1055" s="25"/>
    </row>
    <row r="1056" customFormat="false" ht="12.75" hidden="false" customHeight="false" outlineLevel="0" collapsed="false">
      <c r="AE1056" s="25"/>
    </row>
    <row r="1057" customFormat="false" ht="12.75" hidden="false" customHeight="false" outlineLevel="0" collapsed="false">
      <c r="AE1057" s="25"/>
    </row>
    <row r="1058" customFormat="false" ht="12.75" hidden="false" customHeight="false" outlineLevel="0" collapsed="false">
      <c r="AE1058" s="25"/>
    </row>
    <row r="1059" customFormat="false" ht="12.75" hidden="false" customHeight="false" outlineLevel="0" collapsed="false">
      <c r="AE1059" s="25"/>
    </row>
    <row r="1060" customFormat="false" ht="12.75" hidden="false" customHeight="false" outlineLevel="0" collapsed="false">
      <c r="AE1060" s="25"/>
    </row>
    <row r="1061" customFormat="false" ht="12.75" hidden="false" customHeight="false" outlineLevel="0" collapsed="false">
      <c r="AE1061" s="25"/>
    </row>
    <row r="1062" customFormat="false" ht="12.75" hidden="false" customHeight="false" outlineLevel="0" collapsed="false">
      <c r="AE1062" s="25"/>
    </row>
    <row r="1063" customFormat="false" ht="12.75" hidden="false" customHeight="false" outlineLevel="0" collapsed="false">
      <c r="AE1063" s="25"/>
    </row>
    <row r="1064" customFormat="false" ht="12.75" hidden="false" customHeight="false" outlineLevel="0" collapsed="false">
      <c r="AE1064" s="25"/>
    </row>
    <row r="1065" customFormat="false" ht="12.75" hidden="false" customHeight="false" outlineLevel="0" collapsed="false">
      <c r="AE1065" s="25"/>
    </row>
    <row r="1066" customFormat="false" ht="12.75" hidden="false" customHeight="false" outlineLevel="0" collapsed="false">
      <c r="AE1066" s="25"/>
    </row>
    <row r="1067" customFormat="false" ht="12.75" hidden="false" customHeight="false" outlineLevel="0" collapsed="false">
      <c r="AE1067" s="25"/>
    </row>
    <row r="1068" customFormat="false" ht="12.75" hidden="false" customHeight="false" outlineLevel="0" collapsed="false">
      <c r="AE1068" s="25"/>
    </row>
    <row r="1069" customFormat="false" ht="12.75" hidden="false" customHeight="false" outlineLevel="0" collapsed="false">
      <c r="AE1069" s="25"/>
    </row>
    <row r="1070" customFormat="false" ht="12.75" hidden="false" customHeight="false" outlineLevel="0" collapsed="false">
      <c r="AE1070" s="25"/>
    </row>
    <row r="1071" customFormat="false" ht="12.75" hidden="false" customHeight="false" outlineLevel="0" collapsed="false">
      <c r="AE1071" s="25"/>
    </row>
    <row r="1072" customFormat="false" ht="12.75" hidden="false" customHeight="false" outlineLevel="0" collapsed="false">
      <c r="AE1072" s="25"/>
    </row>
    <row r="1073" customFormat="false" ht="12.75" hidden="false" customHeight="false" outlineLevel="0" collapsed="false">
      <c r="AE1073" s="25"/>
    </row>
    <row r="1074" customFormat="false" ht="12.75" hidden="false" customHeight="false" outlineLevel="0" collapsed="false">
      <c r="AE1074" s="25"/>
    </row>
    <row r="1075" customFormat="false" ht="12.75" hidden="false" customHeight="false" outlineLevel="0" collapsed="false">
      <c r="AE1075" s="25"/>
    </row>
    <row r="1076" customFormat="false" ht="12.75" hidden="false" customHeight="false" outlineLevel="0" collapsed="false">
      <c r="AE1076" s="25"/>
    </row>
    <row r="1077" customFormat="false" ht="12.75" hidden="false" customHeight="false" outlineLevel="0" collapsed="false">
      <c r="AE107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6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true" outlineLevel="0" max="4" min="4" style="0" width="13.56"/>
    <col collapsed="false" customWidth="true" hidden="true" outlineLevel="0" max="5" min="5" style="0" width="10.28"/>
    <col collapsed="false" customWidth="true" hidden="true" outlineLevel="0" max="6" min="6" style="0" width="9.56"/>
    <col collapsed="false" customWidth="true" hidden="true" outlineLevel="0" max="7" min="7" style="0" width="16.42"/>
    <col collapsed="false" customWidth="true" hidden="true" outlineLevel="0" max="8" min="8" style="0" width="10.28"/>
    <col collapsed="false" customWidth="true" hidden="true" outlineLevel="0" max="9" min="9" style="0" width="6.85"/>
    <col collapsed="false" customWidth="true" hidden="true" outlineLevel="0" max="10" min="10" style="0" width="13.7"/>
    <col collapsed="false" customWidth="true" hidden="true" outlineLevel="0" max="11" min="11" style="0" width="4.41"/>
    <col collapsed="false" customWidth="true" hidden="true" outlineLevel="0" max="12" min="12" style="0" width="9.56"/>
    <col collapsed="false" customWidth="true" hidden="true" outlineLevel="0" max="13" min="13" style="0" width="10.56"/>
    <col collapsed="false" customWidth="true" hidden="true" outlineLevel="0" max="14" min="14" style="0" width="45.7"/>
    <col collapsed="false" customWidth="true" hidden="false" outlineLevel="0" max="15" min="15" style="0" width="16.7"/>
    <col collapsed="false" customWidth="true" hidden="true" outlineLevel="1" max="16" min="16" style="0" width="8.7"/>
    <col collapsed="false" customWidth="true" hidden="true" outlineLevel="1" max="17" min="17" style="0" width="9.99"/>
    <col collapsed="false" customWidth="true" hidden="true" outlineLevel="1" max="18" min="18" style="0" width="10.28"/>
    <col collapsed="false" customWidth="true" hidden="true" outlineLevel="1" max="19" min="19" style="0" width="12.42"/>
    <col collapsed="false" customWidth="true" hidden="true" outlineLevel="1" max="20" min="20" style="0" width="9.99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false" outlineLevel="0" max="26" min="25" style="0" width="9.99"/>
    <col collapsed="false" customWidth="true" hidden="false" outlineLevel="0" max="27" min="27" style="0" width="10.85"/>
    <col collapsed="false" customWidth="true" hidden="false" outlineLevel="0" max="28" min="28" style="0" width="6.99"/>
    <col collapsed="false" customWidth="true" hidden="false" outlineLevel="0" max="30" min="30" style="0" width="7.28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24" t="s">
        <v>29</v>
      </c>
    </row>
    <row r="10" customFormat="false" ht="12.75" hidden="false" customHeight="false" outlineLevel="0" collapsed="false">
      <c r="A10" s="7" t="n">
        <v>57040</v>
      </c>
      <c r="B10" s="7" t="s">
        <v>1995</v>
      </c>
      <c r="C10" s="8" t="n">
        <v>39301</v>
      </c>
      <c r="D10" s="8" t="n">
        <v>39300</v>
      </c>
      <c r="E10" s="7" t="s">
        <v>31</v>
      </c>
      <c r="F10" s="8" t="n">
        <v>39298</v>
      </c>
      <c r="G10" s="7" t="s">
        <v>87</v>
      </c>
      <c r="H10" s="7" t="n">
        <v>57040</v>
      </c>
      <c r="I10" s="7" t="s">
        <v>88</v>
      </c>
      <c r="J10" s="7" t="s">
        <v>89</v>
      </c>
      <c r="K10" s="7" t="n">
        <v>2007</v>
      </c>
      <c r="L10" s="9" t="s">
        <v>1996</v>
      </c>
      <c r="M10" s="7" t="s">
        <v>1997</v>
      </c>
      <c r="N10" s="7" t="s">
        <v>98</v>
      </c>
      <c r="O10" s="7" t="s">
        <v>1998</v>
      </c>
      <c r="P10" s="10" t="n">
        <v>165225</v>
      </c>
      <c r="Q10" s="7"/>
      <c r="R10" s="7"/>
      <c r="S10" s="7"/>
      <c r="T10" s="7"/>
      <c r="U10" s="10" t="n">
        <v>165225</v>
      </c>
      <c r="V10" s="10" t="n">
        <v>3665.86</v>
      </c>
      <c r="W10" s="10" t="n">
        <v>1957.3</v>
      </c>
      <c r="X10" s="10" t="n">
        <v>345</v>
      </c>
      <c r="Y10" s="10" t="n">
        <v>168890.86</v>
      </c>
      <c r="Z10" s="10" t="n">
        <v>25333.63</v>
      </c>
      <c r="AA10" s="10" t="n">
        <v>196526.79</v>
      </c>
      <c r="AB10" s="9" t="s">
        <v>94</v>
      </c>
      <c r="AC10" s="25" t="s">
        <v>1999</v>
      </c>
      <c r="AD10" s="25"/>
      <c r="AE10" s="28"/>
    </row>
    <row r="11" customFormat="false" ht="12.75" hidden="false" customHeight="false" outlineLevel="0" collapsed="false">
      <c r="A11" s="7" t="n">
        <v>57040</v>
      </c>
      <c r="B11" s="7" t="s">
        <v>2000</v>
      </c>
      <c r="C11" s="8" t="n">
        <v>39301</v>
      </c>
      <c r="D11" s="8" t="n">
        <v>39300</v>
      </c>
      <c r="E11" s="7" t="s">
        <v>31</v>
      </c>
      <c r="F11" s="8" t="n">
        <v>39298</v>
      </c>
      <c r="G11" s="7" t="s">
        <v>87</v>
      </c>
      <c r="H11" s="7" t="n">
        <v>57040</v>
      </c>
      <c r="I11" s="7" t="s">
        <v>88</v>
      </c>
      <c r="J11" s="7" t="s">
        <v>89</v>
      </c>
      <c r="K11" s="7" t="n">
        <v>2007</v>
      </c>
      <c r="L11" s="9" t="s">
        <v>1996</v>
      </c>
      <c r="M11" s="7" t="s">
        <v>2001</v>
      </c>
      <c r="N11" s="7" t="s">
        <v>92</v>
      </c>
      <c r="O11" s="7" t="s">
        <v>2002</v>
      </c>
      <c r="P11" s="10" t="n">
        <v>165225</v>
      </c>
      <c r="Q11" s="7"/>
      <c r="R11" s="7"/>
      <c r="S11" s="7"/>
      <c r="T11" s="7"/>
      <c r="U11" s="10" t="n">
        <v>165225</v>
      </c>
      <c r="V11" s="10" t="n">
        <v>3665.86</v>
      </c>
      <c r="W11" s="10" t="n">
        <v>1957.3</v>
      </c>
      <c r="X11" s="10" t="n">
        <v>345</v>
      </c>
      <c r="Y11" s="10" t="n">
        <v>168890.86</v>
      </c>
      <c r="Z11" s="10" t="n">
        <v>25333.63</v>
      </c>
      <c r="AA11" s="10" t="n">
        <v>196526.79</v>
      </c>
      <c r="AB11" s="9" t="s">
        <v>94</v>
      </c>
      <c r="AC11" s="25" t="s">
        <v>2003</v>
      </c>
      <c r="AD11" s="25"/>
      <c r="AE11" s="28"/>
    </row>
    <row r="12" customFormat="false" ht="12.75" hidden="false" customHeight="false" outlineLevel="0" collapsed="false">
      <c r="A12" s="7" t="n">
        <v>57040</v>
      </c>
      <c r="B12" s="7" t="s">
        <v>2004</v>
      </c>
      <c r="C12" s="8" t="n">
        <v>39301</v>
      </c>
      <c r="D12" s="8" t="n">
        <v>39300</v>
      </c>
      <c r="E12" s="7" t="s">
        <v>31</v>
      </c>
      <c r="F12" s="8" t="n">
        <v>39298</v>
      </c>
      <c r="G12" s="7" t="s">
        <v>87</v>
      </c>
      <c r="H12" s="7" t="n">
        <v>57040</v>
      </c>
      <c r="I12" s="7" t="s">
        <v>88</v>
      </c>
      <c r="J12" s="7" t="s">
        <v>89</v>
      </c>
      <c r="K12" s="7" t="n">
        <v>2007</v>
      </c>
      <c r="L12" s="9" t="s">
        <v>1996</v>
      </c>
      <c r="M12" s="7" t="s">
        <v>2005</v>
      </c>
      <c r="N12" s="7" t="s">
        <v>382</v>
      </c>
      <c r="O12" s="7" t="s">
        <v>2006</v>
      </c>
      <c r="P12" s="10" t="n">
        <v>165225</v>
      </c>
      <c r="Q12" s="7"/>
      <c r="R12" s="7"/>
      <c r="S12" s="7"/>
      <c r="T12" s="7"/>
      <c r="U12" s="10" t="n">
        <v>165225</v>
      </c>
      <c r="V12" s="10" t="n">
        <v>3665.86</v>
      </c>
      <c r="W12" s="10" t="n">
        <v>1957.3</v>
      </c>
      <c r="X12" s="10" t="n">
        <v>345</v>
      </c>
      <c r="Y12" s="10" t="n">
        <v>168890.86</v>
      </c>
      <c r="Z12" s="10" t="n">
        <v>25333.63</v>
      </c>
      <c r="AA12" s="10" t="n">
        <v>196526.79</v>
      </c>
      <c r="AB12" s="9" t="s">
        <v>94</v>
      </c>
      <c r="AC12" s="25" t="s">
        <v>2007</v>
      </c>
      <c r="AD12" s="25"/>
      <c r="AE12" s="28"/>
    </row>
    <row r="13" customFormat="false" ht="12.75" hidden="false" customHeight="false" outlineLevel="0" collapsed="false">
      <c r="A13" s="7" t="n">
        <v>57040</v>
      </c>
      <c r="B13" s="7" t="s">
        <v>2008</v>
      </c>
      <c r="C13" s="8" t="n">
        <v>39301</v>
      </c>
      <c r="D13" s="8" t="n">
        <v>39300</v>
      </c>
      <c r="E13" s="7" t="s">
        <v>31</v>
      </c>
      <c r="F13" s="8" t="n">
        <v>39298</v>
      </c>
      <c r="G13" s="7" t="s">
        <v>87</v>
      </c>
      <c r="H13" s="7" t="n">
        <v>57040</v>
      </c>
      <c r="I13" s="7" t="s">
        <v>88</v>
      </c>
      <c r="J13" s="7" t="s">
        <v>89</v>
      </c>
      <c r="K13" s="7" t="n">
        <v>2007</v>
      </c>
      <c r="L13" s="9" t="s">
        <v>1996</v>
      </c>
      <c r="M13" s="7" t="s">
        <v>2009</v>
      </c>
      <c r="N13" s="7" t="s">
        <v>92</v>
      </c>
      <c r="O13" s="7" t="s">
        <v>2010</v>
      </c>
      <c r="P13" s="10" t="n">
        <v>165225</v>
      </c>
      <c r="Q13" s="7"/>
      <c r="R13" s="7"/>
      <c r="S13" s="7"/>
      <c r="T13" s="7"/>
      <c r="U13" s="10" t="n">
        <v>165225</v>
      </c>
      <c r="V13" s="10" t="n">
        <v>3665.86</v>
      </c>
      <c r="W13" s="10" t="n">
        <v>1957.3</v>
      </c>
      <c r="X13" s="10" t="n">
        <v>345</v>
      </c>
      <c r="Y13" s="10" t="n">
        <v>168890.86</v>
      </c>
      <c r="Z13" s="10" t="n">
        <v>25333.63</v>
      </c>
      <c r="AA13" s="10" t="n">
        <v>196526.79</v>
      </c>
      <c r="AB13" s="9" t="s">
        <v>94</v>
      </c>
      <c r="AC13" s="25" t="s">
        <v>2011</v>
      </c>
      <c r="AD13" s="25"/>
      <c r="AE13" s="28"/>
    </row>
    <row r="14" customFormat="false" ht="12.75" hidden="false" customHeight="false" outlineLevel="0" collapsed="false">
      <c r="A14" s="7" t="n">
        <v>57040</v>
      </c>
      <c r="B14" s="7" t="s">
        <v>2012</v>
      </c>
      <c r="C14" s="8" t="n">
        <v>39302</v>
      </c>
      <c r="D14" s="8" t="n">
        <v>39301</v>
      </c>
      <c r="E14" s="7" t="s">
        <v>31</v>
      </c>
      <c r="F14" s="8" t="n">
        <v>39298</v>
      </c>
      <c r="G14" s="7" t="s">
        <v>87</v>
      </c>
      <c r="H14" s="7" t="n">
        <v>57040</v>
      </c>
      <c r="I14" s="7" t="s">
        <v>88</v>
      </c>
      <c r="J14" s="7" t="s">
        <v>89</v>
      </c>
      <c r="K14" s="7" t="n">
        <v>2007</v>
      </c>
      <c r="L14" s="9" t="s">
        <v>2013</v>
      </c>
      <c r="M14" s="7" t="s">
        <v>2014</v>
      </c>
      <c r="N14" s="7" t="s">
        <v>92</v>
      </c>
      <c r="O14" s="7" t="s">
        <v>2015</v>
      </c>
      <c r="P14" s="10" t="n">
        <v>165225</v>
      </c>
      <c r="Q14" s="7"/>
      <c r="R14" s="7"/>
      <c r="S14" s="7"/>
      <c r="T14" s="7"/>
      <c r="U14" s="10" t="n">
        <v>165225</v>
      </c>
      <c r="V14" s="10" t="n">
        <v>3665.86</v>
      </c>
      <c r="W14" s="10" t="n">
        <v>1957.3</v>
      </c>
      <c r="X14" s="10" t="n">
        <v>345</v>
      </c>
      <c r="Y14" s="10" t="n">
        <v>168890.86</v>
      </c>
      <c r="Z14" s="10" t="n">
        <v>25333.63</v>
      </c>
      <c r="AA14" s="10" t="n">
        <v>196526.79</v>
      </c>
      <c r="AB14" s="9" t="s">
        <v>94</v>
      </c>
      <c r="AC14" s="25" t="s">
        <v>2016</v>
      </c>
      <c r="AD14" s="25"/>
      <c r="AE14" s="28"/>
    </row>
    <row r="15" customFormat="false" ht="12.75" hidden="false" customHeight="false" outlineLevel="0" collapsed="false">
      <c r="A15" s="7" t="n">
        <v>57040</v>
      </c>
      <c r="B15" s="7" t="s">
        <v>2017</v>
      </c>
      <c r="C15" s="8" t="n">
        <v>39303</v>
      </c>
      <c r="D15" s="8" t="n">
        <v>39302</v>
      </c>
      <c r="E15" s="7" t="s">
        <v>31</v>
      </c>
      <c r="F15" s="8" t="n">
        <v>39290</v>
      </c>
      <c r="G15" s="7" t="s">
        <v>32</v>
      </c>
      <c r="H15" s="7" t="n">
        <v>57040</v>
      </c>
      <c r="I15" s="7" t="s">
        <v>1605</v>
      </c>
      <c r="J15" s="7" t="s">
        <v>34</v>
      </c>
      <c r="K15" s="7" t="n">
        <v>2008</v>
      </c>
      <c r="L15" s="9" t="s">
        <v>2018</v>
      </c>
      <c r="M15" s="7" t="s">
        <v>2019</v>
      </c>
      <c r="N15" s="7" t="s">
        <v>354</v>
      </c>
      <c r="O15" s="7" t="s">
        <v>2020</v>
      </c>
      <c r="P15" s="10" t="n">
        <v>145941</v>
      </c>
      <c r="Q15" s="7"/>
      <c r="R15" s="7"/>
      <c r="S15" s="7"/>
      <c r="T15" s="7"/>
      <c r="U15" s="10" t="n">
        <v>145941</v>
      </c>
      <c r="V15" s="10" t="n">
        <v>2078.29</v>
      </c>
      <c r="W15" s="10" t="n">
        <v>1728.45</v>
      </c>
      <c r="X15" s="10" t="n">
        <v>345</v>
      </c>
      <c r="Y15" s="10" t="n">
        <v>148019.29</v>
      </c>
      <c r="Z15" s="10" t="n">
        <v>22202.89</v>
      </c>
      <c r="AA15" s="10" t="n">
        <v>172295.63</v>
      </c>
      <c r="AB15" s="9" t="s">
        <v>203</v>
      </c>
      <c r="AC15" s="25" t="s">
        <v>2021</v>
      </c>
      <c r="AD15" s="25"/>
      <c r="AE15" s="28"/>
    </row>
    <row r="16" customFormat="false" ht="12.75" hidden="false" customHeight="false" outlineLevel="0" collapsed="false">
      <c r="A16" s="7" t="n">
        <v>57040</v>
      </c>
      <c r="B16" s="7" t="s">
        <v>2022</v>
      </c>
      <c r="C16" s="8" t="n">
        <v>39303</v>
      </c>
      <c r="D16" s="8" t="n">
        <v>39302</v>
      </c>
      <c r="E16" s="7" t="s">
        <v>31</v>
      </c>
      <c r="F16" s="8" t="n">
        <v>39286</v>
      </c>
      <c r="G16" s="7" t="s">
        <v>66</v>
      </c>
      <c r="H16" s="7" t="n">
        <v>57040</v>
      </c>
      <c r="I16" s="7" t="s">
        <v>67</v>
      </c>
      <c r="J16" s="7" t="s">
        <v>68</v>
      </c>
      <c r="K16" s="7" t="n">
        <v>2007</v>
      </c>
      <c r="L16" s="9" t="s">
        <v>2023</v>
      </c>
      <c r="M16" s="7" t="s">
        <v>2024</v>
      </c>
      <c r="N16" s="7" t="s">
        <v>79</v>
      </c>
      <c r="O16" s="7" t="s">
        <v>2025</v>
      </c>
      <c r="P16" s="10" t="n">
        <v>225066</v>
      </c>
      <c r="Q16" s="7"/>
      <c r="R16" s="7"/>
      <c r="S16" s="7"/>
      <c r="T16" s="7"/>
      <c r="U16" s="10" t="n">
        <v>225066</v>
      </c>
      <c r="V16" s="10" t="n">
        <v>2078.29</v>
      </c>
      <c r="W16" s="10" t="n">
        <v>2665.7</v>
      </c>
      <c r="X16" s="10" t="n">
        <v>345</v>
      </c>
      <c r="Y16" s="10" t="n">
        <v>227144.29</v>
      </c>
      <c r="Z16" s="10" t="n">
        <v>34071.64</v>
      </c>
      <c r="AA16" s="10" t="n">
        <v>264226.63</v>
      </c>
      <c r="AB16" s="9" t="s">
        <v>73</v>
      </c>
      <c r="AC16" s="25" t="s">
        <v>2026</v>
      </c>
      <c r="AD16" s="25"/>
      <c r="AE16" s="28"/>
    </row>
    <row r="17" customFormat="false" ht="12.75" hidden="false" customHeight="false" outlineLevel="0" collapsed="false">
      <c r="A17" s="7" t="n">
        <v>57040</v>
      </c>
      <c r="B17" s="7" t="s">
        <v>2027</v>
      </c>
      <c r="C17" s="8" t="n">
        <v>39303</v>
      </c>
      <c r="D17" s="8" t="n">
        <v>39302</v>
      </c>
      <c r="E17" s="7" t="s">
        <v>31</v>
      </c>
      <c r="F17" s="8" t="n">
        <v>39286</v>
      </c>
      <c r="G17" s="7" t="s">
        <v>66</v>
      </c>
      <c r="H17" s="7" t="n">
        <v>57040</v>
      </c>
      <c r="I17" s="7" t="s">
        <v>1031</v>
      </c>
      <c r="J17" s="7" t="s">
        <v>68</v>
      </c>
      <c r="K17" s="7" t="n">
        <v>2007</v>
      </c>
      <c r="L17" s="9" t="s">
        <v>2028</v>
      </c>
      <c r="M17" s="7" t="s">
        <v>2029</v>
      </c>
      <c r="N17" s="7" t="s">
        <v>2030</v>
      </c>
      <c r="O17" s="7" t="s">
        <v>2031</v>
      </c>
      <c r="P17" s="10" t="n">
        <v>215300</v>
      </c>
      <c r="Q17" s="7"/>
      <c r="R17" s="7"/>
      <c r="S17" s="7"/>
      <c r="T17" s="7"/>
      <c r="U17" s="10" t="n">
        <v>215300</v>
      </c>
      <c r="V17" s="10" t="n">
        <v>2078.29</v>
      </c>
      <c r="W17" s="10" t="n">
        <v>2550.7</v>
      </c>
      <c r="X17" s="10" t="n">
        <v>345</v>
      </c>
      <c r="Y17" s="10" t="n">
        <v>217378.29</v>
      </c>
      <c r="Z17" s="10" t="n">
        <v>32606.74</v>
      </c>
      <c r="AA17" s="10" t="n">
        <v>252880.73</v>
      </c>
      <c r="AB17" s="9" t="s">
        <v>2032</v>
      </c>
      <c r="AC17" s="25" t="s">
        <v>2033</v>
      </c>
      <c r="AD17" s="25"/>
      <c r="AE17" s="28"/>
    </row>
    <row r="18" customFormat="false" ht="12.75" hidden="false" customHeight="false" outlineLevel="0" collapsed="false">
      <c r="A18" s="7" t="n">
        <v>57040</v>
      </c>
      <c r="B18" s="7" t="s">
        <v>2034</v>
      </c>
      <c r="C18" s="8" t="n">
        <v>39304</v>
      </c>
      <c r="D18" s="8" t="n">
        <v>39303</v>
      </c>
      <c r="E18" s="7" t="s">
        <v>31</v>
      </c>
      <c r="F18" s="8" t="n">
        <v>39300</v>
      </c>
      <c r="G18" s="7" t="s">
        <v>136</v>
      </c>
      <c r="H18" s="7" t="n">
        <v>57040</v>
      </c>
      <c r="I18" s="7" t="s">
        <v>227</v>
      </c>
      <c r="J18" s="7" t="s">
        <v>138</v>
      </c>
      <c r="K18" s="7" t="n">
        <v>2007</v>
      </c>
      <c r="L18" s="9" t="s">
        <v>2035</v>
      </c>
      <c r="M18" s="7" t="s">
        <v>2036</v>
      </c>
      <c r="N18" s="7" t="s">
        <v>1445</v>
      </c>
      <c r="O18" s="7" t="s">
        <v>2037</v>
      </c>
      <c r="P18" s="10" t="n">
        <v>116807</v>
      </c>
      <c r="Q18" s="7"/>
      <c r="R18" s="7"/>
      <c r="S18" s="7"/>
      <c r="T18" s="7"/>
      <c r="U18" s="10" t="n">
        <v>116807</v>
      </c>
      <c r="V18" s="10" t="n">
        <v>3577.91</v>
      </c>
      <c r="W18" s="10" t="n">
        <v>1383.45</v>
      </c>
      <c r="X18" s="10" t="n">
        <v>345</v>
      </c>
      <c r="Y18" s="10" t="n">
        <v>120384.91</v>
      </c>
      <c r="Z18" s="10" t="n">
        <v>18057.74</v>
      </c>
      <c r="AA18" s="10" t="n">
        <v>140171.1</v>
      </c>
      <c r="AB18" s="9" t="s">
        <v>73</v>
      </c>
      <c r="AC18" s="25" t="s">
        <v>2038</v>
      </c>
      <c r="AD18" s="25"/>
      <c r="AE18" s="28"/>
    </row>
    <row r="19" customFormat="false" ht="12.75" hidden="false" customHeight="false" outlineLevel="0" collapsed="false">
      <c r="A19" s="7" t="n">
        <v>57040</v>
      </c>
      <c r="B19" s="7" t="s">
        <v>2039</v>
      </c>
      <c r="C19" s="8" t="n">
        <v>39304</v>
      </c>
      <c r="D19" s="8" t="n">
        <v>39303</v>
      </c>
      <c r="E19" s="7" t="s">
        <v>31</v>
      </c>
      <c r="F19" s="8" t="n">
        <v>39300</v>
      </c>
      <c r="G19" s="7" t="s">
        <v>136</v>
      </c>
      <c r="H19" s="7" t="n">
        <v>57040</v>
      </c>
      <c r="I19" s="7" t="s">
        <v>455</v>
      </c>
      <c r="J19" s="7" t="s">
        <v>162</v>
      </c>
      <c r="K19" s="7" t="n">
        <v>2007</v>
      </c>
      <c r="L19" s="9" t="s">
        <v>2035</v>
      </c>
      <c r="M19" s="7" t="s">
        <v>2040</v>
      </c>
      <c r="N19" s="7" t="s">
        <v>164</v>
      </c>
      <c r="O19" s="7" t="s">
        <v>2041</v>
      </c>
      <c r="P19" s="10" t="n">
        <v>188571</v>
      </c>
      <c r="Q19" s="7"/>
      <c r="R19" s="7"/>
      <c r="S19" s="7"/>
      <c r="T19" s="7"/>
      <c r="U19" s="10" t="n">
        <v>188571</v>
      </c>
      <c r="V19" s="10" t="n">
        <v>3577.91</v>
      </c>
      <c r="W19" s="10" t="n">
        <v>2233.3</v>
      </c>
      <c r="X19" s="10" t="n">
        <v>345</v>
      </c>
      <c r="Y19" s="10" t="n">
        <v>192148.91</v>
      </c>
      <c r="Z19" s="10" t="n">
        <v>28822.34</v>
      </c>
      <c r="AA19" s="10" t="n">
        <v>223549.55</v>
      </c>
      <c r="AB19" s="9" t="s">
        <v>73</v>
      </c>
      <c r="AC19" s="25" t="s">
        <v>2042</v>
      </c>
      <c r="AD19" s="25"/>
      <c r="AE19" s="28"/>
    </row>
    <row r="20" customFormat="false" ht="12.75" hidden="false" customHeight="false" outlineLevel="0" collapsed="false">
      <c r="A20" s="7" t="n">
        <v>57040</v>
      </c>
      <c r="B20" s="7" t="s">
        <v>2043</v>
      </c>
      <c r="C20" s="8" t="n">
        <v>39304</v>
      </c>
      <c r="D20" s="8" t="n">
        <v>39303</v>
      </c>
      <c r="E20" s="7" t="s">
        <v>31</v>
      </c>
      <c r="F20" s="8" t="n">
        <v>39300</v>
      </c>
      <c r="G20" s="7" t="s">
        <v>136</v>
      </c>
      <c r="H20" s="7" t="n">
        <v>57040</v>
      </c>
      <c r="I20" s="7" t="s">
        <v>460</v>
      </c>
      <c r="J20" s="7" t="s">
        <v>162</v>
      </c>
      <c r="K20" s="7" t="n">
        <v>2007</v>
      </c>
      <c r="L20" s="9" t="s">
        <v>2035</v>
      </c>
      <c r="M20" s="7" t="s">
        <v>2044</v>
      </c>
      <c r="N20" s="7" t="s">
        <v>462</v>
      </c>
      <c r="O20" s="7" t="s">
        <v>2045</v>
      </c>
      <c r="P20" s="10" t="n">
        <v>196961</v>
      </c>
      <c r="Q20" s="7"/>
      <c r="R20" s="7"/>
      <c r="S20" s="7"/>
      <c r="T20" s="7"/>
      <c r="U20" s="10" t="n">
        <v>196961</v>
      </c>
      <c r="V20" s="10" t="n">
        <v>3577.91</v>
      </c>
      <c r="W20" s="10" t="n">
        <v>2333.35</v>
      </c>
      <c r="X20" s="10" t="n">
        <v>345</v>
      </c>
      <c r="Y20" s="10" t="n">
        <v>200538.91</v>
      </c>
      <c r="Z20" s="10" t="n">
        <v>30080.84</v>
      </c>
      <c r="AA20" s="10" t="n">
        <v>233298.1</v>
      </c>
      <c r="AB20" s="9" t="s">
        <v>73</v>
      </c>
      <c r="AC20" s="25" t="s">
        <v>2046</v>
      </c>
      <c r="AD20" s="25"/>
      <c r="AE20" s="28"/>
    </row>
    <row r="21" customFormat="false" ht="12.75" hidden="false" customHeight="false" outlineLevel="0" collapsed="false">
      <c r="A21" s="7" t="n">
        <v>57040</v>
      </c>
      <c r="B21" s="7" t="s">
        <v>2047</v>
      </c>
      <c r="C21" s="8" t="n">
        <v>39304</v>
      </c>
      <c r="D21" s="8" t="n">
        <v>39303</v>
      </c>
      <c r="E21" s="7" t="s">
        <v>31</v>
      </c>
      <c r="F21" s="8" t="n">
        <v>39300</v>
      </c>
      <c r="G21" s="7" t="s">
        <v>136</v>
      </c>
      <c r="H21" s="7" t="n">
        <v>57040</v>
      </c>
      <c r="I21" s="7" t="s">
        <v>286</v>
      </c>
      <c r="J21" s="7" t="s">
        <v>162</v>
      </c>
      <c r="K21" s="7" t="n">
        <v>2007</v>
      </c>
      <c r="L21" s="9" t="s">
        <v>2035</v>
      </c>
      <c r="M21" s="7" t="s">
        <v>2048</v>
      </c>
      <c r="N21" s="7" t="s">
        <v>295</v>
      </c>
      <c r="O21" s="7" t="s">
        <v>2049</v>
      </c>
      <c r="P21" s="10" t="n">
        <v>211490</v>
      </c>
      <c r="Q21" s="7"/>
      <c r="R21" s="7"/>
      <c r="S21" s="7"/>
      <c r="T21" s="7"/>
      <c r="U21" s="10" t="n">
        <v>211490</v>
      </c>
      <c r="V21" s="10" t="n">
        <v>3577.91</v>
      </c>
      <c r="W21" s="10" t="n">
        <v>2504.7</v>
      </c>
      <c r="X21" s="10" t="n">
        <v>345</v>
      </c>
      <c r="Y21" s="10" t="n">
        <v>215067.91</v>
      </c>
      <c r="Z21" s="10" t="n">
        <v>32260.19</v>
      </c>
      <c r="AA21" s="10" t="n">
        <v>250177.8</v>
      </c>
      <c r="AB21" s="9" t="s">
        <v>73</v>
      </c>
      <c r="AC21" s="25" t="s">
        <v>2050</v>
      </c>
      <c r="AD21" s="25"/>
      <c r="AE21" s="28"/>
    </row>
    <row r="22" customFormat="false" ht="12.75" hidden="false" customHeight="false" outlineLevel="0" collapsed="false">
      <c r="A22" s="7" t="n">
        <v>57040</v>
      </c>
      <c r="B22" s="7" t="s">
        <v>2051</v>
      </c>
      <c r="C22" s="8" t="n">
        <v>39304</v>
      </c>
      <c r="D22" s="8" t="n">
        <v>39303</v>
      </c>
      <c r="E22" s="7" t="s">
        <v>31</v>
      </c>
      <c r="F22" s="8" t="n">
        <v>39300</v>
      </c>
      <c r="G22" s="7" t="s">
        <v>136</v>
      </c>
      <c r="H22" s="7" t="n">
        <v>57040</v>
      </c>
      <c r="I22" s="7" t="s">
        <v>286</v>
      </c>
      <c r="J22" s="7" t="s">
        <v>162</v>
      </c>
      <c r="K22" s="7" t="n">
        <v>2007</v>
      </c>
      <c r="L22" s="9" t="s">
        <v>2035</v>
      </c>
      <c r="M22" s="7" t="s">
        <v>2052</v>
      </c>
      <c r="N22" s="7" t="s">
        <v>295</v>
      </c>
      <c r="O22" s="7" t="s">
        <v>2053</v>
      </c>
      <c r="P22" s="10" t="n">
        <v>211490</v>
      </c>
      <c r="Q22" s="7"/>
      <c r="R22" s="7"/>
      <c r="S22" s="7"/>
      <c r="T22" s="7"/>
      <c r="U22" s="10" t="n">
        <v>211490</v>
      </c>
      <c r="V22" s="10" t="n">
        <v>3577.91</v>
      </c>
      <c r="W22" s="10" t="n">
        <v>2504.7</v>
      </c>
      <c r="X22" s="10" t="n">
        <v>345</v>
      </c>
      <c r="Y22" s="10" t="n">
        <v>215067.91</v>
      </c>
      <c r="Z22" s="10" t="n">
        <v>32260.19</v>
      </c>
      <c r="AA22" s="10" t="n">
        <v>250177.8</v>
      </c>
      <c r="AB22" s="9" t="s">
        <v>73</v>
      </c>
      <c r="AC22" s="25" t="s">
        <v>2054</v>
      </c>
      <c r="AD22" s="25"/>
      <c r="AE22" s="28"/>
    </row>
    <row r="23" customFormat="false" ht="12.75" hidden="false" customHeight="false" outlineLevel="0" collapsed="false">
      <c r="A23" s="7" t="n">
        <v>57040</v>
      </c>
      <c r="B23" s="7" t="s">
        <v>2055</v>
      </c>
      <c r="C23" s="8" t="n">
        <v>39304</v>
      </c>
      <c r="D23" s="8" t="n">
        <v>39303</v>
      </c>
      <c r="E23" s="7" t="s">
        <v>31</v>
      </c>
      <c r="F23" s="8" t="n">
        <v>39300</v>
      </c>
      <c r="G23" s="7" t="s">
        <v>136</v>
      </c>
      <c r="H23" s="7" t="n">
        <v>57040</v>
      </c>
      <c r="I23" s="7" t="s">
        <v>756</v>
      </c>
      <c r="J23" s="7" t="s">
        <v>757</v>
      </c>
      <c r="K23" s="7" t="n">
        <v>2007</v>
      </c>
      <c r="L23" s="9" t="s">
        <v>2035</v>
      </c>
      <c r="M23" s="7" t="s">
        <v>2056</v>
      </c>
      <c r="N23" s="7" t="s">
        <v>1270</v>
      </c>
      <c r="O23" s="7" t="s">
        <v>2057</v>
      </c>
      <c r="P23" s="10" t="n">
        <v>229225</v>
      </c>
      <c r="Q23" s="7"/>
      <c r="R23" s="7"/>
      <c r="S23" s="7"/>
      <c r="T23" s="7"/>
      <c r="U23" s="10" t="n">
        <v>229225</v>
      </c>
      <c r="V23" s="10" t="n">
        <v>3577.91</v>
      </c>
      <c r="W23" s="10" t="n">
        <v>2715.15</v>
      </c>
      <c r="X23" s="10" t="n">
        <v>345</v>
      </c>
      <c r="Y23" s="10" t="n">
        <v>232802.91</v>
      </c>
      <c r="Z23" s="10" t="n">
        <v>34920.44</v>
      </c>
      <c r="AA23" s="10" t="n">
        <v>270783.5</v>
      </c>
      <c r="AB23" s="9" t="s">
        <v>73</v>
      </c>
      <c r="AC23" s="25" t="s">
        <v>2058</v>
      </c>
      <c r="AD23" s="25"/>
      <c r="AE23" s="28"/>
    </row>
    <row r="24" customFormat="false" ht="12.75" hidden="false" customHeight="false" outlineLevel="0" collapsed="false">
      <c r="A24" s="7" t="n">
        <v>57040</v>
      </c>
      <c r="B24" s="7" t="s">
        <v>2059</v>
      </c>
      <c r="C24" s="8" t="n">
        <v>39304</v>
      </c>
      <c r="D24" s="8" t="n">
        <v>39303</v>
      </c>
      <c r="E24" s="7" t="s">
        <v>31</v>
      </c>
      <c r="F24" s="8" t="n">
        <v>39300</v>
      </c>
      <c r="G24" s="7" t="s">
        <v>136</v>
      </c>
      <c r="H24" s="7" t="n">
        <v>57040</v>
      </c>
      <c r="I24" s="7" t="s">
        <v>2060</v>
      </c>
      <c r="J24" s="7" t="s">
        <v>1964</v>
      </c>
      <c r="K24" s="7" t="n">
        <v>2008</v>
      </c>
      <c r="L24" s="9" t="s">
        <v>2035</v>
      </c>
      <c r="M24" s="7" t="s">
        <v>2061</v>
      </c>
      <c r="N24" s="7" t="s">
        <v>2062</v>
      </c>
      <c r="O24" s="7" t="s">
        <v>2063</v>
      </c>
      <c r="P24" s="10" t="n">
        <v>301939</v>
      </c>
      <c r="Q24" s="7"/>
      <c r="R24" s="7"/>
      <c r="S24" s="7"/>
      <c r="T24" s="7"/>
      <c r="U24" s="10" t="n">
        <v>301939</v>
      </c>
      <c r="V24" s="10" t="n">
        <v>3577.91</v>
      </c>
      <c r="W24" s="10" t="n">
        <v>3576.5</v>
      </c>
      <c r="X24" s="10" t="n">
        <v>345</v>
      </c>
      <c r="Y24" s="10" t="n">
        <v>305516.91</v>
      </c>
      <c r="Z24" s="10" t="n">
        <v>45827.54</v>
      </c>
      <c r="AA24" s="10" t="n">
        <v>355265.95</v>
      </c>
      <c r="AB24" s="9" t="s">
        <v>73</v>
      </c>
      <c r="AC24" s="25" t="s">
        <v>2064</v>
      </c>
      <c r="AD24" s="25"/>
      <c r="AE24" s="28"/>
    </row>
    <row r="25" customFormat="false" ht="12.75" hidden="false" customHeight="false" outlineLevel="0" collapsed="false">
      <c r="A25" s="7" t="n">
        <v>57040</v>
      </c>
      <c r="B25" s="7" t="s">
        <v>2065</v>
      </c>
      <c r="C25" s="8" t="n">
        <v>39305</v>
      </c>
      <c r="D25" s="8" t="n">
        <v>39304</v>
      </c>
      <c r="E25" s="7" t="s">
        <v>31</v>
      </c>
      <c r="F25" s="8" t="n">
        <v>39289</v>
      </c>
      <c r="G25" s="7" t="s">
        <v>32</v>
      </c>
      <c r="H25" s="7" t="n">
        <v>57040</v>
      </c>
      <c r="I25" s="7" t="s">
        <v>1677</v>
      </c>
      <c r="J25" s="7" t="s">
        <v>34</v>
      </c>
      <c r="K25" s="7" t="n">
        <v>2008</v>
      </c>
      <c r="L25" s="9" t="s">
        <v>2066</v>
      </c>
      <c r="M25" s="7" t="s">
        <v>2067</v>
      </c>
      <c r="N25" s="7" t="s">
        <v>594</v>
      </c>
      <c r="O25" s="7" t="s">
        <v>2068</v>
      </c>
      <c r="P25" s="10" t="n">
        <v>128874</v>
      </c>
      <c r="Q25" s="7"/>
      <c r="R25" s="7"/>
      <c r="S25" s="7"/>
      <c r="T25" s="7"/>
      <c r="U25" s="10" t="n">
        <v>128874</v>
      </c>
      <c r="V25" s="10" t="n">
        <v>2078.29</v>
      </c>
      <c r="W25" s="10" t="n">
        <v>1526.05</v>
      </c>
      <c r="X25" s="10" t="n">
        <v>345</v>
      </c>
      <c r="Y25" s="10" t="n">
        <v>130952.29</v>
      </c>
      <c r="Z25" s="10" t="n">
        <v>19642.84</v>
      </c>
      <c r="AA25" s="10" t="n">
        <v>152466.18</v>
      </c>
      <c r="AB25" s="9" t="s">
        <v>39</v>
      </c>
      <c r="AC25" s="25" t="s">
        <v>2069</v>
      </c>
      <c r="AD25" s="25"/>
      <c r="AE25" s="28"/>
    </row>
    <row r="26" customFormat="false" ht="12.75" hidden="false" customHeight="false" outlineLevel="0" collapsed="false">
      <c r="A26" s="7" t="n">
        <v>57040</v>
      </c>
      <c r="B26" s="7" t="s">
        <v>2070</v>
      </c>
      <c r="C26" s="8" t="n">
        <v>39305</v>
      </c>
      <c r="D26" s="8" t="n">
        <v>39304</v>
      </c>
      <c r="E26" s="7" t="s">
        <v>31</v>
      </c>
      <c r="F26" s="8" t="n">
        <v>39294</v>
      </c>
      <c r="G26" s="7" t="s">
        <v>32</v>
      </c>
      <c r="H26" s="7" t="n">
        <v>57040</v>
      </c>
      <c r="I26" s="7" t="s">
        <v>178</v>
      </c>
      <c r="J26" s="7" t="s">
        <v>170</v>
      </c>
      <c r="K26" s="7" t="n">
        <v>2007</v>
      </c>
      <c r="L26" s="9" t="s">
        <v>2071</v>
      </c>
      <c r="M26" s="7" t="s">
        <v>2072</v>
      </c>
      <c r="N26" s="7" t="s">
        <v>2073</v>
      </c>
      <c r="O26" s="7" t="s">
        <v>2074</v>
      </c>
      <c r="P26" s="10" t="n">
        <v>340865</v>
      </c>
      <c r="Q26" s="7"/>
      <c r="R26" s="7"/>
      <c r="S26" s="7"/>
      <c r="T26" s="7"/>
      <c r="U26" s="10" t="n">
        <v>340865</v>
      </c>
      <c r="V26" s="10" t="n">
        <v>2078.29</v>
      </c>
      <c r="W26" s="10" t="n">
        <v>4037.65</v>
      </c>
      <c r="X26" s="10" t="n">
        <v>345</v>
      </c>
      <c r="Y26" s="10" t="n">
        <v>342943.29</v>
      </c>
      <c r="Z26" s="10" t="n">
        <v>51441.49</v>
      </c>
      <c r="AA26" s="10" t="n">
        <v>398767.43</v>
      </c>
      <c r="AB26" s="9" t="s">
        <v>183</v>
      </c>
      <c r="AC26" s="25" t="s">
        <v>2075</v>
      </c>
      <c r="AD26" s="25"/>
      <c r="AE26" s="28"/>
    </row>
    <row r="27" customFormat="false" ht="12.75" hidden="false" customHeight="false" outlineLevel="0" collapsed="false">
      <c r="A27" s="7" t="n">
        <v>57040</v>
      </c>
      <c r="B27" s="7" t="s">
        <v>2076</v>
      </c>
      <c r="C27" s="8" t="n">
        <v>39310</v>
      </c>
      <c r="D27" s="8" t="n">
        <v>39309</v>
      </c>
      <c r="E27" s="7" t="s">
        <v>31</v>
      </c>
      <c r="F27" s="8" t="n">
        <v>39300</v>
      </c>
      <c r="G27" s="7" t="s">
        <v>32</v>
      </c>
      <c r="H27" s="7" t="n">
        <v>57040</v>
      </c>
      <c r="I27" s="7" t="s">
        <v>2077</v>
      </c>
      <c r="J27" s="7" t="s">
        <v>34</v>
      </c>
      <c r="K27" s="7" t="n">
        <v>2008</v>
      </c>
      <c r="L27" s="9" t="s">
        <v>2078</v>
      </c>
      <c r="M27" s="7" t="s">
        <v>2079</v>
      </c>
      <c r="N27" s="7" t="s">
        <v>342</v>
      </c>
      <c r="O27" s="7" t="s">
        <v>2080</v>
      </c>
      <c r="P27" s="10" t="n">
        <v>155517</v>
      </c>
      <c r="Q27" s="7"/>
      <c r="R27" s="7"/>
      <c r="S27" s="7"/>
      <c r="T27" s="7"/>
      <c r="U27" s="10" t="n">
        <v>155517</v>
      </c>
      <c r="V27" s="10" t="n">
        <v>2078.29</v>
      </c>
      <c r="W27" s="10" t="n">
        <v>1842.3</v>
      </c>
      <c r="X27" s="10" t="n">
        <v>345</v>
      </c>
      <c r="Y27" s="10" t="n">
        <v>157595.29</v>
      </c>
      <c r="Z27" s="10" t="n">
        <v>23639.29</v>
      </c>
      <c r="AA27" s="10" t="n">
        <v>183421.88</v>
      </c>
      <c r="AB27" s="9" t="s">
        <v>344</v>
      </c>
      <c r="AC27" s="25" t="s">
        <v>2081</v>
      </c>
      <c r="AD27" s="25"/>
      <c r="AE27" s="28"/>
    </row>
    <row r="28" customFormat="false" ht="12.75" hidden="false" customHeight="false" outlineLevel="0" collapsed="false">
      <c r="A28" s="7" t="n">
        <v>57040</v>
      </c>
      <c r="B28" s="7" t="s">
        <v>2082</v>
      </c>
      <c r="C28" s="8" t="n">
        <v>39310</v>
      </c>
      <c r="D28" s="8" t="n">
        <v>39309</v>
      </c>
      <c r="E28" s="7" t="s">
        <v>31</v>
      </c>
      <c r="F28" s="8" t="n">
        <v>39294</v>
      </c>
      <c r="G28" s="7" t="s">
        <v>32</v>
      </c>
      <c r="H28" s="7" t="n">
        <v>57040</v>
      </c>
      <c r="I28" s="7" t="s">
        <v>1677</v>
      </c>
      <c r="J28" s="7" t="s">
        <v>34</v>
      </c>
      <c r="K28" s="7" t="n">
        <v>2008</v>
      </c>
      <c r="L28" s="9" t="s">
        <v>2083</v>
      </c>
      <c r="M28" s="7" t="s">
        <v>2084</v>
      </c>
      <c r="N28" s="7" t="s">
        <v>1334</v>
      </c>
      <c r="O28" s="7" t="s">
        <v>2085</v>
      </c>
      <c r="P28" s="10" t="n">
        <v>128874</v>
      </c>
      <c r="Q28" s="7"/>
      <c r="R28" s="7"/>
      <c r="S28" s="7"/>
      <c r="T28" s="7"/>
      <c r="U28" s="10" t="n">
        <v>128874</v>
      </c>
      <c r="V28" s="10" t="n">
        <v>2078.29</v>
      </c>
      <c r="W28" s="10" t="n">
        <v>1526.05</v>
      </c>
      <c r="X28" s="10" t="n">
        <v>345</v>
      </c>
      <c r="Y28" s="10" t="n">
        <v>130952.29</v>
      </c>
      <c r="Z28" s="10" t="n">
        <v>19642.84</v>
      </c>
      <c r="AA28" s="10" t="n">
        <v>152466.18</v>
      </c>
      <c r="AB28" s="9" t="s">
        <v>39</v>
      </c>
      <c r="AC28" s="25" t="s">
        <v>2086</v>
      </c>
      <c r="AD28" s="25"/>
      <c r="AE28" s="28"/>
    </row>
    <row r="29" customFormat="false" ht="12.75" hidden="false" customHeight="false" outlineLevel="0" collapsed="false">
      <c r="A29" s="7" t="n">
        <v>57040</v>
      </c>
      <c r="B29" s="7" t="s">
        <v>2087</v>
      </c>
      <c r="C29" s="8" t="n">
        <v>39310</v>
      </c>
      <c r="D29" s="8" t="n">
        <v>39309</v>
      </c>
      <c r="E29" s="7" t="s">
        <v>31</v>
      </c>
      <c r="F29" s="8" t="n">
        <v>39297</v>
      </c>
      <c r="G29" s="7" t="s">
        <v>32</v>
      </c>
      <c r="H29" s="7" t="n">
        <v>57040</v>
      </c>
      <c r="I29" s="7" t="s">
        <v>1677</v>
      </c>
      <c r="J29" s="7" t="s">
        <v>34</v>
      </c>
      <c r="K29" s="7" t="n">
        <v>2008</v>
      </c>
      <c r="L29" s="9" t="s">
        <v>2088</v>
      </c>
      <c r="M29" s="7" t="s">
        <v>2089</v>
      </c>
      <c r="N29" s="7" t="s">
        <v>594</v>
      </c>
      <c r="O29" s="7" t="s">
        <v>2090</v>
      </c>
      <c r="P29" s="10" t="n">
        <v>128874</v>
      </c>
      <c r="Q29" s="7"/>
      <c r="R29" s="7"/>
      <c r="S29" s="7"/>
      <c r="T29" s="7"/>
      <c r="U29" s="10" t="n">
        <v>128874</v>
      </c>
      <c r="V29" s="10" t="n">
        <v>2078.29</v>
      </c>
      <c r="W29" s="10" t="n">
        <v>1526.05</v>
      </c>
      <c r="X29" s="10" t="n">
        <v>345</v>
      </c>
      <c r="Y29" s="10" t="n">
        <v>130952.29</v>
      </c>
      <c r="Z29" s="10" t="n">
        <v>19642.84</v>
      </c>
      <c r="AA29" s="10" t="n">
        <v>152466.18</v>
      </c>
      <c r="AB29" s="9" t="s">
        <v>39</v>
      </c>
      <c r="AC29" s="25" t="s">
        <v>2091</v>
      </c>
      <c r="AD29" s="25"/>
      <c r="AE29" s="28"/>
    </row>
    <row r="30" customFormat="false" ht="12.75" hidden="false" customHeight="false" outlineLevel="0" collapsed="false">
      <c r="A30" s="7" t="n">
        <v>57040</v>
      </c>
      <c r="B30" s="7" t="s">
        <v>2092</v>
      </c>
      <c r="C30" s="8" t="n">
        <v>39310</v>
      </c>
      <c r="D30" s="8" t="n">
        <v>39309</v>
      </c>
      <c r="E30" s="7" t="s">
        <v>31</v>
      </c>
      <c r="F30" s="8" t="n">
        <v>39294</v>
      </c>
      <c r="G30" s="7" t="s">
        <v>32</v>
      </c>
      <c r="H30" s="7" t="n">
        <v>57040</v>
      </c>
      <c r="I30" s="7" t="s">
        <v>1605</v>
      </c>
      <c r="J30" s="7" t="s">
        <v>34</v>
      </c>
      <c r="K30" s="7" t="n">
        <v>2008</v>
      </c>
      <c r="L30" s="9" t="s">
        <v>2093</v>
      </c>
      <c r="M30" s="7" t="s">
        <v>2094</v>
      </c>
      <c r="N30" s="7" t="s">
        <v>1690</v>
      </c>
      <c r="O30" s="7" t="s">
        <v>2095</v>
      </c>
      <c r="P30" s="10" t="n">
        <v>145941</v>
      </c>
      <c r="Q30" s="7"/>
      <c r="R30" s="7"/>
      <c r="S30" s="7"/>
      <c r="T30" s="7"/>
      <c r="U30" s="10" t="n">
        <v>145941</v>
      </c>
      <c r="V30" s="10" t="n">
        <v>2078.29</v>
      </c>
      <c r="W30" s="10" t="n">
        <v>1728.45</v>
      </c>
      <c r="X30" s="10" t="n">
        <v>345</v>
      </c>
      <c r="Y30" s="10" t="n">
        <v>148019.29</v>
      </c>
      <c r="Z30" s="10" t="n">
        <v>22202.89</v>
      </c>
      <c r="AA30" s="10" t="n">
        <v>172295.63</v>
      </c>
      <c r="AB30" s="9" t="s">
        <v>203</v>
      </c>
      <c r="AC30" s="25" t="s">
        <v>2096</v>
      </c>
      <c r="AD30" s="25"/>
      <c r="AE30" s="28"/>
    </row>
    <row r="31" customFormat="false" ht="12.75" hidden="false" customHeight="false" outlineLevel="0" collapsed="false">
      <c r="A31" s="7" t="n">
        <v>57040</v>
      </c>
      <c r="B31" s="7" t="s">
        <v>2097</v>
      </c>
      <c r="C31" s="8" t="n">
        <v>39310</v>
      </c>
      <c r="D31" s="8" t="n">
        <v>39309</v>
      </c>
      <c r="E31" s="7" t="s">
        <v>31</v>
      </c>
      <c r="F31" s="8" t="n">
        <v>39297</v>
      </c>
      <c r="G31" s="7" t="s">
        <v>32</v>
      </c>
      <c r="H31" s="7" t="n">
        <v>57040</v>
      </c>
      <c r="I31" s="7" t="s">
        <v>1605</v>
      </c>
      <c r="J31" s="7" t="s">
        <v>34</v>
      </c>
      <c r="K31" s="7" t="n">
        <v>2008</v>
      </c>
      <c r="L31" s="9" t="s">
        <v>2098</v>
      </c>
      <c r="M31" s="7" t="s">
        <v>2099</v>
      </c>
      <c r="N31" s="7" t="s">
        <v>354</v>
      </c>
      <c r="O31" s="7" t="s">
        <v>2100</v>
      </c>
      <c r="P31" s="10" t="n">
        <v>145941</v>
      </c>
      <c r="Q31" s="7"/>
      <c r="R31" s="7"/>
      <c r="S31" s="7"/>
      <c r="T31" s="7"/>
      <c r="U31" s="10" t="n">
        <v>145941</v>
      </c>
      <c r="V31" s="10" t="n">
        <v>2078.29</v>
      </c>
      <c r="W31" s="10" t="n">
        <v>1728.45</v>
      </c>
      <c r="X31" s="10" t="n">
        <v>345</v>
      </c>
      <c r="Y31" s="10" t="n">
        <v>148019.29</v>
      </c>
      <c r="Z31" s="10" t="n">
        <v>22202.89</v>
      </c>
      <c r="AA31" s="10" t="n">
        <v>172295.63</v>
      </c>
      <c r="AB31" s="9" t="s">
        <v>203</v>
      </c>
      <c r="AC31" s="25" t="s">
        <v>2101</v>
      </c>
      <c r="AD31" s="25"/>
      <c r="AE31" s="28"/>
    </row>
    <row r="32" customFormat="false" ht="12.75" hidden="false" customHeight="false" outlineLevel="0" collapsed="false">
      <c r="A32" s="7" t="n">
        <v>57040</v>
      </c>
      <c r="B32" s="7" t="s">
        <v>2102</v>
      </c>
      <c r="C32" s="8" t="n">
        <v>39310</v>
      </c>
      <c r="D32" s="8" t="n">
        <v>39309</v>
      </c>
      <c r="E32" s="7" t="s">
        <v>31</v>
      </c>
      <c r="F32" s="8" t="n">
        <v>39297</v>
      </c>
      <c r="G32" s="7" t="s">
        <v>32</v>
      </c>
      <c r="H32" s="7" t="n">
        <v>57040</v>
      </c>
      <c r="I32" s="7" t="s">
        <v>1605</v>
      </c>
      <c r="J32" s="7" t="s">
        <v>34</v>
      </c>
      <c r="K32" s="7" t="n">
        <v>2008</v>
      </c>
      <c r="L32" s="9" t="s">
        <v>2098</v>
      </c>
      <c r="M32" s="7" t="s">
        <v>2103</v>
      </c>
      <c r="N32" s="7" t="s">
        <v>201</v>
      </c>
      <c r="O32" s="7" t="s">
        <v>2104</v>
      </c>
      <c r="P32" s="10" t="n">
        <v>145941</v>
      </c>
      <c r="Q32" s="7"/>
      <c r="R32" s="7"/>
      <c r="S32" s="7"/>
      <c r="T32" s="7"/>
      <c r="U32" s="10" t="n">
        <v>145941</v>
      </c>
      <c r="V32" s="10" t="n">
        <v>2078.29</v>
      </c>
      <c r="W32" s="10" t="n">
        <v>1728.45</v>
      </c>
      <c r="X32" s="10" t="n">
        <v>345</v>
      </c>
      <c r="Y32" s="10" t="n">
        <v>148019.29</v>
      </c>
      <c r="Z32" s="10" t="n">
        <v>22202.89</v>
      </c>
      <c r="AA32" s="10" t="n">
        <v>172295.63</v>
      </c>
      <c r="AB32" s="9" t="s">
        <v>203</v>
      </c>
      <c r="AC32" s="25" t="s">
        <v>2105</v>
      </c>
      <c r="AD32" s="25"/>
      <c r="AE32" s="28"/>
    </row>
    <row r="33" customFormat="false" ht="12.75" hidden="false" customHeight="false" outlineLevel="0" collapsed="false">
      <c r="A33" s="7" t="n">
        <v>57040</v>
      </c>
      <c r="B33" s="7" t="s">
        <v>2106</v>
      </c>
      <c r="C33" s="8" t="n">
        <v>39315</v>
      </c>
      <c r="D33" s="8" t="n">
        <v>39314</v>
      </c>
      <c r="E33" s="7" t="s">
        <v>31</v>
      </c>
      <c r="F33" s="8" t="n">
        <v>39301</v>
      </c>
      <c r="G33" s="7" t="s">
        <v>32</v>
      </c>
      <c r="H33" s="7" t="n">
        <v>57040</v>
      </c>
      <c r="I33" s="7" t="s">
        <v>1854</v>
      </c>
      <c r="J33" s="7" t="s">
        <v>34</v>
      </c>
      <c r="K33" s="7" t="n">
        <v>2008</v>
      </c>
      <c r="L33" s="9" t="s">
        <v>2107</v>
      </c>
      <c r="M33" s="7" t="s">
        <v>2108</v>
      </c>
      <c r="N33" s="7" t="s">
        <v>43</v>
      </c>
      <c r="O33" s="7" t="s">
        <v>2109</v>
      </c>
      <c r="P33" s="10" t="n">
        <v>136841</v>
      </c>
      <c r="Q33" s="7"/>
      <c r="R33" s="7"/>
      <c r="S33" s="7"/>
      <c r="T33" s="7"/>
      <c r="U33" s="10" t="n">
        <v>136841</v>
      </c>
      <c r="V33" s="10" t="n">
        <v>2078.29</v>
      </c>
      <c r="W33" s="10" t="n">
        <v>1620.35</v>
      </c>
      <c r="X33" s="10" t="n">
        <v>345</v>
      </c>
      <c r="Y33" s="10" t="n">
        <v>138919.29</v>
      </c>
      <c r="Z33" s="10" t="n">
        <v>20837.89</v>
      </c>
      <c r="AA33" s="10" t="n">
        <v>161722.53</v>
      </c>
      <c r="AB33" s="9" t="s">
        <v>191</v>
      </c>
      <c r="AC33" s="25" t="s">
        <v>2110</v>
      </c>
      <c r="AD33" s="25"/>
      <c r="AE33" s="28"/>
    </row>
    <row r="34" customFormat="false" ht="12.75" hidden="false" customHeight="false" outlineLevel="0" collapsed="false">
      <c r="A34" s="7" t="n">
        <v>57040</v>
      </c>
      <c r="B34" s="7" t="s">
        <v>2111</v>
      </c>
      <c r="C34" s="8" t="n">
        <v>39315</v>
      </c>
      <c r="D34" s="8" t="n">
        <v>39314</v>
      </c>
      <c r="E34" s="7" t="s">
        <v>31</v>
      </c>
      <c r="F34" s="8" t="n">
        <v>39304</v>
      </c>
      <c r="G34" s="7" t="s">
        <v>32</v>
      </c>
      <c r="H34" s="7" t="n">
        <v>57040</v>
      </c>
      <c r="I34" s="7" t="s">
        <v>1854</v>
      </c>
      <c r="J34" s="7" t="s">
        <v>34</v>
      </c>
      <c r="K34" s="7" t="n">
        <v>2008</v>
      </c>
      <c r="L34" s="9" t="s">
        <v>2112</v>
      </c>
      <c r="M34" s="7" t="s">
        <v>2113</v>
      </c>
      <c r="N34" s="7" t="s">
        <v>308</v>
      </c>
      <c r="O34" s="7" t="s">
        <v>2114</v>
      </c>
      <c r="P34" s="10" t="n">
        <v>136841</v>
      </c>
      <c r="Q34" s="7"/>
      <c r="R34" s="7"/>
      <c r="S34" s="7"/>
      <c r="T34" s="7"/>
      <c r="U34" s="10" t="n">
        <v>136841</v>
      </c>
      <c r="V34" s="10" t="n">
        <v>2078.29</v>
      </c>
      <c r="W34" s="10" t="n">
        <v>1620.35</v>
      </c>
      <c r="X34" s="10" t="n">
        <v>345</v>
      </c>
      <c r="Y34" s="10" t="n">
        <v>138919.29</v>
      </c>
      <c r="Z34" s="10" t="n">
        <v>20837.89</v>
      </c>
      <c r="AA34" s="10" t="n">
        <v>161722.53</v>
      </c>
      <c r="AB34" s="9" t="s">
        <v>191</v>
      </c>
      <c r="AC34" s="25" t="s">
        <v>2115</v>
      </c>
      <c r="AD34" s="25"/>
      <c r="AE34" s="28"/>
    </row>
    <row r="35" customFormat="false" ht="12.75" hidden="false" customHeight="false" outlineLevel="0" collapsed="false">
      <c r="A35" s="7" t="n">
        <v>57040</v>
      </c>
      <c r="B35" s="7" t="s">
        <v>2116</v>
      </c>
      <c r="C35" s="8" t="n">
        <v>39315</v>
      </c>
      <c r="D35" s="8" t="n">
        <v>39314</v>
      </c>
      <c r="E35" s="7" t="s">
        <v>31</v>
      </c>
      <c r="F35" s="8" t="n">
        <v>39304</v>
      </c>
      <c r="G35" s="7" t="s">
        <v>32</v>
      </c>
      <c r="H35" s="7" t="n">
        <v>57040</v>
      </c>
      <c r="I35" s="7" t="s">
        <v>2077</v>
      </c>
      <c r="J35" s="7" t="s">
        <v>34</v>
      </c>
      <c r="K35" s="7" t="n">
        <v>2008</v>
      </c>
      <c r="L35" s="9" t="s">
        <v>2112</v>
      </c>
      <c r="M35" s="7" t="s">
        <v>2117</v>
      </c>
      <c r="N35" s="7" t="s">
        <v>2118</v>
      </c>
      <c r="O35" s="7" t="s">
        <v>2119</v>
      </c>
      <c r="P35" s="10" t="n">
        <v>155517</v>
      </c>
      <c r="Q35" s="7"/>
      <c r="R35" s="7"/>
      <c r="S35" s="7"/>
      <c r="T35" s="7"/>
      <c r="U35" s="10" t="n">
        <v>155517</v>
      </c>
      <c r="V35" s="10" t="n">
        <v>2078.29</v>
      </c>
      <c r="W35" s="10" t="n">
        <v>1842.3</v>
      </c>
      <c r="X35" s="10" t="n">
        <v>345</v>
      </c>
      <c r="Y35" s="10" t="n">
        <v>157595.29</v>
      </c>
      <c r="Z35" s="10" t="n">
        <v>23639.29</v>
      </c>
      <c r="AA35" s="10" t="n">
        <v>183421.88</v>
      </c>
      <c r="AB35" s="9" t="s">
        <v>344</v>
      </c>
      <c r="AC35" s="25" t="s">
        <v>2120</v>
      </c>
      <c r="AD35" s="25"/>
      <c r="AE35" s="28"/>
    </row>
    <row r="36" customFormat="false" ht="12.75" hidden="false" customHeight="false" outlineLevel="0" collapsed="false">
      <c r="A36" s="7" t="n">
        <v>57040</v>
      </c>
      <c r="B36" s="7" t="s">
        <v>2121</v>
      </c>
      <c r="C36" s="8" t="n">
        <v>39315</v>
      </c>
      <c r="D36" s="8" t="n">
        <v>39314</v>
      </c>
      <c r="E36" s="7" t="s">
        <v>31</v>
      </c>
      <c r="F36" s="8" t="n">
        <v>39301</v>
      </c>
      <c r="G36" s="7" t="s">
        <v>32</v>
      </c>
      <c r="H36" s="7" t="n">
        <v>57040</v>
      </c>
      <c r="I36" s="7" t="s">
        <v>1677</v>
      </c>
      <c r="J36" s="7" t="s">
        <v>34</v>
      </c>
      <c r="K36" s="7" t="n">
        <v>2008</v>
      </c>
      <c r="L36" s="9" t="s">
        <v>2122</v>
      </c>
      <c r="M36" s="7" t="s">
        <v>2123</v>
      </c>
      <c r="N36" s="7" t="s">
        <v>2124</v>
      </c>
      <c r="O36" s="7" t="s">
        <v>2125</v>
      </c>
      <c r="P36" s="10" t="n">
        <v>128874</v>
      </c>
      <c r="Q36" s="7"/>
      <c r="R36" s="7"/>
      <c r="S36" s="7"/>
      <c r="T36" s="7"/>
      <c r="U36" s="10" t="n">
        <v>128874</v>
      </c>
      <c r="V36" s="10" t="n">
        <v>2078.29</v>
      </c>
      <c r="W36" s="10" t="n">
        <v>1526.05</v>
      </c>
      <c r="X36" s="10" t="n">
        <v>345</v>
      </c>
      <c r="Y36" s="10" t="n">
        <v>130952.29</v>
      </c>
      <c r="Z36" s="10" t="n">
        <v>19642.84</v>
      </c>
      <c r="AA36" s="10" t="n">
        <v>152466.18</v>
      </c>
      <c r="AB36" s="9" t="s">
        <v>39</v>
      </c>
      <c r="AC36" s="25" t="s">
        <v>2126</v>
      </c>
      <c r="AD36" s="25"/>
      <c r="AE36" s="28"/>
    </row>
    <row r="37" customFormat="false" ht="12.75" hidden="false" customHeight="false" outlineLevel="0" collapsed="false">
      <c r="A37" s="7" t="n">
        <v>57040</v>
      </c>
      <c r="B37" s="7" t="s">
        <v>2127</v>
      </c>
      <c r="C37" s="8" t="n">
        <v>39315</v>
      </c>
      <c r="D37" s="8" t="n">
        <v>39314</v>
      </c>
      <c r="E37" s="7" t="s">
        <v>31</v>
      </c>
      <c r="F37" s="8" t="n">
        <v>39301</v>
      </c>
      <c r="G37" s="7" t="s">
        <v>32</v>
      </c>
      <c r="H37" s="7" t="n">
        <v>57040</v>
      </c>
      <c r="I37" s="7" t="s">
        <v>1700</v>
      </c>
      <c r="J37" s="7" t="s">
        <v>34</v>
      </c>
      <c r="K37" s="7" t="n">
        <v>2008</v>
      </c>
      <c r="L37" s="9" t="s">
        <v>2122</v>
      </c>
      <c r="M37" s="7" t="s">
        <v>2128</v>
      </c>
      <c r="N37" s="7" t="s">
        <v>201</v>
      </c>
      <c r="O37" s="7" t="s">
        <v>2129</v>
      </c>
      <c r="P37" s="10" t="n">
        <v>152844</v>
      </c>
      <c r="Q37" s="7"/>
      <c r="R37" s="7"/>
      <c r="S37" s="7"/>
      <c r="T37" s="7"/>
      <c r="U37" s="10" t="n">
        <v>152844</v>
      </c>
      <c r="V37" s="10" t="n">
        <v>2078.29</v>
      </c>
      <c r="W37" s="10" t="n">
        <v>1810.1</v>
      </c>
      <c r="X37" s="10" t="n">
        <v>345</v>
      </c>
      <c r="Y37" s="10" t="n">
        <v>154922.29</v>
      </c>
      <c r="Z37" s="10" t="n">
        <v>23238.34</v>
      </c>
      <c r="AA37" s="10" t="n">
        <v>180315.73</v>
      </c>
      <c r="AB37" s="9" t="s">
        <v>203</v>
      </c>
      <c r="AC37" s="25" t="s">
        <v>2130</v>
      </c>
      <c r="AD37" s="25"/>
      <c r="AE37" s="28"/>
    </row>
    <row r="38" customFormat="false" ht="12.75" hidden="false" customHeight="false" outlineLevel="0" collapsed="false">
      <c r="A38" s="7" t="n">
        <v>57040</v>
      </c>
      <c r="B38" s="7" t="s">
        <v>2131</v>
      </c>
      <c r="C38" s="8" t="n">
        <v>39315</v>
      </c>
      <c r="D38" s="8" t="n">
        <v>39314</v>
      </c>
      <c r="E38" s="7" t="s">
        <v>31</v>
      </c>
      <c r="F38" s="8" t="n">
        <v>39296</v>
      </c>
      <c r="G38" s="7" t="s">
        <v>32</v>
      </c>
      <c r="H38" s="7" t="n">
        <v>57040</v>
      </c>
      <c r="I38" s="7" t="s">
        <v>368</v>
      </c>
      <c r="J38" s="7" t="s">
        <v>170</v>
      </c>
      <c r="K38" s="7" t="n">
        <v>2007</v>
      </c>
      <c r="L38" s="9" t="s">
        <v>2132</v>
      </c>
      <c r="M38" s="7" t="s">
        <v>2133</v>
      </c>
      <c r="N38" s="7" t="s">
        <v>371</v>
      </c>
      <c r="O38" s="7" t="s">
        <v>2134</v>
      </c>
      <c r="P38" s="10" t="n">
        <v>237665</v>
      </c>
      <c r="Q38" s="7"/>
      <c r="R38" s="7"/>
      <c r="S38" s="7"/>
      <c r="T38" s="7"/>
      <c r="U38" s="10" t="n">
        <v>237665</v>
      </c>
      <c r="V38" s="10" t="n">
        <v>2078.29</v>
      </c>
      <c r="W38" s="10" t="n">
        <v>2815.2</v>
      </c>
      <c r="X38" s="10" t="n">
        <v>345</v>
      </c>
      <c r="Y38" s="10" t="n">
        <v>239743.29</v>
      </c>
      <c r="Z38" s="10" t="n">
        <v>35961.49</v>
      </c>
      <c r="AA38" s="10" t="n">
        <v>278864.98</v>
      </c>
      <c r="AB38" s="9" t="s">
        <v>373</v>
      </c>
      <c r="AC38" s="25" t="s">
        <v>2135</v>
      </c>
      <c r="AD38" s="25"/>
      <c r="AE38" s="28"/>
    </row>
    <row r="39" customFormat="false" ht="12.75" hidden="false" customHeight="false" outlineLevel="0" collapsed="false">
      <c r="A39" s="7" t="n">
        <v>57040</v>
      </c>
      <c r="B39" s="7" t="s">
        <v>2136</v>
      </c>
      <c r="C39" s="8" t="n">
        <v>39316</v>
      </c>
      <c r="D39" s="8" t="n">
        <v>39315</v>
      </c>
      <c r="E39" s="7" t="s">
        <v>31</v>
      </c>
      <c r="F39" s="8" t="n">
        <v>39311</v>
      </c>
      <c r="G39" s="7" t="s">
        <v>87</v>
      </c>
      <c r="H39" s="7" t="n">
        <v>57040</v>
      </c>
      <c r="I39" s="7" t="s">
        <v>88</v>
      </c>
      <c r="J39" s="7" t="s">
        <v>89</v>
      </c>
      <c r="K39" s="7" t="n">
        <v>2007</v>
      </c>
      <c r="L39" s="9" t="s">
        <v>2137</v>
      </c>
      <c r="M39" s="7" t="s">
        <v>2138</v>
      </c>
      <c r="N39" s="7" t="s">
        <v>382</v>
      </c>
      <c r="O39" s="7" t="s">
        <v>2139</v>
      </c>
      <c r="P39" s="10" t="n">
        <v>165225</v>
      </c>
      <c r="Q39" s="7"/>
      <c r="R39" s="7"/>
      <c r="S39" s="7"/>
      <c r="T39" s="7"/>
      <c r="U39" s="10" t="n">
        <v>165225</v>
      </c>
      <c r="V39" s="10" t="n">
        <v>3665.86</v>
      </c>
      <c r="W39" s="10" t="n">
        <v>1957.3</v>
      </c>
      <c r="X39" s="10" t="n">
        <v>345</v>
      </c>
      <c r="Y39" s="10" t="n">
        <v>168890.86</v>
      </c>
      <c r="Z39" s="10" t="n">
        <v>25333.63</v>
      </c>
      <c r="AA39" s="10" t="n">
        <v>196526.79</v>
      </c>
      <c r="AB39" s="9" t="s">
        <v>94</v>
      </c>
      <c r="AC39" s="25" t="s">
        <v>2140</v>
      </c>
      <c r="AD39" s="25"/>
      <c r="AE39" s="28"/>
    </row>
    <row r="40" customFormat="false" ht="12.75" hidden="false" customHeight="false" outlineLevel="0" collapsed="false">
      <c r="A40" s="7" t="n">
        <v>57040</v>
      </c>
      <c r="B40" s="7" t="s">
        <v>2141</v>
      </c>
      <c r="C40" s="8" t="n">
        <v>39313</v>
      </c>
      <c r="D40" s="8" t="n">
        <v>39312</v>
      </c>
      <c r="E40" s="7" t="s">
        <v>31</v>
      </c>
      <c r="F40" s="8" t="n">
        <v>39311</v>
      </c>
      <c r="G40" s="7" t="s">
        <v>87</v>
      </c>
      <c r="H40" s="7" t="n">
        <v>57040</v>
      </c>
      <c r="I40" s="7" t="s">
        <v>88</v>
      </c>
      <c r="J40" s="7" t="s">
        <v>89</v>
      </c>
      <c r="K40" s="7" t="n">
        <v>2007</v>
      </c>
      <c r="L40" s="9" t="s">
        <v>2142</v>
      </c>
      <c r="M40" s="7" t="s">
        <v>2143</v>
      </c>
      <c r="N40" s="7" t="s">
        <v>1328</v>
      </c>
      <c r="O40" s="7" t="s">
        <v>2144</v>
      </c>
      <c r="P40" s="10" t="n">
        <v>165225</v>
      </c>
      <c r="Q40" s="7"/>
      <c r="R40" s="7"/>
      <c r="S40" s="7"/>
      <c r="T40" s="7"/>
      <c r="U40" s="10" t="n">
        <v>165225</v>
      </c>
      <c r="V40" s="10" t="n">
        <v>3665.86</v>
      </c>
      <c r="W40" s="10" t="n">
        <v>1957.3</v>
      </c>
      <c r="X40" s="10" t="n">
        <v>345</v>
      </c>
      <c r="Y40" s="10" t="n">
        <v>168890.86</v>
      </c>
      <c r="Z40" s="10" t="n">
        <v>25333.63</v>
      </c>
      <c r="AA40" s="10" t="n">
        <v>196526.79</v>
      </c>
      <c r="AB40" s="9" t="s">
        <v>94</v>
      </c>
      <c r="AC40" s="25" t="s">
        <v>2145</v>
      </c>
      <c r="AD40" s="25"/>
      <c r="AE40" s="28"/>
    </row>
    <row r="41" customFormat="false" ht="12.75" hidden="false" customHeight="false" outlineLevel="0" collapsed="false">
      <c r="A41" s="7" t="n">
        <v>57040</v>
      </c>
      <c r="B41" s="7" t="s">
        <v>2146</v>
      </c>
      <c r="C41" s="8" t="n">
        <v>39316</v>
      </c>
      <c r="D41" s="8" t="n">
        <v>39315</v>
      </c>
      <c r="E41" s="7" t="s">
        <v>31</v>
      </c>
      <c r="F41" s="8" t="n">
        <v>39311</v>
      </c>
      <c r="G41" s="7" t="s">
        <v>87</v>
      </c>
      <c r="H41" s="7" t="n">
        <v>57040</v>
      </c>
      <c r="I41" s="7" t="s">
        <v>88</v>
      </c>
      <c r="J41" s="7" t="s">
        <v>89</v>
      </c>
      <c r="K41" s="7" t="n">
        <v>2007</v>
      </c>
      <c r="L41" s="9" t="s">
        <v>2147</v>
      </c>
      <c r="M41" s="7" t="s">
        <v>2148</v>
      </c>
      <c r="N41" s="7" t="s">
        <v>1131</v>
      </c>
      <c r="O41" s="7" t="s">
        <v>2149</v>
      </c>
      <c r="P41" s="10" t="n">
        <v>165225</v>
      </c>
      <c r="Q41" s="7"/>
      <c r="R41" s="7"/>
      <c r="S41" s="7"/>
      <c r="T41" s="7"/>
      <c r="U41" s="10" t="n">
        <v>165225</v>
      </c>
      <c r="V41" s="10" t="n">
        <v>3665.86</v>
      </c>
      <c r="W41" s="10" t="n">
        <v>1957.3</v>
      </c>
      <c r="X41" s="10" t="n">
        <v>345</v>
      </c>
      <c r="Y41" s="10" t="n">
        <v>168890.86</v>
      </c>
      <c r="Z41" s="10" t="n">
        <v>25333.63</v>
      </c>
      <c r="AA41" s="10" t="n">
        <v>196526.79</v>
      </c>
      <c r="AB41" s="9" t="s">
        <v>94</v>
      </c>
      <c r="AC41" s="25" t="s">
        <v>2150</v>
      </c>
      <c r="AD41" s="25"/>
      <c r="AE41" s="28"/>
    </row>
    <row r="42" customFormat="false" ht="12.75" hidden="false" customHeight="false" outlineLevel="0" collapsed="false">
      <c r="A42" s="7" t="n">
        <v>57040</v>
      </c>
      <c r="B42" s="7" t="s">
        <v>2151</v>
      </c>
      <c r="C42" s="8" t="n">
        <v>39315</v>
      </c>
      <c r="D42" s="8" t="n">
        <v>39314</v>
      </c>
      <c r="E42" s="7" t="s">
        <v>31</v>
      </c>
      <c r="F42" s="8" t="n">
        <v>39311</v>
      </c>
      <c r="G42" s="7" t="s">
        <v>136</v>
      </c>
      <c r="H42" s="7" t="n">
        <v>57040</v>
      </c>
      <c r="I42" s="7" t="s">
        <v>220</v>
      </c>
      <c r="J42" s="7" t="s">
        <v>138</v>
      </c>
      <c r="K42" s="7" t="n">
        <v>2007</v>
      </c>
      <c r="L42" s="9" t="s">
        <v>2152</v>
      </c>
      <c r="M42" s="7" t="s">
        <v>2153</v>
      </c>
      <c r="N42" s="7" t="s">
        <v>1528</v>
      </c>
      <c r="O42" s="7" t="s">
        <v>2154</v>
      </c>
      <c r="P42" s="10" t="n">
        <v>114537</v>
      </c>
      <c r="Q42" s="7"/>
      <c r="R42" s="7"/>
      <c r="S42" s="7"/>
      <c r="T42" s="7"/>
      <c r="U42" s="10" t="n">
        <v>114537</v>
      </c>
      <c r="V42" s="10" t="n">
        <v>3577.91</v>
      </c>
      <c r="W42" s="10" t="n">
        <v>1357</v>
      </c>
      <c r="X42" s="10" t="n">
        <v>345</v>
      </c>
      <c r="Y42" s="10" t="n">
        <v>118114.91</v>
      </c>
      <c r="Z42" s="10" t="n">
        <v>17717.24</v>
      </c>
      <c r="AA42" s="10" t="n">
        <v>137534.15</v>
      </c>
      <c r="AB42" s="9" t="s">
        <v>224</v>
      </c>
      <c r="AC42" s="25" t="s">
        <v>2155</v>
      </c>
      <c r="AD42" s="25"/>
      <c r="AE42" s="28"/>
    </row>
    <row r="43" customFormat="false" ht="12.75" hidden="false" customHeight="false" outlineLevel="0" collapsed="false">
      <c r="A43" s="7" t="n">
        <v>57040</v>
      </c>
      <c r="B43" s="7" t="s">
        <v>2156</v>
      </c>
      <c r="C43" s="8" t="n">
        <v>39315</v>
      </c>
      <c r="D43" s="8" t="n">
        <v>39314</v>
      </c>
      <c r="E43" s="7" t="s">
        <v>31</v>
      </c>
      <c r="F43" s="8" t="n">
        <v>39311</v>
      </c>
      <c r="G43" s="7" t="s">
        <v>136</v>
      </c>
      <c r="H43" s="7" t="n">
        <v>57040</v>
      </c>
      <c r="I43" s="7" t="s">
        <v>137</v>
      </c>
      <c r="J43" s="7" t="s">
        <v>138</v>
      </c>
      <c r="K43" s="7" t="n">
        <v>2007</v>
      </c>
      <c r="L43" s="9" t="s">
        <v>2152</v>
      </c>
      <c r="M43" s="7" t="s">
        <v>2157</v>
      </c>
      <c r="N43" s="7" t="s">
        <v>625</v>
      </c>
      <c r="O43" s="7" t="s">
        <v>2158</v>
      </c>
      <c r="P43" s="10" t="n">
        <v>132459</v>
      </c>
      <c r="Q43" s="7"/>
      <c r="R43" s="7"/>
      <c r="S43" s="7"/>
      <c r="T43" s="7"/>
      <c r="U43" s="10" t="n">
        <v>132459</v>
      </c>
      <c r="V43" s="10" t="n">
        <v>3577.91</v>
      </c>
      <c r="W43" s="10" t="n">
        <v>1568.6</v>
      </c>
      <c r="X43" s="10" t="n">
        <v>345</v>
      </c>
      <c r="Y43" s="10" t="n">
        <v>136036.91</v>
      </c>
      <c r="Z43" s="10" t="n">
        <v>20405.54</v>
      </c>
      <c r="AA43" s="10" t="n">
        <v>158356.05</v>
      </c>
      <c r="AB43" s="9" t="s">
        <v>143</v>
      </c>
      <c r="AC43" s="25" t="s">
        <v>2159</v>
      </c>
      <c r="AD43" s="25"/>
      <c r="AE43" s="28"/>
    </row>
    <row r="44" customFormat="false" ht="12.75" hidden="false" customHeight="false" outlineLevel="0" collapsed="false">
      <c r="A44" s="7" t="n">
        <v>57040</v>
      </c>
      <c r="B44" s="7" t="s">
        <v>2160</v>
      </c>
      <c r="C44" s="8" t="n">
        <v>39315</v>
      </c>
      <c r="D44" s="8" t="n">
        <v>39314</v>
      </c>
      <c r="E44" s="7" t="s">
        <v>31</v>
      </c>
      <c r="F44" s="8" t="n">
        <v>39311</v>
      </c>
      <c r="G44" s="7" t="s">
        <v>136</v>
      </c>
      <c r="H44" s="7" t="n">
        <v>57040</v>
      </c>
      <c r="I44" s="7" t="s">
        <v>286</v>
      </c>
      <c r="J44" s="7" t="s">
        <v>162</v>
      </c>
      <c r="K44" s="7" t="n">
        <v>2007</v>
      </c>
      <c r="L44" s="9" t="s">
        <v>2152</v>
      </c>
      <c r="M44" s="7" t="s">
        <v>2161</v>
      </c>
      <c r="N44" s="7" t="s">
        <v>295</v>
      </c>
      <c r="O44" s="7" t="s">
        <v>2162</v>
      </c>
      <c r="P44" s="10" t="n">
        <v>211490</v>
      </c>
      <c r="Q44" s="7"/>
      <c r="R44" s="7"/>
      <c r="S44" s="7"/>
      <c r="T44" s="7"/>
      <c r="U44" s="10" t="n">
        <v>211490</v>
      </c>
      <c r="V44" s="10" t="n">
        <v>3577.91</v>
      </c>
      <c r="W44" s="10" t="n">
        <v>2504.7</v>
      </c>
      <c r="X44" s="10" t="n">
        <v>345</v>
      </c>
      <c r="Y44" s="10" t="n">
        <v>215067.91</v>
      </c>
      <c r="Z44" s="10" t="n">
        <v>32260.19</v>
      </c>
      <c r="AA44" s="10" t="n">
        <v>250177.8</v>
      </c>
      <c r="AB44" s="9" t="s">
        <v>290</v>
      </c>
      <c r="AC44" s="25" t="s">
        <v>2163</v>
      </c>
      <c r="AD44" s="25"/>
      <c r="AE44" s="28"/>
    </row>
    <row r="45" customFormat="false" ht="12.75" hidden="false" customHeight="false" outlineLevel="0" collapsed="false">
      <c r="A45" s="7" t="n">
        <v>57040</v>
      </c>
      <c r="B45" s="7" t="s">
        <v>2164</v>
      </c>
      <c r="C45" s="8" t="n">
        <v>39315</v>
      </c>
      <c r="D45" s="8" t="n">
        <v>39314</v>
      </c>
      <c r="E45" s="7" t="s">
        <v>31</v>
      </c>
      <c r="F45" s="8" t="n">
        <v>39311</v>
      </c>
      <c r="G45" s="7" t="s">
        <v>136</v>
      </c>
      <c r="H45" s="7" t="n">
        <v>57040</v>
      </c>
      <c r="I45" s="7" t="s">
        <v>286</v>
      </c>
      <c r="J45" s="7" t="s">
        <v>162</v>
      </c>
      <c r="K45" s="7" t="n">
        <v>2007</v>
      </c>
      <c r="L45" s="9" t="s">
        <v>2152</v>
      </c>
      <c r="M45" s="7" t="s">
        <v>2165</v>
      </c>
      <c r="N45" s="7" t="s">
        <v>441</v>
      </c>
      <c r="O45" s="7" t="s">
        <v>2166</v>
      </c>
      <c r="P45" s="10" t="n">
        <v>211490</v>
      </c>
      <c r="Q45" s="7"/>
      <c r="R45" s="7"/>
      <c r="S45" s="7"/>
      <c r="T45" s="7"/>
      <c r="U45" s="10" t="n">
        <v>211490</v>
      </c>
      <c r="V45" s="10" t="n">
        <v>3577.91</v>
      </c>
      <c r="W45" s="10" t="n">
        <v>2504.7</v>
      </c>
      <c r="X45" s="10" t="n">
        <v>345</v>
      </c>
      <c r="Y45" s="10" t="n">
        <v>215067.91</v>
      </c>
      <c r="Z45" s="10" t="n">
        <v>32260.19</v>
      </c>
      <c r="AA45" s="10" t="n">
        <v>250177.8</v>
      </c>
      <c r="AB45" s="9" t="s">
        <v>290</v>
      </c>
      <c r="AC45" s="25" t="s">
        <v>2167</v>
      </c>
      <c r="AD45" s="25"/>
      <c r="AE45" s="28"/>
    </row>
    <row r="46" customFormat="false" ht="12.75" hidden="false" customHeight="false" outlineLevel="0" collapsed="false">
      <c r="A46" s="7" t="n">
        <v>57040</v>
      </c>
      <c r="B46" s="7" t="s">
        <v>2168</v>
      </c>
      <c r="C46" s="8" t="n">
        <v>39315</v>
      </c>
      <c r="D46" s="8" t="n">
        <v>39314</v>
      </c>
      <c r="E46" s="7" t="s">
        <v>31</v>
      </c>
      <c r="F46" s="8" t="n">
        <v>39311</v>
      </c>
      <c r="G46" s="7" t="s">
        <v>136</v>
      </c>
      <c r="H46" s="7" t="n">
        <v>57040</v>
      </c>
      <c r="I46" s="7" t="s">
        <v>2169</v>
      </c>
      <c r="J46" s="7" t="s">
        <v>1964</v>
      </c>
      <c r="K46" s="7" t="n">
        <v>2008</v>
      </c>
      <c r="L46" s="9" t="s">
        <v>2152</v>
      </c>
      <c r="M46" s="7" t="s">
        <v>2170</v>
      </c>
      <c r="N46" s="7" t="s">
        <v>718</v>
      </c>
      <c r="O46" s="7" t="s">
        <v>2171</v>
      </c>
      <c r="P46" s="10" t="n">
        <v>332351</v>
      </c>
      <c r="Q46" s="7"/>
      <c r="R46" s="7"/>
      <c r="S46" s="7"/>
      <c r="T46" s="7"/>
      <c r="U46" s="10" t="n">
        <v>332351</v>
      </c>
      <c r="V46" s="10" t="n">
        <v>3577.91</v>
      </c>
      <c r="W46" s="10" t="n">
        <v>3936.45</v>
      </c>
      <c r="X46" s="10" t="n">
        <v>345</v>
      </c>
      <c r="Y46" s="10" t="n">
        <v>335928.91</v>
      </c>
      <c r="Z46" s="10" t="n">
        <v>50389.34</v>
      </c>
      <c r="AA46" s="10" t="n">
        <v>390599.7</v>
      </c>
      <c r="AB46" s="9" t="s">
        <v>2172</v>
      </c>
      <c r="AC46" s="25" t="s">
        <v>2173</v>
      </c>
      <c r="AD46" s="25"/>
      <c r="AE46" s="28"/>
    </row>
    <row r="47" customFormat="false" ht="12.75" hidden="false" customHeight="false" outlineLevel="0" collapsed="false">
      <c r="A47" s="7" t="n">
        <v>57040</v>
      </c>
      <c r="B47" s="7" t="s">
        <v>2174</v>
      </c>
      <c r="C47" s="8" t="n">
        <v>39315</v>
      </c>
      <c r="D47" s="8" t="n">
        <v>39314</v>
      </c>
      <c r="E47" s="7" t="s">
        <v>31</v>
      </c>
      <c r="F47" s="8" t="n">
        <v>39311</v>
      </c>
      <c r="G47" s="7" t="s">
        <v>136</v>
      </c>
      <c r="H47" s="7" t="n">
        <v>57040</v>
      </c>
      <c r="I47" s="7" t="s">
        <v>239</v>
      </c>
      <c r="J47" s="7" t="s">
        <v>138</v>
      </c>
      <c r="K47" s="7" t="n">
        <v>2007</v>
      </c>
      <c r="L47" s="9" t="s">
        <v>2152</v>
      </c>
      <c r="M47" s="7" t="s">
        <v>2175</v>
      </c>
      <c r="N47" s="7" t="s">
        <v>152</v>
      </c>
      <c r="O47" s="7" t="s">
        <v>2176</v>
      </c>
      <c r="P47" s="10" t="n">
        <v>124633</v>
      </c>
      <c r="Q47" s="7"/>
      <c r="R47" s="7"/>
      <c r="S47" s="7"/>
      <c r="T47" s="7"/>
      <c r="U47" s="10" t="n">
        <v>124633</v>
      </c>
      <c r="V47" s="10" t="n">
        <v>3577.91</v>
      </c>
      <c r="W47" s="10" t="n">
        <v>1476.6</v>
      </c>
      <c r="X47" s="10" t="n">
        <v>345</v>
      </c>
      <c r="Y47" s="10" t="n">
        <v>128210.91</v>
      </c>
      <c r="Z47" s="10" t="n">
        <v>19231.64</v>
      </c>
      <c r="AA47" s="10" t="n">
        <v>149264.15</v>
      </c>
      <c r="AB47" s="9" t="s">
        <v>243</v>
      </c>
      <c r="AC47" s="25" t="s">
        <v>2177</v>
      </c>
      <c r="AD47" s="25"/>
      <c r="AE47" s="28"/>
    </row>
    <row r="48" customFormat="false" ht="12.75" hidden="false" customHeight="false" outlineLevel="0" collapsed="false">
      <c r="A48" s="7" t="n">
        <v>57040</v>
      </c>
      <c r="B48" s="7" t="s">
        <v>2178</v>
      </c>
      <c r="C48" s="8" t="n">
        <v>39319</v>
      </c>
      <c r="D48" s="8" t="n">
        <v>39318</v>
      </c>
      <c r="E48" s="7" t="s">
        <v>31</v>
      </c>
      <c r="F48" s="8" t="n">
        <v>39305</v>
      </c>
      <c r="G48" s="7" t="s">
        <v>32</v>
      </c>
      <c r="H48" s="7" t="n">
        <v>57040</v>
      </c>
      <c r="I48" s="7" t="s">
        <v>1605</v>
      </c>
      <c r="J48" s="7" t="s">
        <v>34</v>
      </c>
      <c r="K48" s="7" t="n">
        <v>2008</v>
      </c>
      <c r="L48" s="9" t="s">
        <v>2179</v>
      </c>
      <c r="M48" s="7" t="s">
        <v>2180</v>
      </c>
      <c r="N48" s="7" t="s">
        <v>2181</v>
      </c>
      <c r="O48" s="7" t="s">
        <v>2182</v>
      </c>
      <c r="P48" s="10" t="n">
        <v>145941</v>
      </c>
      <c r="Q48" s="7"/>
      <c r="R48" s="7"/>
      <c r="S48" s="7"/>
      <c r="T48" s="7"/>
      <c r="U48" s="10" t="n">
        <v>145941</v>
      </c>
      <c r="V48" s="10" t="n">
        <v>2078.29</v>
      </c>
      <c r="W48" s="10" t="n">
        <v>1728.45</v>
      </c>
      <c r="X48" s="10" t="n">
        <v>345</v>
      </c>
      <c r="Y48" s="10" t="n">
        <v>148019.29</v>
      </c>
      <c r="Z48" s="10" t="n">
        <v>22202.89</v>
      </c>
      <c r="AA48" s="10" t="n">
        <v>172295.63</v>
      </c>
      <c r="AB48" s="9" t="s">
        <v>203</v>
      </c>
      <c r="AC48" s="25" t="s">
        <v>2183</v>
      </c>
      <c r="AD48" s="25"/>
      <c r="AE48" s="28"/>
    </row>
    <row r="49" customFormat="false" ht="12.75" hidden="false" customHeight="false" outlineLevel="0" collapsed="false">
      <c r="A49" s="7" t="n">
        <v>57040</v>
      </c>
      <c r="B49" s="7" t="s">
        <v>2184</v>
      </c>
      <c r="C49" s="8" t="n">
        <v>39319</v>
      </c>
      <c r="D49" s="8" t="n">
        <v>39318</v>
      </c>
      <c r="E49" s="7" t="s">
        <v>31</v>
      </c>
      <c r="F49" s="8" t="n">
        <v>39302</v>
      </c>
      <c r="G49" s="7" t="s">
        <v>66</v>
      </c>
      <c r="H49" s="7" t="n">
        <v>57040</v>
      </c>
      <c r="I49" s="7" t="s">
        <v>67</v>
      </c>
      <c r="J49" s="7" t="s">
        <v>68</v>
      </c>
      <c r="K49" s="7" t="n">
        <v>2007</v>
      </c>
      <c r="L49" s="9" t="s">
        <v>2185</v>
      </c>
      <c r="M49" s="7" t="s">
        <v>2186</v>
      </c>
      <c r="N49" s="7" t="s">
        <v>418</v>
      </c>
      <c r="O49" s="7" t="s">
        <v>2187</v>
      </c>
      <c r="P49" s="10" t="n">
        <v>225066</v>
      </c>
      <c r="Q49" s="7"/>
      <c r="R49" s="7"/>
      <c r="S49" s="7"/>
      <c r="T49" s="7"/>
      <c r="U49" s="10" t="n">
        <v>225066</v>
      </c>
      <c r="V49" s="10" t="n">
        <v>2078.29</v>
      </c>
      <c r="W49" s="10" t="n">
        <v>2665.7</v>
      </c>
      <c r="X49" s="10" t="n">
        <v>345</v>
      </c>
      <c r="Y49" s="10" t="n">
        <v>227144.29</v>
      </c>
      <c r="Z49" s="10" t="n">
        <v>34071.64</v>
      </c>
      <c r="AA49" s="10" t="n">
        <v>264226.63</v>
      </c>
      <c r="AB49" s="9" t="s">
        <v>73</v>
      </c>
      <c r="AC49" s="25" t="s">
        <v>2188</v>
      </c>
      <c r="AD49" s="25"/>
      <c r="AE49" s="28"/>
    </row>
    <row r="50" customFormat="false" ht="12.75" hidden="false" customHeight="false" outlineLevel="0" collapsed="false">
      <c r="A50" s="7" t="n">
        <v>57040</v>
      </c>
      <c r="B50" s="7" t="s">
        <v>2189</v>
      </c>
      <c r="C50" s="8" t="n">
        <v>39322</v>
      </c>
      <c r="D50" s="8" t="n">
        <v>39321</v>
      </c>
      <c r="E50" s="7" t="s">
        <v>31</v>
      </c>
      <c r="F50" s="8" t="n">
        <v>39317</v>
      </c>
      <c r="G50" s="7" t="s">
        <v>136</v>
      </c>
      <c r="H50" s="7" t="n">
        <v>57040</v>
      </c>
      <c r="I50" s="7" t="s">
        <v>2190</v>
      </c>
      <c r="J50" s="7" t="s">
        <v>541</v>
      </c>
      <c r="K50" s="7" t="n">
        <v>2008</v>
      </c>
      <c r="L50" s="9" t="s">
        <v>2191</v>
      </c>
      <c r="M50" s="7" t="s">
        <v>2192</v>
      </c>
      <c r="N50" s="7" t="s">
        <v>557</v>
      </c>
      <c r="O50" s="7" t="s">
        <v>2193</v>
      </c>
      <c r="P50" s="10" t="n">
        <v>119781</v>
      </c>
      <c r="Q50" s="12"/>
      <c r="R50" s="12"/>
      <c r="S50" s="12"/>
      <c r="T50" s="12"/>
      <c r="U50" s="10" t="n">
        <v>119781</v>
      </c>
      <c r="V50" s="10" t="n">
        <v>3577.91</v>
      </c>
      <c r="W50" s="10" t="n">
        <v>1419.1</v>
      </c>
      <c r="X50" s="10" t="n">
        <v>345</v>
      </c>
      <c r="Y50" s="10" t="n">
        <v>123358.91</v>
      </c>
      <c r="Z50" s="10" t="n">
        <v>18503.84</v>
      </c>
      <c r="AA50" s="10" t="n">
        <v>143626.85</v>
      </c>
      <c r="AB50" s="9" t="s">
        <v>2194</v>
      </c>
      <c r="AC50" s="25" t="s">
        <v>2195</v>
      </c>
      <c r="AD50" s="25"/>
      <c r="AE50" s="28"/>
    </row>
    <row r="51" customFormat="false" ht="12.75" hidden="false" customHeight="false" outlineLevel="0" collapsed="false">
      <c r="A51" s="7" t="n">
        <v>57040</v>
      </c>
      <c r="B51" s="7" t="s">
        <v>2196</v>
      </c>
      <c r="C51" s="8" t="n">
        <v>39322</v>
      </c>
      <c r="D51" s="8" t="n">
        <v>39321</v>
      </c>
      <c r="E51" s="7" t="s">
        <v>31</v>
      </c>
      <c r="F51" s="8" t="n">
        <v>39317</v>
      </c>
      <c r="G51" s="7" t="s">
        <v>136</v>
      </c>
      <c r="H51" s="7" t="n">
        <v>57040</v>
      </c>
      <c r="I51" s="7" t="s">
        <v>455</v>
      </c>
      <c r="J51" s="7" t="s">
        <v>162</v>
      </c>
      <c r="K51" s="7" t="n">
        <v>2007</v>
      </c>
      <c r="L51" s="9" t="s">
        <v>2191</v>
      </c>
      <c r="M51" s="7" t="s">
        <v>2197</v>
      </c>
      <c r="N51" s="7" t="s">
        <v>462</v>
      </c>
      <c r="O51" s="7" t="s">
        <v>2198</v>
      </c>
      <c r="P51" s="10" t="n">
        <v>188571</v>
      </c>
      <c r="Q51" s="12"/>
      <c r="R51" s="12"/>
      <c r="S51" s="12"/>
      <c r="T51" s="12"/>
      <c r="U51" s="10" t="n">
        <v>188571</v>
      </c>
      <c r="V51" s="10" t="n">
        <v>3577.91</v>
      </c>
      <c r="W51" s="10" t="n">
        <v>2233.3</v>
      </c>
      <c r="X51" s="10" t="n">
        <v>345</v>
      </c>
      <c r="Y51" s="10" t="n">
        <v>192148.91</v>
      </c>
      <c r="Z51" s="10" t="n">
        <v>28822.34</v>
      </c>
      <c r="AA51" s="10" t="n">
        <v>223549.55</v>
      </c>
      <c r="AB51" s="9" t="s">
        <v>166</v>
      </c>
      <c r="AC51" s="25" t="s">
        <v>2199</v>
      </c>
      <c r="AD51" s="25"/>
      <c r="AE51" s="28"/>
    </row>
    <row r="52" customFormat="false" ht="12.75" hidden="false" customHeight="false" outlineLevel="0" collapsed="false">
      <c r="A52" s="7" t="n">
        <v>57040</v>
      </c>
      <c r="B52" s="7" t="s">
        <v>2200</v>
      </c>
      <c r="C52" s="8" t="n">
        <v>39322</v>
      </c>
      <c r="D52" s="8" t="n">
        <v>39321</v>
      </c>
      <c r="E52" s="7" t="s">
        <v>31</v>
      </c>
      <c r="F52" s="8" t="n">
        <v>39317</v>
      </c>
      <c r="G52" s="7" t="s">
        <v>136</v>
      </c>
      <c r="H52" s="7" t="n">
        <v>57040</v>
      </c>
      <c r="I52" s="7" t="s">
        <v>460</v>
      </c>
      <c r="J52" s="7" t="s">
        <v>162</v>
      </c>
      <c r="K52" s="7" t="n">
        <v>2007</v>
      </c>
      <c r="L52" s="9" t="s">
        <v>2191</v>
      </c>
      <c r="M52" s="7" t="s">
        <v>2201</v>
      </c>
      <c r="N52" s="7" t="s">
        <v>647</v>
      </c>
      <c r="O52" s="7" t="s">
        <v>2202</v>
      </c>
      <c r="P52" s="10" t="n">
        <v>196961</v>
      </c>
      <c r="Q52" s="12"/>
      <c r="R52" s="12"/>
      <c r="S52" s="12"/>
      <c r="T52" s="12"/>
      <c r="U52" s="10" t="n">
        <v>196961</v>
      </c>
      <c r="V52" s="10" t="n">
        <v>3577.91</v>
      </c>
      <c r="W52" s="10" t="n">
        <v>2333.35</v>
      </c>
      <c r="X52" s="10" t="n">
        <v>345</v>
      </c>
      <c r="Y52" s="10" t="n">
        <v>200538.91</v>
      </c>
      <c r="Z52" s="10" t="n">
        <v>30080.84</v>
      </c>
      <c r="AA52" s="10" t="n">
        <v>233298.1</v>
      </c>
      <c r="AB52" s="9" t="s">
        <v>283</v>
      </c>
      <c r="AC52" s="25" t="s">
        <v>2203</v>
      </c>
      <c r="AD52" s="25"/>
      <c r="AE52" s="28"/>
    </row>
    <row r="53" customFormat="false" ht="12.75" hidden="false" customHeight="false" outlineLevel="0" collapsed="false">
      <c r="A53" s="7" t="n">
        <v>57040</v>
      </c>
      <c r="B53" s="7" t="s">
        <v>2204</v>
      </c>
      <c r="C53" s="8" t="n">
        <v>39322</v>
      </c>
      <c r="D53" s="8" t="n">
        <v>39321</v>
      </c>
      <c r="E53" s="7" t="s">
        <v>31</v>
      </c>
      <c r="F53" s="8" t="n">
        <v>39317</v>
      </c>
      <c r="G53" s="7" t="s">
        <v>136</v>
      </c>
      <c r="H53" s="7" t="n">
        <v>57040</v>
      </c>
      <c r="I53" s="7" t="s">
        <v>286</v>
      </c>
      <c r="J53" s="7" t="s">
        <v>162</v>
      </c>
      <c r="K53" s="7" t="n">
        <v>2007</v>
      </c>
      <c r="L53" s="9" t="s">
        <v>2191</v>
      </c>
      <c r="M53" s="7" t="s">
        <v>2205</v>
      </c>
      <c r="N53" s="7" t="s">
        <v>295</v>
      </c>
      <c r="O53" s="7" t="s">
        <v>2206</v>
      </c>
      <c r="P53" s="10" t="n">
        <v>211490</v>
      </c>
      <c r="Q53" s="12"/>
      <c r="R53" s="12"/>
      <c r="S53" s="12"/>
      <c r="T53" s="12"/>
      <c r="U53" s="10" t="n">
        <v>211490</v>
      </c>
      <c r="V53" s="10" t="n">
        <v>3577.91</v>
      </c>
      <c r="W53" s="10" t="n">
        <v>2504.7</v>
      </c>
      <c r="X53" s="10" t="n">
        <v>345</v>
      </c>
      <c r="Y53" s="10" t="n">
        <v>215067.91</v>
      </c>
      <c r="Z53" s="10" t="n">
        <v>32260.19</v>
      </c>
      <c r="AA53" s="10" t="n">
        <v>250177.8</v>
      </c>
      <c r="AB53" s="9" t="s">
        <v>290</v>
      </c>
      <c r="AC53" s="25" t="s">
        <v>2207</v>
      </c>
      <c r="AD53" s="25"/>
      <c r="AE53" s="28"/>
    </row>
    <row r="54" customFormat="false" ht="12.75" hidden="false" customHeight="false" outlineLevel="0" collapsed="false">
      <c r="A54" s="7" t="n">
        <v>57040</v>
      </c>
      <c r="B54" s="7" t="s">
        <v>2208</v>
      </c>
      <c r="C54" s="8" t="n">
        <v>39322</v>
      </c>
      <c r="D54" s="8" t="n">
        <v>39321</v>
      </c>
      <c r="E54" s="7" t="s">
        <v>31</v>
      </c>
      <c r="F54" s="8" t="n">
        <v>39317</v>
      </c>
      <c r="G54" s="7" t="s">
        <v>136</v>
      </c>
      <c r="H54" s="7" t="n">
        <v>57040</v>
      </c>
      <c r="I54" s="7" t="s">
        <v>756</v>
      </c>
      <c r="J54" s="7" t="s">
        <v>757</v>
      </c>
      <c r="K54" s="7" t="n">
        <v>2007</v>
      </c>
      <c r="L54" s="9" t="s">
        <v>2191</v>
      </c>
      <c r="M54" s="7" t="s">
        <v>2209</v>
      </c>
      <c r="N54" s="7" t="s">
        <v>1270</v>
      </c>
      <c r="O54" s="7" t="s">
        <v>2210</v>
      </c>
      <c r="P54" s="10" t="n">
        <v>229225</v>
      </c>
      <c r="Q54" s="12"/>
      <c r="R54" s="12"/>
      <c r="S54" s="12"/>
      <c r="T54" s="12"/>
      <c r="U54" s="10" t="n">
        <v>229225</v>
      </c>
      <c r="V54" s="10" t="n">
        <v>3577.91</v>
      </c>
      <c r="W54" s="10" t="n">
        <v>2715.15</v>
      </c>
      <c r="X54" s="10" t="n">
        <v>345</v>
      </c>
      <c r="Y54" s="10" t="n">
        <v>232802.91</v>
      </c>
      <c r="Z54" s="10" t="n">
        <v>34920.44</v>
      </c>
      <c r="AA54" s="10" t="n">
        <v>270783.5</v>
      </c>
      <c r="AB54" s="9" t="s">
        <v>761</v>
      </c>
      <c r="AC54" s="25" t="s">
        <v>2211</v>
      </c>
      <c r="AD54" s="25"/>
      <c r="AE54" s="28"/>
    </row>
    <row r="55" customFormat="false" ht="12.75" hidden="false" customHeight="false" outlineLevel="0" collapsed="false">
      <c r="A55" s="7" t="n">
        <v>57040</v>
      </c>
      <c r="B55" s="7" t="s">
        <v>2212</v>
      </c>
      <c r="C55" s="8" t="n">
        <v>39322</v>
      </c>
      <c r="D55" s="8" t="n">
        <v>39321</v>
      </c>
      <c r="E55" s="7" t="s">
        <v>31</v>
      </c>
      <c r="F55" s="8" t="n">
        <v>39317</v>
      </c>
      <c r="G55" s="7" t="s">
        <v>136</v>
      </c>
      <c r="H55" s="7" t="n">
        <v>57040</v>
      </c>
      <c r="I55" s="7" t="s">
        <v>2169</v>
      </c>
      <c r="J55" s="7" t="s">
        <v>1964</v>
      </c>
      <c r="K55" s="7" t="n">
        <v>2008</v>
      </c>
      <c r="L55" s="9" t="s">
        <v>2191</v>
      </c>
      <c r="M55" s="7" t="s">
        <v>2213</v>
      </c>
      <c r="N55" s="7" t="s">
        <v>2214</v>
      </c>
      <c r="O55" s="7" t="s">
        <v>2215</v>
      </c>
      <c r="P55" s="10" t="n">
        <v>332351</v>
      </c>
      <c r="Q55" s="12"/>
      <c r="R55" s="12"/>
      <c r="S55" s="12"/>
      <c r="T55" s="12"/>
      <c r="U55" s="10" t="n">
        <v>332351</v>
      </c>
      <c r="V55" s="10" t="n">
        <v>3577.91</v>
      </c>
      <c r="W55" s="10" t="n">
        <v>3936.45</v>
      </c>
      <c r="X55" s="10" t="n">
        <v>345</v>
      </c>
      <c r="Y55" s="10" t="n">
        <v>335928.91</v>
      </c>
      <c r="Z55" s="10" t="n">
        <v>50389.34</v>
      </c>
      <c r="AA55" s="10" t="n">
        <v>390599.7</v>
      </c>
      <c r="AB55" s="9" t="s">
        <v>2172</v>
      </c>
      <c r="AC55" s="25" t="s">
        <v>2216</v>
      </c>
      <c r="AD55" s="25"/>
      <c r="AE55" s="28"/>
    </row>
    <row r="56" customFormat="false" ht="12.75" hidden="false" customHeight="false" outlineLevel="0" collapsed="false">
      <c r="A56" s="7" t="n">
        <v>57040</v>
      </c>
      <c r="B56" s="7" t="s">
        <v>2217</v>
      </c>
      <c r="C56" s="8" t="n">
        <v>39323</v>
      </c>
      <c r="D56" s="8" t="n">
        <v>39322</v>
      </c>
      <c r="E56" s="7" t="s">
        <v>31</v>
      </c>
      <c r="F56" s="8" t="n">
        <v>39307</v>
      </c>
      <c r="G56" s="7" t="s">
        <v>32</v>
      </c>
      <c r="H56" s="7" t="n">
        <v>57040</v>
      </c>
      <c r="I56" s="7" t="s">
        <v>1677</v>
      </c>
      <c r="J56" s="7" t="s">
        <v>34</v>
      </c>
      <c r="K56" s="7" t="n">
        <v>2008</v>
      </c>
      <c r="L56" s="9" t="s">
        <v>2218</v>
      </c>
      <c r="M56" s="7" t="s">
        <v>2219</v>
      </c>
      <c r="N56" s="7" t="s">
        <v>37</v>
      </c>
      <c r="O56" s="7" t="s">
        <v>2220</v>
      </c>
      <c r="P56" s="10" t="n">
        <v>128874</v>
      </c>
      <c r="Q56" s="7"/>
      <c r="R56" s="7"/>
      <c r="S56" s="7"/>
      <c r="T56" s="7"/>
      <c r="U56" s="10" t="n">
        <v>128874</v>
      </c>
      <c r="V56" s="10" t="n">
        <v>2078.29</v>
      </c>
      <c r="W56" s="10" t="n">
        <v>1526.05</v>
      </c>
      <c r="X56" s="10" t="n">
        <v>345</v>
      </c>
      <c r="Y56" s="10" t="n">
        <v>130952.29</v>
      </c>
      <c r="Z56" s="10" t="n">
        <v>19642.84</v>
      </c>
      <c r="AA56" s="10" t="n">
        <v>152466.18</v>
      </c>
      <c r="AB56" s="9" t="s">
        <v>39</v>
      </c>
      <c r="AC56" s="25" t="s">
        <v>2221</v>
      </c>
      <c r="AD56" s="25"/>
      <c r="AE56" s="28"/>
    </row>
    <row r="57" customFormat="false" ht="12.75" hidden="false" customHeight="false" outlineLevel="0" collapsed="false">
      <c r="A57" s="7" t="n">
        <v>57040</v>
      </c>
      <c r="B57" s="7" t="s">
        <v>2222</v>
      </c>
      <c r="C57" s="8" t="n">
        <v>39323</v>
      </c>
      <c r="D57" s="8" t="n">
        <v>39322</v>
      </c>
      <c r="E57" s="7" t="s">
        <v>31</v>
      </c>
      <c r="F57" s="8" t="n">
        <v>39311</v>
      </c>
      <c r="G57" s="7" t="s">
        <v>32</v>
      </c>
      <c r="H57" s="7" t="n">
        <v>57040</v>
      </c>
      <c r="I57" s="7" t="s">
        <v>1605</v>
      </c>
      <c r="J57" s="7" t="s">
        <v>34</v>
      </c>
      <c r="K57" s="7" t="n">
        <v>2008</v>
      </c>
      <c r="L57" s="9" t="s">
        <v>2223</v>
      </c>
      <c r="M57" s="7" t="s">
        <v>2224</v>
      </c>
      <c r="N57" s="7" t="s">
        <v>201</v>
      </c>
      <c r="O57" s="7" t="s">
        <v>2225</v>
      </c>
      <c r="P57" s="10" t="n">
        <v>145941</v>
      </c>
      <c r="Q57" s="7"/>
      <c r="R57" s="7"/>
      <c r="S57" s="7"/>
      <c r="T57" s="7"/>
      <c r="U57" s="10" t="n">
        <v>145941</v>
      </c>
      <c r="V57" s="10" t="n">
        <v>2078.29</v>
      </c>
      <c r="W57" s="10" t="n">
        <v>1728.45</v>
      </c>
      <c r="X57" s="10" t="n">
        <v>345</v>
      </c>
      <c r="Y57" s="10" t="n">
        <v>148019.29</v>
      </c>
      <c r="Z57" s="10" t="n">
        <v>22202.89</v>
      </c>
      <c r="AA57" s="10" t="n">
        <v>172295.63</v>
      </c>
      <c r="AB57" s="9" t="s">
        <v>203</v>
      </c>
      <c r="AC57" s="25" t="s">
        <v>2226</v>
      </c>
      <c r="AD57" s="25"/>
      <c r="AE57" s="28"/>
    </row>
    <row r="58" customFormat="false" ht="12.75" hidden="false" customHeight="false" outlineLevel="0" collapsed="false">
      <c r="A58" s="7" t="n">
        <v>57040</v>
      </c>
      <c r="B58" s="7" t="s">
        <v>2227</v>
      </c>
      <c r="C58" s="8" t="n">
        <v>39323</v>
      </c>
      <c r="D58" s="8" t="n">
        <v>39322</v>
      </c>
      <c r="E58" s="7" t="s">
        <v>31</v>
      </c>
      <c r="F58" s="8" t="n">
        <v>39314</v>
      </c>
      <c r="G58" s="7" t="s">
        <v>87</v>
      </c>
      <c r="H58" s="7" t="n">
        <v>57040</v>
      </c>
      <c r="I58" s="7" t="s">
        <v>88</v>
      </c>
      <c r="J58" s="7" t="s">
        <v>89</v>
      </c>
      <c r="K58" s="7" t="n">
        <v>2007</v>
      </c>
      <c r="L58" s="9" t="s">
        <v>2228</v>
      </c>
      <c r="M58" s="7" t="s">
        <v>2229</v>
      </c>
      <c r="N58" s="7" t="s">
        <v>92</v>
      </c>
      <c r="O58" s="7" t="s">
        <v>2230</v>
      </c>
      <c r="P58" s="10" t="n">
        <v>165225</v>
      </c>
      <c r="Q58" s="7"/>
      <c r="R58" s="7"/>
      <c r="S58" s="7"/>
      <c r="T58" s="7"/>
      <c r="U58" s="10" t="n">
        <v>165225</v>
      </c>
      <c r="V58" s="10" t="n">
        <v>3665.86</v>
      </c>
      <c r="W58" s="10" t="n">
        <v>1957.3</v>
      </c>
      <c r="X58" s="10" t="n">
        <v>345</v>
      </c>
      <c r="Y58" s="10" t="n">
        <v>168890.86</v>
      </c>
      <c r="Z58" s="10" t="n">
        <v>25333.63</v>
      </c>
      <c r="AA58" s="10" t="n">
        <v>196526.79</v>
      </c>
      <c r="AB58" s="9" t="s">
        <v>94</v>
      </c>
      <c r="AC58" s="25" t="s">
        <v>2231</v>
      </c>
      <c r="AD58" s="25"/>
      <c r="AE58" s="28"/>
    </row>
    <row r="59" customFormat="false" ht="12.75" hidden="false" customHeight="false" outlineLevel="0" collapsed="false">
      <c r="A59" s="7" t="n">
        <v>57040</v>
      </c>
      <c r="B59" s="7" t="s">
        <v>2232</v>
      </c>
      <c r="C59" s="8" t="n">
        <v>39323</v>
      </c>
      <c r="D59" s="8" t="n">
        <v>39322</v>
      </c>
      <c r="E59" s="7" t="s">
        <v>31</v>
      </c>
      <c r="F59" s="8" t="n">
        <v>39311</v>
      </c>
      <c r="G59" s="7" t="s">
        <v>87</v>
      </c>
      <c r="H59" s="7" t="n">
        <v>57040</v>
      </c>
      <c r="I59" s="7" t="s">
        <v>88</v>
      </c>
      <c r="J59" s="7" t="s">
        <v>89</v>
      </c>
      <c r="K59" s="7" t="n">
        <v>2007</v>
      </c>
      <c r="L59" s="9" t="s">
        <v>2233</v>
      </c>
      <c r="M59" s="7" t="s">
        <v>2234</v>
      </c>
      <c r="N59" s="7" t="s">
        <v>382</v>
      </c>
      <c r="O59" s="7" t="s">
        <v>2235</v>
      </c>
      <c r="P59" s="10" t="n">
        <v>165225</v>
      </c>
      <c r="Q59" s="7"/>
      <c r="R59" s="7"/>
      <c r="S59" s="7"/>
      <c r="T59" s="7"/>
      <c r="U59" s="10" t="n">
        <v>165225</v>
      </c>
      <c r="V59" s="10" t="n">
        <v>3665.86</v>
      </c>
      <c r="W59" s="10" t="n">
        <v>1957.3</v>
      </c>
      <c r="X59" s="10" t="n">
        <v>345</v>
      </c>
      <c r="Y59" s="10" t="n">
        <v>168890.86</v>
      </c>
      <c r="Z59" s="10" t="n">
        <v>25333.63</v>
      </c>
      <c r="AA59" s="10" t="n">
        <v>196526.79</v>
      </c>
      <c r="AB59" s="9" t="s">
        <v>94</v>
      </c>
      <c r="AC59" s="25" t="s">
        <v>2236</v>
      </c>
      <c r="AD59" s="25"/>
      <c r="AE59" s="28"/>
    </row>
    <row r="60" customFormat="false" ht="12.75" hidden="false" customHeight="false" outlineLevel="0" collapsed="false">
      <c r="A60" s="7" t="n">
        <v>57040</v>
      </c>
      <c r="B60" s="7" t="s">
        <v>2237</v>
      </c>
      <c r="C60" s="8" t="n">
        <v>39323</v>
      </c>
      <c r="D60" s="8" t="n">
        <v>39322</v>
      </c>
      <c r="E60" s="7" t="s">
        <v>31</v>
      </c>
      <c r="F60" s="8" t="n">
        <v>39311</v>
      </c>
      <c r="G60" s="7" t="s">
        <v>87</v>
      </c>
      <c r="H60" s="7" t="n">
        <v>57040</v>
      </c>
      <c r="I60" s="7" t="s">
        <v>88</v>
      </c>
      <c r="J60" s="7" t="s">
        <v>89</v>
      </c>
      <c r="K60" s="7" t="n">
        <v>2007</v>
      </c>
      <c r="L60" s="9" t="s">
        <v>2238</v>
      </c>
      <c r="M60" s="7" t="s">
        <v>2239</v>
      </c>
      <c r="N60" s="7" t="s">
        <v>92</v>
      </c>
      <c r="O60" s="7" t="s">
        <v>2240</v>
      </c>
      <c r="P60" s="10" t="n">
        <v>165225</v>
      </c>
      <c r="Q60" s="7"/>
      <c r="R60" s="7"/>
      <c r="S60" s="7"/>
      <c r="T60" s="7"/>
      <c r="U60" s="10" t="n">
        <v>165225</v>
      </c>
      <c r="V60" s="10" t="n">
        <v>3665.86</v>
      </c>
      <c r="W60" s="10" t="n">
        <v>1957.3</v>
      </c>
      <c r="X60" s="10" t="n">
        <v>345</v>
      </c>
      <c r="Y60" s="10" t="n">
        <v>168890.86</v>
      </c>
      <c r="Z60" s="10" t="n">
        <v>25333.63</v>
      </c>
      <c r="AA60" s="10" t="n">
        <v>196526.79</v>
      </c>
      <c r="AB60" s="9" t="s">
        <v>94</v>
      </c>
      <c r="AC60" s="25" t="s">
        <v>2241</v>
      </c>
      <c r="AD60" s="25"/>
      <c r="AE60" s="28"/>
    </row>
    <row r="61" customFormat="false" ht="12.75" hidden="false" customHeight="false" outlineLevel="0" collapsed="false">
      <c r="A61" s="7"/>
      <c r="B61" s="7"/>
      <c r="C61" s="8"/>
      <c r="D61" s="8"/>
      <c r="E61" s="7"/>
      <c r="F61" s="8"/>
      <c r="G61" s="7"/>
      <c r="H61" s="7"/>
      <c r="I61" s="7"/>
      <c r="J61" s="7"/>
      <c r="K61" s="7"/>
      <c r="L61" s="9"/>
      <c r="M61" s="7"/>
      <c r="N61" s="7"/>
      <c r="O61" s="7"/>
      <c r="P61" s="10"/>
      <c r="Q61" s="7"/>
      <c r="R61" s="7"/>
      <c r="S61" s="7"/>
      <c r="T61" s="7"/>
      <c r="U61" s="10"/>
      <c r="V61" s="10"/>
      <c r="W61" s="10"/>
      <c r="X61" s="10"/>
      <c r="Y61" s="10"/>
      <c r="Z61" s="10"/>
      <c r="AA61" s="10"/>
      <c r="AB61" s="9"/>
      <c r="AC61" s="25"/>
      <c r="AD61" s="25"/>
      <c r="AE61" s="28"/>
    </row>
    <row r="62" customFormat="false" ht="12.75" hidden="false" customHeight="false" outlineLevel="0" collapsed="false">
      <c r="A62" s="7"/>
      <c r="B62" s="7"/>
      <c r="C62" s="8"/>
      <c r="D62" s="8"/>
      <c r="E62" s="7"/>
      <c r="F62" s="8"/>
      <c r="G62" s="7"/>
      <c r="H62" s="7"/>
      <c r="I62" s="7"/>
      <c r="J62" s="7"/>
      <c r="K62" s="7"/>
      <c r="L62" s="9"/>
      <c r="M62" s="7"/>
      <c r="N62" s="7"/>
      <c r="O62" s="7"/>
      <c r="P62" s="10"/>
      <c r="Q62" s="7"/>
      <c r="R62" s="7"/>
      <c r="S62" s="7"/>
      <c r="T62" s="7"/>
      <c r="U62" s="10"/>
      <c r="V62" s="10"/>
      <c r="W62" s="10"/>
      <c r="X62" s="10"/>
      <c r="Y62" s="10" t="n">
        <f aca="false">SUM(Y10:Y61)</f>
        <v>9332783.84</v>
      </c>
      <c r="Z62" s="10" t="n">
        <f aca="false">SUM(Z10:Z61)</f>
        <v>1399917.58</v>
      </c>
      <c r="AA62" s="10" t="n">
        <f aca="false">SUM(AA10:AA61)</f>
        <v>10859039.27</v>
      </c>
      <c r="AB62" s="9"/>
      <c r="AC62" s="25"/>
      <c r="AD62" s="25"/>
      <c r="AE62" s="28"/>
    </row>
    <row r="63" customFormat="false" ht="12.75" hidden="false" customHeight="false" outlineLevel="0" collapsed="false">
      <c r="A63" s="7"/>
      <c r="B63" s="7"/>
      <c r="C63" s="8"/>
      <c r="D63" s="8"/>
      <c r="E63" s="7"/>
      <c r="F63" s="8"/>
      <c r="G63" s="7"/>
      <c r="H63" s="7"/>
      <c r="I63" s="7"/>
      <c r="J63" s="7"/>
      <c r="K63" s="7"/>
      <c r="L63" s="9"/>
      <c r="M63" s="7"/>
      <c r="N63" s="7"/>
      <c r="O63" s="7"/>
      <c r="P63" s="10"/>
      <c r="Q63" s="7"/>
      <c r="R63" s="7"/>
      <c r="S63" s="7"/>
      <c r="T63" s="7"/>
      <c r="U63" s="10"/>
      <c r="V63" s="10"/>
      <c r="W63" s="10"/>
      <c r="X63" s="10"/>
      <c r="Y63" s="10"/>
      <c r="Z63" s="10"/>
      <c r="AA63" s="10"/>
      <c r="AB63" s="9"/>
      <c r="AC63" s="25"/>
      <c r="AD63" s="25"/>
      <c r="AE63" s="28"/>
    </row>
    <row r="64" customFormat="false" ht="12.75" hidden="false" customHeight="false" outlineLevel="0" collapsed="false">
      <c r="A64" s="7"/>
      <c r="B64" s="7"/>
      <c r="C64" s="8"/>
      <c r="D64" s="8"/>
      <c r="E64" s="7"/>
      <c r="F64" s="8"/>
      <c r="G64" s="7"/>
      <c r="H64" s="7"/>
      <c r="I64" s="7"/>
      <c r="J64" s="7"/>
      <c r="K64" s="7"/>
      <c r="L64" s="9"/>
      <c r="M64" s="7"/>
      <c r="N64" s="7"/>
      <c r="O64" s="7"/>
      <c r="P64" s="10"/>
      <c r="Q64" s="7"/>
      <c r="R64" s="7"/>
      <c r="S64" s="7"/>
      <c r="T64" s="7"/>
      <c r="U64" s="10"/>
      <c r="V64" s="10"/>
      <c r="W64" s="10"/>
      <c r="X64" s="10"/>
      <c r="Y64" s="10"/>
      <c r="Z64" s="10"/>
      <c r="AA64" s="10"/>
      <c r="AB64" s="9"/>
      <c r="AC64" s="25"/>
      <c r="AD64" s="25"/>
      <c r="AE64" s="28"/>
    </row>
    <row r="65" customFormat="false" ht="12.75" hidden="false" customHeight="false" outlineLevel="0" collapsed="false">
      <c r="A65" s="7"/>
      <c r="B65" s="7"/>
      <c r="C65" s="8"/>
      <c r="D65" s="8"/>
      <c r="E65" s="7"/>
      <c r="F65" s="8"/>
      <c r="G65" s="7"/>
      <c r="H65" s="7"/>
      <c r="I65" s="7"/>
      <c r="J65" s="7"/>
      <c r="K65" s="7"/>
      <c r="L65" s="9"/>
      <c r="M65" s="7"/>
      <c r="N65" s="7"/>
      <c r="O65" s="7"/>
      <c r="P65" s="10"/>
      <c r="Q65" s="7"/>
      <c r="R65" s="7"/>
      <c r="S65" s="7"/>
      <c r="T65" s="7"/>
      <c r="U65" s="10"/>
      <c r="V65" s="10"/>
      <c r="W65" s="10"/>
      <c r="X65" s="10"/>
      <c r="Y65" s="10"/>
      <c r="Z65" s="10"/>
      <c r="AA65" s="10"/>
      <c r="AB65" s="9"/>
      <c r="AC65" s="25"/>
      <c r="AD65" s="25"/>
      <c r="AE65" s="28"/>
    </row>
    <row r="66" customFormat="false" ht="12.75" hidden="false" customHeight="false" outlineLevel="0" collapsed="false">
      <c r="A66" s="7"/>
      <c r="B66" s="7"/>
      <c r="C66" s="8"/>
      <c r="D66" s="8"/>
      <c r="E66" s="7"/>
      <c r="F66" s="8"/>
      <c r="G66" s="7"/>
      <c r="H66" s="7"/>
      <c r="I66" s="7"/>
      <c r="J66" s="7"/>
      <c r="K66" s="7"/>
      <c r="L66" s="9"/>
      <c r="M66" s="7"/>
      <c r="N66" s="7"/>
      <c r="O66" s="7"/>
      <c r="P66" s="10"/>
      <c r="Q66" s="7"/>
      <c r="R66" s="7"/>
      <c r="S66" s="7"/>
      <c r="T66" s="7"/>
      <c r="U66" s="10"/>
      <c r="V66" s="10"/>
      <c r="W66" s="10"/>
      <c r="X66" s="10"/>
      <c r="Y66" s="10"/>
      <c r="Z66" s="10"/>
      <c r="AA66" s="10"/>
      <c r="AB66" s="9"/>
      <c r="AC66" s="25"/>
      <c r="AD66" s="25"/>
      <c r="AE66" s="28"/>
    </row>
    <row r="67" customFormat="false" ht="12.75" hidden="false" customHeight="false" outlineLevel="0" collapsed="false">
      <c r="A67" s="7"/>
      <c r="B67" s="7"/>
      <c r="C67" s="8"/>
      <c r="D67" s="8"/>
      <c r="E67" s="7"/>
      <c r="F67" s="8"/>
      <c r="G67" s="7"/>
      <c r="H67" s="7"/>
      <c r="I67" s="7"/>
      <c r="J67" s="7"/>
      <c r="K67" s="7"/>
      <c r="L67" s="9"/>
      <c r="M67" s="7"/>
      <c r="N67" s="7"/>
      <c r="O67" s="7"/>
      <c r="P67" s="10"/>
      <c r="Q67" s="7"/>
      <c r="R67" s="7"/>
      <c r="S67" s="7"/>
      <c r="T67" s="7"/>
      <c r="U67" s="10"/>
      <c r="V67" s="10"/>
      <c r="W67" s="10"/>
      <c r="X67" s="10"/>
      <c r="Y67" s="10"/>
      <c r="Z67" s="10"/>
      <c r="AA67" s="10"/>
      <c r="AB67" s="9"/>
      <c r="AC67" s="25"/>
      <c r="AD67" s="25"/>
      <c r="AE67" s="28"/>
    </row>
    <row r="68" customFormat="false" ht="12.75" hidden="false" customHeight="false" outlineLevel="0" collapsed="false">
      <c r="A68" s="7"/>
      <c r="B68" s="7"/>
      <c r="C68" s="8"/>
      <c r="D68" s="8"/>
      <c r="E68" s="7"/>
      <c r="F68" s="8"/>
      <c r="G68" s="7"/>
      <c r="H68" s="7"/>
      <c r="I68" s="7"/>
      <c r="J68" s="7"/>
      <c r="K68" s="7"/>
      <c r="L68" s="9"/>
      <c r="M68" s="7"/>
      <c r="N68" s="7"/>
      <c r="O68" s="7"/>
      <c r="P68" s="10"/>
      <c r="Q68" s="7"/>
      <c r="R68" s="7"/>
      <c r="S68" s="7"/>
      <c r="T68" s="7"/>
      <c r="U68" s="10"/>
      <c r="V68" s="10"/>
      <c r="W68" s="10"/>
      <c r="X68" s="10"/>
      <c r="Y68" s="10"/>
      <c r="Z68" s="10"/>
      <c r="AA68" s="10"/>
      <c r="AB68" s="9"/>
      <c r="AC68" s="25"/>
      <c r="AD68" s="25"/>
      <c r="AE68" s="28"/>
    </row>
    <row r="69" customFormat="false" ht="12.75" hidden="false" customHeight="false" outlineLevel="0" collapsed="false">
      <c r="A69" s="7"/>
      <c r="B69" s="7"/>
      <c r="C69" s="8"/>
      <c r="D69" s="8"/>
      <c r="E69" s="7"/>
      <c r="F69" s="8"/>
      <c r="G69" s="7"/>
      <c r="H69" s="7"/>
      <c r="I69" s="7"/>
      <c r="J69" s="7"/>
      <c r="K69" s="7"/>
      <c r="L69" s="9"/>
      <c r="M69" s="7"/>
      <c r="N69" s="7"/>
      <c r="O69" s="7"/>
      <c r="P69" s="10"/>
      <c r="Q69" s="7"/>
      <c r="R69" s="7"/>
      <c r="S69" s="7"/>
      <c r="T69" s="7"/>
      <c r="U69" s="10"/>
      <c r="V69" s="10"/>
      <c r="W69" s="10"/>
      <c r="X69" s="10"/>
      <c r="Y69" s="10"/>
      <c r="Z69" s="10"/>
      <c r="AA69" s="10"/>
      <c r="AB69" s="9"/>
      <c r="AC69" s="25"/>
      <c r="AD69" s="25"/>
      <c r="AE69" s="28"/>
    </row>
    <row r="70" customFormat="false" ht="12.75" hidden="false" customHeight="false" outlineLevel="0" collapsed="false">
      <c r="A70" s="7"/>
      <c r="B70" s="7"/>
      <c r="C70" s="8"/>
      <c r="D70" s="8"/>
      <c r="E70" s="7"/>
      <c r="F70" s="8"/>
      <c r="G70" s="7"/>
      <c r="H70" s="7"/>
      <c r="I70" s="7"/>
      <c r="J70" s="7"/>
      <c r="K70" s="7"/>
      <c r="L70" s="9"/>
      <c r="M70" s="7"/>
      <c r="N70" s="7"/>
      <c r="O70" s="7"/>
      <c r="P70" s="10"/>
      <c r="Q70" s="7"/>
      <c r="R70" s="7"/>
      <c r="S70" s="7"/>
      <c r="T70" s="7"/>
      <c r="U70" s="10"/>
      <c r="V70" s="10"/>
      <c r="W70" s="10"/>
      <c r="X70" s="10"/>
      <c r="Y70" s="10"/>
      <c r="Z70" s="10"/>
      <c r="AA70" s="10"/>
      <c r="AB70" s="9"/>
      <c r="AC70" s="25"/>
      <c r="AD70" s="25"/>
      <c r="AE70" s="28"/>
    </row>
    <row r="71" customFormat="false" ht="12.75" hidden="false" customHeight="false" outlineLevel="0" collapsed="false">
      <c r="A71" s="7"/>
      <c r="B71" s="7"/>
      <c r="C71" s="8"/>
      <c r="D71" s="8"/>
      <c r="E71" s="7"/>
      <c r="F71" s="8"/>
      <c r="G71" s="7"/>
      <c r="H71" s="7"/>
      <c r="I71" s="7"/>
      <c r="J71" s="7"/>
      <c r="K71" s="7"/>
      <c r="L71" s="9"/>
      <c r="M71" s="7"/>
      <c r="N71" s="7"/>
      <c r="O71" s="7"/>
      <c r="P71" s="10"/>
      <c r="Q71" s="7"/>
      <c r="R71" s="7"/>
      <c r="S71" s="7"/>
      <c r="T71" s="7"/>
      <c r="U71" s="10"/>
      <c r="V71" s="10"/>
      <c r="W71" s="10"/>
      <c r="X71" s="10"/>
      <c r="Y71" s="10"/>
      <c r="Z71" s="10"/>
      <c r="AA71" s="10"/>
      <c r="AB71" s="9"/>
      <c r="AC71" s="25"/>
      <c r="AD71" s="25"/>
      <c r="AE71" s="28"/>
    </row>
    <row r="72" customFormat="false" ht="12.75" hidden="false" customHeight="false" outlineLevel="0" collapsed="false">
      <c r="A72" s="7"/>
      <c r="B72" s="7"/>
      <c r="C72" s="8"/>
      <c r="D72" s="8"/>
      <c r="E72" s="7"/>
      <c r="F72" s="8"/>
      <c r="G72" s="7"/>
      <c r="H72" s="7"/>
      <c r="I72" s="7"/>
      <c r="J72" s="7"/>
      <c r="K72" s="7"/>
      <c r="L72" s="9"/>
      <c r="M72" s="7"/>
      <c r="N72" s="7"/>
      <c r="O72" s="7"/>
      <c r="P72" s="10"/>
      <c r="Q72" s="7"/>
      <c r="R72" s="7"/>
      <c r="S72" s="7"/>
      <c r="T72" s="7"/>
      <c r="U72" s="10"/>
      <c r="V72" s="10"/>
      <c r="W72" s="10"/>
      <c r="X72" s="10"/>
      <c r="Y72" s="10"/>
      <c r="Z72" s="10"/>
      <c r="AA72" s="10"/>
      <c r="AB72" s="9"/>
      <c r="AC72" s="25"/>
      <c r="AD72" s="23"/>
      <c r="AE72" s="28"/>
    </row>
    <row r="73" customFormat="false" ht="12.75" hidden="false" customHeight="false" outlineLevel="0" collapsed="false">
      <c r="A73" s="7"/>
      <c r="B73" s="7"/>
      <c r="C73" s="8"/>
      <c r="D73" s="8"/>
      <c r="E73" s="7"/>
      <c r="F73" s="8"/>
      <c r="G73" s="7"/>
      <c r="H73" s="7"/>
      <c r="I73" s="7"/>
      <c r="J73" s="7"/>
      <c r="K73" s="7"/>
      <c r="L73" s="9"/>
      <c r="M73" s="7"/>
      <c r="N73" s="7"/>
      <c r="O73" s="7"/>
      <c r="P73" s="10"/>
      <c r="Q73" s="7"/>
      <c r="R73" s="7"/>
      <c r="S73" s="7"/>
      <c r="T73" s="7"/>
      <c r="U73" s="10"/>
      <c r="V73" s="10"/>
      <c r="W73" s="10"/>
      <c r="X73" s="10"/>
      <c r="Y73" s="10"/>
      <c r="Z73" s="10"/>
      <c r="AA73" s="10"/>
      <c r="AB73" s="9"/>
      <c r="AC73" s="25"/>
      <c r="AD73" s="23"/>
      <c r="AE73" s="28"/>
    </row>
    <row r="74" customFormat="false" ht="12.75" hidden="false" customHeight="false" outlineLevel="0" collapsed="false">
      <c r="A74" s="7"/>
      <c r="B74" s="7"/>
      <c r="C74" s="8"/>
      <c r="D74" s="8"/>
      <c r="E74" s="7"/>
      <c r="F74" s="8"/>
      <c r="G74" s="7"/>
      <c r="H74" s="7"/>
      <c r="I74" s="7"/>
      <c r="J74" s="7"/>
      <c r="K74" s="7"/>
      <c r="L74" s="9"/>
      <c r="M74" s="7"/>
      <c r="N74" s="7"/>
      <c r="O74" s="7"/>
      <c r="P74" s="10"/>
      <c r="Q74" s="7"/>
      <c r="R74" s="7"/>
      <c r="S74" s="7"/>
      <c r="T74" s="7"/>
      <c r="U74" s="10"/>
      <c r="V74" s="10"/>
      <c r="W74" s="10"/>
      <c r="X74" s="10"/>
      <c r="Y74" s="10"/>
      <c r="Z74" s="10"/>
      <c r="AA74" s="10"/>
      <c r="AB74" s="9"/>
      <c r="AC74" s="25"/>
      <c r="AD74" s="23"/>
      <c r="AE74" s="28"/>
    </row>
    <row r="75" customFormat="false" ht="12.75" hidden="false" customHeight="false" outlineLevel="0" collapsed="false">
      <c r="A75" s="7"/>
      <c r="B75" s="7"/>
      <c r="C75" s="8"/>
      <c r="D75" s="8"/>
      <c r="E75" s="7"/>
      <c r="F75" s="8"/>
      <c r="G75" s="7"/>
      <c r="H75" s="7"/>
      <c r="I75" s="7"/>
      <c r="J75" s="7"/>
      <c r="K75" s="7"/>
      <c r="L75" s="9"/>
      <c r="M75" s="7"/>
      <c r="N75" s="7"/>
      <c r="O75" s="7"/>
      <c r="P75" s="10"/>
      <c r="Q75" s="7"/>
      <c r="R75" s="7"/>
      <c r="S75" s="7"/>
      <c r="T75" s="7"/>
      <c r="U75" s="10"/>
      <c r="V75" s="10"/>
      <c r="W75" s="10"/>
      <c r="X75" s="10"/>
      <c r="Y75" s="10"/>
      <c r="Z75" s="10"/>
      <c r="AA75" s="10"/>
      <c r="AB75" s="9"/>
      <c r="AC75" s="25"/>
      <c r="AD75" s="23"/>
      <c r="AE75" s="28"/>
    </row>
    <row r="76" customFormat="false" ht="12.75" hidden="false" customHeight="false" outlineLevel="0" collapsed="false">
      <c r="A76" s="7"/>
      <c r="B76" s="7"/>
      <c r="C76" s="8"/>
      <c r="D76" s="8"/>
      <c r="E76" s="7"/>
      <c r="F76" s="8"/>
      <c r="G76" s="7"/>
      <c r="H76" s="7"/>
      <c r="I76" s="7"/>
      <c r="J76" s="7"/>
      <c r="K76" s="7"/>
      <c r="L76" s="9"/>
      <c r="M76" s="7"/>
      <c r="N76" s="7"/>
      <c r="O76" s="7"/>
      <c r="P76" s="10"/>
      <c r="Q76" s="7"/>
      <c r="R76" s="7"/>
      <c r="S76" s="7"/>
      <c r="T76" s="7"/>
      <c r="U76" s="10"/>
      <c r="V76" s="10"/>
      <c r="W76" s="10"/>
      <c r="X76" s="10"/>
      <c r="Y76" s="10"/>
      <c r="Z76" s="10"/>
      <c r="AA76" s="10"/>
      <c r="AB76" s="9"/>
      <c r="AC76" s="25"/>
      <c r="AD76" s="23"/>
      <c r="AE76" s="28"/>
    </row>
    <row r="77" customFormat="false" ht="12.75" hidden="false" customHeight="false" outlineLevel="0" collapsed="false">
      <c r="A77" s="7"/>
      <c r="B77" s="7"/>
      <c r="C77" s="8"/>
      <c r="D77" s="8"/>
      <c r="E77" s="7"/>
      <c r="F77" s="8"/>
      <c r="G77" s="7"/>
      <c r="H77" s="7"/>
      <c r="I77" s="7"/>
      <c r="J77" s="7"/>
      <c r="K77" s="7"/>
      <c r="L77" s="9"/>
      <c r="M77" s="7"/>
      <c r="N77" s="7"/>
      <c r="O77" s="7"/>
      <c r="P77" s="10"/>
      <c r="Q77" s="7"/>
      <c r="R77" s="7"/>
      <c r="S77" s="7"/>
      <c r="T77" s="7"/>
      <c r="U77" s="10"/>
      <c r="V77" s="10"/>
      <c r="W77" s="10"/>
      <c r="X77" s="10"/>
      <c r="Y77" s="10"/>
      <c r="Z77" s="10"/>
      <c r="AA77" s="10"/>
      <c r="AB77" s="9"/>
      <c r="AC77" s="25"/>
      <c r="AD77" s="23"/>
      <c r="AE77" s="28"/>
    </row>
    <row r="78" customFormat="false" ht="12.75" hidden="false" customHeight="false" outlineLevel="0" collapsed="false">
      <c r="A78" s="12"/>
      <c r="B78" s="17"/>
      <c r="C78" s="13"/>
      <c r="D78" s="13"/>
      <c r="E78" s="12"/>
      <c r="F78" s="13"/>
      <c r="G78" s="12"/>
      <c r="H78" s="12"/>
      <c r="I78" s="12"/>
      <c r="J78" s="12"/>
      <c r="K78" s="12"/>
      <c r="L78" s="12"/>
      <c r="M78" s="12"/>
      <c r="N78" s="12"/>
      <c r="O78" s="12"/>
      <c r="P78" s="15"/>
      <c r="Q78" s="12"/>
      <c r="R78" s="12"/>
      <c r="S78" s="12"/>
      <c r="T78" s="12"/>
      <c r="U78" s="15"/>
      <c r="V78" s="15"/>
      <c r="W78" s="15"/>
      <c r="X78" s="12"/>
      <c r="Y78" s="15"/>
      <c r="Z78" s="15"/>
      <c r="AA78" s="15"/>
      <c r="AB78" s="14"/>
      <c r="AC78" s="25"/>
      <c r="AD78" s="23"/>
      <c r="AE78" s="28"/>
    </row>
    <row r="79" customFormat="false" ht="12.75" hidden="false" customHeight="false" outlineLevel="0" collapsed="false">
      <c r="A79" s="12"/>
      <c r="B79" s="17"/>
      <c r="C79" s="13"/>
      <c r="D79" s="13"/>
      <c r="E79" s="12"/>
      <c r="F79" s="13"/>
      <c r="G79" s="12"/>
      <c r="H79" s="12"/>
      <c r="I79" s="12"/>
      <c r="J79" s="12"/>
      <c r="K79" s="12"/>
      <c r="L79" s="12"/>
      <c r="M79" s="12"/>
      <c r="N79" s="12"/>
      <c r="O79" s="12"/>
      <c r="P79" s="15"/>
      <c r="Q79" s="12"/>
      <c r="R79" s="12"/>
      <c r="S79" s="12"/>
      <c r="T79" s="12"/>
      <c r="U79" s="15"/>
      <c r="V79" s="15"/>
      <c r="W79" s="15"/>
      <c r="X79" s="12"/>
      <c r="Y79" s="15"/>
      <c r="Z79" s="15"/>
      <c r="AA79" s="15"/>
      <c r="AB79" s="14"/>
      <c r="AC79" s="25"/>
      <c r="AD79" s="23"/>
      <c r="AE79" s="28"/>
    </row>
    <row r="80" customFormat="false" ht="12.75" hidden="false" customHeight="false" outlineLevel="0" collapsed="false">
      <c r="A80" s="12"/>
      <c r="B80" s="17"/>
      <c r="C80" s="13"/>
      <c r="D80" s="13"/>
      <c r="E80" s="12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5"/>
      <c r="Q80" s="12"/>
      <c r="R80" s="12"/>
      <c r="S80" s="12"/>
      <c r="T80" s="12"/>
      <c r="U80" s="15"/>
      <c r="V80" s="15"/>
      <c r="W80" s="15"/>
      <c r="X80" s="12"/>
      <c r="Y80" s="15"/>
      <c r="Z80" s="15"/>
      <c r="AA80" s="15"/>
      <c r="AB80" s="14"/>
      <c r="AC80" s="25"/>
      <c r="AD80" s="23"/>
      <c r="AE80" s="28"/>
    </row>
    <row r="81" customFormat="false" ht="12.75" hidden="false" customHeight="false" outlineLevel="0" collapsed="false">
      <c r="A81" s="12"/>
      <c r="B81" s="17"/>
      <c r="C81" s="13"/>
      <c r="D81" s="13"/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5"/>
      <c r="Q81" s="12"/>
      <c r="R81" s="12"/>
      <c r="S81" s="12"/>
      <c r="T81" s="12"/>
      <c r="U81" s="15"/>
      <c r="V81" s="15"/>
      <c r="W81" s="15"/>
      <c r="X81" s="12"/>
      <c r="Y81" s="15"/>
      <c r="Z81" s="15"/>
      <c r="AA81" s="15"/>
      <c r="AB81" s="14"/>
      <c r="AC81" s="25"/>
      <c r="AD81" s="23"/>
      <c r="AE81" s="28"/>
    </row>
    <row r="82" customFormat="false" ht="12.75" hidden="false" customHeight="false" outlineLevel="0" collapsed="false">
      <c r="A82" s="12"/>
      <c r="B82" s="17"/>
      <c r="C82" s="13"/>
      <c r="D82" s="13"/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5"/>
      <c r="Q82" s="12"/>
      <c r="R82" s="12"/>
      <c r="S82" s="12"/>
      <c r="T82" s="12"/>
      <c r="U82" s="15"/>
      <c r="V82" s="15"/>
      <c r="W82" s="15"/>
      <c r="X82" s="12"/>
      <c r="Y82" s="15"/>
      <c r="Z82" s="15"/>
      <c r="AA82" s="15"/>
      <c r="AB82" s="14"/>
      <c r="AC82" s="25"/>
      <c r="AD82" s="23"/>
      <c r="AE82" s="28"/>
    </row>
    <row r="83" customFormat="false" ht="12.75" hidden="false" customHeight="false" outlineLevel="0" collapsed="false">
      <c r="A83" s="12"/>
      <c r="B83" s="17"/>
      <c r="C83" s="13"/>
      <c r="D83" s="13"/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5"/>
      <c r="Q83" s="12"/>
      <c r="R83" s="12"/>
      <c r="S83" s="12"/>
      <c r="T83" s="12"/>
      <c r="U83" s="15"/>
      <c r="V83" s="15"/>
      <c r="W83" s="15"/>
      <c r="X83" s="12"/>
      <c r="Y83" s="15"/>
      <c r="Z83" s="15"/>
      <c r="AA83" s="15"/>
      <c r="AB83" s="14"/>
      <c r="AC83" s="25"/>
      <c r="AD83" s="23"/>
      <c r="AE83" s="28"/>
    </row>
    <row r="84" customFormat="false" ht="12.75" hidden="false" customHeight="false" outlineLevel="0" collapsed="false">
      <c r="A84" s="12"/>
      <c r="B84" s="17"/>
      <c r="C84" s="13"/>
      <c r="D84" s="13"/>
      <c r="E84" s="12"/>
      <c r="F84" s="13"/>
      <c r="G84" s="12"/>
      <c r="H84" s="12"/>
      <c r="I84" s="12"/>
      <c r="J84" s="12"/>
      <c r="K84" s="12"/>
      <c r="L84" s="12"/>
      <c r="M84" s="12"/>
      <c r="N84" s="12"/>
      <c r="O84" s="12"/>
      <c r="P84" s="15"/>
      <c r="Q84" s="12"/>
      <c r="R84" s="12"/>
      <c r="S84" s="12"/>
      <c r="T84" s="12"/>
      <c r="U84" s="15"/>
      <c r="V84" s="15"/>
      <c r="W84" s="15"/>
      <c r="X84" s="12"/>
      <c r="Y84" s="15"/>
      <c r="Z84" s="15"/>
      <c r="AA84" s="15"/>
      <c r="AB84" s="14"/>
      <c r="AC84" s="25"/>
      <c r="AD84" s="23"/>
      <c r="AE84" s="28"/>
    </row>
    <row r="85" customFormat="false" ht="12.75" hidden="false" customHeight="false" outlineLevel="0" collapsed="false">
      <c r="A85" s="12"/>
      <c r="B85" s="17"/>
      <c r="C85" s="13"/>
      <c r="D85" s="13"/>
      <c r="E85" s="12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5"/>
      <c r="Q85" s="12"/>
      <c r="R85" s="12"/>
      <c r="S85" s="12"/>
      <c r="T85" s="12"/>
      <c r="U85" s="15"/>
      <c r="V85" s="15"/>
      <c r="W85" s="15"/>
      <c r="X85" s="12"/>
      <c r="Y85" s="15"/>
      <c r="Z85" s="15"/>
      <c r="AA85" s="15"/>
      <c r="AB85" s="14"/>
      <c r="AC85" s="25"/>
      <c r="AD85" s="23"/>
      <c r="AE85" s="28"/>
    </row>
    <row r="86" customFormat="false" ht="12.75" hidden="false" customHeight="false" outlineLevel="0" collapsed="false">
      <c r="A86" s="12"/>
      <c r="B86" s="17"/>
      <c r="C86" s="13"/>
      <c r="D86" s="13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2"/>
      <c r="P86" s="15"/>
      <c r="Q86" s="12"/>
      <c r="R86" s="12"/>
      <c r="S86" s="12"/>
      <c r="T86" s="12"/>
      <c r="U86" s="15"/>
      <c r="V86" s="15"/>
      <c r="W86" s="15"/>
      <c r="X86" s="12"/>
      <c r="Y86" s="15"/>
      <c r="Z86" s="15"/>
      <c r="AA86" s="15"/>
      <c r="AB86" s="14"/>
      <c r="AC86" s="25"/>
      <c r="AD86" s="23"/>
      <c r="AE86" s="28"/>
    </row>
    <row r="87" customFormat="false" ht="12.75" hidden="false" customHeight="false" outlineLevel="0" collapsed="false">
      <c r="A87" s="12"/>
      <c r="B87" s="12"/>
      <c r="C87" s="13"/>
      <c r="D87" s="13"/>
      <c r="E87" s="12"/>
      <c r="F87" s="13"/>
      <c r="G87" s="12"/>
      <c r="H87" s="12"/>
      <c r="I87" s="12"/>
      <c r="J87" s="12"/>
      <c r="K87" s="12"/>
      <c r="L87" s="12"/>
      <c r="M87" s="12"/>
      <c r="N87" s="12"/>
      <c r="O87" s="12"/>
      <c r="P87" s="15"/>
      <c r="Q87" s="12"/>
      <c r="R87" s="12"/>
      <c r="S87" s="12"/>
      <c r="T87" s="12"/>
      <c r="U87" s="15"/>
      <c r="V87" s="15"/>
      <c r="W87" s="15"/>
      <c r="X87" s="12"/>
      <c r="Y87" s="15"/>
      <c r="Z87" s="15"/>
      <c r="AA87" s="15"/>
      <c r="AB87" s="14"/>
      <c r="AC87" s="25"/>
      <c r="AD87" s="23"/>
      <c r="AE87" s="28"/>
    </row>
    <row r="88" customFormat="false" ht="12.75" hidden="false" customHeight="false" outlineLevel="0" collapsed="false">
      <c r="A88" s="12"/>
      <c r="B88" s="12"/>
      <c r="C88" s="13"/>
      <c r="D88" s="13"/>
      <c r="E88" s="12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5"/>
      <c r="Q88" s="12"/>
      <c r="R88" s="12"/>
      <c r="S88" s="12"/>
      <c r="T88" s="12"/>
      <c r="U88" s="15"/>
      <c r="V88" s="15"/>
      <c r="W88" s="15"/>
      <c r="X88" s="12"/>
      <c r="Y88" s="15"/>
      <c r="Z88" s="15"/>
      <c r="AA88" s="15"/>
      <c r="AB88" s="14"/>
      <c r="AC88" s="25"/>
      <c r="AD88" s="23"/>
      <c r="AE88" s="28"/>
    </row>
    <row r="89" customFormat="false" ht="12.75" hidden="false" customHeight="false" outlineLevel="0" collapsed="false">
      <c r="A89" s="12"/>
      <c r="B89" s="12"/>
      <c r="C89" s="13"/>
      <c r="D89" s="13"/>
      <c r="E89" s="12"/>
      <c r="F89" s="13"/>
      <c r="G89" s="12"/>
      <c r="H89" s="12"/>
      <c r="I89" s="12"/>
      <c r="J89" s="12"/>
      <c r="K89" s="12"/>
      <c r="L89" s="12"/>
      <c r="M89" s="12"/>
      <c r="N89" s="12"/>
      <c r="O89" s="12"/>
      <c r="P89" s="15"/>
      <c r="Q89" s="12"/>
      <c r="R89" s="12"/>
      <c r="S89" s="12"/>
      <c r="T89" s="12"/>
      <c r="U89" s="15"/>
      <c r="V89" s="15"/>
      <c r="W89" s="15"/>
      <c r="X89" s="12"/>
      <c r="Y89" s="15"/>
      <c r="Z89" s="15"/>
      <c r="AA89" s="15"/>
      <c r="AB89" s="14"/>
      <c r="AC89" s="25"/>
      <c r="AD89" s="23"/>
      <c r="AE89" s="28"/>
    </row>
    <row r="90" customFormat="false" ht="12.75" hidden="false" customHeight="false" outlineLevel="0" collapsed="false">
      <c r="A90" s="12"/>
      <c r="B90" s="12"/>
      <c r="C90" s="13"/>
      <c r="D90" s="13"/>
      <c r="E90" s="12"/>
      <c r="F90" s="13"/>
      <c r="G90" s="12"/>
      <c r="H90" s="12"/>
      <c r="I90" s="12"/>
      <c r="J90" s="12"/>
      <c r="K90" s="12"/>
      <c r="L90" s="12"/>
      <c r="M90" s="12"/>
      <c r="N90" s="12"/>
      <c r="O90" s="12"/>
      <c r="P90" s="15"/>
      <c r="Q90" s="12"/>
      <c r="R90" s="12"/>
      <c r="S90" s="12"/>
      <c r="T90" s="12"/>
      <c r="U90" s="15"/>
      <c r="V90" s="15"/>
      <c r="W90" s="15"/>
      <c r="X90" s="12"/>
      <c r="Y90" s="15"/>
      <c r="Z90" s="15"/>
      <c r="AA90" s="15"/>
      <c r="AB90" s="14"/>
      <c r="AC90" s="25"/>
      <c r="AD90" s="23"/>
      <c r="AE90" s="28"/>
    </row>
    <row r="91" customFormat="false" ht="12.75" hidden="false" customHeight="false" outlineLevel="0" collapsed="false">
      <c r="A91" s="12"/>
      <c r="B91" s="12"/>
      <c r="C91" s="13"/>
      <c r="D91" s="13"/>
      <c r="E91" s="12"/>
      <c r="F91" s="13"/>
      <c r="G91" s="12"/>
      <c r="H91" s="12"/>
      <c r="I91" s="12"/>
      <c r="J91" s="12"/>
      <c r="K91" s="12"/>
      <c r="L91" s="12"/>
      <c r="M91" s="12"/>
      <c r="N91" s="12"/>
      <c r="O91" s="12"/>
      <c r="P91" s="15"/>
      <c r="Q91" s="12"/>
      <c r="R91" s="12"/>
      <c r="S91" s="12"/>
      <c r="T91" s="12"/>
      <c r="U91" s="15"/>
      <c r="V91" s="15"/>
      <c r="W91" s="15"/>
      <c r="X91" s="12"/>
      <c r="Y91" s="15"/>
      <c r="Z91" s="15"/>
      <c r="AA91" s="15"/>
      <c r="AB91" s="14"/>
      <c r="AC91" s="25"/>
      <c r="AD91" s="23"/>
      <c r="AE91" s="28"/>
    </row>
    <row r="92" customFormat="false" ht="12.75" hidden="false" customHeight="false" outlineLevel="0" collapsed="false">
      <c r="A92" s="12"/>
      <c r="B92" s="12"/>
      <c r="C92" s="13"/>
      <c r="D92" s="13"/>
      <c r="E92" s="12"/>
      <c r="F92" s="13"/>
      <c r="G92" s="12"/>
      <c r="H92" s="12"/>
      <c r="I92" s="12"/>
      <c r="J92" s="12"/>
      <c r="K92" s="12"/>
      <c r="L92" s="12"/>
      <c r="M92" s="12"/>
      <c r="N92" s="12"/>
      <c r="O92" s="12"/>
      <c r="P92" s="15"/>
      <c r="Q92" s="12"/>
      <c r="R92" s="12"/>
      <c r="S92" s="12"/>
      <c r="T92" s="12"/>
      <c r="U92" s="15"/>
      <c r="V92" s="15"/>
      <c r="W92" s="15"/>
      <c r="X92" s="12"/>
      <c r="Y92" s="15"/>
      <c r="Z92" s="15"/>
      <c r="AA92" s="15"/>
      <c r="AB92" s="14"/>
      <c r="AC92" s="25"/>
      <c r="AD92" s="23"/>
      <c r="AE92" s="28"/>
    </row>
    <row r="93" customFormat="false" ht="12.75" hidden="false" customHeight="false" outlineLevel="0" collapsed="false">
      <c r="A93" s="12"/>
      <c r="B93" s="12"/>
      <c r="C93" s="13"/>
      <c r="D93" s="13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2"/>
      <c r="P93" s="15"/>
      <c r="Q93" s="12"/>
      <c r="R93" s="12"/>
      <c r="S93" s="12"/>
      <c r="T93" s="12"/>
      <c r="U93" s="15"/>
      <c r="V93" s="15"/>
      <c r="W93" s="15"/>
      <c r="X93" s="12"/>
      <c r="Y93" s="15"/>
      <c r="Z93" s="15"/>
      <c r="AA93" s="15"/>
      <c r="AB93" s="14"/>
      <c r="AC93" s="25"/>
      <c r="AD93" s="23"/>
      <c r="AE93" s="2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25"/>
      <c r="AD94" s="23"/>
      <c r="AE94" s="2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25"/>
      <c r="AD95" s="23"/>
      <c r="AE95" s="2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25"/>
      <c r="AD96" s="23"/>
      <c r="AE96" s="2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25"/>
      <c r="AD97" s="23"/>
      <c r="AE97" s="2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25"/>
      <c r="AD98" s="23"/>
      <c r="AE98" s="2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25"/>
      <c r="AD99" s="23"/>
      <c r="AE99" s="2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25"/>
      <c r="AD100" s="23"/>
      <c r="AE100" s="2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25"/>
      <c r="AD101" s="23"/>
      <c r="AE101" s="2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25"/>
      <c r="AD102" s="23"/>
      <c r="AE102" s="2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25"/>
      <c r="AE103" s="2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25"/>
      <c r="AE104" s="2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25"/>
      <c r="AE105" s="2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25"/>
      <c r="AE106" s="2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25"/>
      <c r="AE107" s="2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25"/>
      <c r="AE108" s="2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25"/>
      <c r="AE109" s="2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25"/>
      <c r="AE110" s="2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25"/>
      <c r="AE111" s="2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25"/>
      <c r="AE112" s="2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25"/>
      <c r="AE113" s="2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25"/>
      <c r="AE114" s="2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25"/>
      <c r="AE115" s="2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25"/>
      <c r="AE116" s="2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25"/>
      <c r="AE117" s="2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25"/>
      <c r="AE118" s="2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25"/>
      <c r="AE119" s="2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25"/>
      <c r="AE120" s="2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25"/>
      <c r="AE121" s="2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25"/>
      <c r="AE122" s="2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25"/>
      <c r="AE123" s="2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25"/>
      <c r="AE124" s="2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25"/>
      <c r="AE125" s="2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25"/>
      <c r="AE126" s="2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25"/>
      <c r="AE127" s="2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25"/>
      <c r="AE128" s="2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25"/>
      <c r="AE129" s="2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25"/>
      <c r="AE130" s="2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25"/>
      <c r="AE131" s="2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25"/>
      <c r="AE132" s="2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25"/>
      <c r="AE133" s="2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25"/>
      <c r="AE134" s="2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25"/>
      <c r="AE135" s="2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25"/>
      <c r="AE136" s="2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25"/>
      <c r="AE137" s="2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25"/>
      <c r="AE138" s="2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25"/>
      <c r="AE139" s="2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25"/>
      <c r="AE140" s="2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25"/>
      <c r="AE141" s="2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25"/>
      <c r="AE142" s="2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25"/>
      <c r="AE143" s="2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25"/>
      <c r="AE144" s="2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25"/>
      <c r="AE145" s="2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25"/>
      <c r="AE146" s="2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25"/>
      <c r="AE147" s="2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25"/>
      <c r="AE148" s="2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25"/>
      <c r="AE149" s="2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25"/>
      <c r="AE150" s="2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25"/>
      <c r="AE151" s="2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25"/>
      <c r="AE152" s="2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25"/>
      <c r="AE153" s="2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25"/>
      <c r="AE154" s="2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25"/>
      <c r="AE155" s="2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25"/>
      <c r="AE156" s="2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25"/>
      <c r="AE157" s="2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25"/>
      <c r="AE158" s="2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25"/>
      <c r="AE159" s="2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25"/>
      <c r="AE160" s="2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25"/>
      <c r="AE161" s="2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25"/>
      <c r="AE162" s="2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25"/>
      <c r="AE163" s="2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25"/>
      <c r="AE164" s="2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25"/>
      <c r="AE165" s="2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25"/>
      <c r="AE166" s="2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25"/>
      <c r="AE167" s="2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25"/>
      <c r="AE168" s="2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25"/>
      <c r="AE169" s="2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25"/>
      <c r="AE170" s="2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25"/>
      <c r="AE171" s="2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25"/>
      <c r="AE172" s="2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25"/>
      <c r="AE173" s="2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25"/>
      <c r="AE174" s="2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25"/>
      <c r="AE175" s="2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25"/>
      <c r="AE176" s="2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25"/>
      <c r="AE177" s="2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25"/>
      <c r="AE178" s="2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25"/>
      <c r="AE179" s="2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25"/>
      <c r="AE180" s="2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25"/>
      <c r="AE181" s="2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25"/>
      <c r="AE182" s="2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25"/>
      <c r="AE183" s="2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25"/>
      <c r="AE184" s="2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25"/>
      <c r="AE185" s="2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25"/>
      <c r="AE186" s="2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25"/>
      <c r="AE187" s="2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25"/>
      <c r="AE188" s="2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25"/>
      <c r="AE189" s="2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25"/>
      <c r="AE190" s="2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25"/>
      <c r="AE191" s="2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25"/>
      <c r="AE192" s="2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25"/>
      <c r="AE193" s="2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25"/>
      <c r="AE194" s="2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25"/>
      <c r="AE195" s="2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25"/>
      <c r="AE196" s="2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25"/>
      <c r="AE197" s="2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25"/>
      <c r="AE198" s="2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25"/>
      <c r="AE199" s="2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25"/>
      <c r="AE200" s="2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25"/>
      <c r="AE201" s="2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25"/>
      <c r="AE202" s="2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25"/>
      <c r="AE203" s="2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25"/>
      <c r="AE204" s="2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25"/>
      <c r="AE205" s="2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25"/>
      <c r="AE206" s="2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25"/>
      <c r="AE207" s="2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25"/>
      <c r="AE208" s="2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25"/>
      <c r="AE209" s="2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25"/>
      <c r="AE210" s="2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25"/>
      <c r="AE211" s="2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25"/>
      <c r="AE212" s="2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25"/>
      <c r="AE213" s="2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25"/>
      <c r="AE214" s="2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25"/>
      <c r="AE215" s="2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25"/>
      <c r="AE216" s="2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25"/>
      <c r="AE217" s="2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25"/>
      <c r="AE218" s="2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25"/>
      <c r="AE219" s="2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25"/>
      <c r="AE220" s="2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25"/>
      <c r="AE221" s="2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25"/>
      <c r="AE222" s="2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25"/>
      <c r="AE223" s="2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25"/>
      <c r="AE224" s="2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25"/>
      <c r="AE225" s="2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25"/>
      <c r="AE226" s="2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25"/>
      <c r="AE227" s="2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25"/>
      <c r="AE228" s="2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25"/>
      <c r="AE229" s="2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25"/>
      <c r="AE230" s="2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25"/>
      <c r="AE231" s="2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25"/>
      <c r="AE232" s="2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25"/>
      <c r="AE233" s="2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25"/>
      <c r="AE234" s="2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25"/>
      <c r="AE235" s="2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25"/>
      <c r="AE236" s="2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25"/>
      <c r="AE237" s="2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25"/>
      <c r="AE238" s="2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25"/>
      <c r="AE239" s="2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25"/>
      <c r="AE240" s="2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25"/>
      <c r="AE241" s="2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25"/>
      <c r="AE242" s="2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25"/>
      <c r="AE243" s="2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25"/>
      <c r="AE244" s="2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25"/>
      <c r="AE245" s="2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25"/>
      <c r="AE246" s="2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25"/>
      <c r="AE247" s="2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25"/>
      <c r="AE248" s="2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25"/>
      <c r="AE249" s="2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25"/>
      <c r="AE250" s="2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25"/>
      <c r="AE251" s="2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25"/>
      <c r="AE252" s="2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25"/>
      <c r="AE253" s="2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25"/>
      <c r="AE254" s="2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25"/>
      <c r="AE255" s="2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25"/>
      <c r="AE256" s="2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25"/>
      <c r="AE257" s="2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25"/>
      <c r="AE258" s="2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25"/>
      <c r="AE259" s="2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25"/>
      <c r="AE260" s="2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25"/>
      <c r="AE261" s="2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25"/>
      <c r="AE262" s="2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25"/>
      <c r="AE263" s="2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25"/>
      <c r="AE264" s="2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25"/>
      <c r="AE265" s="2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25"/>
      <c r="AE266" s="2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25"/>
      <c r="AE267" s="2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25"/>
      <c r="AE268" s="2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25"/>
      <c r="AE269" s="2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25"/>
      <c r="AE270" s="2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25"/>
      <c r="AE271" s="2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25"/>
      <c r="AE272" s="2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25"/>
      <c r="AE273" s="2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25"/>
      <c r="AE274" s="2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25"/>
      <c r="AE275" s="2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25"/>
      <c r="AE276" s="2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25"/>
      <c r="AE277" s="2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25"/>
      <c r="AE278" s="2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25"/>
      <c r="AE279" s="2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25"/>
      <c r="AE280" s="2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25"/>
      <c r="AE281" s="2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25"/>
      <c r="AE282" s="2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25"/>
      <c r="AE283" s="2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25"/>
      <c r="AE284" s="2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25"/>
      <c r="AE285" s="2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25"/>
      <c r="AE286" s="2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25"/>
      <c r="AE287" s="2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25"/>
      <c r="AE288" s="2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25"/>
      <c r="AE289" s="2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25"/>
      <c r="AE290" s="2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25"/>
      <c r="AE291" s="2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25"/>
      <c r="AE292" s="2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25"/>
      <c r="AE293" s="2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25"/>
      <c r="AE294" s="2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25"/>
      <c r="AE295" s="2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25"/>
      <c r="AE296" s="2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25"/>
      <c r="AE297" s="2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25"/>
      <c r="AE298" s="2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25"/>
      <c r="AE299" s="2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25"/>
      <c r="AE300" s="2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25"/>
      <c r="AE301" s="2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25"/>
      <c r="AE302" s="2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25"/>
      <c r="AE303" s="2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25"/>
      <c r="AE304" s="2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25"/>
      <c r="AE305" s="2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25"/>
      <c r="AE306" s="2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25"/>
      <c r="AE307" s="2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25"/>
      <c r="AE308" s="2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25"/>
      <c r="AE309" s="2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25"/>
      <c r="AE310" s="2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25"/>
      <c r="AE311" s="2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25"/>
      <c r="AE312" s="2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25"/>
      <c r="AE313" s="2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25"/>
      <c r="AE314" s="2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25"/>
      <c r="AE315" s="2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25"/>
      <c r="AE316" s="2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25"/>
      <c r="AE317" s="2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25"/>
      <c r="AE318" s="2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25"/>
      <c r="AE319" s="2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25"/>
      <c r="AE320" s="2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25"/>
      <c r="AE321" s="2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25"/>
      <c r="AE322" s="2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25"/>
      <c r="AE323" s="2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25"/>
      <c r="AE324" s="2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25"/>
      <c r="AE325" s="2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25"/>
      <c r="AE326" s="2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25"/>
      <c r="AE327" s="2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25"/>
      <c r="AE328" s="2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25"/>
      <c r="AE329" s="2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25"/>
      <c r="AE330" s="2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25"/>
      <c r="AE331" s="2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25"/>
      <c r="AE332" s="2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25"/>
      <c r="AE333" s="2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25"/>
      <c r="AE334" s="28"/>
    </row>
    <row r="335" customFormat="false" ht="12.75" hidden="false" customHeight="false" outlineLevel="0" collapsed="false">
      <c r="A335" s="12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25"/>
      <c r="AE335" s="28"/>
    </row>
    <row r="336" customFormat="false" ht="12.7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25"/>
      <c r="AE336" s="28"/>
    </row>
    <row r="337" customFormat="false" ht="12.75" hidden="false" customHeight="false" outlineLevel="0" collapsed="false">
      <c r="A337" s="12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25"/>
      <c r="AE337" s="28"/>
    </row>
    <row r="338" customFormat="false" ht="12.75" hidden="false" customHeight="false" outlineLevel="0" collapsed="false">
      <c r="A338" s="1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25"/>
      <c r="AE338" s="28"/>
    </row>
    <row r="339" customFormat="false" ht="12.75" hidden="false" customHeight="false" outlineLevel="0" collapsed="false">
      <c r="A339" s="12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25"/>
      <c r="AE339" s="28"/>
    </row>
    <row r="340" customFormat="false" ht="12.75" hidden="false" customHeight="false" outlineLevel="0" collapsed="false">
      <c r="A340" s="1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25"/>
      <c r="AE340" s="28"/>
    </row>
    <row r="341" customFormat="false" ht="12.75" hidden="false" customHeight="fals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25"/>
      <c r="AE341" s="28"/>
    </row>
    <row r="342" customFormat="false" ht="12.75" hidden="false" customHeight="false" outlineLevel="0" collapsed="false">
      <c r="A342" s="1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25"/>
      <c r="AE342" s="28"/>
    </row>
    <row r="343" customFormat="false" ht="12.75" hidden="false" customHeight="false" outlineLevel="0" collapsed="false">
      <c r="A343" s="12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25"/>
      <c r="AE343" s="28"/>
    </row>
    <row r="344" customFormat="false" ht="12.75" hidden="false" customHeight="false" outlineLevel="0" collapsed="false">
      <c r="A344" s="1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25"/>
      <c r="AE344" s="28"/>
    </row>
    <row r="345" customFormat="false" ht="12.75" hidden="false" customHeight="false" outlineLevel="0" collapsed="false">
      <c r="A345" s="12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25"/>
      <c r="AE345" s="28"/>
    </row>
    <row r="346" customFormat="false" ht="12.75" hidden="false" customHeight="false" outlineLevel="0" collapsed="false">
      <c r="A346" s="12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25"/>
      <c r="AE346" s="28"/>
    </row>
    <row r="347" customFormat="false" ht="12.75" hidden="false" customHeight="false" outlineLevel="0" collapsed="false">
      <c r="A347" s="1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25"/>
      <c r="AE347" s="28"/>
    </row>
    <row r="348" customFormat="false" ht="12.75" hidden="false" customHeight="false" outlineLevel="0" collapsed="false">
      <c r="A348" s="1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25"/>
      <c r="AE348" s="28"/>
    </row>
    <row r="349" customFormat="false" ht="12.75" hidden="false" customHeight="false" outlineLevel="0" collapsed="false">
      <c r="A349" s="1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25"/>
      <c r="AE349" s="28"/>
    </row>
    <row r="350" customFormat="false" ht="12.75" hidden="false" customHeight="false" outlineLevel="0" collapsed="false">
      <c r="A350" s="12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25"/>
      <c r="AE350" s="28"/>
    </row>
    <row r="351" customFormat="false" ht="12.75" hidden="false" customHeight="false" outlineLevel="0" collapsed="false">
      <c r="A351" s="12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25"/>
      <c r="AE351" s="28"/>
    </row>
    <row r="352" customFormat="false" ht="12.75" hidden="false" customHeight="false" outlineLevel="0" collapsed="false">
      <c r="A352" s="1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25"/>
      <c r="AE352" s="28"/>
    </row>
    <row r="353" customFormat="false" ht="12.75" hidden="false" customHeight="false" outlineLevel="0" collapsed="false">
      <c r="A353" s="1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25"/>
      <c r="AE353" s="28"/>
    </row>
    <row r="354" customFormat="false" ht="12.75" hidden="false" customHeight="false" outlineLevel="0" collapsed="false">
      <c r="A354" s="12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25"/>
      <c r="AE354" s="28"/>
    </row>
    <row r="355" customFormat="false" ht="12.75" hidden="false" customHeight="false" outlineLevel="0" collapsed="false">
      <c r="A355" s="12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25"/>
      <c r="AE355" s="28"/>
    </row>
    <row r="356" customFormat="false" ht="12.75" hidden="false" customHeight="false" outlineLevel="0" collapsed="false">
      <c r="A356" s="1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25"/>
      <c r="AE356" s="28"/>
    </row>
    <row r="357" customFormat="false" ht="12.75" hidden="false" customHeight="fals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25"/>
      <c r="AE357" s="28"/>
    </row>
    <row r="358" customFormat="false" ht="12.75" hidden="false" customHeight="fals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25"/>
      <c r="AE358" s="28"/>
    </row>
    <row r="359" customFormat="false" ht="12.75" hidden="false" customHeight="false" outlineLevel="0" collapsed="false">
      <c r="A359" s="12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25"/>
      <c r="AE359" s="28"/>
    </row>
    <row r="360" customFormat="false" ht="12.75" hidden="false" customHeight="false" outlineLevel="0" collapsed="false">
      <c r="A360" s="1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25"/>
      <c r="AE360" s="28"/>
    </row>
    <row r="361" customFormat="false" ht="12.75" hidden="false" customHeight="false" outlineLevel="0" collapsed="false">
      <c r="A361" s="1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25"/>
      <c r="AE361" s="28"/>
    </row>
    <row r="362" customFormat="false" ht="12.75" hidden="false" customHeight="false" outlineLevel="0" collapsed="false">
      <c r="A362" s="12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25"/>
      <c r="AE362" s="28"/>
    </row>
    <row r="363" customFormat="false" ht="12.75" hidden="false" customHeight="false" outlineLevel="0" collapsed="false">
      <c r="A363" s="12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25"/>
      <c r="AE363" s="28"/>
    </row>
    <row r="364" customFormat="false" ht="12.75" hidden="false" customHeight="false" outlineLevel="0" collapsed="false">
      <c r="A364" s="1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25"/>
      <c r="AE364" s="28"/>
    </row>
    <row r="365" customFormat="false" ht="12.75" hidden="false" customHeight="false" outlineLevel="0" collapsed="false">
      <c r="A365" s="1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25"/>
      <c r="AE365" s="28"/>
    </row>
    <row r="366" customFormat="false" ht="12.75" hidden="false" customHeight="false" outlineLevel="0" collapsed="false">
      <c r="A366" s="12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25"/>
      <c r="AE366" s="2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25"/>
      <c r="AE367" s="2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25"/>
      <c r="AE368" s="2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25"/>
      <c r="AE369" s="2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25"/>
      <c r="AE370" s="2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25"/>
      <c r="AE371" s="2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25"/>
      <c r="AE372" s="2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25"/>
      <c r="AE373" s="2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25"/>
      <c r="AE374" s="2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25"/>
      <c r="AE375" s="2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25"/>
      <c r="AE376" s="2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25"/>
      <c r="AE377" s="2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25"/>
      <c r="AE378" s="2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25"/>
      <c r="AE379" s="2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25"/>
      <c r="AE380" s="2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25"/>
      <c r="AE381" s="2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25"/>
      <c r="AE382" s="2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25"/>
      <c r="AE383" s="2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25"/>
      <c r="AE384" s="2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25"/>
      <c r="AE385" s="2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25"/>
      <c r="AE386" s="2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25"/>
      <c r="AE387" s="2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25"/>
      <c r="AE388" s="2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25"/>
      <c r="AE389" s="2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25"/>
      <c r="AE390" s="2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25"/>
      <c r="AE391" s="2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25"/>
      <c r="AE392" s="2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25"/>
      <c r="AE393" s="2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25"/>
      <c r="AE394" s="2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25"/>
      <c r="AE395" s="2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25"/>
      <c r="AE396" s="2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25"/>
      <c r="AE397" s="2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25"/>
      <c r="AE398" s="2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25"/>
      <c r="AE399" s="2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25"/>
      <c r="AE400" s="2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25"/>
      <c r="AE401" s="2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25"/>
      <c r="AE402" s="2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25"/>
      <c r="AE403" s="2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25"/>
      <c r="AE404" s="2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25"/>
      <c r="AE405" s="2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25"/>
      <c r="AE406" s="2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25"/>
      <c r="AE407" s="2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25"/>
      <c r="AE408" s="2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25"/>
      <c r="AE409" s="2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25"/>
      <c r="AE410" s="2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25"/>
      <c r="AE411" s="2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25"/>
      <c r="AE412" s="2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25"/>
      <c r="AE413" s="2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25"/>
      <c r="AE414" s="2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25"/>
      <c r="AE415" s="2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25"/>
      <c r="AE416" s="2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25"/>
      <c r="AE417" s="2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25"/>
      <c r="AE418" s="2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25"/>
      <c r="AE419" s="2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25"/>
      <c r="AE420" s="2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25"/>
      <c r="AE421" s="2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25"/>
      <c r="AE422" s="2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25"/>
      <c r="AE423" s="2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25"/>
      <c r="AE424" s="2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25"/>
      <c r="AE425" s="2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25"/>
      <c r="AE426" s="2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25"/>
      <c r="AE427" s="2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25"/>
      <c r="AE428" s="2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25"/>
      <c r="AE429" s="2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25"/>
      <c r="AE430" s="2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25"/>
      <c r="AE431" s="2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25"/>
      <c r="AE432" s="2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25"/>
      <c r="AE433" s="2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25"/>
      <c r="AE434" s="2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25"/>
      <c r="AE435" s="2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25"/>
      <c r="AE436" s="2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25"/>
      <c r="AE437" s="2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25"/>
      <c r="AE438" s="2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25"/>
      <c r="AE439" s="2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25"/>
      <c r="AE440" s="2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25"/>
      <c r="AE441" s="2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25"/>
      <c r="AE442" s="2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25"/>
      <c r="AE443" s="2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25"/>
      <c r="AE444" s="2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25"/>
      <c r="AE445" s="2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25"/>
      <c r="AE446" s="2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25"/>
      <c r="AE447" s="2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25"/>
      <c r="AE448" s="2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25"/>
      <c r="AE449" s="2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25"/>
      <c r="AE450" s="2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25"/>
      <c r="AE451" s="2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25"/>
      <c r="AE452" s="2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25"/>
      <c r="AE453" s="2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25"/>
      <c r="AE454" s="2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25"/>
      <c r="AE455" s="2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25"/>
      <c r="AE456" s="2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25"/>
      <c r="AE457" s="2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25"/>
      <c r="AE458" s="2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25"/>
      <c r="AE459" s="2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25"/>
      <c r="AE460" s="2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25"/>
      <c r="AE461" s="2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25"/>
      <c r="AE462" s="2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25"/>
      <c r="AE463" s="2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25"/>
      <c r="AE464" s="2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25"/>
      <c r="AE465" s="2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25"/>
      <c r="AE466" s="2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25"/>
      <c r="AE467" s="2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25"/>
      <c r="AE468" s="2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25"/>
      <c r="AE469" s="2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25"/>
      <c r="AE470" s="2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25"/>
      <c r="AE471" s="2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25"/>
      <c r="AE472" s="2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25"/>
      <c r="AE473" s="2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25"/>
      <c r="AE474" s="2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25"/>
      <c r="AE475" s="2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25"/>
      <c r="AE476" s="2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25"/>
      <c r="AE477" s="2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25"/>
      <c r="AE478" s="2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25"/>
      <c r="AE479" s="2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25"/>
      <c r="AE480" s="2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25"/>
      <c r="AE481" s="2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25"/>
      <c r="AE482" s="2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25"/>
      <c r="AE483" s="2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25"/>
      <c r="AE484" s="2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25"/>
      <c r="AE485" s="2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25"/>
      <c r="AE486" s="2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25"/>
      <c r="AE487" s="2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25"/>
      <c r="AE488" s="2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25"/>
      <c r="AE489" s="2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25"/>
      <c r="AE490" s="2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25"/>
      <c r="AE491" s="2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25"/>
      <c r="AE492" s="2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25"/>
      <c r="AE493" s="2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25"/>
      <c r="AE494" s="2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25"/>
      <c r="AE495" s="2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25"/>
      <c r="AE496" s="2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25"/>
      <c r="AE497" s="2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25"/>
      <c r="AE498" s="2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25"/>
      <c r="AE499" s="2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25"/>
      <c r="AE500" s="2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25"/>
      <c r="AE501" s="2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25"/>
      <c r="AE502" s="2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25"/>
      <c r="AE503" s="2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25"/>
      <c r="AE504" s="2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25"/>
      <c r="AE505" s="2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25"/>
      <c r="AE506" s="2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25"/>
      <c r="AE507" s="2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25"/>
      <c r="AE508" s="2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25"/>
      <c r="AE509" s="2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25"/>
      <c r="AE510" s="2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25"/>
      <c r="AE511" s="28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25"/>
      <c r="AE512" s="28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25"/>
      <c r="AE513" s="28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25"/>
      <c r="AE514" s="28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25"/>
      <c r="AE515" s="28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25"/>
      <c r="AE516" s="28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25"/>
      <c r="AE517" s="28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25"/>
      <c r="AE518" s="28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25"/>
      <c r="AE519" s="28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25"/>
      <c r="AE520" s="28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25"/>
      <c r="AE521" s="28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25"/>
      <c r="AE522" s="28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25"/>
      <c r="AE523" s="28"/>
    </row>
    <row r="524" customFormat="false" ht="12.75" hidden="false" customHeight="false" outlineLevel="0" collapsed="false">
      <c r="AC524" s="25"/>
      <c r="AE524" s="28"/>
    </row>
    <row r="525" customFormat="false" ht="12.75" hidden="false" customHeight="false" outlineLevel="0" collapsed="false">
      <c r="AC525" s="25"/>
      <c r="AE525" s="28"/>
    </row>
    <row r="526" customFormat="false" ht="12.75" hidden="false" customHeight="false" outlineLevel="0" collapsed="false">
      <c r="AC526" s="25"/>
      <c r="AE526" s="28"/>
    </row>
    <row r="527" customFormat="false" ht="12.75" hidden="false" customHeight="false" outlineLevel="0" collapsed="false">
      <c r="AC527" s="25"/>
      <c r="AE527" s="28"/>
    </row>
    <row r="528" customFormat="false" ht="12.75" hidden="false" customHeight="false" outlineLevel="0" collapsed="false">
      <c r="AC528" s="25"/>
      <c r="AE528" s="28"/>
    </row>
    <row r="529" customFormat="false" ht="12.75" hidden="false" customHeight="false" outlineLevel="0" collapsed="false">
      <c r="AC529" s="25"/>
      <c r="AE529" s="28"/>
    </row>
    <row r="530" customFormat="false" ht="12.75" hidden="false" customHeight="false" outlineLevel="0" collapsed="false">
      <c r="AC530" s="25"/>
      <c r="AE530" s="28"/>
    </row>
    <row r="531" customFormat="false" ht="12.75" hidden="false" customHeight="false" outlineLevel="0" collapsed="false">
      <c r="AC531" s="25"/>
      <c r="AE531" s="28"/>
    </row>
    <row r="532" customFormat="false" ht="12.75" hidden="false" customHeight="false" outlineLevel="0" collapsed="false">
      <c r="AC532" s="25"/>
      <c r="AE532" s="28"/>
    </row>
    <row r="533" customFormat="false" ht="12.75" hidden="false" customHeight="false" outlineLevel="0" collapsed="false">
      <c r="AC533" s="25"/>
      <c r="AE533" s="28"/>
    </row>
    <row r="534" customFormat="false" ht="12.75" hidden="false" customHeight="false" outlineLevel="0" collapsed="false">
      <c r="AC534" s="25"/>
      <c r="AE534" s="28"/>
    </row>
    <row r="535" customFormat="false" ht="12.75" hidden="false" customHeight="false" outlineLevel="0" collapsed="false">
      <c r="AC535" s="25"/>
      <c r="AE535" s="28"/>
    </row>
    <row r="536" customFormat="false" ht="12.75" hidden="false" customHeight="false" outlineLevel="0" collapsed="false">
      <c r="AC536" s="25"/>
      <c r="AE536" s="28"/>
    </row>
    <row r="537" customFormat="false" ht="12.75" hidden="false" customHeight="false" outlineLevel="0" collapsed="false">
      <c r="AC537" s="25"/>
      <c r="AE537" s="28"/>
    </row>
    <row r="538" customFormat="false" ht="12.75" hidden="false" customHeight="false" outlineLevel="0" collapsed="false">
      <c r="AC538" s="25"/>
      <c r="AE538" s="28"/>
    </row>
    <row r="539" customFormat="false" ht="12.75" hidden="false" customHeight="false" outlineLevel="0" collapsed="false">
      <c r="AC539" s="25"/>
      <c r="AE539" s="28"/>
    </row>
    <row r="540" customFormat="false" ht="12.75" hidden="false" customHeight="false" outlineLevel="0" collapsed="false">
      <c r="AC540" s="25"/>
      <c r="AE540" s="28"/>
    </row>
    <row r="541" customFormat="false" ht="12.75" hidden="false" customHeight="false" outlineLevel="0" collapsed="false">
      <c r="AC541" s="25"/>
      <c r="AE541" s="28"/>
    </row>
    <row r="542" customFormat="false" ht="12.75" hidden="false" customHeight="false" outlineLevel="0" collapsed="false">
      <c r="AC542" s="25"/>
      <c r="AE542" s="28"/>
    </row>
    <row r="543" customFormat="false" ht="12.75" hidden="false" customHeight="false" outlineLevel="0" collapsed="false">
      <c r="AC543" s="25"/>
      <c r="AE543" s="28"/>
    </row>
    <row r="544" customFormat="false" ht="12.75" hidden="false" customHeight="false" outlineLevel="0" collapsed="false">
      <c r="AC544" s="25"/>
      <c r="AE544" s="28"/>
    </row>
    <row r="545" customFormat="false" ht="12.75" hidden="false" customHeight="false" outlineLevel="0" collapsed="false">
      <c r="AC545" s="25"/>
      <c r="AE545" s="28"/>
    </row>
    <row r="546" customFormat="false" ht="12.75" hidden="false" customHeight="false" outlineLevel="0" collapsed="false">
      <c r="AC546" s="25"/>
      <c r="AE546" s="28"/>
    </row>
    <row r="547" customFormat="false" ht="12.75" hidden="false" customHeight="false" outlineLevel="0" collapsed="false">
      <c r="AC547" s="25"/>
      <c r="AE547" s="28"/>
    </row>
    <row r="548" customFormat="false" ht="12.75" hidden="false" customHeight="false" outlineLevel="0" collapsed="false">
      <c r="AC548" s="25"/>
      <c r="AE548" s="28"/>
    </row>
    <row r="549" customFormat="false" ht="12.75" hidden="false" customHeight="false" outlineLevel="0" collapsed="false">
      <c r="AC549" s="25"/>
      <c r="AE549" s="28"/>
    </row>
    <row r="550" customFormat="false" ht="12.75" hidden="false" customHeight="false" outlineLevel="0" collapsed="false">
      <c r="AC550" s="25"/>
      <c r="AE550" s="28"/>
    </row>
    <row r="551" customFormat="false" ht="12.75" hidden="false" customHeight="false" outlineLevel="0" collapsed="false">
      <c r="AC551" s="25"/>
      <c r="AE551" s="28"/>
    </row>
    <row r="552" customFormat="false" ht="12.75" hidden="false" customHeight="false" outlineLevel="0" collapsed="false">
      <c r="AC552" s="25"/>
      <c r="AE552" s="28"/>
    </row>
    <row r="553" customFormat="false" ht="12.75" hidden="false" customHeight="false" outlineLevel="0" collapsed="false">
      <c r="AC553" s="25"/>
      <c r="AE553" s="28"/>
    </row>
    <row r="554" customFormat="false" ht="12.75" hidden="false" customHeight="false" outlineLevel="0" collapsed="false">
      <c r="AC554" s="25"/>
      <c r="AE554" s="28"/>
    </row>
    <row r="555" customFormat="false" ht="12.75" hidden="false" customHeight="false" outlineLevel="0" collapsed="false">
      <c r="AC555" s="25"/>
      <c r="AE555" s="28"/>
    </row>
    <row r="556" customFormat="false" ht="12.75" hidden="false" customHeight="false" outlineLevel="0" collapsed="false">
      <c r="AC556" s="25"/>
      <c r="AE556" s="28"/>
    </row>
    <row r="557" customFormat="false" ht="12.75" hidden="false" customHeight="false" outlineLevel="0" collapsed="false">
      <c r="AC557" s="25"/>
      <c r="AE557" s="28"/>
    </row>
    <row r="558" customFormat="false" ht="12.75" hidden="false" customHeight="false" outlineLevel="0" collapsed="false">
      <c r="AC558" s="25"/>
      <c r="AE558" s="28"/>
    </row>
    <row r="559" customFormat="false" ht="12.75" hidden="false" customHeight="false" outlineLevel="0" collapsed="false">
      <c r="AC559" s="25"/>
      <c r="AE559" s="28"/>
    </row>
    <row r="560" customFormat="false" ht="12.75" hidden="false" customHeight="false" outlineLevel="0" collapsed="false">
      <c r="AC560" s="25"/>
      <c r="AE560" s="28"/>
    </row>
    <row r="561" customFormat="false" ht="12.75" hidden="false" customHeight="false" outlineLevel="0" collapsed="false">
      <c r="AC561" s="25"/>
      <c r="AE561" s="28"/>
    </row>
    <row r="562" customFormat="false" ht="12.75" hidden="false" customHeight="false" outlineLevel="0" collapsed="false">
      <c r="AC562" s="25"/>
      <c r="AE562" s="28"/>
    </row>
    <row r="563" customFormat="false" ht="12.75" hidden="false" customHeight="false" outlineLevel="0" collapsed="false">
      <c r="AC563" s="25"/>
      <c r="AE563" s="28"/>
    </row>
    <row r="564" customFormat="false" ht="12.75" hidden="false" customHeight="false" outlineLevel="0" collapsed="false">
      <c r="AC564" s="25"/>
      <c r="AE564" s="28"/>
    </row>
    <row r="565" customFormat="false" ht="12.75" hidden="false" customHeight="false" outlineLevel="0" collapsed="false">
      <c r="AC565" s="25"/>
      <c r="AE565" s="28"/>
    </row>
    <row r="566" customFormat="false" ht="12.75" hidden="false" customHeight="false" outlineLevel="0" collapsed="false">
      <c r="AC566" s="25"/>
      <c r="AE566" s="28"/>
    </row>
    <row r="567" customFormat="false" ht="12.75" hidden="false" customHeight="false" outlineLevel="0" collapsed="false">
      <c r="AC567" s="25"/>
      <c r="AE567" s="28"/>
    </row>
    <row r="568" customFormat="false" ht="12.75" hidden="false" customHeight="false" outlineLevel="0" collapsed="false">
      <c r="AC568" s="25"/>
      <c r="AE568" s="28"/>
    </row>
    <row r="569" customFormat="false" ht="12.75" hidden="false" customHeight="false" outlineLevel="0" collapsed="false">
      <c r="AC569" s="25"/>
      <c r="AE569" s="28"/>
    </row>
    <row r="570" customFormat="false" ht="12.75" hidden="false" customHeight="false" outlineLevel="0" collapsed="false">
      <c r="AC570" s="25"/>
      <c r="AE570" s="28"/>
    </row>
    <row r="571" customFormat="false" ht="12.75" hidden="false" customHeight="false" outlineLevel="0" collapsed="false">
      <c r="AC571" s="25"/>
      <c r="AE571" s="28"/>
    </row>
    <row r="572" customFormat="false" ht="12.75" hidden="false" customHeight="false" outlineLevel="0" collapsed="false">
      <c r="AC572" s="25"/>
      <c r="AE572" s="28"/>
    </row>
    <row r="573" customFormat="false" ht="12.75" hidden="false" customHeight="false" outlineLevel="0" collapsed="false">
      <c r="AC573" s="25"/>
      <c r="AE573" s="28"/>
    </row>
    <row r="574" customFormat="false" ht="12.75" hidden="false" customHeight="false" outlineLevel="0" collapsed="false">
      <c r="AC574" s="25"/>
      <c r="AE574" s="28"/>
    </row>
    <row r="575" customFormat="false" ht="12.75" hidden="false" customHeight="false" outlineLevel="0" collapsed="false">
      <c r="AC575" s="25"/>
      <c r="AE575" s="28"/>
    </row>
    <row r="576" customFormat="false" ht="12.75" hidden="false" customHeight="false" outlineLevel="0" collapsed="false">
      <c r="AC576" s="25"/>
      <c r="AE576" s="28"/>
    </row>
    <row r="577" customFormat="false" ht="12.75" hidden="false" customHeight="false" outlineLevel="0" collapsed="false">
      <c r="AC577" s="25"/>
      <c r="AE577" s="28"/>
    </row>
    <row r="578" customFormat="false" ht="12.75" hidden="false" customHeight="false" outlineLevel="0" collapsed="false">
      <c r="AC578" s="25"/>
      <c r="AE578" s="28"/>
    </row>
    <row r="579" customFormat="false" ht="12.75" hidden="false" customHeight="false" outlineLevel="0" collapsed="false">
      <c r="AC579" s="25"/>
      <c r="AE579" s="28"/>
    </row>
    <row r="580" customFormat="false" ht="12.75" hidden="false" customHeight="false" outlineLevel="0" collapsed="false">
      <c r="AC580" s="25"/>
      <c r="AE580" s="28"/>
    </row>
    <row r="581" customFormat="false" ht="12.75" hidden="false" customHeight="false" outlineLevel="0" collapsed="false">
      <c r="AC581" s="25"/>
      <c r="AE581" s="28"/>
    </row>
    <row r="582" customFormat="false" ht="12.75" hidden="false" customHeight="false" outlineLevel="0" collapsed="false">
      <c r="AC582" s="25"/>
      <c r="AE582" s="28"/>
    </row>
    <row r="583" customFormat="false" ht="12.75" hidden="false" customHeight="false" outlineLevel="0" collapsed="false">
      <c r="AC583" s="25"/>
      <c r="AE583" s="28"/>
    </row>
    <row r="584" customFormat="false" ht="12.75" hidden="false" customHeight="false" outlineLevel="0" collapsed="false">
      <c r="AC584" s="25"/>
      <c r="AE584" s="28"/>
    </row>
    <row r="585" customFormat="false" ht="12.75" hidden="false" customHeight="false" outlineLevel="0" collapsed="false">
      <c r="AC585" s="25"/>
      <c r="AE585" s="28"/>
    </row>
    <row r="586" customFormat="false" ht="12.75" hidden="false" customHeight="false" outlineLevel="0" collapsed="false">
      <c r="AC586" s="25"/>
      <c r="AE586" s="28"/>
    </row>
    <row r="587" customFormat="false" ht="12.75" hidden="false" customHeight="false" outlineLevel="0" collapsed="false">
      <c r="AC587" s="25"/>
      <c r="AE587" s="28"/>
    </row>
    <row r="588" customFormat="false" ht="12.75" hidden="false" customHeight="false" outlineLevel="0" collapsed="false">
      <c r="AC588" s="25"/>
      <c r="AE588" s="28"/>
    </row>
    <row r="589" customFormat="false" ht="12.75" hidden="false" customHeight="false" outlineLevel="0" collapsed="false">
      <c r="AC589" s="25"/>
      <c r="AE589" s="28"/>
    </row>
    <row r="590" customFormat="false" ht="12.75" hidden="false" customHeight="false" outlineLevel="0" collapsed="false">
      <c r="AC590" s="25"/>
      <c r="AE590" s="28"/>
    </row>
    <row r="591" customFormat="false" ht="12.75" hidden="false" customHeight="false" outlineLevel="0" collapsed="false">
      <c r="AC591" s="25"/>
      <c r="AE591" s="28"/>
    </row>
    <row r="592" customFormat="false" ht="12.75" hidden="false" customHeight="false" outlineLevel="0" collapsed="false">
      <c r="AC592" s="25"/>
      <c r="AE592" s="28"/>
    </row>
    <row r="593" customFormat="false" ht="12.75" hidden="false" customHeight="false" outlineLevel="0" collapsed="false">
      <c r="AC593" s="25"/>
      <c r="AE593" s="28"/>
    </row>
    <row r="594" customFormat="false" ht="12.75" hidden="false" customHeight="false" outlineLevel="0" collapsed="false">
      <c r="AC594" s="25"/>
      <c r="AE594" s="28"/>
    </row>
    <row r="595" customFormat="false" ht="12.75" hidden="false" customHeight="false" outlineLevel="0" collapsed="false">
      <c r="AC595" s="25"/>
      <c r="AE595" s="28"/>
    </row>
    <row r="596" customFormat="false" ht="12.75" hidden="false" customHeight="false" outlineLevel="0" collapsed="false">
      <c r="AC596" s="25"/>
      <c r="AE596" s="28"/>
    </row>
    <row r="597" customFormat="false" ht="12.75" hidden="false" customHeight="false" outlineLevel="0" collapsed="false">
      <c r="AC597" s="25"/>
      <c r="AE597" s="28"/>
    </row>
    <row r="598" customFormat="false" ht="12.75" hidden="false" customHeight="false" outlineLevel="0" collapsed="false">
      <c r="AC598" s="25"/>
      <c r="AE598" s="28"/>
    </row>
    <row r="599" customFormat="false" ht="12.75" hidden="false" customHeight="false" outlineLevel="0" collapsed="false">
      <c r="AC599" s="25"/>
      <c r="AE599" s="28"/>
    </row>
    <row r="600" customFormat="false" ht="12.75" hidden="false" customHeight="false" outlineLevel="0" collapsed="false">
      <c r="AC600" s="25"/>
      <c r="AE600" s="28"/>
    </row>
    <row r="601" customFormat="false" ht="12.75" hidden="false" customHeight="false" outlineLevel="0" collapsed="false">
      <c r="AC601" s="25"/>
      <c r="AE601" s="28"/>
    </row>
    <row r="602" customFormat="false" ht="12.75" hidden="false" customHeight="false" outlineLevel="0" collapsed="false">
      <c r="AC602" s="25"/>
      <c r="AE602" s="28"/>
    </row>
    <row r="603" customFormat="false" ht="12.75" hidden="false" customHeight="false" outlineLevel="0" collapsed="false">
      <c r="AC603" s="25"/>
      <c r="AE603" s="28"/>
    </row>
    <row r="604" customFormat="false" ht="12.75" hidden="false" customHeight="false" outlineLevel="0" collapsed="false">
      <c r="AC604" s="25"/>
      <c r="AE604" s="28"/>
    </row>
    <row r="605" customFormat="false" ht="12.75" hidden="false" customHeight="false" outlineLevel="0" collapsed="false">
      <c r="AC605" s="25"/>
      <c r="AE605" s="28"/>
    </row>
    <row r="606" customFormat="false" ht="12.75" hidden="false" customHeight="false" outlineLevel="0" collapsed="false">
      <c r="AC606" s="25"/>
      <c r="AE606" s="28"/>
    </row>
    <row r="607" customFormat="false" ht="12.75" hidden="false" customHeight="false" outlineLevel="0" collapsed="false">
      <c r="AC607" s="25"/>
      <c r="AE607" s="28"/>
    </row>
    <row r="608" customFormat="false" ht="12.75" hidden="false" customHeight="false" outlineLevel="0" collapsed="false">
      <c r="AC608" s="25"/>
      <c r="AE608" s="28"/>
    </row>
    <row r="609" customFormat="false" ht="12.75" hidden="false" customHeight="false" outlineLevel="0" collapsed="false">
      <c r="AC609" s="25"/>
      <c r="AE609" s="28"/>
    </row>
    <row r="610" customFormat="false" ht="12.75" hidden="false" customHeight="false" outlineLevel="0" collapsed="false">
      <c r="AC610" s="25"/>
      <c r="AE610" s="28"/>
    </row>
    <row r="611" customFormat="false" ht="12.75" hidden="false" customHeight="false" outlineLevel="0" collapsed="false">
      <c r="AC611" s="25"/>
      <c r="AE611" s="28"/>
    </row>
    <row r="612" customFormat="false" ht="12.75" hidden="false" customHeight="false" outlineLevel="0" collapsed="false">
      <c r="AC612" s="25"/>
      <c r="AE612" s="28"/>
    </row>
    <row r="613" customFormat="false" ht="12.75" hidden="false" customHeight="false" outlineLevel="0" collapsed="false">
      <c r="AC613" s="25"/>
      <c r="AE613" s="28"/>
    </row>
    <row r="614" customFormat="false" ht="12.75" hidden="false" customHeight="false" outlineLevel="0" collapsed="false">
      <c r="AC614" s="25"/>
      <c r="AE614" s="28"/>
    </row>
    <row r="615" customFormat="false" ht="12.75" hidden="false" customHeight="false" outlineLevel="0" collapsed="false">
      <c r="AC615" s="25"/>
      <c r="AE615" s="28"/>
    </row>
    <row r="616" customFormat="false" ht="12.75" hidden="false" customHeight="false" outlineLevel="0" collapsed="false">
      <c r="AC616" s="25"/>
      <c r="AE616" s="28"/>
    </row>
    <row r="617" customFormat="false" ht="12.75" hidden="false" customHeight="false" outlineLevel="0" collapsed="false">
      <c r="AC617" s="25"/>
      <c r="AE617" s="28"/>
    </row>
    <row r="618" customFormat="false" ht="12.75" hidden="false" customHeight="false" outlineLevel="0" collapsed="false">
      <c r="AC618" s="25"/>
      <c r="AE618" s="28"/>
    </row>
    <row r="619" customFormat="false" ht="12.75" hidden="false" customHeight="false" outlineLevel="0" collapsed="false">
      <c r="AC619" s="25"/>
      <c r="AE619" s="28"/>
    </row>
    <row r="620" customFormat="false" ht="12.75" hidden="false" customHeight="false" outlineLevel="0" collapsed="false">
      <c r="AC620" s="25"/>
      <c r="AE620" s="28"/>
    </row>
    <row r="621" customFormat="false" ht="12.75" hidden="false" customHeight="false" outlineLevel="0" collapsed="false">
      <c r="AC621" s="25"/>
      <c r="AE621" s="28"/>
    </row>
    <row r="622" customFormat="false" ht="12.75" hidden="false" customHeight="false" outlineLevel="0" collapsed="false">
      <c r="AC622" s="25"/>
      <c r="AE622" s="28"/>
    </row>
    <row r="623" customFormat="false" ht="12.75" hidden="false" customHeight="false" outlineLevel="0" collapsed="false">
      <c r="AC623" s="25"/>
      <c r="AE623" s="28"/>
    </row>
    <row r="624" customFormat="false" ht="12.75" hidden="false" customHeight="false" outlineLevel="0" collapsed="false">
      <c r="AC624" s="25"/>
      <c r="AE624" s="28"/>
    </row>
    <row r="625" customFormat="false" ht="12.75" hidden="false" customHeight="false" outlineLevel="0" collapsed="false">
      <c r="AC625" s="25"/>
      <c r="AE625" s="28"/>
    </row>
    <row r="626" customFormat="false" ht="12.75" hidden="false" customHeight="false" outlineLevel="0" collapsed="false">
      <c r="AC626" s="25"/>
      <c r="AE626" s="28"/>
    </row>
    <row r="627" customFormat="false" ht="12.75" hidden="false" customHeight="false" outlineLevel="0" collapsed="false">
      <c r="AC627" s="25"/>
      <c r="AE627" s="28"/>
    </row>
    <row r="628" customFormat="false" ht="12.75" hidden="false" customHeight="false" outlineLevel="0" collapsed="false">
      <c r="AC628" s="25"/>
      <c r="AE628" s="28"/>
    </row>
    <row r="629" customFormat="false" ht="12.75" hidden="false" customHeight="false" outlineLevel="0" collapsed="false">
      <c r="AC629" s="25"/>
      <c r="AE629" s="28"/>
    </row>
    <row r="630" customFormat="false" ht="12.75" hidden="false" customHeight="false" outlineLevel="0" collapsed="false">
      <c r="AC630" s="25"/>
      <c r="AE630" s="28"/>
    </row>
    <row r="631" customFormat="false" ht="12.75" hidden="false" customHeight="false" outlineLevel="0" collapsed="false">
      <c r="AC631" s="25"/>
      <c r="AE631" s="28"/>
    </row>
    <row r="632" customFormat="false" ht="12.75" hidden="false" customHeight="false" outlineLevel="0" collapsed="false">
      <c r="AC632" s="25"/>
      <c r="AE632" s="28"/>
    </row>
    <row r="633" customFormat="false" ht="12.75" hidden="false" customHeight="false" outlineLevel="0" collapsed="false">
      <c r="AC633" s="25"/>
      <c r="AE633" s="28"/>
    </row>
    <row r="634" customFormat="false" ht="12.75" hidden="false" customHeight="false" outlineLevel="0" collapsed="false">
      <c r="AC634" s="25"/>
      <c r="AE634" s="28"/>
    </row>
    <row r="635" customFormat="false" ht="12.75" hidden="false" customHeight="false" outlineLevel="0" collapsed="false">
      <c r="AC635" s="25"/>
      <c r="AE635" s="28"/>
    </row>
    <row r="636" customFormat="false" ht="12.75" hidden="false" customHeight="false" outlineLevel="0" collapsed="false">
      <c r="AC636" s="25"/>
      <c r="AE636" s="28"/>
    </row>
    <row r="637" customFormat="false" ht="12.75" hidden="false" customHeight="false" outlineLevel="0" collapsed="false">
      <c r="AC637" s="25"/>
      <c r="AE637" s="28"/>
    </row>
    <row r="638" customFormat="false" ht="12.75" hidden="false" customHeight="false" outlineLevel="0" collapsed="false">
      <c r="AC638" s="25"/>
      <c r="AE638" s="28"/>
    </row>
    <row r="639" customFormat="false" ht="12.75" hidden="false" customHeight="false" outlineLevel="0" collapsed="false">
      <c r="AC639" s="25"/>
      <c r="AE639" s="28"/>
    </row>
    <row r="640" customFormat="false" ht="12.75" hidden="false" customHeight="false" outlineLevel="0" collapsed="false">
      <c r="AC640" s="25"/>
      <c r="AE640" s="28"/>
    </row>
    <row r="641" customFormat="false" ht="12.75" hidden="false" customHeight="false" outlineLevel="0" collapsed="false">
      <c r="AC641" s="25"/>
      <c r="AE641" s="28"/>
    </row>
    <row r="642" customFormat="false" ht="12.75" hidden="false" customHeight="false" outlineLevel="0" collapsed="false">
      <c r="AC642" s="25"/>
      <c r="AE642" s="28"/>
    </row>
    <row r="643" customFormat="false" ht="12.75" hidden="false" customHeight="false" outlineLevel="0" collapsed="false">
      <c r="AC643" s="25"/>
      <c r="AE643" s="28"/>
    </row>
    <row r="644" customFormat="false" ht="12.75" hidden="false" customHeight="false" outlineLevel="0" collapsed="false">
      <c r="AC644" s="25"/>
      <c r="AE644" s="28"/>
    </row>
    <row r="645" customFormat="false" ht="12.75" hidden="false" customHeight="false" outlineLevel="0" collapsed="false">
      <c r="AC645" s="25"/>
      <c r="AE645" s="28"/>
    </row>
    <row r="646" customFormat="false" ht="12.75" hidden="false" customHeight="false" outlineLevel="0" collapsed="false">
      <c r="AC646" s="25"/>
      <c r="AE646" s="28"/>
    </row>
    <row r="647" customFormat="false" ht="12.75" hidden="false" customHeight="false" outlineLevel="0" collapsed="false">
      <c r="AC647" s="25"/>
      <c r="AE647" s="28"/>
    </row>
    <row r="648" customFormat="false" ht="12.75" hidden="false" customHeight="false" outlineLevel="0" collapsed="false">
      <c r="AC648" s="25"/>
      <c r="AE648" s="28"/>
    </row>
    <row r="649" customFormat="false" ht="12.75" hidden="false" customHeight="false" outlineLevel="0" collapsed="false">
      <c r="AC649" s="25"/>
      <c r="AE649" s="28"/>
    </row>
    <row r="650" customFormat="false" ht="12.75" hidden="false" customHeight="false" outlineLevel="0" collapsed="false">
      <c r="AC650" s="25"/>
      <c r="AE650" s="28"/>
    </row>
    <row r="651" customFormat="false" ht="12.75" hidden="false" customHeight="false" outlineLevel="0" collapsed="false">
      <c r="AC651" s="25"/>
      <c r="AE651" s="28"/>
    </row>
    <row r="652" customFormat="false" ht="12.75" hidden="false" customHeight="false" outlineLevel="0" collapsed="false">
      <c r="AC652" s="25"/>
      <c r="AE652" s="28"/>
    </row>
    <row r="653" customFormat="false" ht="12.75" hidden="false" customHeight="false" outlineLevel="0" collapsed="false">
      <c r="AC653" s="25"/>
      <c r="AE653" s="28"/>
    </row>
    <row r="654" customFormat="false" ht="12.75" hidden="false" customHeight="false" outlineLevel="0" collapsed="false">
      <c r="AC654" s="25"/>
      <c r="AE654" s="28"/>
    </row>
    <row r="655" customFormat="false" ht="12.75" hidden="false" customHeight="false" outlineLevel="0" collapsed="false">
      <c r="AC655" s="25"/>
      <c r="AE655" s="28"/>
    </row>
    <row r="656" customFormat="false" ht="12.75" hidden="false" customHeight="false" outlineLevel="0" collapsed="false">
      <c r="AC656" s="25"/>
      <c r="AE656" s="28"/>
    </row>
    <row r="657" customFormat="false" ht="12.75" hidden="false" customHeight="false" outlineLevel="0" collapsed="false">
      <c r="AC657" s="25"/>
      <c r="AE657" s="28"/>
    </row>
    <row r="658" customFormat="false" ht="12.75" hidden="false" customHeight="false" outlineLevel="0" collapsed="false">
      <c r="AC658" s="25"/>
      <c r="AE658" s="28"/>
    </row>
    <row r="659" customFormat="false" ht="12.75" hidden="false" customHeight="false" outlineLevel="0" collapsed="false">
      <c r="AC659" s="25"/>
      <c r="AE659" s="28"/>
    </row>
    <row r="660" customFormat="false" ht="12.75" hidden="false" customHeight="false" outlineLevel="0" collapsed="false">
      <c r="AC660" s="25"/>
      <c r="AE660" s="28"/>
    </row>
    <row r="661" customFormat="false" ht="12.75" hidden="false" customHeight="false" outlineLevel="0" collapsed="false">
      <c r="AC661" s="25"/>
      <c r="AE661" s="28"/>
    </row>
    <row r="662" customFormat="false" ht="12.75" hidden="false" customHeight="false" outlineLevel="0" collapsed="false">
      <c r="AC662" s="25"/>
      <c r="AE662" s="28"/>
    </row>
    <row r="663" customFormat="false" ht="12.75" hidden="false" customHeight="false" outlineLevel="0" collapsed="false">
      <c r="AC663" s="25"/>
      <c r="AE663" s="28"/>
    </row>
    <row r="664" customFormat="false" ht="12.75" hidden="false" customHeight="false" outlineLevel="0" collapsed="false">
      <c r="AC664" s="25"/>
      <c r="AE664" s="28"/>
    </row>
    <row r="665" customFormat="false" ht="12.75" hidden="false" customHeight="false" outlineLevel="0" collapsed="false">
      <c r="AC665" s="25"/>
      <c r="AE665" s="28"/>
    </row>
    <row r="666" customFormat="false" ht="12.75" hidden="false" customHeight="false" outlineLevel="0" collapsed="false">
      <c r="AC666" s="25"/>
      <c r="AE666" s="28"/>
    </row>
    <row r="667" customFormat="false" ht="12.75" hidden="false" customHeight="false" outlineLevel="0" collapsed="false">
      <c r="AC667" s="25"/>
      <c r="AE667" s="28"/>
    </row>
    <row r="668" customFormat="false" ht="12.75" hidden="false" customHeight="false" outlineLevel="0" collapsed="false">
      <c r="AC668" s="25"/>
      <c r="AE668" s="28"/>
    </row>
    <row r="669" customFormat="false" ht="12.75" hidden="false" customHeight="false" outlineLevel="0" collapsed="false">
      <c r="AC669" s="25"/>
      <c r="AE669" s="28"/>
    </row>
    <row r="670" customFormat="false" ht="12.75" hidden="false" customHeight="false" outlineLevel="0" collapsed="false">
      <c r="AC670" s="25"/>
      <c r="AE670" s="28"/>
    </row>
    <row r="671" customFormat="false" ht="12.75" hidden="false" customHeight="false" outlineLevel="0" collapsed="false">
      <c r="AC671" s="25"/>
      <c r="AE671" s="28"/>
    </row>
    <row r="672" customFormat="false" ht="12.75" hidden="false" customHeight="false" outlineLevel="0" collapsed="false">
      <c r="AC672" s="25"/>
      <c r="AE672" s="28"/>
    </row>
    <row r="673" customFormat="false" ht="12.75" hidden="false" customHeight="false" outlineLevel="0" collapsed="false">
      <c r="AC673" s="25"/>
      <c r="AE673" s="28"/>
    </row>
    <row r="674" customFormat="false" ht="12.75" hidden="false" customHeight="false" outlineLevel="0" collapsed="false">
      <c r="AC674" s="25"/>
      <c r="AE674" s="28"/>
    </row>
    <row r="675" customFormat="false" ht="12.75" hidden="false" customHeight="false" outlineLevel="0" collapsed="false">
      <c r="AC675" s="25"/>
      <c r="AE675" s="28"/>
    </row>
    <row r="676" customFormat="false" ht="12.75" hidden="false" customHeight="false" outlineLevel="0" collapsed="false">
      <c r="AC676" s="25"/>
      <c r="AE676" s="28"/>
    </row>
    <row r="677" customFormat="false" ht="12.75" hidden="false" customHeight="false" outlineLevel="0" collapsed="false">
      <c r="AC677" s="25"/>
      <c r="AE677" s="28"/>
    </row>
    <row r="678" customFormat="false" ht="12.75" hidden="false" customHeight="false" outlineLevel="0" collapsed="false">
      <c r="AC678" s="25"/>
      <c r="AE678" s="28"/>
    </row>
    <row r="679" customFormat="false" ht="12.75" hidden="false" customHeight="false" outlineLevel="0" collapsed="false">
      <c r="AC679" s="25"/>
      <c r="AE679" s="28"/>
    </row>
    <row r="680" customFormat="false" ht="12.75" hidden="false" customHeight="false" outlineLevel="0" collapsed="false">
      <c r="AC680" s="25"/>
      <c r="AE680" s="28"/>
    </row>
    <row r="681" customFormat="false" ht="12.75" hidden="false" customHeight="false" outlineLevel="0" collapsed="false">
      <c r="AC681" s="25"/>
      <c r="AE681" s="28"/>
    </row>
    <row r="682" customFormat="false" ht="12.75" hidden="false" customHeight="false" outlineLevel="0" collapsed="false">
      <c r="AC682" s="25"/>
      <c r="AE682" s="28"/>
    </row>
    <row r="683" customFormat="false" ht="12.75" hidden="false" customHeight="false" outlineLevel="0" collapsed="false">
      <c r="AC683" s="25"/>
      <c r="AE683" s="28"/>
    </row>
    <row r="684" customFormat="false" ht="12.75" hidden="false" customHeight="false" outlineLevel="0" collapsed="false">
      <c r="AC684" s="25"/>
      <c r="AE684" s="28"/>
    </row>
    <row r="685" customFormat="false" ht="12.75" hidden="false" customHeight="false" outlineLevel="0" collapsed="false">
      <c r="AC685" s="25"/>
      <c r="AE685" s="28"/>
    </row>
    <row r="686" customFormat="false" ht="12.75" hidden="false" customHeight="false" outlineLevel="0" collapsed="false">
      <c r="AC686" s="25"/>
      <c r="AE686" s="28"/>
    </row>
    <row r="687" customFormat="false" ht="12.75" hidden="false" customHeight="false" outlineLevel="0" collapsed="false">
      <c r="AC687" s="25"/>
      <c r="AE687" s="28"/>
    </row>
    <row r="688" customFormat="false" ht="12.75" hidden="false" customHeight="false" outlineLevel="0" collapsed="false">
      <c r="AC688" s="25"/>
      <c r="AE688" s="28"/>
    </row>
    <row r="689" customFormat="false" ht="12.75" hidden="false" customHeight="false" outlineLevel="0" collapsed="false">
      <c r="AC689" s="25"/>
      <c r="AE689" s="28"/>
    </row>
    <row r="690" customFormat="false" ht="12.75" hidden="false" customHeight="false" outlineLevel="0" collapsed="false">
      <c r="AC690" s="25"/>
      <c r="AE690" s="28"/>
    </row>
    <row r="691" customFormat="false" ht="12.75" hidden="false" customHeight="false" outlineLevel="0" collapsed="false">
      <c r="AC691" s="25"/>
      <c r="AE691" s="28"/>
    </row>
    <row r="692" customFormat="false" ht="12.75" hidden="false" customHeight="false" outlineLevel="0" collapsed="false">
      <c r="AC692" s="25"/>
      <c r="AE692" s="28"/>
    </row>
    <row r="693" customFormat="false" ht="12.75" hidden="false" customHeight="false" outlineLevel="0" collapsed="false">
      <c r="AE693" s="28"/>
    </row>
    <row r="694" customFormat="false" ht="12.75" hidden="false" customHeight="false" outlineLevel="0" collapsed="false">
      <c r="AE694" s="28"/>
    </row>
    <row r="695" customFormat="false" ht="12.75" hidden="false" customHeight="false" outlineLevel="0" collapsed="false">
      <c r="AE695" s="28"/>
    </row>
    <row r="696" customFormat="false" ht="12.75" hidden="false" customHeight="false" outlineLevel="0" collapsed="false">
      <c r="AE696" s="28"/>
    </row>
    <row r="697" customFormat="false" ht="12.75" hidden="false" customHeight="false" outlineLevel="0" collapsed="false">
      <c r="AE697" s="28"/>
    </row>
    <row r="698" customFormat="false" ht="12.75" hidden="false" customHeight="false" outlineLevel="0" collapsed="false">
      <c r="AE698" s="28"/>
    </row>
    <row r="699" customFormat="false" ht="12.75" hidden="false" customHeight="false" outlineLevel="0" collapsed="false">
      <c r="AE699" s="28"/>
    </row>
    <row r="700" customFormat="false" ht="12.75" hidden="false" customHeight="false" outlineLevel="0" collapsed="false">
      <c r="AE700" s="28"/>
    </row>
    <row r="701" customFormat="false" ht="12.75" hidden="false" customHeight="false" outlineLevel="0" collapsed="false">
      <c r="AE701" s="28"/>
    </row>
    <row r="702" customFormat="false" ht="12.75" hidden="false" customHeight="false" outlineLevel="0" collapsed="false">
      <c r="AE702" s="28"/>
    </row>
    <row r="703" customFormat="false" ht="12.75" hidden="false" customHeight="false" outlineLevel="0" collapsed="false">
      <c r="AE703" s="28"/>
    </row>
    <row r="704" customFormat="false" ht="12.75" hidden="false" customHeight="false" outlineLevel="0" collapsed="false">
      <c r="AE704" s="28"/>
    </row>
    <row r="705" customFormat="false" ht="12.75" hidden="false" customHeight="false" outlineLevel="0" collapsed="false">
      <c r="AE705" s="28"/>
    </row>
    <row r="706" customFormat="false" ht="12.75" hidden="false" customHeight="false" outlineLevel="0" collapsed="false">
      <c r="AE706" s="28"/>
    </row>
    <row r="707" customFormat="false" ht="12.75" hidden="false" customHeight="false" outlineLevel="0" collapsed="false">
      <c r="AE707" s="28"/>
    </row>
    <row r="708" customFormat="false" ht="12.75" hidden="false" customHeight="false" outlineLevel="0" collapsed="false">
      <c r="AE708" s="28"/>
    </row>
    <row r="709" customFormat="false" ht="12.75" hidden="false" customHeight="false" outlineLevel="0" collapsed="false">
      <c r="AE709" s="28"/>
    </row>
    <row r="710" customFormat="false" ht="12.75" hidden="false" customHeight="false" outlineLevel="0" collapsed="false">
      <c r="AE710" s="28"/>
    </row>
    <row r="711" customFormat="false" ht="12.75" hidden="false" customHeight="false" outlineLevel="0" collapsed="false">
      <c r="AE711" s="28"/>
    </row>
    <row r="712" customFormat="false" ht="12.75" hidden="false" customHeight="false" outlineLevel="0" collapsed="false">
      <c r="AE712" s="28"/>
    </row>
    <row r="713" customFormat="false" ht="12.75" hidden="false" customHeight="false" outlineLevel="0" collapsed="false">
      <c r="AE713" s="28"/>
    </row>
    <row r="714" customFormat="false" ht="12.75" hidden="false" customHeight="false" outlineLevel="0" collapsed="false">
      <c r="AE714" s="28"/>
    </row>
    <row r="715" customFormat="false" ht="12.75" hidden="false" customHeight="false" outlineLevel="0" collapsed="false">
      <c r="AE715" s="28"/>
    </row>
    <row r="716" customFormat="false" ht="12.75" hidden="false" customHeight="false" outlineLevel="0" collapsed="false">
      <c r="AE716" s="28"/>
    </row>
    <row r="717" customFormat="false" ht="12.75" hidden="false" customHeight="false" outlineLevel="0" collapsed="false">
      <c r="AE717" s="28"/>
    </row>
    <row r="718" customFormat="false" ht="12.75" hidden="false" customHeight="false" outlineLevel="0" collapsed="false">
      <c r="AE718" s="28"/>
    </row>
    <row r="719" customFormat="false" ht="12.75" hidden="false" customHeight="false" outlineLevel="0" collapsed="false">
      <c r="AE719" s="28"/>
    </row>
    <row r="720" customFormat="false" ht="12.75" hidden="false" customHeight="false" outlineLevel="0" collapsed="false">
      <c r="AE720" s="28"/>
    </row>
    <row r="721" customFormat="false" ht="12.75" hidden="false" customHeight="false" outlineLevel="0" collapsed="false">
      <c r="AE721" s="28"/>
    </row>
    <row r="722" customFormat="false" ht="12.75" hidden="false" customHeight="false" outlineLevel="0" collapsed="false">
      <c r="AE722" s="28"/>
    </row>
    <row r="723" customFormat="false" ht="12.75" hidden="false" customHeight="false" outlineLevel="0" collapsed="false">
      <c r="AE723" s="28"/>
    </row>
    <row r="724" customFormat="false" ht="12.75" hidden="false" customHeight="false" outlineLevel="0" collapsed="false">
      <c r="AE724" s="28"/>
    </row>
    <row r="725" customFormat="false" ht="12.75" hidden="false" customHeight="false" outlineLevel="0" collapsed="false">
      <c r="AE725" s="28"/>
    </row>
    <row r="726" customFormat="false" ht="12.75" hidden="false" customHeight="false" outlineLevel="0" collapsed="false">
      <c r="AE726" s="28"/>
    </row>
    <row r="727" customFormat="false" ht="12.75" hidden="false" customHeight="false" outlineLevel="0" collapsed="false">
      <c r="AE727" s="28"/>
    </row>
    <row r="728" customFormat="false" ht="12.75" hidden="false" customHeight="false" outlineLevel="0" collapsed="false">
      <c r="AE728" s="28"/>
    </row>
    <row r="729" customFormat="false" ht="12.75" hidden="false" customHeight="false" outlineLevel="0" collapsed="false">
      <c r="AE729" s="28"/>
    </row>
    <row r="730" customFormat="false" ht="12.75" hidden="false" customHeight="false" outlineLevel="0" collapsed="false">
      <c r="AE730" s="28"/>
    </row>
    <row r="731" customFormat="false" ht="12.75" hidden="false" customHeight="false" outlineLevel="0" collapsed="false">
      <c r="AE731" s="28"/>
    </row>
    <row r="732" customFormat="false" ht="12.75" hidden="false" customHeight="false" outlineLevel="0" collapsed="false">
      <c r="AE732" s="28"/>
    </row>
    <row r="733" customFormat="false" ht="12.75" hidden="false" customHeight="false" outlineLevel="0" collapsed="false">
      <c r="AE733" s="28"/>
    </row>
    <row r="734" customFormat="false" ht="12.75" hidden="false" customHeight="false" outlineLevel="0" collapsed="false">
      <c r="AE734" s="28"/>
    </row>
    <row r="735" customFormat="false" ht="12.75" hidden="false" customHeight="false" outlineLevel="0" collapsed="false">
      <c r="AE735" s="28"/>
    </row>
    <row r="736" customFormat="false" ht="12.75" hidden="false" customHeight="false" outlineLevel="0" collapsed="false">
      <c r="AE736" s="28"/>
    </row>
    <row r="737" customFormat="false" ht="12.75" hidden="false" customHeight="false" outlineLevel="0" collapsed="false">
      <c r="AE737" s="28"/>
    </row>
    <row r="738" customFormat="false" ht="12.75" hidden="false" customHeight="false" outlineLevel="0" collapsed="false">
      <c r="AE738" s="28"/>
    </row>
    <row r="739" customFormat="false" ht="12.75" hidden="false" customHeight="false" outlineLevel="0" collapsed="false">
      <c r="AE739" s="28"/>
    </row>
    <row r="740" customFormat="false" ht="12.75" hidden="false" customHeight="false" outlineLevel="0" collapsed="false">
      <c r="AE740" s="28"/>
    </row>
    <row r="741" customFormat="false" ht="12.75" hidden="false" customHeight="false" outlineLevel="0" collapsed="false">
      <c r="AE741" s="28"/>
    </row>
    <row r="742" customFormat="false" ht="12.75" hidden="false" customHeight="false" outlineLevel="0" collapsed="false">
      <c r="AE742" s="28"/>
    </row>
    <row r="743" customFormat="false" ht="12.75" hidden="false" customHeight="false" outlineLevel="0" collapsed="false">
      <c r="AE743" s="28"/>
    </row>
    <row r="744" customFormat="false" ht="12.75" hidden="false" customHeight="false" outlineLevel="0" collapsed="false">
      <c r="AE744" s="28"/>
    </row>
    <row r="745" customFormat="false" ht="12.75" hidden="false" customHeight="false" outlineLevel="0" collapsed="false">
      <c r="AE745" s="28"/>
    </row>
    <row r="746" customFormat="false" ht="12.75" hidden="false" customHeight="false" outlineLevel="0" collapsed="false">
      <c r="AE746" s="28"/>
    </row>
    <row r="747" customFormat="false" ht="12.75" hidden="false" customHeight="false" outlineLevel="0" collapsed="false">
      <c r="AE747" s="28"/>
    </row>
    <row r="748" customFormat="false" ht="12.75" hidden="false" customHeight="false" outlineLevel="0" collapsed="false">
      <c r="AE748" s="28"/>
    </row>
    <row r="749" customFormat="false" ht="12.75" hidden="false" customHeight="false" outlineLevel="0" collapsed="false">
      <c r="AE749" s="28"/>
    </row>
    <row r="750" customFormat="false" ht="12.75" hidden="false" customHeight="false" outlineLevel="0" collapsed="false">
      <c r="AE750" s="28"/>
    </row>
    <row r="751" customFormat="false" ht="12.75" hidden="false" customHeight="false" outlineLevel="0" collapsed="false">
      <c r="AE751" s="28"/>
    </row>
    <row r="752" customFormat="false" ht="12.75" hidden="false" customHeight="false" outlineLevel="0" collapsed="false">
      <c r="AE752" s="28"/>
    </row>
    <row r="753" customFormat="false" ht="12.75" hidden="false" customHeight="false" outlineLevel="0" collapsed="false">
      <c r="AE753" s="28"/>
    </row>
    <row r="754" customFormat="false" ht="12.75" hidden="false" customHeight="false" outlineLevel="0" collapsed="false">
      <c r="AE754" s="28"/>
    </row>
    <row r="755" customFormat="false" ht="12.75" hidden="false" customHeight="false" outlineLevel="0" collapsed="false">
      <c r="AE755" s="28"/>
    </row>
    <row r="756" customFormat="false" ht="12.75" hidden="false" customHeight="false" outlineLevel="0" collapsed="false">
      <c r="AE756" s="28"/>
    </row>
    <row r="757" customFormat="false" ht="12.75" hidden="false" customHeight="false" outlineLevel="0" collapsed="false">
      <c r="AE757" s="28"/>
    </row>
    <row r="758" customFormat="false" ht="12.75" hidden="false" customHeight="false" outlineLevel="0" collapsed="false">
      <c r="AE758" s="28"/>
    </row>
    <row r="759" customFormat="false" ht="12.75" hidden="false" customHeight="false" outlineLevel="0" collapsed="false">
      <c r="AE759" s="28"/>
    </row>
    <row r="760" customFormat="false" ht="12.75" hidden="false" customHeight="false" outlineLevel="0" collapsed="false">
      <c r="AE760" s="28"/>
    </row>
    <row r="761" customFormat="false" ht="12.75" hidden="false" customHeight="false" outlineLevel="0" collapsed="false">
      <c r="AE761" s="28"/>
    </row>
    <row r="762" customFormat="false" ht="12.75" hidden="false" customHeight="false" outlineLevel="0" collapsed="false">
      <c r="AE762" s="28"/>
    </row>
    <row r="763" customFormat="false" ht="12.75" hidden="false" customHeight="false" outlineLevel="0" collapsed="false">
      <c r="AE763" s="28"/>
    </row>
    <row r="764" customFormat="false" ht="12.75" hidden="false" customHeight="false" outlineLevel="0" collapsed="false">
      <c r="AE764" s="28"/>
    </row>
    <row r="765" customFormat="false" ht="12.75" hidden="false" customHeight="false" outlineLevel="0" collapsed="false">
      <c r="AE765" s="28"/>
    </row>
    <row r="766" customFormat="false" ht="12.75" hidden="false" customHeight="false" outlineLevel="0" collapsed="false">
      <c r="AE766" s="28"/>
    </row>
    <row r="767" customFormat="false" ht="12.75" hidden="false" customHeight="false" outlineLevel="0" collapsed="false">
      <c r="AE767" s="28"/>
    </row>
    <row r="768" customFormat="false" ht="12.75" hidden="false" customHeight="false" outlineLevel="0" collapsed="false">
      <c r="AE768" s="28"/>
    </row>
    <row r="769" customFormat="false" ht="12.75" hidden="false" customHeight="false" outlineLevel="0" collapsed="false">
      <c r="AE769" s="28"/>
    </row>
    <row r="770" customFormat="false" ht="12.75" hidden="false" customHeight="false" outlineLevel="0" collapsed="false">
      <c r="AE770" s="28"/>
    </row>
    <row r="771" customFormat="false" ht="12.75" hidden="false" customHeight="false" outlineLevel="0" collapsed="false">
      <c r="AE771" s="28"/>
    </row>
    <row r="772" customFormat="false" ht="12.75" hidden="false" customHeight="false" outlineLevel="0" collapsed="false">
      <c r="AE772" s="28"/>
    </row>
    <row r="773" customFormat="false" ht="12.75" hidden="false" customHeight="false" outlineLevel="0" collapsed="false">
      <c r="AE773" s="28"/>
    </row>
    <row r="774" customFormat="false" ht="12.75" hidden="false" customHeight="false" outlineLevel="0" collapsed="false">
      <c r="AE774" s="28"/>
    </row>
    <row r="775" customFormat="false" ht="12.75" hidden="false" customHeight="false" outlineLevel="0" collapsed="false">
      <c r="AE775" s="28"/>
    </row>
    <row r="776" customFormat="false" ht="12.75" hidden="false" customHeight="false" outlineLevel="0" collapsed="false">
      <c r="AE776" s="28"/>
    </row>
    <row r="777" customFormat="false" ht="12.75" hidden="false" customHeight="false" outlineLevel="0" collapsed="false">
      <c r="AE777" s="28"/>
    </row>
    <row r="778" customFormat="false" ht="12.75" hidden="false" customHeight="false" outlineLevel="0" collapsed="false">
      <c r="AE778" s="28"/>
    </row>
    <row r="779" customFormat="false" ht="12.75" hidden="false" customHeight="false" outlineLevel="0" collapsed="false">
      <c r="AE779" s="28"/>
    </row>
    <row r="780" customFormat="false" ht="12.75" hidden="false" customHeight="false" outlineLevel="0" collapsed="false">
      <c r="AE780" s="28"/>
    </row>
    <row r="781" customFormat="false" ht="12.75" hidden="false" customHeight="false" outlineLevel="0" collapsed="false">
      <c r="AE781" s="28"/>
    </row>
    <row r="782" customFormat="false" ht="12.75" hidden="false" customHeight="false" outlineLevel="0" collapsed="false">
      <c r="AE782" s="28"/>
    </row>
    <row r="783" customFormat="false" ht="12.75" hidden="false" customHeight="false" outlineLevel="0" collapsed="false">
      <c r="AE783" s="28"/>
    </row>
    <row r="784" customFormat="false" ht="12.75" hidden="false" customHeight="false" outlineLevel="0" collapsed="false">
      <c r="AE784" s="28"/>
    </row>
    <row r="785" customFormat="false" ht="12.75" hidden="false" customHeight="false" outlineLevel="0" collapsed="false">
      <c r="AE785" s="28"/>
    </row>
    <row r="786" customFormat="false" ht="12.75" hidden="false" customHeight="false" outlineLevel="0" collapsed="false">
      <c r="AE786" s="28"/>
    </row>
    <row r="787" customFormat="false" ht="12.75" hidden="false" customHeight="false" outlineLevel="0" collapsed="false">
      <c r="AE787" s="28"/>
    </row>
    <row r="788" customFormat="false" ht="12.75" hidden="false" customHeight="false" outlineLevel="0" collapsed="false">
      <c r="AE788" s="28"/>
    </row>
    <row r="789" customFormat="false" ht="12.75" hidden="false" customHeight="false" outlineLevel="0" collapsed="false">
      <c r="AE789" s="28"/>
    </row>
    <row r="790" customFormat="false" ht="12.75" hidden="false" customHeight="false" outlineLevel="0" collapsed="false">
      <c r="AE790" s="28"/>
    </row>
    <row r="791" customFormat="false" ht="12.75" hidden="false" customHeight="false" outlineLevel="0" collapsed="false">
      <c r="AE791" s="28"/>
    </row>
    <row r="792" customFormat="false" ht="12.75" hidden="false" customHeight="false" outlineLevel="0" collapsed="false">
      <c r="AE792" s="28"/>
    </row>
    <row r="793" customFormat="false" ht="12.75" hidden="false" customHeight="false" outlineLevel="0" collapsed="false">
      <c r="AE793" s="28"/>
    </row>
    <row r="794" customFormat="false" ht="12.75" hidden="false" customHeight="false" outlineLevel="0" collapsed="false">
      <c r="AE794" s="28"/>
    </row>
    <row r="795" customFormat="false" ht="12.75" hidden="false" customHeight="false" outlineLevel="0" collapsed="false">
      <c r="AE795" s="28"/>
    </row>
    <row r="796" customFormat="false" ht="12.75" hidden="false" customHeight="false" outlineLevel="0" collapsed="false">
      <c r="AE796" s="28"/>
    </row>
    <row r="797" customFormat="false" ht="12.75" hidden="false" customHeight="false" outlineLevel="0" collapsed="false">
      <c r="AE797" s="28"/>
    </row>
    <row r="798" customFormat="false" ht="12.75" hidden="false" customHeight="false" outlineLevel="0" collapsed="false">
      <c r="AE798" s="28"/>
    </row>
    <row r="799" customFormat="false" ht="12.75" hidden="false" customHeight="false" outlineLevel="0" collapsed="false">
      <c r="AE799" s="28"/>
    </row>
    <row r="800" customFormat="false" ht="12.75" hidden="false" customHeight="false" outlineLevel="0" collapsed="false">
      <c r="AE800" s="28"/>
    </row>
    <row r="801" customFormat="false" ht="12.75" hidden="false" customHeight="false" outlineLevel="0" collapsed="false">
      <c r="AE801" s="28"/>
    </row>
    <row r="802" customFormat="false" ht="12.75" hidden="false" customHeight="false" outlineLevel="0" collapsed="false">
      <c r="AE802" s="28"/>
    </row>
    <row r="803" customFormat="false" ht="12.75" hidden="false" customHeight="false" outlineLevel="0" collapsed="false">
      <c r="AE803" s="28"/>
    </row>
    <row r="804" customFormat="false" ht="12.75" hidden="false" customHeight="false" outlineLevel="0" collapsed="false">
      <c r="AE804" s="28"/>
    </row>
    <row r="805" customFormat="false" ht="12.75" hidden="false" customHeight="false" outlineLevel="0" collapsed="false">
      <c r="AE805" s="28"/>
    </row>
    <row r="806" customFormat="false" ht="12.75" hidden="false" customHeight="false" outlineLevel="0" collapsed="false">
      <c r="AE806" s="28"/>
    </row>
    <row r="807" customFormat="false" ht="12.75" hidden="false" customHeight="false" outlineLevel="0" collapsed="false">
      <c r="AE807" s="28"/>
    </row>
    <row r="808" customFormat="false" ht="12.75" hidden="false" customHeight="false" outlineLevel="0" collapsed="false">
      <c r="AE808" s="28"/>
    </row>
    <row r="809" customFormat="false" ht="12.75" hidden="false" customHeight="false" outlineLevel="0" collapsed="false">
      <c r="AE809" s="28"/>
    </row>
    <row r="810" customFormat="false" ht="12.75" hidden="false" customHeight="false" outlineLevel="0" collapsed="false">
      <c r="AE810" s="28"/>
    </row>
    <row r="811" customFormat="false" ht="12.75" hidden="false" customHeight="false" outlineLevel="0" collapsed="false">
      <c r="AE811" s="28"/>
    </row>
    <row r="812" customFormat="false" ht="12.75" hidden="false" customHeight="false" outlineLevel="0" collapsed="false">
      <c r="AE812" s="28"/>
    </row>
    <row r="813" customFormat="false" ht="12.75" hidden="false" customHeight="false" outlineLevel="0" collapsed="false">
      <c r="AE813" s="28"/>
    </row>
    <row r="814" customFormat="false" ht="12.75" hidden="false" customHeight="false" outlineLevel="0" collapsed="false">
      <c r="AE814" s="28"/>
    </row>
    <row r="815" customFormat="false" ht="12.75" hidden="false" customHeight="false" outlineLevel="0" collapsed="false">
      <c r="AE815" s="28"/>
    </row>
    <row r="816" customFormat="false" ht="12.75" hidden="false" customHeight="false" outlineLevel="0" collapsed="false">
      <c r="AE816" s="28"/>
    </row>
    <row r="817" customFormat="false" ht="12.75" hidden="false" customHeight="false" outlineLevel="0" collapsed="false">
      <c r="AE817" s="28"/>
    </row>
    <row r="818" customFormat="false" ht="12.75" hidden="false" customHeight="false" outlineLevel="0" collapsed="false">
      <c r="AE818" s="28"/>
    </row>
    <row r="819" customFormat="false" ht="12.75" hidden="false" customHeight="false" outlineLevel="0" collapsed="false">
      <c r="AE819" s="28"/>
    </row>
    <row r="820" customFormat="false" ht="12.75" hidden="false" customHeight="false" outlineLevel="0" collapsed="false">
      <c r="AE820" s="28"/>
    </row>
    <row r="821" customFormat="false" ht="12.75" hidden="false" customHeight="false" outlineLevel="0" collapsed="false">
      <c r="AE821" s="28"/>
    </row>
    <row r="822" customFormat="false" ht="12.75" hidden="false" customHeight="false" outlineLevel="0" collapsed="false">
      <c r="AE822" s="28"/>
    </row>
    <row r="823" customFormat="false" ht="12.75" hidden="false" customHeight="false" outlineLevel="0" collapsed="false">
      <c r="AE823" s="28"/>
    </row>
    <row r="824" customFormat="false" ht="12.75" hidden="false" customHeight="false" outlineLevel="0" collapsed="false">
      <c r="AE824" s="28"/>
    </row>
    <row r="825" customFormat="false" ht="12.75" hidden="false" customHeight="false" outlineLevel="0" collapsed="false">
      <c r="AE825" s="28"/>
    </row>
    <row r="826" customFormat="false" ht="12.75" hidden="false" customHeight="false" outlineLevel="0" collapsed="false">
      <c r="AE826" s="28"/>
    </row>
    <row r="827" customFormat="false" ht="12.75" hidden="false" customHeight="false" outlineLevel="0" collapsed="false">
      <c r="AE827" s="28"/>
    </row>
    <row r="828" customFormat="false" ht="12.75" hidden="false" customHeight="false" outlineLevel="0" collapsed="false">
      <c r="AE828" s="28"/>
    </row>
    <row r="829" customFormat="false" ht="12.75" hidden="false" customHeight="false" outlineLevel="0" collapsed="false">
      <c r="AE829" s="28"/>
    </row>
    <row r="830" customFormat="false" ht="12.75" hidden="false" customHeight="false" outlineLevel="0" collapsed="false">
      <c r="AE830" s="28"/>
    </row>
    <row r="831" customFormat="false" ht="12.75" hidden="false" customHeight="false" outlineLevel="0" collapsed="false">
      <c r="AE831" s="28"/>
    </row>
    <row r="832" customFormat="false" ht="12.75" hidden="false" customHeight="false" outlineLevel="0" collapsed="false">
      <c r="AE832" s="28"/>
    </row>
    <row r="833" customFormat="false" ht="12.75" hidden="false" customHeight="false" outlineLevel="0" collapsed="false">
      <c r="AE833" s="28"/>
    </row>
    <row r="834" customFormat="false" ht="12.75" hidden="false" customHeight="false" outlineLevel="0" collapsed="false">
      <c r="AE834" s="28"/>
    </row>
    <row r="835" customFormat="false" ht="12.75" hidden="false" customHeight="false" outlineLevel="0" collapsed="false">
      <c r="AE835" s="28"/>
    </row>
    <row r="836" customFormat="false" ht="12.75" hidden="false" customHeight="false" outlineLevel="0" collapsed="false">
      <c r="AE836" s="28"/>
    </row>
    <row r="837" customFormat="false" ht="12.75" hidden="false" customHeight="false" outlineLevel="0" collapsed="false">
      <c r="AE837" s="28"/>
    </row>
    <row r="838" customFormat="false" ht="12.75" hidden="false" customHeight="false" outlineLevel="0" collapsed="false">
      <c r="AE838" s="28"/>
    </row>
    <row r="839" customFormat="false" ht="12.75" hidden="false" customHeight="false" outlineLevel="0" collapsed="false">
      <c r="AE839" s="28"/>
    </row>
    <row r="840" customFormat="false" ht="12.75" hidden="false" customHeight="false" outlineLevel="0" collapsed="false">
      <c r="AE840" s="28"/>
    </row>
    <row r="841" customFormat="false" ht="12.75" hidden="false" customHeight="false" outlineLevel="0" collapsed="false">
      <c r="AE841" s="28"/>
    </row>
    <row r="842" customFormat="false" ht="12.75" hidden="false" customHeight="false" outlineLevel="0" collapsed="false">
      <c r="AE842" s="28"/>
    </row>
    <row r="843" customFormat="false" ht="12.75" hidden="false" customHeight="false" outlineLevel="0" collapsed="false">
      <c r="AE843" s="28"/>
    </row>
    <row r="844" customFormat="false" ht="12.75" hidden="false" customHeight="false" outlineLevel="0" collapsed="false">
      <c r="AE844" s="28"/>
    </row>
    <row r="845" customFormat="false" ht="12.75" hidden="false" customHeight="false" outlineLevel="0" collapsed="false">
      <c r="AE845" s="28"/>
    </row>
    <row r="846" customFormat="false" ht="12.75" hidden="false" customHeight="false" outlineLevel="0" collapsed="false">
      <c r="AE846" s="28"/>
    </row>
    <row r="847" customFormat="false" ht="12.75" hidden="false" customHeight="false" outlineLevel="0" collapsed="false">
      <c r="AE847" s="28"/>
    </row>
    <row r="848" customFormat="false" ht="12.75" hidden="false" customHeight="false" outlineLevel="0" collapsed="false">
      <c r="AE848" s="28"/>
    </row>
    <row r="849" customFormat="false" ht="12.75" hidden="false" customHeight="false" outlineLevel="0" collapsed="false">
      <c r="AE849" s="28"/>
    </row>
    <row r="850" customFormat="false" ht="12.75" hidden="false" customHeight="false" outlineLevel="0" collapsed="false">
      <c r="AE850" s="28"/>
    </row>
    <row r="851" customFormat="false" ht="12.75" hidden="false" customHeight="false" outlineLevel="0" collapsed="false">
      <c r="AE851" s="28"/>
    </row>
    <row r="852" customFormat="false" ht="12.75" hidden="false" customHeight="false" outlineLevel="0" collapsed="false">
      <c r="AE852" s="28"/>
    </row>
    <row r="853" customFormat="false" ht="12.75" hidden="false" customHeight="false" outlineLevel="0" collapsed="false">
      <c r="AE853" s="28"/>
    </row>
    <row r="854" customFormat="false" ht="12.75" hidden="false" customHeight="false" outlineLevel="0" collapsed="false">
      <c r="AE854" s="28"/>
    </row>
    <row r="855" customFormat="false" ht="12.75" hidden="false" customHeight="false" outlineLevel="0" collapsed="false">
      <c r="AE855" s="28"/>
    </row>
    <row r="856" customFormat="false" ht="12.75" hidden="false" customHeight="false" outlineLevel="0" collapsed="false">
      <c r="AE856" s="28"/>
    </row>
    <row r="857" customFormat="false" ht="12.75" hidden="false" customHeight="false" outlineLevel="0" collapsed="false">
      <c r="AE857" s="28"/>
    </row>
    <row r="858" customFormat="false" ht="12.75" hidden="false" customHeight="false" outlineLevel="0" collapsed="false">
      <c r="AE858" s="28"/>
    </row>
    <row r="859" customFormat="false" ht="12.75" hidden="false" customHeight="false" outlineLevel="0" collapsed="false">
      <c r="AE859" s="28"/>
    </row>
    <row r="860" customFormat="false" ht="12.75" hidden="false" customHeight="false" outlineLevel="0" collapsed="false">
      <c r="AE860" s="28"/>
    </row>
    <row r="861" customFormat="false" ht="12.75" hidden="false" customHeight="false" outlineLevel="0" collapsed="false">
      <c r="AE861" s="28"/>
    </row>
    <row r="862" customFormat="false" ht="12.75" hidden="false" customHeight="false" outlineLevel="0" collapsed="false">
      <c r="AE862" s="28"/>
    </row>
    <row r="863" customFormat="false" ht="12.75" hidden="false" customHeight="false" outlineLevel="0" collapsed="false">
      <c r="AE863" s="28"/>
    </row>
    <row r="864" customFormat="false" ht="12.75" hidden="false" customHeight="false" outlineLevel="0" collapsed="false">
      <c r="AE864" s="28"/>
    </row>
    <row r="865" customFormat="false" ht="12.75" hidden="false" customHeight="false" outlineLevel="0" collapsed="false">
      <c r="AE865" s="28"/>
    </row>
    <row r="866" customFormat="false" ht="12.75" hidden="false" customHeight="false" outlineLevel="0" collapsed="false">
      <c r="AE866" s="28"/>
    </row>
    <row r="867" customFormat="false" ht="12.75" hidden="false" customHeight="false" outlineLevel="0" collapsed="false">
      <c r="AE867" s="28"/>
    </row>
    <row r="868" customFormat="false" ht="12.75" hidden="false" customHeight="false" outlineLevel="0" collapsed="false">
      <c r="AE868" s="28"/>
    </row>
    <row r="869" customFormat="false" ht="12.75" hidden="false" customHeight="false" outlineLevel="0" collapsed="false">
      <c r="AE869" s="28"/>
    </row>
    <row r="870" customFormat="false" ht="12.75" hidden="false" customHeight="false" outlineLevel="0" collapsed="false">
      <c r="AE870" s="28"/>
    </row>
    <row r="871" customFormat="false" ht="12.75" hidden="false" customHeight="false" outlineLevel="0" collapsed="false">
      <c r="AE871" s="28"/>
    </row>
    <row r="872" customFormat="false" ht="12.75" hidden="false" customHeight="false" outlineLevel="0" collapsed="false">
      <c r="AE872" s="28"/>
    </row>
    <row r="873" customFormat="false" ht="12.75" hidden="false" customHeight="false" outlineLevel="0" collapsed="false">
      <c r="AE873" s="28"/>
    </row>
    <row r="874" customFormat="false" ht="12.75" hidden="false" customHeight="false" outlineLevel="0" collapsed="false">
      <c r="AE874" s="28"/>
    </row>
    <row r="875" customFormat="false" ht="12.75" hidden="false" customHeight="false" outlineLevel="0" collapsed="false">
      <c r="AE875" s="28"/>
    </row>
    <row r="876" customFormat="false" ht="12.75" hidden="false" customHeight="false" outlineLevel="0" collapsed="false">
      <c r="AE876" s="28"/>
    </row>
    <row r="877" customFormat="false" ht="12.75" hidden="false" customHeight="false" outlineLevel="0" collapsed="false">
      <c r="AE877" s="28"/>
    </row>
    <row r="878" customFormat="false" ht="12.75" hidden="false" customHeight="false" outlineLevel="0" collapsed="false">
      <c r="AE878" s="28"/>
    </row>
    <row r="879" customFormat="false" ht="12.75" hidden="false" customHeight="false" outlineLevel="0" collapsed="false">
      <c r="AE879" s="28"/>
    </row>
    <row r="880" customFormat="false" ht="12.75" hidden="false" customHeight="false" outlineLevel="0" collapsed="false">
      <c r="AE880" s="28"/>
    </row>
    <row r="881" customFormat="false" ht="12.75" hidden="false" customHeight="false" outlineLevel="0" collapsed="false">
      <c r="AE881" s="28"/>
    </row>
    <row r="882" customFormat="false" ht="12.75" hidden="false" customHeight="false" outlineLevel="0" collapsed="false">
      <c r="AE882" s="28"/>
    </row>
    <row r="883" customFormat="false" ht="12.75" hidden="false" customHeight="false" outlineLevel="0" collapsed="false">
      <c r="AE883" s="28"/>
    </row>
    <row r="884" customFormat="false" ht="12.75" hidden="false" customHeight="false" outlineLevel="0" collapsed="false">
      <c r="AE884" s="28"/>
    </row>
    <row r="885" customFormat="false" ht="12.75" hidden="false" customHeight="false" outlineLevel="0" collapsed="false">
      <c r="AE885" s="28"/>
    </row>
    <row r="886" customFormat="false" ht="12.75" hidden="false" customHeight="false" outlineLevel="0" collapsed="false">
      <c r="AE886" s="28"/>
    </row>
    <row r="887" customFormat="false" ht="12.75" hidden="false" customHeight="false" outlineLevel="0" collapsed="false">
      <c r="AE887" s="28"/>
    </row>
    <row r="888" customFormat="false" ht="12.75" hidden="false" customHeight="false" outlineLevel="0" collapsed="false">
      <c r="AE888" s="28"/>
    </row>
    <row r="889" customFormat="false" ht="12.75" hidden="false" customHeight="false" outlineLevel="0" collapsed="false">
      <c r="AE889" s="28"/>
    </row>
    <row r="890" customFormat="false" ht="12.75" hidden="false" customHeight="false" outlineLevel="0" collapsed="false">
      <c r="AE890" s="28"/>
    </row>
    <row r="891" customFormat="false" ht="12.75" hidden="false" customHeight="false" outlineLevel="0" collapsed="false">
      <c r="AE891" s="28"/>
    </row>
    <row r="892" customFormat="false" ht="12.75" hidden="false" customHeight="false" outlineLevel="0" collapsed="false">
      <c r="AE892" s="28"/>
    </row>
    <row r="893" customFormat="false" ht="12.75" hidden="false" customHeight="false" outlineLevel="0" collapsed="false">
      <c r="AE893" s="28"/>
    </row>
    <row r="894" customFormat="false" ht="12.75" hidden="false" customHeight="false" outlineLevel="0" collapsed="false">
      <c r="AE894" s="28"/>
    </row>
    <row r="895" customFormat="false" ht="12.75" hidden="false" customHeight="false" outlineLevel="0" collapsed="false">
      <c r="AE895" s="28"/>
    </row>
    <row r="896" customFormat="false" ht="12.75" hidden="false" customHeight="false" outlineLevel="0" collapsed="false">
      <c r="AE896" s="28"/>
    </row>
    <row r="897" customFormat="false" ht="12.75" hidden="false" customHeight="false" outlineLevel="0" collapsed="false">
      <c r="AE897" s="28"/>
    </row>
    <row r="898" customFormat="false" ht="12.75" hidden="false" customHeight="false" outlineLevel="0" collapsed="false">
      <c r="AE898" s="28"/>
    </row>
    <row r="899" customFormat="false" ht="12.75" hidden="false" customHeight="false" outlineLevel="0" collapsed="false">
      <c r="AE899" s="28"/>
    </row>
    <row r="900" customFormat="false" ht="12.75" hidden="false" customHeight="false" outlineLevel="0" collapsed="false">
      <c r="AE900" s="28"/>
    </row>
    <row r="901" customFormat="false" ht="12.75" hidden="false" customHeight="false" outlineLevel="0" collapsed="false">
      <c r="AE901" s="28"/>
    </row>
    <row r="902" customFormat="false" ht="12.75" hidden="false" customHeight="false" outlineLevel="0" collapsed="false">
      <c r="AE902" s="28"/>
    </row>
    <row r="903" customFormat="false" ht="12.75" hidden="false" customHeight="false" outlineLevel="0" collapsed="false">
      <c r="AE903" s="28"/>
    </row>
    <row r="904" customFormat="false" ht="12.75" hidden="false" customHeight="false" outlineLevel="0" collapsed="false">
      <c r="AE904" s="28"/>
    </row>
    <row r="905" customFormat="false" ht="12.75" hidden="false" customHeight="false" outlineLevel="0" collapsed="false">
      <c r="AE905" s="28"/>
    </row>
    <row r="906" customFormat="false" ht="12.75" hidden="false" customHeight="false" outlineLevel="0" collapsed="false">
      <c r="AE906" s="28"/>
    </row>
    <row r="907" customFormat="false" ht="12.75" hidden="false" customHeight="false" outlineLevel="0" collapsed="false">
      <c r="AE907" s="28"/>
    </row>
    <row r="908" customFormat="false" ht="12.75" hidden="false" customHeight="false" outlineLevel="0" collapsed="false">
      <c r="AE908" s="28"/>
    </row>
    <row r="909" customFormat="false" ht="12.75" hidden="false" customHeight="false" outlineLevel="0" collapsed="false">
      <c r="AE909" s="28"/>
    </row>
    <row r="910" customFormat="false" ht="12.75" hidden="false" customHeight="false" outlineLevel="0" collapsed="false">
      <c r="AE910" s="28"/>
    </row>
    <row r="911" customFormat="false" ht="12.75" hidden="false" customHeight="false" outlineLevel="0" collapsed="false">
      <c r="AE911" s="28"/>
    </row>
    <row r="912" customFormat="false" ht="12.75" hidden="false" customHeight="false" outlineLevel="0" collapsed="false">
      <c r="AE912" s="28"/>
    </row>
    <row r="913" customFormat="false" ht="12.75" hidden="false" customHeight="false" outlineLevel="0" collapsed="false">
      <c r="AE913" s="28"/>
    </row>
    <row r="914" customFormat="false" ht="12.75" hidden="false" customHeight="false" outlineLevel="0" collapsed="false">
      <c r="AE914" s="28"/>
    </row>
    <row r="915" customFormat="false" ht="12.75" hidden="false" customHeight="false" outlineLevel="0" collapsed="false">
      <c r="AE915" s="28"/>
    </row>
    <row r="916" customFormat="false" ht="12.75" hidden="false" customHeight="false" outlineLevel="0" collapsed="false">
      <c r="AE916" s="28"/>
    </row>
    <row r="917" customFormat="false" ht="12.75" hidden="false" customHeight="false" outlineLevel="0" collapsed="false">
      <c r="AE917" s="28"/>
    </row>
    <row r="918" customFormat="false" ht="12.75" hidden="false" customHeight="false" outlineLevel="0" collapsed="false">
      <c r="AE918" s="28"/>
    </row>
    <row r="919" customFormat="false" ht="12.75" hidden="false" customHeight="false" outlineLevel="0" collapsed="false">
      <c r="AE919" s="28"/>
    </row>
    <row r="920" customFormat="false" ht="12.75" hidden="false" customHeight="false" outlineLevel="0" collapsed="false">
      <c r="AE920" s="28"/>
    </row>
    <row r="921" customFormat="false" ht="12.75" hidden="false" customHeight="false" outlineLevel="0" collapsed="false">
      <c r="AE921" s="28"/>
    </row>
    <row r="922" customFormat="false" ht="12.75" hidden="false" customHeight="false" outlineLevel="0" collapsed="false">
      <c r="AE922" s="28"/>
    </row>
    <row r="923" customFormat="false" ht="12.75" hidden="false" customHeight="false" outlineLevel="0" collapsed="false">
      <c r="AE923" s="28"/>
    </row>
    <row r="924" customFormat="false" ht="12.75" hidden="false" customHeight="false" outlineLevel="0" collapsed="false">
      <c r="AE924" s="28"/>
    </row>
    <row r="925" customFormat="false" ht="12.75" hidden="false" customHeight="false" outlineLevel="0" collapsed="false">
      <c r="AE925" s="28"/>
    </row>
    <row r="926" customFormat="false" ht="12.75" hidden="false" customHeight="false" outlineLevel="0" collapsed="false">
      <c r="AE926" s="28"/>
    </row>
    <row r="927" customFormat="false" ht="12.75" hidden="false" customHeight="false" outlineLevel="0" collapsed="false">
      <c r="AE927" s="28"/>
    </row>
    <row r="928" customFormat="false" ht="12.75" hidden="false" customHeight="false" outlineLevel="0" collapsed="false">
      <c r="AE928" s="28"/>
    </row>
    <row r="929" customFormat="false" ht="12.75" hidden="false" customHeight="false" outlineLevel="0" collapsed="false">
      <c r="AE929" s="28"/>
    </row>
    <row r="930" customFormat="false" ht="12.75" hidden="false" customHeight="false" outlineLevel="0" collapsed="false">
      <c r="AE930" s="28"/>
    </row>
    <row r="931" customFormat="false" ht="12.75" hidden="false" customHeight="false" outlineLevel="0" collapsed="false">
      <c r="AE931" s="28"/>
    </row>
    <row r="932" customFormat="false" ht="12.75" hidden="false" customHeight="false" outlineLevel="0" collapsed="false">
      <c r="AE932" s="28"/>
    </row>
    <row r="933" customFormat="false" ht="12.75" hidden="false" customHeight="false" outlineLevel="0" collapsed="false">
      <c r="AE933" s="28"/>
    </row>
    <row r="934" customFormat="false" ht="12.75" hidden="false" customHeight="false" outlineLevel="0" collapsed="false">
      <c r="AE934" s="28"/>
    </row>
    <row r="935" customFormat="false" ht="12.75" hidden="false" customHeight="false" outlineLevel="0" collapsed="false">
      <c r="AE935" s="28"/>
    </row>
    <row r="936" customFormat="false" ht="12.75" hidden="false" customHeight="false" outlineLevel="0" collapsed="false">
      <c r="AE936" s="28"/>
    </row>
    <row r="937" customFormat="false" ht="12.75" hidden="false" customHeight="false" outlineLevel="0" collapsed="false">
      <c r="AE937" s="28"/>
    </row>
    <row r="938" customFormat="false" ht="12.75" hidden="false" customHeight="false" outlineLevel="0" collapsed="false">
      <c r="AE938" s="28"/>
    </row>
    <row r="939" customFormat="false" ht="12.75" hidden="false" customHeight="false" outlineLevel="0" collapsed="false">
      <c r="AE939" s="28"/>
    </row>
    <row r="940" customFormat="false" ht="12.75" hidden="false" customHeight="false" outlineLevel="0" collapsed="false">
      <c r="AE940" s="28"/>
    </row>
    <row r="941" customFormat="false" ht="12.75" hidden="false" customHeight="false" outlineLevel="0" collapsed="false">
      <c r="AE941" s="28"/>
    </row>
    <row r="942" customFormat="false" ht="12.75" hidden="false" customHeight="false" outlineLevel="0" collapsed="false">
      <c r="AE942" s="28"/>
    </row>
    <row r="943" customFormat="false" ht="12.75" hidden="false" customHeight="false" outlineLevel="0" collapsed="false">
      <c r="AE943" s="28"/>
    </row>
    <row r="944" customFormat="false" ht="12.75" hidden="false" customHeight="false" outlineLevel="0" collapsed="false">
      <c r="AE944" s="28"/>
    </row>
    <row r="945" customFormat="false" ht="12.75" hidden="false" customHeight="false" outlineLevel="0" collapsed="false">
      <c r="AE945" s="28"/>
    </row>
    <row r="946" customFormat="false" ht="12.75" hidden="false" customHeight="false" outlineLevel="0" collapsed="false">
      <c r="AE946" s="28"/>
    </row>
    <row r="947" customFormat="false" ht="12.75" hidden="false" customHeight="false" outlineLevel="0" collapsed="false">
      <c r="AE947" s="28"/>
    </row>
    <row r="948" customFormat="false" ht="12.75" hidden="false" customHeight="false" outlineLevel="0" collapsed="false">
      <c r="AE948" s="28"/>
    </row>
    <row r="949" customFormat="false" ht="12.75" hidden="false" customHeight="false" outlineLevel="0" collapsed="false">
      <c r="AE949" s="28"/>
    </row>
    <row r="950" customFormat="false" ht="12.75" hidden="false" customHeight="false" outlineLevel="0" collapsed="false">
      <c r="AE950" s="28"/>
    </row>
    <row r="951" customFormat="false" ht="12.75" hidden="false" customHeight="false" outlineLevel="0" collapsed="false">
      <c r="AE951" s="28"/>
    </row>
    <row r="952" customFormat="false" ht="12.75" hidden="false" customHeight="false" outlineLevel="0" collapsed="false">
      <c r="AE952" s="28"/>
    </row>
    <row r="953" customFormat="false" ht="12.75" hidden="false" customHeight="false" outlineLevel="0" collapsed="false">
      <c r="AE953" s="28"/>
    </row>
    <row r="954" customFormat="false" ht="12.75" hidden="false" customHeight="false" outlineLevel="0" collapsed="false">
      <c r="AE954" s="28"/>
    </row>
    <row r="955" customFormat="false" ht="12.75" hidden="false" customHeight="false" outlineLevel="0" collapsed="false">
      <c r="AE955" s="28"/>
    </row>
    <row r="956" customFormat="false" ht="12.75" hidden="false" customHeight="false" outlineLevel="0" collapsed="false">
      <c r="AE956" s="28"/>
    </row>
    <row r="957" customFormat="false" ht="12.75" hidden="false" customHeight="false" outlineLevel="0" collapsed="false">
      <c r="AE957" s="28"/>
    </row>
    <row r="958" customFormat="false" ht="12.75" hidden="false" customHeight="false" outlineLevel="0" collapsed="false">
      <c r="AE958" s="28"/>
    </row>
    <row r="959" customFormat="false" ht="12.75" hidden="false" customHeight="false" outlineLevel="0" collapsed="false">
      <c r="AE959" s="28"/>
    </row>
    <row r="960" customFormat="false" ht="12.75" hidden="false" customHeight="false" outlineLevel="0" collapsed="false">
      <c r="AE960" s="28"/>
    </row>
    <row r="961" customFormat="false" ht="12.75" hidden="false" customHeight="false" outlineLevel="0" collapsed="false">
      <c r="AE961" s="28"/>
    </row>
    <row r="962" customFormat="false" ht="12.75" hidden="false" customHeight="false" outlineLevel="0" collapsed="false">
      <c r="AE962" s="28"/>
    </row>
    <row r="963" customFormat="false" ht="12.75" hidden="false" customHeight="false" outlineLevel="0" collapsed="false">
      <c r="AE963" s="28"/>
    </row>
    <row r="964" customFormat="false" ht="12.75" hidden="false" customHeight="false" outlineLevel="0" collapsed="false">
      <c r="AE964" s="28"/>
    </row>
    <row r="965" customFormat="false" ht="12.75" hidden="false" customHeight="false" outlineLevel="0" collapsed="false">
      <c r="AE965" s="28"/>
    </row>
    <row r="966" customFormat="false" ht="12.75" hidden="false" customHeight="false" outlineLevel="0" collapsed="false">
      <c r="AE966" s="28"/>
    </row>
    <row r="967" customFormat="false" ht="12.75" hidden="false" customHeight="false" outlineLevel="0" collapsed="false">
      <c r="AE967" s="28"/>
    </row>
    <row r="968" customFormat="false" ht="12.75" hidden="false" customHeight="false" outlineLevel="0" collapsed="false">
      <c r="AE968" s="28"/>
    </row>
    <row r="969" customFormat="false" ht="12.75" hidden="false" customHeight="false" outlineLevel="0" collapsed="false">
      <c r="AE969" s="28"/>
    </row>
    <row r="970" customFormat="false" ht="12.75" hidden="false" customHeight="false" outlineLevel="0" collapsed="false">
      <c r="AE970" s="28"/>
    </row>
    <row r="971" customFormat="false" ht="12.75" hidden="false" customHeight="false" outlineLevel="0" collapsed="false">
      <c r="AE971" s="28"/>
    </row>
    <row r="972" customFormat="false" ht="12.75" hidden="false" customHeight="false" outlineLevel="0" collapsed="false">
      <c r="AE972" s="28"/>
    </row>
    <row r="973" customFormat="false" ht="12.75" hidden="false" customHeight="false" outlineLevel="0" collapsed="false">
      <c r="AE973" s="28"/>
    </row>
    <row r="974" customFormat="false" ht="12.75" hidden="false" customHeight="false" outlineLevel="0" collapsed="false">
      <c r="AE974" s="28"/>
    </row>
    <row r="975" customFormat="false" ht="12.75" hidden="false" customHeight="false" outlineLevel="0" collapsed="false">
      <c r="AE975" s="28"/>
    </row>
    <row r="976" customFormat="false" ht="12.75" hidden="false" customHeight="false" outlineLevel="0" collapsed="false">
      <c r="AE976" s="28"/>
    </row>
    <row r="977" customFormat="false" ht="12.75" hidden="false" customHeight="false" outlineLevel="0" collapsed="false">
      <c r="AE977" s="28"/>
    </row>
    <row r="978" customFormat="false" ht="12.75" hidden="false" customHeight="false" outlineLevel="0" collapsed="false">
      <c r="AE978" s="28"/>
    </row>
    <row r="979" customFormat="false" ht="12.75" hidden="false" customHeight="false" outlineLevel="0" collapsed="false">
      <c r="AE979" s="28"/>
    </row>
    <row r="980" customFormat="false" ht="12.75" hidden="false" customHeight="false" outlineLevel="0" collapsed="false">
      <c r="AE980" s="28"/>
    </row>
    <row r="981" customFormat="false" ht="12.75" hidden="false" customHeight="false" outlineLevel="0" collapsed="false">
      <c r="AE981" s="28"/>
    </row>
    <row r="982" customFormat="false" ht="12.75" hidden="false" customHeight="false" outlineLevel="0" collapsed="false">
      <c r="AE982" s="28"/>
    </row>
    <row r="983" customFormat="false" ht="12.75" hidden="false" customHeight="false" outlineLevel="0" collapsed="false">
      <c r="AE983" s="28"/>
    </row>
    <row r="984" customFormat="false" ht="12.75" hidden="false" customHeight="false" outlineLevel="0" collapsed="false">
      <c r="AE984" s="28"/>
    </row>
    <row r="985" customFormat="false" ht="12.75" hidden="false" customHeight="false" outlineLevel="0" collapsed="false">
      <c r="AE985" s="28"/>
    </row>
    <row r="986" customFormat="false" ht="12.75" hidden="false" customHeight="false" outlineLevel="0" collapsed="false">
      <c r="AE986" s="28"/>
    </row>
    <row r="987" customFormat="false" ht="12.75" hidden="false" customHeight="false" outlineLevel="0" collapsed="false">
      <c r="AE987" s="28"/>
    </row>
    <row r="988" customFormat="false" ht="12.75" hidden="false" customHeight="false" outlineLevel="0" collapsed="false">
      <c r="AE988" s="28"/>
    </row>
    <row r="989" customFormat="false" ht="12.75" hidden="false" customHeight="false" outlineLevel="0" collapsed="false">
      <c r="AE989" s="28"/>
    </row>
    <row r="990" customFormat="false" ht="12.75" hidden="false" customHeight="false" outlineLevel="0" collapsed="false">
      <c r="AE990" s="28"/>
    </row>
    <row r="991" customFormat="false" ht="12.75" hidden="false" customHeight="false" outlineLevel="0" collapsed="false">
      <c r="AE991" s="28"/>
    </row>
    <row r="992" customFormat="false" ht="12.75" hidden="false" customHeight="false" outlineLevel="0" collapsed="false">
      <c r="AE992" s="28"/>
    </row>
    <row r="993" customFormat="false" ht="12.75" hidden="false" customHeight="false" outlineLevel="0" collapsed="false">
      <c r="AE993" s="28"/>
    </row>
    <row r="994" customFormat="false" ht="12.75" hidden="false" customHeight="false" outlineLevel="0" collapsed="false">
      <c r="AE994" s="28"/>
    </row>
    <row r="995" customFormat="false" ht="12.75" hidden="false" customHeight="false" outlineLevel="0" collapsed="false">
      <c r="AE995" s="28"/>
    </row>
    <row r="996" customFormat="false" ht="12.75" hidden="false" customHeight="false" outlineLevel="0" collapsed="false">
      <c r="AE996" s="28"/>
    </row>
    <row r="997" customFormat="false" ht="12.75" hidden="false" customHeight="false" outlineLevel="0" collapsed="false">
      <c r="AE997" s="28"/>
    </row>
    <row r="998" customFormat="false" ht="12.75" hidden="false" customHeight="false" outlineLevel="0" collapsed="false">
      <c r="AE998" s="28"/>
    </row>
    <row r="999" customFormat="false" ht="12.75" hidden="false" customHeight="false" outlineLevel="0" collapsed="false">
      <c r="AE999" s="28"/>
    </row>
    <row r="1000" customFormat="false" ht="12.75" hidden="false" customHeight="false" outlineLevel="0" collapsed="false">
      <c r="AE1000" s="28"/>
    </row>
    <row r="1001" customFormat="false" ht="12.75" hidden="false" customHeight="false" outlineLevel="0" collapsed="false">
      <c r="AE1001" s="28"/>
    </row>
    <row r="1002" customFormat="false" ht="12.75" hidden="false" customHeight="false" outlineLevel="0" collapsed="false">
      <c r="AE1002" s="28"/>
    </row>
    <row r="1003" customFormat="false" ht="12.75" hidden="false" customHeight="false" outlineLevel="0" collapsed="false">
      <c r="AE1003" s="28"/>
    </row>
    <row r="1004" customFormat="false" ht="12.75" hidden="false" customHeight="false" outlineLevel="0" collapsed="false">
      <c r="AE1004" s="28"/>
    </row>
    <row r="1005" customFormat="false" ht="12.75" hidden="false" customHeight="false" outlineLevel="0" collapsed="false">
      <c r="AE1005" s="28"/>
    </row>
    <row r="1006" customFormat="false" ht="12.75" hidden="false" customHeight="false" outlineLevel="0" collapsed="false">
      <c r="AE1006" s="28"/>
    </row>
    <row r="1007" customFormat="false" ht="12.75" hidden="false" customHeight="false" outlineLevel="0" collapsed="false">
      <c r="AE1007" s="28"/>
    </row>
    <row r="1008" customFormat="false" ht="12.75" hidden="false" customHeight="false" outlineLevel="0" collapsed="false">
      <c r="AE1008" s="28"/>
    </row>
    <row r="1009" customFormat="false" ht="12.75" hidden="false" customHeight="false" outlineLevel="0" collapsed="false">
      <c r="AE1009" s="28"/>
    </row>
    <row r="1010" customFormat="false" ht="12.75" hidden="false" customHeight="false" outlineLevel="0" collapsed="false">
      <c r="AE1010" s="28"/>
    </row>
    <row r="1011" customFormat="false" ht="12.75" hidden="false" customHeight="false" outlineLevel="0" collapsed="false">
      <c r="AE1011" s="28"/>
    </row>
    <row r="1012" customFormat="false" ht="12.75" hidden="false" customHeight="false" outlineLevel="0" collapsed="false">
      <c r="AE1012" s="28"/>
    </row>
    <row r="1013" customFormat="false" ht="12.75" hidden="false" customHeight="false" outlineLevel="0" collapsed="false">
      <c r="AE1013" s="28"/>
    </row>
    <row r="1014" customFormat="false" ht="12.75" hidden="false" customHeight="false" outlineLevel="0" collapsed="false">
      <c r="AE1014" s="28"/>
    </row>
    <row r="1015" customFormat="false" ht="12.75" hidden="false" customHeight="false" outlineLevel="0" collapsed="false">
      <c r="AE1015" s="28"/>
    </row>
    <row r="1016" customFormat="false" ht="12.75" hidden="false" customHeight="false" outlineLevel="0" collapsed="false">
      <c r="AE1016" s="28"/>
    </row>
    <row r="1017" customFormat="false" ht="12.75" hidden="false" customHeight="false" outlineLevel="0" collapsed="false">
      <c r="AE1017" s="28"/>
    </row>
    <row r="1018" customFormat="false" ht="12.75" hidden="false" customHeight="false" outlineLevel="0" collapsed="false">
      <c r="AE1018" s="28"/>
    </row>
    <row r="1019" customFormat="false" ht="12.75" hidden="false" customHeight="false" outlineLevel="0" collapsed="false">
      <c r="AE1019" s="28"/>
    </row>
    <row r="1020" customFormat="false" ht="12.75" hidden="false" customHeight="false" outlineLevel="0" collapsed="false">
      <c r="AE1020" s="28"/>
    </row>
    <row r="1021" customFormat="false" ht="12.75" hidden="false" customHeight="false" outlineLevel="0" collapsed="false">
      <c r="AE1021" s="28"/>
    </row>
    <row r="1022" customFormat="false" ht="12.75" hidden="false" customHeight="false" outlineLevel="0" collapsed="false">
      <c r="AE1022" s="28"/>
    </row>
    <row r="1023" customFormat="false" ht="12.75" hidden="false" customHeight="false" outlineLevel="0" collapsed="false">
      <c r="AE1023" s="28"/>
    </row>
    <row r="1024" customFormat="false" ht="12.75" hidden="false" customHeight="false" outlineLevel="0" collapsed="false">
      <c r="AE1024" s="28"/>
    </row>
    <row r="1025" customFormat="false" ht="12.75" hidden="false" customHeight="false" outlineLevel="0" collapsed="false">
      <c r="AE1025" s="28"/>
    </row>
    <row r="1026" customFormat="false" ht="12.75" hidden="false" customHeight="false" outlineLevel="0" collapsed="false">
      <c r="AE1026" s="28"/>
    </row>
    <row r="1027" customFormat="false" ht="12.75" hidden="false" customHeight="false" outlineLevel="0" collapsed="false">
      <c r="AE1027" s="28"/>
    </row>
    <row r="1028" customFormat="false" ht="12.75" hidden="false" customHeight="false" outlineLevel="0" collapsed="false">
      <c r="AE1028" s="28"/>
    </row>
    <row r="1029" customFormat="false" ht="12.75" hidden="false" customHeight="false" outlineLevel="0" collapsed="false">
      <c r="AE1029" s="28"/>
    </row>
    <row r="1030" customFormat="false" ht="12.75" hidden="false" customHeight="false" outlineLevel="0" collapsed="false">
      <c r="AE1030" s="28"/>
    </row>
    <row r="1031" customFormat="false" ht="12.75" hidden="false" customHeight="false" outlineLevel="0" collapsed="false">
      <c r="AE1031" s="28"/>
    </row>
    <row r="1032" customFormat="false" ht="12.75" hidden="false" customHeight="false" outlineLevel="0" collapsed="false">
      <c r="AE1032" s="28"/>
    </row>
    <row r="1033" customFormat="false" ht="12.75" hidden="false" customHeight="false" outlineLevel="0" collapsed="false">
      <c r="AE1033" s="28"/>
    </row>
    <row r="1034" customFormat="false" ht="12.75" hidden="false" customHeight="false" outlineLevel="0" collapsed="false">
      <c r="AE1034" s="28"/>
    </row>
    <row r="1035" customFormat="false" ht="12.75" hidden="false" customHeight="false" outlineLevel="0" collapsed="false">
      <c r="AE1035" s="28"/>
    </row>
    <row r="1036" customFormat="false" ht="12.75" hidden="false" customHeight="false" outlineLevel="0" collapsed="false">
      <c r="AE1036" s="28"/>
    </row>
    <row r="1037" customFormat="false" ht="12.75" hidden="false" customHeight="false" outlineLevel="0" collapsed="false">
      <c r="AE1037" s="28"/>
    </row>
    <row r="1038" customFormat="false" ht="12.75" hidden="false" customHeight="false" outlineLevel="0" collapsed="false">
      <c r="AE1038" s="28"/>
    </row>
    <row r="1039" customFormat="false" ht="12.75" hidden="false" customHeight="false" outlineLevel="0" collapsed="false">
      <c r="AE1039" s="28"/>
    </row>
    <row r="1040" customFormat="false" ht="12.75" hidden="false" customHeight="false" outlineLevel="0" collapsed="false">
      <c r="AE1040" s="28"/>
    </row>
    <row r="1041" customFormat="false" ht="12.75" hidden="false" customHeight="false" outlineLevel="0" collapsed="false">
      <c r="AE1041" s="28"/>
    </row>
    <row r="1042" customFormat="false" ht="12.75" hidden="false" customHeight="false" outlineLevel="0" collapsed="false">
      <c r="AE1042" s="28"/>
    </row>
    <row r="1043" customFormat="false" ht="12.75" hidden="false" customHeight="false" outlineLevel="0" collapsed="false">
      <c r="AE1043" s="28"/>
    </row>
    <row r="1044" customFormat="false" ht="12.75" hidden="false" customHeight="false" outlineLevel="0" collapsed="false">
      <c r="AE1044" s="28"/>
    </row>
    <row r="1045" customFormat="false" ht="12.75" hidden="false" customHeight="false" outlineLevel="0" collapsed="false">
      <c r="AE1045" s="28"/>
    </row>
    <row r="1046" customFormat="false" ht="12.75" hidden="false" customHeight="false" outlineLevel="0" collapsed="false">
      <c r="AE1046" s="28"/>
    </row>
    <row r="1047" customFormat="false" ht="12.75" hidden="false" customHeight="false" outlineLevel="0" collapsed="false">
      <c r="AE1047" s="28"/>
    </row>
    <row r="1048" customFormat="false" ht="12.75" hidden="false" customHeight="false" outlineLevel="0" collapsed="false">
      <c r="AE1048" s="28"/>
    </row>
    <row r="1049" customFormat="false" ht="12.75" hidden="false" customHeight="false" outlineLevel="0" collapsed="false">
      <c r="AE1049" s="28"/>
    </row>
    <row r="1050" customFormat="false" ht="12.75" hidden="false" customHeight="false" outlineLevel="0" collapsed="false">
      <c r="AE1050" s="28"/>
    </row>
    <row r="1051" customFormat="false" ht="12.75" hidden="false" customHeight="false" outlineLevel="0" collapsed="false">
      <c r="AE1051" s="28"/>
    </row>
    <row r="1052" customFormat="false" ht="12.75" hidden="false" customHeight="false" outlineLevel="0" collapsed="false">
      <c r="AE1052" s="28"/>
    </row>
    <row r="1053" customFormat="false" ht="12.75" hidden="false" customHeight="false" outlineLevel="0" collapsed="false">
      <c r="AE1053" s="28"/>
    </row>
    <row r="1054" customFormat="false" ht="12.75" hidden="false" customHeight="false" outlineLevel="0" collapsed="false">
      <c r="AE1054" s="28"/>
    </row>
    <row r="1055" customFormat="false" ht="12.75" hidden="false" customHeight="false" outlineLevel="0" collapsed="false">
      <c r="AE1055" s="28"/>
    </row>
    <row r="1056" customFormat="false" ht="12.75" hidden="false" customHeight="false" outlineLevel="0" collapsed="false">
      <c r="AE1056" s="28"/>
    </row>
    <row r="1057" customFormat="false" ht="12.75" hidden="false" customHeight="false" outlineLevel="0" collapsed="false">
      <c r="AE1057" s="28"/>
    </row>
    <row r="1058" customFormat="false" ht="12.75" hidden="false" customHeight="false" outlineLevel="0" collapsed="false">
      <c r="AE1058" s="28"/>
    </row>
    <row r="1059" customFormat="false" ht="12.75" hidden="false" customHeight="false" outlineLevel="0" collapsed="false">
      <c r="AE1059" s="28"/>
    </row>
    <row r="1060" customFormat="false" ht="12.75" hidden="false" customHeight="false" outlineLevel="0" collapsed="false">
      <c r="AE1060" s="28"/>
    </row>
    <row r="1061" customFormat="false" ht="12.75" hidden="false" customHeight="false" outlineLevel="0" collapsed="false">
      <c r="AE1061" s="28"/>
    </row>
    <row r="1062" customFormat="false" ht="12.75" hidden="false" customHeight="false" outlineLevel="0" collapsed="false">
      <c r="AE1062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true" outlineLevel="1" max="4" min="4" style="0" width="8.99"/>
    <col collapsed="false" customWidth="true" hidden="true" outlineLevel="1" max="5" min="5" style="0" width="22.28"/>
    <col collapsed="false" customWidth="true" hidden="true" outlineLevel="1" max="6" min="6" style="0" width="9.56"/>
    <col collapsed="false" customWidth="true" hidden="true" outlineLevel="1" max="7" min="7" style="0" width="17.42"/>
    <col collapsed="false" customWidth="true" hidden="true" outlineLevel="1" max="8" min="8" style="0" width="10.28"/>
    <col collapsed="false" customWidth="true" hidden="false" outlineLevel="0" max="9" min="9" style="0" width="7.85"/>
    <col collapsed="false" customWidth="true" hidden="false" outlineLevel="0" max="10" min="10" style="0" width="13.7"/>
    <col collapsed="false" customWidth="true" hidden="false" outlineLevel="0" max="11" min="11" style="0" width="4.41"/>
    <col collapsed="false" customWidth="true" hidden="true" outlineLevel="1" max="12" min="12" style="0" width="13.85"/>
    <col collapsed="false" customWidth="true" hidden="true" outlineLevel="1" max="13" min="13" style="0" width="10.99"/>
    <col collapsed="false" customWidth="true" hidden="true" outlineLevel="1" max="14" min="14" style="0" width="45.13"/>
    <col collapsed="false" customWidth="true" hidden="false" outlineLevel="0" max="15" min="15" style="0" width="16.7"/>
    <col collapsed="false" customWidth="true" hidden="true" outlineLevel="1" max="16" min="16" style="0" width="8.7"/>
    <col collapsed="false" customWidth="true" hidden="true" outlineLevel="1" max="17" min="17" style="0" width="9.99"/>
    <col collapsed="false" customWidth="true" hidden="true" outlineLevel="1" max="18" min="18" style="0" width="10.28"/>
    <col collapsed="false" customWidth="true" hidden="true" outlineLevel="1" max="19" min="19" style="0" width="12.42"/>
    <col collapsed="false" customWidth="true" hidden="true" outlineLevel="1" max="20" min="20" style="0" width="9.99"/>
    <col collapsed="false" customWidth="true" hidden="true" outlineLevel="1" max="21" min="21" style="0" width="16.84"/>
    <col collapsed="false" customWidth="true" hidden="true" outlineLevel="1" max="22" min="22" style="0" width="6.99"/>
    <col collapsed="false" customWidth="true" hidden="true" outlineLevel="1" max="23" min="23" style="0" width="8.99"/>
    <col collapsed="false" customWidth="true" hidden="true" outlineLevel="1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  <col collapsed="false" customWidth="true" hidden="false" outlineLevel="0" max="29" min="29" style="0" width="9.7"/>
    <col collapsed="false" customWidth="true" hidden="false" outlineLevel="0" max="30" min="30" style="23" width="12.28"/>
    <col collapsed="false" customWidth="true" hidden="false" outlineLevel="0" max="31" min="31" style="27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4" t="s">
        <v>0</v>
      </c>
      <c r="B8" s="4" t="s">
        <v>0</v>
      </c>
      <c r="C8" s="4" t="s">
        <v>1</v>
      </c>
      <c r="D8" s="4" t="s">
        <v>1</v>
      </c>
      <c r="E8" s="4"/>
      <c r="F8" s="4" t="s">
        <v>1</v>
      </c>
      <c r="G8" s="4"/>
      <c r="H8" s="4"/>
      <c r="I8" s="4"/>
      <c r="J8" s="4"/>
      <c r="K8" s="4"/>
      <c r="L8" s="4" t="s">
        <v>0</v>
      </c>
      <c r="M8" s="4" t="s">
        <v>0</v>
      </c>
      <c r="N8" s="4"/>
      <c r="O8" s="4"/>
      <c r="P8" s="4"/>
      <c r="Q8" s="4" t="s">
        <v>2</v>
      </c>
      <c r="R8" s="4" t="s">
        <v>3</v>
      </c>
      <c r="S8" s="4" t="s">
        <v>4</v>
      </c>
      <c r="T8" s="4" t="s">
        <v>5</v>
      </c>
      <c r="U8" s="4"/>
      <c r="V8" s="4" t="s">
        <v>6</v>
      </c>
      <c r="W8" s="4" t="s">
        <v>6</v>
      </c>
      <c r="X8" s="4" t="s">
        <v>7</v>
      </c>
      <c r="Y8" s="4"/>
      <c r="Z8" s="4"/>
      <c r="AA8" s="4"/>
      <c r="AB8" s="5"/>
      <c r="AE8" s="28"/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8</v>
      </c>
      <c r="I9" s="4" t="s">
        <v>14</v>
      </c>
      <c r="J9" s="4" t="s">
        <v>15</v>
      </c>
      <c r="K9" s="4" t="s">
        <v>16</v>
      </c>
      <c r="L9" s="4" t="s">
        <v>12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1</v>
      </c>
      <c r="S9" s="4" t="s">
        <v>21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4" t="s">
        <v>26</v>
      </c>
      <c r="Z9" s="4" t="s">
        <v>27</v>
      </c>
      <c r="AA9" s="4" t="s">
        <v>5</v>
      </c>
      <c r="AB9" s="5" t="s">
        <v>28</v>
      </c>
      <c r="AC9" s="24" t="s">
        <v>29</v>
      </c>
      <c r="AE9" s="28"/>
    </row>
    <row r="10" customFormat="false" ht="12.75" hidden="false" customHeight="false" outlineLevel="0" collapsed="false">
      <c r="A10" s="7" t="n">
        <v>57040</v>
      </c>
      <c r="B10" s="7" t="s">
        <v>2242</v>
      </c>
      <c r="C10" s="8" t="n">
        <v>39327</v>
      </c>
      <c r="D10" s="8" t="n">
        <v>39326</v>
      </c>
      <c r="E10" s="7" t="s">
        <v>31</v>
      </c>
      <c r="F10" s="8" t="n">
        <v>39317</v>
      </c>
      <c r="G10" s="7" t="s">
        <v>136</v>
      </c>
      <c r="H10" s="7" t="n">
        <v>57040</v>
      </c>
      <c r="I10" s="7" t="s">
        <v>2243</v>
      </c>
      <c r="J10" s="7" t="s">
        <v>2244</v>
      </c>
      <c r="K10" s="7" t="n">
        <v>2008</v>
      </c>
      <c r="L10" s="9" t="s">
        <v>2191</v>
      </c>
      <c r="M10" s="7" t="s">
        <v>2245</v>
      </c>
      <c r="N10" s="7" t="s">
        <v>2246</v>
      </c>
      <c r="O10" s="7" t="s">
        <v>2247</v>
      </c>
      <c r="P10" s="10" t="n">
        <v>252028</v>
      </c>
      <c r="Q10" s="7"/>
      <c r="R10" s="7"/>
      <c r="S10" s="7"/>
      <c r="T10" s="7"/>
      <c r="U10" s="10" t="n">
        <v>252028</v>
      </c>
      <c r="V10" s="10" t="n">
        <v>3903.75</v>
      </c>
      <c r="W10" s="10" t="n">
        <v>2985.4</v>
      </c>
      <c r="X10" s="10" t="n">
        <v>345</v>
      </c>
      <c r="Y10" s="10" t="n">
        <v>255931.75</v>
      </c>
      <c r="Z10" s="10" t="n">
        <v>38389.76</v>
      </c>
      <c r="AA10" s="10" t="n">
        <v>297651.91</v>
      </c>
      <c r="AB10" s="9" t="s">
        <v>2248</v>
      </c>
      <c r="AC10" s="25" t="s">
        <v>2249</v>
      </c>
      <c r="AD10" s="25"/>
      <c r="AE10" s="28"/>
    </row>
    <row r="11" customFormat="false" ht="12.75" hidden="false" customHeight="false" outlineLevel="0" collapsed="false">
      <c r="A11" s="7" t="n">
        <v>57040</v>
      </c>
      <c r="B11" s="7" t="s">
        <v>2250</v>
      </c>
      <c r="C11" s="8" t="n">
        <v>39329</v>
      </c>
      <c r="D11" s="8" t="n">
        <v>39328</v>
      </c>
      <c r="E11" s="7" t="s">
        <v>31</v>
      </c>
      <c r="F11" s="8" t="n">
        <v>39312</v>
      </c>
      <c r="G11" s="7" t="s">
        <v>32</v>
      </c>
      <c r="H11" s="7" t="n">
        <v>57040</v>
      </c>
      <c r="I11" s="7" t="s">
        <v>1700</v>
      </c>
      <c r="J11" s="7" t="s">
        <v>34</v>
      </c>
      <c r="K11" s="7" t="n">
        <v>2008</v>
      </c>
      <c r="L11" s="9" t="s">
        <v>2251</v>
      </c>
      <c r="M11" s="7" t="s">
        <v>2252</v>
      </c>
      <c r="N11" s="7" t="s">
        <v>1696</v>
      </c>
      <c r="O11" s="7" t="s">
        <v>2253</v>
      </c>
      <c r="P11" s="10" t="n">
        <v>152844</v>
      </c>
      <c r="Q11" s="7"/>
      <c r="R11" s="7"/>
      <c r="S11" s="7"/>
      <c r="T11" s="7"/>
      <c r="U11" s="10" t="n">
        <v>152844</v>
      </c>
      <c r="V11" s="10" t="n">
        <v>2078.29</v>
      </c>
      <c r="W11" s="10" t="n">
        <v>1810.1</v>
      </c>
      <c r="X11" s="10" t="n">
        <v>345</v>
      </c>
      <c r="Y11" s="10" t="n">
        <v>154922.29</v>
      </c>
      <c r="Z11" s="10" t="n">
        <v>23238.34</v>
      </c>
      <c r="AA11" s="10" t="n">
        <v>180315.73</v>
      </c>
      <c r="AB11" s="9" t="s">
        <v>203</v>
      </c>
      <c r="AC11" s="25" t="s">
        <v>2254</v>
      </c>
      <c r="AD11" s="25"/>
      <c r="AE11" s="28"/>
    </row>
    <row r="12" s="35" customFormat="true" ht="12.75" hidden="false" customHeight="false" outlineLevel="0" collapsed="false">
      <c r="A12" s="29" t="n">
        <v>57040</v>
      </c>
      <c r="B12" s="29" t="s">
        <v>2255</v>
      </c>
      <c r="C12" s="30" t="n">
        <v>39329</v>
      </c>
      <c r="D12" s="30" t="n">
        <v>39328</v>
      </c>
      <c r="E12" s="29" t="s">
        <v>31</v>
      </c>
      <c r="F12" s="30" t="n">
        <v>39312</v>
      </c>
      <c r="G12" s="29" t="s">
        <v>32</v>
      </c>
      <c r="H12" s="29" t="n">
        <v>57040</v>
      </c>
      <c r="I12" s="29" t="s">
        <v>2256</v>
      </c>
      <c r="J12" s="29" t="s">
        <v>170</v>
      </c>
      <c r="K12" s="29" t="n">
        <v>2008</v>
      </c>
      <c r="L12" s="31" t="s">
        <v>2257</v>
      </c>
      <c r="M12" s="29" t="s">
        <v>2258</v>
      </c>
      <c r="N12" s="29" t="s">
        <v>406</v>
      </c>
      <c r="O12" s="29" t="s">
        <v>2259</v>
      </c>
      <c r="P12" s="32" t="n">
        <v>241317</v>
      </c>
      <c r="Q12" s="29"/>
      <c r="R12" s="29"/>
      <c r="S12" s="29"/>
      <c r="T12" s="29"/>
      <c r="U12" s="32" t="n">
        <v>241317</v>
      </c>
      <c r="V12" s="32" t="n">
        <v>2388.81</v>
      </c>
      <c r="W12" s="32" t="n">
        <v>2858.9</v>
      </c>
      <c r="X12" s="32" t="n">
        <v>345</v>
      </c>
      <c r="Y12" s="32" t="n">
        <v>243705.81</v>
      </c>
      <c r="Z12" s="32" t="n">
        <v>36555.87</v>
      </c>
      <c r="AA12" s="32" t="n">
        <v>283465.58</v>
      </c>
      <c r="AB12" s="31" t="s">
        <v>373</v>
      </c>
      <c r="AC12" s="33" t="s">
        <v>2260</v>
      </c>
      <c r="AD12" s="33"/>
      <c r="AE12" s="34"/>
    </row>
    <row r="13" s="35" customFormat="true" ht="12.75" hidden="false" customHeight="false" outlineLevel="0" collapsed="false">
      <c r="A13" s="29" t="n">
        <v>57040</v>
      </c>
      <c r="B13" s="29" t="s">
        <v>2261</v>
      </c>
      <c r="C13" s="30" t="n">
        <v>39329</v>
      </c>
      <c r="D13" s="30" t="n">
        <v>39328</v>
      </c>
      <c r="E13" s="29" t="s">
        <v>31</v>
      </c>
      <c r="F13" s="30" t="n">
        <v>39304</v>
      </c>
      <c r="G13" s="29" t="s">
        <v>32</v>
      </c>
      <c r="H13" s="29" t="n">
        <v>57040</v>
      </c>
      <c r="I13" s="29" t="s">
        <v>2262</v>
      </c>
      <c r="J13" s="29" t="s">
        <v>170</v>
      </c>
      <c r="K13" s="29" t="n">
        <v>2008</v>
      </c>
      <c r="L13" s="31" t="s">
        <v>2263</v>
      </c>
      <c r="M13" s="29" t="s">
        <v>2264</v>
      </c>
      <c r="N13" s="29" t="s">
        <v>1239</v>
      </c>
      <c r="O13" s="29" t="s">
        <v>2265</v>
      </c>
      <c r="P13" s="32" t="n">
        <v>277805</v>
      </c>
      <c r="Q13" s="29"/>
      <c r="R13" s="29"/>
      <c r="S13" s="29"/>
      <c r="T13" s="29"/>
      <c r="U13" s="32" t="n">
        <v>277805</v>
      </c>
      <c r="V13" s="32" t="n">
        <v>2388.81</v>
      </c>
      <c r="W13" s="32" t="n">
        <v>3290.15</v>
      </c>
      <c r="X13" s="32" t="n">
        <v>345</v>
      </c>
      <c r="Y13" s="32" t="n">
        <v>280193.81</v>
      </c>
      <c r="Z13" s="32" t="n">
        <v>42029.07</v>
      </c>
      <c r="AA13" s="32" t="n">
        <v>325858.03</v>
      </c>
      <c r="AB13" s="31" t="s">
        <v>317</v>
      </c>
      <c r="AC13" s="33" t="s">
        <v>2266</v>
      </c>
      <c r="AD13" s="33"/>
      <c r="AE13" s="34"/>
    </row>
    <row r="14" s="35" customFormat="true" ht="12.75" hidden="false" customHeight="false" outlineLevel="0" collapsed="false">
      <c r="A14" s="29" t="n">
        <v>57040</v>
      </c>
      <c r="B14" s="29" t="s">
        <v>2267</v>
      </c>
      <c r="C14" s="30" t="n">
        <v>39329</v>
      </c>
      <c r="D14" s="30" t="n">
        <v>39328</v>
      </c>
      <c r="E14" s="29" t="s">
        <v>31</v>
      </c>
      <c r="F14" s="30" t="n">
        <v>39314</v>
      </c>
      <c r="G14" s="29" t="s">
        <v>32</v>
      </c>
      <c r="H14" s="29" t="n">
        <v>57040</v>
      </c>
      <c r="I14" s="29" t="s">
        <v>2262</v>
      </c>
      <c r="J14" s="29" t="s">
        <v>170</v>
      </c>
      <c r="K14" s="29" t="n">
        <v>2008</v>
      </c>
      <c r="L14" s="31" t="s">
        <v>2268</v>
      </c>
      <c r="M14" s="29" t="s">
        <v>2269</v>
      </c>
      <c r="N14" s="29" t="s">
        <v>1145</v>
      </c>
      <c r="O14" s="29" t="s">
        <v>2270</v>
      </c>
      <c r="P14" s="32" t="n">
        <v>277805</v>
      </c>
      <c r="Q14" s="29"/>
      <c r="R14" s="29"/>
      <c r="S14" s="29"/>
      <c r="T14" s="29"/>
      <c r="U14" s="32" t="n">
        <v>277805</v>
      </c>
      <c r="V14" s="32" t="n">
        <v>2388.81</v>
      </c>
      <c r="W14" s="32" t="n">
        <v>3290.15</v>
      </c>
      <c r="X14" s="32" t="n">
        <v>345</v>
      </c>
      <c r="Y14" s="32" t="n">
        <v>280193.81</v>
      </c>
      <c r="Z14" s="32" t="n">
        <v>42029.07</v>
      </c>
      <c r="AA14" s="32" t="n">
        <v>325858.03</v>
      </c>
      <c r="AB14" s="31" t="s">
        <v>317</v>
      </c>
      <c r="AC14" s="33" t="s">
        <v>2271</v>
      </c>
      <c r="AD14" s="33"/>
      <c r="AE14" s="34"/>
    </row>
    <row r="15" s="35" customFormat="true" ht="12.75" hidden="false" customHeight="false" outlineLevel="0" collapsed="false">
      <c r="A15" s="29" t="n">
        <v>57040</v>
      </c>
      <c r="B15" s="29" t="s">
        <v>2272</v>
      </c>
      <c r="C15" s="30" t="n">
        <v>39329</v>
      </c>
      <c r="D15" s="30" t="n">
        <v>39328</v>
      </c>
      <c r="E15" s="29" t="s">
        <v>31</v>
      </c>
      <c r="F15" s="30" t="n">
        <v>39304</v>
      </c>
      <c r="G15" s="29" t="s">
        <v>32</v>
      </c>
      <c r="H15" s="29" t="n">
        <v>57040</v>
      </c>
      <c r="I15" s="29" t="s">
        <v>2273</v>
      </c>
      <c r="J15" s="29" t="s">
        <v>170</v>
      </c>
      <c r="K15" s="29" t="n">
        <v>2008</v>
      </c>
      <c r="L15" s="31" t="s">
        <v>2274</v>
      </c>
      <c r="M15" s="29" t="s">
        <v>2275</v>
      </c>
      <c r="N15" s="29" t="s">
        <v>412</v>
      </c>
      <c r="O15" s="29" t="s">
        <v>2276</v>
      </c>
      <c r="P15" s="32" t="n">
        <v>291866</v>
      </c>
      <c r="Q15" s="29"/>
      <c r="R15" s="29"/>
      <c r="S15" s="29"/>
      <c r="T15" s="29"/>
      <c r="U15" s="32" t="n">
        <v>291866</v>
      </c>
      <c r="V15" s="32" t="n">
        <v>2388.81</v>
      </c>
      <c r="W15" s="32" t="n">
        <v>3456.9</v>
      </c>
      <c r="X15" s="32" t="n">
        <v>345</v>
      </c>
      <c r="Y15" s="32" t="n">
        <v>294254.81</v>
      </c>
      <c r="Z15" s="32" t="n">
        <v>44138.22</v>
      </c>
      <c r="AA15" s="32" t="n">
        <v>342194.93</v>
      </c>
      <c r="AB15" s="31" t="s">
        <v>175</v>
      </c>
      <c r="AC15" s="33" t="s">
        <v>2277</v>
      </c>
      <c r="AD15" s="33"/>
      <c r="AE15" s="34"/>
    </row>
    <row r="16" s="35" customFormat="true" ht="12.75" hidden="false" customHeight="false" outlineLevel="0" collapsed="false">
      <c r="A16" s="29" t="n">
        <v>57040</v>
      </c>
      <c r="B16" s="29" t="s">
        <v>2278</v>
      </c>
      <c r="C16" s="30" t="n">
        <v>39329</v>
      </c>
      <c r="D16" s="30" t="n">
        <v>39328</v>
      </c>
      <c r="E16" s="29" t="s">
        <v>31</v>
      </c>
      <c r="F16" s="30" t="n">
        <v>39307</v>
      </c>
      <c r="G16" s="29" t="s">
        <v>32</v>
      </c>
      <c r="H16" s="29" t="n">
        <v>57040</v>
      </c>
      <c r="I16" s="29" t="s">
        <v>2279</v>
      </c>
      <c r="J16" s="29" t="s">
        <v>170</v>
      </c>
      <c r="K16" s="29" t="n">
        <v>2008</v>
      </c>
      <c r="L16" s="31" t="s">
        <v>2280</v>
      </c>
      <c r="M16" s="29" t="s">
        <v>2281</v>
      </c>
      <c r="N16" s="29" t="s">
        <v>2282</v>
      </c>
      <c r="O16" s="29" t="s">
        <v>2283</v>
      </c>
      <c r="P16" s="32" t="n">
        <v>339415</v>
      </c>
      <c r="Q16" s="29"/>
      <c r="R16" s="29"/>
      <c r="S16" s="29"/>
      <c r="T16" s="29"/>
      <c r="U16" s="32" t="n">
        <v>339415</v>
      </c>
      <c r="V16" s="32" t="n">
        <v>2388.81</v>
      </c>
      <c r="W16" s="32" t="n">
        <v>4020.4</v>
      </c>
      <c r="X16" s="32" t="n">
        <v>345</v>
      </c>
      <c r="Y16" s="32" t="n">
        <v>341803.81</v>
      </c>
      <c r="Z16" s="32" t="n">
        <v>51270.57</v>
      </c>
      <c r="AA16" s="32" t="n">
        <v>397439.78</v>
      </c>
      <c r="AB16" s="31" t="s">
        <v>183</v>
      </c>
      <c r="AC16" s="33" t="s">
        <v>2284</v>
      </c>
      <c r="AD16" s="33"/>
      <c r="AE16" s="34"/>
    </row>
    <row r="17" s="35" customFormat="true" ht="12.75" hidden="false" customHeight="false" outlineLevel="0" collapsed="false">
      <c r="A17" s="29" t="n">
        <v>57040</v>
      </c>
      <c r="B17" s="29" t="s">
        <v>2285</v>
      </c>
      <c r="C17" s="30" t="n">
        <v>39329</v>
      </c>
      <c r="D17" s="30" t="n">
        <v>39328</v>
      </c>
      <c r="E17" s="29" t="s">
        <v>31</v>
      </c>
      <c r="F17" s="30" t="n">
        <v>39307</v>
      </c>
      <c r="G17" s="29" t="s">
        <v>66</v>
      </c>
      <c r="H17" s="29" t="n">
        <v>57040</v>
      </c>
      <c r="I17" s="29" t="s">
        <v>2286</v>
      </c>
      <c r="J17" s="29" t="s">
        <v>68</v>
      </c>
      <c r="K17" s="29" t="n">
        <v>2008</v>
      </c>
      <c r="L17" s="31" t="s">
        <v>2287</v>
      </c>
      <c r="M17" s="29" t="s">
        <v>2288</v>
      </c>
      <c r="N17" s="29" t="s">
        <v>2289</v>
      </c>
      <c r="O17" s="29" t="s">
        <v>2290</v>
      </c>
      <c r="P17" s="32" t="n">
        <v>225084</v>
      </c>
      <c r="Q17" s="29"/>
      <c r="R17" s="29"/>
      <c r="S17" s="29"/>
      <c r="T17" s="29"/>
      <c r="U17" s="32" t="n">
        <v>225084</v>
      </c>
      <c r="V17" s="32" t="n">
        <v>2388.81</v>
      </c>
      <c r="W17" s="32" t="n">
        <v>2665.7</v>
      </c>
      <c r="X17" s="32" t="n">
        <v>345</v>
      </c>
      <c r="Y17" s="32" t="n">
        <v>227472.81</v>
      </c>
      <c r="Z17" s="32" t="n">
        <v>34120.92</v>
      </c>
      <c r="AA17" s="32" t="n">
        <v>264604.43</v>
      </c>
      <c r="AB17" s="31" t="s">
        <v>73</v>
      </c>
      <c r="AC17" s="33" t="s">
        <v>2291</v>
      </c>
      <c r="AD17" s="33"/>
      <c r="AE17" s="34"/>
    </row>
    <row r="18" s="35" customFormat="true" ht="12.75" hidden="false" customHeight="false" outlineLevel="0" collapsed="false">
      <c r="A18" s="29" t="n">
        <v>57040</v>
      </c>
      <c r="B18" s="29" t="s">
        <v>2292</v>
      </c>
      <c r="C18" s="30" t="n">
        <v>39329</v>
      </c>
      <c r="D18" s="30" t="n">
        <v>39328</v>
      </c>
      <c r="E18" s="29" t="s">
        <v>31</v>
      </c>
      <c r="F18" s="30" t="n">
        <v>39308</v>
      </c>
      <c r="G18" s="29" t="s">
        <v>66</v>
      </c>
      <c r="H18" s="29" t="n">
        <v>57040</v>
      </c>
      <c r="I18" s="29" t="s">
        <v>2286</v>
      </c>
      <c r="J18" s="29" t="s">
        <v>68</v>
      </c>
      <c r="K18" s="29" t="n">
        <v>2008</v>
      </c>
      <c r="L18" s="31" t="s">
        <v>2293</v>
      </c>
      <c r="M18" s="29" t="s">
        <v>2294</v>
      </c>
      <c r="N18" s="29" t="s">
        <v>418</v>
      </c>
      <c r="O18" s="29" t="s">
        <v>2295</v>
      </c>
      <c r="P18" s="32" t="n">
        <v>225084</v>
      </c>
      <c r="Q18" s="29"/>
      <c r="R18" s="29"/>
      <c r="S18" s="29"/>
      <c r="T18" s="29"/>
      <c r="U18" s="32" t="n">
        <v>225084</v>
      </c>
      <c r="V18" s="32" t="n">
        <v>2388.81</v>
      </c>
      <c r="W18" s="32" t="n">
        <v>2665.7</v>
      </c>
      <c r="X18" s="32" t="n">
        <v>345</v>
      </c>
      <c r="Y18" s="32" t="n">
        <v>227472.81</v>
      </c>
      <c r="Z18" s="32" t="n">
        <v>34120.92</v>
      </c>
      <c r="AA18" s="32" t="n">
        <v>264604.43</v>
      </c>
      <c r="AB18" s="31" t="s">
        <v>73</v>
      </c>
      <c r="AC18" s="33" t="s">
        <v>2296</v>
      </c>
      <c r="AD18" s="33"/>
      <c r="AE18" s="34"/>
    </row>
    <row r="19" s="35" customFormat="true" ht="12.75" hidden="false" customHeight="false" outlineLevel="0" collapsed="false">
      <c r="A19" s="29" t="n">
        <v>57040</v>
      </c>
      <c r="B19" s="29" t="s">
        <v>2297</v>
      </c>
      <c r="C19" s="30" t="n">
        <v>39329</v>
      </c>
      <c r="D19" s="30" t="n">
        <v>39328</v>
      </c>
      <c r="E19" s="29" t="s">
        <v>31</v>
      </c>
      <c r="F19" s="30" t="n">
        <v>39314</v>
      </c>
      <c r="G19" s="29" t="s">
        <v>66</v>
      </c>
      <c r="H19" s="29" t="n">
        <v>57040</v>
      </c>
      <c r="I19" s="29" t="s">
        <v>2286</v>
      </c>
      <c r="J19" s="29" t="s">
        <v>68</v>
      </c>
      <c r="K19" s="29" t="n">
        <v>2008</v>
      </c>
      <c r="L19" s="31" t="s">
        <v>2298</v>
      </c>
      <c r="M19" s="29" t="s">
        <v>2299</v>
      </c>
      <c r="N19" s="29" t="s">
        <v>79</v>
      </c>
      <c r="O19" s="29" t="s">
        <v>2300</v>
      </c>
      <c r="P19" s="32" t="n">
        <v>225084</v>
      </c>
      <c r="Q19" s="29"/>
      <c r="R19" s="29"/>
      <c r="S19" s="29"/>
      <c r="T19" s="29"/>
      <c r="U19" s="32" t="n">
        <v>225084</v>
      </c>
      <c r="V19" s="32" t="n">
        <v>2388.81</v>
      </c>
      <c r="W19" s="32" t="n">
        <v>2665.7</v>
      </c>
      <c r="X19" s="32" t="n">
        <v>345</v>
      </c>
      <c r="Y19" s="32" t="n">
        <v>227472.81</v>
      </c>
      <c r="Z19" s="32" t="n">
        <v>34120.92</v>
      </c>
      <c r="AA19" s="32" t="n">
        <v>264604.43</v>
      </c>
      <c r="AB19" s="31" t="s">
        <v>73</v>
      </c>
      <c r="AC19" s="33" t="s">
        <v>2301</v>
      </c>
      <c r="AD19" s="33"/>
      <c r="AE19" s="34"/>
    </row>
    <row r="20" customFormat="false" ht="12.75" hidden="false" customHeight="false" outlineLevel="0" collapsed="false">
      <c r="A20" s="7" t="n">
        <v>57040</v>
      </c>
      <c r="B20" s="7" t="s">
        <v>2302</v>
      </c>
      <c r="C20" s="8" t="n">
        <v>39337</v>
      </c>
      <c r="D20" s="8" t="n">
        <v>39336</v>
      </c>
      <c r="E20" s="7" t="s">
        <v>31</v>
      </c>
      <c r="F20" s="8" t="n">
        <v>39316</v>
      </c>
      <c r="G20" s="7" t="s">
        <v>32</v>
      </c>
      <c r="H20" s="7" t="n">
        <v>57040</v>
      </c>
      <c r="I20" s="7" t="s">
        <v>2303</v>
      </c>
      <c r="J20" s="7" t="s">
        <v>103</v>
      </c>
      <c r="K20" s="7" t="n">
        <v>2008</v>
      </c>
      <c r="L20" s="9" t="s">
        <v>2304</v>
      </c>
      <c r="M20" s="7" t="s">
        <v>2305</v>
      </c>
      <c r="N20" s="7" t="s">
        <v>2306</v>
      </c>
      <c r="O20" s="7" t="s">
        <v>2307</v>
      </c>
      <c r="P20" s="10" t="n">
        <v>201238</v>
      </c>
      <c r="Q20" s="7"/>
      <c r="R20" s="7"/>
      <c r="S20" s="7"/>
      <c r="T20" s="7"/>
      <c r="U20" s="10" t="n">
        <v>201238</v>
      </c>
      <c r="V20" s="10" t="n">
        <v>2388.81</v>
      </c>
      <c r="W20" s="10" t="n">
        <v>2383.95</v>
      </c>
      <c r="X20" s="10" t="n">
        <v>345</v>
      </c>
      <c r="Y20" s="10" t="n">
        <v>203626.81</v>
      </c>
      <c r="Z20" s="10" t="n">
        <v>30544.02</v>
      </c>
      <c r="AA20" s="10" t="n">
        <v>236899.78</v>
      </c>
      <c r="AB20" s="9" t="s">
        <v>124</v>
      </c>
      <c r="AC20" s="25" t="s">
        <v>2308</v>
      </c>
      <c r="AD20" s="25"/>
      <c r="AE20" s="28"/>
    </row>
    <row r="21" s="35" customFormat="true" ht="12.75" hidden="false" customHeight="false" outlineLevel="0" collapsed="false">
      <c r="A21" s="29" t="n">
        <v>57040</v>
      </c>
      <c r="B21" s="29" t="s">
        <v>2309</v>
      </c>
      <c r="C21" s="30" t="n">
        <v>39337</v>
      </c>
      <c r="D21" s="30" t="n">
        <v>39336</v>
      </c>
      <c r="E21" s="29" t="s">
        <v>31</v>
      </c>
      <c r="F21" s="30" t="n">
        <v>39321</v>
      </c>
      <c r="G21" s="29" t="s">
        <v>66</v>
      </c>
      <c r="H21" s="29" t="n">
        <v>57040</v>
      </c>
      <c r="I21" s="29" t="s">
        <v>2286</v>
      </c>
      <c r="J21" s="29" t="s">
        <v>68</v>
      </c>
      <c r="K21" s="29" t="n">
        <v>2008</v>
      </c>
      <c r="L21" s="31" t="s">
        <v>2310</v>
      </c>
      <c r="M21" s="29" t="s">
        <v>2311</v>
      </c>
      <c r="N21" s="29" t="s">
        <v>1481</v>
      </c>
      <c r="O21" s="29" t="s">
        <v>2312</v>
      </c>
      <c r="P21" s="32" t="n">
        <v>225084</v>
      </c>
      <c r="Q21" s="29"/>
      <c r="R21" s="29"/>
      <c r="S21" s="29"/>
      <c r="T21" s="29"/>
      <c r="U21" s="32" t="n">
        <v>225084</v>
      </c>
      <c r="V21" s="32" t="n">
        <v>2388.81</v>
      </c>
      <c r="W21" s="32" t="n">
        <v>2665.7</v>
      </c>
      <c r="X21" s="32" t="n">
        <v>345</v>
      </c>
      <c r="Y21" s="32" t="n">
        <v>227472.81</v>
      </c>
      <c r="Z21" s="32" t="n">
        <v>34120.92</v>
      </c>
      <c r="AA21" s="32" t="n">
        <v>264604.43</v>
      </c>
      <c r="AB21" s="31" t="s">
        <v>73</v>
      </c>
      <c r="AC21" s="33" t="s">
        <v>2313</v>
      </c>
      <c r="AD21" s="33"/>
      <c r="AE21" s="34"/>
    </row>
    <row r="22" s="35" customFormat="true" ht="12.75" hidden="false" customHeight="false" outlineLevel="0" collapsed="false">
      <c r="A22" s="29" t="n">
        <v>57040</v>
      </c>
      <c r="B22" s="29" t="s">
        <v>2314</v>
      </c>
      <c r="C22" s="30" t="n">
        <v>39334</v>
      </c>
      <c r="D22" s="30" t="n">
        <v>39333</v>
      </c>
      <c r="E22" s="29" t="s">
        <v>31</v>
      </c>
      <c r="F22" s="30" t="n">
        <v>39304</v>
      </c>
      <c r="G22" s="29" t="s">
        <v>32</v>
      </c>
      <c r="H22" s="29" t="n">
        <v>57040</v>
      </c>
      <c r="I22" s="29" t="s">
        <v>2256</v>
      </c>
      <c r="J22" s="29" t="s">
        <v>170</v>
      </c>
      <c r="K22" s="29" t="n">
        <v>2008</v>
      </c>
      <c r="L22" s="31" t="s">
        <v>2315</v>
      </c>
      <c r="M22" s="29" t="s">
        <v>2316</v>
      </c>
      <c r="N22" s="29" t="s">
        <v>371</v>
      </c>
      <c r="O22" s="29" t="s">
        <v>2317</v>
      </c>
      <c r="P22" s="32" t="n">
        <v>241317</v>
      </c>
      <c r="Q22" s="29"/>
      <c r="R22" s="29"/>
      <c r="S22" s="29"/>
      <c r="T22" s="29"/>
      <c r="U22" s="32" t="n">
        <v>241317</v>
      </c>
      <c r="V22" s="32" t="n">
        <v>2388.81</v>
      </c>
      <c r="W22" s="32" t="n">
        <v>2858.9</v>
      </c>
      <c r="X22" s="32" t="n">
        <v>345</v>
      </c>
      <c r="Y22" s="32" t="n">
        <v>243705.81</v>
      </c>
      <c r="Z22" s="32" t="n">
        <v>36555.87</v>
      </c>
      <c r="AA22" s="32" t="n">
        <v>283465.58</v>
      </c>
      <c r="AB22" s="31" t="s">
        <v>373</v>
      </c>
      <c r="AC22" s="33" t="s">
        <v>2318</v>
      </c>
      <c r="AD22" s="33"/>
      <c r="AE22" s="34"/>
    </row>
    <row r="23" s="35" customFormat="true" ht="12.75" hidden="false" customHeight="false" outlineLevel="0" collapsed="false">
      <c r="A23" s="29" t="n">
        <v>57040</v>
      </c>
      <c r="B23" s="29" t="s">
        <v>2319</v>
      </c>
      <c r="C23" s="30" t="n">
        <v>39334</v>
      </c>
      <c r="D23" s="30" t="n">
        <v>39333</v>
      </c>
      <c r="E23" s="29" t="s">
        <v>31</v>
      </c>
      <c r="F23" s="30" t="n">
        <v>39319</v>
      </c>
      <c r="G23" s="29" t="s">
        <v>32</v>
      </c>
      <c r="H23" s="29" t="n">
        <v>57040</v>
      </c>
      <c r="I23" s="29" t="s">
        <v>2279</v>
      </c>
      <c r="J23" s="29" t="s">
        <v>170</v>
      </c>
      <c r="K23" s="29" t="n">
        <v>2008</v>
      </c>
      <c r="L23" s="31" t="s">
        <v>2320</v>
      </c>
      <c r="M23" s="29" t="s">
        <v>2321</v>
      </c>
      <c r="N23" s="29" t="s">
        <v>412</v>
      </c>
      <c r="O23" s="29" t="s">
        <v>2322</v>
      </c>
      <c r="P23" s="32" t="n">
        <v>339415</v>
      </c>
      <c r="Q23" s="29"/>
      <c r="R23" s="29"/>
      <c r="S23" s="29"/>
      <c r="T23" s="29"/>
      <c r="U23" s="32" t="n">
        <v>339415</v>
      </c>
      <c r="V23" s="32" t="n">
        <v>2388.81</v>
      </c>
      <c r="W23" s="32" t="n">
        <v>4020.4</v>
      </c>
      <c r="X23" s="32" t="n">
        <v>345</v>
      </c>
      <c r="Y23" s="32" t="n">
        <v>341803.81</v>
      </c>
      <c r="Z23" s="32" t="n">
        <v>51270.57</v>
      </c>
      <c r="AA23" s="32" t="n">
        <v>397439.78</v>
      </c>
      <c r="AB23" s="31" t="s">
        <v>183</v>
      </c>
      <c r="AC23" s="33" t="s">
        <v>2323</v>
      </c>
      <c r="AD23" s="33"/>
      <c r="AE23" s="34"/>
    </row>
    <row r="24" s="35" customFormat="true" ht="12.75" hidden="false" customHeight="false" outlineLevel="0" collapsed="false">
      <c r="A24" s="29" t="n">
        <v>57040</v>
      </c>
      <c r="B24" s="29" t="s">
        <v>2324</v>
      </c>
      <c r="C24" s="30" t="n">
        <v>39334</v>
      </c>
      <c r="D24" s="30" t="n">
        <v>39333</v>
      </c>
      <c r="E24" s="29" t="s">
        <v>31</v>
      </c>
      <c r="F24" s="30" t="n">
        <v>39314</v>
      </c>
      <c r="G24" s="29" t="s">
        <v>66</v>
      </c>
      <c r="H24" s="29" t="n">
        <v>57040</v>
      </c>
      <c r="I24" s="29" t="s">
        <v>2286</v>
      </c>
      <c r="J24" s="29" t="s">
        <v>68</v>
      </c>
      <c r="K24" s="29" t="n">
        <v>2008</v>
      </c>
      <c r="L24" s="31" t="s">
        <v>2325</v>
      </c>
      <c r="M24" s="29" t="s">
        <v>2326</v>
      </c>
      <c r="N24" s="29" t="s">
        <v>71</v>
      </c>
      <c r="O24" s="29" t="s">
        <v>2327</v>
      </c>
      <c r="P24" s="32" t="n">
        <v>225084</v>
      </c>
      <c r="Q24" s="29"/>
      <c r="R24" s="29"/>
      <c r="S24" s="29"/>
      <c r="T24" s="29"/>
      <c r="U24" s="32" t="n">
        <v>225084</v>
      </c>
      <c r="V24" s="32" t="n">
        <v>2388.81</v>
      </c>
      <c r="W24" s="32" t="n">
        <v>2665.7</v>
      </c>
      <c r="X24" s="32" t="n">
        <v>345</v>
      </c>
      <c r="Y24" s="32" t="n">
        <v>227472.81</v>
      </c>
      <c r="Z24" s="32" t="n">
        <v>34120.92</v>
      </c>
      <c r="AA24" s="32" t="n">
        <v>264604.43</v>
      </c>
      <c r="AB24" s="31" t="s">
        <v>73</v>
      </c>
      <c r="AC24" s="33" t="s">
        <v>2328</v>
      </c>
      <c r="AD24" s="33"/>
      <c r="AE24" s="34"/>
    </row>
    <row r="25" s="35" customFormat="true" ht="12.75" hidden="false" customHeight="false" outlineLevel="0" collapsed="false">
      <c r="A25" s="29" t="n">
        <v>57040</v>
      </c>
      <c r="B25" s="29" t="s">
        <v>2329</v>
      </c>
      <c r="C25" s="30" t="n">
        <v>39334</v>
      </c>
      <c r="D25" s="30" t="n">
        <v>39333</v>
      </c>
      <c r="E25" s="29" t="s">
        <v>31</v>
      </c>
      <c r="F25" s="30" t="n">
        <v>39314</v>
      </c>
      <c r="G25" s="29" t="s">
        <v>66</v>
      </c>
      <c r="H25" s="29" t="n">
        <v>57040</v>
      </c>
      <c r="I25" s="29" t="s">
        <v>2286</v>
      </c>
      <c r="J25" s="29" t="s">
        <v>68</v>
      </c>
      <c r="K25" s="29" t="n">
        <v>2008</v>
      </c>
      <c r="L25" s="31" t="s">
        <v>2330</v>
      </c>
      <c r="M25" s="29" t="s">
        <v>2331</v>
      </c>
      <c r="N25" s="29" t="s">
        <v>71</v>
      </c>
      <c r="O25" s="29" t="s">
        <v>2332</v>
      </c>
      <c r="P25" s="32" t="n">
        <v>225084</v>
      </c>
      <c r="Q25" s="29"/>
      <c r="R25" s="29"/>
      <c r="S25" s="29"/>
      <c r="T25" s="29"/>
      <c r="U25" s="32" t="n">
        <v>225084</v>
      </c>
      <c r="V25" s="32" t="n">
        <v>2388.81</v>
      </c>
      <c r="W25" s="32" t="n">
        <v>2665.7</v>
      </c>
      <c r="X25" s="32" t="n">
        <v>345</v>
      </c>
      <c r="Y25" s="32" t="n">
        <v>227472.81</v>
      </c>
      <c r="Z25" s="32" t="n">
        <v>34120.92</v>
      </c>
      <c r="AA25" s="32" t="n">
        <v>264604.43</v>
      </c>
      <c r="AB25" s="31" t="s">
        <v>73</v>
      </c>
      <c r="AC25" s="33" t="s">
        <v>2333</v>
      </c>
      <c r="AD25" s="33"/>
      <c r="AE25" s="34"/>
    </row>
    <row r="26" customFormat="false" ht="12.75" hidden="false" customHeight="false" outlineLevel="0" collapsed="false">
      <c r="A26" s="7" t="n">
        <v>57040</v>
      </c>
      <c r="B26" s="7" t="s">
        <v>2334</v>
      </c>
      <c r="C26" s="8" t="n">
        <v>39337</v>
      </c>
      <c r="D26" s="8" t="n">
        <v>39336</v>
      </c>
      <c r="E26" s="7" t="s">
        <v>31</v>
      </c>
      <c r="F26" s="8" t="n">
        <v>39319</v>
      </c>
      <c r="G26" s="7" t="s">
        <v>32</v>
      </c>
      <c r="H26" s="7" t="n">
        <v>57040</v>
      </c>
      <c r="I26" s="7" t="s">
        <v>1700</v>
      </c>
      <c r="J26" s="7" t="s">
        <v>34</v>
      </c>
      <c r="K26" s="7" t="n">
        <v>2008</v>
      </c>
      <c r="L26" s="9" t="s">
        <v>2335</v>
      </c>
      <c r="M26" s="7" t="s">
        <v>2336</v>
      </c>
      <c r="N26" s="7" t="s">
        <v>1690</v>
      </c>
      <c r="O26" s="7" t="s">
        <v>2337</v>
      </c>
      <c r="P26" s="10" t="n">
        <v>152844</v>
      </c>
      <c r="Q26" s="7"/>
      <c r="R26" s="7"/>
      <c r="S26" s="7"/>
      <c r="T26" s="7"/>
      <c r="U26" s="10" t="n">
        <v>152844</v>
      </c>
      <c r="V26" s="10" t="n">
        <v>2078.29</v>
      </c>
      <c r="W26" s="10" t="n">
        <v>1810.1</v>
      </c>
      <c r="X26" s="10" t="n">
        <v>345</v>
      </c>
      <c r="Y26" s="10" t="n">
        <v>154922.29</v>
      </c>
      <c r="Z26" s="10" t="n">
        <v>23238.34</v>
      </c>
      <c r="AA26" s="10" t="n">
        <v>180315.73</v>
      </c>
      <c r="AB26" s="9" t="s">
        <v>203</v>
      </c>
      <c r="AC26" s="25" t="s">
        <v>2338</v>
      </c>
      <c r="AD26" s="25"/>
      <c r="AE26" s="28"/>
    </row>
    <row r="27" customFormat="false" ht="12.75" hidden="false" customHeight="false" outlineLevel="0" collapsed="false">
      <c r="A27" s="7" t="n">
        <v>57040</v>
      </c>
      <c r="B27" s="7" t="s">
        <v>2339</v>
      </c>
      <c r="C27" s="8" t="n">
        <v>39337</v>
      </c>
      <c r="D27" s="8" t="n">
        <v>39336</v>
      </c>
      <c r="E27" s="7" t="s">
        <v>31</v>
      </c>
      <c r="F27" s="8" t="n">
        <v>39316</v>
      </c>
      <c r="G27" s="7" t="s">
        <v>32</v>
      </c>
      <c r="H27" s="7" t="n">
        <v>57040</v>
      </c>
      <c r="I27" s="7" t="s">
        <v>2340</v>
      </c>
      <c r="J27" s="7" t="s">
        <v>103</v>
      </c>
      <c r="K27" s="7" t="n">
        <v>2008</v>
      </c>
      <c r="L27" s="9" t="s">
        <v>2341</v>
      </c>
      <c r="M27" s="7" t="s">
        <v>2342</v>
      </c>
      <c r="N27" s="7" t="s">
        <v>2343</v>
      </c>
      <c r="O27" s="7" t="s">
        <v>2344</v>
      </c>
      <c r="P27" s="10" t="n">
        <v>227249</v>
      </c>
      <c r="Q27" s="7"/>
      <c r="R27" s="7"/>
      <c r="S27" s="7"/>
      <c r="T27" s="7"/>
      <c r="U27" s="10" t="n">
        <v>227249</v>
      </c>
      <c r="V27" s="10" t="n">
        <v>2388.81</v>
      </c>
      <c r="W27" s="10" t="n">
        <v>2692.15</v>
      </c>
      <c r="X27" s="10" t="n">
        <v>345</v>
      </c>
      <c r="Y27" s="10" t="n">
        <v>229637.81</v>
      </c>
      <c r="Z27" s="10" t="n">
        <v>34445.67</v>
      </c>
      <c r="AA27" s="10" t="n">
        <v>267120.63</v>
      </c>
      <c r="AB27" s="9" t="s">
        <v>116</v>
      </c>
      <c r="AC27" s="25" t="s">
        <v>2345</v>
      </c>
      <c r="AD27" s="25"/>
      <c r="AE27" s="28"/>
    </row>
    <row r="28" s="35" customFormat="true" ht="12.75" hidden="false" customHeight="false" outlineLevel="0" collapsed="false">
      <c r="A28" s="29" t="n">
        <v>57040</v>
      </c>
      <c r="B28" s="29" t="s">
        <v>2346</v>
      </c>
      <c r="C28" s="30" t="n">
        <v>39339</v>
      </c>
      <c r="D28" s="30" t="n">
        <v>39338</v>
      </c>
      <c r="E28" s="29" t="s">
        <v>31</v>
      </c>
      <c r="F28" s="30" t="n">
        <v>39335</v>
      </c>
      <c r="G28" s="29" t="s">
        <v>136</v>
      </c>
      <c r="H28" s="29" t="n">
        <v>57040</v>
      </c>
      <c r="I28" s="29" t="s">
        <v>2347</v>
      </c>
      <c r="J28" s="29" t="s">
        <v>162</v>
      </c>
      <c r="K28" s="29" t="n">
        <v>2008</v>
      </c>
      <c r="L28" s="31" t="s">
        <v>2348</v>
      </c>
      <c r="M28" s="29" t="s">
        <v>2349</v>
      </c>
      <c r="N28" s="29" t="s">
        <v>462</v>
      </c>
      <c r="O28" s="29" t="s">
        <v>2350</v>
      </c>
      <c r="P28" s="32" t="n">
        <v>189663</v>
      </c>
      <c r="Q28" s="29"/>
      <c r="R28" s="29"/>
      <c r="S28" s="29"/>
      <c r="T28" s="29"/>
      <c r="U28" s="32" t="n">
        <v>189663</v>
      </c>
      <c r="V28" s="32" t="n">
        <v>3903.75</v>
      </c>
      <c r="W28" s="32" t="n">
        <v>2247.1</v>
      </c>
      <c r="X28" s="32" t="n">
        <v>345</v>
      </c>
      <c r="Y28" s="32" t="n">
        <v>193566.75</v>
      </c>
      <c r="Z28" s="32" t="n">
        <v>29035.01</v>
      </c>
      <c r="AA28" s="32" t="n">
        <v>225193.86</v>
      </c>
      <c r="AB28" s="31" t="s">
        <v>166</v>
      </c>
      <c r="AC28" s="33" t="s">
        <v>2351</v>
      </c>
      <c r="AD28" s="33"/>
      <c r="AE28" s="34"/>
    </row>
    <row r="29" customFormat="false" ht="12.75" hidden="false" customHeight="false" outlineLevel="0" collapsed="false">
      <c r="A29" s="7" t="n">
        <v>57040</v>
      </c>
      <c r="B29" s="7" t="s">
        <v>2352</v>
      </c>
      <c r="C29" s="8" t="n">
        <v>39339</v>
      </c>
      <c r="D29" s="8" t="n">
        <v>39338</v>
      </c>
      <c r="E29" s="7" t="s">
        <v>31</v>
      </c>
      <c r="F29" s="8" t="n">
        <v>39335</v>
      </c>
      <c r="G29" s="7" t="s">
        <v>136</v>
      </c>
      <c r="H29" s="7" t="n">
        <v>57040</v>
      </c>
      <c r="I29" s="7" t="s">
        <v>1984</v>
      </c>
      <c r="J29" s="7" t="s">
        <v>1964</v>
      </c>
      <c r="K29" s="7" t="n">
        <v>2008</v>
      </c>
      <c r="L29" s="9" t="s">
        <v>2348</v>
      </c>
      <c r="M29" s="7" t="s">
        <v>2353</v>
      </c>
      <c r="N29" s="7" t="s">
        <v>647</v>
      </c>
      <c r="O29" s="7" t="s">
        <v>2354</v>
      </c>
      <c r="P29" s="10" t="n">
        <v>262762</v>
      </c>
      <c r="Q29" s="7"/>
      <c r="R29" s="7"/>
      <c r="S29" s="7"/>
      <c r="T29" s="7"/>
      <c r="U29" s="10" t="n">
        <v>262762</v>
      </c>
      <c r="V29" s="10" t="n">
        <v>3577.91</v>
      </c>
      <c r="W29" s="10" t="n">
        <v>3111.9</v>
      </c>
      <c r="X29" s="10" t="n">
        <v>345</v>
      </c>
      <c r="Y29" s="10" t="n">
        <v>266339.91</v>
      </c>
      <c r="Z29" s="10" t="n">
        <v>39950.99</v>
      </c>
      <c r="AA29" s="10" t="n">
        <v>309747.8</v>
      </c>
      <c r="AB29" s="9" t="s">
        <v>1988</v>
      </c>
      <c r="AC29" s="25" t="s">
        <v>2355</v>
      </c>
      <c r="AD29" s="25"/>
      <c r="AE29" s="28"/>
    </row>
    <row r="30" s="35" customFormat="true" ht="12.75" hidden="false" customHeight="false" outlineLevel="0" collapsed="false">
      <c r="A30" s="29" t="n">
        <v>57040</v>
      </c>
      <c r="B30" s="29" t="s">
        <v>2356</v>
      </c>
      <c r="C30" s="30" t="n">
        <v>39338</v>
      </c>
      <c r="D30" s="30" t="n">
        <v>39337</v>
      </c>
      <c r="E30" s="29" t="s">
        <v>31</v>
      </c>
      <c r="F30" s="30" t="n">
        <v>39335</v>
      </c>
      <c r="G30" s="29" t="s">
        <v>136</v>
      </c>
      <c r="H30" s="29" t="n">
        <v>57040</v>
      </c>
      <c r="I30" s="29" t="s">
        <v>2357</v>
      </c>
      <c r="J30" s="29" t="s">
        <v>138</v>
      </c>
      <c r="K30" s="29" t="n">
        <v>2008</v>
      </c>
      <c r="L30" s="31" t="s">
        <v>2348</v>
      </c>
      <c r="M30" s="29" t="s">
        <v>2358</v>
      </c>
      <c r="N30" s="29" t="s">
        <v>1528</v>
      </c>
      <c r="O30" s="29" t="s">
        <v>2359</v>
      </c>
      <c r="P30" s="32" t="n">
        <v>104774</v>
      </c>
      <c r="Q30" s="29"/>
      <c r="R30" s="29"/>
      <c r="S30" s="29"/>
      <c r="T30" s="29"/>
      <c r="U30" s="32" t="n">
        <v>104774</v>
      </c>
      <c r="V30" s="32" t="n">
        <v>3903.75</v>
      </c>
      <c r="W30" s="32" t="n">
        <v>1240.85</v>
      </c>
      <c r="X30" s="32" t="n">
        <v>345</v>
      </c>
      <c r="Y30" s="32" t="n">
        <v>108677.75</v>
      </c>
      <c r="Z30" s="32" t="n">
        <v>16301.66</v>
      </c>
      <c r="AA30" s="32" t="n">
        <v>126565.26</v>
      </c>
      <c r="AB30" s="31" t="s">
        <v>217</v>
      </c>
      <c r="AC30" s="33" t="s">
        <v>2360</v>
      </c>
      <c r="AD30" s="33"/>
      <c r="AE30" s="34"/>
    </row>
    <row r="31" s="35" customFormat="true" ht="12.75" hidden="false" customHeight="false" outlineLevel="0" collapsed="false">
      <c r="A31" s="29" t="n">
        <v>57040</v>
      </c>
      <c r="B31" s="29" t="s">
        <v>2361</v>
      </c>
      <c r="C31" s="30" t="n">
        <v>39338</v>
      </c>
      <c r="D31" s="30" t="n">
        <v>39337</v>
      </c>
      <c r="E31" s="29" t="s">
        <v>31</v>
      </c>
      <c r="F31" s="30" t="n">
        <v>39335</v>
      </c>
      <c r="G31" s="29" t="s">
        <v>136</v>
      </c>
      <c r="H31" s="29" t="n">
        <v>57040</v>
      </c>
      <c r="I31" s="29" t="s">
        <v>460</v>
      </c>
      <c r="J31" s="29" t="s">
        <v>162</v>
      </c>
      <c r="K31" s="29" t="n">
        <v>2007</v>
      </c>
      <c r="L31" s="31" t="s">
        <v>2348</v>
      </c>
      <c r="M31" s="29" t="s">
        <v>2362</v>
      </c>
      <c r="N31" s="29" t="s">
        <v>2363</v>
      </c>
      <c r="O31" s="29" t="s">
        <v>2364</v>
      </c>
      <c r="P31" s="32" t="n">
        <v>196961</v>
      </c>
      <c r="Q31" s="29"/>
      <c r="R31" s="29"/>
      <c r="S31" s="29"/>
      <c r="T31" s="29"/>
      <c r="U31" s="32" t="n">
        <v>196961</v>
      </c>
      <c r="V31" s="32" t="n">
        <v>3577.91</v>
      </c>
      <c r="W31" s="32" t="n">
        <v>2333.35</v>
      </c>
      <c r="X31" s="32" t="n">
        <v>345</v>
      </c>
      <c r="Y31" s="32" t="n">
        <v>200538.91</v>
      </c>
      <c r="Z31" s="32" t="n">
        <v>30080.84</v>
      </c>
      <c r="AA31" s="32" t="n">
        <v>233298.1</v>
      </c>
      <c r="AB31" s="31" t="s">
        <v>283</v>
      </c>
      <c r="AC31" s="33" t="s">
        <v>2365</v>
      </c>
      <c r="AD31" s="33"/>
      <c r="AE31" s="34"/>
    </row>
    <row r="32" s="35" customFormat="true" ht="12.75" hidden="false" customHeight="false" outlineLevel="0" collapsed="false">
      <c r="A32" s="29" t="n">
        <v>57040</v>
      </c>
      <c r="B32" s="29" t="s">
        <v>2366</v>
      </c>
      <c r="C32" s="30" t="n">
        <v>39338</v>
      </c>
      <c r="D32" s="30" t="n">
        <v>39337</v>
      </c>
      <c r="E32" s="29" t="s">
        <v>31</v>
      </c>
      <c r="F32" s="30" t="n">
        <v>39335</v>
      </c>
      <c r="G32" s="29" t="s">
        <v>136</v>
      </c>
      <c r="H32" s="29" t="n">
        <v>57040</v>
      </c>
      <c r="I32" s="29" t="s">
        <v>2367</v>
      </c>
      <c r="J32" s="29" t="s">
        <v>162</v>
      </c>
      <c r="K32" s="29" t="n">
        <v>2008</v>
      </c>
      <c r="L32" s="31" t="s">
        <v>2348</v>
      </c>
      <c r="M32" s="29" t="s">
        <v>2368</v>
      </c>
      <c r="N32" s="29" t="s">
        <v>288</v>
      </c>
      <c r="O32" s="29" t="s">
        <v>2369</v>
      </c>
      <c r="P32" s="32" t="n">
        <v>212719</v>
      </c>
      <c r="Q32" s="29"/>
      <c r="R32" s="29"/>
      <c r="S32" s="29"/>
      <c r="T32" s="29"/>
      <c r="U32" s="32" t="n">
        <v>212719</v>
      </c>
      <c r="V32" s="32" t="n">
        <v>3903.75</v>
      </c>
      <c r="W32" s="32" t="n">
        <v>2519.65</v>
      </c>
      <c r="X32" s="32" t="n">
        <v>345</v>
      </c>
      <c r="Y32" s="32" t="n">
        <v>216622.75</v>
      </c>
      <c r="Z32" s="32" t="n">
        <v>32493.41</v>
      </c>
      <c r="AA32" s="32" t="n">
        <v>251980.81</v>
      </c>
      <c r="AB32" s="31" t="s">
        <v>290</v>
      </c>
      <c r="AC32" s="33" t="s">
        <v>2370</v>
      </c>
      <c r="AD32" s="33"/>
      <c r="AE32" s="34"/>
    </row>
    <row r="33" s="35" customFormat="true" ht="12.75" hidden="false" customHeight="false" outlineLevel="0" collapsed="false">
      <c r="A33" s="29" t="n">
        <v>57040</v>
      </c>
      <c r="B33" s="29" t="s">
        <v>2371</v>
      </c>
      <c r="C33" s="30" t="n">
        <v>39338</v>
      </c>
      <c r="D33" s="30" t="n">
        <v>39337</v>
      </c>
      <c r="E33" s="29" t="s">
        <v>31</v>
      </c>
      <c r="F33" s="30" t="n">
        <v>39335</v>
      </c>
      <c r="G33" s="29" t="s">
        <v>136</v>
      </c>
      <c r="H33" s="29" t="n">
        <v>57040</v>
      </c>
      <c r="I33" s="29" t="s">
        <v>2367</v>
      </c>
      <c r="J33" s="29" t="s">
        <v>162</v>
      </c>
      <c r="K33" s="29" t="n">
        <v>2008</v>
      </c>
      <c r="L33" s="31" t="s">
        <v>2348</v>
      </c>
      <c r="M33" s="29" t="s">
        <v>2372</v>
      </c>
      <c r="N33" s="29" t="s">
        <v>441</v>
      </c>
      <c r="O33" s="29" t="s">
        <v>2373</v>
      </c>
      <c r="P33" s="32" t="n">
        <v>212719</v>
      </c>
      <c r="Q33" s="29"/>
      <c r="R33" s="29"/>
      <c r="S33" s="29"/>
      <c r="T33" s="29"/>
      <c r="U33" s="32" t="n">
        <v>212719</v>
      </c>
      <c r="V33" s="32" t="n">
        <v>3903.75</v>
      </c>
      <c r="W33" s="32" t="n">
        <v>2519.65</v>
      </c>
      <c r="X33" s="32" t="n">
        <v>345</v>
      </c>
      <c r="Y33" s="32" t="n">
        <v>216622.75</v>
      </c>
      <c r="Z33" s="32" t="n">
        <v>32493.41</v>
      </c>
      <c r="AA33" s="32" t="n">
        <v>251980.81</v>
      </c>
      <c r="AB33" s="31" t="s">
        <v>290</v>
      </c>
      <c r="AC33" s="33" t="s">
        <v>2374</v>
      </c>
      <c r="AD33" s="33"/>
      <c r="AE33" s="34"/>
    </row>
    <row r="34" customFormat="false" ht="12.75" hidden="false" customHeight="false" outlineLevel="0" collapsed="false">
      <c r="A34" s="7" t="n">
        <v>57040</v>
      </c>
      <c r="B34" s="7" t="s">
        <v>2375</v>
      </c>
      <c r="C34" s="8" t="n">
        <v>39338</v>
      </c>
      <c r="D34" s="8" t="n">
        <v>39337</v>
      </c>
      <c r="E34" s="7" t="s">
        <v>31</v>
      </c>
      <c r="F34" s="8" t="n">
        <v>39335</v>
      </c>
      <c r="G34" s="7" t="s">
        <v>136</v>
      </c>
      <c r="H34" s="7" t="n">
        <v>57040</v>
      </c>
      <c r="I34" s="7" t="s">
        <v>2243</v>
      </c>
      <c r="J34" s="7" t="s">
        <v>2244</v>
      </c>
      <c r="K34" s="7" t="n">
        <v>2008</v>
      </c>
      <c r="L34" s="9" t="s">
        <v>2348</v>
      </c>
      <c r="M34" s="7" t="s">
        <v>2376</v>
      </c>
      <c r="N34" s="7" t="s">
        <v>2377</v>
      </c>
      <c r="O34" s="7" t="s">
        <v>2378</v>
      </c>
      <c r="P34" s="10" t="n">
        <v>252028</v>
      </c>
      <c r="Q34" s="7"/>
      <c r="R34" s="7"/>
      <c r="S34" s="7"/>
      <c r="T34" s="7"/>
      <c r="U34" s="10" t="n">
        <v>252028</v>
      </c>
      <c r="V34" s="10" t="n">
        <v>3903.75</v>
      </c>
      <c r="W34" s="10" t="n">
        <v>2985.4</v>
      </c>
      <c r="X34" s="10" t="n">
        <v>345</v>
      </c>
      <c r="Y34" s="10" t="n">
        <v>255931.75</v>
      </c>
      <c r="Z34" s="10" t="n">
        <v>38389.76</v>
      </c>
      <c r="AA34" s="10" t="n">
        <v>297651.91</v>
      </c>
      <c r="AB34" s="9" t="s">
        <v>2248</v>
      </c>
      <c r="AC34" s="25" t="s">
        <v>2379</v>
      </c>
      <c r="AD34" s="25"/>
      <c r="AE34" s="28"/>
    </row>
    <row r="35" customFormat="false" ht="12.75" hidden="false" customHeight="false" outlineLevel="0" collapsed="false">
      <c r="A35" s="7" t="n">
        <v>57040</v>
      </c>
      <c r="B35" s="7" t="s">
        <v>2380</v>
      </c>
      <c r="C35" s="8" t="n">
        <v>39338</v>
      </c>
      <c r="D35" s="8" t="n">
        <v>39337</v>
      </c>
      <c r="E35" s="7" t="s">
        <v>31</v>
      </c>
      <c r="F35" s="8" t="n">
        <v>39335</v>
      </c>
      <c r="G35" s="7" t="s">
        <v>136</v>
      </c>
      <c r="H35" s="7" t="n">
        <v>57040</v>
      </c>
      <c r="I35" s="7" t="s">
        <v>2243</v>
      </c>
      <c r="J35" s="7" t="s">
        <v>2244</v>
      </c>
      <c r="K35" s="7" t="n">
        <v>2008</v>
      </c>
      <c r="L35" s="9" t="s">
        <v>2348</v>
      </c>
      <c r="M35" s="7" t="s">
        <v>2381</v>
      </c>
      <c r="N35" s="7" t="s">
        <v>2382</v>
      </c>
      <c r="O35" s="7" t="s">
        <v>2383</v>
      </c>
      <c r="P35" s="10" t="n">
        <v>252028</v>
      </c>
      <c r="Q35" s="7"/>
      <c r="R35" s="7"/>
      <c r="S35" s="7"/>
      <c r="T35" s="7"/>
      <c r="U35" s="10" t="n">
        <v>252028</v>
      </c>
      <c r="V35" s="10" t="n">
        <v>3903.75</v>
      </c>
      <c r="W35" s="10" t="n">
        <v>2985.4</v>
      </c>
      <c r="X35" s="10" t="n">
        <v>345</v>
      </c>
      <c r="Y35" s="10" t="n">
        <v>255931.75</v>
      </c>
      <c r="Z35" s="10" t="n">
        <v>38389.76</v>
      </c>
      <c r="AA35" s="10" t="n">
        <v>297651.91</v>
      </c>
      <c r="AB35" s="9" t="s">
        <v>2248</v>
      </c>
      <c r="AC35" s="25" t="s">
        <v>2384</v>
      </c>
      <c r="AD35" s="25"/>
      <c r="AE35" s="28"/>
    </row>
    <row r="36" s="35" customFormat="true" ht="12.75" hidden="false" customHeight="false" outlineLevel="0" collapsed="false">
      <c r="A36" s="29" t="n">
        <v>57040</v>
      </c>
      <c r="B36" s="29" t="s">
        <v>2385</v>
      </c>
      <c r="C36" s="30" t="n">
        <v>39338</v>
      </c>
      <c r="D36" s="30" t="n">
        <v>39337</v>
      </c>
      <c r="E36" s="29" t="s">
        <v>31</v>
      </c>
      <c r="F36" s="30" t="n">
        <v>39323</v>
      </c>
      <c r="G36" s="29" t="s">
        <v>32</v>
      </c>
      <c r="H36" s="29" t="n">
        <v>57040</v>
      </c>
      <c r="I36" s="29" t="s">
        <v>2256</v>
      </c>
      <c r="J36" s="29" t="s">
        <v>170</v>
      </c>
      <c r="K36" s="29" t="n">
        <v>2008</v>
      </c>
      <c r="L36" s="31" t="s">
        <v>2386</v>
      </c>
      <c r="M36" s="29" t="s">
        <v>2387</v>
      </c>
      <c r="N36" s="29" t="s">
        <v>1867</v>
      </c>
      <c r="O36" s="29" t="s">
        <v>2388</v>
      </c>
      <c r="P36" s="32" t="n">
        <v>241317</v>
      </c>
      <c r="Q36" s="29"/>
      <c r="R36" s="29"/>
      <c r="S36" s="29"/>
      <c r="T36" s="29"/>
      <c r="U36" s="32" t="n">
        <v>241317</v>
      </c>
      <c r="V36" s="32" t="n">
        <v>2388.81</v>
      </c>
      <c r="W36" s="32" t="n">
        <v>2858.9</v>
      </c>
      <c r="X36" s="32" t="n">
        <v>345</v>
      </c>
      <c r="Y36" s="32" t="n">
        <v>243705.81</v>
      </c>
      <c r="Z36" s="32" t="n">
        <v>36555.87</v>
      </c>
      <c r="AA36" s="32" t="n">
        <v>283465.58</v>
      </c>
      <c r="AB36" s="31" t="s">
        <v>373</v>
      </c>
      <c r="AC36" s="33" t="s">
        <v>2389</v>
      </c>
      <c r="AD36" s="33"/>
      <c r="AE36" s="34"/>
    </row>
    <row r="37" s="35" customFormat="true" ht="12.75" hidden="false" customHeight="false" outlineLevel="0" collapsed="false">
      <c r="A37" s="29" t="n">
        <v>57040</v>
      </c>
      <c r="B37" s="29" t="s">
        <v>2390</v>
      </c>
      <c r="C37" s="30" t="n">
        <v>39338</v>
      </c>
      <c r="D37" s="30" t="n">
        <v>39337</v>
      </c>
      <c r="E37" s="29" t="s">
        <v>31</v>
      </c>
      <c r="F37" s="30" t="n">
        <v>39324</v>
      </c>
      <c r="G37" s="29" t="s">
        <v>32</v>
      </c>
      <c r="H37" s="29" t="n">
        <v>57040</v>
      </c>
      <c r="I37" s="29" t="s">
        <v>2256</v>
      </c>
      <c r="J37" s="29" t="s">
        <v>170</v>
      </c>
      <c r="K37" s="29" t="n">
        <v>2008</v>
      </c>
      <c r="L37" s="31" t="s">
        <v>2391</v>
      </c>
      <c r="M37" s="29" t="s">
        <v>2392</v>
      </c>
      <c r="N37" s="29" t="s">
        <v>371</v>
      </c>
      <c r="O37" s="29" t="s">
        <v>2393</v>
      </c>
      <c r="P37" s="32" t="n">
        <v>241317</v>
      </c>
      <c r="Q37" s="29"/>
      <c r="R37" s="29"/>
      <c r="S37" s="29"/>
      <c r="T37" s="29"/>
      <c r="U37" s="32" t="n">
        <v>241317</v>
      </c>
      <c r="V37" s="32" t="n">
        <v>2388.81</v>
      </c>
      <c r="W37" s="32" t="n">
        <v>2858.9</v>
      </c>
      <c r="X37" s="32" t="n">
        <v>345</v>
      </c>
      <c r="Y37" s="32" t="n">
        <v>243705.81</v>
      </c>
      <c r="Z37" s="32" t="n">
        <v>36555.87</v>
      </c>
      <c r="AA37" s="32" t="n">
        <v>283465.58</v>
      </c>
      <c r="AB37" s="31" t="s">
        <v>373</v>
      </c>
      <c r="AC37" s="33" t="s">
        <v>2394</v>
      </c>
      <c r="AD37" s="33"/>
      <c r="AE37" s="34"/>
    </row>
    <row r="38" s="35" customFormat="true" ht="12.75" hidden="false" customHeight="false" outlineLevel="0" collapsed="false">
      <c r="A38" s="29" t="n">
        <v>57040</v>
      </c>
      <c r="B38" s="29" t="s">
        <v>2395</v>
      </c>
      <c r="C38" s="30" t="n">
        <v>39338</v>
      </c>
      <c r="D38" s="30" t="n">
        <v>39337</v>
      </c>
      <c r="E38" s="29" t="s">
        <v>31</v>
      </c>
      <c r="F38" s="30" t="n">
        <v>39323</v>
      </c>
      <c r="G38" s="29" t="s">
        <v>32</v>
      </c>
      <c r="H38" s="29" t="n">
        <v>57040</v>
      </c>
      <c r="I38" s="29" t="s">
        <v>2262</v>
      </c>
      <c r="J38" s="29" t="s">
        <v>170</v>
      </c>
      <c r="K38" s="29" t="n">
        <v>2008</v>
      </c>
      <c r="L38" s="31" t="s">
        <v>2386</v>
      </c>
      <c r="M38" s="29" t="s">
        <v>2396</v>
      </c>
      <c r="N38" s="29" t="s">
        <v>1145</v>
      </c>
      <c r="O38" s="29" t="s">
        <v>2397</v>
      </c>
      <c r="P38" s="32" t="n">
        <v>277805</v>
      </c>
      <c r="Q38" s="29"/>
      <c r="R38" s="29"/>
      <c r="S38" s="29"/>
      <c r="T38" s="29"/>
      <c r="U38" s="32" t="n">
        <v>277805</v>
      </c>
      <c r="V38" s="32" t="n">
        <v>2388.81</v>
      </c>
      <c r="W38" s="32" t="n">
        <v>3290.15</v>
      </c>
      <c r="X38" s="32" t="n">
        <v>345</v>
      </c>
      <c r="Y38" s="32" t="n">
        <v>280193.81</v>
      </c>
      <c r="Z38" s="32" t="n">
        <v>42029.07</v>
      </c>
      <c r="AA38" s="32" t="n">
        <v>325858.03</v>
      </c>
      <c r="AB38" s="31" t="s">
        <v>317</v>
      </c>
      <c r="AC38" s="33" t="s">
        <v>2398</v>
      </c>
      <c r="AD38" s="33"/>
      <c r="AE38" s="34"/>
    </row>
    <row r="39" s="35" customFormat="true" ht="12.75" hidden="false" customHeight="false" outlineLevel="0" collapsed="false">
      <c r="A39" s="29" t="n">
        <v>57040</v>
      </c>
      <c r="B39" s="29" t="s">
        <v>2399</v>
      </c>
      <c r="C39" s="30" t="n">
        <v>39338</v>
      </c>
      <c r="D39" s="30" t="n">
        <v>39337</v>
      </c>
      <c r="E39" s="29" t="s">
        <v>31</v>
      </c>
      <c r="F39" s="30" t="n">
        <v>39324</v>
      </c>
      <c r="G39" s="29" t="s">
        <v>32</v>
      </c>
      <c r="H39" s="29" t="n">
        <v>57040</v>
      </c>
      <c r="I39" s="29" t="s">
        <v>2262</v>
      </c>
      <c r="J39" s="29" t="s">
        <v>170</v>
      </c>
      <c r="K39" s="29" t="n">
        <v>2008</v>
      </c>
      <c r="L39" s="31" t="s">
        <v>2391</v>
      </c>
      <c r="M39" s="29" t="s">
        <v>2400</v>
      </c>
      <c r="N39" s="29" t="s">
        <v>2401</v>
      </c>
      <c r="O39" s="29" t="s">
        <v>2402</v>
      </c>
      <c r="P39" s="32" t="n">
        <v>277805</v>
      </c>
      <c r="Q39" s="29"/>
      <c r="R39" s="29"/>
      <c r="S39" s="29"/>
      <c r="T39" s="29"/>
      <c r="U39" s="32" t="n">
        <v>277805</v>
      </c>
      <c r="V39" s="32" t="n">
        <v>2388.81</v>
      </c>
      <c r="W39" s="32" t="n">
        <v>3290.15</v>
      </c>
      <c r="X39" s="32" t="n">
        <v>345</v>
      </c>
      <c r="Y39" s="32" t="n">
        <v>280193.81</v>
      </c>
      <c r="Z39" s="32" t="n">
        <v>42029.07</v>
      </c>
      <c r="AA39" s="32" t="n">
        <v>325858.03</v>
      </c>
      <c r="AB39" s="31" t="s">
        <v>317</v>
      </c>
      <c r="AC39" s="33" t="s">
        <v>2403</v>
      </c>
      <c r="AD39" s="33"/>
      <c r="AE39" s="34"/>
    </row>
    <row r="40" customFormat="false" ht="12.75" hidden="false" customHeight="false" outlineLevel="0" collapsed="false">
      <c r="A40" s="7" t="n">
        <v>57040</v>
      </c>
      <c r="B40" s="7" t="s">
        <v>2404</v>
      </c>
      <c r="C40" s="8" t="n">
        <v>39338</v>
      </c>
      <c r="D40" s="8" t="n">
        <v>39337</v>
      </c>
      <c r="E40" s="7" t="s">
        <v>31</v>
      </c>
      <c r="F40" s="8" t="n">
        <v>39335</v>
      </c>
      <c r="G40" s="7" t="s">
        <v>136</v>
      </c>
      <c r="H40" s="7" t="n">
        <v>57040</v>
      </c>
      <c r="I40" s="7" t="s">
        <v>2060</v>
      </c>
      <c r="J40" s="7" t="s">
        <v>1964</v>
      </c>
      <c r="K40" s="7" t="n">
        <v>2008</v>
      </c>
      <c r="L40" s="9" t="s">
        <v>2348</v>
      </c>
      <c r="M40" s="7" t="s">
        <v>2405</v>
      </c>
      <c r="N40" s="7" t="s">
        <v>1665</v>
      </c>
      <c r="O40" s="7" t="s">
        <v>2406</v>
      </c>
      <c r="P40" s="10" t="n">
        <v>301939</v>
      </c>
      <c r="Q40" s="7"/>
      <c r="R40" s="7"/>
      <c r="S40" s="7"/>
      <c r="T40" s="7"/>
      <c r="U40" s="10" t="n">
        <v>301939</v>
      </c>
      <c r="V40" s="10" t="n">
        <v>3577.91</v>
      </c>
      <c r="W40" s="10" t="n">
        <v>3576.5</v>
      </c>
      <c r="X40" s="10" t="n">
        <v>345</v>
      </c>
      <c r="Y40" s="10" t="n">
        <v>305516.91</v>
      </c>
      <c r="Z40" s="10" t="n">
        <v>45827.54</v>
      </c>
      <c r="AA40" s="10" t="n">
        <v>355265.95</v>
      </c>
      <c r="AB40" s="9" t="s">
        <v>2407</v>
      </c>
      <c r="AC40" s="25" t="s">
        <v>2408</v>
      </c>
      <c r="AD40" s="25"/>
      <c r="AE40" s="28"/>
    </row>
    <row r="41" s="35" customFormat="true" ht="12.75" hidden="false" customHeight="false" outlineLevel="0" collapsed="false">
      <c r="A41" s="29" t="n">
        <v>57040</v>
      </c>
      <c r="B41" s="29" t="s">
        <v>2409</v>
      </c>
      <c r="C41" s="30" t="n">
        <v>39338</v>
      </c>
      <c r="D41" s="30" t="n">
        <v>39337</v>
      </c>
      <c r="E41" s="29" t="s">
        <v>31</v>
      </c>
      <c r="F41" s="30" t="n">
        <v>39324</v>
      </c>
      <c r="G41" s="29" t="s">
        <v>66</v>
      </c>
      <c r="H41" s="29" t="n">
        <v>57040</v>
      </c>
      <c r="I41" s="29" t="s">
        <v>2286</v>
      </c>
      <c r="J41" s="29" t="s">
        <v>68</v>
      </c>
      <c r="K41" s="29" t="n">
        <v>2008</v>
      </c>
      <c r="L41" s="31" t="s">
        <v>2410</v>
      </c>
      <c r="M41" s="29" t="s">
        <v>2411</v>
      </c>
      <c r="N41" s="29" t="s">
        <v>71</v>
      </c>
      <c r="O41" s="29" t="s">
        <v>2412</v>
      </c>
      <c r="P41" s="32" t="n">
        <v>225084</v>
      </c>
      <c r="Q41" s="29"/>
      <c r="R41" s="29"/>
      <c r="S41" s="29"/>
      <c r="T41" s="29"/>
      <c r="U41" s="32" t="n">
        <v>225084</v>
      </c>
      <c r="V41" s="32" t="n">
        <v>2388.81</v>
      </c>
      <c r="W41" s="32" t="n">
        <v>2665.7</v>
      </c>
      <c r="X41" s="32" t="n">
        <v>345</v>
      </c>
      <c r="Y41" s="32" t="n">
        <v>227472.81</v>
      </c>
      <c r="Z41" s="32" t="n">
        <v>34120.92</v>
      </c>
      <c r="AA41" s="32" t="n">
        <v>264604.43</v>
      </c>
      <c r="AB41" s="31" t="s">
        <v>73</v>
      </c>
      <c r="AC41" s="33" t="s">
        <v>2413</v>
      </c>
      <c r="AD41" s="33"/>
      <c r="AE41" s="34"/>
    </row>
    <row r="42" s="35" customFormat="true" ht="12.75" hidden="false" customHeight="false" outlineLevel="0" collapsed="false">
      <c r="A42" s="29" t="n">
        <v>57040</v>
      </c>
      <c r="B42" s="29" t="s">
        <v>2414</v>
      </c>
      <c r="C42" s="30" t="n">
        <v>39338</v>
      </c>
      <c r="D42" s="30" t="n">
        <v>39337</v>
      </c>
      <c r="E42" s="29" t="s">
        <v>31</v>
      </c>
      <c r="F42" s="30" t="n">
        <v>39324</v>
      </c>
      <c r="G42" s="29" t="s">
        <v>66</v>
      </c>
      <c r="H42" s="29" t="n">
        <v>57040</v>
      </c>
      <c r="I42" s="29" t="s">
        <v>2286</v>
      </c>
      <c r="J42" s="29" t="s">
        <v>68</v>
      </c>
      <c r="K42" s="29" t="n">
        <v>2008</v>
      </c>
      <c r="L42" s="31" t="s">
        <v>2415</v>
      </c>
      <c r="M42" s="29" t="s">
        <v>2416</v>
      </c>
      <c r="N42" s="29" t="s">
        <v>418</v>
      </c>
      <c r="O42" s="29" t="s">
        <v>2417</v>
      </c>
      <c r="P42" s="32" t="n">
        <v>225084</v>
      </c>
      <c r="Q42" s="29"/>
      <c r="R42" s="29"/>
      <c r="S42" s="29"/>
      <c r="T42" s="29"/>
      <c r="U42" s="32" t="n">
        <v>225084</v>
      </c>
      <c r="V42" s="32" t="n">
        <v>2388.81</v>
      </c>
      <c r="W42" s="32" t="n">
        <v>2665.7</v>
      </c>
      <c r="X42" s="32" t="n">
        <v>345</v>
      </c>
      <c r="Y42" s="32" t="n">
        <v>227472.81</v>
      </c>
      <c r="Z42" s="32" t="n">
        <v>34120.92</v>
      </c>
      <c r="AA42" s="32" t="n">
        <v>264604.43</v>
      </c>
      <c r="AB42" s="31" t="s">
        <v>73</v>
      </c>
      <c r="AC42" s="33" t="s">
        <v>2418</v>
      </c>
      <c r="AD42" s="33"/>
      <c r="AE42" s="34"/>
    </row>
    <row r="43" customFormat="false" ht="12.75" hidden="false" customHeight="false" outlineLevel="0" collapsed="false">
      <c r="A43" s="7" t="n">
        <v>57040</v>
      </c>
      <c r="B43" s="7" t="s">
        <v>2419</v>
      </c>
      <c r="C43" s="8" t="n">
        <v>39338</v>
      </c>
      <c r="D43" s="8" t="n">
        <v>39337</v>
      </c>
      <c r="E43" s="7" t="s">
        <v>31</v>
      </c>
      <c r="F43" s="8" t="n">
        <v>39335</v>
      </c>
      <c r="G43" s="7" t="s">
        <v>136</v>
      </c>
      <c r="H43" s="7" t="n">
        <v>57040</v>
      </c>
      <c r="I43" s="7" t="s">
        <v>2420</v>
      </c>
      <c r="J43" s="7" t="s">
        <v>585</v>
      </c>
      <c r="K43" s="7" t="n">
        <v>2008</v>
      </c>
      <c r="L43" s="9" t="s">
        <v>2348</v>
      </c>
      <c r="M43" s="7" t="s">
        <v>2421</v>
      </c>
      <c r="N43" s="7" t="s">
        <v>2422</v>
      </c>
      <c r="O43" s="7" t="s">
        <v>2423</v>
      </c>
      <c r="P43" s="10" t="n">
        <v>315583</v>
      </c>
      <c r="Q43" s="7"/>
      <c r="R43" s="7"/>
      <c r="S43" s="7"/>
      <c r="T43" s="7"/>
      <c r="U43" s="10" t="n">
        <v>315583</v>
      </c>
      <c r="V43" s="10" t="n">
        <v>3903.75</v>
      </c>
      <c r="W43" s="10" t="n">
        <v>3738.65</v>
      </c>
      <c r="X43" s="10" t="n">
        <v>345</v>
      </c>
      <c r="Y43" s="10" t="n">
        <v>319486.75</v>
      </c>
      <c r="Z43" s="10" t="n">
        <v>47923.01</v>
      </c>
      <c r="AA43" s="10" t="n">
        <v>371493.41</v>
      </c>
      <c r="AB43" s="9" t="s">
        <v>2424</v>
      </c>
      <c r="AC43" s="25" t="s">
        <v>2425</v>
      </c>
      <c r="AD43" s="25"/>
      <c r="AE43" s="28"/>
    </row>
    <row r="44" s="35" customFormat="true" ht="12.75" hidden="false" customHeight="false" outlineLevel="0" collapsed="false">
      <c r="A44" s="29" t="n">
        <v>57040</v>
      </c>
      <c r="B44" s="29" t="s">
        <v>2426</v>
      </c>
      <c r="C44" s="30" t="n">
        <v>39339</v>
      </c>
      <c r="D44" s="30" t="n">
        <v>39338</v>
      </c>
      <c r="E44" s="29" t="s">
        <v>31</v>
      </c>
      <c r="F44" s="30" t="n">
        <v>39335</v>
      </c>
      <c r="G44" s="29" t="s">
        <v>136</v>
      </c>
      <c r="H44" s="29" t="n">
        <v>57040</v>
      </c>
      <c r="I44" s="29" t="s">
        <v>460</v>
      </c>
      <c r="J44" s="29" t="s">
        <v>162</v>
      </c>
      <c r="K44" s="29" t="n">
        <v>2007</v>
      </c>
      <c r="L44" s="31" t="s">
        <v>2348</v>
      </c>
      <c r="M44" s="29" t="s">
        <v>2427</v>
      </c>
      <c r="N44" s="29" t="s">
        <v>451</v>
      </c>
      <c r="O44" s="29" t="s">
        <v>2428</v>
      </c>
      <c r="P44" s="32" t="n">
        <v>196961</v>
      </c>
      <c r="Q44" s="29"/>
      <c r="R44" s="29"/>
      <c r="S44" s="29"/>
      <c r="T44" s="29"/>
      <c r="U44" s="32" t="n">
        <v>196961</v>
      </c>
      <c r="V44" s="32" t="n">
        <v>3577.91</v>
      </c>
      <c r="W44" s="32" t="n">
        <v>2333.35</v>
      </c>
      <c r="X44" s="32" t="n">
        <v>345</v>
      </c>
      <c r="Y44" s="32" t="n">
        <v>200538.91</v>
      </c>
      <c r="Z44" s="32" t="n">
        <v>30080.84</v>
      </c>
      <c r="AA44" s="32" t="n">
        <v>233298.1</v>
      </c>
      <c r="AB44" s="31" t="s">
        <v>283</v>
      </c>
      <c r="AC44" s="33" t="s">
        <v>2429</v>
      </c>
      <c r="AD44" s="33"/>
      <c r="AE44" s="34"/>
    </row>
    <row r="45" s="35" customFormat="true" ht="12.75" hidden="false" customHeight="false" outlineLevel="0" collapsed="false">
      <c r="A45" s="29" t="n">
        <v>57040</v>
      </c>
      <c r="B45" s="29" t="s">
        <v>2430</v>
      </c>
      <c r="C45" s="30" t="n">
        <v>39339</v>
      </c>
      <c r="D45" s="30" t="n">
        <v>39338</v>
      </c>
      <c r="E45" s="29" t="s">
        <v>31</v>
      </c>
      <c r="F45" s="30" t="n">
        <v>39335</v>
      </c>
      <c r="G45" s="29" t="s">
        <v>136</v>
      </c>
      <c r="H45" s="29" t="n">
        <v>57040</v>
      </c>
      <c r="I45" s="29" t="s">
        <v>286</v>
      </c>
      <c r="J45" s="29" t="s">
        <v>162</v>
      </c>
      <c r="K45" s="29" t="n">
        <v>2007</v>
      </c>
      <c r="L45" s="31" t="s">
        <v>2348</v>
      </c>
      <c r="M45" s="29" t="s">
        <v>2431</v>
      </c>
      <c r="N45" s="29" t="s">
        <v>288</v>
      </c>
      <c r="O45" s="29" t="s">
        <v>2432</v>
      </c>
      <c r="P45" s="32" t="n">
        <v>211490</v>
      </c>
      <c r="Q45" s="29"/>
      <c r="R45" s="29"/>
      <c r="S45" s="29"/>
      <c r="T45" s="29"/>
      <c r="U45" s="32" t="n">
        <v>211490</v>
      </c>
      <c r="V45" s="32" t="n">
        <v>3577.91</v>
      </c>
      <c r="W45" s="32" t="n">
        <v>2504.7</v>
      </c>
      <c r="X45" s="32" t="n">
        <v>345</v>
      </c>
      <c r="Y45" s="32" t="n">
        <v>215067.91</v>
      </c>
      <c r="Z45" s="32" t="n">
        <v>32260.19</v>
      </c>
      <c r="AA45" s="32" t="n">
        <v>250177.8</v>
      </c>
      <c r="AB45" s="31" t="s">
        <v>290</v>
      </c>
      <c r="AC45" s="33" t="s">
        <v>2433</v>
      </c>
      <c r="AD45" s="33"/>
      <c r="AE45" s="34"/>
    </row>
    <row r="46" s="35" customFormat="true" ht="12.75" hidden="false" customHeight="false" outlineLevel="0" collapsed="false">
      <c r="A46" s="29" t="n">
        <v>57040</v>
      </c>
      <c r="B46" s="29" t="s">
        <v>2434</v>
      </c>
      <c r="C46" s="30" t="n">
        <v>39339</v>
      </c>
      <c r="D46" s="30" t="n">
        <v>39338</v>
      </c>
      <c r="E46" s="29" t="s">
        <v>31</v>
      </c>
      <c r="F46" s="30" t="n">
        <v>39335</v>
      </c>
      <c r="G46" s="29" t="s">
        <v>136</v>
      </c>
      <c r="H46" s="29" t="n">
        <v>57040</v>
      </c>
      <c r="I46" s="29" t="s">
        <v>286</v>
      </c>
      <c r="J46" s="29" t="s">
        <v>162</v>
      </c>
      <c r="K46" s="29" t="n">
        <v>2007</v>
      </c>
      <c r="L46" s="31" t="s">
        <v>2348</v>
      </c>
      <c r="M46" s="29" t="s">
        <v>2435</v>
      </c>
      <c r="N46" s="29" t="s">
        <v>295</v>
      </c>
      <c r="O46" s="29" t="s">
        <v>2436</v>
      </c>
      <c r="P46" s="32" t="n">
        <v>211490</v>
      </c>
      <c r="Q46" s="29"/>
      <c r="R46" s="29"/>
      <c r="S46" s="29"/>
      <c r="T46" s="29"/>
      <c r="U46" s="32" t="n">
        <v>211490</v>
      </c>
      <c r="V46" s="32" t="n">
        <v>3577.91</v>
      </c>
      <c r="W46" s="32" t="n">
        <v>2504.7</v>
      </c>
      <c r="X46" s="32" t="n">
        <v>345</v>
      </c>
      <c r="Y46" s="32" t="n">
        <v>215067.91</v>
      </c>
      <c r="Z46" s="32" t="n">
        <v>32260.19</v>
      </c>
      <c r="AA46" s="32" t="n">
        <v>250177.8</v>
      </c>
      <c r="AB46" s="31" t="s">
        <v>290</v>
      </c>
      <c r="AC46" s="33" t="s">
        <v>2437</v>
      </c>
      <c r="AD46" s="33"/>
      <c r="AE46" s="34"/>
    </row>
    <row r="47" s="35" customFormat="true" ht="12.75" hidden="false" customHeight="false" outlineLevel="0" collapsed="false">
      <c r="A47" s="29" t="n">
        <v>57040</v>
      </c>
      <c r="B47" s="29" t="s">
        <v>2438</v>
      </c>
      <c r="C47" s="30" t="n">
        <v>39339</v>
      </c>
      <c r="D47" s="30" t="n">
        <v>39338</v>
      </c>
      <c r="E47" s="29" t="s">
        <v>31</v>
      </c>
      <c r="F47" s="30" t="n">
        <v>39335</v>
      </c>
      <c r="G47" s="29" t="s">
        <v>136</v>
      </c>
      <c r="H47" s="29" t="n">
        <v>57040</v>
      </c>
      <c r="I47" s="29" t="s">
        <v>2367</v>
      </c>
      <c r="J47" s="29" t="s">
        <v>162</v>
      </c>
      <c r="K47" s="29" t="n">
        <v>2008</v>
      </c>
      <c r="L47" s="31" t="s">
        <v>2348</v>
      </c>
      <c r="M47" s="29" t="s">
        <v>2439</v>
      </c>
      <c r="N47" s="29" t="s">
        <v>295</v>
      </c>
      <c r="O47" s="29" t="s">
        <v>2440</v>
      </c>
      <c r="P47" s="32" t="n">
        <v>212719</v>
      </c>
      <c r="Q47" s="29"/>
      <c r="R47" s="29"/>
      <c r="S47" s="29"/>
      <c r="T47" s="29"/>
      <c r="U47" s="32" t="n">
        <v>212719</v>
      </c>
      <c r="V47" s="32" t="n">
        <v>3903.75</v>
      </c>
      <c r="W47" s="32" t="n">
        <v>2519.65</v>
      </c>
      <c r="X47" s="32" t="n">
        <v>345</v>
      </c>
      <c r="Y47" s="32" t="n">
        <v>216622.75</v>
      </c>
      <c r="Z47" s="32" t="n">
        <v>32493.41</v>
      </c>
      <c r="AA47" s="32" t="n">
        <v>251980.81</v>
      </c>
      <c r="AB47" s="31" t="s">
        <v>290</v>
      </c>
      <c r="AC47" s="33" t="s">
        <v>2441</v>
      </c>
      <c r="AD47" s="33"/>
      <c r="AE47" s="34"/>
    </row>
    <row r="48" s="35" customFormat="true" ht="12.75" hidden="false" customHeight="false" outlineLevel="0" collapsed="false">
      <c r="A48" s="29" t="n">
        <v>57040</v>
      </c>
      <c r="B48" s="29" t="s">
        <v>2442</v>
      </c>
      <c r="C48" s="30" t="n">
        <v>39339</v>
      </c>
      <c r="D48" s="30" t="n">
        <v>39338</v>
      </c>
      <c r="E48" s="29" t="s">
        <v>31</v>
      </c>
      <c r="F48" s="30" t="n">
        <v>39335</v>
      </c>
      <c r="G48" s="29" t="s">
        <v>136</v>
      </c>
      <c r="H48" s="29" t="n">
        <v>57040</v>
      </c>
      <c r="I48" s="29" t="s">
        <v>2367</v>
      </c>
      <c r="J48" s="29" t="s">
        <v>162</v>
      </c>
      <c r="K48" s="29" t="n">
        <v>2008</v>
      </c>
      <c r="L48" s="31" t="s">
        <v>2348</v>
      </c>
      <c r="M48" s="29" t="s">
        <v>2443</v>
      </c>
      <c r="N48" s="29" t="s">
        <v>1217</v>
      </c>
      <c r="O48" s="29" t="s">
        <v>2444</v>
      </c>
      <c r="P48" s="32" t="n">
        <v>212719</v>
      </c>
      <c r="Q48" s="29"/>
      <c r="R48" s="29"/>
      <c r="S48" s="29"/>
      <c r="T48" s="29"/>
      <c r="U48" s="32" t="n">
        <v>212719</v>
      </c>
      <c r="V48" s="32" t="n">
        <v>3903.75</v>
      </c>
      <c r="W48" s="32" t="n">
        <v>2519.65</v>
      </c>
      <c r="X48" s="32" t="n">
        <v>345</v>
      </c>
      <c r="Y48" s="32" t="n">
        <v>216622.75</v>
      </c>
      <c r="Z48" s="32" t="n">
        <v>32493.41</v>
      </c>
      <c r="AA48" s="32" t="n">
        <v>251980.81</v>
      </c>
      <c r="AB48" s="31" t="s">
        <v>290</v>
      </c>
      <c r="AC48" s="33" t="s">
        <v>2445</v>
      </c>
      <c r="AD48" s="33"/>
      <c r="AE48" s="34"/>
    </row>
    <row r="49" s="35" customFormat="true" ht="12.75" hidden="false" customHeight="false" outlineLevel="0" collapsed="false">
      <c r="A49" s="29" t="n">
        <v>57040</v>
      </c>
      <c r="B49" s="29" t="s">
        <v>2446</v>
      </c>
      <c r="C49" s="30" t="n">
        <v>39339</v>
      </c>
      <c r="D49" s="30" t="n">
        <v>39338</v>
      </c>
      <c r="E49" s="29" t="s">
        <v>31</v>
      </c>
      <c r="F49" s="30" t="n">
        <v>39335</v>
      </c>
      <c r="G49" s="29" t="s">
        <v>136</v>
      </c>
      <c r="H49" s="29" t="n">
        <v>57040</v>
      </c>
      <c r="I49" s="29" t="s">
        <v>2447</v>
      </c>
      <c r="J49" s="29" t="s">
        <v>162</v>
      </c>
      <c r="K49" s="29" t="n">
        <v>2008</v>
      </c>
      <c r="L49" s="31" t="s">
        <v>2348</v>
      </c>
      <c r="M49" s="29" t="s">
        <v>2448</v>
      </c>
      <c r="N49" s="29" t="s">
        <v>295</v>
      </c>
      <c r="O49" s="29" t="s">
        <v>2449</v>
      </c>
      <c r="P49" s="32" t="n">
        <v>236468</v>
      </c>
      <c r="Q49" s="29"/>
      <c r="R49" s="29"/>
      <c r="S49" s="29"/>
      <c r="T49" s="29"/>
      <c r="U49" s="32" t="n">
        <v>236468</v>
      </c>
      <c r="V49" s="32" t="n">
        <v>3903.75</v>
      </c>
      <c r="W49" s="32" t="n">
        <v>2801.4</v>
      </c>
      <c r="X49" s="32" t="n">
        <v>345</v>
      </c>
      <c r="Y49" s="32" t="n">
        <v>240371.75</v>
      </c>
      <c r="Z49" s="32" t="n">
        <v>36055.76</v>
      </c>
      <c r="AA49" s="32" t="n">
        <v>279573.91</v>
      </c>
      <c r="AB49" s="31" t="s">
        <v>297</v>
      </c>
      <c r="AC49" s="33" t="s">
        <v>2450</v>
      </c>
      <c r="AD49" s="33"/>
      <c r="AE49" s="34"/>
    </row>
    <row r="50" customFormat="false" ht="12.75" hidden="false" customHeight="false" outlineLevel="0" collapsed="false">
      <c r="A50" s="7" t="n">
        <v>57040</v>
      </c>
      <c r="B50" s="7" t="s">
        <v>2451</v>
      </c>
      <c r="C50" s="8" t="n">
        <v>39340</v>
      </c>
      <c r="D50" s="8" t="n">
        <v>39339</v>
      </c>
      <c r="E50" s="7" t="s">
        <v>31</v>
      </c>
      <c r="F50" s="8" t="n">
        <v>39325</v>
      </c>
      <c r="G50" s="7" t="s">
        <v>32</v>
      </c>
      <c r="H50" s="7" t="n">
        <v>57040</v>
      </c>
      <c r="I50" s="7" t="s">
        <v>2077</v>
      </c>
      <c r="J50" s="7" t="s">
        <v>34</v>
      </c>
      <c r="K50" s="7" t="n">
        <v>2008</v>
      </c>
      <c r="L50" s="9" t="s">
        <v>2452</v>
      </c>
      <c r="M50" s="7" t="s">
        <v>2453</v>
      </c>
      <c r="N50" s="7" t="s">
        <v>342</v>
      </c>
      <c r="O50" s="7" t="s">
        <v>2454</v>
      </c>
      <c r="P50" s="10" t="n">
        <v>155517</v>
      </c>
      <c r="Q50" s="7"/>
      <c r="R50" s="7"/>
      <c r="S50" s="7"/>
      <c r="T50" s="7"/>
      <c r="U50" s="10" t="n">
        <v>155517</v>
      </c>
      <c r="V50" s="10" t="n">
        <v>2078.29</v>
      </c>
      <c r="W50" s="10" t="n">
        <v>1842.3</v>
      </c>
      <c r="X50" s="10" t="n">
        <v>345</v>
      </c>
      <c r="Y50" s="10" t="n">
        <v>157595.29</v>
      </c>
      <c r="Z50" s="10" t="n">
        <v>23639.29</v>
      </c>
      <c r="AA50" s="10" t="n">
        <v>183421.88</v>
      </c>
      <c r="AB50" s="9" t="s">
        <v>344</v>
      </c>
      <c r="AC50" s="25" t="s">
        <v>2455</v>
      </c>
      <c r="AD50" s="25"/>
      <c r="AE50" s="28"/>
    </row>
    <row r="51" customFormat="false" ht="12.75" hidden="false" customHeight="false" outlineLevel="0" collapsed="false">
      <c r="A51" s="7" t="n">
        <v>57040</v>
      </c>
      <c r="B51" s="7" t="s">
        <v>2456</v>
      </c>
      <c r="C51" s="8" t="n">
        <v>39340</v>
      </c>
      <c r="D51" s="8" t="n">
        <v>39339</v>
      </c>
      <c r="E51" s="7" t="s">
        <v>31</v>
      </c>
      <c r="F51" s="8" t="n">
        <v>39326</v>
      </c>
      <c r="G51" s="7" t="s">
        <v>32</v>
      </c>
      <c r="H51" s="7" t="n">
        <v>57040</v>
      </c>
      <c r="I51" s="7" t="s">
        <v>2457</v>
      </c>
      <c r="J51" s="7" t="s">
        <v>103</v>
      </c>
      <c r="K51" s="7" t="n">
        <v>2008</v>
      </c>
      <c r="L51" s="9" t="s">
        <v>2458</v>
      </c>
      <c r="M51" s="7" t="s">
        <v>2459</v>
      </c>
      <c r="N51" s="7" t="s">
        <v>2460</v>
      </c>
      <c r="O51" s="7" t="s">
        <v>2461</v>
      </c>
      <c r="P51" s="10" t="n">
        <v>176209</v>
      </c>
      <c r="Q51" s="7"/>
      <c r="R51" s="7"/>
      <c r="S51" s="7"/>
      <c r="T51" s="7"/>
      <c r="U51" s="10" t="n">
        <v>176209</v>
      </c>
      <c r="V51" s="10" t="n">
        <v>2388.81</v>
      </c>
      <c r="W51" s="10" t="n">
        <v>2087.25</v>
      </c>
      <c r="X51" s="10" t="n">
        <v>345</v>
      </c>
      <c r="Y51" s="10" t="n">
        <v>178597.81</v>
      </c>
      <c r="Z51" s="10" t="n">
        <v>26789.67</v>
      </c>
      <c r="AA51" s="10" t="n">
        <v>207819.73</v>
      </c>
      <c r="AB51" s="9" t="s">
        <v>108</v>
      </c>
      <c r="AC51" s="25" t="s">
        <v>2462</v>
      </c>
      <c r="AD51" s="25"/>
      <c r="AE51" s="28"/>
    </row>
    <row r="52" customFormat="false" ht="12.75" hidden="false" customHeight="false" outlineLevel="0" collapsed="false">
      <c r="A52" s="7" t="n">
        <v>57040</v>
      </c>
      <c r="B52" s="7" t="s">
        <v>2463</v>
      </c>
      <c r="C52" s="8" t="n">
        <v>39340</v>
      </c>
      <c r="D52" s="8" t="n">
        <v>39339</v>
      </c>
      <c r="E52" s="7" t="s">
        <v>31</v>
      </c>
      <c r="F52" s="8" t="n">
        <v>39326</v>
      </c>
      <c r="G52" s="7" t="s">
        <v>32</v>
      </c>
      <c r="H52" s="7" t="n">
        <v>57040</v>
      </c>
      <c r="I52" s="7" t="s">
        <v>2340</v>
      </c>
      <c r="J52" s="7" t="s">
        <v>103</v>
      </c>
      <c r="K52" s="7" t="n">
        <v>2008</v>
      </c>
      <c r="L52" s="9" t="s">
        <v>2464</v>
      </c>
      <c r="M52" s="7" t="s">
        <v>2465</v>
      </c>
      <c r="N52" s="7" t="s">
        <v>270</v>
      </c>
      <c r="O52" s="7" t="s">
        <v>2466</v>
      </c>
      <c r="P52" s="10" t="n">
        <v>227249</v>
      </c>
      <c r="Q52" s="7"/>
      <c r="R52" s="7"/>
      <c r="S52" s="7"/>
      <c r="T52" s="7"/>
      <c r="U52" s="10" t="n">
        <v>227249</v>
      </c>
      <c r="V52" s="10" t="n">
        <v>2388.81</v>
      </c>
      <c r="W52" s="10" t="n">
        <v>2692.15</v>
      </c>
      <c r="X52" s="10" t="n">
        <v>345</v>
      </c>
      <c r="Y52" s="10" t="n">
        <v>229637.81</v>
      </c>
      <c r="Z52" s="10" t="n">
        <v>34445.67</v>
      </c>
      <c r="AA52" s="10" t="n">
        <v>267120.63</v>
      </c>
      <c r="AB52" s="9" t="s">
        <v>116</v>
      </c>
      <c r="AC52" s="25" t="s">
        <v>2467</v>
      </c>
      <c r="AD52" s="25"/>
      <c r="AE52" s="28"/>
    </row>
    <row r="53" customFormat="false" ht="12.75" hidden="false" customHeight="false" outlineLevel="0" collapsed="false">
      <c r="A53" s="7" t="n">
        <v>57040</v>
      </c>
      <c r="B53" s="7" t="s">
        <v>2468</v>
      </c>
      <c r="C53" s="8" t="n">
        <v>39340</v>
      </c>
      <c r="D53" s="8" t="n">
        <v>39339</v>
      </c>
      <c r="E53" s="7" t="s">
        <v>31</v>
      </c>
      <c r="F53" s="8" t="n">
        <v>39326</v>
      </c>
      <c r="G53" s="7" t="s">
        <v>32</v>
      </c>
      <c r="H53" s="7" t="n">
        <v>57040</v>
      </c>
      <c r="I53" s="7" t="s">
        <v>2303</v>
      </c>
      <c r="J53" s="7" t="s">
        <v>103</v>
      </c>
      <c r="K53" s="7" t="n">
        <v>2008</v>
      </c>
      <c r="L53" s="9" t="s">
        <v>2469</v>
      </c>
      <c r="M53" s="7" t="s">
        <v>2470</v>
      </c>
      <c r="N53" s="7" t="s">
        <v>718</v>
      </c>
      <c r="O53" s="7" t="s">
        <v>2471</v>
      </c>
      <c r="P53" s="10" t="n">
        <v>201238</v>
      </c>
      <c r="Q53" s="7"/>
      <c r="R53" s="7"/>
      <c r="S53" s="7"/>
      <c r="T53" s="7"/>
      <c r="U53" s="10" t="n">
        <v>201238</v>
      </c>
      <c r="V53" s="10" t="n">
        <v>2388.81</v>
      </c>
      <c r="W53" s="10" t="n">
        <v>2383.95</v>
      </c>
      <c r="X53" s="10" t="n">
        <v>345</v>
      </c>
      <c r="Y53" s="10" t="n">
        <v>203626.81</v>
      </c>
      <c r="Z53" s="10" t="n">
        <v>30544.02</v>
      </c>
      <c r="AA53" s="10" t="n">
        <v>236899.78</v>
      </c>
      <c r="AB53" s="9" t="s">
        <v>124</v>
      </c>
      <c r="AC53" s="25" t="s">
        <v>2472</v>
      </c>
      <c r="AD53" s="25"/>
      <c r="AE53" s="28"/>
    </row>
    <row r="54" s="35" customFormat="true" ht="12.75" hidden="false" customHeight="false" outlineLevel="0" collapsed="false">
      <c r="A54" s="29" t="n">
        <v>57040</v>
      </c>
      <c r="B54" s="29" t="s">
        <v>2473</v>
      </c>
      <c r="C54" s="30" t="n">
        <v>39340</v>
      </c>
      <c r="D54" s="30" t="n">
        <v>39339</v>
      </c>
      <c r="E54" s="29" t="s">
        <v>31</v>
      </c>
      <c r="F54" s="30" t="n">
        <v>39325</v>
      </c>
      <c r="G54" s="29" t="s">
        <v>32</v>
      </c>
      <c r="H54" s="29" t="n">
        <v>57040</v>
      </c>
      <c r="I54" s="29" t="s">
        <v>2256</v>
      </c>
      <c r="J54" s="29" t="s">
        <v>170</v>
      </c>
      <c r="K54" s="29" t="n">
        <v>2008</v>
      </c>
      <c r="L54" s="31" t="s">
        <v>2474</v>
      </c>
      <c r="M54" s="29" t="s">
        <v>2475</v>
      </c>
      <c r="N54" s="29" t="s">
        <v>371</v>
      </c>
      <c r="O54" s="29" t="s">
        <v>2476</v>
      </c>
      <c r="P54" s="32" t="n">
        <v>241317</v>
      </c>
      <c r="Q54" s="29"/>
      <c r="R54" s="29"/>
      <c r="S54" s="29"/>
      <c r="T54" s="29"/>
      <c r="U54" s="32" t="n">
        <v>241317</v>
      </c>
      <c r="V54" s="32" t="n">
        <v>2388.81</v>
      </c>
      <c r="W54" s="32" t="n">
        <v>2858.9</v>
      </c>
      <c r="X54" s="32" t="n">
        <v>345</v>
      </c>
      <c r="Y54" s="32" t="n">
        <v>243705.81</v>
      </c>
      <c r="Z54" s="32" t="n">
        <v>36555.87</v>
      </c>
      <c r="AA54" s="32" t="n">
        <v>283465.58</v>
      </c>
      <c r="AB54" s="31" t="s">
        <v>373</v>
      </c>
      <c r="AC54" s="33" t="s">
        <v>2477</v>
      </c>
      <c r="AD54" s="33"/>
      <c r="AE54" s="34"/>
    </row>
    <row r="55" s="35" customFormat="true" ht="12.75" hidden="false" customHeight="false" outlineLevel="0" collapsed="false">
      <c r="A55" s="29" t="n">
        <v>57040</v>
      </c>
      <c r="B55" s="29" t="s">
        <v>2478</v>
      </c>
      <c r="C55" s="30" t="n">
        <v>39340</v>
      </c>
      <c r="D55" s="30" t="n">
        <v>39339</v>
      </c>
      <c r="E55" s="29" t="s">
        <v>31</v>
      </c>
      <c r="F55" s="30" t="n">
        <v>39322</v>
      </c>
      <c r="G55" s="29" t="s">
        <v>66</v>
      </c>
      <c r="H55" s="29" t="n">
        <v>57040</v>
      </c>
      <c r="I55" s="29" t="s">
        <v>2286</v>
      </c>
      <c r="J55" s="29" t="s">
        <v>68</v>
      </c>
      <c r="K55" s="29" t="n">
        <v>2008</v>
      </c>
      <c r="L55" s="31" t="s">
        <v>2479</v>
      </c>
      <c r="M55" s="29" t="s">
        <v>2480</v>
      </c>
      <c r="N55" s="29" t="s">
        <v>418</v>
      </c>
      <c r="O55" s="29" t="s">
        <v>2481</v>
      </c>
      <c r="P55" s="32" t="n">
        <v>225084</v>
      </c>
      <c r="Q55" s="29"/>
      <c r="R55" s="29"/>
      <c r="S55" s="29"/>
      <c r="T55" s="29"/>
      <c r="U55" s="32" t="n">
        <v>225084</v>
      </c>
      <c r="V55" s="32" t="n">
        <v>2388.81</v>
      </c>
      <c r="W55" s="32" t="n">
        <v>2665.7</v>
      </c>
      <c r="X55" s="32" t="n">
        <v>345</v>
      </c>
      <c r="Y55" s="32" t="n">
        <v>227472.81</v>
      </c>
      <c r="Z55" s="32" t="n">
        <v>34120.92</v>
      </c>
      <c r="AA55" s="32" t="n">
        <v>264604.43</v>
      </c>
      <c r="AB55" s="31" t="s">
        <v>73</v>
      </c>
      <c r="AC55" s="33" t="s">
        <v>2482</v>
      </c>
      <c r="AD55" s="33"/>
      <c r="AE55" s="34"/>
    </row>
    <row r="56" s="35" customFormat="true" ht="12.75" hidden="false" customHeight="false" outlineLevel="0" collapsed="false">
      <c r="A56" s="29" t="n">
        <v>57040</v>
      </c>
      <c r="B56" s="29" t="s">
        <v>2483</v>
      </c>
      <c r="C56" s="30" t="n">
        <v>39340</v>
      </c>
      <c r="D56" s="30" t="n">
        <v>39339</v>
      </c>
      <c r="E56" s="29" t="s">
        <v>31</v>
      </c>
      <c r="F56" s="30" t="n">
        <v>39325</v>
      </c>
      <c r="G56" s="29" t="s">
        <v>66</v>
      </c>
      <c r="H56" s="29" t="n">
        <v>57040</v>
      </c>
      <c r="I56" s="29" t="s">
        <v>2286</v>
      </c>
      <c r="J56" s="29" t="s">
        <v>68</v>
      </c>
      <c r="K56" s="29" t="n">
        <v>2008</v>
      </c>
      <c r="L56" s="31" t="s">
        <v>2484</v>
      </c>
      <c r="M56" s="29" t="s">
        <v>2485</v>
      </c>
      <c r="N56" s="29" t="s">
        <v>79</v>
      </c>
      <c r="O56" s="29" t="s">
        <v>2486</v>
      </c>
      <c r="P56" s="32" t="n">
        <v>225084</v>
      </c>
      <c r="Q56" s="29"/>
      <c r="R56" s="29"/>
      <c r="S56" s="29"/>
      <c r="T56" s="29"/>
      <c r="U56" s="32" t="n">
        <v>225084</v>
      </c>
      <c r="V56" s="32" t="n">
        <v>2388.81</v>
      </c>
      <c r="W56" s="32" t="n">
        <v>2665.7</v>
      </c>
      <c r="X56" s="32" t="n">
        <v>345</v>
      </c>
      <c r="Y56" s="32" t="n">
        <v>227472.81</v>
      </c>
      <c r="Z56" s="32" t="n">
        <v>34120.92</v>
      </c>
      <c r="AA56" s="32" t="n">
        <v>264604.43</v>
      </c>
      <c r="AB56" s="31" t="s">
        <v>73</v>
      </c>
      <c r="AC56" s="33" t="s">
        <v>2487</v>
      </c>
      <c r="AD56" s="33"/>
      <c r="AE56" s="34"/>
    </row>
    <row r="57" s="35" customFormat="true" ht="12.75" hidden="false" customHeight="false" outlineLevel="0" collapsed="false">
      <c r="A57" s="29" t="n">
        <v>57040</v>
      </c>
      <c r="B57" s="29" t="s">
        <v>2488</v>
      </c>
      <c r="C57" s="30" t="n">
        <v>39344</v>
      </c>
      <c r="D57" s="30" t="n">
        <v>39343</v>
      </c>
      <c r="E57" s="29" t="s">
        <v>31</v>
      </c>
      <c r="F57" s="30" t="n">
        <v>39339</v>
      </c>
      <c r="G57" s="29" t="s">
        <v>136</v>
      </c>
      <c r="H57" s="29" t="n">
        <v>57040</v>
      </c>
      <c r="I57" s="29" t="s">
        <v>2489</v>
      </c>
      <c r="J57" s="29" t="s">
        <v>138</v>
      </c>
      <c r="K57" s="29" t="n">
        <v>2008</v>
      </c>
      <c r="L57" s="31" t="s">
        <v>2490</v>
      </c>
      <c r="M57" s="29" t="s">
        <v>2491</v>
      </c>
      <c r="N57" s="29" t="s">
        <v>222</v>
      </c>
      <c r="O57" s="29" t="s">
        <v>2492</v>
      </c>
      <c r="P57" s="32" t="n">
        <v>122852</v>
      </c>
      <c r="Q57" s="29"/>
      <c r="R57" s="29"/>
      <c r="S57" s="29"/>
      <c r="T57" s="29"/>
      <c r="U57" s="32" t="n">
        <v>122852</v>
      </c>
      <c r="V57" s="32" t="n">
        <v>3903.75</v>
      </c>
      <c r="W57" s="32" t="n">
        <v>1454.75</v>
      </c>
      <c r="X57" s="32" t="n">
        <v>345</v>
      </c>
      <c r="Y57" s="32" t="n">
        <v>126755.75</v>
      </c>
      <c r="Z57" s="32" t="n">
        <v>19013.36</v>
      </c>
      <c r="AA57" s="32" t="n">
        <v>147568.86</v>
      </c>
      <c r="AB57" s="31" t="s">
        <v>2493</v>
      </c>
      <c r="AC57" s="33" t="s">
        <v>2494</v>
      </c>
      <c r="AD57" s="33"/>
      <c r="AE57" s="34"/>
    </row>
    <row r="58" s="35" customFormat="true" ht="12.75" hidden="false" customHeight="false" outlineLevel="0" collapsed="false">
      <c r="A58" s="29" t="n">
        <v>57040</v>
      </c>
      <c r="B58" s="29" t="s">
        <v>2495</v>
      </c>
      <c r="C58" s="30" t="n">
        <v>39344</v>
      </c>
      <c r="D58" s="30" t="n">
        <v>39343</v>
      </c>
      <c r="E58" s="29" t="s">
        <v>31</v>
      </c>
      <c r="F58" s="30" t="n">
        <v>39339</v>
      </c>
      <c r="G58" s="29" t="s">
        <v>136</v>
      </c>
      <c r="H58" s="29" t="n">
        <v>57040</v>
      </c>
      <c r="I58" s="29" t="s">
        <v>2489</v>
      </c>
      <c r="J58" s="29" t="s">
        <v>138</v>
      </c>
      <c r="K58" s="29" t="n">
        <v>2008</v>
      </c>
      <c r="L58" s="31" t="s">
        <v>2490</v>
      </c>
      <c r="M58" s="29" t="s">
        <v>2496</v>
      </c>
      <c r="N58" s="29" t="s">
        <v>215</v>
      </c>
      <c r="O58" s="29" t="s">
        <v>2497</v>
      </c>
      <c r="P58" s="32" t="n">
        <v>122852</v>
      </c>
      <c r="Q58" s="29"/>
      <c r="R58" s="29"/>
      <c r="S58" s="29"/>
      <c r="T58" s="29"/>
      <c r="U58" s="32" t="n">
        <v>122852</v>
      </c>
      <c r="V58" s="32" t="n">
        <v>3903.75</v>
      </c>
      <c r="W58" s="32" t="n">
        <v>1454.75</v>
      </c>
      <c r="X58" s="32" t="n">
        <v>345</v>
      </c>
      <c r="Y58" s="32" t="n">
        <v>126755.75</v>
      </c>
      <c r="Z58" s="32" t="n">
        <v>19013.36</v>
      </c>
      <c r="AA58" s="32" t="n">
        <v>147568.86</v>
      </c>
      <c r="AB58" s="31" t="s">
        <v>2493</v>
      </c>
      <c r="AC58" s="33" t="s">
        <v>2498</v>
      </c>
      <c r="AD58" s="33"/>
      <c r="AE58" s="34"/>
    </row>
    <row r="59" s="35" customFormat="true" ht="12.75" hidden="false" customHeight="false" outlineLevel="0" collapsed="false">
      <c r="A59" s="29" t="n">
        <v>57040</v>
      </c>
      <c r="B59" s="29" t="s">
        <v>2499</v>
      </c>
      <c r="C59" s="30" t="n">
        <v>39344</v>
      </c>
      <c r="D59" s="30" t="n">
        <v>39343</v>
      </c>
      <c r="E59" s="29" t="s">
        <v>31</v>
      </c>
      <c r="F59" s="30" t="n">
        <v>39339</v>
      </c>
      <c r="G59" s="29" t="s">
        <v>136</v>
      </c>
      <c r="H59" s="29" t="n">
        <v>57040</v>
      </c>
      <c r="I59" s="29" t="s">
        <v>2500</v>
      </c>
      <c r="J59" s="29" t="s">
        <v>138</v>
      </c>
      <c r="K59" s="29" t="n">
        <v>2008</v>
      </c>
      <c r="L59" s="31" t="s">
        <v>2490</v>
      </c>
      <c r="M59" s="29" t="s">
        <v>2501</v>
      </c>
      <c r="N59" s="29" t="s">
        <v>1253</v>
      </c>
      <c r="O59" s="29" t="s">
        <v>2502</v>
      </c>
      <c r="P59" s="32" t="n">
        <v>125122</v>
      </c>
      <c r="Q59" s="29"/>
      <c r="R59" s="29"/>
      <c r="S59" s="29"/>
      <c r="T59" s="29"/>
      <c r="U59" s="32" t="n">
        <v>125122</v>
      </c>
      <c r="V59" s="32" t="n">
        <v>3903.75</v>
      </c>
      <c r="W59" s="32" t="n">
        <v>1482.35</v>
      </c>
      <c r="X59" s="32" t="n">
        <v>345</v>
      </c>
      <c r="Y59" s="32" t="n">
        <v>129025.75</v>
      </c>
      <c r="Z59" s="32" t="n">
        <v>19353.86</v>
      </c>
      <c r="AA59" s="32" t="n">
        <v>150206.96</v>
      </c>
      <c r="AB59" s="31" t="s">
        <v>250</v>
      </c>
      <c r="AC59" s="33" t="s">
        <v>2503</v>
      </c>
      <c r="AD59" s="33"/>
      <c r="AE59" s="34"/>
    </row>
    <row r="60" s="35" customFormat="true" ht="12.75" hidden="false" customHeight="false" outlineLevel="0" collapsed="false">
      <c r="A60" s="29" t="n">
        <v>57040</v>
      </c>
      <c r="B60" s="29" t="s">
        <v>2504</v>
      </c>
      <c r="C60" s="30" t="n">
        <v>39344</v>
      </c>
      <c r="D60" s="30" t="n">
        <v>39343</v>
      </c>
      <c r="E60" s="29" t="s">
        <v>31</v>
      </c>
      <c r="F60" s="30" t="n">
        <v>39339</v>
      </c>
      <c r="G60" s="29" t="s">
        <v>136</v>
      </c>
      <c r="H60" s="29" t="n">
        <v>57040</v>
      </c>
      <c r="I60" s="29" t="s">
        <v>2505</v>
      </c>
      <c r="J60" s="29" t="s">
        <v>138</v>
      </c>
      <c r="K60" s="29" t="n">
        <v>2008</v>
      </c>
      <c r="L60" s="31" t="s">
        <v>2490</v>
      </c>
      <c r="M60" s="29" t="s">
        <v>2506</v>
      </c>
      <c r="N60" s="29" t="s">
        <v>157</v>
      </c>
      <c r="O60" s="29" t="s">
        <v>2507</v>
      </c>
      <c r="P60" s="32" t="n">
        <v>132948</v>
      </c>
      <c r="Q60" s="29"/>
      <c r="R60" s="29"/>
      <c r="S60" s="29"/>
      <c r="T60" s="29"/>
      <c r="U60" s="32" t="n">
        <v>132948</v>
      </c>
      <c r="V60" s="32" t="n">
        <v>3903.75</v>
      </c>
      <c r="W60" s="32" t="n">
        <v>1574.35</v>
      </c>
      <c r="X60" s="32" t="n">
        <v>345</v>
      </c>
      <c r="Y60" s="32" t="n">
        <v>136851.75</v>
      </c>
      <c r="Z60" s="32" t="n">
        <v>20527.76</v>
      </c>
      <c r="AA60" s="32" t="n">
        <v>159298.86</v>
      </c>
      <c r="AB60" s="31" t="s">
        <v>143</v>
      </c>
      <c r="AC60" s="33" t="s">
        <v>2508</v>
      </c>
      <c r="AD60" s="33"/>
      <c r="AE60" s="34"/>
    </row>
    <row r="61" s="35" customFormat="true" ht="12.75" hidden="false" customHeight="false" outlineLevel="0" collapsed="false">
      <c r="A61" s="29" t="n">
        <v>57040</v>
      </c>
      <c r="B61" s="29" t="s">
        <v>2509</v>
      </c>
      <c r="C61" s="30" t="n">
        <v>39344</v>
      </c>
      <c r="D61" s="30" t="n">
        <v>39343</v>
      </c>
      <c r="E61" s="29" t="s">
        <v>31</v>
      </c>
      <c r="F61" s="30" t="n">
        <v>39339</v>
      </c>
      <c r="G61" s="29" t="s">
        <v>136</v>
      </c>
      <c r="H61" s="29" t="n">
        <v>57040</v>
      </c>
      <c r="I61" s="29" t="s">
        <v>2347</v>
      </c>
      <c r="J61" s="29" t="s">
        <v>162</v>
      </c>
      <c r="K61" s="29" t="n">
        <v>2008</v>
      </c>
      <c r="L61" s="31" t="s">
        <v>2490</v>
      </c>
      <c r="M61" s="29" t="s">
        <v>2510</v>
      </c>
      <c r="N61" s="29" t="s">
        <v>462</v>
      </c>
      <c r="O61" s="29" t="s">
        <v>2511</v>
      </c>
      <c r="P61" s="32" t="n">
        <v>189663</v>
      </c>
      <c r="Q61" s="29"/>
      <c r="R61" s="29"/>
      <c r="S61" s="29"/>
      <c r="T61" s="29"/>
      <c r="U61" s="32" t="n">
        <v>189663</v>
      </c>
      <c r="V61" s="32" t="n">
        <v>3903.75</v>
      </c>
      <c r="W61" s="32" t="n">
        <v>2247.1</v>
      </c>
      <c r="X61" s="32" t="n">
        <v>345</v>
      </c>
      <c r="Y61" s="32" t="n">
        <v>193566.75</v>
      </c>
      <c r="Z61" s="32" t="n">
        <v>29035.01</v>
      </c>
      <c r="AA61" s="32" t="n">
        <v>225193.86</v>
      </c>
      <c r="AB61" s="31" t="s">
        <v>166</v>
      </c>
      <c r="AC61" s="33" t="s">
        <v>2512</v>
      </c>
      <c r="AD61" s="33"/>
      <c r="AE61" s="34"/>
    </row>
    <row r="62" s="35" customFormat="true" ht="12.75" hidden="false" customHeight="false" outlineLevel="0" collapsed="false">
      <c r="A62" s="29" t="n">
        <v>57040</v>
      </c>
      <c r="B62" s="29" t="s">
        <v>2513</v>
      </c>
      <c r="C62" s="30" t="n">
        <v>39344</v>
      </c>
      <c r="D62" s="30" t="n">
        <v>39343</v>
      </c>
      <c r="E62" s="29" t="s">
        <v>31</v>
      </c>
      <c r="F62" s="30" t="n">
        <v>39339</v>
      </c>
      <c r="G62" s="29" t="s">
        <v>136</v>
      </c>
      <c r="H62" s="29" t="n">
        <v>57040</v>
      </c>
      <c r="I62" s="29" t="s">
        <v>2367</v>
      </c>
      <c r="J62" s="29" t="s">
        <v>162</v>
      </c>
      <c r="K62" s="29" t="n">
        <v>2008</v>
      </c>
      <c r="L62" s="31" t="s">
        <v>2490</v>
      </c>
      <c r="M62" s="29" t="s">
        <v>2514</v>
      </c>
      <c r="N62" s="29" t="s">
        <v>1217</v>
      </c>
      <c r="O62" s="29" t="s">
        <v>2515</v>
      </c>
      <c r="P62" s="32" t="n">
        <v>212719</v>
      </c>
      <c r="Q62" s="29"/>
      <c r="R62" s="29"/>
      <c r="S62" s="29"/>
      <c r="T62" s="29"/>
      <c r="U62" s="32" t="n">
        <v>212719</v>
      </c>
      <c r="V62" s="32" t="n">
        <v>3903.75</v>
      </c>
      <c r="W62" s="32" t="n">
        <v>2519.65</v>
      </c>
      <c r="X62" s="32" t="n">
        <v>345</v>
      </c>
      <c r="Y62" s="32" t="n">
        <v>216622.75</v>
      </c>
      <c r="Z62" s="32" t="n">
        <v>32493.41</v>
      </c>
      <c r="AA62" s="32" t="n">
        <v>251980.81</v>
      </c>
      <c r="AB62" s="31" t="s">
        <v>290</v>
      </c>
      <c r="AC62" s="33" t="s">
        <v>2516</v>
      </c>
      <c r="AD62" s="33"/>
      <c r="AE62" s="34"/>
    </row>
    <row r="63" customFormat="false" ht="12.75" hidden="false" customHeight="false" outlineLevel="0" collapsed="false">
      <c r="A63" s="7" t="n">
        <v>57040</v>
      </c>
      <c r="B63" s="7" t="s">
        <v>2517</v>
      </c>
      <c r="C63" s="8" t="n">
        <v>39344</v>
      </c>
      <c r="D63" s="8" t="n">
        <v>39343</v>
      </c>
      <c r="E63" s="7" t="s">
        <v>31</v>
      </c>
      <c r="F63" s="8" t="n">
        <v>39339</v>
      </c>
      <c r="G63" s="7" t="s">
        <v>136</v>
      </c>
      <c r="H63" s="7" t="n">
        <v>57040</v>
      </c>
      <c r="I63" s="7" t="s">
        <v>2243</v>
      </c>
      <c r="J63" s="7" t="s">
        <v>2244</v>
      </c>
      <c r="K63" s="7" t="n">
        <v>2008</v>
      </c>
      <c r="L63" s="9" t="s">
        <v>2490</v>
      </c>
      <c r="M63" s="7" t="s">
        <v>2518</v>
      </c>
      <c r="N63" s="7" t="s">
        <v>2519</v>
      </c>
      <c r="O63" s="7" t="s">
        <v>2520</v>
      </c>
      <c r="P63" s="10" t="n">
        <v>252028</v>
      </c>
      <c r="Q63" s="7"/>
      <c r="R63" s="7"/>
      <c r="S63" s="7"/>
      <c r="T63" s="7"/>
      <c r="U63" s="10" t="n">
        <v>252028</v>
      </c>
      <c r="V63" s="10" t="n">
        <v>3903.75</v>
      </c>
      <c r="W63" s="10" t="n">
        <v>2985.4</v>
      </c>
      <c r="X63" s="10" t="n">
        <v>345</v>
      </c>
      <c r="Y63" s="10" t="n">
        <v>255931.75</v>
      </c>
      <c r="Z63" s="10" t="n">
        <v>38389.76</v>
      </c>
      <c r="AA63" s="10" t="n">
        <v>297651.91</v>
      </c>
      <c r="AB63" s="9" t="s">
        <v>2248</v>
      </c>
      <c r="AC63" s="25" t="s">
        <v>2521</v>
      </c>
      <c r="AD63" s="25"/>
      <c r="AE63" s="28"/>
    </row>
    <row r="64" s="35" customFormat="true" ht="12.75" hidden="false" customHeight="false" outlineLevel="0" collapsed="false">
      <c r="A64" s="29" t="n">
        <v>57040</v>
      </c>
      <c r="B64" s="29" t="s">
        <v>2522</v>
      </c>
      <c r="C64" s="30" t="n">
        <v>39344</v>
      </c>
      <c r="D64" s="30" t="n">
        <v>39343</v>
      </c>
      <c r="E64" s="29" t="s">
        <v>31</v>
      </c>
      <c r="F64" s="30" t="n">
        <v>39339</v>
      </c>
      <c r="G64" s="29" t="s">
        <v>136</v>
      </c>
      <c r="H64" s="29" t="n">
        <v>57040</v>
      </c>
      <c r="I64" s="29" t="s">
        <v>1963</v>
      </c>
      <c r="J64" s="29" t="s">
        <v>1964</v>
      </c>
      <c r="K64" s="29" t="n">
        <v>2008</v>
      </c>
      <c r="L64" s="31" t="s">
        <v>2490</v>
      </c>
      <c r="M64" s="29" t="s">
        <v>2523</v>
      </c>
      <c r="N64" s="29" t="s">
        <v>2524</v>
      </c>
      <c r="O64" s="29" t="s">
        <v>2525</v>
      </c>
      <c r="P64" s="32" t="n">
        <v>279767</v>
      </c>
      <c r="Q64" s="29"/>
      <c r="R64" s="29"/>
      <c r="S64" s="29"/>
      <c r="T64" s="29"/>
      <c r="U64" s="32" t="n">
        <v>279767</v>
      </c>
      <c r="V64" s="32" t="n">
        <v>3577.91</v>
      </c>
      <c r="W64" s="32" t="n">
        <v>3314.3</v>
      </c>
      <c r="X64" s="32" t="n">
        <v>345</v>
      </c>
      <c r="Y64" s="32" t="n">
        <v>283344.91</v>
      </c>
      <c r="Z64" s="32" t="n">
        <v>42501.74</v>
      </c>
      <c r="AA64" s="32" t="n">
        <v>329505.95</v>
      </c>
      <c r="AB64" s="31" t="s">
        <v>1968</v>
      </c>
      <c r="AC64" s="33" t="s">
        <v>2526</v>
      </c>
      <c r="AD64" s="33"/>
      <c r="AE64" s="34"/>
    </row>
    <row r="65" s="35" customFormat="true" ht="12.75" hidden="false" customHeight="false" outlineLevel="0" collapsed="false">
      <c r="A65" s="29" t="n">
        <v>57040</v>
      </c>
      <c r="B65" s="29" t="s">
        <v>2527</v>
      </c>
      <c r="C65" s="30" t="n">
        <v>39344</v>
      </c>
      <c r="D65" s="30" t="n">
        <v>39343</v>
      </c>
      <c r="E65" s="29" t="s">
        <v>31</v>
      </c>
      <c r="F65" s="30" t="n">
        <v>39339</v>
      </c>
      <c r="G65" s="29" t="s">
        <v>136</v>
      </c>
      <c r="H65" s="29" t="n">
        <v>57040</v>
      </c>
      <c r="I65" s="29" t="s">
        <v>1963</v>
      </c>
      <c r="J65" s="29" t="s">
        <v>1964</v>
      </c>
      <c r="K65" s="29" t="n">
        <v>2008</v>
      </c>
      <c r="L65" s="31" t="s">
        <v>2490</v>
      </c>
      <c r="M65" s="29" t="s">
        <v>2528</v>
      </c>
      <c r="N65" s="29" t="s">
        <v>1992</v>
      </c>
      <c r="O65" s="29" t="s">
        <v>2529</v>
      </c>
      <c r="P65" s="32" t="n">
        <v>279767</v>
      </c>
      <c r="Q65" s="29"/>
      <c r="R65" s="29"/>
      <c r="S65" s="29"/>
      <c r="T65" s="29"/>
      <c r="U65" s="32" t="n">
        <v>279767</v>
      </c>
      <c r="V65" s="32" t="n">
        <v>3577.91</v>
      </c>
      <c r="W65" s="32" t="n">
        <v>3314.3</v>
      </c>
      <c r="X65" s="32" t="n">
        <v>345</v>
      </c>
      <c r="Y65" s="32" t="n">
        <v>283344.91</v>
      </c>
      <c r="Z65" s="32" t="n">
        <v>42501.74</v>
      </c>
      <c r="AA65" s="32" t="n">
        <v>329505.95</v>
      </c>
      <c r="AB65" s="31" t="s">
        <v>1968</v>
      </c>
      <c r="AC65" s="33" t="s">
        <v>2530</v>
      </c>
      <c r="AD65" s="33"/>
      <c r="AE65" s="34"/>
    </row>
    <row r="66" s="35" customFormat="true" ht="12.75" hidden="false" customHeight="false" outlineLevel="0" collapsed="false">
      <c r="A66" s="29" t="n">
        <v>57040</v>
      </c>
      <c r="B66" s="29" t="s">
        <v>2531</v>
      </c>
      <c r="C66" s="30" t="n">
        <v>39344</v>
      </c>
      <c r="D66" s="30" t="n">
        <v>39343</v>
      </c>
      <c r="E66" s="29" t="s">
        <v>31</v>
      </c>
      <c r="F66" s="30" t="n">
        <v>39339</v>
      </c>
      <c r="G66" s="29" t="s">
        <v>136</v>
      </c>
      <c r="H66" s="29" t="n">
        <v>57040</v>
      </c>
      <c r="I66" s="29" t="s">
        <v>1963</v>
      </c>
      <c r="J66" s="29" t="s">
        <v>1964</v>
      </c>
      <c r="K66" s="29" t="n">
        <v>2008</v>
      </c>
      <c r="L66" s="31" t="s">
        <v>2490</v>
      </c>
      <c r="M66" s="29" t="s">
        <v>2532</v>
      </c>
      <c r="N66" s="29" t="s">
        <v>2533</v>
      </c>
      <c r="O66" s="29" t="s">
        <v>2534</v>
      </c>
      <c r="P66" s="32" t="n">
        <v>279767</v>
      </c>
      <c r="Q66" s="29"/>
      <c r="R66" s="29"/>
      <c r="S66" s="29"/>
      <c r="T66" s="29"/>
      <c r="U66" s="32" t="n">
        <v>279767</v>
      </c>
      <c r="V66" s="32" t="n">
        <v>3577.91</v>
      </c>
      <c r="W66" s="32" t="n">
        <v>3314.3</v>
      </c>
      <c r="X66" s="32" t="n">
        <v>345</v>
      </c>
      <c r="Y66" s="32" t="n">
        <v>283344.91</v>
      </c>
      <c r="Z66" s="32" t="n">
        <v>42501.74</v>
      </c>
      <c r="AA66" s="32" t="n">
        <v>329505.95</v>
      </c>
      <c r="AB66" s="31" t="s">
        <v>1968</v>
      </c>
      <c r="AC66" s="33" t="s">
        <v>2535</v>
      </c>
      <c r="AD66" s="33"/>
      <c r="AE66" s="34"/>
    </row>
    <row r="67" s="35" customFormat="true" ht="12.75" hidden="false" customHeight="false" outlineLevel="0" collapsed="false">
      <c r="A67" s="29" t="n">
        <v>57040</v>
      </c>
      <c r="B67" s="29" t="s">
        <v>2536</v>
      </c>
      <c r="C67" s="30" t="n">
        <v>39344</v>
      </c>
      <c r="D67" s="30" t="n">
        <v>39343</v>
      </c>
      <c r="E67" s="29" t="s">
        <v>31</v>
      </c>
      <c r="F67" s="30" t="n">
        <v>39339</v>
      </c>
      <c r="G67" s="29" t="s">
        <v>136</v>
      </c>
      <c r="H67" s="29" t="n">
        <v>57040</v>
      </c>
      <c r="I67" s="29" t="s">
        <v>1963</v>
      </c>
      <c r="J67" s="29" t="s">
        <v>1964</v>
      </c>
      <c r="K67" s="29" t="n">
        <v>2008</v>
      </c>
      <c r="L67" s="31" t="s">
        <v>2490</v>
      </c>
      <c r="M67" s="29" t="s">
        <v>2537</v>
      </c>
      <c r="N67" s="29" t="s">
        <v>1966</v>
      </c>
      <c r="O67" s="29" t="s">
        <v>2538</v>
      </c>
      <c r="P67" s="32" t="n">
        <v>279767</v>
      </c>
      <c r="Q67" s="29"/>
      <c r="R67" s="29"/>
      <c r="S67" s="29"/>
      <c r="T67" s="29"/>
      <c r="U67" s="32" t="n">
        <v>279767</v>
      </c>
      <c r="V67" s="32" t="n">
        <v>3577.91</v>
      </c>
      <c r="W67" s="32" t="n">
        <v>3314.3</v>
      </c>
      <c r="X67" s="32" t="n">
        <v>345</v>
      </c>
      <c r="Y67" s="32" t="n">
        <v>283344.91</v>
      </c>
      <c r="Z67" s="32" t="n">
        <v>42501.74</v>
      </c>
      <c r="AA67" s="32" t="n">
        <v>329505.95</v>
      </c>
      <c r="AB67" s="31" t="s">
        <v>1968</v>
      </c>
      <c r="AC67" s="33" t="s">
        <v>2539</v>
      </c>
      <c r="AD67" s="33"/>
      <c r="AE67" s="34"/>
    </row>
    <row r="68" customFormat="false" ht="12.75" hidden="false" customHeight="false" outlineLevel="0" collapsed="false">
      <c r="A68" s="7" t="n">
        <v>57040</v>
      </c>
      <c r="B68" s="7" t="s">
        <v>2540</v>
      </c>
      <c r="C68" s="8" t="n">
        <v>39346</v>
      </c>
      <c r="D68" s="8" t="n">
        <v>39345</v>
      </c>
      <c r="E68" s="7" t="s">
        <v>31</v>
      </c>
      <c r="F68" s="8" t="n">
        <v>39339</v>
      </c>
      <c r="G68" s="7" t="s">
        <v>136</v>
      </c>
      <c r="H68" s="7" t="n">
        <v>57040</v>
      </c>
      <c r="I68" s="7" t="s">
        <v>2190</v>
      </c>
      <c r="J68" s="7" t="s">
        <v>541</v>
      </c>
      <c r="K68" s="7" t="n">
        <v>2008</v>
      </c>
      <c r="L68" s="9" t="s">
        <v>2490</v>
      </c>
      <c r="M68" s="7" t="s">
        <v>2541</v>
      </c>
      <c r="N68" s="7" t="s">
        <v>551</v>
      </c>
      <c r="O68" s="7" t="s">
        <v>2542</v>
      </c>
      <c r="P68" s="10" t="n">
        <v>119781</v>
      </c>
      <c r="Q68" s="7"/>
      <c r="R68" s="7"/>
      <c r="S68" s="7"/>
      <c r="T68" s="7"/>
      <c r="U68" s="10" t="n">
        <v>119781</v>
      </c>
      <c r="V68" s="10" t="n">
        <v>3577.91</v>
      </c>
      <c r="W68" s="10" t="n">
        <v>1419.1</v>
      </c>
      <c r="X68" s="10" t="n">
        <v>345</v>
      </c>
      <c r="Y68" s="10" t="n">
        <v>123358.91</v>
      </c>
      <c r="Z68" s="10" t="n">
        <v>18503.84</v>
      </c>
      <c r="AA68" s="10" t="n">
        <v>143626.85</v>
      </c>
      <c r="AB68" s="9" t="s">
        <v>2194</v>
      </c>
      <c r="AC68" s="25" t="s">
        <v>2543</v>
      </c>
      <c r="AD68" s="25"/>
      <c r="AE68" s="28"/>
    </row>
    <row r="69" s="35" customFormat="true" ht="12.75" hidden="false" customHeight="false" outlineLevel="0" collapsed="false">
      <c r="A69" s="29" t="n">
        <v>57040</v>
      </c>
      <c r="B69" s="29" t="s">
        <v>2544</v>
      </c>
      <c r="C69" s="30" t="n">
        <v>39346</v>
      </c>
      <c r="D69" s="30" t="n">
        <v>39345</v>
      </c>
      <c r="E69" s="29" t="s">
        <v>31</v>
      </c>
      <c r="F69" s="30" t="n">
        <v>39339</v>
      </c>
      <c r="G69" s="29" t="s">
        <v>136</v>
      </c>
      <c r="H69" s="29" t="n">
        <v>57040</v>
      </c>
      <c r="I69" s="29" t="s">
        <v>2447</v>
      </c>
      <c r="J69" s="29" t="s">
        <v>162</v>
      </c>
      <c r="K69" s="29" t="n">
        <v>2008</v>
      </c>
      <c r="L69" s="31" t="s">
        <v>2490</v>
      </c>
      <c r="M69" s="29" t="s">
        <v>2545</v>
      </c>
      <c r="N69" s="29" t="s">
        <v>295</v>
      </c>
      <c r="O69" s="29" t="s">
        <v>2546</v>
      </c>
      <c r="P69" s="32" t="n">
        <v>236468</v>
      </c>
      <c r="Q69" s="29"/>
      <c r="R69" s="29"/>
      <c r="S69" s="29"/>
      <c r="T69" s="29"/>
      <c r="U69" s="32" t="n">
        <v>236468</v>
      </c>
      <c r="V69" s="32" t="n">
        <v>3903.75</v>
      </c>
      <c r="W69" s="32" t="n">
        <v>2801.4</v>
      </c>
      <c r="X69" s="32" t="n">
        <v>345</v>
      </c>
      <c r="Y69" s="32" t="n">
        <v>240371.75</v>
      </c>
      <c r="Z69" s="32" t="n">
        <v>36055.76</v>
      </c>
      <c r="AA69" s="32" t="n">
        <v>279573.91</v>
      </c>
      <c r="AB69" s="31" t="s">
        <v>297</v>
      </c>
      <c r="AC69" s="33" t="s">
        <v>2547</v>
      </c>
      <c r="AD69" s="33"/>
      <c r="AE69" s="34"/>
    </row>
    <row r="70" s="35" customFormat="true" ht="12.75" hidden="false" customHeight="false" outlineLevel="0" collapsed="false">
      <c r="A70" s="29" t="n">
        <v>57040</v>
      </c>
      <c r="B70" s="29" t="s">
        <v>2548</v>
      </c>
      <c r="C70" s="30" t="n">
        <v>39346</v>
      </c>
      <c r="D70" s="30" t="n">
        <v>39345</v>
      </c>
      <c r="E70" s="29" t="s">
        <v>31</v>
      </c>
      <c r="F70" s="30" t="n">
        <v>39339</v>
      </c>
      <c r="G70" s="29" t="s">
        <v>136</v>
      </c>
      <c r="H70" s="29" t="n">
        <v>57040</v>
      </c>
      <c r="I70" s="29" t="s">
        <v>1984</v>
      </c>
      <c r="J70" s="29" t="s">
        <v>1964</v>
      </c>
      <c r="K70" s="29" t="n">
        <v>2008</v>
      </c>
      <c r="L70" s="31" t="s">
        <v>2490</v>
      </c>
      <c r="M70" s="29" t="s">
        <v>2549</v>
      </c>
      <c r="N70" s="29" t="s">
        <v>647</v>
      </c>
      <c r="O70" s="29" t="s">
        <v>2550</v>
      </c>
      <c r="P70" s="32" t="n">
        <v>262762</v>
      </c>
      <c r="Q70" s="29"/>
      <c r="R70" s="29"/>
      <c r="S70" s="29"/>
      <c r="T70" s="29"/>
      <c r="U70" s="32" t="n">
        <v>262762</v>
      </c>
      <c r="V70" s="32" t="n">
        <v>3577.91</v>
      </c>
      <c r="W70" s="32" t="n">
        <v>3111.9</v>
      </c>
      <c r="X70" s="32" t="n">
        <v>345</v>
      </c>
      <c r="Y70" s="32" t="n">
        <v>266339.91</v>
      </c>
      <c r="Z70" s="32" t="n">
        <v>39950.99</v>
      </c>
      <c r="AA70" s="32" t="n">
        <v>309747.8</v>
      </c>
      <c r="AB70" s="31" t="s">
        <v>1988</v>
      </c>
      <c r="AC70" s="33" t="s">
        <v>2551</v>
      </c>
      <c r="AD70" s="33"/>
      <c r="AE70" s="34"/>
    </row>
    <row r="71" s="35" customFormat="true" ht="12.75" hidden="false" customHeight="false" outlineLevel="0" collapsed="false">
      <c r="A71" s="29" t="n">
        <v>57040</v>
      </c>
      <c r="B71" s="29" t="s">
        <v>2552</v>
      </c>
      <c r="C71" s="30" t="n">
        <v>39346</v>
      </c>
      <c r="D71" s="30" t="n">
        <v>39345</v>
      </c>
      <c r="E71" s="29" t="s">
        <v>31</v>
      </c>
      <c r="F71" s="30" t="n">
        <v>39339</v>
      </c>
      <c r="G71" s="29" t="s">
        <v>136</v>
      </c>
      <c r="H71" s="29" t="n">
        <v>57040</v>
      </c>
      <c r="I71" s="29" t="s">
        <v>1984</v>
      </c>
      <c r="J71" s="29" t="s">
        <v>1964</v>
      </c>
      <c r="K71" s="29" t="n">
        <v>2008</v>
      </c>
      <c r="L71" s="31" t="s">
        <v>2490</v>
      </c>
      <c r="M71" s="29" t="s">
        <v>2553</v>
      </c>
      <c r="N71" s="29" t="s">
        <v>1986</v>
      </c>
      <c r="O71" s="29" t="s">
        <v>2554</v>
      </c>
      <c r="P71" s="32" t="n">
        <v>262762</v>
      </c>
      <c r="Q71" s="29"/>
      <c r="R71" s="29"/>
      <c r="S71" s="29"/>
      <c r="T71" s="29"/>
      <c r="U71" s="32" t="n">
        <v>262762</v>
      </c>
      <c r="V71" s="32" t="n">
        <v>3577.91</v>
      </c>
      <c r="W71" s="32" t="n">
        <v>3111.9</v>
      </c>
      <c r="X71" s="32" t="n">
        <v>345</v>
      </c>
      <c r="Y71" s="32" t="n">
        <v>266339.91</v>
      </c>
      <c r="Z71" s="32" t="n">
        <v>39950.99</v>
      </c>
      <c r="AA71" s="32" t="n">
        <v>309747.8</v>
      </c>
      <c r="AB71" s="31" t="s">
        <v>1988</v>
      </c>
      <c r="AC71" s="33" t="s">
        <v>2555</v>
      </c>
      <c r="AD71" s="33"/>
      <c r="AE71" s="34"/>
    </row>
    <row r="72" s="35" customFormat="true" ht="12.75" hidden="false" customHeight="false" outlineLevel="0" collapsed="false">
      <c r="A72" s="29" t="n">
        <v>57040</v>
      </c>
      <c r="B72" s="29" t="s">
        <v>2556</v>
      </c>
      <c r="C72" s="30" t="n">
        <v>39345</v>
      </c>
      <c r="D72" s="30" t="n">
        <v>39344</v>
      </c>
      <c r="E72" s="29" t="s">
        <v>31</v>
      </c>
      <c r="F72" s="30" t="n">
        <v>39339</v>
      </c>
      <c r="G72" s="29" t="s">
        <v>136</v>
      </c>
      <c r="H72" s="29" t="n">
        <v>57040</v>
      </c>
      <c r="I72" s="29" t="s">
        <v>2557</v>
      </c>
      <c r="J72" s="29" t="s">
        <v>138</v>
      </c>
      <c r="K72" s="29" t="n">
        <v>2008</v>
      </c>
      <c r="L72" s="31" t="s">
        <v>2490</v>
      </c>
      <c r="M72" s="29" t="s">
        <v>2558</v>
      </c>
      <c r="N72" s="29" t="s">
        <v>625</v>
      </c>
      <c r="O72" s="29" t="s">
        <v>2559</v>
      </c>
      <c r="P72" s="32" t="n">
        <v>125122</v>
      </c>
      <c r="Q72" s="29"/>
      <c r="R72" s="29"/>
      <c r="S72" s="29"/>
      <c r="T72" s="29"/>
      <c r="U72" s="32" t="n">
        <v>125122</v>
      </c>
      <c r="V72" s="32" t="n">
        <v>3903.75</v>
      </c>
      <c r="W72" s="32" t="n">
        <v>1482.35</v>
      </c>
      <c r="X72" s="32" t="n">
        <v>345</v>
      </c>
      <c r="Y72" s="32" t="n">
        <v>129025.75</v>
      </c>
      <c r="Z72" s="32" t="n">
        <v>19353.86</v>
      </c>
      <c r="AA72" s="32" t="n">
        <v>150206.96</v>
      </c>
      <c r="AB72" s="31" t="s">
        <v>243</v>
      </c>
      <c r="AC72" s="33" t="s">
        <v>2560</v>
      </c>
      <c r="AD72" s="33"/>
      <c r="AE72" s="34"/>
    </row>
    <row r="73" s="35" customFormat="true" ht="12.75" hidden="false" customHeight="false" outlineLevel="0" collapsed="false">
      <c r="A73" s="29" t="n">
        <v>57040</v>
      </c>
      <c r="B73" s="29" t="s">
        <v>2561</v>
      </c>
      <c r="C73" s="30" t="n">
        <v>39345</v>
      </c>
      <c r="D73" s="30" t="n">
        <v>39344</v>
      </c>
      <c r="E73" s="29" t="s">
        <v>31</v>
      </c>
      <c r="F73" s="30" t="n">
        <v>39339</v>
      </c>
      <c r="G73" s="29" t="s">
        <v>136</v>
      </c>
      <c r="H73" s="29" t="n">
        <v>57040</v>
      </c>
      <c r="I73" s="29" t="s">
        <v>2505</v>
      </c>
      <c r="J73" s="29" t="s">
        <v>138</v>
      </c>
      <c r="K73" s="29" t="n">
        <v>2008</v>
      </c>
      <c r="L73" s="31" t="s">
        <v>2490</v>
      </c>
      <c r="M73" s="29" t="s">
        <v>2562</v>
      </c>
      <c r="N73" s="29" t="s">
        <v>141</v>
      </c>
      <c r="O73" s="29" t="s">
        <v>2563</v>
      </c>
      <c r="P73" s="32" t="n">
        <v>132948</v>
      </c>
      <c r="Q73" s="29"/>
      <c r="R73" s="29"/>
      <c r="S73" s="29"/>
      <c r="T73" s="29"/>
      <c r="U73" s="32" t="n">
        <v>132948</v>
      </c>
      <c r="V73" s="32" t="n">
        <v>3903.75</v>
      </c>
      <c r="W73" s="32" t="n">
        <v>1574.35</v>
      </c>
      <c r="X73" s="32" t="n">
        <v>345</v>
      </c>
      <c r="Y73" s="32" t="n">
        <v>136851.75</v>
      </c>
      <c r="Z73" s="32" t="n">
        <v>20527.76</v>
      </c>
      <c r="AA73" s="32" t="n">
        <v>159298.86</v>
      </c>
      <c r="AB73" s="31" t="s">
        <v>143</v>
      </c>
      <c r="AC73" s="33" t="s">
        <v>2564</v>
      </c>
      <c r="AD73" s="33"/>
      <c r="AE73" s="34"/>
    </row>
    <row r="74" customFormat="false" ht="12.75" hidden="false" customHeight="false" outlineLevel="0" collapsed="false">
      <c r="A74" s="7" t="n">
        <v>57040</v>
      </c>
      <c r="B74" s="7" t="s">
        <v>2565</v>
      </c>
      <c r="C74" s="8" t="n">
        <v>39345</v>
      </c>
      <c r="D74" s="8" t="n">
        <v>39344</v>
      </c>
      <c r="E74" s="7" t="s">
        <v>31</v>
      </c>
      <c r="F74" s="8" t="n">
        <v>39339</v>
      </c>
      <c r="G74" s="7" t="s">
        <v>136</v>
      </c>
      <c r="H74" s="7" t="n">
        <v>57040</v>
      </c>
      <c r="I74" s="7" t="s">
        <v>2566</v>
      </c>
      <c r="J74" s="7" t="s">
        <v>541</v>
      </c>
      <c r="K74" s="7" t="n">
        <v>2008</v>
      </c>
      <c r="L74" s="9" t="s">
        <v>2490</v>
      </c>
      <c r="M74" s="7" t="s">
        <v>2567</v>
      </c>
      <c r="N74" s="7" t="s">
        <v>2568</v>
      </c>
      <c r="O74" s="7" t="s">
        <v>2569</v>
      </c>
      <c r="P74" s="10" t="n">
        <v>112659</v>
      </c>
      <c r="Q74" s="7"/>
      <c r="R74" s="7"/>
      <c r="S74" s="7"/>
      <c r="T74" s="7"/>
      <c r="U74" s="10" t="n">
        <v>112659</v>
      </c>
      <c r="V74" s="10" t="n">
        <v>3577.91</v>
      </c>
      <c r="W74" s="10" t="n">
        <v>1334</v>
      </c>
      <c r="X74" s="10" t="n">
        <v>345</v>
      </c>
      <c r="Y74" s="10" t="n">
        <v>116236.91</v>
      </c>
      <c r="Z74" s="10" t="n">
        <v>17435.54</v>
      </c>
      <c r="AA74" s="10" t="n">
        <v>135351.45</v>
      </c>
      <c r="AB74" s="9" t="s">
        <v>2570</v>
      </c>
      <c r="AC74" s="25" t="s">
        <v>2571</v>
      </c>
      <c r="AD74" s="25"/>
      <c r="AE74" s="28"/>
    </row>
    <row r="75" s="35" customFormat="true" ht="12.75" hidden="false" customHeight="false" outlineLevel="0" collapsed="false">
      <c r="A75" s="29" t="n">
        <v>57040</v>
      </c>
      <c r="B75" s="29" t="s">
        <v>2572</v>
      </c>
      <c r="C75" s="30" t="n">
        <v>39345</v>
      </c>
      <c r="D75" s="30" t="n">
        <v>39344</v>
      </c>
      <c r="E75" s="29" t="s">
        <v>31</v>
      </c>
      <c r="F75" s="30" t="n">
        <v>39339</v>
      </c>
      <c r="G75" s="29" t="s">
        <v>136</v>
      </c>
      <c r="H75" s="29" t="n">
        <v>57040</v>
      </c>
      <c r="I75" s="29" t="s">
        <v>2573</v>
      </c>
      <c r="J75" s="29" t="s">
        <v>162</v>
      </c>
      <c r="K75" s="29" t="n">
        <v>2008</v>
      </c>
      <c r="L75" s="31" t="s">
        <v>2490</v>
      </c>
      <c r="M75" s="29" t="s">
        <v>2574</v>
      </c>
      <c r="N75" s="29" t="s">
        <v>647</v>
      </c>
      <c r="O75" s="29" t="s">
        <v>2575</v>
      </c>
      <c r="P75" s="32" t="n">
        <v>198053</v>
      </c>
      <c r="Q75" s="29"/>
      <c r="R75" s="29"/>
      <c r="S75" s="29"/>
      <c r="T75" s="29"/>
      <c r="U75" s="32" t="n">
        <v>198053</v>
      </c>
      <c r="V75" s="32" t="n">
        <v>3903.75</v>
      </c>
      <c r="W75" s="32" t="n">
        <v>2346</v>
      </c>
      <c r="X75" s="32" t="n">
        <v>345</v>
      </c>
      <c r="Y75" s="32" t="n">
        <v>201956.75</v>
      </c>
      <c r="Z75" s="32" t="n">
        <v>30293.51</v>
      </c>
      <c r="AA75" s="32" t="n">
        <v>234941.26</v>
      </c>
      <c r="AB75" s="31" t="s">
        <v>283</v>
      </c>
      <c r="AC75" s="33" t="s">
        <v>2576</v>
      </c>
      <c r="AD75" s="33"/>
      <c r="AE75" s="34"/>
    </row>
    <row r="76" s="35" customFormat="true" ht="12.75" hidden="false" customHeight="false" outlineLevel="0" collapsed="false">
      <c r="A76" s="29" t="n">
        <v>57040</v>
      </c>
      <c r="B76" s="29" t="s">
        <v>2577</v>
      </c>
      <c r="C76" s="30" t="n">
        <v>39345</v>
      </c>
      <c r="D76" s="30" t="n">
        <v>39344</v>
      </c>
      <c r="E76" s="29" t="s">
        <v>31</v>
      </c>
      <c r="F76" s="30" t="n">
        <v>39339</v>
      </c>
      <c r="G76" s="29" t="s">
        <v>136</v>
      </c>
      <c r="H76" s="29" t="n">
        <v>57040</v>
      </c>
      <c r="I76" s="29" t="s">
        <v>2573</v>
      </c>
      <c r="J76" s="29" t="s">
        <v>162</v>
      </c>
      <c r="K76" s="29" t="n">
        <v>2008</v>
      </c>
      <c r="L76" s="31" t="s">
        <v>2490</v>
      </c>
      <c r="M76" s="29" t="s">
        <v>2578</v>
      </c>
      <c r="N76" s="29" t="s">
        <v>275</v>
      </c>
      <c r="O76" s="29" t="s">
        <v>2579</v>
      </c>
      <c r="P76" s="32" t="n">
        <v>198053</v>
      </c>
      <c r="Q76" s="29"/>
      <c r="R76" s="29"/>
      <c r="S76" s="29"/>
      <c r="T76" s="29"/>
      <c r="U76" s="32" t="n">
        <v>198053</v>
      </c>
      <c r="V76" s="32" t="n">
        <v>3903.75</v>
      </c>
      <c r="W76" s="32" t="n">
        <v>2346</v>
      </c>
      <c r="X76" s="32" t="n">
        <v>345</v>
      </c>
      <c r="Y76" s="32" t="n">
        <v>201956.75</v>
      </c>
      <c r="Z76" s="32" t="n">
        <v>30293.51</v>
      </c>
      <c r="AA76" s="32" t="n">
        <v>234941.26</v>
      </c>
      <c r="AB76" s="31" t="s">
        <v>283</v>
      </c>
      <c r="AC76" s="33" t="s">
        <v>2580</v>
      </c>
      <c r="AD76" s="33"/>
      <c r="AE76" s="34"/>
    </row>
    <row r="77" s="35" customFormat="true" ht="12.75" hidden="false" customHeight="false" outlineLevel="0" collapsed="false">
      <c r="A77" s="29" t="n">
        <v>57040</v>
      </c>
      <c r="B77" s="29" t="s">
        <v>2581</v>
      </c>
      <c r="C77" s="30" t="n">
        <v>39345</v>
      </c>
      <c r="D77" s="30" t="n">
        <v>39344</v>
      </c>
      <c r="E77" s="29" t="s">
        <v>31</v>
      </c>
      <c r="F77" s="30" t="n">
        <v>39339</v>
      </c>
      <c r="G77" s="29" t="s">
        <v>136</v>
      </c>
      <c r="H77" s="29" t="n">
        <v>57040</v>
      </c>
      <c r="I77" s="29" t="s">
        <v>2367</v>
      </c>
      <c r="J77" s="29" t="s">
        <v>162</v>
      </c>
      <c r="K77" s="29" t="n">
        <v>2008</v>
      </c>
      <c r="L77" s="31" t="s">
        <v>2490</v>
      </c>
      <c r="M77" s="29" t="s">
        <v>2582</v>
      </c>
      <c r="N77" s="29" t="s">
        <v>295</v>
      </c>
      <c r="O77" s="29" t="s">
        <v>2583</v>
      </c>
      <c r="P77" s="32" t="n">
        <v>212719</v>
      </c>
      <c r="Q77" s="29"/>
      <c r="R77" s="29"/>
      <c r="S77" s="29"/>
      <c r="T77" s="29"/>
      <c r="U77" s="32" t="n">
        <v>212719</v>
      </c>
      <c r="V77" s="32" t="n">
        <v>3903.75</v>
      </c>
      <c r="W77" s="32" t="n">
        <v>2519.65</v>
      </c>
      <c r="X77" s="32" t="n">
        <v>345</v>
      </c>
      <c r="Y77" s="32" t="n">
        <v>216622.75</v>
      </c>
      <c r="Z77" s="32" t="n">
        <v>32493.41</v>
      </c>
      <c r="AA77" s="32" t="n">
        <v>251980.81</v>
      </c>
      <c r="AB77" s="31" t="s">
        <v>290</v>
      </c>
      <c r="AC77" s="33" t="s">
        <v>2584</v>
      </c>
      <c r="AD77" s="33"/>
      <c r="AE77" s="34"/>
    </row>
    <row r="78" s="35" customFormat="true" ht="12.75" hidden="false" customHeight="false" outlineLevel="0" collapsed="false">
      <c r="A78" s="29" t="n">
        <v>57040</v>
      </c>
      <c r="B78" s="29" t="s">
        <v>2585</v>
      </c>
      <c r="C78" s="30" t="n">
        <v>39345</v>
      </c>
      <c r="D78" s="30" t="n">
        <v>39344</v>
      </c>
      <c r="E78" s="29" t="s">
        <v>31</v>
      </c>
      <c r="F78" s="30" t="n">
        <v>39339</v>
      </c>
      <c r="G78" s="29" t="s">
        <v>136</v>
      </c>
      <c r="H78" s="29" t="n">
        <v>57040</v>
      </c>
      <c r="I78" s="29" t="s">
        <v>2367</v>
      </c>
      <c r="J78" s="29" t="s">
        <v>162</v>
      </c>
      <c r="K78" s="29" t="n">
        <v>2008</v>
      </c>
      <c r="L78" s="31" t="s">
        <v>2490</v>
      </c>
      <c r="M78" s="29" t="s">
        <v>2586</v>
      </c>
      <c r="N78" s="29" t="s">
        <v>441</v>
      </c>
      <c r="O78" s="29" t="s">
        <v>2587</v>
      </c>
      <c r="P78" s="32" t="n">
        <v>212719</v>
      </c>
      <c r="Q78" s="29"/>
      <c r="R78" s="29"/>
      <c r="S78" s="29"/>
      <c r="T78" s="29"/>
      <c r="U78" s="32" t="n">
        <v>212719</v>
      </c>
      <c r="V78" s="32" t="n">
        <v>3903.75</v>
      </c>
      <c r="W78" s="32" t="n">
        <v>2519.65</v>
      </c>
      <c r="X78" s="32" t="n">
        <v>345</v>
      </c>
      <c r="Y78" s="32" t="n">
        <v>216622.75</v>
      </c>
      <c r="Z78" s="32" t="n">
        <v>32493.41</v>
      </c>
      <c r="AA78" s="32" t="n">
        <v>251980.81</v>
      </c>
      <c r="AB78" s="31" t="s">
        <v>290</v>
      </c>
      <c r="AC78" s="33" t="s">
        <v>2588</v>
      </c>
      <c r="AD78" s="33"/>
      <c r="AE78" s="34"/>
    </row>
    <row r="79" customFormat="false" ht="12.75" hidden="false" customHeight="false" outlineLevel="0" collapsed="false">
      <c r="A79" s="7" t="n">
        <v>57040</v>
      </c>
      <c r="B79" s="7" t="s">
        <v>2589</v>
      </c>
      <c r="C79" s="8" t="n">
        <v>39345</v>
      </c>
      <c r="D79" s="8" t="n">
        <v>39344</v>
      </c>
      <c r="E79" s="7" t="s">
        <v>31</v>
      </c>
      <c r="F79" s="8" t="n">
        <v>39339</v>
      </c>
      <c r="G79" s="7" t="s">
        <v>136</v>
      </c>
      <c r="H79" s="7" t="n">
        <v>57040</v>
      </c>
      <c r="I79" s="7" t="s">
        <v>2243</v>
      </c>
      <c r="J79" s="7" t="s">
        <v>2244</v>
      </c>
      <c r="K79" s="7" t="n">
        <v>2008</v>
      </c>
      <c r="L79" s="9" t="s">
        <v>2490</v>
      </c>
      <c r="M79" s="7" t="s">
        <v>2590</v>
      </c>
      <c r="N79" s="7" t="s">
        <v>2591</v>
      </c>
      <c r="O79" s="7" t="s">
        <v>2592</v>
      </c>
      <c r="P79" s="10" t="n">
        <v>252028</v>
      </c>
      <c r="Q79" s="7"/>
      <c r="R79" s="7"/>
      <c r="S79" s="7"/>
      <c r="T79" s="7"/>
      <c r="U79" s="10" t="n">
        <v>252028</v>
      </c>
      <c r="V79" s="10" t="n">
        <v>3903.75</v>
      </c>
      <c r="W79" s="10" t="n">
        <v>2985.4</v>
      </c>
      <c r="X79" s="10" t="n">
        <v>345</v>
      </c>
      <c r="Y79" s="10" t="n">
        <v>255931.75</v>
      </c>
      <c r="Z79" s="10" t="n">
        <v>38389.76</v>
      </c>
      <c r="AA79" s="10" t="n">
        <v>297651.91</v>
      </c>
      <c r="AB79" s="9" t="s">
        <v>2248</v>
      </c>
      <c r="AC79" s="25" t="s">
        <v>2593</v>
      </c>
      <c r="AD79" s="25"/>
      <c r="AE79" s="28"/>
    </row>
    <row r="80" s="35" customFormat="true" ht="12.75" hidden="false" customHeight="false" outlineLevel="0" collapsed="false">
      <c r="A80" s="29" t="n">
        <v>57040</v>
      </c>
      <c r="B80" s="29" t="s">
        <v>2594</v>
      </c>
      <c r="C80" s="30" t="n">
        <v>39345</v>
      </c>
      <c r="D80" s="30" t="n">
        <v>39344</v>
      </c>
      <c r="E80" s="29" t="s">
        <v>31</v>
      </c>
      <c r="F80" s="30" t="n">
        <v>39339</v>
      </c>
      <c r="G80" s="29" t="s">
        <v>136</v>
      </c>
      <c r="H80" s="29" t="n">
        <v>57040</v>
      </c>
      <c r="I80" s="29" t="s">
        <v>2060</v>
      </c>
      <c r="J80" s="29" t="s">
        <v>757</v>
      </c>
      <c r="K80" s="29" t="n">
        <v>2008</v>
      </c>
      <c r="L80" s="31" t="s">
        <v>2490</v>
      </c>
      <c r="M80" s="29" t="s">
        <v>2595</v>
      </c>
      <c r="N80" s="29" t="s">
        <v>2214</v>
      </c>
      <c r="O80" s="29" t="s">
        <v>2596</v>
      </c>
      <c r="P80" s="32" t="n">
        <v>301939</v>
      </c>
      <c r="Q80" s="29"/>
      <c r="R80" s="29"/>
      <c r="S80" s="29"/>
      <c r="T80" s="29"/>
      <c r="U80" s="32" t="n">
        <v>301939</v>
      </c>
      <c r="V80" s="32" t="n">
        <v>3577.91</v>
      </c>
      <c r="W80" s="32" t="n">
        <v>3576.5</v>
      </c>
      <c r="X80" s="32" t="n">
        <v>345</v>
      </c>
      <c r="Y80" s="32" t="n">
        <v>305516.91</v>
      </c>
      <c r="Z80" s="32" t="n">
        <v>45827.54</v>
      </c>
      <c r="AA80" s="32" t="n">
        <v>355265.95</v>
      </c>
      <c r="AB80" s="31" t="s">
        <v>2407</v>
      </c>
      <c r="AC80" s="33" t="s">
        <v>2597</v>
      </c>
      <c r="AD80" s="33"/>
      <c r="AE80" s="34"/>
    </row>
    <row r="81" s="35" customFormat="true" ht="12.75" hidden="false" customHeight="false" outlineLevel="0" collapsed="false">
      <c r="A81" s="29" t="n">
        <v>57040</v>
      </c>
      <c r="B81" s="29" t="s">
        <v>2598</v>
      </c>
      <c r="C81" s="30" t="n">
        <v>39345</v>
      </c>
      <c r="D81" s="30" t="n">
        <v>39344</v>
      </c>
      <c r="E81" s="29" t="s">
        <v>31</v>
      </c>
      <c r="F81" s="30" t="n">
        <v>39339</v>
      </c>
      <c r="G81" s="29" t="s">
        <v>136</v>
      </c>
      <c r="H81" s="29" t="n">
        <v>57040</v>
      </c>
      <c r="I81" s="29" t="s">
        <v>2060</v>
      </c>
      <c r="J81" s="29" t="s">
        <v>757</v>
      </c>
      <c r="K81" s="29" t="n">
        <v>2008</v>
      </c>
      <c r="L81" s="31" t="s">
        <v>2490</v>
      </c>
      <c r="M81" s="29" t="s">
        <v>2599</v>
      </c>
      <c r="N81" s="29" t="s">
        <v>1665</v>
      </c>
      <c r="O81" s="29" t="s">
        <v>2600</v>
      </c>
      <c r="P81" s="32" t="n">
        <v>301939</v>
      </c>
      <c r="Q81" s="29"/>
      <c r="R81" s="29"/>
      <c r="S81" s="29"/>
      <c r="T81" s="29"/>
      <c r="U81" s="32" t="n">
        <v>301939</v>
      </c>
      <c r="V81" s="32" t="n">
        <v>3577.91</v>
      </c>
      <c r="W81" s="32" t="n">
        <v>3576.5</v>
      </c>
      <c r="X81" s="32" t="n">
        <v>345</v>
      </c>
      <c r="Y81" s="32" t="n">
        <v>305516.91</v>
      </c>
      <c r="Z81" s="32" t="n">
        <v>45827.54</v>
      </c>
      <c r="AA81" s="32" t="n">
        <v>355265.95</v>
      </c>
      <c r="AB81" s="31" t="s">
        <v>2407</v>
      </c>
      <c r="AC81" s="33" t="s">
        <v>2601</v>
      </c>
      <c r="AD81" s="33"/>
      <c r="AE81" s="34"/>
    </row>
    <row r="82" s="35" customFormat="true" ht="12.75" hidden="false" customHeight="false" outlineLevel="0" collapsed="false">
      <c r="A82" s="29" t="n">
        <v>57040</v>
      </c>
      <c r="B82" s="29" t="s">
        <v>2602</v>
      </c>
      <c r="C82" s="30" t="n">
        <v>39346</v>
      </c>
      <c r="D82" s="30" t="n">
        <v>39345</v>
      </c>
      <c r="E82" s="29" t="s">
        <v>31</v>
      </c>
      <c r="F82" s="30" t="n">
        <v>39344</v>
      </c>
      <c r="G82" s="29" t="s">
        <v>87</v>
      </c>
      <c r="H82" s="29" t="n">
        <v>57040</v>
      </c>
      <c r="I82" s="29" t="s">
        <v>88</v>
      </c>
      <c r="J82" s="29" t="s">
        <v>89</v>
      </c>
      <c r="K82" s="29" t="n">
        <v>2007</v>
      </c>
      <c r="L82" s="31" t="s">
        <v>2603</v>
      </c>
      <c r="M82" s="29" t="s">
        <v>2604</v>
      </c>
      <c r="N82" s="29" t="s">
        <v>92</v>
      </c>
      <c r="O82" s="29" t="s">
        <v>2605</v>
      </c>
      <c r="P82" s="32" t="n">
        <v>165225</v>
      </c>
      <c r="Q82" s="29"/>
      <c r="R82" s="29"/>
      <c r="S82" s="29"/>
      <c r="T82" s="29"/>
      <c r="U82" s="32" t="n">
        <v>165225</v>
      </c>
      <c r="V82" s="32" t="n">
        <v>3665.86</v>
      </c>
      <c r="W82" s="32" t="n">
        <v>1957.3</v>
      </c>
      <c r="X82" s="32" t="n">
        <v>345</v>
      </c>
      <c r="Y82" s="32" t="n">
        <v>168890.86</v>
      </c>
      <c r="Z82" s="32" t="n">
        <v>25333.63</v>
      </c>
      <c r="AA82" s="32" t="n">
        <v>196526.79</v>
      </c>
      <c r="AB82" s="31" t="s">
        <v>94</v>
      </c>
      <c r="AC82" s="33" t="s">
        <v>2606</v>
      </c>
      <c r="AD82" s="33"/>
      <c r="AE82" s="34"/>
    </row>
    <row r="83" s="35" customFormat="true" ht="12.75" hidden="false" customHeight="false" outlineLevel="0" collapsed="false">
      <c r="A83" s="29" t="n">
        <v>57040</v>
      </c>
      <c r="B83" s="29" t="s">
        <v>2607</v>
      </c>
      <c r="C83" s="30" t="n">
        <v>39346</v>
      </c>
      <c r="D83" s="30" t="n">
        <v>39345</v>
      </c>
      <c r="E83" s="29" t="s">
        <v>31</v>
      </c>
      <c r="F83" s="30" t="n">
        <v>39344</v>
      </c>
      <c r="G83" s="29" t="s">
        <v>87</v>
      </c>
      <c r="H83" s="29" t="n">
        <v>57040</v>
      </c>
      <c r="I83" s="29" t="s">
        <v>88</v>
      </c>
      <c r="J83" s="29" t="s">
        <v>89</v>
      </c>
      <c r="K83" s="29" t="n">
        <v>2007</v>
      </c>
      <c r="L83" s="31" t="s">
        <v>2603</v>
      </c>
      <c r="M83" s="29" t="s">
        <v>2608</v>
      </c>
      <c r="N83" s="29" t="s">
        <v>382</v>
      </c>
      <c r="O83" s="29" t="s">
        <v>2609</v>
      </c>
      <c r="P83" s="32" t="n">
        <v>165225</v>
      </c>
      <c r="Q83" s="29"/>
      <c r="R83" s="29"/>
      <c r="S83" s="29"/>
      <c r="T83" s="29"/>
      <c r="U83" s="32" t="n">
        <v>165225</v>
      </c>
      <c r="V83" s="32" t="n">
        <v>3665.86</v>
      </c>
      <c r="W83" s="32" t="n">
        <v>1957.3</v>
      </c>
      <c r="X83" s="32" t="n">
        <v>345</v>
      </c>
      <c r="Y83" s="32" t="n">
        <v>168890.86</v>
      </c>
      <c r="Z83" s="32" t="n">
        <v>25333.63</v>
      </c>
      <c r="AA83" s="32" t="n">
        <v>196526.79</v>
      </c>
      <c r="AB83" s="31" t="s">
        <v>94</v>
      </c>
      <c r="AC83" s="33" t="s">
        <v>2610</v>
      </c>
      <c r="AD83" s="33"/>
      <c r="AE83" s="34"/>
    </row>
    <row r="84" s="35" customFormat="true" ht="12.75" hidden="false" customHeight="false" outlineLevel="0" collapsed="false">
      <c r="A84" s="29" t="n">
        <v>57040</v>
      </c>
      <c r="B84" s="29" t="s">
        <v>2611</v>
      </c>
      <c r="C84" s="30" t="n">
        <v>39350</v>
      </c>
      <c r="D84" s="30" t="n">
        <v>39349</v>
      </c>
      <c r="E84" s="29" t="s">
        <v>31</v>
      </c>
      <c r="F84" s="30" t="n">
        <v>39345</v>
      </c>
      <c r="G84" s="29" t="s">
        <v>87</v>
      </c>
      <c r="H84" s="29" t="n">
        <v>57040</v>
      </c>
      <c r="I84" s="29" t="s">
        <v>88</v>
      </c>
      <c r="J84" s="29" t="s">
        <v>89</v>
      </c>
      <c r="K84" s="29" t="n">
        <v>2007</v>
      </c>
      <c r="L84" s="31" t="s">
        <v>2612</v>
      </c>
      <c r="M84" s="29" t="s">
        <v>2613</v>
      </c>
      <c r="N84" s="29" t="s">
        <v>92</v>
      </c>
      <c r="O84" s="29" t="s">
        <v>2614</v>
      </c>
      <c r="P84" s="32" t="n">
        <v>165225</v>
      </c>
      <c r="Q84" s="29"/>
      <c r="R84" s="29"/>
      <c r="S84" s="29"/>
      <c r="T84" s="29"/>
      <c r="U84" s="32" t="n">
        <v>165225</v>
      </c>
      <c r="V84" s="32" t="n">
        <v>3665.86</v>
      </c>
      <c r="W84" s="32" t="n">
        <v>1957.3</v>
      </c>
      <c r="X84" s="32" t="n">
        <v>345</v>
      </c>
      <c r="Y84" s="32" t="n">
        <v>168890.86</v>
      </c>
      <c r="Z84" s="32" t="n">
        <v>25333.63</v>
      </c>
      <c r="AA84" s="32" t="n">
        <v>196526.79</v>
      </c>
      <c r="AB84" s="31" t="s">
        <v>94</v>
      </c>
      <c r="AC84" s="33" t="s">
        <v>2615</v>
      </c>
      <c r="AD84" s="33"/>
      <c r="AE84" s="34"/>
    </row>
    <row r="85" customFormat="false" ht="12.75" hidden="false" customHeight="false" outlineLevel="0" collapsed="false">
      <c r="A85" s="36" t="n">
        <v>57040</v>
      </c>
      <c r="B85" s="36" t="s">
        <v>2616</v>
      </c>
      <c r="C85" s="37" t="n">
        <v>39348</v>
      </c>
      <c r="D85" s="37" t="n">
        <v>39347</v>
      </c>
      <c r="E85" s="36" t="s">
        <v>31</v>
      </c>
      <c r="F85" s="37" t="n">
        <v>39325</v>
      </c>
      <c r="G85" s="36" t="s">
        <v>32</v>
      </c>
      <c r="H85" s="36" t="n">
        <v>57040</v>
      </c>
      <c r="I85" s="36" t="s">
        <v>2340</v>
      </c>
      <c r="J85" s="36" t="s">
        <v>103</v>
      </c>
      <c r="K85" s="36" t="n">
        <v>2008</v>
      </c>
      <c r="L85" s="38" t="s">
        <v>2617</v>
      </c>
      <c r="M85" s="36" t="s">
        <v>2618</v>
      </c>
      <c r="N85" s="36" t="s">
        <v>2343</v>
      </c>
      <c r="O85" s="36" t="s">
        <v>2619</v>
      </c>
      <c r="P85" s="39" t="n">
        <v>227249</v>
      </c>
      <c r="Q85" s="36"/>
      <c r="R85" s="36"/>
      <c r="S85" s="36"/>
      <c r="T85" s="36"/>
      <c r="U85" s="39" t="n">
        <v>227249</v>
      </c>
      <c r="V85" s="39" t="n">
        <v>2388.81</v>
      </c>
      <c r="W85" s="39" t="n">
        <v>2692.15</v>
      </c>
      <c r="X85" s="39" t="n">
        <v>345</v>
      </c>
      <c r="Y85" s="39" t="n">
        <v>229637.81</v>
      </c>
      <c r="Z85" s="39" t="n">
        <v>34445.67</v>
      </c>
      <c r="AA85" s="39" t="n">
        <v>267120.63</v>
      </c>
      <c r="AB85" s="38" t="s">
        <v>116</v>
      </c>
      <c r="AC85" s="40" t="s">
        <v>2620</v>
      </c>
      <c r="AD85" s="25"/>
      <c r="AE85" s="28"/>
    </row>
    <row r="86" s="35" customFormat="true" ht="12.75" hidden="false" customHeight="false" outlineLevel="0" collapsed="false">
      <c r="A86" s="29" t="n">
        <v>57040</v>
      </c>
      <c r="B86" s="29" t="s">
        <v>2621</v>
      </c>
      <c r="C86" s="30" t="n">
        <v>39348</v>
      </c>
      <c r="D86" s="30" t="n">
        <v>39347</v>
      </c>
      <c r="E86" s="29" t="s">
        <v>31</v>
      </c>
      <c r="F86" s="30" t="n">
        <v>39333</v>
      </c>
      <c r="G86" s="29" t="s">
        <v>32</v>
      </c>
      <c r="H86" s="29" t="n">
        <v>57040</v>
      </c>
      <c r="I86" s="29" t="s">
        <v>2622</v>
      </c>
      <c r="J86" s="29" t="s">
        <v>170</v>
      </c>
      <c r="K86" s="29" t="n">
        <v>2008</v>
      </c>
      <c r="L86" s="31" t="s">
        <v>2623</v>
      </c>
      <c r="M86" s="29" t="s">
        <v>2624</v>
      </c>
      <c r="N86" s="29" t="s">
        <v>2625</v>
      </c>
      <c r="O86" s="29" t="s">
        <v>2626</v>
      </c>
      <c r="P86" s="32" t="n">
        <v>226279</v>
      </c>
      <c r="Q86" s="29"/>
      <c r="R86" s="29"/>
      <c r="S86" s="29"/>
      <c r="T86" s="29"/>
      <c r="U86" s="32" t="n">
        <v>226279</v>
      </c>
      <c r="V86" s="32" t="n">
        <v>2388.81</v>
      </c>
      <c r="W86" s="32" t="n">
        <v>2680.65</v>
      </c>
      <c r="X86" s="32" t="n">
        <v>345</v>
      </c>
      <c r="Y86" s="32" t="n">
        <v>228667.81</v>
      </c>
      <c r="Z86" s="32" t="n">
        <v>34300.17</v>
      </c>
      <c r="AA86" s="32" t="n">
        <v>265993.63</v>
      </c>
      <c r="AB86" s="31" t="s">
        <v>603</v>
      </c>
      <c r="AC86" s="33" t="s">
        <v>2627</v>
      </c>
      <c r="AD86" s="33"/>
      <c r="AE86" s="34"/>
    </row>
    <row r="87" s="35" customFormat="true" ht="12.75" hidden="false" customHeight="false" outlineLevel="0" collapsed="false">
      <c r="A87" s="29" t="n">
        <v>57040</v>
      </c>
      <c r="B87" s="29" t="s">
        <v>2628</v>
      </c>
      <c r="C87" s="30" t="n">
        <v>39348</v>
      </c>
      <c r="D87" s="30" t="n">
        <v>39347</v>
      </c>
      <c r="E87" s="29" t="s">
        <v>31</v>
      </c>
      <c r="F87" s="30" t="n">
        <v>39336</v>
      </c>
      <c r="G87" s="29" t="s">
        <v>32</v>
      </c>
      <c r="H87" s="29" t="n">
        <v>57040</v>
      </c>
      <c r="I87" s="29" t="s">
        <v>2256</v>
      </c>
      <c r="J87" s="29" t="s">
        <v>170</v>
      </c>
      <c r="K87" s="29" t="n">
        <v>2008</v>
      </c>
      <c r="L87" s="31" t="s">
        <v>2629</v>
      </c>
      <c r="M87" s="29" t="s">
        <v>2630</v>
      </c>
      <c r="N87" s="29" t="s">
        <v>406</v>
      </c>
      <c r="O87" s="29" t="s">
        <v>2631</v>
      </c>
      <c r="P87" s="32" t="n">
        <v>241317</v>
      </c>
      <c r="Q87" s="29"/>
      <c r="R87" s="29"/>
      <c r="S87" s="29"/>
      <c r="T87" s="29"/>
      <c r="U87" s="32" t="n">
        <v>241317</v>
      </c>
      <c r="V87" s="32" t="n">
        <v>2388.81</v>
      </c>
      <c r="W87" s="32" t="n">
        <v>2858.9</v>
      </c>
      <c r="X87" s="32" t="n">
        <v>345</v>
      </c>
      <c r="Y87" s="32" t="n">
        <v>243705.81</v>
      </c>
      <c r="Z87" s="32" t="n">
        <v>36555.87</v>
      </c>
      <c r="AA87" s="32" t="n">
        <v>283465.58</v>
      </c>
      <c r="AB87" s="31" t="s">
        <v>373</v>
      </c>
      <c r="AC87" s="33" t="s">
        <v>2632</v>
      </c>
      <c r="AD87" s="33"/>
      <c r="AE87" s="34"/>
    </row>
    <row r="88" s="35" customFormat="true" ht="12.75" hidden="false" customHeight="false" outlineLevel="0" collapsed="false">
      <c r="A88" s="29" t="n">
        <v>57040</v>
      </c>
      <c r="B88" s="29" t="s">
        <v>2633</v>
      </c>
      <c r="C88" s="30" t="n">
        <v>39348</v>
      </c>
      <c r="D88" s="30" t="n">
        <v>39347</v>
      </c>
      <c r="E88" s="29" t="s">
        <v>31</v>
      </c>
      <c r="F88" s="30" t="n">
        <v>39332</v>
      </c>
      <c r="G88" s="29" t="s">
        <v>66</v>
      </c>
      <c r="H88" s="29" t="n">
        <v>57040</v>
      </c>
      <c r="I88" s="29" t="s">
        <v>2286</v>
      </c>
      <c r="J88" s="29" t="s">
        <v>68</v>
      </c>
      <c r="K88" s="29" t="n">
        <v>2008</v>
      </c>
      <c r="L88" s="31" t="s">
        <v>2634</v>
      </c>
      <c r="M88" s="29" t="s">
        <v>2635</v>
      </c>
      <c r="N88" s="29" t="s">
        <v>79</v>
      </c>
      <c r="O88" s="29" t="s">
        <v>2636</v>
      </c>
      <c r="P88" s="32" t="n">
        <v>225084</v>
      </c>
      <c r="Q88" s="29"/>
      <c r="R88" s="29"/>
      <c r="S88" s="29"/>
      <c r="T88" s="29"/>
      <c r="U88" s="32" t="n">
        <v>225084</v>
      </c>
      <c r="V88" s="32" t="n">
        <v>2388.81</v>
      </c>
      <c r="W88" s="32" t="n">
        <v>2665.7</v>
      </c>
      <c r="X88" s="32" t="n">
        <v>345</v>
      </c>
      <c r="Y88" s="32" t="n">
        <v>227472.81</v>
      </c>
      <c r="Z88" s="32" t="n">
        <v>34120.92</v>
      </c>
      <c r="AA88" s="32" t="n">
        <v>264604.43</v>
      </c>
      <c r="AB88" s="31" t="s">
        <v>73</v>
      </c>
      <c r="AC88" s="33" t="s">
        <v>2637</v>
      </c>
      <c r="AD88" s="33"/>
      <c r="AE88" s="34"/>
    </row>
    <row r="89" s="35" customFormat="true" ht="12.75" hidden="false" customHeight="false" outlineLevel="0" collapsed="false">
      <c r="A89" s="29" t="n">
        <v>57040</v>
      </c>
      <c r="B89" s="22" t="s">
        <v>2638</v>
      </c>
      <c r="C89" s="30" t="n">
        <v>39353</v>
      </c>
      <c r="D89" s="30" t="n">
        <v>39352</v>
      </c>
      <c r="E89" s="29" t="s">
        <v>31</v>
      </c>
      <c r="F89" s="30" t="n">
        <v>39350</v>
      </c>
      <c r="G89" s="29" t="s">
        <v>87</v>
      </c>
      <c r="H89" s="29" t="n">
        <v>57040</v>
      </c>
      <c r="I89" s="29" t="s">
        <v>88</v>
      </c>
      <c r="J89" s="29" t="s">
        <v>89</v>
      </c>
      <c r="K89" s="29" t="n">
        <v>2007</v>
      </c>
      <c r="L89" s="31" t="s">
        <v>2639</v>
      </c>
      <c r="M89" s="29" t="s">
        <v>2640</v>
      </c>
      <c r="N89" s="29" t="s">
        <v>92</v>
      </c>
      <c r="O89" s="29" t="s">
        <v>2641</v>
      </c>
      <c r="P89" s="32" t="n">
        <v>165225</v>
      </c>
      <c r="Q89" s="29"/>
      <c r="R89" s="29"/>
      <c r="S89" s="29"/>
      <c r="T89" s="29"/>
      <c r="U89" s="32" t="n">
        <v>165225</v>
      </c>
      <c r="V89" s="32" t="n">
        <v>3665.86</v>
      </c>
      <c r="W89" s="32" t="n">
        <v>1957.3</v>
      </c>
      <c r="X89" s="32" t="n">
        <v>345</v>
      </c>
      <c r="Y89" s="32" t="n">
        <v>168890.86</v>
      </c>
      <c r="Z89" s="32" t="n">
        <v>25333.63</v>
      </c>
      <c r="AA89" s="32" t="n">
        <v>196526.79</v>
      </c>
      <c r="AB89" s="31" t="s">
        <v>94</v>
      </c>
      <c r="AC89" s="33" t="s">
        <v>2642</v>
      </c>
      <c r="AD89" s="33"/>
      <c r="AE89" s="34"/>
    </row>
    <row r="90" s="35" customFormat="true" ht="12.75" hidden="false" customHeight="false" outlineLevel="0" collapsed="false">
      <c r="A90" s="29" t="n">
        <v>57040</v>
      </c>
      <c r="B90" s="22" t="s">
        <v>2643</v>
      </c>
      <c r="C90" s="30" t="n">
        <v>39353</v>
      </c>
      <c r="D90" s="30" t="n">
        <v>39352</v>
      </c>
      <c r="E90" s="29" t="s">
        <v>31</v>
      </c>
      <c r="F90" s="30" t="n">
        <v>39350</v>
      </c>
      <c r="G90" s="29" t="s">
        <v>87</v>
      </c>
      <c r="H90" s="29" t="n">
        <v>57040</v>
      </c>
      <c r="I90" s="29" t="s">
        <v>88</v>
      </c>
      <c r="J90" s="29" t="s">
        <v>89</v>
      </c>
      <c r="K90" s="29" t="n">
        <v>2007</v>
      </c>
      <c r="L90" s="31" t="s">
        <v>2639</v>
      </c>
      <c r="M90" s="29" t="s">
        <v>2644</v>
      </c>
      <c r="N90" s="29" t="s">
        <v>92</v>
      </c>
      <c r="O90" s="29" t="s">
        <v>2645</v>
      </c>
      <c r="P90" s="32" t="n">
        <v>165225</v>
      </c>
      <c r="Q90" s="29"/>
      <c r="R90" s="29"/>
      <c r="S90" s="29"/>
      <c r="T90" s="29"/>
      <c r="U90" s="32" t="n">
        <v>165225</v>
      </c>
      <c r="V90" s="32" t="n">
        <v>3665.86</v>
      </c>
      <c r="W90" s="32" t="n">
        <v>1957.3</v>
      </c>
      <c r="X90" s="32" t="n">
        <v>345</v>
      </c>
      <c r="Y90" s="32" t="n">
        <v>168890.86</v>
      </c>
      <c r="Z90" s="32" t="n">
        <v>25333.63</v>
      </c>
      <c r="AA90" s="32" t="n">
        <v>196526.79</v>
      </c>
      <c r="AB90" s="31" t="s">
        <v>94</v>
      </c>
      <c r="AC90" s="33" t="s">
        <v>2646</v>
      </c>
      <c r="AD90" s="33"/>
      <c r="AE90" s="34"/>
    </row>
    <row r="91" s="35" customFormat="true" ht="12.75" hidden="false" customHeight="false" outlineLevel="0" collapsed="false">
      <c r="A91" s="29" t="n">
        <v>57040</v>
      </c>
      <c r="B91" s="22" t="s">
        <v>2647</v>
      </c>
      <c r="C91" s="30" t="n">
        <v>39353</v>
      </c>
      <c r="D91" s="30" t="n">
        <v>39352</v>
      </c>
      <c r="E91" s="29" t="s">
        <v>31</v>
      </c>
      <c r="F91" s="30" t="n">
        <v>39350</v>
      </c>
      <c r="G91" s="29" t="s">
        <v>87</v>
      </c>
      <c r="H91" s="29" t="n">
        <v>57040</v>
      </c>
      <c r="I91" s="29" t="s">
        <v>88</v>
      </c>
      <c r="J91" s="29" t="s">
        <v>89</v>
      </c>
      <c r="K91" s="29" t="n">
        <v>2007</v>
      </c>
      <c r="L91" s="31" t="s">
        <v>2639</v>
      </c>
      <c r="M91" s="29" t="s">
        <v>2648</v>
      </c>
      <c r="N91" s="29" t="s">
        <v>92</v>
      </c>
      <c r="O91" s="29" t="s">
        <v>2649</v>
      </c>
      <c r="P91" s="32" t="n">
        <v>165225</v>
      </c>
      <c r="Q91" s="29"/>
      <c r="R91" s="29"/>
      <c r="S91" s="29"/>
      <c r="T91" s="29"/>
      <c r="U91" s="32" t="n">
        <v>165225</v>
      </c>
      <c r="V91" s="32" t="n">
        <v>3665.86</v>
      </c>
      <c r="W91" s="32" t="n">
        <v>1957.3</v>
      </c>
      <c r="X91" s="32" t="n">
        <v>345</v>
      </c>
      <c r="Y91" s="32" t="n">
        <v>168890.86</v>
      </c>
      <c r="Z91" s="32" t="n">
        <v>25333.63</v>
      </c>
      <c r="AA91" s="32" t="n">
        <v>196526.79</v>
      </c>
      <c r="AB91" s="31" t="s">
        <v>94</v>
      </c>
      <c r="AC91" s="33" t="s">
        <v>2650</v>
      </c>
      <c r="AD91" s="33"/>
      <c r="AE91" s="34"/>
    </row>
    <row r="92" s="35" customFormat="true" ht="12.75" hidden="false" customHeight="false" outlineLevel="0" collapsed="false">
      <c r="A92" s="29" t="n">
        <v>57040</v>
      </c>
      <c r="B92" s="22" t="s">
        <v>2651</v>
      </c>
      <c r="C92" s="30" t="n">
        <v>39353</v>
      </c>
      <c r="D92" s="30" t="n">
        <v>39352</v>
      </c>
      <c r="E92" s="29" t="s">
        <v>31</v>
      </c>
      <c r="F92" s="30" t="n">
        <v>39350</v>
      </c>
      <c r="G92" s="29" t="s">
        <v>87</v>
      </c>
      <c r="H92" s="29" t="n">
        <v>57040</v>
      </c>
      <c r="I92" s="29" t="s">
        <v>88</v>
      </c>
      <c r="J92" s="29" t="s">
        <v>89</v>
      </c>
      <c r="K92" s="29" t="n">
        <v>2007</v>
      </c>
      <c r="L92" s="31" t="s">
        <v>2639</v>
      </c>
      <c r="M92" s="29" t="s">
        <v>2652</v>
      </c>
      <c r="N92" s="29" t="s">
        <v>98</v>
      </c>
      <c r="O92" s="29" t="s">
        <v>2653</v>
      </c>
      <c r="P92" s="32" t="n">
        <v>165225</v>
      </c>
      <c r="Q92" s="29"/>
      <c r="R92" s="29"/>
      <c r="S92" s="29"/>
      <c r="T92" s="29"/>
      <c r="U92" s="32" t="n">
        <v>165225</v>
      </c>
      <c r="V92" s="32" t="n">
        <v>3665.86</v>
      </c>
      <c r="W92" s="32" t="n">
        <v>1957.3</v>
      </c>
      <c r="X92" s="32" t="n">
        <v>345</v>
      </c>
      <c r="Y92" s="32" t="n">
        <v>168890.86</v>
      </c>
      <c r="Z92" s="32" t="n">
        <v>25333.63</v>
      </c>
      <c r="AA92" s="32" t="n">
        <v>196526.79</v>
      </c>
      <c r="AB92" s="31" t="s">
        <v>94</v>
      </c>
      <c r="AC92" s="33" t="s">
        <v>2654</v>
      </c>
      <c r="AD92" s="33"/>
      <c r="AE92" s="34"/>
    </row>
    <row r="93" customFormat="false" ht="12.75" hidden="false" customHeight="false" outlineLevel="0" collapsed="false">
      <c r="A93" s="7" t="n">
        <v>57040</v>
      </c>
      <c r="B93" s="22" t="s">
        <v>2655</v>
      </c>
      <c r="C93" s="8" t="n">
        <v>39352</v>
      </c>
      <c r="D93" s="8" t="n">
        <v>39351</v>
      </c>
      <c r="E93" s="7" t="s">
        <v>31</v>
      </c>
      <c r="F93" s="8" t="n">
        <v>39336</v>
      </c>
      <c r="G93" s="7" t="s">
        <v>32</v>
      </c>
      <c r="H93" s="7" t="n">
        <v>57040</v>
      </c>
      <c r="I93" s="7" t="s">
        <v>1605</v>
      </c>
      <c r="J93" s="7" t="s">
        <v>34</v>
      </c>
      <c r="K93" s="7" t="n">
        <v>2008</v>
      </c>
      <c r="L93" s="9" t="s">
        <v>2656</v>
      </c>
      <c r="M93" s="7" t="s">
        <v>2657</v>
      </c>
      <c r="N93" s="7" t="s">
        <v>873</v>
      </c>
      <c r="O93" s="7" t="s">
        <v>2658</v>
      </c>
      <c r="P93" s="10" t="n">
        <v>145941</v>
      </c>
      <c r="Q93" s="7"/>
      <c r="R93" s="7"/>
      <c r="S93" s="7"/>
      <c r="T93" s="7"/>
      <c r="U93" s="10" t="n">
        <v>145941</v>
      </c>
      <c r="V93" s="10" t="n">
        <v>2078.29</v>
      </c>
      <c r="W93" s="10" t="n">
        <v>1728.45</v>
      </c>
      <c r="X93" s="10" t="n">
        <v>345</v>
      </c>
      <c r="Y93" s="10" t="n">
        <v>148019.29</v>
      </c>
      <c r="Z93" s="10" t="n">
        <v>22202.89</v>
      </c>
      <c r="AA93" s="10" t="n">
        <v>172295.63</v>
      </c>
      <c r="AB93" s="9" t="s">
        <v>203</v>
      </c>
      <c r="AC93" s="25" t="s">
        <v>2620</v>
      </c>
      <c r="AD93" s="25"/>
      <c r="AE93" s="28"/>
    </row>
    <row r="94" s="35" customFormat="true" ht="12.75" hidden="false" customHeight="false" outlineLevel="0" collapsed="false">
      <c r="A94" s="29" t="n">
        <v>57040</v>
      </c>
      <c r="B94" s="22" t="s">
        <v>2659</v>
      </c>
      <c r="C94" s="30" t="n">
        <v>39352</v>
      </c>
      <c r="D94" s="30" t="n">
        <v>39351</v>
      </c>
      <c r="E94" s="29" t="s">
        <v>31</v>
      </c>
      <c r="F94" s="30" t="n">
        <v>39336</v>
      </c>
      <c r="G94" s="29" t="s">
        <v>32</v>
      </c>
      <c r="H94" s="29" t="n">
        <v>57040</v>
      </c>
      <c r="I94" s="29" t="s">
        <v>2660</v>
      </c>
      <c r="J94" s="29" t="s">
        <v>58</v>
      </c>
      <c r="K94" s="29" t="n">
        <v>2008</v>
      </c>
      <c r="L94" s="31" t="s">
        <v>2661</v>
      </c>
      <c r="M94" s="29" t="s">
        <v>2662</v>
      </c>
      <c r="N94" s="29" t="s">
        <v>1894</v>
      </c>
      <c r="O94" s="29" t="s">
        <v>2663</v>
      </c>
      <c r="P94" s="32" t="n">
        <v>162049</v>
      </c>
      <c r="Q94" s="29"/>
      <c r="R94" s="29"/>
      <c r="S94" s="29"/>
      <c r="T94" s="29"/>
      <c r="U94" s="32" t="n">
        <v>162049</v>
      </c>
      <c r="V94" s="32" t="n">
        <v>2078.29</v>
      </c>
      <c r="W94" s="32" t="n">
        <v>1919.35</v>
      </c>
      <c r="X94" s="32" t="n">
        <v>345</v>
      </c>
      <c r="Y94" s="32" t="n">
        <v>164127.29</v>
      </c>
      <c r="Z94" s="32" t="n">
        <v>24619.09</v>
      </c>
      <c r="AA94" s="32" t="n">
        <v>191010.73</v>
      </c>
      <c r="AB94" s="31" t="s">
        <v>401</v>
      </c>
      <c r="AC94" s="33" t="s">
        <v>2664</v>
      </c>
      <c r="AD94" s="33"/>
      <c r="AE94" s="34"/>
    </row>
    <row r="95" s="35" customFormat="true" ht="12.75" hidden="false" customHeight="false" outlineLevel="0" collapsed="false">
      <c r="A95" s="29" t="n">
        <v>57040</v>
      </c>
      <c r="B95" s="22" t="s">
        <v>2665</v>
      </c>
      <c r="C95" s="30" t="n">
        <v>39352</v>
      </c>
      <c r="D95" s="30" t="n">
        <v>39351</v>
      </c>
      <c r="E95" s="29" t="s">
        <v>31</v>
      </c>
      <c r="F95" s="30" t="n">
        <v>39336</v>
      </c>
      <c r="G95" s="29" t="s">
        <v>32</v>
      </c>
      <c r="H95" s="29" t="n">
        <v>57040</v>
      </c>
      <c r="I95" s="29" t="s">
        <v>1711</v>
      </c>
      <c r="J95" s="29" t="s">
        <v>58</v>
      </c>
      <c r="K95" s="29" t="n">
        <v>2008</v>
      </c>
      <c r="L95" s="31" t="s">
        <v>2661</v>
      </c>
      <c r="M95" s="29" t="s">
        <v>2666</v>
      </c>
      <c r="N95" s="29" t="s">
        <v>1894</v>
      </c>
      <c r="O95" s="29" t="s">
        <v>2667</v>
      </c>
      <c r="P95" s="32" t="n">
        <v>158486</v>
      </c>
      <c r="Q95" s="29"/>
      <c r="R95" s="29"/>
      <c r="S95" s="29"/>
      <c r="T95" s="29"/>
      <c r="U95" s="32" t="n">
        <v>158486</v>
      </c>
      <c r="V95" s="32" t="n">
        <v>2078.29</v>
      </c>
      <c r="W95" s="32" t="n">
        <v>1876.8</v>
      </c>
      <c r="X95" s="32" t="n">
        <v>345</v>
      </c>
      <c r="Y95" s="32" t="n">
        <v>160564.29</v>
      </c>
      <c r="Z95" s="32" t="n">
        <v>24084.64</v>
      </c>
      <c r="AA95" s="32" t="n">
        <v>186870.73</v>
      </c>
      <c r="AB95" s="31" t="s">
        <v>401</v>
      </c>
      <c r="AC95" s="33" t="s">
        <v>2668</v>
      </c>
      <c r="AD95" s="33"/>
      <c r="AE95" s="34"/>
    </row>
    <row r="96" s="35" customFormat="true" ht="12.75" hidden="false" customHeight="false" outlineLevel="0" collapsed="false">
      <c r="A96" s="29" t="n">
        <v>57040</v>
      </c>
      <c r="B96" s="22" t="s">
        <v>2669</v>
      </c>
      <c r="C96" s="30" t="n">
        <v>39352</v>
      </c>
      <c r="D96" s="30" t="n">
        <v>39351</v>
      </c>
      <c r="E96" s="29" t="s">
        <v>31</v>
      </c>
      <c r="F96" s="30" t="n">
        <v>39338</v>
      </c>
      <c r="G96" s="29" t="s">
        <v>32</v>
      </c>
      <c r="H96" s="29" t="n">
        <v>57040</v>
      </c>
      <c r="I96" s="29" t="s">
        <v>2256</v>
      </c>
      <c r="J96" s="29" t="s">
        <v>170</v>
      </c>
      <c r="K96" s="29" t="n">
        <v>2008</v>
      </c>
      <c r="L96" s="31" t="s">
        <v>2670</v>
      </c>
      <c r="M96" s="29" t="s">
        <v>2671</v>
      </c>
      <c r="N96" s="29" t="s">
        <v>371</v>
      </c>
      <c r="O96" s="29" t="s">
        <v>2672</v>
      </c>
      <c r="P96" s="32" t="n">
        <v>241317</v>
      </c>
      <c r="Q96" s="29"/>
      <c r="R96" s="29"/>
      <c r="S96" s="29"/>
      <c r="T96" s="29"/>
      <c r="U96" s="32" t="n">
        <v>241317</v>
      </c>
      <c r="V96" s="32" t="n">
        <v>2388.81</v>
      </c>
      <c r="W96" s="32" t="n">
        <v>2858.9</v>
      </c>
      <c r="X96" s="32" t="n">
        <v>345</v>
      </c>
      <c r="Y96" s="32" t="n">
        <v>243705.81</v>
      </c>
      <c r="Z96" s="32" t="n">
        <v>36555.87</v>
      </c>
      <c r="AA96" s="32" t="n">
        <v>283465.58</v>
      </c>
      <c r="AB96" s="31" t="s">
        <v>373</v>
      </c>
      <c r="AC96" s="33" t="s">
        <v>2673</v>
      </c>
      <c r="AD96" s="33"/>
      <c r="AE96" s="34"/>
    </row>
    <row r="97" s="35" customFormat="true" ht="12.75" hidden="false" customHeight="false" outlineLevel="0" collapsed="false">
      <c r="A97" s="29" t="n">
        <v>57040</v>
      </c>
      <c r="B97" s="22" t="s">
        <v>2674</v>
      </c>
      <c r="C97" s="30" t="n">
        <v>39355</v>
      </c>
      <c r="D97" s="30" t="n">
        <v>39354</v>
      </c>
      <c r="E97" s="29" t="s">
        <v>31</v>
      </c>
      <c r="F97" s="30" t="n">
        <v>39352</v>
      </c>
      <c r="G97" s="29" t="s">
        <v>136</v>
      </c>
      <c r="H97" s="29" t="n">
        <v>57040</v>
      </c>
      <c r="I97" s="29" t="s">
        <v>2675</v>
      </c>
      <c r="J97" s="29" t="s">
        <v>138</v>
      </c>
      <c r="K97" s="29" t="n">
        <v>2008</v>
      </c>
      <c r="L97" s="31" t="s">
        <v>2676</v>
      </c>
      <c r="M97" s="29" t="s">
        <v>2677</v>
      </c>
      <c r="N97" s="29" t="s">
        <v>222</v>
      </c>
      <c r="O97" s="29" t="s">
        <v>2678</v>
      </c>
      <c r="P97" s="32" t="n">
        <v>115026</v>
      </c>
      <c r="Q97" s="29"/>
      <c r="R97" s="29"/>
      <c r="S97" s="29"/>
      <c r="T97" s="29"/>
      <c r="U97" s="32" t="n">
        <v>115026</v>
      </c>
      <c r="V97" s="32" t="n">
        <v>3903.75</v>
      </c>
      <c r="W97" s="32" t="n">
        <v>1362.75</v>
      </c>
      <c r="X97" s="32" t="n">
        <v>345</v>
      </c>
      <c r="Y97" s="32" t="n">
        <v>118929.75</v>
      </c>
      <c r="Z97" s="32" t="n">
        <v>17839.46</v>
      </c>
      <c r="AA97" s="32" t="n">
        <v>138476.96</v>
      </c>
      <c r="AB97" s="31" t="s">
        <v>73</v>
      </c>
      <c r="AC97" s="33" t="s">
        <v>2679</v>
      </c>
      <c r="AD97" s="33"/>
      <c r="AE97" s="34"/>
    </row>
    <row r="98" s="35" customFormat="true" ht="12.75" hidden="false" customHeight="false" outlineLevel="0" collapsed="false">
      <c r="A98" s="29" t="n">
        <v>57040</v>
      </c>
      <c r="B98" s="22" t="s">
        <v>2680</v>
      </c>
      <c r="C98" s="30" t="n">
        <v>39355</v>
      </c>
      <c r="D98" s="30" t="n">
        <v>39354</v>
      </c>
      <c r="E98" s="29" t="s">
        <v>31</v>
      </c>
      <c r="F98" s="30" t="n">
        <v>39352</v>
      </c>
      <c r="G98" s="29" t="s">
        <v>136</v>
      </c>
      <c r="H98" s="29" t="n">
        <v>57040</v>
      </c>
      <c r="I98" s="29" t="s">
        <v>2675</v>
      </c>
      <c r="J98" s="29" t="s">
        <v>138</v>
      </c>
      <c r="K98" s="29" t="n">
        <v>2008</v>
      </c>
      <c r="L98" s="31" t="s">
        <v>2676</v>
      </c>
      <c r="M98" s="29" t="s">
        <v>2681</v>
      </c>
      <c r="N98" s="29" t="s">
        <v>222</v>
      </c>
      <c r="O98" s="29" t="s">
        <v>2682</v>
      </c>
      <c r="P98" s="32" t="n">
        <v>115026</v>
      </c>
      <c r="Q98" s="29"/>
      <c r="R98" s="29"/>
      <c r="S98" s="29"/>
      <c r="T98" s="29"/>
      <c r="U98" s="32" t="n">
        <v>115026</v>
      </c>
      <c r="V98" s="32" t="n">
        <v>3903.75</v>
      </c>
      <c r="W98" s="32" t="n">
        <v>1362.75</v>
      </c>
      <c r="X98" s="32" t="n">
        <v>345</v>
      </c>
      <c r="Y98" s="32" t="n">
        <v>118929.75</v>
      </c>
      <c r="Z98" s="32" t="n">
        <v>17839.46</v>
      </c>
      <c r="AA98" s="32" t="n">
        <v>138476.96</v>
      </c>
      <c r="AB98" s="31" t="s">
        <v>224</v>
      </c>
      <c r="AC98" s="33" t="s">
        <v>2683</v>
      </c>
      <c r="AD98" s="33"/>
      <c r="AE98" s="34"/>
    </row>
    <row r="99" s="35" customFormat="true" ht="12.75" hidden="false" customHeight="false" outlineLevel="0" collapsed="false">
      <c r="A99" s="29" t="n">
        <v>57040</v>
      </c>
      <c r="B99" s="22" t="s">
        <v>2684</v>
      </c>
      <c r="C99" s="30" t="n">
        <v>39355</v>
      </c>
      <c r="D99" s="30" t="n">
        <v>39354</v>
      </c>
      <c r="E99" s="29" t="s">
        <v>31</v>
      </c>
      <c r="F99" s="30" t="n">
        <v>39352</v>
      </c>
      <c r="G99" s="29" t="s">
        <v>136</v>
      </c>
      <c r="H99" s="29" t="n">
        <v>57040</v>
      </c>
      <c r="I99" s="29" t="s">
        <v>2685</v>
      </c>
      <c r="J99" s="29" t="s">
        <v>138</v>
      </c>
      <c r="K99" s="29" t="n">
        <v>2008</v>
      </c>
      <c r="L99" s="31" t="s">
        <v>2676</v>
      </c>
      <c r="M99" s="29" t="s">
        <v>2686</v>
      </c>
      <c r="N99" s="29" t="s">
        <v>1253</v>
      </c>
      <c r="O99" s="29" t="s">
        <v>2687</v>
      </c>
      <c r="P99" s="32" t="n">
        <v>117296</v>
      </c>
      <c r="Q99" s="29"/>
      <c r="R99" s="29"/>
      <c r="S99" s="29"/>
      <c r="T99" s="29"/>
      <c r="U99" s="32" t="n">
        <v>117296</v>
      </c>
      <c r="V99" s="32" t="n">
        <v>3903.75</v>
      </c>
      <c r="W99" s="32" t="n">
        <v>1389.2</v>
      </c>
      <c r="X99" s="32" t="n">
        <v>345</v>
      </c>
      <c r="Y99" s="32" t="n">
        <v>121199.75</v>
      </c>
      <c r="Z99" s="32" t="n">
        <v>18179.96</v>
      </c>
      <c r="AA99" s="32" t="n">
        <v>141113.91</v>
      </c>
      <c r="AB99" s="31" t="s">
        <v>224</v>
      </c>
      <c r="AC99" s="33" t="s">
        <v>2688</v>
      </c>
      <c r="AD99" s="33"/>
      <c r="AE99" s="34"/>
    </row>
    <row r="100" customFormat="false" ht="12.75" hidden="false" customHeight="false" outlineLevel="0" collapsed="false">
      <c r="A100" s="7" t="n">
        <v>57040</v>
      </c>
      <c r="B100" s="22" t="s">
        <v>2689</v>
      </c>
      <c r="C100" s="8" t="n">
        <v>39355</v>
      </c>
      <c r="D100" s="8" t="n">
        <v>39354</v>
      </c>
      <c r="E100" s="7" t="s">
        <v>31</v>
      </c>
      <c r="F100" s="8" t="n">
        <v>39352</v>
      </c>
      <c r="G100" s="7" t="s">
        <v>136</v>
      </c>
      <c r="H100" s="7" t="n">
        <v>57040</v>
      </c>
      <c r="I100" s="7" t="s">
        <v>2190</v>
      </c>
      <c r="J100" s="7" t="s">
        <v>541</v>
      </c>
      <c r="K100" s="7" t="n">
        <v>2008</v>
      </c>
      <c r="L100" s="9" t="s">
        <v>2676</v>
      </c>
      <c r="M100" s="7" t="s">
        <v>2690</v>
      </c>
      <c r="N100" s="7" t="s">
        <v>557</v>
      </c>
      <c r="O100" s="7" t="s">
        <v>2691</v>
      </c>
      <c r="P100" s="10" t="n">
        <v>119781</v>
      </c>
      <c r="Q100" s="7"/>
      <c r="R100" s="7"/>
      <c r="S100" s="7"/>
      <c r="T100" s="7"/>
      <c r="U100" s="10" t="n">
        <v>119781</v>
      </c>
      <c r="V100" s="10" t="n">
        <v>3577.91</v>
      </c>
      <c r="W100" s="10" t="n">
        <v>1419.1</v>
      </c>
      <c r="X100" s="10" t="n">
        <v>345</v>
      </c>
      <c r="Y100" s="10" t="n">
        <v>123358.91</v>
      </c>
      <c r="Z100" s="10" t="n">
        <v>18503.84</v>
      </c>
      <c r="AA100" s="10" t="n">
        <v>143626.85</v>
      </c>
      <c r="AB100" s="9" t="s">
        <v>231</v>
      </c>
      <c r="AC100" s="25" t="s">
        <v>2692</v>
      </c>
      <c r="AD100" s="25"/>
      <c r="AE100" s="28"/>
    </row>
    <row r="101" s="35" customFormat="true" ht="12.75" hidden="false" customHeight="false" outlineLevel="0" collapsed="false">
      <c r="A101" s="29" t="n">
        <v>57040</v>
      </c>
      <c r="B101" s="22" t="s">
        <v>2693</v>
      </c>
      <c r="C101" s="30" t="n">
        <v>39355</v>
      </c>
      <c r="D101" s="30" t="n">
        <v>39354</v>
      </c>
      <c r="E101" s="29" t="s">
        <v>31</v>
      </c>
      <c r="F101" s="30" t="n">
        <v>39352</v>
      </c>
      <c r="G101" s="29" t="s">
        <v>136</v>
      </c>
      <c r="H101" s="29" t="n">
        <v>57040</v>
      </c>
      <c r="I101" s="29" t="s">
        <v>2367</v>
      </c>
      <c r="J101" s="29" t="s">
        <v>162</v>
      </c>
      <c r="K101" s="29" t="n">
        <v>2008</v>
      </c>
      <c r="L101" s="31" t="s">
        <v>2676</v>
      </c>
      <c r="M101" s="29" t="s">
        <v>2694</v>
      </c>
      <c r="N101" s="29" t="s">
        <v>295</v>
      </c>
      <c r="O101" s="29" t="s">
        <v>2695</v>
      </c>
      <c r="P101" s="32" t="n">
        <v>212719</v>
      </c>
      <c r="Q101" s="29"/>
      <c r="R101" s="29"/>
      <c r="S101" s="29"/>
      <c r="T101" s="29"/>
      <c r="U101" s="32" t="n">
        <v>212719</v>
      </c>
      <c r="V101" s="32" t="n">
        <v>3903.75</v>
      </c>
      <c r="W101" s="32" t="n">
        <v>2519.65</v>
      </c>
      <c r="X101" s="32" t="n">
        <v>345</v>
      </c>
      <c r="Y101" s="32" t="n">
        <v>216622.75</v>
      </c>
      <c r="Z101" s="32" t="n">
        <v>32493.41</v>
      </c>
      <c r="AA101" s="32" t="n">
        <v>251980.81</v>
      </c>
      <c r="AB101" s="31" t="s">
        <v>2194</v>
      </c>
      <c r="AC101" s="33" t="s">
        <v>2696</v>
      </c>
      <c r="AD101" s="33"/>
      <c r="AE101" s="34"/>
    </row>
    <row r="102" s="35" customFormat="true" ht="12.75" hidden="false" customHeight="false" outlineLevel="0" collapsed="false">
      <c r="A102" s="29" t="n">
        <v>57040</v>
      </c>
      <c r="B102" s="22" t="s">
        <v>2697</v>
      </c>
      <c r="C102" s="30" t="n">
        <v>39355</v>
      </c>
      <c r="D102" s="30" t="n">
        <v>39354</v>
      </c>
      <c r="E102" s="29" t="s">
        <v>31</v>
      </c>
      <c r="F102" s="30" t="n">
        <v>39352</v>
      </c>
      <c r="G102" s="29" t="s">
        <v>136</v>
      </c>
      <c r="H102" s="29" t="n">
        <v>57040</v>
      </c>
      <c r="I102" s="29" t="s">
        <v>2447</v>
      </c>
      <c r="J102" s="29" t="s">
        <v>162</v>
      </c>
      <c r="K102" s="29" t="n">
        <v>2008</v>
      </c>
      <c r="L102" s="31" t="s">
        <v>2676</v>
      </c>
      <c r="M102" s="29" t="s">
        <v>2698</v>
      </c>
      <c r="N102" s="29" t="s">
        <v>441</v>
      </c>
      <c r="O102" s="29" t="s">
        <v>2699</v>
      </c>
      <c r="P102" s="32" t="n">
        <v>236468</v>
      </c>
      <c r="Q102" s="29"/>
      <c r="R102" s="29"/>
      <c r="S102" s="29"/>
      <c r="T102" s="29"/>
      <c r="U102" s="32" t="n">
        <v>236468</v>
      </c>
      <c r="V102" s="32" t="n">
        <v>3903.75</v>
      </c>
      <c r="W102" s="32" t="n">
        <v>2801.4</v>
      </c>
      <c r="X102" s="32" t="n">
        <v>345</v>
      </c>
      <c r="Y102" s="32" t="n">
        <v>240371.75</v>
      </c>
      <c r="Z102" s="32" t="n">
        <v>36055.76</v>
      </c>
      <c r="AA102" s="32" t="n">
        <v>279573.91</v>
      </c>
      <c r="AB102" s="31" t="s">
        <v>290</v>
      </c>
      <c r="AC102" s="33" t="s">
        <v>2700</v>
      </c>
      <c r="AD102" s="33"/>
      <c r="AE102" s="34"/>
    </row>
    <row r="103" s="35" customFormat="true" ht="12.75" hidden="false" customHeight="false" outlineLevel="0" collapsed="false">
      <c r="A103" s="29" t="n">
        <v>57040</v>
      </c>
      <c r="B103" s="22" t="s">
        <v>2701</v>
      </c>
      <c r="C103" s="30" t="n">
        <v>39355</v>
      </c>
      <c r="D103" s="30" t="n">
        <v>39354</v>
      </c>
      <c r="E103" s="29" t="s">
        <v>31</v>
      </c>
      <c r="F103" s="30" t="n">
        <v>39352</v>
      </c>
      <c r="G103" s="29" t="s">
        <v>136</v>
      </c>
      <c r="H103" s="29" t="n">
        <v>57040</v>
      </c>
      <c r="I103" s="29" t="s">
        <v>2243</v>
      </c>
      <c r="J103" s="29" t="s">
        <v>2244</v>
      </c>
      <c r="K103" s="29" t="n">
        <v>2008</v>
      </c>
      <c r="L103" s="31" t="s">
        <v>2676</v>
      </c>
      <c r="M103" s="29" t="s">
        <v>2702</v>
      </c>
      <c r="N103" s="29" t="s">
        <v>2703</v>
      </c>
      <c r="O103" s="29" t="s">
        <v>2704</v>
      </c>
      <c r="P103" s="32" t="n">
        <v>252028</v>
      </c>
      <c r="Q103" s="29"/>
      <c r="R103" s="29"/>
      <c r="S103" s="29"/>
      <c r="T103" s="29"/>
      <c r="U103" s="32" t="n">
        <v>252028</v>
      </c>
      <c r="V103" s="32" t="n">
        <v>3903.75</v>
      </c>
      <c r="W103" s="32" t="n">
        <v>2985.4</v>
      </c>
      <c r="X103" s="32" t="n">
        <v>345</v>
      </c>
      <c r="Y103" s="32" t="n">
        <v>255931.75</v>
      </c>
      <c r="Z103" s="32" t="n">
        <v>38389.76</v>
      </c>
      <c r="AA103" s="32" t="n">
        <v>297651.91</v>
      </c>
      <c r="AB103" s="31" t="s">
        <v>297</v>
      </c>
      <c r="AC103" s="33" t="s">
        <v>2705</v>
      </c>
      <c r="AD103" s="33"/>
      <c r="AE103" s="34"/>
    </row>
    <row r="104" s="35" customFormat="true" ht="12.75" hidden="false" customHeight="false" outlineLevel="0" collapsed="false">
      <c r="A104" s="29" t="n">
        <v>57040</v>
      </c>
      <c r="B104" s="22" t="s">
        <v>2706</v>
      </c>
      <c r="C104" s="30" t="n">
        <v>39355</v>
      </c>
      <c r="D104" s="30" t="n">
        <v>39354</v>
      </c>
      <c r="E104" s="29" t="s">
        <v>31</v>
      </c>
      <c r="F104" s="30" t="n">
        <v>39352</v>
      </c>
      <c r="G104" s="29" t="s">
        <v>136</v>
      </c>
      <c r="H104" s="29" t="n">
        <v>57040</v>
      </c>
      <c r="I104" s="29" t="s">
        <v>2243</v>
      </c>
      <c r="J104" s="29" t="s">
        <v>2244</v>
      </c>
      <c r="K104" s="29" t="n">
        <v>2008</v>
      </c>
      <c r="L104" s="31" t="s">
        <v>2676</v>
      </c>
      <c r="M104" s="29" t="s">
        <v>2707</v>
      </c>
      <c r="N104" s="29" t="s">
        <v>2246</v>
      </c>
      <c r="O104" s="29" t="s">
        <v>2708</v>
      </c>
      <c r="P104" s="32" t="n">
        <v>252028</v>
      </c>
      <c r="Q104" s="29"/>
      <c r="R104" s="29"/>
      <c r="S104" s="29"/>
      <c r="T104" s="29"/>
      <c r="U104" s="32" t="n">
        <v>252028</v>
      </c>
      <c r="V104" s="32" t="n">
        <v>3903.75</v>
      </c>
      <c r="W104" s="32" t="n">
        <v>2985.4</v>
      </c>
      <c r="X104" s="32" t="n">
        <v>345</v>
      </c>
      <c r="Y104" s="32" t="n">
        <v>255931.75</v>
      </c>
      <c r="Z104" s="32" t="n">
        <v>38389.76</v>
      </c>
      <c r="AA104" s="32" t="n">
        <v>297651.91</v>
      </c>
      <c r="AB104" s="31" t="s">
        <v>2248</v>
      </c>
      <c r="AC104" s="33" t="s">
        <v>2709</v>
      </c>
      <c r="AD104" s="33"/>
      <c r="AE104" s="34"/>
    </row>
    <row r="105" customFormat="false" ht="12.75" hidden="false" customHeight="false" outlineLevel="0" collapsed="false">
      <c r="A105" s="7" t="n">
        <v>57040</v>
      </c>
      <c r="B105" s="22" t="s">
        <v>2710</v>
      </c>
      <c r="C105" s="8" t="n">
        <v>39355</v>
      </c>
      <c r="D105" s="8" t="n">
        <v>39354</v>
      </c>
      <c r="E105" s="7" t="s">
        <v>31</v>
      </c>
      <c r="F105" s="8" t="n">
        <v>39352</v>
      </c>
      <c r="G105" s="7" t="s">
        <v>136</v>
      </c>
      <c r="H105" s="7" t="n">
        <v>57040</v>
      </c>
      <c r="I105" s="7" t="s">
        <v>2711</v>
      </c>
      <c r="J105" s="7" t="s">
        <v>757</v>
      </c>
      <c r="K105" s="7" t="n">
        <v>2007</v>
      </c>
      <c r="L105" s="9" t="s">
        <v>2676</v>
      </c>
      <c r="M105" s="7" t="s">
        <v>2712</v>
      </c>
      <c r="N105" s="7" t="s">
        <v>2713</v>
      </c>
      <c r="O105" s="7" t="s">
        <v>2714</v>
      </c>
      <c r="P105" s="10" t="n">
        <v>166731</v>
      </c>
      <c r="Q105" s="7"/>
      <c r="R105" s="7"/>
      <c r="S105" s="7"/>
      <c r="T105" s="7"/>
      <c r="U105" s="10" t="n">
        <v>166731</v>
      </c>
      <c r="V105" s="10" t="n">
        <v>3577.91</v>
      </c>
      <c r="W105" s="10" t="n">
        <v>1974.55</v>
      </c>
      <c r="X105" s="10" t="n">
        <v>345</v>
      </c>
      <c r="Y105" s="10" t="n">
        <v>170308.91</v>
      </c>
      <c r="Z105" s="10" t="n">
        <v>25546.34</v>
      </c>
      <c r="AA105" s="10" t="n">
        <v>198174.8</v>
      </c>
      <c r="AB105" s="9" t="s">
        <v>2248</v>
      </c>
      <c r="AC105" s="25" t="s">
        <v>2715</v>
      </c>
      <c r="AD105" s="25"/>
      <c r="AE105" s="28"/>
    </row>
    <row r="106" customFormat="false" ht="12.75" hidden="false" customHeight="false" outlineLevel="0" collapsed="false">
      <c r="A106" s="7" t="n">
        <v>57040</v>
      </c>
      <c r="B106" s="22" t="s">
        <v>2716</v>
      </c>
      <c r="C106" s="8" t="n">
        <v>39355</v>
      </c>
      <c r="D106" s="8" t="n">
        <v>39354</v>
      </c>
      <c r="E106" s="7" t="s">
        <v>31</v>
      </c>
      <c r="F106" s="8" t="n">
        <v>39352</v>
      </c>
      <c r="G106" s="7" t="s">
        <v>136</v>
      </c>
      <c r="H106" s="7" t="n">
        <v>57040</v>
      </c>
      <c r="I106" s="7" t="s">
        <v>2060</v>
      </c>
      <c r="J106" s="7" t="s">
        <v>757</v>
      </c>
      <c r="K106" s="7" t="n">
        <v>2008</v>
      </c>
      <c r="L106" s="9" t="s">
        <v>2676</v>
      </c>
      <c r="M106" s="7" t="s">
        <v>2717</v>
      </c>
      <c r="N106" s="7" t="s">
        <v>2718</v>
      </c>
      <c r="O106" s="7" t="s">
        <v>2719</v>
      </c>
      <c r="P106" s="10" t="n">
        <v>301939</v>
      </c>
      <c r="Q106" s="7"/>
      <c r="R106" s="7"/>
      <c r="S106" s="7"/>
      <c r="T106" s="7"/>
      <c r="U106" s="10" t="n">
        <v>301939</v>
      </c>
      <c r="V106" s="10" t="n">
        <v>3577.91</v>
      </c>
      <c r="W106" s="10" t="n">
        <v>3576.5</v>
      </c>
      <c r="X106" s="10" t="n">
        <v>345</v>
      </c>
      <c r="Y106" s="10" t="n">
        <v>305516.91</v>
      </c>
      <c r="Z106" s="10" t="n">
        <v>45827.54</v>
      </c>
      <c r="AA106" s="10" t="n">
        <v>355265.95</v>
      </c>
      <c r="AB106" s="9" t="s">
        <v>761</v>
      </c>
      <c r="AC106" s="25" t="s">
        <v>2720</v>
      </c>
      <c r="AD106" s="25"/>
      <c r="AE106" s="28"/>
    </row>
    <row r="107" s="35" customFormat="true" ht="12.75" hidden="false" customHeight="false" outlineLevel="0" collapsed="false">
      <c r="A107" s="29" t="n">
        <v>57040</v>
      </c>
      <c r="B107" s="22" t="s">
        <v>2721</v>
      </c>
      <c r="C107" s="30" t="n">
        <v>39355</v>
      </c>
      <c r="D107" s="30" t="n">
        <v>39354</v>
      </c>
      <c r="E107" s="29" t="s">
        <v>31</v>
      </c>
      <c r="F107" s="30" t="n">
        <v>39336</v>
      </c>
      <c r="G107" s="29" t="s">
        <v>66</v>
      </c>
      <c r="H107" s="29" t="n">
        <v>57040</v>
      </c>
      <c r="I107" s="29" t="s">
        <v>2286</v>
      </c>
      <c r="J107" s="29" t="s">
        <v>68</v>
      </c>
      <c r="K107" s="29" t="n">
        <v>2008</v>
      </c>
      <c r="L107" s="31" t="s">
        <v>2722</v>
      </c>
      <c r="M107" s="29" t="s">
        <v>2723</v>
      </c>
      <c r="N107" s="29" t="s">
        <v>418</v>
      </c>
      <c r="O107" s="29" t="s">
        <v>2724</v>
      </c>
      <c r="P107" s="32" t="n">
        <v>225084</v>
      </c>
      <c r="Q107" s="29"/>
      <c r="R107" s="29"/>
      <c r="S107" s="29"/>
      <c r="T107" s="29"/>
      <c r="U107" s="32" t="n">
        <v>225084</v>
      </c>
      <c r="V107" s="32" t="n">
        <v>2388.81</v>
      </c>
      <c r="W107" s="32" t="n">
        <v>2665.7</v>
      </c>
      <c r="X107" s="32" t="n">
        <v>345</v>
      </c>
      <c r="Y107" s="32" t="n">
        <v>227472.81</v>
      </c>
      <c r="Z107" s="32" t="n">
        <v>34120.92</v>
      </c>
      <c r="AA107" s="32" t="n">
        <v>264604.43</v>
      </c>
      <c r="AB107" s="31" t="s">
        <v>2407</v>
      </c>
      <c r="AC107" s="33" t="s">
        <v>2725</v>
      </c>
      <c r="AD107" s="33"/>
      <c r="AE107" s="34"/>
    </row>
    <row r="108" s="35" customFormat="true" ht="12.75" hidden="false" customHeight="false" outlineLevel="0" collapsed="false">
      <c r="A108" s="29" t="n">
        <v>57040</v>
      </c>
      <c r="B108" s="22" t="s">
        <v>2726</v>
      </c>
      <c r="C108" s="30" t="n">
        <v>39355</v>
      </c>
      <c r="D108" s="30" t="n">
        <v>39354</v>
      </c>
      <c r="E108" s="29" t="s">
        <v>31</v>
      </c>
      <c r="F108" s="30" t="n">
        <v>39336</v>
      </c>
      <c r="G108" s="29" t="s">
        <v>66</v>
      </c>
      <c r="H108" s="29" t="n">
        <v>57040</v>
      </c>
      <c r="I108" s="29" t="s">
        <v>2286</v>
      </c>
      <c r="J108" s="29" t="s">
        <v>68</v>
      </c>
      <c r="K108" s="29" t="n">
        <v>2008</v>
      </c>
      <c r="L108" s="31" t="s">
        <v>2722</v>
      </c>
      <c r="M108" s="29" t="s">
        <v>2727</v>
      </c>
      <c r="N108" s="29" t="s">
        <v>418</v>
      </c>
      <c r="O108" s="29" t="s">
        <v>2728</v>
      </c>
      <c r="P108" s="32" t="n">
        <v>225084</v>
      </c>
      <c r="Q108" s="29"/>
      <c r="R108" s="29"/>
      <c r="S108" s="29"/>
      <c r="T108" s="29"/>
      <c r="U108" s="32" t="n">
        <v>225084</v>
      </c>
      <c r="V108" s="32" t="n">
        <v>2388.81</v>
      </c>
      <c r="W108" s="32" t="n">
        <v>2665.7</v>
      </c>
      <c r="X108" s="32" t="n">
        <v>345</v>
      </c>
      <c r="Y108" s="32" t="n">
        <v>227472.81</v>
      </c>
      <c r="Z108" s="32" t="n">
        <v>34120.92</v>
      </c>
      <c r="AA108" s="32" t="n">
        <v>264604.43</v>
      </c>
      <c r="AB108" s="31" t="s">
        <v>73</v>
      </c>
      <c r="AC108" s="33" t="s">
        <v>2729</v>
      </c>
      <c r="AD108" s="33"/>
      <c r="AE108" s="34"/>
    </row>
    <row r="109" s="35" customFormat="true" ht="12.75" hidden="false" customHeight="false" outlineLevel="0" collapsed="false">
      <c r="A109" s="29" t="n">
        <v>57040</v>
      </c>
      <c r="B109" s="22" t="s">
        <v>2730</v>
      </c>
      <c r="C109" s="30" t="n">
        <v>39355</v>
      </c>
      <c r="D109" s="30" t="n">
        <v>39354</v>
      </c>
      <c r="E109" s="29" t="s">
        <v>31</v>
      </c>
      <c r="F109" s="30" t="n">
        <v>39339</v>
      </c>
      <c r="G109" s="29" t="s">
        <v>66</v>
      </c>
      <c r="H109" s="29" t="n">
        <v>57040</v>
      </c>
      <c r="I109" s="29" t="s">
        <v>2286</v>
      </c>
      <c r="J109" s="29" t="s">
        <v>68</v>
      </c>
      <c r="K109" s="29" t="n">
        <v>2008</v>
      </c>
      <c r="L109" s="31" t="s">
        <v>2731</v>
      </c>
      <c r="M109" s="29" t="s">
        <v>2732</v>
      </c>
      <c r="N109" s="29" t="s">
        <v>1481</v>
      </c>
      <c r="O109" s="29" t="s">
        <v>2733</v>
      </c>
      <c r="P109" s="32" t="n">
        <v>225084</v>
      </c>
      <c r="Q109" s="29"/>
      <c r="R109" s="29"/>
      <c r="S109" s="29"/>
      <c r="T109" s="29"/>
      <c r="U109" s="32" t="n">
        <v>225084</v>
      </c>
      <c r="V109" s="32" t="n">
        <v>2388.81</v>
      </c>
      <c r="W109" s="32" t="n">
        <v>2665.7</v>
      </c>
      <c r="X109" s="32" t="n">
        <v>345</v>
      </c>
      <c r="Y109" s="32" t="n">
        <v>227472.81</v>
      </c>
      <c r="Z109" s="32" t="n">
        <v>34120.92</v>
      </c>
      <c r="AA109" s="32" t="n">
        <v>264604.43</v>
      </c>
      <c r="AB109" s="31" t="s">
        <v>73</v>
      </c>
      <c r="AC109" s="33" t="s">
        <v>2734</v>
      </c>
      <c r="AD109" s="33"/>
      <c r="AE109" s="34"/>
    </row>
    <row r="110" s="35" customFormat="tru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33"/>
      <c r="AD110" s="33"/>
      <c r="AE110" s="34"/>
    </row>
    <row r="111" s="35" customFormat="tru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33"/>
      <c r="AD111" s="41"/>
      <c r="AE111" s="34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25"/>
      <c r="AE112" s="2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25"/>
      <c r="AE113" s="2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25"/>
      <c r="AE114" s="2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25"/>
      <c r="AE115" s="2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25"/>
      <c r="AE116" s="2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25"/>
      <c r="AE117" s="2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25"/>
      <c r="AE118" s="2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25"/>
      <c r="AE119" s="2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25"/>
      <c r="AE120" s="2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25"/>
      <c r="AE121" s="2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25"/>
      <c r="AE122" s="2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25"/>
      <c r="AE123" s="2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25"/>
      <c r="AE124" s="2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25"/>
      <c r="AE125" s="2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25"/>
      <c r="AE126" s="2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25"/>
      <c r="AE127" s="2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25"/>
      <c r="AE128" s="2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25"/>
      <c r="AE129" s="2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25"/>
      <c r="AE130" s="2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25"/>
      <c r="AE131" s="2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25"/>
      <c r="AE132" s="2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25"/>
      <c r="AE133" s="2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25"/>
      <c r="AE134" s="2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25"/>
      <c r="AE135" s="2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25"/>
      <c r="AE136" s="2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25"/>
      <c r="AE137" s="2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25"/>
      <c r="AE138" s="2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25"/>
      <c r="AE139" s="2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25"/>
      <c r="AE140" s="2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25"/>
      <c r="AE141" s="2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25"/>
      <c r="AE142" s="2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25"/>
      <c r="AE143" s="2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25"/>
      <c r="AE144" s="2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25"/>
      <c r="AE145" s="2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E146" s="2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E147" s="2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E148" s="2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E149" s="2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E150" s="2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E151" s="2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E152" s="2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E153" s="2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E154" s="2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E155" s="2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E156" s="2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E157" s="2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E158" s="2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E159" s="2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E160" s="2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E161" s="2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E162" s="2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E163" s="2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E164" s="2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E165" s="2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E166" s="2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E167" s="2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E168" s="2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E169" s="2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E170" s="2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E171" s="2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E172" s="2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E173" s="2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E174" s="2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E175" s="2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E176" s="2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E177" s="2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E178" s="2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E179" s="2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E180" s="2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E181" s="2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E182" s="2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E183" s="2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E184" s="2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E185" s="2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E186" s="2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E187" s="2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E188" s="2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E189" s="2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E190" s="2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E191" s="2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E192" s="2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E193" s="2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E194" s="2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E195" s="2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E196" s="2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E197" s="2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E198" s="2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E199" s="2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E200" s="2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E201" s="2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E202" s="2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E203" s="2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E204" s="2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E205" s="2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E206" s="2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E207" s="2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E208" s="2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E209" s="2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E210" s="2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E211" s="2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E212" s="2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E213" s="2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E214" s="2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E215" s="2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E216" s="2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E217" s="2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E218" s="2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E219" s="2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E220" s="2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E221" s="2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E222" s="2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E223" s="2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E224" s="2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E225" s="2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E226" s="2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E227" s="2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E228" s="2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E229" s="2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E230" s="2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E231" s="2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E232" s="2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E233" s="2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E234" s="2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E235" s="2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E236" s="2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E237" s="2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E238" s="2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E239" s="2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E240" s="2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E241" s="2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E242" s="2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E243" s="2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E244" s="2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E245" s="2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E246" s="2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E247" s="2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E248" s="2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E249" s="2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E250" s="2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E251" s="2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E252" s="2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E253" s="2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E254" s="2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E255" s="2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E256" s="2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E257" s="2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E258" s="2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E259" s="2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E260" s="2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E261" s="2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E262" s="2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E263" s="2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E264" s="2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E265" s="2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E266" s="2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E267" s="2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E268" s="2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E269" s="2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E270" s="2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E271" s="2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E272" s="2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E273" s="2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E274" s="2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E275" s="2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E276" s="2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E277" s="2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E278" s="2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E279" s="2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E280" s="2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E281" s="2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E282" s="2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E283" s="2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E284" s="2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E285" s="2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E286" s="2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E287" s="2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E288" s="2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E289" s="2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E290" s="2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E291" s="2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E292" s="2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E293" s="2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E294" s="2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E295" s="2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E296" s="2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E297" s="2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E298" s="2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E299" s="2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E300" s="2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E301" s="2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E302" s="2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E303" s="2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E304" s="2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E305" s="2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E306" s="2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E307" s="2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E308" s="2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E309" s="2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E310" s="2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E311" s="2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E312" s="2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E313" s="2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E314" s="2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E315" s="2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E316" s="2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E317" s="2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E318" s="2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E319" s="2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E320" s="2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E321" s="2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E322" s="2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E323" s="2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E324" s="2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E325" s="2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E326" s="2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E327" s="2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E328" s="2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E329" s="2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E330" s="2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E331" s="2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E332" s="2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E333" s="2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E334" s="28"/>
    </row>
    <row r="335" customFormat="false" ht="12.75" hidden="false" customHeight="false" outlineLevel="0" collapsed="false">
      <c r="A335" s="12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E335" s="28"/>
    </row>
    <row r="336" customFormat="false" ht="12.7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E336" s="28"/>
    </row>
    <row r="337" customFormat="false" ht="12.75" hidden="false" customHeight="false" outlineLevel="0" collapsed="false">
      <c r="A337" s="12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E337" s="28"/>
    </row>
    <row r="338" customFormat="false" ht="12.75" hidden="false" customHeight="false" outlineLevel="0" collapsed="false">
      <c r="A338" s="1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E338" s="28"/>
    </row>
    <row r="339" customFormat="false" ht="12.75" hidden="false" customHeight="false" outlineLevel="0" collapsed="false">
      <c r="A339" s="12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E339" s="28"/>
    </row>
    <row r="340" customFormat="false" ht="12.75" hidden="false" customHeight="false" outlineLevel="0" collapsed="false">
      <c r="A340" s="1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E340" s="28"/>
    </row>
    <row r="341" customFormat="false" ht="12.75" hidden="false" customHeight="fals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E341" s="28"/>
    </row>
    <row r="342" customFormat="false" ht="12.75" hidden="false" customHeight="false" outlineLevel="0" collapsed="false">
      <c r="A342" s="1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E342" s="28"/>
    </row>
    <row r="343" customFormat="false" ht="12.75" hidden="false" customHeight="false" outlineLevel="0" collapsed="false">
      <c r="A343" s="12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E343" s="28"/>
    </row>
    <row r="344" customFormat="false" ht="12.75" hidden="false" customHeight="false" outlineLevel="0" collapsed="false">
      <c r="A344" s="1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E344" s="28"/>
    </row>
    <row r="345" customFormat="false" ht="12.75" hidden="false" customHeight="false" outlineLevel="0" collapsed="false">
      <c r="A345" s="12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E345" s="28"/>
    </row>
    <row r="346" customFormat="false" ht="12.75" hidden="false" customHeight="false" outlineLevel="0" collapsed="false">
      <c r="A346" s="12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E346" s="28"/>
    </row>
    <row r="347" customFormat="false" ht="12.75" hidden="false" customHeight="false" outlineLevel="0" collapsed="false">
      <c r="A347" s="1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E347" s="28"/>
    </row>
    <row r="348" customFormat="false" ht="12.75" hidden="false" customHeight="false" outlineLevel="0" collapsed="false">
      <c r="A348" s="1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E348" s="28"/>
    </row>
    <row r="349" customFormat="false" ht="12.75" hidden="false" customHeight="false" outlineLevel="0" collapsed="false">
      <c r="A349" s="1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E349" s="28"/>
    </row>
    <row r="350" customFormat="false" ht="12.75" hidden="false" customHeight="false" outlineLevel="0" collapsed="false">
      <c r="A350" s="12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E350" s="28"/>
    </row>
    <row r="351" customFormat="false" ht="12.75" hidden="false" customHeight="false" outlineLevel="0" collapsed="false">
      <c r="A351" s="12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E351" s="28"/>
    </row>
    <row r="352" customFormat="false" ht="12.75" hidden="false" customHeight="false" outlineLevel="0" collapsed="false">
      <c r="A352" s="1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E352" s="28"/>
    </row>
    <row r="353" customFormat="false" ht="12.75" hidden="false" customHeight="false" outlineLevel="0" collapsed="false">
      <c r="A353" s="1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E353" s="28"/>
    </row>
    <row r="354" customFormat="false" ht="12.75" hidden="false" customHeight="false" outlineLevel="0" collapsed="false">
      <c r="A354" s="12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E354" s="28"/>
    </row>
    <row r="355" customFormat="false" ht="12.75" hidden="false" customHeight="false" outlineLevel="0" collapsed="false">
      <c r="A355" s="12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E355" s="28"/>
    </row>
    <row r="356" customFormat="false" ht="12.75" hidden="false" customHeight="false" outlineLevel="0" collapsed="false">
      <c r="A356" s="1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E356" s="28"/>
    </row>
    <row r="357" customFormat="false" ht="12.75" hidden="false" customHeight="fals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E357" s="28"/>
    </row>
    <row r="358" customFormat="false" ht="12.75" hidden="false" customHeight="fals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E358" s="28"/>
    </row>
    <row r="359" customFormat="false" ht="12.75" hidden="false" customHeight="false" outlineLevel="0" collapsed="false">
      <c r="A359" s="12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E359" s="28"/>
    </row>
    <row r="360" customFormat="false" ht="12.75" hidden="false" customHeight="false" outlineLevel="0" collapsed="false">
      <c r="A360" s="1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E360" s="28"/>
    </row>
    <row r="361" customFormat="false" ht="12.75" hidden="false" customHeight="false" outlineLevel="0" collapsed="false">
      <c r="A361" s="1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E361" s="28"/>
    </row>
    <row r="362" customFormat="false" ht="12.75" hidden="false" customHeight="false" outlineLevel="0" collapsed="false">
      <c r="A362" s="12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E362" s="28"/>
    </row>
    <row r="363" customFormat="false" ht="12.75" hidden="false" customHeight="false" outlineLevel="0" collapsed="false">
      <c r="A363" s="12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E363" s="28"/>
    </row>
    <row r="364" customFormat="false" ht="12.75" hidden="false" customHeight="false" outlineLevel="0" collapsed="false">
      <c r="A364" s="1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E364" s="28"/>
    </row>
    <row r="365" customFormat="false" ht="12.75" hidden="false" customHeight="false" outlineLevel="0" collapsed="false">
      <c r="A365" s="1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E365" s="28"/>
    </row>
    <row r="366" customFormat="false" ht="12.75" hidden="false" customHeight="false" outlineLevel="0" collapsed="false">
      <c r="A366" s="12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E366" s="2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E367" s="2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E368" s="2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E369" s="2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E370" s="2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E371" s="2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E372" s="2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E373" s="2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E374" s="2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E375" s="2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E376" s="2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E377" s="2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E378" s="2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E379" s="2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E380" s="2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E381" s="2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E382" s="2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E383" s="2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E384" s="2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E385" s="2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E386" s="2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E387" s="2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E388" s="2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E389" s="2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E390" s="2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E391" s="2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E392" s="2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E393" s="2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E394" s="2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E395" s="2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E396" s="2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E397" s="2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E398" s="2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E399" s="2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E400" s="2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E401" s="2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E402" s="2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E403" s="2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E404" s="2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E405" s="2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E406" s="2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E407" s="2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E408" s="2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E409" s="2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E410" s="2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E411" s="2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E412" s="2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E413" s="2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E414" s="2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E415" s="2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E416" s="2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E417" s="2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E418" s="2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E419" s="2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E420" s="2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E421" s="2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E422" s="2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E423" s="2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E424" s="2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E425" s="2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E426" s="2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E427" s="2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E428" s="2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E429" s="2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E430" s="2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E431" s="2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E432" s="2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E433" s="2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E434" s="2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E435" s="2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E436" s="2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E437" s="2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E438" s="2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E439" s="2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E440" s="2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E441" s="2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E442" s="2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E443" s="2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E444" s="2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E445" s="2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E446" s="2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E447" s="2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E448" s="2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E449" s="2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E450" s="2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E451" s="2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E452" s="2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E453" s="2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E454" s="2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E455" s="2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E456" s="2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E457" s="2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E458" s="2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E459" s="2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E460" s="2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E461" s="2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E462" s="2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E463" s="2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E464" s="2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E465" s="2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E466" s="2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E467" s="2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E468" s="2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E469" s="2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E470" s="2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E471" s="2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E472" s="2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E473" s="2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E474" s="2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E475" s="2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E476" s="2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E477" s="2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E478" s="2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E479" s="2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E480" s="2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E481" s="2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E482" s="2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E483" s="2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E484" s="2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E485" s="2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E486" s="2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E487" s="2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E488" s="2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E489" s="2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E490" s="2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E491" s="2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E492" s="2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E493" s="2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E494" s="2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E495" s="2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E496" s="2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E497" s="2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E498" s="2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E499" s="2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E500" s="2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E501" s="2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E502" s="2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E503" s="2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E504" s="2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E505" s="2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E506" s="2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E507" s="2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E508" s="2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E509" s="2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E510" s="2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E511" s="28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E512" s="28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E513" s="28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E514" s="28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E515" s="28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E516" s="28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E517" s="28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E518" s="28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E519" s="28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E520" s="28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E521" s="28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E522" s="28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E523" s="28"/>
    </row>
    <row r="524" customFormat="false" ht="12.75" hidden="false" customHeight="false" outlineLevel="0" collapsed="false">
      <c r="AE524" s="28"/>
    </row>
    <row r="525" customFormat="false" ht="12.75" hidden="false" customHeight="false" outlineLevel="0" collapsed="false">
      <c r="AE525" s="28"/>
    </row>
    <row r="526" customFormat="false" ht="12.75" hidden="false" customHeight="false" outlineLevel="0" collapsed="false">
      <c r="AE526" s="28"/>
    </row>
    <row r="527" customFormat="false" ht="12.75" hidden="false" customHeight="false" outlineLevel="0" collapsed="false">
      <c r="AE527" s="28"/>
    </row>
    <row r="528" customFormat="false" ht="12.75" hidden="false" customHeight="false" outlineLevel="0" collapsed="false">
      <c r="AE528" s="28"/>
    </row>
    <row r="529" customFormat="false" ht="12.75" hidden="false" customHeight="false" outlineLevel="0" collapsed="false">
      <c r="AE529" s="28"/>
    </row>
    <row r="530" customFormat="false" ht="12.75" hidden="false" customHeight="false" outlineLevel="0" collapsed="false">
      <c r="AE530" s="28"/>
    </row>
    <row r="531" customFormat="false" ht="12.75" hidden="false" customHeight="false" outlineLevel="0" collapsed="false">
      <c r="AE531" s="28"/>
    </row>
    <row r="532" customFormat="false" ht="12.75" hidden="false" customHeight="false" outlineLevel="0" collapsed="false">
      <c r="AE532" s="28"/>
    </row>
    <row r="533" customFormat="false" ht="12.75" hidden="false" customHeight="false" outlineLevel="0" collapsed="false">
      <c r="AE533" s="28"/>
    </row>
    <row r="534" customFormat="false" ht="12.75" hidden="false" customHeight="false" outlineLevel="0" collapsed="false">
      <c r="AE534" s="28"/>
    </row>
    <row r="535" customFormat="false" ht="12.75" hidden="false" customHeight="false" outlineLevel="0" collapsed="false">
      <c r="AE535" s="28"/>
    </row>
    <row r="536" customFormat="false" ht="12.75" hidden="false" customHeight="false" outlineLevel="0" collapsed="false">
      <c r="AE536" s="28"/>
    </row>
    <row r="537" customFormat="false" ht="12.75" hidden="false" customHeight="false" outlineLevel="0" collapsed="false">
      <c r="AE537" s="28"/>
    </row>
    <row r="538" customFormat="false" ht="12.75" hidden="false" customHeight="false" outlineLevel="0" collapsed="false">
      <c r="AE538" s="28"/>
    </row>
    <row r="539" customFormat="false" ht="12.75" hidden="false" customHeight="false" outlineLevel="0" collapsed="false">
      <c r="AE539" s="28"/>
    </row>
    <row r="540" customFormat="false" ht="12.75" hidden="false" customHeight="false" outlineLevel="0" collapsed="false">
      <c r="AE540" s="28"/>
    </row>
    <row r="541" customFormat="false" ht="12.75" hidden="false" customHeight="false" outlineLevel="0" collapsed="false">
      <c r="AE541" s="28"/>
    </row>
    <row r="542" customFormat="false" ht="12.75" hidden="false" customHeight="false" outlineLevel="0" collapsed="false">
      <c r="AE542" s="28"/>
    </row>
    <row r="543" customFormat="false" ht="12.75" hidden="false" customHeight="false" outlineLevel="0" collapsed="false">
      <c r="AE543" s="28"/>
    </row>
    <row r="544" customFormat="false" ht="12.75" hidden="false" customHeight="false" outlineLevel="0" collapsed="false">
      <c r="AE544" s="28"/>
    </row>
    <row r="545" customFormat="false" ht="12.75" hidden="false" customHeight="false" outlineLevel="0" collapsed="false">
      <c r="AE545" s="28"/>
    </row>
    <row r="546" customFormat="false" ht="12.75" hidden="false" customHeight="false" outlineLevel="0" collapsed="false">
      <c r="AE546" s="28"/>
    </row>
    <row r="547" customFormat="false" ht="12.75" hidden="false" customHeight="false" outlineLevel="0" collapsed="false">
      <c r="AE547" s="28"/>
    </row>
    <row r="548" customFormat="false" ht="12.75" hidden="false" customHeight="false" outlineLevel="0" collapsed="false">
      <c r="AE548" s="28"/>
    </row>
    <row r="549" customFormat="false" ht="12.75" hidden="false" customHeight="false" outlineLevel="0" collapsed="false">
      <c r="AE549" s="28"/>
    </row>
    <row r="550" customFormat="false" ht="12.75" hidden="false" customHeight="false" outlineLevel="0" collapsed="false">
      <c r="AE550" s="28"/>
    </row>
    <row r="551" customFormat="false" ht="12.75" hidden="false" customHeight="false" outlineLevel="0" collapsed="false">
      <c r="AE551" s="28"/>
    </row>
    <row r="552" customFormat="false" ht="12.75" hidden="false" customHeight="false" outlineLevel="0" collapsed="false">
      <c r="AE552" s="28"/>
    </row>
    <row r="553" customFormat="false" ht="12.75" hidden="false" customHeight="false" outlineLevel="0" collapsed="false">
      <c r="AE553" s="28"/>
    </row>
    <row r="554" customFormat="false" ht="12.75" hidden="false" customHeight="false" outlineLevel="0" collapsed="false">
      <c r="AE554" s="28"/>
    </row>
    <row r="555" customFormat="false" ht="12.75" hidden="false" customHeight="false" outlineLevel="0" collapsed="false">
      <c r="AE555" s="28"/>
    </row>
    <row r="556" customFormat="false" ht="12.75" hidden="false" customHeight="false" outlineLevel="0" collapsed="false">
      <c r="AE556" s="28"/>
    </row>
    <row r="557" customFormat="false" ht="12.75" hidden="false" customHeight="false" outlineLevel="0" collapsed="false">
      <c r="AE557" s="28"/>
    </row>
    <row r="558" customFormat="false" ht="12.75" hidden="false" customHeight="false" outlineLevel="0" collapsed="false">
      <c r="AE558" s="28"/>
    </row>
    <row r="559" customFormat="false" ht="12.75" hidden="false" customHeight="false" outlineLevel="0" collapsed="false">
      <c r="AE559" s="28"/>
    </row>
    <row r="560" customFormat="false" ht="12.75" hidden="false" customHeight="false" outlineLevel="0" collapsed="false">
      <c r="AE560" s="28"/>
    </row>
    <row r="561" customFormat="false" ht="12.75" hidden="false" customHeight="false" outlineLevel="0" collapsed="false">
      <c r="AE561" s="28"/>
    </row>
    <row r="562" customFormat="false" ht="12.75" hidden="false" customHeight="false" outlineLevel="0" collapsed="false">
      <c r="AE562" s="28"/>
    </row>
    <row r="563" customFormat="false" ht="12.75" hidden="false" customHeight="false" outlineLevel="0" collapsed="false">
      <c r="AE563" s="28"/>
    </row>
    <row r="564" customFormat="false" ht="12.75" hidden="false" customHeight="false" outlineLevel="0" collapsed="false">
      <c r="AE564" s="28"/>
    </row>
    <row r="565" customFormat="false" ht="12.75" hidden="false" customHeight="false" outlineLevel="0" collapsed="false">
      <c r="AE565" s="28"/>
    </row>
    <row r="566" customFormat="false" ht="12.75" hidden="false" customHeight="false" outlineLevel="0" collapsed="false">
      <c r="AE566" s="28"/>
    </row>
    <row r="567" customFormat="false" ht="12.75" hidden="false" customHeight="false" outlineLevel="0" collapsed="false">
      <c r="AE567" s="28"/>
    </row>
    <row r="568" customFormat="false" ht="12.75" hidden="false" customHeight="false" outlineLevel="0" collapsed="false">
      <c r="AE568" s="28"/>
    </row>
    <row r="569" customFormat="false" ht="12.75" hidden="false" customHeight="false" outlineLevel="0" collapsed="false">
      <c r="AE569" s="28"/>
    </row>
    <row r="570" customFormat="false" ht="12.75" hidden="false" customHeight="false" outlineLevel="0" collapsed="false">
      <c r="AE570" s="28"/>
    </row>
    <row r="571" customFormat="false" ht="12.75" hidden="false" customHeight="false" outlineLevel="0" collapsed="false">
      <c r="AE571" s="28"/>
    </row>
    <row r="572" customFormat="false" ht="12.75" hidden="false" customHeight="false" outlineLevel="0" collapsed="false">
      <c r="AE572" s="28"/>
    </row>
    <row r="573" customFormat="false" ht="12.75" hidden="false" customHeight="false" outlineLevel="0" collapsed="false">
      <c r="AE573" s="28"/>
    </row>
    <row r="574" customFormat="false" ht="12.75" hidden="false" customHeight="false" outlineLevel="0" collapsed="false">
      <c r="AE574" s="28"/>
    </row>
    <row r="575" customFormat="false" ht="12.75" hidden="false" customHeight="false" outlineLevel="0" collapsed="false">
      <c r="AE575" s="28"/>
    </row>
    <row r="576" customFormat="false" ht="12.75" hidden="false" customHeight="false" outlineLevel="0" collapsed="false">
      <c r="AE576" s="28"/>
    </row>
    <row r="577" customFormat="false" ht="12.75" hidden="false" customHeight="false" outlineLevel="0" collapsed="false">
      <c r="AE577" s="28"/>
    </row>
    <row r="578" customFormat="false" ht="12.75" hidden="false" customHeight="false" outlineLevel="0" collapsed="false">
      <c r="AE578" s="28"/>
    </row>
    <row r="579" customFormat="false" ht="12.75" hidden="false" customHeight="false" outlineLevel="0" collapsed="false">
      <c r="AE579" s="28"/>
    </row>
    <row r="580" customFormat="false" ht="12.75" hidden="false" customHeight="false" outlineLevel="0" collapsed="false">
      <c r="AE580" s="28"/>
    </row>
    <row r="581" customFormat="false" ht="12.75" hidden="false" customHeight="false" outlineLevel="0" collapsed="false">
      <c r="AE581" s="28"/>
    </row>
    <row r="582" customFormat="false" ht="12.75" hidden="false" customHeight="false" outlineLevel="0" collapsed="false">
      <c r="AE582" s="28"/>
    </row>
    <row r="583" customFormat="false" ht="12.75" hidden="false" customHeight="false" outlineLevel="0" collapsed="false">
      <c r="AE583" s="28"/>
    </row>
    <row r="584" customFormat="false" ht="12.75" hidden="false" customHeight="false" outlineLevel="0" collapsed="false">
      <c r="AE584" s="28"/>
    </row>
    <row r="585" customFormat="false" ht="12.75" hidden="false" customHeight="false" outlineLevel="0" collapsed="false">
      <c r="AE585" s="28"/>
    </row>
    <row r="586" customFormat="false" ht="12.75" hidden="false" customHeight="false" outlineLevel="0" collapsed="false">
      <c r="AE586" s="28"/>
    </row>
    <row r="587" customFormat="false" ht="12.75" hidden="false" customHeight="false" outlineLevel="0" collapsed="false">
      <c r="AE587" s="28"/>
    </row>
    <row r="588" customFormat="false" ht="12.75" hidden="false" customHeight="false" outlineLevel="0" collapsed="false">
      <c r="AE588" s="28"/>
    </row>
    <row r="589" customFormat="false" ht="12.75" hidden="false" customHeight="false" outlineLevel="0" collapsed="false">
      <c r="AE589" s="28"/>
    </row>
    <row r="590" customFormat="false" ht="12.75" hidden="false" customHeight="false" outlineLevel="0" collapsed="false">
      <c r="AE590" s="28"/>
    </row>
    <row r="591" customFormat="false" ht="12.75" hidden="false" customHeight="false" outlineLevel="0" collapsed="false">
      <c r="AE591" s="28"/>
    </row>
    <row r="592" customFormat="false" ht="12.75" hidden="false" customHeight="false" outlineLevel="0" collapsed="false">
      <c r="AE592" s="28"/>
    </row>
    <row r="593" customFormat="false" ht="12.75" hidden="false" customHeight="false" outlineLevel="0" collapsed="false">
      <c r="AE593" s="28"/>
    </row>
    <row r="594" customFormat="false" ht="12.75" hidden="false" customHeight="false" outlineLevel="0" collapsed="false">
      <c r="AE594" s="28"/>
    </row>
    <row r="595" customFormat="false" ht="12.75" hidden="false" customHeight="false" outlineLevel="0" collapsed="false">
      <c r="AE595" s="28"/>
    </row>
    <row r="596" customFormat="false" ht="12.75" hidden="false" customHeight="false" outlineLevel="0" collapsed="false">
      <c r="AE596" s="28"/>
    </row>
    <row r="597" customFormat="false" ht="12.75" hidden="false" customHeight="false" outlineLevel="0" collapsed="false">
      <c r="AE597" s="28"/>
    </row>
    <row r="598" customFormat="false" ht="12.75" hidden="false" customHeight="false" outlineLevel="0" collapsed="false">
      <c r="AE598" s="28"/>
    </row>
    <row r="599" customFormat="false" ht="12.75" hidden="false" customHeight="false" outlineLevel="0" collapsed="false">
      <c r="AE599" s="28"/>
    </row>
    <row r="600" customFormat="false" ht="12.75" hidden="false" customHeight="false" outlineLevel="0" collapsed="false">
      <c r="AE600" s="28"/>
    </row>
    <row r="601" customFormat="false" ht="12.75" hidden="false" customHeight="false" outlineLevel="0" collapsed="false">
      <c r="AE601" s="28"/>
    </row>
    <row r="602" customFormat="false" ht="12.75" hidden="false" customHeight="false" outlineLevel="0" collapsed="false">
      <c r="AE602" s="28"/>
    </row>
    <row r="603" customFormat="false" ht="12.75" hidden="false" customHeight="false" outlineLevel="0" collapsed="false">
      <c r="AE603" s="28"/>
    </row>
    <row r="604" customFormat="false" ht="12.75" hidden="false" customHeight="false" outlineLevel="0" collapsed="false">
      <c r="AE604" s="28"/>
    </row>
    <row r="605" customFormat="false" ht="12.75" hidden="false" customHeight="false" outlineLevel="0" collapsed="false">
      <c r="AE605" s="28"/>
    </row>
    <row r="606" customFormat="false" ht="12.75" hidden="false" customHeight="false" outlineLevel="0" collapsed="false">
      <c r="AE606" s="28"/>
    </row>
    <row r="607" customFormat="false" ht="12.75" hidden="false" customHeight="false" outlineLevel="0" collapsed="false">
      <c r="AE607" s="28"/>
    </row>
    <row r="608" customFormat="false" ht="12.75" hidden="false" customHeight="false" outlineLevel="0" collapsed="false">
      <c r="AE608" s="28"/>
    </row>
    <row r="609" customFormat="false" ht="12.75" hidden="false" customHeight="false" outlineLevel="0" collapsed="false">
      <c r="AE609" s="28"/>
    </row>
    <row r="610" customFormat="false" ht="12.75" hidden="false" customHeight="false" outlineLevel="0" collapsed="false">
      <c r="AE610" s="28"/>
    </row>
    <row r="611" customFormat="false" ht="12.75" hidden="false" customHeight="false" outlineLevel="0" collapsed="false">
      <c r="AE611" s="28"/>
    </row>
    <row r="612" customFormat="false" ht="12.75" hidden="false" customHeight="false" outlineLevel="0" collapsed="false">
      <c r="AE612" s="28"/>
    </row>
    <row r="613" customFormat="false" ht="12.75" hidden="false" customHeight="false" outlineLevel="0" collapsed="false">
      <c r="AE613" s="28"/>
    </row>
    <row r="614" customFormat="false" ht="12.75" hidden="false" customHeight="false" outlineLevel="0" collapsed="false">
      <c r="AE614" s="28"/>
    </row>
    <row r="615" customFormat="false" ht="12.75" hidden="false" customHeight="false" outlineLevel="0" collapsed="false">
      <c r="AE615" s="28"/>
    </row>
    <row r="616" customFormat="false" ht="12.75" hidden="false" customHeight="false" outlineLevel="0" collapsed="false">
      <c r="AE616" s="28"/>
    </row>
    <row r="617" customFormat="false" ht="12.75" hidden="false" customHeight="false" outlineLevel="0" collapsed="false">
      <c r="AE617" s="28"/>
    </row>
    <row r="618" customFormat="false" ht="12.75" hidden="false" customHeight="false" outlineLevel="0" collapsed="false">
      <c r="AE618" s="28"/>
    </row>
    <row r="619" customFormat="false" ht="12.75" hidden="false" customHeight="false" outlineLevel="0" collapsed="false">
      <c r="AE619" s="28"/>
    </row>
    <row r="620" customFormat="false" ht="12.75" hidden="false" customHeight="false" outlineLevel="0" collapsed="false">
      <c r="AE620" s="28"/>
    </row>
    <row r="621" customFormat="false" ht="12.75" hidden="false" customHeight="false" outlineLevel="0" collapsed="false">
      <c r="AE621" s="28"/>
    </row>
    <row r="622" customFormat="false" ht="12.75" hidden="false" customHeight="false" outlineLevel="0" collapsed="false">
      <c r="AE622" s="28"/>
    </row>
    <row r="623" customFormat="false" ht="12.75" hidden="false" customHeight="false" outlineLevel="0" collapsed="false">
      <c r="AE623" s="28"/>
    </row>
    <row r="624" customFormat="false" ht="12.75" hidden="false" customHeight="false" outlineLevel="0" collapsed="false">
      <c r="AE624" s="28"/>
    </row>
    <row r="625" customFormat="false" ht="12.75" hidden="false" customHeight="false" outlineLevel="0" collapsed="false">
      <c r="AE625" s="28"/>
    </row>
    <row r="626" customFormat="false" ht="12.75" hidden="false" customHeight="false" outlineLevel="0" collapsed="false">
      <c r="AE626" s="28"/>
    </row>
    <row r="627" customFormat="false" ht="12.75" hidden="false" customHeight="false" outlineLevel="0" collapsed="false">
      <c r="AE627" s="28"/>
    </row>
    <row r="628" customFormat="false" ht="12.75" hidden="false" customHeight="false" outlineLevel="0" collapsed="false">
      <c r="AE628" s="28"/>
    </row>
    <row r="629" customFormat="false" ht="12.75" hidden="false" customHeight="false" outlineLevel="0" collapsed="false">
      <c r="AE629" s="28"/>
    </row>
    <row r="630" customFormat="false" ht="12.75" hidden="false" customHeight="false" outlineLevel="0" collapsed="false">
      <c r="AE630" s="28"/>
    </row>
    <row r="631" customFormat="false" ht="12.75" hidden="false" customHeight="false" outlineLevel="0" collapsed="false">
      <c r="AE631" s="28"/>
    </row>
    <row r="632" customFormat="false" ht="12.75" hidden="false" customHeight="false" outlineLevel="0" collapsed="false">
      <c r="AE632" s="28"/>
    </row>
    <row r="633" customFormat="false" ht="12.75" hidden="false" customHeight="false" outlineLevel="0" collapsed="false">
      <c r="AE633" s="28"/>
    </row>
    <row r="634" customFormat="false" ht="12.75" hidden="false" customHeight="false" outlineLevel="0" collapsed="false">
      <c r="AE634" s="28"/>
    </row>
    <row r="635" customFormat="false" ht="12.75" hidden="false" customHeight="false" outlineLevel="0" collapsed="false">
      <c r="AE635" s="28"/>
    </row>
    <row r="636" customFormat="false" ht="12.75" hidden="false" customHeight="false" outlineLevel="0" collapsed="false">
      <c r="AE636" s="28"/>
    </row>
    <row r="637" customFormat="false" ht="12.75" hidden="false" customHeight="false" outlineLevel="0" collapsed="false">
      <c r="AE637" s="28"/>
    </row>
    <row r="638" customFormat="false" ht="12.75" hidden="false" customHeight="false" outlineLevel="0" collapsed="false">
      <c r="AE638" s="28"/>
    </row>
    <row r="639" customFormat="false" ht="12.75" hidden="false" customHeight="false" outlineLevel="0" collapsed="false">
      <c r="AE639" s="28"/>
    </row>
    <row r="640" customFormat="false" ht="12.75" hidden="false" customHeight="false" outlineLevel="0" collapsed="false">
      <c r="AE640" s="28"/>
    </row>
    <row r="641" customFormat="false" ht="12.75" hidden="false" customHeight="false" outlineLevel="0" collapsed="false">
      <c r="AE641" s="28"/>
    </row>
    <row r="642" customFormat="false" ht="12.75" hidden="false" customHeight="false" outlineLevel="0" collapsed="false">
      <c r="AE642" s="28"/>
    </row>
    <row r="643" customFormat="false" ht="12.75" hidden="false" customHeight="false" outlineLevel="0" collapsed="false">
      <c r="AE643" s="28"/>
    </row>
    <row r="644" customFormat="false" ht="12.75" hidden="false" customHeight="false" outlineLevel="0" collapsed="false">
      <c r="AE644" s="28"/>
    </row>
    <row r="645" customFormat="false" ht="12.75" hidden="false" customHeight="false" outlineLevel="0" collapsed="false">
      <c r="AE645" s="28"/>
    </row>
    <row r="646" customFormat="false" ht="12.75" hidden="false" customHeight="false" outlineLevel="0" collapsed="false">
      <c r="AE646" s="28"/>
    </row>
    <row r="647" customFormat="false" ht="12.75" hidden="false" customHeight="false" outlineLevel="0" collapsed="false">
      <c r="AE647" s="28"/>
    </row>
    <row r="648" customFormat="false" ht="12.75" hidden="false" customHeight="false" outlineLevel="0" collapsed="false">
      <c r="AE648" s="28"/>
    </row>
    <row r="649" customFormat="false" ht="12.75" hidden="false" customHeight="false" outlineLevel="0" collapsed="false">
      <c r="AE649" s="28"/>
    </row>
    <row r="650" customFormat="false" ht="12.75" hidden="false" customHeight="false" outlineLevel="0" collapsed="false">
      <c r="AE650" s="28"/>
    </row>
    <row r="651" customFormat="false" ht="12.75" hidden="false" customHeight="false" outlineLevel="0" collapsed="false">
      <c r="AE651" s="28"/>
    </row>
    <row r="652" customFormat="false" ht="12.75" hidden="false" customHeight="false" outlineLevel="0" collapsed="false">
      <c r="AE652" s="28"/>
    </row>
    <row r="653" customFormat="false" ht="12.75" hidden="false" customHeight="false" outlineLevel="0" collapsed="false">
      <c r="AE653" s="28"/>
    </row>
    <row r="654" customFormat="false" ht="12.75" hidden="false" customHeight="false" outlineLevel="0" collapsed="false">
      <c r="AE654" s="28"/>
    </row>
    <row r="655" customFormat="false" ht="12.75" hidden="false" customHeight="false" outlineLevel="0" collapsed="false">
      <c r="AE655" s="28"/>
    </row>
    <row r="656" customFormat="false" ht="12.75" hidden="false" customHeight="false" outlineLevel="0" collapsed="false">
      <c r="AE656" s="28"/>
    </row>
    <row r="657" customFormat="false" ht="12.75" hidden="false" customHeight="false" outlineLevel="0" collapsed="false">
      <c r="AE657" s="28"/>
    </row>
    <row r="658" customFormat="false" ht="12.75" hidden="false" customHeight="false" outlineLevel="0" collapsed="false">
      <c r="AE658" s="28"/>
    </row>
    <row r="659" customFormat="false" ht="12.75" hidden="false" customHeight="false" outlineLevel="0" collapsed="false">
      <c r="AE659" s="28"/>
    </row>
    <row r="660" customFormat="false" ht="12.75" hidden="false" customHeight="false" outlineLevel="0" collapsed="false">
      <c r="AE660" s="28"/>
    </row>
    <row r="661" customFormat="false" ht="12.75" hidden="false" customHeight="false" outlineLevel="0" collapsed="false">
      <c r="AE661" s="28"/>
    </row>
    <row r="662" customFormat="false" ht="12.75" hidden="false" customHeight="false" outlineLevel="0" collapsed="false">
      <c r="AE662" s="28"/>
    </row>
    <row r="663" customFormat="false" ht="12.75" hidden="false" customHeight="false" outlineLevel="0" collapsed="false">
      <c r="AE663" s="28"/>
    </row>
    <row r="664" customFormat="false" ht="12.75" hidden="false" customHeight="false" outlineLevel="0" collapsed="false">
      <c r="AE664" s="28"/>
    </row>
    <row r="665" customFormat="false" ht="12.75" hidden="false" customHeight="false" outlineLevel="0" collapsed="false">
      <c r="AE665" s="28"/>
    </row>
    <row r="666" customFormat="false" ht="12.75" hidden="false" customHeight="false" outlineLevel="0" collapsed="false">
      <c r="AE666" s="28"/>
    </row>
    <row r="667" customFormat="false" ht="12.75" hidden="false" customHeight="false" outlineLevel="0" collapsed="false">
      <c r="AE667" s="28"/>
    </row>
    <row r="668" customFormat="false" ht="12.75" hidden="false" customHeight="false" outlineLevel="0" collapsed="false">
      <c r="AE668" s="28"/>
    </row>
    <row r="669" customFormat="false" ht="12.75" hidden="false" customHeight="false" outlineLevel="0" collapsed="false">
      <c r="AE669" s="28"/>
    </row>
    <row r="670" customFormat="false" ht="12.75" hidden="false" customHeight="false" outlineLevel="0" collapsed="false">
      <c r="AE670" s="28"/>
    </row>
    <row r="671" customFormat="false" ht="12.75" hidden="false" customHeight="false" outlineLevel="0" collapsed="false">
      <c r="AE671" s="28"/>
    </row>
    <row r="672" customFormat="false" ht="12.75" hidden="false" customHeight="false" outlineLevel="0" collapsed="false">
      <c r="AE672" s="28"/>
    </row>
    <row r="673" customFormat="false" ht="12.75" hidden="false" customHeight="false" outlineLevel="0" collapsed="false">
      <c r="AE673" s="28"/>
    </row>
    <row r="674" customFormat="false" ht="12.75" hidden="false" customHeight="false" outlineLevel="0" collapsed="false">
      <c r="AE674" s="28"/>
    </row>
    <row r="675" customFormat="false" ht="12.75" hidden="false" customHeight="false" outlineLevel="0" collapsed="false">
      <c r="AE675" s="28"/>
    </row>
    <row r="676" customFormat="false" ht="12.75" hidden="false" customHeight="false" outlineLevel="0" collapsed="false">
      <c r="AE676" s="28"/>
    </row>
    <row r="677" customFormat="false" ht="12.75" hidden="false" customHeight="false" outlineLevel="0" collapsed="false">
      <c r="AE677" s="28"/>
    </row>
    <row r="678" customFormat="false" ht="12.75" hidden="false" customHeight="false" outlineLevel="0" collapsed="false">
      <c r="AE678" s="28"/>
    </row>
    <row r="679" customFormat="false" ht="12.75" hidden="false" customHeight="false" outlineLevel="0" collapsed="false">
      <c r="AE679" s="28"/>
    </row>
    <row r="680" customFormat="false" ht="12.75" hidden="false" customHeight="false" outlineLevel="0" collapsed="false">
      <c r="AE680" s="28"/>
    </row>
    <row r="681" customFormat="false" ht="12.75" hidden="false" customHeight="false" outlineLevel="0" collapsed="false">
      <c r="AE681" s="28"/>
    </row>
    <row r="682" customFormat="false" ht="12.75" hidden="false" customHeight="false" outlineLevel="0" collapsed="false">
      <c r="AE682" s="28"/>
    </row>
    <row r="683" customFormat="false" ht="12.75" hidden="false" customHeight="false" outlineLevel="0" collapsed="false">
      <c r="AE683" s="28"/>
    </row>
    <row r="684" customFormat="false" ht="12.75" hidden="false" customHeight="false" outlineLevel="0" collapsed="false">
      <c r="AE684" s="28"/>
    </row>
    <row r="685" customFormat="false" ht="12.75" hidden="false" customHeight="false" outlineLevel="0" collapsed="false">
      <c r="AE685" s="28"/>
    </row>
    <row r="686" customFormat="false" ht="12.75" hidden="false" customHeight="false" outlineLevel="0" collapsed="false">
      <c r="AE686" s="28"/>
    </row>
    <row r="687" customFormat="false" ht="12.75" hidden="false" customHeight="false" outlineLevel="0" collapsed="false">
      <c r="AE687" s="28"/>
    </row>
    <row r="688" customFormat="false" ht="12.75" hidden="false" customHeight="false" outlineLevel="0" collapsed="false">
      <c r="AE688" s="28"/>
    </row>
    <row r="689" customFormat="false" ht="12.75" hidden="false" customHeight="false" outlineLevel="0" collapsed="false">
      <c r="AE689" s="28"/>
    </row>
    <row r="690" customFormat="false" ht="12.75" hidden="false" customHeight="false" outlineLevel="0" collapsed="false">
      <c r="AE690" s="28"/>
    </row>
    <row r="691" customFormat="false" ht="12.75" hidden="false" customHeight="false" outlineLevel="0" collapsed="false">
      <c r="AE691" s="28"/>
    </row>
    <row r="692" customFormat="false" ht="12.75" hidden="false" customHeight="false" outlineLevel="0" collapsed="false">
      <c r="AE692" s="28"/>
    </row>
    <row r="693" customFormat="false" ht="12.75" hidden="false" customHeight="false" outlineLevel="0" collapsed="false">
      <c r="AE693" s="28"/>
    </row>
    <row r="694" customFormat="false" ht="12.75" hidden="false" customHeight="false" outlineLevel="0" collapsed="false">
      <c r="AE694" s="28"/>
    </row>
    <row r="695" customFormat="false" ht="12.75" hidden="false" customHeight="false" outlineLevel="0" collapsed="false">
      <c r="AE695" s="28"/>
    </row>
    <row r="696" customFormat="false" ht="12.75" hidden="false" customHeight="false" outlineLevel="0" collapsed="false">
      <c r="AE696" s="28"/>
    </row>
    <row r="697" customFormat="false" ht="12.75" hidden="false" customHeight="false" outlineLevel="0" collapsed="false">
      <c r="AE697" s="28"/>
    </row>
    <row r="698" customFormat="false" ht="12.75" hidden="false" customHeight="false" outlineLevel="0" collapsed="false">
      <c r="AE698" s="28"/>
    </row>
    <row r="699" customFormat="false" ht="12.75" hidden="false" customHeight="false" outlineLevel="0" collapsed="false">
      <c r="AE699" s="28"/>
    </row>
    <row r="700" customFormat="false" ht="12.75" hidden="false" customHeight="false" outlineLevel="0" collapsed="false">
      <c r="AE700" s="28"/>
    </row>
    <row r="701" customFormat="false" ht="12.75" hidden="false" customHeight="false" outlineLevel="0" collapsed="false">
      <c r="AE701" s="28"/>
    </row>
    <row r="702" customFormat="false" ht="12.75" hidden="false" customHeight="false" outlineLevel="0" collapsed="false">
      <c r="AE702" s="28"/>
    </row>
    <row r="703" customFormat="false" ht="12.75" hidden="false" customHeight="false" outlineLevel="0" collapsed="false">
      <c r="AE703" s="28"/>
    </row>
    <row r="704" customFormat="false" ht="12.75" hidden="false" customHeight="false" outlineLevel="0" collapsed="false">
      <c r="AE704" s="28"/>
    </row>
    <row r="705" customFormat="false" ht="12.75" hidden="false" customHeight="false" outlineLevel="0" collapsed="false">
      <c r="AE705" s="28"/>
    </row>
    <row r="706" customFormat="false" ht="12.75" hidden="false" customHeight="false" outlineLevel="0" collapsed="false">
      <c r="AE706" s="28"/>
    </row>
    <row r="707" customFormat="false" ht="12.75" hidden="false" customHeight="false" outlineLevel="0" collapsed="false">
      <c r="AE707" s="28"/>
    </row>
    <row r="708" customFormat="false" ht="12.75" hidden="false" customHeight="false" outlineLevel="0" collapsed="false">
      <c r="AE708" s="28"/>
    </row>
    <row r="709" customFormat="false" ht="12.75" hidden="false" customHeight="false" outlineLevel="0" collapsed="false">
      <c r="AE709" s="28"/>
    </row>
    <row r="710" customFormat="false" ht="12.75" hidden="false" customHeight="false" outlineLevel="0" collapsed="false">
      <c r="AE710" s="28"/>
    </row>
    <row r="711" customFormat="false" ht="12.75" hidden="false" customHeight="false" outlineLevel="0" collapsed="false">
      <c r="AE711" s="28"/>
    </row>
    <row r="712" customFormat="false" ht="12.75" hidden="false" customHeight="false" outlineLevel="0" collapsed="false">
      <c r="AE712" s="28"/>
    </row>
    <row r="713" customFormat="false" ht="12.75" hidden="false" customHeight="false" outlineLevel="0" collapsed="false">
      <c r="AE713" s="28"/>
    </row>
    <row r="714" customFormat="false" ht="12.75" hidden="false" customHeight="false" outlineLevel="0" collapsed="false">
      <c r="AE714" s="28"/>
    </row>
    <row r="715" customFormat="false" ht="12.75" hidden="false" customHeight="false" outlineLevel="0" collapsed="false">
      <c r="AE715" s="28"/>
    </row>
    <row r="716" customFormat="false" ht="12.75" hidden="false" customHeight="false" outlineLevel="0" collapsed="false">
      <c r="AE716" s="28"/>
    </row>
    <row r="717" customFormat="false" ht="12.75" hidden="false" customHeight="false" outlineLevel="0" collapsed="false">
      <c r="AE717" s="28"/>
    </row>
    <row r="718" customFormat="false" ht="12.75" hidden="false" customHeight="false" outlineLevel="0" collapsed="false">
      <c r="AE718" s="28"/>
    </row>
    <row r="719" customFormat="false" ht="12.75" hidden="false" customHeight="false" outlineLevel="0" collapsed="false">
      <c r="AE719" s="28"/>
    </row>
    <row r="720" customFormat="false" ht="12.75" hidden="false" customHeight="false" outlineLevel="0" collapsed="false">
      <c r="AE720" s="28"/>
    </row>
    <row r="721" customFormat="false" ht="12.75" hidden="false" customHeight="false" outlineLevel="0" collapsed="false">
      <c r="AE721" s="28"/>
    </row>
    <row r="722" customFormat="false" ht="12.75" hidden="false" customHeight="false" outlineLevel="0" collapsed="false">
      <c r="AE722" s="28"/>
    </row>
    <row r="723" customFormat="false" ht="12.75" hidden="false" customHeight="false" outlineLevel="0" collapsed="false">
      <c r="AE723" s="28"/>
    </row>
    <row r="724" customFormat="false" ht="12.75" hidden="false" customHeight="false" outlineLevel="0" collapsed="false">
      <c r="AE724" s="28"/>
    </row>
    <row r="725" customFormat="false" ht="12.75" hidden="false" customHeight="false" outlineLevel="0" collapsed="false">
      <c r="AE725" s="28"/>
    </row>
    <row r="726" customFormat="false" ht="12.75" hidden="false" customHeight="false" outlineLevel="0" collapsed="false">
      <c r="AE726" s="28"/>
    </row>
    <row r="727" customFormat="false" ht="12.75" hidden="false" customHeight="false" outlineLevel="0" collapsed="false">
      <c r="AE727" s="28"/>
    </row>
    <row r="728" customFormat="false" ht="12.75" hidden="false" customHeight="false" outlineLevel="0" collapsed="false">
      <c r="AE728" s="28"/>
    </row>
    <row r="729" customFormat="false" ht="12.75" hidden="false" customHeight="false" outlineLevel="0" collapsed="false">
      <c r="AE729" s="28"/>
    </row>
    <row r="730" customFormat="false" ht="12.75" hidden="false" customHeight="false" outlineLevel="0" collapsed="false">
      <c r="AE730" s="28"/>
    </row>
    <row r="731" customFormat="false" ht="12.75" hidden="false" customHeight="false" outlineLevel="0" collapsed="false">
      <c r="AE731" s="28"/>
    </row>
    <row r="732" customFormat="false" ht="12.75" hidden="false" customHeight="false" outlineLevel="0" collapsed="false">
      <c r="AE732" s="28"/>
    </row>
    <row r="733" customFormat="false" ht="12.75" hidden="false" customHeight="false" outlineLevel="0" collapsed="false">
      <c r="AE733" s="28"/>
    </row>
    <row r="734" customFormat="false" ht="12.75" hidden="false" customHeight="false" outlineLevel="0" collapsed="false">
      <c r="AE734" s="28"/>
    </row>
    <row r="735" customFormat="false" ht="12.75" hidden="false" customHeight="false" outlineLevel="0" collapsed="false">
      <c r="AE735" s="28"/>
    </row>
    <row r="736" customFormat="false" ht="12.75" hidden="false" customHeight="false" outlineLevel="0" collapsed="false">
      <c r="AE736" s="28"/>
    </row>
    <row r="737" customFormat="false" ht="12.75" hidden="false" customHeight="false" outlineLevel="0" collapsed="false">
      <c r="AE737" s="28"/>
    </row>
    <row r="738" customFormat="false" ht="12.75" hidden="false" customHeight="false" outlineLevel="0" collapsed="false">
      <c r="AE738" s="28"/>
    </row>
    <row r="739" customFormat="false" ht="12.75" hidden="false" customHeight="false" outlineLevel="0" collapsed="false">
      <c r="AE739" s="28"/>
    </row>
    <row r="740" customFormat="false" ht="12.75" hidden="false" customHeight="false" outlineLevel="0" collapsed="false">
      <c r="AE740" s="28"/>
    </row>
    <row r="741" customFormat="false" ht="12.75" hidden="false" customHeight="false" outlineLevel="0" collapsed="false">
      <c r="AE741" s="28"/>
    </row>
    <row r="742" customFormat="false" ht="12.75" hidden="false" customHeight="false" outlineLevel="0" collapsed="false">
      <c r="AE742" s="28"/>
    </row>
    <row r="743" customFormat="false" ht="12.75" hidden="false" customHeight="false" outlineLevel="0" collapsed="false">
      <c r="AE743" s="28"/>
    </row>
    <row r="744" customFormat="false" ht="12.75" hidden="false" customHeight="false" outlineLevel="0" collapsed="false">
      <c r="AE744" s="28"/>
    </row>
    <row r="745" customFormat="false" ht="12.75" hidden="false" customHeight="false" outlineLevel="0" collapsed="false">
      <c r="AE745" s="28"/>
    </row>
    <row r="746" customFormat="false" ht="12.75" hidden="false" customHeight="false" outlineLevel="0" collapsed="false">
      <c r="AE746" s="28"/>
    </row>
    <row r="747" customFormat="false" ht="12.75" hidden="false" customHeight="false" outlineLevel="0" collapsed="false">
      <c r="AE747" s="28"/>
    </row>
    <row r="748" customFormat="false" ht="12.75" hidden="false" customHeight="false" outlineLevel="0" collapsed="false">
      <c r="AE748" s="28"/>
    </row>
    <row r="749" customFormat="false" ht="12.75" hidden="false" customHeight="false" outlineLevel="0" collapsed="false">
      <c r="AE749" s="28"/>
    </row>
    <row r="750" customFormat="false" ht="12.75" hidden="false" customHeight="false" outlineLevel="0" collapsed="false">
      <c r="AE750" s="28"/>
    </row>
    <row r="751" customFormat="false" ht="12.75" hidden="false" customHeight="false" outlineLevel="0" collapsed="false">
      <c r="AE751" s="28"/>
    </row>
    <row r="752" customFormat="false" ht="12.75" hidden="false" customHeight="false" outlineLevel="0" collapsed="false">
      <c r="AE752" s="28"/>
    </row>
    <row r="753" customFormat="false" ht="12.75" hidden="false" customHeight="false" outlineLevel="0" collapsed="false">
      <c r="AE753" s="28"/>
    </row>
    <row r="754" customFormat="false" ht="12.75" hidden="false" customHeight="false" outlineLevel="0" collapsed="false">
      <c r="AE754" s="28"/>
    </row>
    <row r="755" customFormat="false" ht="12.75" hidden="false" customHeight="false" outlineLevel="0" collapsed="false">
      <c r="AE755" s="28"/>
    </row>
    <row r="756" customFormat="false" ht="12.75" hidden="false" customHeight="false" outlineLevel="0" collapsed="false">
      <c r="AE756" s="28"/>
    </row>
    <row r="757" customFormat="false" ht="12.75" hidden="false" customHeight="false" outlineLevel="0" collapsed="false">
      <c r="AE757" s="28"/>
    </row>
    <row r="758" customFormat="false" ht="12.75" hidden="false" customHeight="false" outlineLevel="0" collapsed="false">
      <c r="AE758" s="28"/>
    </row>
    <row r="759" customFormat="false" ht="12.75" hidden="false" customHeight="false" outlineLevel="0" collapsed="false">
      <c r="AE759" s="28"/>
    </row>
    <row r="760" customFormat="false" ht="12.75" hidden="false" customHeight="false" outlineLevel="0" collapsed="false">
      <c r="AE760" s="28"/>
    </row>
    <row r="761" customFormat="false" ht="12.75" hidden="false" customHeight="false" outlineLevel="0" collapsed="false">
      <c r="AE761" s="28"/>
    </row>
    <row r="762" customFormat="false" ht="12.75" hidden="false" customHeight="false" outlineLevel="0" collapsed="false">
      <c r="AE762" s="28"/>
    </row>
    <row r="763" customFormat="false" ht="12.75" hidden="false" customHeight="false" outlineLevel="0" collapsed="false">
      <c r="AE763" s="28"/>
    </row>
    <row r="764" customFormat="false" ht="12.75" hidden="false" customHeight="false" outlineLevel="0" collapsed="false">
      <c r="AE764" s="28"/>
    </row>
    <row r="765" customFormat="false" ht="12.75" hidden="false" customHeight="false" outlineLevel="0" collapsed="false">
      <c r="AE765" s="28"/>
    </row>
    <row r="766" customFormat="false" ht="12.75" hidden="false" customHeight="false" outlineLevel="0" collapsed="false">
      <c r="AE766" s="28"/>
    </row>
    <row r="767" customFormat="false" ht="12.75" hidden="false" customHeight="false" outlineLevel="0" collapsed="false">
      <c r="AE767" s="28"/>
    </row>
    <row r="768" customFormat="false" ht="12.75" hidden="false" customHeight="false" outlineLevel="0" collapsed="false">
      <c r="AE768" s="28"/>
    </row>
    <row r="769" customFormat="false" ht="12.75" hidden="false" customHeight="false" outlineLevel="0" collapsed="false">
      <c r="AE769" s="28"/>
    </row>
    <row r="770" customFormat="false" ht="12.75" hidden="false" customHeight="false" outlineLevel="0" collapsed="false">
      <c r="AE770" s="28"/>
    </row>
    <row r="771" customFormat="false" ht="12.75" hidden="false" customHeight="false" outlineLevel="0" collapsed="false">
      <c r="AE771" s="28"/>
    </row>
    <row r="772" customFormat="false" ht="12.75" hidden="false" customHeight="false" outlineLevel="0" collapsed="false">
      <c r="AE772" s="28"/>
    </row>
    <row r="773" customFormat="false" ht="12.75" hidden="false" customHeight="false" outlineLevel="0" collapsed="false">
      <c r="AE773" s="28"/>
    </row>
    <row r="774" customFormat="false" ht="12.75" hidden="false" customHeight="false" outlineLevel="0" collapsed="false">
      <c r="AE774" s="28"/>
    </row>
    <row r="775" customFormat="false" ht="12.75" hidden="false" customHeight="false" outlineLevel="0" collapsed="false">
      <c r="AE775" s="28"/>
    </row>
    <row r="776" customFormat="false" ht="12.75" hidden="false" customHeight="false" outlineLevel="0" collapsed="false">
      <c r="AE776" s="28"/>
    </row>
    <row r="777" customFormat="false" ht="12.75" hidden="false" customHeight="false" outlineLevel="0" collapsed="false">
      <c r="AE777" s="28"/>
    </row>
    <row r="778" customFormat="false" ht="12.75" hidden="false" customHeight="false" outlineLevel="0" collapsed="false">
      <c r="AE778" s="28"/>
    </row>
    <row r="779" customFormat="false" ht="12.75" hidden="false" customHeight="false" outlineLevel="0" collapsed="false">
      <c r="AE779" s="28"/>
    </row>
    <row r="780" customFormat="false" ht="12.75" hidden="false" customHeight="false" outlineLevel="0" collapsed="false">
      <c r="AE780" s="28"/>
    </row>
    <row r="781" customFormat="false" ht="12.75" hidden="false" customHeight="false" outlineLevel="0" collapsed="false">
      <c r="AE781" s="28"/>
    </row>
    <row r="782" customFormat="false" ht="12.75" hidden="false" customHeight="false" outlineLevel="0" collapsed="false">
      <c r="AE782" s="28"/>
    </row>
    <row r="783" customFormat="false" ht="12.75" hidden="false" customHeight="false" outlineLevel="0" collapsed="false">
      <c r="AE783" s="28"/>
    </row>
    <row r="784" customFormat="false" ht="12.75" hidden="false" customHeight="false" outlineLevel="0" collapsed="false">
      <c r="AE784" s="28"/>
    </row>
    <row r="785" customFormat="false" ht="12.75" hidden="false" customHeight="false" outlineLevel="0" collapsed="false">
      <c r="AE785" s="28"/>
    </row>
    <row r="786" customFormat="false" ht="12.75" hidden="false" customHeight="false" outlineLevel="0" collapsed="false">
      <c r="AE786" s="28"/>
    </row>
    <row r="787" customFormat="false" ht="12.75" hidden="false" customHeight="false" outlineLevel="0" collapsed="false">
      <c r="AE787" s="28"/>
    </row>
    <row r="788" customFormat="false" ht="12.75" hidden="false" customHeight="false" outlineLevel="0" collapsed="false">
      <c r="AE788" s="28"/>
    </row>
    <row r="789" customFormat="false" ht="12.75" hidden="false" customHeight="false" outlineLevel="0" collapsed="false">
      <c r="AE789" s="28"/>
    </row>
    <row r="790" customFormat="false" ht="12.75" hidden="false" customHeight="false" outlineLevel="0" collapsed="false">
      <c r="AE790" s="28"/>
    </row>
    <row r="791" customFormat="false" ht="12.75" hidden="false" customHeight="false" outlineLevel="0" collapsed="false">
      <c r="AE791" s="28"/>
    </row>
    <row r="792" customFormat="false" ht="12.75" hidden="false" customHeight="false" outlineLevel="0" collapsed="false">
      <c r="AE792" s="28"/>
    </row>
    <row r="793" customFormat="false" ht="12.75" hidden="false" customHeight="false" outlineLevel="0" collapsed="false">
      <c r="AE793" s="28"/>
    </row>
    <row r="794" customFormat="false" ht="12.75" hidden="false" customHeight="false" outlineLevel="0" collapsed="false">
      <c r="AE794" s="28"/>
    </row>
    <row r="795" customFormat="false" ht="12.75" hidden="false" customHeight="false" outlineLevel="0" collapsed="false">
      <c r="AE795" s="28"/>
    </row>
    <row r="796" customFormat="false" ht="12.75" hidden="false" customHeight="false" outlineLevel="0" collapsed="false">
      <c r="AE796" s="28"/>
    </row>
    <row r="797" customFormat="false" ht="12.75" hidden="false" customHeight="false" outlineLevel="0" collapsed="false">
      <c r="AE797" s="28"/>
    </row>
    <row r="798" customFormat="false" ht="12.75" hidden="false" customHeight="false" outlineLevel="0" collapsed="false">
      <c r="AE798" s="28"/>
    </row>
    <row r="799" customFormat="false" ht="12.75" hidden="false" customHeight="false" outlineLevel="0" collapsed="false">
      <c r="AE799" s="28"/>
    </row>
    <row r="800" customFormat="false" ht="12.75" hidden="false" customHeight="false" outlineLevel="0" collapsed="false">
      <c r="AE800" s="28"/>
    </row>
    <row r="801" customFormat="false" ht="12.75" hidden="false" customHeight="false" outlineLevel="0" collapsed="false">
      <c r="AE801" s="28"/>
    </row>
    <row r="802" customFormat="false" ht="12.75" hidden="false" customHeight="false" outlineLevel="0" collapsed="false">
      <c r="AE802" s="28"/>
    </row>
    <row r="803" customFormat="false" ht="12.75" hidden="false" customHeight="false" outlineLevel="0" collapsed="false">
      <c r="AE803" s="28"/>
    </row>
    <row r="804" customFormat="false" ht="12.75" hidden="false" customHeight="false" outlineLevel="0" collapsed="false">
      <c r="AE804" s="28"/>
    </row>
    <row r="805" customFormat="false" ht="12.75" hidden="false" customHeight="false" outlineLevel="0" collapsed="false">
      <c r="AE805" s="28"/>
    </row>
    <row r="806" customFormat="false" ht="12.75" hidden="false" customHeight="false" outlineLevel="0" collapsed="false">
      <c r="AE806" s="28"/>
    </row>
    <row r="807" customFormat="false" ht="12.75" hidden="false" customHeight="false" outlineLevel="0" collapsed="false">
      <c r="AE807" s="28"/>
    </row>
    <row r="808" customFormat="false" ht="12.75" hidden="false" customHeight="false" outlineLevel="0" collapsed="false">
      <c r="AE808" s="28"/>
    </row>
    <row r="809" customFormat="false" ht="12.75" hidden="false" customHeight="false" outlineLevel="0" collapsed="false">
      <c r="AE809" s="28"/>
    </row>
    <row r="810" customFormat="false" ht="12.75" hidden="false" customHeight="false" outlineLevel="0" collapsed="false">
      <c r="AE810" s="28"/>
    </row>
    <row r="811" customFormat="false" ht="12.75" hidden="false" customHeight="false" outlineLevel="0" collapsed="false">
      <c r="AE811" s="28"/>
    </row>
    <row r="812" customFormat="false" ht="12.75" hidden="false" customHeight="false" outlineLevel="0" collapsed="false">
      <c r="AE812" s="28"/>
    </row>
    <row r="813" customFormat="false" ht="12.75" hidden="false" customHeight="false" outlineLevel="0" collapsed="false">
      <c r="AE813" s="28"/>
    </row>
    <row r="814" customFormat="false" ht="12.75" hidden="false" customHeight="false" outlineLevel="0" collapsed="false">
      <c r="AE814" s="28"/>
    </row>
    <row r="815" customFormat="false" ht="12.75" hidden="false" customHeight="false" outlineLevel="0" collapsed="false">
      <c r="AE815" s="28"/>
    </row>
    <row r="816" customFormat="false" ht="12.75" hidden="false" customHeight="false" outlineLevel="0" collapsed="false">
      <c r="AE816" s="28"/>
    </row>
    <row r="817" customFormat="false" ht="12.75" hidden="false" customHeight="false" outlineLevel="0" collapsed="false">
      <c r="AE817" s="28"/>
    </row>
    <row r="818" customFormat="false" ht="12.75" hidden="false" customHeight="false" outlineLevel="0" collapsed="false">
      <c r="AE818" s="28"/>
    </row>
    <row r="819" customFormat="false" ht="12.75" hidden="false" customHeight="false" outlineLevel="0" collapsed="false">
      <c r="AE819" s="28"/>
    </row>
    <row r="820" customFormat="false" ht="12.75" hidden="false" customHeight="false" outlineLevel="0" collapsed="false">
      <c r="AE820" s="28"/>
    </row>
    <row r="821" customFormat="false" ht="12.75" hidden="false" customHeight="false" outlineLevel="0" collapsed="false">
      <c r="AE821" s="28"/>
    </row>
    <row r="822" customFormat="false" ht="12.75" hidden="false" customHeight="false" outlineLevel="0" collapsed="false">
      <c r="AE822" s="28"/>
    </row>
    <row r="823" customFormat="false" ht="12.75" hidden="false" customHeight="false" outlineLevel="0" collapsed="false">
      <c r="AE823" s="28"/>
    </row>
    <row r="824" customFormat="false" ht="12.75" hidden="false" customHeight="false" outlineLevel="0" collapsed="false">
      <c r="AE824" s="28"/>
    </row>
    <row r="825" customFormat="false" ht="12.75" hidden="false" customHeight="false" outlineLevel="0" collapsed="false">
      <c r="AE825" s="28"/>
    </row>
    <row r="826" customFormat="false" ht="12.75" hidden="false" customHeight="false" outlineLevel="0" collapsed="false">
      <c r="AE826" s="28"/>
    </row>
    <row r="827" customFormat="false" ht="12.75" hidden="false" customHeight="false" outlineLevel="0" collapsed="false">
      <c r="AE827" s="28"/>
    </row>
    <row r="828" customFormat="false" ht="12.75" hidden="false" customHeight="false" outlineLevel="0" collapsed="false">
      <c r="AE828" s="28"/>
    </row>
    <row r="829" customFormat="false" ht="12.75" hidden="false" customHeight="false" outlineLevel="0" collapsed="false">
      <c r="AE829" s="28"/>
    </row>
    <row r="830" customFormat="false" ht="12.75" hidden="false" customHeight="false" outlineLevel="0" collapsed="false">
      <c r="AE830" s="28"/>
    </row>
    <row r="831" customFormat="false" ht="12.75" hidden="false" customHeight="false" outlineLevel="0" collapsed="false">
      <c r="AE831" s="28"/>
    </row>
    <row r="832" customFormat="false" ht="12.75" hidden="false" customHeight="false" outlineLevel="0" collapsed="false">
      <c r="AE832" s="28"/>
    </row>
    <row r="833" customFormat="false" ht="12.75" hidden="false" customHeight="false" outlineLevel="0" collapsed="false">
      <c r="AE833" s="28"/>
    </row>
    <row r="834" customFormat="false" ht="12.75" hidden="false" customHeight="false" outlineLevel="0" collapsed="false">
      <c r="AE834" s="28"/>
    </row>
    <row r="835" customFormat="false" ht="12.75" hidden="false" customHeight="false" outlineLevel="0" collapsed="false">
      <c r="AE835" s="28"/>
    </row>
    <row r="836" customFormat="false" ht="12.75" hidden="false" customHeight="false" outlineLevel="0" collapsed="false">
      <c r="AE836" s="28"/>
    </row>
    <row r="837" customFormat="false" ht="12.75" hidden="false" customHeight="false" outlineLevel="0" collapsed="false">
      <c r="AE837" s="28"/>
    </row>
    <row r="838" customFormat="false" ht="12.75" hidden="false" customHeight="false" outlineLevel="0" collapsed="false">
      <c r="AE838" s="28"/>
    </row>
    <row r="839" customFormat="false" ht="12.75" hidden="false" customHeight="false" outlineLevel="0" collapsed="false">
      <c r="AE839" s="28"/>
    </row>
    <row r="840" customFormat="false" ht="12.75" hidden="false" customHeight="false" outlineLevel="0" collapsed="false">
      <c r="AE840" s="28"/>
    </row>
    <row r="841" customFormat="false" ht="12.75" hidden="false" customHeight="false" outlineLevel="0" collapsed="false">
      <c r="AE841" s="28"/>
    </row>
    <row r="842" customFormat="false" ht="12.75" hidden="false" customHeight="false" outlineLevel="0" collapsed="false">
      <c r="AE842" s="28"/>
    </row>
    <row r="843" customFormat="false" ht="12.75" hidden="false" customHeight="false" outlineLevel="0" collapsed="false">
      <c r="AE843" s="28"/>
    </row>
    <row r="844" customFormat="false" ht="12.75" hidden="false" customHeight="false" outlineLevel="0" collapsed="false">
      <c r="AE844" s="28"/>
    </row>
    <row r="845" customFormat="false" ht="12.75" hidden="false" customHeight="false" outlineLevel="0" collapsed="false">
      <c r="AE845" s="28"/>
    </row>
    <row r="846" customFormat="false" ht="12.75" hidden="false" customHeight="false" outlineLevel="0" collapsed="false">
      <c r="AE846" s="28"/>
    </row>
    <row r="847" customFormat="false" ht="12.75" hidden="false" customHeight="false" outlineLevel="0" collapsed="false">
      <c r="AE847" s="28"/>
    </row>
    <row r="848" customFormat="false" ht="12.75" hidden="false" customHeight="false" outlineLevel="0" collapsed="false">
      <c r="AE848" s="28"/>
    </row>
    <row r="849" customFormat="false" ht="12.75" hidden="false" customHeight="false" outlineLevel="0" collapsed="false">
      <c r="AE849" s="28"/>
    </row>
    <row r="850" customFormat="false" ht="12.75" hidden="false" customHeight="false" outlineLevel="0" collapsed="false">
      <c r="AE850" s="28"/>
    </row>
    <row r="851" customFormat="false" ht="12.75" hidden="false" customHeight="false" outlineLevel="0" collapsed="false">
      <c r="AE851" s="28"/>
    </row>
    <row r="852" customFormat="false" ht="12.75" hidden="false" customHeight="false" outlineLevel="0" collapsed="false">
      <c r="AE852" s="28"/>
    </row>
    <row r="853" customFormat="false" ht="12.75" hidden="false" customHeight="false" outlineLevel="0" collapsed="false">
      <c r="AE853" s="28"/>
    </row>
    <row r="854" customFormat="false" ht="12.75" hidden="false" customHeight="false" outlineLevel="0" collapsed="false">
      <c r="AE854" s="28"/>
    </row>
    <row r="855" customFormat="false" ht="12.75" hidden="false" customHeight="false" outlineLevel="0" collapsed="false">
      <c r="AE855" s="28"/>
    </row>
    <row r="856" customFormat="false" ht="12.75" hidden="false" customHeight="false" outlineLevel="0" collapsed="false">
      <c r="AE856" s="28"/>
    </row>
    <row r="857" customFormat="false" ht="12.75" hidden="false" customHeight="false" outlineLevel="0" collapsed="false">
      <c r="AE857" s="28"/>
    </row>
    <row r="858" customFormat="false" ht="12.75" hidden="false" customHeight="false" outlineLevel="0" collapsed="false">
      <c r="AE858" s="28"/>
    </row>
    <row r="859" customFormat="false" ht="12.75" hidden="false" customHeight="false" outlineLevel="0" collapsed="false">
      <c r="AE859" s="28"/>
    </row>
    <row r="860" customFormat="false" ht="12.75" hidden="false" customHeight="false" outlineLevel="0" collapsed="false">
      <c r="AE860" s="28"/>
    </row>
    <row r="861" customFormat="false" ht="12.75" hidden="false" customHeight="false" outlineLevel="0" collapsed="false">
      <c r="AE861" s="28"/>
    </row>
    <row r="862" customFormat="false" ht="12.75" hidden="false" customHeight="false" outlineLevel="0" collapsed="false">
      <c r="AE862" s="28"/>
    </row>
    <row r="863" customFormat="false" ht="12.75" hidden="false" customHeight="false" outlineLevel="0" collapsed="false">
      <c r="AE863" s="28"/>
    </row>
    <row r="864" customFormat="false" ht="12.75" hidden="false" customHeight="false" outlineLevel="0" collapsed="false">
      <c r="AE864" s="28"/>
    </row>
    <row r="865" customFormat="false" ht="12.75" hidden="false" customHeight="false" outlineLevel="0" collapsed="false">
      <c r="AE865" s="28"/>
    </row>
    <row r="866" customFormat="false" ht="12.75" hidden="false" customHeight="false" outlineLevel="0" collapsed="false">
      <c r="AE866" s="28"/>
    </row>
    <row r="867" customFormat="false" ht="12.75" hidden="false" customHeight="false" outlineLevel="0" collapsed="false">
      <c r="AE867" s="28"/>
    </row>
    <row r="868" customFormat="false" ht="12.75" hidden="false" customHeight="false" outlineLevel="0" collapsed="false">
      <c r="AE868" s="28"/>
    </row>
    <row r="869" customFormat="false" ht="12.75" hidden="false" customHeight="false" outlineLevel="0" collapsed="false">
      <c r="AE869" s="28"/>
    </row>
    <row r="870" customFormat="false" ht="12.75" hidden="false" customHeight="false" outlineLevel="0" collapsed="false">
      <c r="AE870" s="28"/>
    </row>
    <row r="871" customFormat="false" ht="12.75" hidden="false" customHeight="false" outlineLevel="0" collapsed="false">
      <c r="AE871" s="28"/>
    </row>
    <row r="872" customFormat="false" ht="12.75" hidden="false" customHeight="false" outlineLevel="0" collapsed="false">
      <c r="AE872" s="28"/>
    </row>
    <row r="873" customFormat="false" ht="12.75" hidden="false" customHeight="false" outlineLevel="0" collapsed="false">
      <c r="AE873" s="28"/>
    </row>
    <row r="874" customFormat="false" ht="12.75" hidden="false" customHeight="false" outlineLevel="0" collapsed="false">
      <c r="AE874" s="28"/>
    </row>
    <row r="875" customFormat="false" ht="12.75" hidden="false" customHeight="false" outlineLevel="0" collapsed="false">
      <c r="AE875" s="28"/>
    </row>
    <row r="876" customFormat="false" ht="12.75" hidden="false" customHeight="false" outlineLevel="0" collapsed="false">
      <c r="AE876" s="28"/>
    </row>
    <row r="877" customFormat="false" ht="12.75" hidden="false" customHeight="false" outlineLevel="0" collapsed="false">
      <c r="AE877" s="28"/>
    </row>
    <row r="878" customFormat="false" ht="12.75" hidden="false" customHeight="false" outlineLevel="0" collapsed="false">
      <c r="AE878" s="28"/>
    </row>
    <row r="879" customFormat="false" ht="12.75" hidden="false" customHeight="false" outlineLevel="0" collapsed="false">
      <c r="AE879" s="28"/>
    </row>
    <row r="880" customFormat="false" ht="12.75" hidden="false" customHeight="false" outlineLevel="0" collapsed="false">
      <c r="AE880" s="28"/>
    </row>
    <row r="881" customFormat="false" ht="12.75" hidden="false" customHeight="false" outlineLevel="0" collapsed="false">
      <c r="AE881" s="28"/>
    </row>
    <row r="882" customFormat="false" ht="12.75" hidden="false" customHeight="false" outlineLevel="0" collapsed="false">
      <c r="AE882" s="28"/>
    </row>
    <row r="883" customFormat="false" ht="12.75" hidden="false" customHeight="false" outlineLevel="0" collapsed="false">
      <c r="AE883" s="28"/>
    </row>
    <row r="884" customFormat="false" ht="12.75" hidden="false" customHeight="false" outlineLevel="0" collapsed="false">
      <c r="AE884" s="28"/>
    </row>
    <row r="885" customFormat="false" ht="12.75" hidden="false" customHeight="false" outlineLevel="0" collapsed="false">
      <c r="AE885" s="28"/>
    </row>
    <row r="886" customFormat="false" ht="12.75" hidden="false" customHeight="false" outlineLevel="0" collapsed="false">
      <c r="AE886" s="28"/>
    </row>
    <row r="887" customFormat="false" ht="12.75" hidden="false" customHeight="false" outlineLevel="0" collapsed="false">
      <c r="AE887" s="28"/>
    </row>
    <row r="888" customFormat="false" ht="12.75" hidden="false" customHeight="false" outlineLevel="0" collapsed="false">
      <c r="AE888" s="28"/>
    </row>
    <row r="889" customFormat="false" ht="12.75" hidden="false" customHeight="false" outlineLevel="0" collapsed="false">
      <c r="AE889" s="28"/>
    </row>
    <row r="890" customFormat="false" ht="12.75" hidden="false" customHeight="false" outlineLevel="0" collapsed="false">
      <c r="AE890" s="28"/>
    </row>
    <row r="891" customFormat="false" ht="12.75" hidden="false" customHeight="false" outlineLevel="0" collapsed="false">
      <c r="AE891" s="28"/>
    </row>
    <row r="892" customFormat="false" ht="12.75" hidden="false" customHeight="false" outlineLevel="0" collapsed="false">
      <c r="AE892" s="28"/>
    </row>
    <row r="893" customFormat="false" ht="12.75" hidden="false" customHeight="false" outlineLevel="0" collapsed="false">
      <c r="AE893" s="28"/>
    </row>
    <row r="894" customFormat="false" ht="12.75" hidden="false" customHeight="false" outlineLevel="0" collapsed="false">
      <c r="AE894" s="28"/>
    </row>
    <row r="895" customFormat="false" ht="12.75" hidden="false" customHeight="false" outlineLevel="0" collapsed="false">
      <c r="AE895" s="28"/>
    </row>
    <row r="896" customFormat="false" ht="12.75" hidden="false" customHeight="false" outlineLevel="0" collapsed="false">
      <c r="AE896" s="28"/>
    </row>
    <row r="897" customFormat="false" ht="12.75" hidden="false" customHeight="false" outlineLevel="0" collapsed="false">
      <c r="AE897" s="28"/>
    </row>
    <row r="898" customFormat="false" ht="12.75" hidden="false" customHeight="false" outlineLevel="0" collapsed="false">
      <c r="AE898" s="28"/>
    </row>
    <row r="899" customFormat="false" ht="12.75" hidden="false" customHeight="false" outlineLevel="0" collapsed="false">
      <c r="AE899" s="28"/>
    </row>
    <row r="900" customFormat="false" ht="12.75" hidden="false" customHeight="false" outlineLevel="0" collapsed="false">
      <c r="AE900" s="28"/>
    </row>
    <row r="901" customFormat="false" ht="12.75" hidden="false" customHeight="false" outlineLevel="0" collapsed="false">
      <c r="AE901" s="28"/>
    </row>
    <row r="902" customFormat="false" ht="12.75" hidden="false" customHeight="false" outlineLevel="0" collapsed="false">
      <c r="AE902" s="28"/>
    </row>
    <row r="903" customFormat="false" ht="12.75" hidden="false" customHeight="false" outlineLevel="0" collapsed="false">
      <c r="AE903" s="28"/>
    </row>
    <row r="904" customFormat="false" ht="12.75" hidden="false" customHeight="false" outlineLevel="0" collapsed="false">
      <c r="AE904" s="28"/>
    </row>
    <row r="905" customFormat="false" ht="12.75" hidden="false" customHeight="false" outlineLevel="0" collapsed="false">
      <c r="AE905" s="28"/>
    </row>
    <row r="906" customFormat="false" ht="12.75" hidden="false" customHeight="false" outlineLevel="0" collapsed="false">
      <c r="AE906" s="28"/>
    </row>
    <row r="907" customFormat="false" ht="12.75" hidden="false" customHeight="false" outlineLevel="0" collapsed="false">
      <c r="AE907" s="28"/>
    </row>
    <row r="908" customFormat="false" ht="12.75" hidden="false" customHeight="false" outlineLevel="0" collapsed="false">
      <c r="AE908" s="28"/>
    </row>
    <row r="909" customFormat="false" ht="12.75" hidden="false" customHeight="false" outlineLevel="0" collapsed="false">
      <c r="AE909" s="28"/>
    </row>
    <row r="910" customFormat="false" ht="12.75" hidden="false" customHeight="false" outlineLevel="0" collapsed="false">
      <c r="AE910" s="28"/>
    </row>
    <row r="911" customFormat="false" ht="12.75" hidden="false" customHeight="false" outlineLevel="0" collapsed="false">
      <c r="AE911" s="28"/>
    </row>
    <row r="912" customFormat="false" ht="12.75" hidden="false" customHeight="false" outlineLevel="0" collapsed="false">
      <c r="AE912" s="28"/>
    </row>
    <row r="913" customFormat="false" ht="12.75" hidden="false" customHeight="false" outlineLevel="0" collapsed="false">
      <c r="AE913" s="28"/>
    </row>
    <row r="914" customFormat="false" ht="12.75" hidden="false" customHeight="false" outlineLevel="0" collapsed="false">
      <c r="AE914" s="28"/>
    </row>
    <row r="915" customFormat="false" ht="12.75" hidden="false" customHeight="false" outlineLevel="0" collapsed="false">
      <c r="AE915" s="28"/>
    </row>
    <row r="916" customFormat="false" ht="12.75" hidden="false" customHeight="false" outlineLevel="0" collapsed="false">
      <c r="AE916" s="28"/>
    </row>
    <row r="917" customFormat="false" ht="12.75" hidden="false" customHeight="false" outlineLevel="0" collapsed="false">
      <c r="AE917" s="28"/>
    </row>
    <row r="918" customFormat="false" ht="12.75" hidden="false" customHeight="false" outlineLevel="0" collapsed="false">
      <c r="AE918" s="28"/>
    </row>
    <row r="919" customFormat="false" ht="12.75" hidden="false" customHeight="false" outlineLevel="0" collapsed="false">
      <c r="AE919" s="28"/>
    </row>
    <row r="920" customFormat="false" ht="12.75" hidden="false" customHeight="false" outlineLevel="0" collapsed="false">
      <c r="AE920" s="28"/>
    </row>
    <row r="921" customFormat="false" ht="12.75" hidden="false" customHeight="false" outlineLevel="0" collapsed="false">
      <c r="AE921" s="28"/>
    </row>
    <row r="922" customFormat="false" ht="12.75" hidden="false" customHeight="false" outlineLevel="0" collapsed="false">
      <c r="AE922" s="28"/>
    </row>
    <row r="923" customFormat="false" ht="12.75" hidden="false" customHeight="false" outlineLevel="0" collapsed="false">
      <c r="AE923" s="28"/>
    </row>
    <row r="924" customFormat="false" ht="12.75" hidden="false" customHeight="false" outlineLevel="0" collapsed="false">
      <c r="AE924" s="28"/>
    </row>
    <row r="925" customFormat="false" ht="12.75" hidden="false" customHeight="false" outlineLevel="0" collapsed="false">
      <c r="AE925" s="28"/>
    </row>
    <row r="926" customFormat="false" ht="12.75" hidden="false" customHeight="false" outlineLevel="0" collapsed="false">
      <c r="AE926" s="28"/>
    </row>
    <row r="927" customFormat="false" ht="12.75" hidden="false" customHeight="false" outlineLevel="0" collapsed="false">
      <c r="AE927" s="28"/>
    </row>
    <row r="928" customFormat="false" ht="12.75" hidden="false" customHeight="false" outlineLevel="0" collapsed="false">
      <c r="AE928" s="28"/>
    </row>
    <row r="929" customFormat="false" ht="12.75" hidden="false" customHeight="false" outlineLevel="0" collapsed="false">
      <c r="AE929" s="28"/>
    </row>
    <row r="930" customFormat="false" ht="12.75" hidden="false" customHeight="false" outlineLevel="0" collapsed="false">
      <c r="AE930" s="28"/>
    </row>
    <row r="931" customFormat="false" ht="12.75" hidden="false" customHeight="false" outlineLevel="0" collapsed="false">
      <c r="AE931" s="28"/>
    </row>
    <row r="932" customFormat="false" ht="12.75" hidden="false" customHeight="false" outlineLevel="0" collapsed="false">
      <c r="AE932" s="28"/>
    </row>
    <row r="933" customFormat="false" ht="12.75" hidden="false" customHeight="false" outlineLevel="0" collapsed="false">
      <c r="AE933" s="28"/>
    </row>
    <row r="934" customFormat="false" ht="12.75" hidden="false" customHeight="false" outlineLevel="0" collapsed="false">
      <c r="AE934" s="28"/>
    </row>
    <row r="935" customFormat="false" ht="12.75" hidden="false" customHeight="false" outlineLevel="0" collapsed="false">
      <c r="AE935" s="28"/>
    </row>
    <row r="936" customFormat="false" ht="12.75" hidden="false" customHeight="false" outlineLevel="0" collapsed="false">
      <c r="AE936" s="28"/>
    </row>
    <row r="937" customFormat="false" ht="12.75" hidden="false" customHeight="false" outlineLevel="0" collapsed="false">
      <c r="AE937" s="28"/>
    </row>
    <row r="938" customFormat="false" ht="12.75" hidden="false" customHeight="false" outlineLevel="0" collapsed="false">
      <c r="AE938" s="28"/>
    </row>
    <row r="939" customFormat="false" ht="12.75" hidden="false" customHeight="false" outlineLevel="0" collapsed="false">
      <c r="AE939" s="28"/>
    </row>
    <row r="940" customFormat="false" ht="12.75" hidden="false" customHeight="false" outlineLevel="0" collapsed="false">
      <c r="AE940" s="28"/>
    </row>
    <row r="941" customFormat="false" ht="12.75" hidden="false" customHeight="false" outlineLevel="0" collapsed="false">
      <c r="AE941" s="28"/>
    </row>
    <row r="942" customFormat="false" ht="12.75" hidden="false" customHeight="false" outlineLevel="0" collapsed="false">
      <c r="AE942" s="28"/>
    </row>
    <row r="943" customFormat="false" ht="12.75" hidden="false" customHeight="false" outlineLevel="0" collapsed="false">
      <c r="AE943" s="28"/>
    </row>
    <row r="944" customFormat="false" ht="12.75" hidden="false" customHeight="false" outlineLevel="0" collapsed="false">
      <c r="AE944" s="28"/>
    </row>
    <row r="945" customFormat="false" ht="12.75" hidden="false" customHeight="false" outlineLevel="0" collapsed="false">
      <c r="AE945" s="28"/>
    </row>
    <row r="946" customFormat="false" ht="12.75" hidden="false" customHeight="false" outlineLevel="0" collapsed="false">
      <c r="AE946" s="28"/>
    </row>
    <row r="947" customFormat="false" ht="12.75" hidden="false" customHeight="false" outlineLevel="0" collapsed="false">
      <c r="AE947" s="28"/>
    </row>
    <row r="948" customFormat="false" ht="12.75" hidden="false" customHeight="false" outlineLevel="0" collapsed="false">
      <c r="AE948" s="28"/>
    </row>
    <row r="949" customFormat="false" ht="12.75" hidden="false" customHeight="false" outlineLevel="0" collapsed="false">
      <c r="AE949" s="28"/>
    </row>
    <row r="950" customFormat="false" ht="12.75" hidden="false" customHeight="false" outlineLevel="0" collapsed="false">
      <c r="AE950" s="28"/>
    </row>
    <row r="951" customFormat="false" ht="12.75" hidden="false" customHeight="false" outlineLevel="0" collapsed="false">
      <c r="AE951" s="28"/>
    </row>
    <row r="952" customFormat="false" ht="12.75" hidden="false" customHeight="false" outlineLevel="0" collapsed="false">
      <c r="AE952" s="28"/>
    </row>
    <row r="953" customFormat="false" ht="12.75" hidden="false" customHeight="false" outlineLevel="0" collapsed="false">
      <c r="AE953" s="28"/>
    </row>
    <row r="954" customFormat="false" ht="12.75" hidden="false" customHeight="false" outlineLevel="0" collapsed="false">
      <c r="AE954" s="28"/>
    </row>
    <row r="955" customFormat="false" ht="12.75" hidden="false" customHeight="false" outlineLevel="0" collapsed="false">
      <c r="AE955" s="28"/>
    </row>
    <row r="956" customFormat="false" ht="12.75" hidden="false" customHeight="false" outlineLevel="0" collapsed="false">
      <c r="AE956" s="28"/>
    </row>
    <row r="957" customFormat="false" ht="12.75" hidden="false" customHeight="false" outlineLevel="0" collapsed="false">
      <c r="AE957" s="28"/>
    </row>
    <row r="958" customFormat="false" ht="12.75" hidden="false" customHeight="false" outlineLevel="0" collapsed="false">
      <c r="AE958" s="28"/>
    </row>
    <row r="959" customFormat="false" ht="12.75" hidden="false" customHeight="false" outlineLevel="0" collapsed="false">
      <c r="AE959" s="28"/>
    </row>
    <row r="960" customFormat="false" ht="12.75" hidden="false" customHeight="false" outlineLevel="0" collapsed="false">
      <c r="AE960" s="28"/>
    </row>
    <row r="961" customFormat="false" ht="12.75" hidden="false" customHeight="false" outlineLevel="0" collapsed="false">
      <c r="AE961" s="28"/>
    </row>
    <row r="962" customFormat="false" ht="12.75" hidden="false" customHeight="false" outlineLevel="0" collapsed="false">
      <c r="AE962" s="28"/>
    </row>
    <row r="963" customFormat="false" ht="12.75" hidden="false" customHeight="false" outlineLevel="0" collapsed="false">
      <c r="AE963" s="28"/>
    </row>
    <row r="964" customFormat="false" ht="12.75" hidden="false" customHeight="false" outlineLevel="0" collapsed="false">
      <c r="AE964" s="28"/>
    </row>
    <row r="965" customFormat="false" ht="12.75" hidden="false" customHeight="false" outlineLevel="0" collapsed="false">
      <c r="AE965" s="28"/>
    </row>
    <row r="966" customFormat="false" ht="12.75" hidden="false" customHeight="false" outlineLevel="0" collapsed="false">
      <c r="AE966" s="28"/>
    </row>
    <row r="967" customFormat="false" ht="12.75" hidden="false" customHeight="false" outlineLevel="0" collapsed="false">
      <c r="AE967" s="28"/>
    </row>
    <row r="968" customFormat="false" ht="12.75" hidden="false" customHeight="false" outlineLevel="0" collapsed="false">
      <c r="AE968" s="28"/>
    </row>
    <row r="969" customFormat="false" ht="12.75" hidden="false" customHeight="false" outlineLevel="0" collapsed="false">
      <c r="AE969" s="28"/>
    </row>
    <row r="970" customFormat="false" ht="12.75" hidden="false" customHeight="false" outlineLevel="0" collapsed="false">
      <c r="AE970" s="28"/>
    </row>
    <row r="971" customFormat="false" ht="12.75" hidden="false" customHeight="false" outlineLevel="0" collapsed="false">
      <c r="AE971" s="28"/>
    </row>
    <row r="972" customFormat="false" ht="12.75" hidden="false" customHeight="false" outlineLevel="0" collapsed="false">
      <c r="AE972" s="28"/>
    </row>
    <row r="973" customFormat="false" ht="12.75" hidden="false" customHeight="false" outlineLevel="0" collapsed="false">
      <c r="AE973" s="28"/>
    </row>
    <row r="974" customFormat="false" ht="12.75" hidden="false" customHeight="false" outlineLevel="0" collapsed="false">
      <c r="AE974" s="28"/>
    </row>
    <row r="975" customFormat="false" ht="12.75" hidden="false" customHeight="false" outlineLevel="0" collapsed="false">
      <c r="AE975" s="28"/>
    </row>
    <row r="976" customFormat="false" ht="12.75" hidden="false" customHeight="false" outlineLevel="0" collapsed="false">
      <c r="AE976" s="28"/>
    </row>
    <row r="977" customFormat="false" ht="12.75" hidden="false" customHeight="false" outlineLevel="0" collapsed="false">
      <c r="AE977" s="28"/>
    </row>
    <row r="978" customFormat="false" ht="12.75" hidden="false" customHeight="false" outlineLevel="0" collapsed="false">
      <c r="AE978" s="28"/>
    </row>
    <row r="979" customFormat="false" ht="12.75" hidden="false" customHeight="false" outlineLevel="0" collapsed="false">
      <c r="AE979" s="28"/>
    </row>
    <row r="980" customFormat="false" ht="12.75" hidden="false" customHeight="false" outlineLevel="0" collapsed="false">
      <c r="AE980" s="28"/>
    </row>
    <row r="981" customFormat="false" ht="12.75" hidden="false" customHeight="false" outlineLevel="0" collapsed="false">
      <c r="AE981" s="28"/>
    </row>
    <row r="982" customFormat="false" ht="12.75" hidden="false" customHeight="false" outlineLevel="0" collapsed="false">
      <c r="AE982" s="28"/>
    </row>
    <row r="983" customFormat="false" ht="12.75" hidden="false" customHeight="false" outlineLevel="0" collapsed="false">
      <c r="AE983" s="28"/>
    </row>
    <row r="984" customFormat="false" ht="12.75" hidden="false" customHeight="false" outlineLevel="0" collapsed="false">
      <c r="AE984" s="28"/>
    </row>
    <row r="985" customFormat="false" ht="12.75" hidden="false" customHeight="false" outlineLevel="0" collapsed="false">
      <c r="AE985" s="28"/>
    </row>
    <row r="986" customFormat="false" ht="12.75" hidden="false" customHeight="false" outlineLevel="0" collapsed="false">
      <c r="AE986" s="28"/>
    </row>
    <row r="987" customFormat="false" ht="12.75" hidden="false" customHeight="false" outlineLevel="0" collapsed="false">
      <c r="AE987" s="28"/>
    </row>
    <row r="988" customFormat="false" ht="12.75" hidden="false" customHeight="false" outlineLevel="0" collapsed="false">
      <c r="AE988" s="28"/>
    </row>
    <row r="989" customFormat="false" ht="12.75" hidden="false" customHeight="false" outlineLevel="0" collapsed="false">
      <c r="AE989" s="28"/>
    </row>
    <row r="990" customFormat="false" ht="12.75" hidden="false" customHeight="false" outlineLevel="0" collapsed="false">
      <c r="AE990" s="28"/>
    </row>
    <row r="991" customFormat="false" ht="12.75" hidden="false" customHeight="false" outlineLevel="0" collapsed="false">
      <c r="AE991" s="28"/>
    </row>
    <row r="992" customFormat="false" ht="12.75" hidden="false" customHeight="false" outlineLevel="0" collapsed="false">
      <c r="AE992" s="28"/>
    </row>
    <row r="993" customFormat="false" ht="12.75" hidden="false" customHeight="false" outlineLevel="0" collapsed="false">
      <c r="AE993" s="28"/>
    </row>
    <row r="994" customFormat="false" ht="12.75" hidden="false" customHeight="false" outlineLevel="0" collapsed="false">
      <c r="AE994" s="28"/>
    </row>
    <row r="995" customFormat="false" ht="12.75" hidden="false" customHeight="false" outlineLevel="0" collapsed="false">
      <c r="AE995" s="28"/>
    </row>
    <row r="996" customFormat="false" ht="12.75" hidden="false" customHeight="false" outlineLevel="0" collapsed="false">
      <c r="AE996" s="28"/>
    </row>
    <row r="997" customFormat="false" ht="12.75" hidden="false" customHeight="false" outlineLevel="0" collapsed="false">
      <c r="AE997" s="28"/>
    </row>
    <row r="998" customFormat="false" ht="12.75" hidden="false" customHeight="false" outlineLevel="0" collapsed="false">
      <c r="AE998" s="28"/>
    </row>
    <row r="999" customFormat="false" ht="12.75" hidden="false" customHeight="false" outlineLevel="0" collapsed="false">
      <c r="AE999" s="28"/>
    </row>
    <row r="1000" customFormat="false" ht="12.75" hidden="false" customHeight="false" outlineLevel="0" collapsed="false">
      <c r="AE1000" s="28"/>
    </row>
    <row r="1001" customFormat="false" ht="12.75" hidden="false" customHeight="false" outlineLevel="0" collapsed="false">
      <c r="AE1001" s="28"/>
    </row>
    <row r="1002" customFormat="false" ht="12.75" hidden="false" customHeight="false" outlineLevel="0" collapsed="false">
      <c r="AE1002" s="28"/>
    </row>
    <row r="1003" customFormat="false" ht="12.75" hidden="false" customHeight="false" outlineLevel="0" collapsed="false">
      <c r="AE1003" s="28"/>
    </row>
    <row r="1004" customFormat="false" ht="12.75" hidden="false" customHeight="false" outlineLevel="0" collapsed="false">
      <c r="AE1004" s="28"/>
    </row>
    <row r="1005" customFormat="false" ht="12.75" hidden="false" customHeight="false" outlineLevel="0" collapsed="false">
      <c r="AE1005" s="28"/>
    </row>
    <row r="1006" customFormat="false" ht="12.75" hidden="false" customHeight="false" outlineLevel="0" collapsed="false">
      <c r="AE1006" s="28"/>
    </row>
    <row r="1007" customFormat="false" ht="12.75" hidden="false" customHeight="false" outlineLevel="0" collapsed="false">
      <c r="AE1007" s="28"/>
    </row>
    <row r="1008" customFormat="false" ht="12.75" hidden="false" customHeight="false" outlineLevel="0" collapsed="false">
      <c r="AE1008" s="28"/>
    </row>
    <row r="1009" customFormat="false" ht="12.75" hidden="false" customHeight="false" outlineLevel="0" collapsed="false">
      <c r="AE1009" s="28"/>
    </row>
    <row r="1010" customFormat="false" ht="12.75" hidden="false" customHeight="false" outlineLevel="0" collapsed="false">
      <c r="AE1010" s="28"/>
    </row>
    <row r="1011" customFormat="false" ht="12.75" hidden="false" customHeight="false" outlineLevel="0" collapsed="false">
      <c r="AE1011" s="28"/>
    </row>
    <row r="1012" customFormat="false" ht="12.75" hidden="false" customHeight="false" outlineLevel="0" collapsed="false">
      <c r="AE1012" s="28"/>
    </row>
    <row r="1013" customFormat="false" ht="12.75" hidden="false" customHeight="false" outlineLevel="0" collapsed="false">
      <c r="AE1013" s="28"/>
    </row>
    <row r="1014" customFormat="false" ht="12.75" hidden="false" customHeight="false" outlineLevel="0" collapsed="false">
      <c r="AE1014" s="28"/>
    </row>
    <row r="1015" customFormat="false" ht="12.75" hidden="false" customHeight="false" outlineLevel="0" collapsed="false">
      <c r="AE1015" s="28"/>
    </row>
    <row r="1016" customFormat="false" ht="12.75" hidden="false" customHeight="false" outlineLevel="0" collapsed="false">
      <c r="AE1016" s="28"/>
    </row>
    <row r="1017" customFormat="false" ht="12.75" hidden="false" customHeight="false" outlineLevel="0" collapsed="false">
      <c r="AE1017" s="28"/>
    </row>
    <row r="1018" customFormat="false" ht="12.75" hidden="false" customHeight="false" outlineLevel="0" collapsed="false">
      <c r="AE1018" s="28"/>
    </row>
    <row r="1019" customFormat="false" ht="12.75" hidden="false" customHeight="false" outlineLevel="0" collapsed="false">
      <c r="AE1019" s="28"/>
    </row>
    <row r="1020" customFormat="false" ht="12.75" hidden="false" customHeight="false" outlineLevel="0" collapsed="false">
      <c r="AE1020" s="28"/>
    </row>
    <row r="1021" customFormat="false" ht="12.75" hidden="false" customHeight="false" outlineLevel="0" collapsed="false">
      <c r="AE1021" s="28"/>
    </row>
    <row r="1022" customFormat="false" ht="12.75" hidden="false" customHeight="false" outlineLevel="0" collapsed="false">
      <c r="AE1022" s="28"/>
    </row>
    <row r="1023" customFormat="false" ht="12.75" hidden="false" customHeight="false" outlineLevel="0" collapsed="false">
      <c r="AE1023" s="28"/>
    </row>
    <row r="1024" customFormat="false" ht="12.75" hidden="false" customHeight="false" outlineLevel="0" collapsed="false">
      <c r="AE1024" s="28"/>
    </row>
    <row r="1025" customFormat="false" ht="12.75" hidden="false" customHeight="false" outlineLevel="0" collapsed="false">
      <c r="AE1025" s="28"/>
    </row>
    <row r="1026" customFormat="false" ht="12.75" hidden="false" customHeight="false" outlineLevel="0" collapsed="false">
      <c r="AE1026" s="28"/>
    </row>
    <row r="1027" customFormat="false" ht="12.75" hidden="false" customHeight="false" outlineLevel="0" collapsed="false">
      <c r="AE1027" s="28"/>
    </row>
    <row r="1028" customFormat="false" ht="12.75" hidden="false" customHeight="false" outlineLevel="0" collapsed="false">
      <c r="AE1028" s="28"/>
    </row>
    <row r="1029" customFormat="false" ht="12.75" hidden="false" customHeight="false" outlineLevel="0" collapsed="false">
      <c r="AE1029" s="28"/>
    </row>
    <row r="1030" customFormat="false" ht="12.75" hidden="false" customHeight="false" outlineLevel="0" collapsed="false">
      <c r="AE1030" s="28"/>
    </row>
    <row r="1031" customFormat="false" ht="12.75" hidden="false" customHeight="false" outlineLevel="0" collapsed="false">
      <c r="AE1031" s="28"/>
    </row>
    <row r="1032" customFormat="false" ht="12.75" hidden="false" customHeight="false" outlineLevel="0" collapsed="false">
      <c r="AE1032" s="28"/>
    </row>
    <row r="1033" customFormat="false" ht="12.75" hidden="false" customHeight="false" outlineLevel="0" collapsed="false">
      <c r="AE1033" s="28"/>
    </row>
    <row r="1034" customFormat="false" ht="12.75" hidden="false" customHeight="false" outlineLevel="0" collapsed="false">
      <c r="AE1034" s="28"/>
    </row>
    <row r="1035" customFormat="false" ht="12.75" hidden="false" customHeight="false" outlineLevel="0" collapsed="false">
      <c r="AE1035" s="28"/>
    </row>
    <row r="1036" customFormat="false" ht="12.75" hidden="false" customHeight="false" outlineLevel="0" collapsed="false">
      <c r="AE1036" s="28"/>
    </row>
    <row r="1037" customFormat="false" ht="12.75" hidden="false" customHeight="false" outlineLevel="0" collapsed="false">
      <c r="AE1037" s="28"/>
    </row>
    <row r="1038" customFormat="false" ht="12.75" hidden="false" customHeight="false" outlineLevel="0" collapsed="false">
      <c r="AE1038" s="28"/>
    </row>
    <row r="1039" customFormat="false" ht="12.75" hidden="false" customHeight="false" outlineLevel="0" collapsed="false">
      <c r="AE1039" s="28"/>
    </row>
    <row r="1040" customFormat="false" ht="12.75" hidden="false" customHeight="false" outlineLevel="0" collapsed="false">
      <c r="AE1040" s="28"/>
    </row>
    <row r="1041" customFormat="false" ht="12.75" hidden="false" customHeight="false" outlineLevel="0" collapsed="false">
      <c r="AE1041" s="28"/>
    </row>
    <row r="1042" customFormat="false" ht="12.75" hidden="false" customHeight="false" outlineLevel="0" collapsed="false">
      <c r="AE1042" s="28"/>
    </row>
    <row r="1043" customFormat="false" ht="12.75" hidden="false" customHeight="false" outlineLevel="0" collapsed="false">
      <c r="AE1043" s="28"/>
    </row>
    <row r="1044" customFormat="false" ht="12.75" hidden="false" customHeight="false" outlineLevel="0" collapsed="false">
      <c r="AE1044" s="28"/>
    </row>
    <row r="1045" customFormat="false" ht="12.75" hidden="false" customHeight="false" outlineLevel="0" collapsed="false">
      <c r="AE1045" s="28"/>
    </row>
    <row r="1046" customFormat="false" ht="12.75" hidden="false" customHeight="false" outlineLevel="0" collapsed="false">
      <c r="AE1046" s="28"/>
    </row>
    <row r="1047" customFormat="false" ht="12.75" hidden="false" customHeight="false" outlineLevel="0" collapsed="false">
      <c r="AE1047" s="28"/>
    </row>
    <row r="1048" customFormat="false" ht="12.75" hidden="false" customHeight="false" outlineLevel="0" collapsed="false">
      <c r="AE1048" s="28"/>
    </row>
    <row r="1049" customFormat="false" ht="12.75" hidden="false" customHeight="false" outlineLevel="0" collapsed="false">
      <c r="AE1049" s="28"/>
    </row>
    <row r="1050" customFormat="false" ht="12.75" hidden="false" customHeight="false" outlineLevel="0" collapsed="false">
      <c r="AE1050" s="28"/>
    </row>
    <row r="1051" customFormat="false" ht="12.75" hidden="false" customHeight="false" outlineLevel="0" collapsed="false">
      <c r="AE1051" s="28"/>
    </row>
    <row r="1052" customFormat="false" ht="12.75" hidden="false" customHeight="false" outlineLevel="0" collapsed="false">
      <c r="AE1052" s="28"/>
    </row>
    <row r="1053" customFormat="false" ht="12.75" hidden="false" customHeight="false" outlineLevel="0" collapsed="false">
      <c r="AE1053" s="28"/>
    </row>
    <row r="1054" customFormat="false" ht="12.75" hidden="false" customHeight="false" outlineLevel="0" collapsed="false">
      <c r="AE1054" s="28"/>
    </row>
    <row r="1055" customFormat="false" ht="12.75" hidden="false" customHeight="false" outlineLevel="0" collapsed="false">
      <c r="AE1055" s="28"/>
    </row>
    <row r="1056" customFormat="false" ht="12.75" hidden="false" customHeight="false" outlineLevel="0" collapsed="false">
      <c r="AE1056" s="28"/>
    </row>
    <row r="1057" customFormat="false" ht="12.75" hidden="false" customHeight="false" outlineLevel="0" collapsed="false">
      <c r="AE1057" s="28"/>
    </row>
    <row r="1058" customFormat="false" ht="12.75" hidden="false" customHeight="false" outlineLevel="0" collapsed="false">
      <c r="AE1058" s="28"/>
    </row>
    <row r="1059" customFormat="false" ht="12.75" hidden="false" customHeight="false" outlineLevel="0" collapsed="false">
      <c r="AE1059" s="28"/>
    </row>
    <row r="1060" customFormat="false" ht="12.75" hidden="false" customHeight="false" outlineLevel="0" collapsed="false">
      <c r="AE1060" s="28"/>
    </row>
    <row r="1061" customFormat="false" ht="12.75" hidden="false" customHeight="false" outlineLevel="0" collapsed="false">
      <c r="AE1061" s="28"/>
    </row>
    <row r="1062" customFormat="false" ht="12.75" hidden="false" customHeight="false" outlineLevel="0" collapsed="false">
      <c r="AE1062" s="28"/>
    </row>
    <row r="1063" customFormat="false" ht="12.75" hidden="false" customHeight="false" outlineLevel="0" collapsed="false">
      <c r="AE1063" s="28"/>
    </row>
    <row r="1064" customFormat="false" ht="12.75" hidden="false" customHeight="false" outlineLevel="0" collapsed="false">
      <c r="AE1064" s="28"/>
    </row>
    <row r="1065" customFormat="false" ht="12.75" hidden="false" customHeight="false" outlineLevel="0" collapsed="false">
      <c r="AE1065" s="28"/>
    </row>
    <row r="1066" customFormat="false" ht="12.75" hidden="false" customHeight="false" outlineLevel="0" collapsed="false">
      <c r="AE1066" s="28"/>
    </row>
    <row r="1067" customFormat="false" ht="12.75" hidden="false" customHeight="false" outlineLevel="0" collapsed="false">
      <c r="AE1067" s="28"/>
    </row>
    <row r="1068" customFormat="false" ht="12.75" hidden="false" customHeight="false" outlineLevel="0" collapsed="false">
      <c r="AE1068" s="28"/>
    </row>
    <row r="1069" customFormat="false" ht="12.75" hidden="false" customHeight="false" outlineLevel="0" collapsed="false">
      <c r="AE1069" s="28"/>
    </row>
    <row r="1070" customFormat="false" ht="12.75" hidden="false" customHeight="false" outlineLevel="0" collapsed="false">
      <c r="AE1070" s="28"/>
    </row>
    <row r="1071" customFormat="false" ht="12.75" hidden="false" customHeight="false" outlineLevel="0" collapsed="false">
      <c r="AE1071" s="28"/>
    </row>
    <row r="1072" customFormat="false" ht="12.75" hidden="false" customHeight="false" outlineLevel="0" collapsed="false">
      <c r="AE1072" s="28"/>
    </row>
    <row r="1073" customFormat="false" ht="12.75" hidden="false" customHeight="false" outlineLevel="0" collapsed="false">
      <c r="AE1073" s="28"/>
    </row>
    <row r="1074" customFormat="false" ht="12.75" hidden="false" customHeight="false" outlineLevel="0" collapsed="false">
      <c r="AE1074" s="28"/>
    </row>
    <row r="1075" customFormat="false" ht="12.75" hidden="false" customHeight="false" outlineLevel="0" collapsed="false">
      <c r="AE1075" s="28"/>
    </row>
    <row r="1076" customFormat="false" ht="12.75" hidden="false" customHeight="false" outlineLevel="0" collapsed="false">
      <c r="AE1076" s="28"/>
    </row>
    <row r="1077" customFormat="false" ht="12.75" hidden="false" customHeight="false" outlineLevel="0" collapsed="false">
      <c r="AE1077" s="28"/>
    </row>
    <row r="1078" customFormat="false" ht="12.75" hidden="false" customHeight="false" outlineLevel="0" collapsed="false">
      <c r="AE1078" s="28"/>
    </row>
    <row r="1079" customFormat="false" ht="12.75" hidden="false" customHeight="false" outlineLevel="0" collapsed="false">
      <c r="AE1079" s="28"/>
    </row>
    <row r="1080" customFormat="false" ht="12.75" hidden="false" customHeight="false" outlineLevel="0" collapsed="false">
      <c r="AE1080" s="28"/>
    </row>
    <row r="1081" customFormat="false" ht="12.75" hidden="false" customHeight="false" outlineLevel="0" collapsed="false">
      <c r="AE1081" s="28"/>
    </row>
    <row r="1082" customFormat="false" ht="12.75" hidden="false" customHeight="false" outlineLevel="0" collapsed="false">
      <c r="AE1082" s="28"/>
    </row>
    <row r="1083" customFormat="false" ht="12.75" hidden="false" customHeight="false" outlineLevel="0" collapsed="false">
      <c r="AE1083" s="28"/>
    </row>
    <row r="1084" customFormat="false" ht="12.75" hidden="false" customHeight="false" outlineLevel="0" collapsed="false">
      <c r="AE1084" s="28"/>
    </row>
    <row r="1085" customFormat="false" ht="12.75" hidden="false" customHeight="false" outlineLevel="0" collapsed="false">
      <c r="AE1085" s="28"/>
    </row>
    <row r="1086" customFormat="false" ht="12.75" hidden="false" customHeight="false" outlineLevel="0" collapsed="false">
      <c r="AE1086" s="28"/>
    </row>
    <row r="1087" customFormat="false" ht="12.75" hidden="false" customHeight="false" outlineLevel="0" collapsed="false">
      <c r="AE1087" s="28"/>
    </row>
    <row r="1088" customFormat="false" ht="12.75" hidden="false" customHeight="false" outlineLevel="0" collapsed="false">
      <c r="AE1088" s="28"/>
    </row>
    <row r="1089" customFormat="false" ht="12.75" hidden="false" customHeight="false" outlineLevel="0" collapsed="false">
      <c r="AE1089" s="28"/>
    </row>
    <row r="1090" customFormat="false" ht="12.75" hidden="false" customHeight="false" outlineLevel="0" collapsed="false">
      <c r="AE1090" s="28"/>
    </row>
    <row r="1091" customFormat="false" ht="12.75" hidden="false" customHeight="false" outlineLevel="0" collapsed="false">
      <c r="AE1091" s="28"/>
    </row>
    <row r="1092" customFormat="false" ht="12.75" hidden="false" customHeight="false" outlineLevel="0" collapsed="false">
      <c r="AE1092" s="28"/>
    </row>
    <row r="1093" customFormat="false" ht="12.75" hidden="false" customHeight="false" outlineLevel="0" collapsed="false">
      <c r="AE1093" s="28"/>
    </row>
    <row r="1094" customFormat="false" ht="12.75" hidden="false" customHeight="false" outlineLevel="0" collapsed="false">
      <c r="AE1094" s="28"/>
    </row>
    <row r="1095" customFormat="false" ht="12.75" hidden="false" customHeight="false" outlineLevel="0" collapsed="false">
      <c r="AE1095" s="28"/>
    </row>
    <row r="1096" customFormat="false" ht="12.75" hidden="false" customHeight="false" outlineLevel="0" collapsed="false">
      <c r="AE1096" s="28"/>
    </row>
    <row r="1097" customFormat="false" ht="12.75" hidden="false" customHeight="false" outlineLevel="0" collapsed="false">
      <c r="AE1097" s="28"/>
    </row>
    <row r="1098" customFormat="false" ht="12.75" hidden="false" customHeight="false" outlineLevel="0" collapsed="false">
      <c r="AE1098" s="28"/>
    </row>
    <row r="1099" customFormat="false" ht="12.75" hidden="false" customHeight="false" outlineLevel="0" collapsed="false">
      <c r="AE1099" s="28"/>
    </row>
    <row r="1100" customFormat="false" ht="12.75" hidden="false" customHeight="false" outlineLevel="0" collapsed="false">
      <c r="AE1100" s="28"/>
    </row>
    <row r="1101" customFormat="false" ht="12.75" hidden="false" customHeight="false" outlineLevel="0" collapsed="false">
      <c r="AE1101" s="28"/>
    </row>
    <row r="1102" customFormat="false" ht="12.75" hidden="false" customHeight="false" outlineLevel="0" collapsed="false">
      <c r="AE1102" s="28"/>
    </row>
    <row r="1103" customFormat="false" ht="12.75" hidden="false" customHeight="false" outlineLevel="0" collapsed="false">
      <c r="AE1103" s="28"/>
    </row>
    <row r="1104" customFormat="false" ht="12.75" hidden="false" customHeight="false" outlineLevel="0" collapsed="false">
      <c r="AE1104" s="28"/>
    </row>
    <row r="1105" customFormat="false" ht="12.75" hidden="false" customHeight="false" outlineLevel="0" collapsed="false">
      <c r="AE1105" s="28"/>
    </row>
    <row r="1106" customFormat="false" ht="12.75" hidden="false" customHeight="false" outlineLevel="0" collapsed="false">
      <c r="AE1106" s="28"/>
    </row>
    <row r="1107" customFormat="false" ht="12.75" hidden="false" customHeight="false" outlineLevel="0" collapsed="false">
      <c r="AE1107" s="28"/>
    </row>
    <row r="1108" customFormat="false" ht="12.75" hidden="false" customHeight="false" outlineLevel="0" collapsed="false">
      <c r="AE1108" s="28"/>
    </row>
    <row r="1109" customFormat="false" ht="12.75" hidden="false" customHeight="false" outlineLevel="0" collapsed="false">
      <c r="AE110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7:21:11Z</dcterms:created>
  <dc:creator>Bethy Solis</dc:creator>
  <dc:description/>
  <dc:language>en-US</dc:language>
  <cp:lastModifiedBy>bsolis</cp:lastModifiedBy>
  <cp:lastPrinted>2010-02-19T23:55:20Z</cp:lastPrinted>
  <dcterms:modified xsi:type="dcterms:W3CDTF">2010-02-20T00:37:07Z</dcterms:modified>
  <cp:revision>0</cp:revision>
  <dc:subject/>
  <dc:title/>
</cp:coreProperties>
</file>