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sumen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7" name="_xlnm.Print_Area" vbProcedure="false">jul!$T$95:$A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APLICAN 7871.11
SALDO 527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</xdr:row>
                <xdr:rowOff>7</xdr:rowOff>
              </xdr:from>
              <xdr:to>
                <xdr:col>4</xdr:col>
                <xdr:colOff>22</xdr:colOff>
                <xdr:row>23</xdr:row>
                <xdr:rowOff>15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APLICAN 7871.11
SALDO 527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9</xdr:row>
                <xdr:rowOff>9</xdr:rowOff>
              </xdr:from>
              <xdr:to>
                <xdr:col>4</xdr:col>
                <xdr:colOff>50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3" uniqueCount="1476">
  <si>
    <t xml:space="preserve">ALECSA CELAYA S DE RL DE CV</t>
  </si>
  <si>
    <t xml:space="preserve">PAGOS DE REFACCIONES 2007</t>
  </si>
  <si>
    <t xml:space="preserve">fecha</t>
  </si>
  <si>
    <t xml:space="preserve">fact</t>
  </si>
  <si>
    <t xml:space="preserve">importe</t>
  </si>
  <si>
    <t xml:space="preserve">fch dep</t>
  </si>
  <si>
    <t xml:space="preserve">B3710</t>
  </si>
  <si>
    <t xml:space="preserve">B3673</t>
  </si>
  <si>
    <t xml:space="preserve">B3618</t>
  </si>
  <si>
    <t xml:space="preserve">B3537</t>
  </si>
  <si>
    <t xml:space="preserve">B3485</t>
  </si>
  <si>
    <t xml:space="preserve">B3373</t>
  </si>
  <si>
    <t xml:space="preserve">B3323</t>
  </si>
  <si>
    <t xml:space="preserve">B3197</t>
  </si>
  <si>
    <t xml:space="preserve">B3109</t>
  </si>
  <si>
    <t xml:space="preserve">B3067</t>
  </si>
  <si>
    <t xml:space="preserve">B3021</t>
  </si>
  <si>
    <t xml:space="preserve">B2976</t>
  </si>
  <si>
    <t xml:space="preserve">B2931</t>
  </si>
  <si>
    <t xml:space="preserve">B2887</t>
  </si>
  <si>
    <t xml:space="preserve">B2853</t>
  </si>
  <si>
    <t xml:space="preserve">ch-1301 16/01/07</t>
  </si>
  <si>
    <t xml:space="preserve">B000004438</t>
  </si>
  <si>
    <t xml:space="preserve">B000004392</t>
  </si>
  <si>
    <t xml:space="preserve">B000004355</t>
  </si>
  <si>
    <t xml:space="preserve">B000004304</t>
  </si>
  <si>
    <t xml:space="preserve">B000004217</t>
  </si>
  <si>
    <t xml:space="preserve">B000004131</t>
  </si>
  <si>
    <t xml:space="preserve">C000000348</t>
  </si>
  <si>
    <t xml:space="preserve">B000004091</t>
  </si>
  <si>
    <t xml:space="preserve">C000000303</t>
  </si>
  <si>
    <t xml:space="preserve">B000004033</t>
  </si>
  <si>
    <t xml:space="preserve">B000004000</t>
  </si>
  <si>
    <t xml:space="preserve">B000003944</t>
  </si>
  <si>
    <t xml:space="preserve">B000003895</t>
  </si>
  <si>
    <t xml:space="preserve">B000003851</t>
  </si>
  <si>
    <t xml:space="preserve">B000003807</t>
  </si>
  <si>
    <t xml:space="preserve">B000003768</t>
  </si>
  <si>
    <t xml:space="preserve">ch-1160 31/12/06</t>
  </si>
  <si>
    <t xml:space="preserve">B000005537</t>
  </si>
  <si>
    <t xml:space="preserve">B000005580</t>
  </si>
  <si>
    <t xml:space="preserve">C000000443</t>
  </si>
  <si>
    <t xml:space="preserve">B000005491</t>
  </si>
  <si>
    <t xml:space="preserve">D000000789</t>
  </si>
  <si>
    <t xml:space="preserve">D000000839</t>
  </si>
  <si>
    <t xml:space="preserve">B000005447</t>
  </si>
  <si>
    <t xml:space="preserve">B000005400</t>
  </si>
  <si>
    <t xml:space="preserve">B000005356</t>
  </si>
  <si>
    <t xml:space="preserve">B000005314</t>
  </si>
  <si>
    <t xml:space="preserve">B000005269</t>
  </si>
  <si>
    <t xml:space="preserve">B000005220</t>
  </si>
  <si>
    <t xml:space="preserve">B000005183</t>
  </si>
  <si>
    <t xml:space="preserve">C000000395</t>
  </si>
  <si>
    <t xml:space="preserve">B000005128</t>
  </si>
  <si>
    <t xml:space="preserve">B000005082</t>
  </si>
  <si>
    <t xml:space="preserve">B000005034</t>
  </si>
  <si>
    <t xml:space="preserve">B000004988</t>
  </si>
  <si>
    <t xml:space="preserve">B000004951</t>
  </si>
  <si>
    <t xml:space="preserve">B000004901</t>
  </si>
  <si>
    <t xml:space="preserve">B000004853</t>
  </si>
  <si>
    <t xml:space="preserve">B000004804</t>
  </si>
  <si>
    <t xml:space="preserve">B000004755</t>
  </si>
  <si>
    <t xml:space="preserve">B000004615</t>
  </si>
  <si>
    <t xml:space="preserve">B000004567</t>
  </si>
  <si>
    <t xml:space="preserve">ch-1462</t>
  </si>
  <si>
    <t xml:space="preserve">B000006452</t>
  </si>
  <si>
    <t xml:space="preserve">B000006410</t>
  </si>
  <si>
    <t xml:space="preserve">C000000492</t>
  </si>
  <si>
    <t xml:space="preserve">D000000950</t>
  </si>
  <si>
    <t xml:space="preserve">B000006321</t>
  </si>
  <si>
    <t xml:space="preserve">B000006227</t>
  </si>
  <si>
    <t xml:space="preserve">D000000895</t>
  </si>
  <si>
    <t xml:space="preserve">B000006178</t>
  </si>
  <si>
    <t xml:space="preserve">B000006131</t>
  </si>
  <si>
    <t xml:space="preserve">B000006082</t>
  </si>
  <si>
    <t xml:space="preserve">B000006035</t>
  </si>
  <si>
    <t xml:space="preserve">B000005990</t>
  </si>
  <si>
    <t xml:space="preserve">B000005944</t>
  </si>
  <si>
    <t xml:space="preserve">B000005898</t>
  </si>
  <si>
    <t xml:space="preserve">B000005861</t>
  </si>
  <si>
    <t xml:space="preserve">B000005804</t>
  </si>
  <si>
    <t xml:space="preserve">B000005759</t>
  </si>
  <si>
    <t xml:space="preserve">B000005714</t>
  </si>
  <si>
    <t xml:space="preserve">B000005668</t>
  </si>
  <si>
    <t xml:space="preserve">B000005623</t>
  </si>
  <si>
    <t xml:space="preserve">D525</t>
  </si>
  <si>
    <t xml:space="preserve">ch-1772</t>
  </si>
  <si>
    <t xml:space="preserve">B000007501</t>
  </si>
  <si>
    <t xml:space="preserve">B000007401</t>
  </si>
  <si>
    <t xml:space="preserve">B000007354</t>
  </si>
  <si>
    <t xml:space="preserve">B000007306</t>
  </si>
  <si>
    <t xml:space="preserve">B000007255</t>
  </si>
  <si>
    <t xml:space="preserve">B000007208</t>
  </si>
  <si>
    <t xml:space="preserve">B000007158</t>
  </si>
  <si>
    <t xml:space="preserve">B000007108</t>
  </si>
  <si>
    <t xml:space="preserve">B000007057</t>
  </si>
  <si>
    <t xml:space="preserve">B000007018</t>
  </si>
  <si>
    <t xml:space="preserve">B000006959</t>
  </si>
  <si>
    <t xml:space="preserve">B000006912</t>
  </si>
  <si>
    <t xml:space="preserve">B000006864</t>
  </si>
  <si>
    <t xml:space="preserve">B000006820</t>
  </si>
  <si>
    <t xml:space="preserve">B000006779</t>
  </si>
  <si>
    <t xml:space="preserve">B000006744</t>
  </si>
  <si>
    <t xml:space="preserve">B000006686</t>
  </si>
  <si>
    <t xml:space="preserve">B000006638</t>
  </si>
  <si>
    <t xml:space="preserve">B000006587</t>
  </si>
  <si>
    <t xml:space="preserve">B000006544</t>
  </si>
  <si>
    <t xml:space="preserve">B000006506</t>
  </si>
  <si>
    <t xml:space="preserve">ch-1773</t>
  </si>
  <si>
    <t xml:space="preserve">C000000633</t>
  </si>
  <si>
    <t xml:space="preserve">B000008495</t>
  </si>
  <si>
    <t xml:space="preserve">B000008437</t>
  </si>
  <si>
    <t xml:space="preserve">D000001077</t>
  </si>
  <si>
    <t xml:space="preserve">B000008392</t>
  </si>
  <si>
    <t xml:space="preserve">B000008345</t>
  </si>
  <si>
    <t xml:space="preserve">B000008247</t>
  </si>
  <si>
    <t xml:space="preserve">B000008208</t>
  </si>
  <si>
    <t xml:space="preserve">B000008145</t>
  </si>
  <si>
    <t xml:space="preserve">B000008093</t>
  </si>
  <si>
    <t xml:space="preserve">B000008046</t>
  </si>
  <si>
    <t xml:space="preserve">B000007994</t>
  </si>
  <si>
    <t xml:space="preserve">B000007946</t>
  </si>
  <si>
    <t xml:space="preserve">B000007897</t>
  </si>
  <si>
    <t xml:space="preserve">B000007847</t>
  </si>
  <si>
    <t xml:space="preserve">D000001014</t>
  </si>
  <si>
    <t xml:space="preserve">B000007751</t>
  </si>
  <si>
    <t xml:space="preserve">B000007652</t>
  </si>
  <si>
    <t xml:space="preserve">B000007603</t>
  </si>
  <si>
    <t xml:space="preserve">B000007552</t>
  </si>
  <si>
    <t xml:space="preserve">C000000580</t>
  </si>
  <si>
    <t xml:space="preserve">ch-1954</t>
  </si>
  <si>
    <t xml:space="preserve">B000008583</t>
  </si>
  <si>
    <t xml:space="preserve">B000008535</t>
  </si>
  <si>
    <t xml:space="preserve">ch-1810</t>
  </si>
  <si>
    <t xml:space="preserve">B000009636</t>
  </si>
  <si>
    <t xml:space="preserve">B000009590</t>
  </si>
  <si>
    <t xml:space="preserve">C000000684</t>
  </si>
  <si>
    <t xml:space="preserve">B000009490</t>
  </si>
  <si>
    <t xml:space="preserve">B000009437</t>
  </si>
  <si>
    <t xml:space="preserve">B000009387</t>
  </si>
  <si>
    <t xml:space="preserve">B000009336</t>
  </si>
  <si>
    <t xml:space="preserve">B000009281</t>
  </si>
  <si>
    <t xml:space="preserve">B000009184</t>
  </si>
  <si>
    <t xml:space="preserve">B000009145</t>
  </si>
  <si>
    <t xml:space="preserve">B000009094</t>
  </si>
  <si>
    <t xml:space="preserve">B000009033</t>
  </si>
  <si>
    <t xml:space="preserve">B000008983</t>
  </si>
  <si>
    <t xml:space="preserve">B000008931</t>
  </si>
  <si>
    <t xml:space="preserve">B000008832</t>
  </si>
  <si>
    <t xml:space="preserve">B000008782</t>
  </si>
  <si>
    <t xml:space="preserve">B000008696</t>
  </si>
  <si>
    <t xml:space="preserve">2007-06-20</t>
  </si>
  <si>
    <t xml:space="preserve">B000010338</t>
  </si>
  <si>
    <t xml:space="preserve">2007-06-19</t>
  </si>
  <si>
    <t xml:space="preserve">B000010287</t>
  </si>
  <si>
    <t xml:space="preserve">2007-06-18</t>
  </si>
  <si>
    <t xml:space="preserve">B000010236</t>
  </si>
  <si>
    <t xml:space="preserve">2007-06-15</t>
  </si>
  <si>
    <t xml:space="preserve">B000010197</t>
  </si>
  <si>
    <t xml:space="preserve">2007-06-14</t>
  </si>
  <si>
    <t xml:space="preserve">B000010134</t>
  </si>
  <si>
    <t xml:space="preserve">2007-06-13</t>
  </si>
  <si>
    <t xml:space="preserve">B000010086</t>
  </si>
  <si>
    <t xml:space="preserve">2007-06-11</t>
  </si>
  <si>
    <t xml:space="preserve">B000009985</t>
  </si>
  <si>
    <t xml:space="preserve">2007-06-07</t>
  </si>
  <si>
    <t xml:space="preserve">B000009883</t>
  </si>
  <si>
    <t xml:space="preserve">2007-06-05</t>
  </si>
  <si>
    <t xml:space="preserve">B000009785</t>
  </si>
  <si>
    <t xml:space="preserve">2007-06-04</t>
  </si>
  <si>
    <t xml:space="preserve">B000009736</t>
  </si>
  <si>
    <t xml:space="preserve">ch-2087</t>
  </si>
  <si>
    <t xml:space="preserve">C000000703</t>
  </si>
  <si>
    <t xml:space="preserve">B000010625</t>
  </si>
  <si>
    <t xml:space="preserve">B000010686</t>
  </si>
  <si>
    <t xml:space="preserve">B000010581</t>
  </si>
  <si>
    <t xml:space="preserve">D000001197</t>
  </si>
  <si>
    <t xml:space="preserve">B000010533</t>
  </si>
  <si>
    <t xml:space="preserve">B000010483</t>
  </si>
  <si>
    <t xml:space="preserve">B000010433</t>
  </si>
  <si>
    <t xml:space="preserve">ch-2487</t>
  </si>
  <si>
    <t xml:space="preserve">D000000581</t>
  </si>
  <si>
    <t xml:space="preserve">D000000614</t>
  </si>
  <si>
    <t xml:space="preserve">D000001142</t>
  </si>
  <si>
    <t xml:space="preserve">C000000793</t>
  </si>
  <si>
    <t xml:space="preserve">B000011754</t>
  </si>
  <si>
    <t xml:space="preserve">D000001266</t>
  </si>
  <si>
    <t xml:space="preserve">B000011705</t>
  </si>
  <si>
    <t xml:space="preserve">B000011656</t>
  </si>
  <si>
    <t xml:space="preserve">B000011617</t>
  </si>
  <si>
    <t xml:space="preserve">B000011520</t>
  </si>
  <si>
    <t xml:space="preserve">B000011420</t>
  </si>
  <si>
    <t xml:space="preserve">B000011371</t>
  </si>
  <si>
    <t xml:space="preserve">B000011331</t>
  </si>
  <si>
    <t xml:space="preserve">B000011269</t>
  </si>
  <si>
    <t xml:space="preserve">B000011218</t>
  </si>
  <si>
    <t xml:space="preserve">B000011166</t>
  </si>
  <si>
    <t xml:space="preserve">B000011114</t>
  </si>
  <si>
    <t xml:space="preserve">B000011061</t>
  </si>
  <si>
    <t xml:space="preserve">B000011011</t>
  </si>
  <si>
    <t xml:space="preserve">B000010960</t>
  </si>
  <si>
    <t xml:space="preserve">B000010912</t>
  </si>
  <si>
    <t xml:space="preserve">B000010776</t>
  </si>
  <si>
    <t xml:space="preserve">B000010724</t>
  </si>
  <si>
    <t xml:space="preserve">D000000536</t>
  </si>
  <si>
    <t xml:space="preserve">Saludos</t>
  </si>
  <si>
    <t xml:space="preserve">FACTURA</t>
  </si>
  <si>
    <t xml:space="preserve">FECHA DE FACTURA</t>
  </si>
  <si>
    <t xml:space="preserve">IMPORTE DE FACTURA</t>
  </si>
  <si>
    <t xml:space="preserve">NO. REMISION</t>
  </si>
  <si>
    <t xml:space="preserve">NUM. PARTE</t>
  </si>
  <si>
    <t xml:space="preserve">DESCRIPCION</t>
  </si>
  <si>
    <t xml:space="preserve">QTY</t>
  </si>
  <si>
    <t xml:space="preserve">PRECIO</t>
  </si>
  <si>
    <t xml:space="preserve">SUBTOTAL</t>
  </si>
  <si>
    <t xml:space="preserve">IVA</t>
  </si>
  <si>
    <t xml:space="preserve">TOTAL</t>
  </si>
  <si>
    <t xml:space="preserve">PEDIMENTO</t>
  </si>
  <si>
    <t xml:space="preserve">FECHA PEDIMENTO</t>
  </si>
  <si>
    <t xml:space="preserve">ADUANA</t>
  </si>
  <si>
    <t xml:space="preserve">NUM. ORDEN A</t>
  </si>
  <si>
    <t xml:space="preserve">NUM. ORDEN B</t>
  </si>
  <si>
    <t xml:space="preserve">NUM. CASO</t>
  </si>
  <si>
    <t xml:space="preserve">FOLIO KEPLER</t>
  </si>
  <si>
    <t xml:space="preserve">XS904559</t>
  </si>
  <si>
    <t xml:space="preserve">6922032091C1</t>
  </si>
  <si>
    <t xml:space="preserve">HANDLE ASSY, FR DOOR</t>
  </si>
  <si>
    <t xml:space="preserve">COLOMBIA</t>
  </si>
  <si>
    <t xml:space="preserve">XS702690</t>
  </si>
  <si>
    <t xml:space="preserve">feb</t>
  </si>
  <si>
    <t xml:space="preserve">B000008558</t>
  </si>
  <si>
    <t xml:space="preserve">TRUCK BAR PINTADO</t>
  </si>
  <si>
    <t xml:space="preserve">361 FACT DE FEBRERO</t>
  </si>
  <si>
    <t xml:space="preserve">EUROGUARD PINTADO 1 PZA</t>
  </si>
  <si>
    <t xml:space="preserve">LINE-A-BED SOBRE EL RIEL</t>
  </si>
  <si>
    <t xml:space="preserve">HITCH / TIRON PARA REMOLQUE</t>
  </si>
  <si>
    <t xml:space="preserve">RUNNING BOARD 80" LUZ PUERTA</t>
  </si>
  <si>
    <t xml:space="preserve">BRACKET RUNNING BOARD</t>
  </si>
  <si>
    <t xml:space="preserve">ESTRIBO PINTADO C/ESCALON</t>
  </si>
  <si>
    <t xml:space="preserve">650004K</t>
  </si>
  <si>
    <t xml:space="preserve">MALETIN ACCES. TIRON DROP 2"</t>
  </si>
  <si>
    <t xml:space="preserve">DESCUENTO PARTES VARIAS</t>
  </si>
  <si>
    <t xml:space="preserve">D1253</t>
  </si>
  <si>
    <t xml:space="preserve">XC900686</t>
  </si>
  <si>
    <t xml:space="preserve">PAD KIT, DISC BRAKE</t>
  </si>
  <si>
    <t xml:space="preserve">XC704189</t>
  </si>
  <si>
    <t xml:space="preserve">ELEMENT, AIR REFINER</t>
  </si>
  <si>
    <t xml:space="preserve">90915YZZD1</t>
  </si>
  <si>
    <t xml:space="preserve">FILTER, OIL</t>
  </si>
  <si>
    <t xml:space="preserve">90915YZZF1</t>
  </si>
  <si>
    <t xml:space="preserve">FILTER S/A, OIL</t>
  </si>
  <si>
    <t xml:space="preserve">90915YZZF2</t>
  </si>
  <si>
    <t xml:space="preserve">AS887543</t>
  </si>
  <si>
    <t xml:space="preserve">7573108040B0</t>
  </si>
  <si>
    <t xml:space="preserve">MOULDING, FR DOOR, O</t>
  </si>
  <si>
    <t xml:space="preserve">ADUANA DEL AEROPUERT INTE</t>
  </si>
  <si>
    <t xml:space="preserve">XS702588</t>
  </si>
  <si>
    <t xml:space="preserve">D000000687</t>
  </si>
  <si>
    <t xml:space="preserve">D004</t>
  </si>
  <si>
    <t xml:space="preserve">PROG SEGURO INTERIORES DIC´06</t>
  </si>
  <si>
    <t xml:space="preserve">D 1250</t>
  </si>
  <si>
    <t xml:space="preserve">C2</t>
  </si>
  <si>
    <t xml:space="preserve">IGUALA MENSUAL</t>
  </si>
  <si>
    <t xml:space="preserve">D 1251</t>
  </si>
  <si>
    <t xml:space="preserve">D 1252</t>
  </si>
  <si>
    <t xml:space="preserve">XS891885</t>
  </si>
  <si>
    <t xml:space="preserve">SUPPORT, RADIATOR, U</t>
  </si>
  <si>
    <t xml:space="preserve">XS885739</t>
  </si>
  <si>
    <t xml:space="preserve">SUPPORT, FR BUMPER S</t>
  </si>
  <si>
    <t xml:space="preserve">08/30/2006</t>
  </si>
  <si>
    <t xml:space="preserve">REINFORCEMENT, FR BU</t>
  </si>
  <si>
    <t xml:space="preserve">12/18/2006</t>
  </si>
  <si>
    <t xml:space="preserve">52155AE010</t>
  </si>
  <si>
    <t xml:space="preserve">SUPPORT, RR BUMPER S</t>
  </si>
  <si>
    <t xml:space="preserve">52159AE902</t>
  </si>
  <si>
    <t xml:space="preserve">COVER, RR BUMPER L/T</t>
  </si>
  <si>
    <t xml:space="preserve">12/27/2006</t>
  </si>
  <si>
    <t xml:space="preserve">PIECE, RR BUMPER</t>
  </si>
  <si>
    <t xml:space="preserve">01/16/2007</t>
  </si>
  <si>
    <t xml:space="preserve">52171AE010</t>
  </si>
  <si>
    <t xml:space="preserve">REINFORCEMENT, RR BU</t>
  </si>
  <si>
    <t xml:space="preserve">10/25/2006</t>
  </si>
  <si>
    <t xml:space="preserve">52179AE010</t>
  </si>
  <si>
    <t xml:space="preserve">PLATE, RR BUMPER REI</t>
  </si>
  <si>
    <t xml:space="preserve">52615AE010</t>
  </si>
  <si>
    <t xml:space="preserve">ABSORBER, RR BUMPER</t>
  </si>
  <si>
    <t xml:space="preserve">GRILLE, RADIATOR</t>
  </si>
  <si>
    <t xml:space="preserve">SUPPORT SUB-ASSY, RA</t>
  </si>
  <si>
    <t xml:space="preserve">BRACE SUB-ASSY, HOOD</t>
  </si>
  <si>
    <t xml:space="preserve">SEAL, RADIATOR SUPPO</t>
  </si>
  <si>
    <t xml:space="preserve">HOOD SUB-ASSY</t>
  </si>
  <si>
    <t xml:space="preserve">LOCK ASSY, HOOD</t>
  </si>
  <si>
    <t xml:space="preserve">67005AE120</t>
  </si>
  <si>
    <t xml:space="preserve">PANEL SUB-ASSY, BACK</t>
  </si>
  <si>
    <t xml:space="preserve">12/14/2006</t>
  </si>
  <si>
    <t xml:space="preserve">67935AE010B0</t>
  </si>
  <si>
    <t xml:space="preserve">PLATE, BACK DOOR SCU</t>
  </si>
  <si>
    <t xml:space="preserve">11/14/2006</t>
  </si>
  <si>
    <t xml:space="preserve">GLASS, RR DOOR, RH</t>
  </si>
  <si>
    <t xml:space="preserve">7573208040B0</t>
  </si>
  <si>
    <t xml:space="preserve">UNIT ASSY,</t>
  </si>
  <si>
    <t xml:space="preserve">01/19/2007</t>
  </si>
  <si>
    <t xml:space="preserve">LENS &amp; BODY,</t>
  </si>
  <si>
    <t xml:space="preserve">90105A0082</t>
  </si>
  <si>
    <t xml:space="preserve">BOLT, FLANGE</t>
  </si>
  <si>
    <t xml:space="preserve">09/15/2006</t>
  </si>
  <si>
    <t xml:space="preserve">CLIP</t>
  </si>
  <si>
    <t xml:space="preserve">XS887026</t>
  </si>
  <si>
    <t xml:space="preserve">7574208040B0</t>
  </si>
  <si>
    <t xml:space="preserve">MOULDING, RR DOOR, O</t>
  </si>
  <si>
    <t xml:space="preserve">01/23/2007</t>
  </si>
  <si>
    <t xml:space="preserve">AC881208</t>
  </si>
  <si>
    <t xml:space="preserve">81551AE020</t>
  </si>
  <si>
    <t xml:space="preserve">01/26/2007</t>
  </si>
  <si>
    <t xml:space="preserve">XC703986</t>
  </si>
  <si>
    <t xml:space="preserve">81561AE020</t>
  </si>
  <si>
    <t xml:space="preserve">AS862185</t>
  </si>
  <si>
    <t xml:space="preserve">LAMP ASSY, FOG, LH</t>
  </si>
  <si>
    <t xml:space="preserve">01/24/2007</t>
  </si>
  <si>
    <t xml:space="preserve">XS702483</t>
  </si>
  <si>
    <t xml:space="preserve">XC881906</t>
  </si>
  <si>
    <t xml:space="preserve">52119AE906</t>
  </si>
  <si>
    <t xml:space="preserve">COVER, FR BUMPER</t>
  </si>
  <si>
    <t xml:space="preserve">53111AE010</t>
  </si>
  <si>
    <t xml:space="preserve">53112AE010</t>
  </si>
  <si>
    <t xml:space="preserve">GRILLE, RADIATOR, LW</t>
  </si>
  <si>
    <t xml:space="preserve">8934145030B1</t>
  </si>
  <si>
    <t xml:space="preserve">SENSOR, ULTRASONIC,</t>
  </si>
  <si>
    <t xml:space="preserve">RETAINER, ULTRASONIC</t>
  </si>
  <si>
    <t xml:space="preserve">WINDOW ASSY, QUARTER</t>
  </si>
  <si>
    <t xml:space="preserve">XC704087</t>
  </si>
  <si>
    <t xml:space="preserve">XC875727</t>
  </si>
  <si>
    <t xml:space="preserve">01/18/2007</t>
  </si>
  <si>
    <t xml:space="preserve">XC703885</t>
  </si>
  <si>
    <t xml:space="preserve">SHAFT ASSY, STEERING</t>
  </si>
  <si>
    <t xml:space="preserve">PLATE ASSY, SLIDE DO</t>
  </si>
  <si>
    <t xml:space="preserve">11/30/2006</t>
  </si>
  <si>
    <t xml:space="preserve">90915YZZD3</t>
  </si>
  <si>
    <t xml:space="preserve">XC869370</t>
  </si>
  <si>
    <t xml:space="preserve">GLASS SUB-ASSY, WIND</t>
  </si>
  <si>
    <t xml:space="preserve">12/29/2006</t>
  </si>
  <si>
    <t xml:space="preserve">XC703784</t>
  </si>
  <si>
    <t xml:space="preserve">XS860091</t>
  </si>
  <si>
    <t xml:space="preserve">SEAL, TYPE T OIL</t>
  </si>
  <si>
    <t xml:space="preserve">BRACKET, FOG LAMP MO</t>
  </si>
  <si>
    <t xml:space="preserve">SWITCH ASSY, HEADLAM</t>
  </si>
  <si>
    <t xml:space="preserve">RELAY</t>
  </si>
  <si>
    <t xml:space="preserve">BOLT, W/WASHER</t>
  </si>
  <si>
    <t xml:space="preserve">SCREW, W/WASHER TAPP</t>
  </si>
  <si>
    <t xml:space="preserve">NUT</t>
  </si>
  <si>
    <t xml:space="preserve">AS835661</t>
  </si>
  <si>
    <t xml:space="preserve">464103D010</t>
  </si>
  <si>
    <t xml:space="preserve">CABLE ASSY, PARKING</t>
  </si>
  <si>
    <t xml:space="preserve">XS702179</t>
  </si>
  <si>
    <t xml:space="preserve">CAM SUB-ASSY, TOE AD</t>
  </si>
  <si>
    <t xml:space="preserve">XC849879</t>
  </si>
  <si>
    <t xml:space="preserve">COVER, RR BUMPER</t>
  </si>
  <si>
    <t xml:space="preserve">XC703682</t>
  </si>
  <si>
    <t xml:space="preserve">RETAINER, RR BUMPER,</t>
  </si>
  <si>
    <t xml:space="preserve">LENS &amp; BODY, RR COMB</t>
  </si>
  <si>
    <t xml:space="preserve">PROTECTOR, FR FENDER</t>
  </si>
  <si>
    <t xml:space="preserve">XC700239</t>
  </si>
  <si>
    <t xml:space="preserve">no llego la pieza</t>
  </si>
  <si>
    <t xml:space="preserve">SX833309</t>
  </si>
  <si>
    <t xml:space="preserve">167110H020</t>
  </si>
  <si>
    <t xml:space="preserve">SHROUD, FAN</t>
  </si>
  <si>
    <t xml:space="preserve">XS702281</t>
  </si>
  <si>
    <t xml:space="preserve">815510K050</t>
  </si>
  <si>
    <t xml:space="preserve">815610K050</t>
  </si>
  <si>
    <t xml:space="preserve">89742AE030</t>
  </si>
  <si>
    <t xml:space="preserve">TRANSMITTER, DOOR CO</t>
  </si>
  <si>
    <t xml:space="preserve">XS702381</t>
  </si>
  <si>
    <t xml:space="preserve">XC830954</t>
  </si>
  <si>
    <t xml:space="preserve">SENSOR ASSY, AIR BAG</t>
  </si>
  <si>
    <t xml:space="preserve">XC703580</t>
  </si>
  <si>
    <t xml:space="preserve">SENSOR, SIDE AIR BAG</t>
  </si>
  <si>
    <t xml:space="preserve">XS828823</t>
  </si>
  <si>
    <t xml:space="preserve">MOULDING SUB-ASSY, Q</t>
  </si>
  <si>
    <t xml:space="preserve">FILER SUB-ASSY, AIR</t>
  </si>
  <si>
    <t xml:space="preserve">P265/65R17 112S DUELER HT 840</t>
  </si>
  <si>
    <t xml:space="preserve">NO TENGO LA FACT</t>
  </si>
  <si>
    <t xml:space="preserve">P225/60R17 98T TURANZA EL42</t>
  </si>
  <si>
    <t xml:space="preserve">225/65R17 DUELER HT 687</t>
  </si>
  <si>
    <t xml:space="preserve">185/55R15 81V POTENZA RE040</t>
  </si>
  <si>
    <t xml:space="preserve">EUROGUARD PINTADO MODULAR</t>
  </si>
  <si>
    <t xml:space="preserve">ESTRIBO A.I. PULIDO C/ ESCALON</t>
  </si>
  <si>
    <t xml:space="preserve">CANASTILLA UNIV. NEGRA 40X48</t>
  </si>
  <si>
    <t xml:space="preserve">UÑA TOY HILUX DBL CAB 05-C</t>
  </si>
  <si>
    <t xml:space="preserve">PIE THULE SBL RAPID SYSTEM</t>
  </si>
  <si>
    <t xml:space="preserve">BARRA CUADRADA THULE 135 CMS</t>
  </si>
  <si>
    <t xml:space="preserve">JUEGO SEGUROS UNILLAVE 4 SEGUR</t>
  </si>
  <si>
    <t xml:space="preserve">P195/65R15 89H TURANZA EL41</t>
  </si>
  <si>
    <t xml:space="preserve">AS810884</t>
  </si>
  <si>
    <t xml:space="preserve">PT2063505214</t>
  </si>
  <si>
    <t xml:space="preserve">TACOMA D-CAB FM OAK</t>
  </si>
  <si>
    <t xml:space="preserve">XS701975</t>
  </si>
  <si>
    <t xml:space="preserve">XC818564</t>
  </si>
  <si>
    <t xml:space="preserve">MIRROR ASSY, OUTER R</t>
  </si>
  <si>
    <t xml:space="preserve">12/20/2006</t>
  </si>
  <si>
    <t xml:space="preserve">XC703377</t>
  </si>
  <si>
    <t xml:space="preserve">12/19/2006</t>
  </si>
  <si>
    <t xml:space="preserve">XC703478</t>
  </si>
  <si>
    <t xml:space="preserve">DAM, WINDSHIELD GLAS</t>
  </si>
  <si>
    <t xml:space="preserve">DAM, WINDOW GLASS AD</t>
  </si>
  <si>
    <t xml:space="preserve">8794002411D1</t>
  </si>
  <si>
    <t xml:space="preserve">AS804051</t>
  </si>
  <si>
    <t xml:space="preserve">PT27889061</t>
  </si>
  <si>
    <t xml:space="preserve">RR  ADAPTER, UNIVERS</t>
  </si>
  <si>
    <t xml:space="preserve">XS702076</t>
  </si>
  <si>
    <t xml:space="preserve">XC811657</t>
  </si>
  <si>
    <t xml:space="preserve">PT2184204511</t>
  </si>
  <si>
    <t xml:space="preserve">SPR TIR CVR 196, IND</t>
  </si>
  <si>
    <t xml:space="preserve">10/13/2006</t>
  </si>
  <si>
    <t xml:space="preserve">XC703277</t>
  </si>
  <si>
    <t xml:space="preserve">SHIM KIT, ANTI SQUEA</t>
  </si>
  <si>
    <t xml:space="preserve">T944025</t>
  </si>
  <si>
    <t xml:space="preserve">00258001F721</t>
  </si>
  <si>
    <t xml:space="preserve">CLASSIC SILVER MIC</t>
  </si>
  <si>
    <t xml:space="preserve">AS796451</t>
  </si>
  <si>
    <t xml:space="preserve">PT2063505211</t>
  </si>
  <si>
    <t xml:space="preserve">TACOMA D-CAB FM CHAR</t>
  </si>
  <si>
    <t xml:space="preserve">PT2065206011</t>
  </si>
  <si>
    <t xml:space="preserve">YARIS HCHBCK FM CHAR</t>
  </si>
  <si>
    <t xml:space="preserve">PT2065206111</t>
  </si>
  <si>
    <t xml:space="preserve">YARIS SDN FM DK CHAR</t>
  </si>
  <si>
    <t xml:space="preserve">PT2084205104</t>
  </si>
  <si>
    <t xml:space="preserve">F/MAT RAV4 TAUPE 4PC</t>
  </si>
  <si>
    <t xml:space="preserve">PT2084205131</t>
  </si>
  <si>
    <t xml:space="preserve">F/MAT RAV4 ASH 4PC</t>
  </si>
  <si>
    <t xml:space="preserve">PT2088903021</t>
  </si>
  <si>
    <t xml:space="preserve">4 RUNNER F/M, STONE</t>
  </si>
  <si>
    <t xml:space="preserve">PT5488904011</t>
  </si>
  <si>
    <t xml:space="preserve">4R CM W/3RD ROW STON</t>
  </si>
  <si>
    <t xml:space="preserve">RS3200 PLUS, TACOMA</t>
  </si>
  <si>
    <t xml:space="preserve">RS3200 PLUS, RAV4</t>
  </si>
  <si>
    <t xml:space="preserve">74101AE010</t>
  </si>
  <si>
    <t xml:space="preserve">RECEPTACLE SUB-ASSY,</t>
  </si>
  <si>
    <t xml:space="preserve">SUPPORT, FR ASH RECE</t>
  </si>
  <si>
    <t xml:space="preserve">PT2084206004</t>
  </si>
  <si>
    <t xml:space="preserve">C/MAT RAV4 TAUPE</t>
  </si>
  <si>
    <t xml:space="preserve">PT2084206031</t>
  </si>
  <si>
    <t xml:space="preserve">C/MAT RAV4 ASH</t>
  </si>
  <si>
    <t xml:space="preserve">XS801360</t>
  </si>
  <si>
    <t xml:space="preserve">XS701873</t>
  </si>
  <si>
    <t xml:space="preserve">CAP SUB-ASSY, WHEEL</t>
  </si>
  <si>
    <t xml:space="preserve">GRILLE SUB-ASSY, RAD</t>
  </si>
  <si>
    <t xml:space="preserve">HORN ASSY, LOW PITCH</t>
  </si>
  <si>
    <t xml:space="preserve">TRANSMITTER, TRANSPO</t>
  </si>
  <si>
    <t xml:space="preserve">PT2184206002</t>
  </si>
  <si>
    <t xml:space="preserve">TIRE CRV RAV4 BLACK</t>
  </si>
  <si>
    <t xml:space="preserve">PT2184206010</t>
  </si>
  <si>
    <t xml:space="preserve">TIRE CVR RAV4 WHITE</t>
  </si>
  <si>
    <t xml:space="preserve">PT27642010</t>
  </si>
  <si>
    <t xml:space="preserve">WHEEL LK,ALLOY 86016</t>
  </si>
  <si>
    <t xml:space="preserve">PT34789031</t>
  </si>
  <si>
    <t xml:space="preserve">CARGO NET, 4R ENVELO</t>
  </si>
  <si>
    <t xml:space="preserve">BOX SUB-ASSY, FR ASH</t>
  </si>
  <si>
    <t xml:space="preserve">9999999999OBSAG</t>
  </si>
  <si>
    <t xml:space="preserve">MEXICOCITY470</t>
  </si>
  <si>
    <t xml:space="preserve">PTS070004002</t>
  </si>
  <si>
    <t xml:space="preserve">CARGO LOGIC TOTE</t>
  </si>
  <si>
    <t xml:space="preserve">PT27642041</t>
  </si>
  <si>
    <t xml:space="preserve">WHEEL LOCK ALLOY</t>
  </si>
  <si>
    <t xml:space="preserve">PT34708041</t>
  </si>
  <si>
    <t xml:space="preserve">CARGO NET, SIENNA EN</t>
  </si>
  <si>
    <t xml:space="preserve">WHEEL LK,ALLOY 85923</t>
  </si>
  <si>
    <t xml:space="preserve">PLATE, RR WHEEL HOUS</t>
  </si>
  <si>
    <t xml:space="preserve">8794002391B3</t>
  </si>
  <si>
    <t xml:space="preserve">XC797230</t>
  </si>
  <si>
    <t xml:space="preserve">XC703174</t>
  </si>
  <si>
    <t xml:space="preserve">5311152460B1</t>
  </si>
  <si>
    <t xml:space="preserve">SEAL, RADIATOR SIDE</t>
  </si>
  <si>
    <t xml:space="preserve">EMBLEM SUB-ASSY, FR</t>
  </si>
  <si>
    <t xml:space="preserve">COVER, FR BUMPER L/C</t>
  </si>
  <si>
    <t xml:space="preserve">XC776994</t>
  </si>
  <si>
    <t xml:space="preserve">GROMMET, STEERING RA</t>
  </si>
  <si>
    <t xml:space="preserve">XC703072</t>
  </si>
  <si>
    <t xml:space="preserve">BLADE, RR WIPER</t>
  </si>
  <si>
    <t xml:space="preserve">FILTER ASSY, FUEL</t>
  </si>
  <si>
    <t xml:space="preserve">XC702767</t>
  </si>
  <si>
    <t xml:space="preserve">T936579</t>
  </si>
  <si>
    <t xml:space="preserve">HEADLINING ASSY, ROO</t>
  </si>
  <si>
    <t xml:space="preserve">O007979</t>
  </si>
  <si>
    <t xml:space="preserve">NUT, SPRING</t>
  </si>
  <si>
    <t xml:space="preserve">XXC771609</t>
  </si>
  <si>
    <t xml:space="preserve">XC702970</t>
  </si>
  <si>
    <t xml:space="preserve">COVER, RR BUMPER L/C</t>
  </si>
  <si>
    <t xml:space="preserve">12/21/2006</t>
  </si>
  <si>
    <t xml:space="preserve">11/28/2006</t>
  </si>
  <si>
    <t xml:space="preserve">12/13/2006</t>
  </si>
  <si>
    <t xml:space="preserve">XS770976</t>
  </si>
  <si>
    <t xml:space="preserve">87961AA100</t>
  </si>
  <si>
    <t xml:space="preserve">HOLDER, OUTER MIRROR</t>
  </si>
  <si>
    <t xml:space="preserve">XS701771</t>
  </si>
  <si>
    <t xml:space="preserve">AS763067</t>
  </si>
  <si>
    <t xml:space="preserve">PT54689060</t>
  </si>
  <si>
    <t xml:space="preserve">FITKIT, XM, 4RUNR</t>
  </si>
  <si>
    <t xml:space="preserve">XS701669</t>
  </si>
  <si>
    <t xml:space="preserve">reg en feb</t>
  </si>
  <si>
    <t xml:space="preserve">no esta reg</t>
  </si>
  <si>
    <t xml:space="preserve">RESUMEN QUE SE ESTA CONSULTANDO</t>
  </si>
  <si>
    <t xml:space="preserve">REPORTE AL</t>
  </si>
  <si>
    <t xml:space="preserve">NO. DE DEALER</t>
  </si>
  <si>
    <t xml:space="preserve">NOMBRE</t>
  </si>
  <si>
    <t xml:space="preserve">NUMERO DE FACTURAS</t>
  </si>
  <si>
    <t xml:space="preserve">IMPORTE TOTAL</t>
  </si>
  <si>
    <t xml:space="preserve">TOYOTA CELAYA</t>
  </si>
  <si>
    <t xml:space="preserve">DETALLE DE PARTES Y ACCESORIOS MES ANTERIOR </t>
  </si>
  <si>
    <t xml:space="preserve">PAGO</t>
  </si>
  <si>
    <t xml:space="preserve">ESTATUS DE PAGO</t>
  </si>
  <si>
    <t xml:space="preserve">No. DE AUTORIZACION DE PAGO</t>
  </si>
  <si>
    <t xml:space="preserve">FECHA FACTURA</t>
  </si>
  <si>
    <t xml:space="preserve">IMPORTE FACTURA</t>
  </si>
  <si>
    <t xml:space="preserve">NO. FACTURA</t>
  </si>
  <si>
    <t xml:space="preserve">NO. DE PARTIDAS</t>
  </si>
  <si>
    <t xml:space="preserve">DEALER PAGO</t>
  </si>
  <si>
    <t xml:space="preserve">SIN PAGAR</t>
  </si>
  <si>
    <t xml:space="preserve">CH-1462 21/02/07</t>
  </si>
  <si>
    <t xml:space="preserve">XS032923</t>
  </si>
  <si>
    <t xml:space="preserve">XS704316</t>
  </si>
  <si>
    <t xml:space="preserve">FACT DE MARZO</t>
  </si>
  <si>
    <t xml:space="preserve">PAD KIT, FR DISC BRA</t>
  </si>
  <si>
    <t xml:space="preserve">CORD SET, SPARK PLUG</t>
  </si>
  <si>
    <t xml:space="preserve">PROTECTOR, RR BUMPER</t>
  </si>
  <si>
    <t xml:space="preserve">PLATE, LUGGAGE COMPT</t>
  </si>
  <si>
    <t xml:space="preserve">PLATE, BACK DOOR NAM</t>
  </si>
  <si>
    <t xml:space="preserve">879100K200</t>
  </si>
  <si>
    <t xml:space="preserve">87931AE020</t>
  </si>
  <si>
    <t xml:space="preserve">MIRROR OUTER, RH</t>
  </si>
  <si>
    <t xml:space="preserve">FILTER, AIR</t>
  </si>
  <si>
    <t xml:space="preserve">COIL, IGNITION</t>
  </si>
  <si>
    <t xml:space="preserve">PD 627 ABRL</t>
  </si>
  <si>
    <t xml:space="preserve">ESTRIBO CROMADO C/ESCALON</t>
  </si>
  <si>
    <t xml:space="preserve">D 1189</t>
  </si>
  <si>
    <t xml:space="preserve">C20</t>
  </si>
  <si>
    <t xml:space="preserve">TALLER DE DESARROLLO DE NUEVOS</t>
  </si>
  <si>
    <t xml:space="preserve">C51</t>
  </si>
  <si>
    <t xml:space="preserve">ORIENTACIÓN TOYOTA DE MÉXICO S</t>
  </si>
  <si>
    <t xml:space="preserve">C50</t>
  </si>
  <si>
    <t xml:space="preserve">TRADICIONES TOYOTA SEDE</t>
  </si>
  <si>
    <t xml:space="preserve">C25</t>
  </si>
  <si>
    <t xml:space="preserve">INDUCCIÓN DE PRODUCTO</t>
  </si>
  <si>
    <t xml:space="preserve">XS019942</t>
  </si>
  <si>
    <t xml:space="preserve">WHEEL, DISC</t>
  </si>
  <si>
    <t xml:space="preserve">XS704215</t>
  </si>
  <si>
    <t xml:space="preserve">5544002010B1</t>
  </si>
  <si>
    <t xml:space="preserve">BOX ASSY, INSTRUMENT</t>
  </si>
  <si>
    <t xml:space="preserve">XS007176</t>
  </si>
  <si>
    <t xml:space="preserve">681020K030</t>
  </si>
  <si>
    <t xml:space="preserve">GLASS SUB-ASSY, FR D</t>
  </si>
  <si>
    <t xml:space="preserve">XS704114</t>
  </si>
  <si>
    <t xml:space="preserve">HEADLAMP ASSY, LH</t>
  </si>
  <si>
    <t xml:space="preserve">AS991405</t>
  </si>
  <si>
    <t xml:space="preserve">SENSOR, SPEED</t>
  </si>
  <si>
    <t xml:space="preserve">XS703811</t>
  </si>
  <si>
    <t xml:space="preserve">AC980518</t>
  </si>
  <si>
    <t xml:space="preserve">7431042450B0</t>
  </si>
  <si>
    <t xml:space="preserve">VISOR ASSY, RH</t>
  </si>
  <si>
    <t xml:space="preserve">XC704200</t>
  </si>
  <si>
    <t xml:space="preserve">XS000678</t>
  </si>
  <si>
    <t xml:space="preserve">XS704013</t>
  </si>
  <si>
    <t xml:space="preserve">SHOE KIT, BRAKE, RR</t>
  </si>
  <si>
    <t xml:space="preserve">XS994004</t>
  </si>
  <si>
    <t xml:space="preserve">XS703912</t>
  </si>
  <si>
    <t xml:space="preserve">XS984867</t>
  </si>
  <si>
    <t xml:space="preserve">178010H010</t>
  </si>
  <si>
    <t xml:space="preserve">ELEMENT SUB-ASSY, AI</t>
  </si>
  <si>
    <t xml:space="preserve">178010P010</t>
  </si>
  <si>
    <t xml:space="preserve">T963918</t>
  </si>
  <si>
    <t xml:space="preserve">CABLE SUB-ASSY, LUGG</t>
  </si>
  <si>
    <t xml:space="preserve">XS703698</t>
  </si>
  <si>
    <t xml:space="preserve">XC978820</t>
  </si>
  <si>
    <t xml:space="preserve">NUT, HUB W/WASHER</t>
  </si>
  <si>
    <t xml:space="preserve">02/16/2007</t>
  </si>
  <si>
    <t xml:space="preserve">XS703597</t>
  </si>
  <si>
    <t xml:space="preserve">XS972863</t>
  </si>
  <si>
    <t xml:space="preserve">XS703799</t>
  </si>
  <si>
    <t xml:space="preserve">XS967199</t>
  </si>
  <si>
    <t xml:space="preserve">01/22/2007</t>
  </si>
  <si>
    <t xml:space="preserve">AS962633</t>
  </si>
  <si>
    <t xml:space="preserve">04152YZZA1</t>
  </si>
  <si>
    <t xml:space="preserve">REPLACEABLE ELEMENT</t>
  </si>
  <si>
    <t xml:space="preserve">02/14/2007</t>
  </si>
  <si>
    <t xml:space="preserve">XS703396</t>
  </si>
  <si>
    <t xml:space="preserve">XS960777</t>
  </si>
  <si>
    <t xml:space="preserve">01/30/2007</t>
  </si>
  <si>
    <t xml:space="preserve">COVER, SLIDE</t>
  </si>
  <si>
    <t xml:space="preserve">COVER, SLIDE, NO.2</t>
  </si>
  <si>
    <t xml:space="preserve">STEP ASSY, BACK</t>
  </si>
  <si>
    <t xml:space="preserve">AS956181</t>
  </si>
  <si>
    <t xml:space="preserve">02/13/2007</t>
  </si>
  <si>
    <t xml:space="preserve">XS954373</t>
  </si>
  <si>
    <t xml:space="preserve">RETAINER, FR BUMPER</t>
  </si>
  <si>
    <t xml:space="preserve">01/17/2007</t>
  </si>
  <si>
    <t xml:space="preserve">HINGE ASSY, HOOD, LH</t>
  </si>
  <si>
    <t xml:space="preserve">07/20/2006</t>
  </si>
  <si>
    <t xml:space="preserve">PANEL, FR FENDER, LH</t>
  </si>
  <si>
    <t xml:space="preserve">LINER, FR FENDER, LH</t>
  </si>
  <si>
    <t xml:space="preserve">RETAINER, FR FENDER</t>
  </si>
  <si>
    <t xml:space="preserve">PANEL, FR END</t>
  </si>
  <si>
    <t xml:space="preserve">PANEL SUB-ASSY, FR D</t>
  </si>
  <si>
    <t xml:space="preserve">07/19/2006</t>
  </si>
  <si>
    <t xml:space="preserve">PLATE, FR DOOR SCUFF</t>
  </si>
  <si>
    <t xml:space="preserve">LOCK SUB-ASSY, FR DO</t>
  </si>
  <si>
    <t xml:space="preserve">08/23/2006</t>
  </si>
  <si>
    <t xml:space="preserve">PLATE ASSY, DOOR LOC</t>
  </si>
  <si>
    <t xml:space="preserve">7573242110C0</t>
  </si>
  <si>
    <t xml:space="preserve">7574242070C0</t>
  </si>
  <si>
    <t xml:space="preserve">BLADE, FR WIPER, LH</t>
  </si>
  <si>
    <t xml:space="preserve">ARM, RR WIPER</t>
  </si>
  <si>
    <t xml:space="preserve">85381AE020</t>
  </si>
  <si>
    <t xml:space="preserve">NOZZLE, FR WASHER</t>
  </si>
  <si>
    <t xml:space="preserve">8794546020C1</t>
  </si>
  <si>
    <t xml:space="preserve">COVER, OUTER MIRROR,</t>
  </si>
  <si>
    <t xml:space="preserve">90168A0003</t>
  </si>
  <si>
    <t xml:space="preserve">SCREW, TAPPING</t>
  </si>
  <si>
    <t xml:space="preserve">GROMMET, SCREW</t>
  </si>
  <si>
    <t xml:space="preserve">XS703496</t>
  </si>
  <si>
    <t xml:space="preserve">MIRROR OUTER, LH</t>
  </si>
  <si>
    <t xml:space="preserve">AS943810</t>
  </si>
  <si>
    <t xml:space="preserve">87139YZZ08</t>
  </si>
  <si>
    <t xml:space="preserve">CABIN AIR FILTER</t>
  </si>
  <si>
    <t xml:space="preserve">XS702993</t>
  </si>
  <si>
    <t xml:space="preserve">AS937649</t>
  </si>
  <si>
    <t xml:space="preserve">REGULATOR ASSY, GENE</t>
  </si>
  <si>
    <t xml:space="preserve">XS703094</t>
  </si>
  <si>
    <t xml:space="preserve">ORNAMENT SUB-ASSY, W</t>
  </si>
  <si>
    <t xml:space="preserve">O049526</t>
  </si>
  <si>
    <t xml:space="preserve">XS942084</t>
  </si>
  <si>
    <t xml:space="preserve">XS703195</t>
  </si>
  <si>
    <t xml:space="preserve">XS703296</t>
  </si>
  <si>
    <t xml:space="preserve">AC919171</t>
  </si>
  <si>
    <t xml:space="preserve">861800W030</t>
  </si>
  <si>
    <t xml:space="preserve">RCEIVR, XM SDAR</t>
  </si>
  <si>
    <t xml:space="preserve">XC401669</t>
  </si>
  <si>
    <t xml:space="preserve">AS919172</t>
  </si>
  <si>
    <t xml:space="preserve">7411035010B0</t>
  </si>
  <si>
    <t xml:space="preserve">RECEPTACLE ASSY, FR</t>
  </si>
  <si>
    <t xml:space="preserve">PT9080806344</t>
  </si>
  <si>
    <t xml:space="preserve">AW MAT BROWN W3RD</t>
  </si>
  <si>
    <t xml:space="preserve">XS702791</t>
  </si>
  <si>
    <t xml:space="preserve">XS935933</t>
  </si>
  <si>
    <t xml:space="preserve">42603AD070</t>
  </si>
  <si>
    <t xml:space="preserve">COVER, FR BUMPER HOL</t>
  </si>
  <si>
    <t xml:space="preserve">01/31/2007</t>
  </si>
  <si>
    <t xml:space="preserve">XS929657</t>
  </si>
  <si>
    <t xml:space="preserve">PIECE,RR BUMPER,LH L</t>
  </si>
  <si>
    <t xml:space="preserve">CABLE SUB-ASSY, SPIR</t>
  </si>
  <si>
    <t xml:space="preserve">87139YZZ05</t>
  </si>
  <si>
    <t xml:space="preserve">FILTER, AIR A/C</t>
  </si>
  <si>
    <t xml:space="preserve">12/28/2006</t>
  </si>
  <si>
    <t xml:space="preserve">SENSOR, SPEED, FR LH</t>
  </si>
  <si>
    <t xml:space="preserve">08/31/2006</t>
  </si>
  <si>
    <t xml:space="preserve">AS912960</t>
  </si>
  <si>
    <t xml:space="preserve">PT9080806044</t>
  </si>
  <si>
    <t xml:space="preserve">AW MATS SIENNA BROWN</t>
  </si>
  <si>
    <t xml:space="preserve">PT9080806311</t>
  </si>
  <si>
    <t xml:space="preserve">AW MAT GRAY W3RD VAN</t>
  </si>
  <si>
    <t xml:space="preserve">T956948</t>
  </si>
  <si>
    <t xml:space="preserve">LAMP ASSY, FOG, RH</t>
  </si>
  <si>
    <t xml:space="preserve">AS906302</t>
  </si>
  <si>
    <t xml:space="preserve">PLATE, RR BUMPER, RH</t>
  </si>
  <si>
    <t xml:space="preserve">PLATE, RR BUMPER, LH</t>
  </si>
  <si>
    <t xml:space="preserve">O041234</t>
  </si>
  <si>
    <t xml:space="preserve">SPRING, TILT JUMP UP</t>
  </si>
  <si>
    <t xml:space="preserve">HS944357</t>
  </si>
  <si>
    <t xml:space="preserve">BLADE, FR WIPER, RH</t>
  </si>
  <si>
    <t xml:space="preserve">O038642</t>
  </si>
  <si>
    <t xml:space="preserve">01/28/2007</t>
  </si>
  <si>
    <t xml:space="preserve">T953580</t>
  </si>
  <si>
    <t xml:space="preserve">7574108040B0</t>
  </si>
  <si>
    <t xml:space="preserve">01/27/2007</t>
  </si>
  <si>
    <t xml:space="preserve">XS917369</t>
  </si>
  <si>
    <t xml:space="preserve">XS702892</t>
  </si>
  <si>
    <t xml:space="preserve">XS910863</t>
  </si>
  <si>
    <t xml:space="preserve">POLE SUB-ASSY, PULL</t>
  </si>
  <si>
    <t xml:space="preserve">pago</t>
  </si>
  <si>
    <t xml:space="preserve">ch-1772  dep 17/04/07</t>
  </si>
  <si>
    <t xml:space="preserve">XS166484</t>
  </si>
  <si>
    <t xml:space="preserve">03/21/2007</t>
  </si>
  <si>
    <t xml:space="preserve">XS706137</t>
  </si>
  <si>
    <t xml:space="preserve">03/14/2007</t>
  </si>
  <si>
    <t xml:space="preserve">AS145785</t>
  </si>
  <si>
    <t xml:space="preserve">03/29/2007</t>
  </si>
  <si>
    <t xml:space="preserve">XS705733</t>
  </si>
  <si>
    <t xml:space="preserve">XS151483</t>
  </si>
  <si>
    <t xml:space="preserve">6241452090B0</t>
  </si>
  <si>
    <t xml:space="preserve">GARNISH, CTR PILLAR,</t>
  </si>
  <si>
    <t xml:space="preserve">CANASTILLA M.O.A.B.</t>
  </si>
  <si>
    <t xml:space="preserve">LENGUETA 2" X 8 1/4" LARGO</t>
  </si>
  <si>
    <t xml:space="preserve">BOLA 2" X 1" X 2"</t>
  </si>
  <si>
    <t xml:space="preserve">PERNO CON CANDADO P/ TIRON 2</t>
  </si>
  <si>
    <t xml:space="preserve">HITCH COVER 2" BIG COUNTRY</t>
  </si>
  <si>
    <t xml:space="preserve">XS154488</t>
  </si>
  <si>
    <t xml:space="preserve">WHEEL LK,ALLOY 85922</t>
  </si>
  <si>
    <t xml:space="preserve">XS706036</t>
  </si>
  <si>
    <t xml:space="preserve">85242AE010</t>
  </si>
  <si>
    <t xml:space="preserve">89742AE050</t>
  </si>
  <si>
    <t xml:space="preserve">11/27/2006</t>
  </si>
  <si>
    <t xml:space="preserve">XS148126</t>
  </si>
  <si>
    <t xml:space="preserve">SUPPORT SUB-ASSY, FR</t>
  </si>
  <si>
    <t xml:space="preserve">XS705935</t>
  </si>
  <si>
    <t xml:space="preserve">XS141789</t>
  </si>
  <si>
    <t xml:space="preserve">6477142110B1</t>
  </si>
  <si>
    <t xml:space="preserve">COVER, SPARE WHEEL</t>
  </si>
  <si>
    <t xml:space="preserve">XS705834</t>
  </si>
  <si>
    <t xml:space="preserve">PT53302030</t>
  </si>
  <si>
    <t xml:space="preserve">WHEEL KIT, COROLLA</t>
  </si>
  <si>
    <t xml:space="preserve">01/25/2007</t>
  </si>
  <si>
    <t xml:space="preserve">SEAL, FR FENDER TO C</t>
  </si>
  <si>
    <t xml:space="preserve">T980827</t>
  </si>
  <si>
    <t xml:space="preserve">00258003L521</t>
  </si>
  <si>
    <t xml:space="preserve">RED</t>
  </si>
  <si>
    <t xml:space="preserve">03/24/2007</t>
  </si>
  <si>
    <t xml:space="preserve">O085582</t>
  </si>
  <si>
    <t xml:space="preserve">BODY S/A, OIL PUMP</t>
  </si>
  <si>
    <t xml:space="preserve">XS705531</t>
  </si>
  <si>
    <t xml:space="preserve">XS135566</t>
  </si>
  <si>
    <t xml:space="preserve">PLUG, SPARK</t>
  </si>
  <si>
    <t xml:space="preserve">02/28/2007</t>
  </si>
  <si>
    <t xml:space="preserve">XS053950</t>
  </si>
  <si>
    <t xml:space="preserve">XR300635</t>
  </si>
  <si>
    <t xml:space="preserve">XS129911</t>
  </si>
  <si>
    <t xml:space="preserve">XS705632</t>
  </si>
  <si>
    <t xml:space="preserve">LOCK ASSY, LUGGAGE C</t>
  </si>
  <si>
    <t xml:space="preserve">LEVER SUB-ASSY, LUGG</t>
  </si>
  <si>
    <t xml:space="preserve">STRIKER, LUGGAGE COM</t>
  </si>
  <si>
    <t xml:space="preserve">7574108030D0</t>
  </si>
  <si>
    <t xml:space="preserve">03/16/2007</t>
  </si>
  <si>
    <t xml:space="preserve">81110AE030</t>
  </si>
  <si>
    <t xml:space="preserve">HEADLAMP ASSY, RH</t>
  </si>
  <si>
    <t xml:space="preserve">02/20/2007</t>
  </si>
  <si>
    <t xml:space="preserve">AS115621</t>
  </si>
  <si>
    <t xml:space="preserve">RETAINER, EXTENSION</t>
  </si>
  <si>
    <t xml:space="preserve">XS705429</t>
  </si>
  <si>
    <t xml:space="preserve">XS124021</t>
  </si>
  <si>
    <t xml:space="preserve">03/15/2007</t>
  </si>
  <si>
    <t xml:space="preserve">SEAL, VALVE STEM OIL</t>
  </si>
  <si>
    <t xml:space="preserve">02/26/2007</t>
  </si>
  <si>
    <t xml:space="preserve">XC117821</t>
  </si>
  <si>
    <t xml:space="preserve">9046710005C0</t>
  </si>
  <si>
    <t xml:space="preserve">XC704530</t>
  </si>
  <si>
    <t xml:space="preserve">REINFORCEMENT SUB-AS</t>
  </si>
  <si>
    <t xml:space="preserve">CUSHION, HOOD, CTR</t>
  </si>
  <si>
    <t xml:space="preserve">SEAL, HOOD TO RADIAT</t>
  </si>
  <si>
    <t xml:space="preserve">HINGE ASSY, HOOD, RH</t>
  </si>
  <si>
    <t xml:space="preserve">FENDER SUB-ASSY, FR</t>
  </si>
  <si>
    <t xml:space="preserve">EMBLEM, RADIATOR GRI</t>
  </si>
  <si>
    <t xml:space="preserve">UNIT ASSY, HEADLAMP,</t>
  </si>
  <si>
    <t xml:space="preserve">RETAINER, HEADLAMP P</t>
  </si>
  <si>
    <t xml:space="preserve">HORN ASSY, HIGH PITC</t>
  </si>
  <si>
    <t xml:space="preserve">90189A0002</t>
  </si>
  <si>
    <t xml:space="preserve">ABSORBER, FR BUMPER</t>
  </si>
  <si>
    <t xml:space="preserve">PROTECTOR, RADIATOR</t>
  </si>
  <si>
    <t xml:space="preserve">COVER, FR BUMPER ARM</t>
  </si>
  <si>
    <t xml:space="preserve">DEFLECTOR, RADIATOR</t>
  </si>
  <si>
    <t xml:space="preserve">XS117822</t>
  </si>
  <si>
    <t xml:space="preserve">4853009M20</t>
  </si>
  <si>
    <t xml:space="preserve">ABSORBER SET, SHOCK,</t>
  </si>
  <si>
    <t xml:space="preserve">NUT, ANTENNA</t>
  </si>
  <si>
    <t xml:space="preserve">AS074174</t>
  </si>
  <si>
    <t xml:space="preserve">XS704923</t>
  </si>
  <si>
    <t xml:space="preserve">XS100117</t>
  </si>
  <si>
    <t xml:space="preserve">XS705328</t>
  </si>
  <si>
    <t xml:space="preserve">178010C010</t>
  </si>
  <si>
    <t xml:space="preserve">XC094285</t>
  </si>
  <si>
    <t xml:space="preserve">XC704427</t>
  </si>
  <si>
    <t xml:space="preserve">PAD, SPARE WHEEL COV</t>
  </si>
  <si>
    <t xml:space="preserve">CURTAIN SUB-ASSY, RR</t>
  </si>
  <si>
    <t xml:space="preserve">XS705226</t>
  </si>
  <si>
    <t xml:space="preserve">XS094286</t>
  </si>
  <si>
    <t xml:space="preserve">ARM SUB-ASSY, SUSPEN</t>
  </si>
  <si>
    <t xml:space="preserve">T975520</t>
  </si>
  <si>
    <t xml:space="preserve">WHITE</t>
  </si>
  <si>
    <t xml:space="preserve">XS705125</t>
  </si>
  <si>
    <t xml:space="preserve">AS062038</t>
  </si>
  <si>
    <t xml:space="preserve">XS704721</t>
  </si>
  <si>
    <t xml:space="preserve">XS088151</t>
  </si>
  <si>
    <t xml:space="preserve">XS082102</t>
  </si>
  <si>
    <t xml:space="preserve">XS705024</t>
  </si>
  <si>
    <t xml:space="preserve">CORD SET, RESISTIVE</t>
  </si>
  <si>
    <t xml:space="preserve">O073757</t>
  </si>
  <si>
    <t xml:space="preserve">XC704318</t>
  </si>
  <si>
    <t xml:space="preserve">XS076134</t>
  </si>
  <si>
    <t xml:space="preserve">LAMP ASSY, RR COMBIN</t>
  </si>
  <si>
    <t xml:space="preserve">48531A9050</t>
  </si>
  <si>
    <t xml:space="preserve">ABSORBER, SHOCK, RR</t>
  </si>
  <si>
    <t xml:space="preserve">RESERVE TANK ASSY, R</t>
  </si>
  <si>
    <t xml:space="preserve">O071598</t>
  </si>
  <si>
    <t xml:space="preserve">XS704519</t>
  </si>
  <si>
    <t xml:space="preserve">XS064209</t>
  </si>
  <si>
    <t xml:space="preserve">02/23/2007</t>
  </si>
  <si>
    <t xml:space="preserve">XS704620</t>
  </si>
  <si>
    <t xml:space="preserve">XC047247</t>
  </si>
  <si>
    <t xml:space="preserve">INLET, AIR CLEANER</t>
  </si>
  <si>
    <t xml:space="preserve">RESONATOR, INTAKE AI</t>
  </si>
  <si>
    <t xml:space="preserve">COVER ASSY, ENGINE U</t>
  </si>
  <si>
    <t xml:space="preserve">SHIELD, FR FENDER SP</t>
  </si>
  <si>
    <t xml:space="preserve">COVER SUB-ASSY, FR P</t>
  </si>
  <si>
    <t xml:space="preserve">9046710170C0</t>
  </si>
  <si>
    <t xml:space="preserve">AS043082</t>
  </si>
  <si>
    <t xml:space="preserve">58912AG010B0</t>
  </si>
  <si>
    <t xml:space="preserve">BOX, RR CONSOLE, LWR</t>
  </si>
  <si>
    <t xml:space="preserve">XS704417</t>
  </si>
  <si>
    <t xml:space="preserve">O070325</t>
  </si>
  <si>
    <t xml:space="preserve">681510K010</t>
  </si>
  <si>
    <t xml:space="preserve">RUN, FR DOOR GLASS,</t>
  </si>
  <si>
    <t xml:space="preserve">XS041689</t>
  </si>
  <si>
    <t xml:space="preserve">SENSOR, OXYGEN</t>
  </si>
  <si>
    <t xml:space="preserve">BOLT, HUB</t>
  </si>
  <si>
    <t xml:space="preserve">6791702090B1</t>
  </si>
  <si>
    <t xml:space="preserve">PLATE, RR DOOR SCUFF</t>
  </si>
  <si>
    <t xml:space="preserve">MOULDING, ROOF DRIP</t>
  </si>
  <si>
    <t xml:space="preserve">MUDGUARD, RR BODY, L</t>
  </si>
  <si>
    <t xml:space="preserve">MUDGUARD, RR BODY, R</t>
  </si>
  <si>
    <t xml:space="preserve">AS024237</t>
  </si>
  <si>
    <t xml:space="preserve">PT9080806011</t>
  </si>
  <si>
    <t xml:space="preserve">AW MATS SIENNA GRAY</t>
  </si>
  <si>
    <t xml:space="preserve">HS98446</t>
  </si>
  <si>
    <t xml:space="preserve">LENS &amp; BODY, CLEARAN</t>
  </si>
  <si>
    <t xml:space="preserve">dep 18/04/07</t>
  </si>
  <si>
    <t xml:space="preserve">PD 987/04</t>
  </si>
  <si>
    <t xml:space="preserve">T997476</t>
  </si>
  <si>
    <t xml:space="preserve">XC704752</t>
  </si>
  <si>
    <t xml:space="preserve">F-452</t>
  </si>
  <si>
    <t xml:space="preserve">PD 39</t>
  </si>
  <si>
    <t xml:space="preserve">T997330</t>
  </si>
  <si>
    <t xml:space="preserve">887040K240</t>
  </si>
  <si>
    <t xml:space="preserve">HOSE SUB-ASSY, SUCTI</t>
  </si>
  <si>
    <t xml:space="preserve">F-451</t>
  </si>
  <si>
    <t xml:space="preserve">PD 38</t>
  </si>
  <si>
    <t xml:space="preserve">XS284612</t>
  </si>
  <si>
    <t xml:space="preserve">CAP ASSY, OIL FILLER</t>
  </si>
  <si>
    <t xml:space="preserve">F-448</t>
  </si>
  <si>
    <t xml:space="preserve">PD 817</t>
  </si>
  <si>
    <t xml:space="preserve">4853135H00</t>
  </si>
  <si>
    <t xml:space="preserve">812200K020</t>
  </si>
  <si>
    <t xml:space="preserve">LAMP ASSY, FOG W/BRA</t>
  </si>
  <si>
    <t xml:space="preserve">CX284612</t>
  </si>
  <si>
    <t xml:space="preserve">F-513</t>
  </si>
  <si>
    <t xml:space="preserve">PD 988</t>
  </si>
  <si>
    <t xml:space="preserve">F-3 MANUAL</t>
  </si>
  <si>
    <t xml:space="preserve">PD 987</t>
  </si>
  <si>
    <t xml:space="preserve">Z0160</t>
  </si>
  <si>
    <t xml:space="preserve">F-434</t>
  </si>
  <si>
    <t xml:space="preserve">PD 607</t>
  </si>
  <si>
    <t xml:space="preserve">Z079</t>
  </si>
  <si>
    <t xml:space="preserve">F-411</t>
  </si>
  <si>
    <t xml:space="preserve">PD 1</t>
  </si>
  <si>
    <t xml:space="preserve">UNA TACOMA 05-C</t>
  </si>
  <si>
    <t xml:space="preserve">ZO132</t>
  </si>
  <si>
    <t xml:space="preserve">PIE THULE SBL BARRA CUAD</t>
  </si>
  <si>
    <t xml:space="preserve">F-446</t>
  </si>
  <si>
    <t xml:space="preserve">PD 811</t>
  </si>
  <si>
    <t xml:space="preserve">BARRA CUADRADA THULE 150 CMS</t>
  </si>
  <si>
    <t xml:space="preserve">Z0172</t>
  </si>
  <si>
    <t xml:space="preserve">F-444</t>
  </si>
  <si>
    <t xml:space="preserve">PD 760</t>
  </si>
  <si>
    <t xml:space="preserve">215/70R16 99S DUELER HT 687 CN</t>
  </si>
  <si>
    <t xml:space="preserve">XS278856</t>
  </si>
  <si>
    <t xml:space="preserve">XS707851</t>
  </si>
  <si>
    <t xml:space="preserve">F-447</t>
  </si>
  <si>
    <t xml:space="preserve">PD 815</t>
  </si>
  <si>
    <t xml:space="preserve">04/13/2007</t>
  </si>
  <si>
    <t xml:space="preserve">XC266574</t>
  </si>
  <si>
    <t xml:space="preserve">044650K140</t>
  </si>
  <si>
    <t xml:space="preserve">XC704649</t>
  </si>
  <si>
    <t xml:space="preserve">F-439</t>
  </si>
  <si>
    <t xml:space="preserve">PD 637</t>
  </si>
  <si>
    <t xml:space="preserve">73301AE010B0</t>
  </si>
  <si>
    <t xml:space="preserve">BELT SUB-ASSY, SEAT,</t>
  </si>
  <si>
    <t xml:space="preserve">03/27/2007</t>
  </si>
  <si>
    <t xml:space="preserve">87961AE020</t>
  </si>
  <si>
    <t xml:space="preserve">XS266580</t>
  </si>
  <si>
    <t xml:space="preserve">XS707750</t>
  </si>
  <si>
    <t xml:space="preserve">F-438</t>
  </si>
  <si>
    <t xml:space="preserve">PD 636</t>
  </si>
  <si>
    <t xml:space="preserve">178010D020</t>
  </si>
  <si>
    <t xml:space="preserve">03/22/2007</t>
  </si>
  <si>
    <t xml:space="preserve">03/20/2007</t>
  </si>
  <si>
    <t xml:space="preserve">O110563</t>
  </si>
  <si>
    <t xml:space="preserve">INSULATOR, ENGINE MO</t>
  </si>
  <si>
    <t xml:space="preserve">04/23/2007</t>
  </si>
  <si>
    <t xml:space="preserve">XS707548</t>
  </si>
  <si>
    <t xml:space="preserve">F-443</t>
  </si>
  <si>
    <t xml:space="preserve">PD 701</t>
  </si>
  <si>
    <t xml:space="preserve">AS253058</t>
  </si>
  <si>
    <t xml:space="preserve">SHROUD, FAN, NO.1</t>
  </si>
  <si>
    <t xml:space="preserve">04/22/2007</t>
  </si>
  <si>
    <t xml:space="preserve">F-440</t>
  </si>
  <si>
    <t xml:space="preserve">PD 638</t>
  </si>
  <si>
    <t xml:space="preserve">T993993</t>
  </si>
  <si>
    <t xml:space="preserve">164950H030</t>
  </si>
  <si>
    <t xml:space="preserve">INLET SUB-ASSY</t>
  </si>
  <si>
    <t xml:space="preserve">04/21/2007</t>
  </si>
  <si>
    <t xml:space="preserve">F-441</t>
  </si>
  <si>
    <t xml:space="preserve">PD 639</t>
  </si>
  <si>
    <t xml:space="preserve">O1085509</t>
  </si>
  <si>
    <t xml:space="preserve">PANEL ASSY, DECK TRI</t>
  </si>
  <si>
    <t xml:space="preserve">XS707246</t>
  </si>
  <si>
    <t xml:space="preserve">F-442</t>
  </si>
  <si>
    <t xml:space="preserve">PD 640</t>
  </si>
  <si>
    <t xml:space="preserve">O108510</t>
  </si>
  <si>
    <t xml:space="preserve">6763035860B1</t>
  </si>
  <si>
    <t xml:space="preserve">PANEL ASSY, RR DOOR</t>
  </si>
  <si>
    <t xml:space="preserve">F-436</t>
  </si>
  <si>
    <t xml:space="preserve">PD 634</t>
  </si>
  <si>
    <t xml:space="preserve">XS254978</t>
  </si>
  <si>
    <t xml:space="preserve">16470AA020</t>
  </si>
  <si>
    <t xml:space="preserve">F-431</t>
  </si>
  <si>
    <t xml:space="preserve">PD 539</t>
  </si>
  <si>
    <t xml:space="preserve">4851035H00</t>
  </si>
  <si>
    <t xml:space="preserve">03/28/2007</t>
  </si>
  <si>
    <t xml:space="preserve">AS211457</t>
  </si>
  <si>
    <t xml:space="preserve">CYLINDER ASSY, CLUTC</t>
  </si>
  <si>
    <t xml:space="preserve">04/20/2007</t>
  </si>
  <si>
    <t xml:space="preserve">F-437</t>
  </si>
  <si>
    <t xml:space="preserve">PD 635</t>
  </si>
  <si>
    <t xml:space="preserve">554500C010</t>
  </si>
  <si>
    <t xml:space="preserve">BOX ASSY, COIN</t>
  </si>
  <si>
    <t xml:space="preserve">COVER SUB-ASSY, FR S</t>
  </si>
  <si>
    <t xml:space="preserve">XS249300</t>
  </si>
  <si>
    <t xml:space="preserve">XS707447</t>
  </si>
  <si>
    <t xml:space="preserve">F-429</t>
  </si>
  <si>
    <t xml:space="preserve">PD 536</t>
  </si>
  <si>
    <t xml:space="preserve">03/19/2007</t>
  </si>
  <si>
    <t xml:space="preserve">5550642011B1</t>
  </si>
  <si>
    <t xml:space="preserve">LOCK SUB-ASSY, GLOVE</t>
  </si>
  <si>
    <t xml:space="preserve">XS243601</t>
  </si>
  <si>
    <t xml:space="preserve">COVER, SHIFT LOCK RE</t>
  </si>
  <si>
    <t xml:space="preserve">F-430</t>
  </si>
  <si>
    <t xml:space="preserve">PD 538</t>
  </si>
  <si>
    <t xml:space="preserve">COVER, ROOF RACK LEG</t>
  </si>
  <si>
    <t xml:space="preserve">XS237644</t>
  </si>
  <si>
    <t xml:space="preserve">XS707145</t>
  </si>
  <si>
    <t xml:space="preserve">F-427</t>
  </si>
  <si>
    <t xml:space="preserve">PD 436</t>
  </si>
  <si>
    <t xml:space="preserve">42603AB020</t>
  </si>
  <si>
    <t xml:space="preserve">XS231562</t>
  </si>
  <si>
    <t xml:space="preserve">TRANSMITTER ASSY, DO</t>
  </si>
  <si>
    <t xml:space="preserve">XS706944</t>
  </si>
  <si>
    <t xml:space="preserve">F-426</t>
  </si>
  <si>
    <t xml:space="preserve">PD 373</t>
  </si>
  <si>
    <t xml:space="preserve">XS225699</t>
  </si>
  <si>
    <t xml:space="preserve">XS706843</t>
  </si>
  <si>
    <t xml:space="preserve">F-424</t>
  </si>
  <si>
    <t xml:space="preserve">PD 321</t>
  </si>
  <si>
    <t xml:space="preserve">XS219814</t>
  </si>
  <si>
    <t xml:space="preserve">XS706742</t>
  </si>
  <si>
    <t xml:space="preserve">F-425</t>
  </si>
  <si>
    <t xml:space="preserve">PD 322</t>
  </si>
  <si>
    <t xml:space="preserve">68905AE011</t>
  </si>
  <si>
    <t xml:space="preserve">STAY SUB-ASSY, BACK</t>
  </si>
  <si>
    <t xml:space="preserve">C27</t>
  </si>
  <si>
    <t xml:space="preserve">LANZAMIENTO TUNDRA Y AVANZA</t>
  </si>
  <si>
    <t xml:space="preserve">XS207509</t>
  </si>
  <si>
    <t xml:space="preserve">XS706541</t>
  </si>
  <si>
    <t xml:space="preserve">F-420</t>
  </si>
  <si>
    <t xml:space="preserve">PD 196</t>
  </si>
  <si>
    <t xml:space="preserve">03/23/2007</t>
  </si>
  <si>
    <t xml:space="preserve">AS188810</t>
  </si>
  <si>
    <t xml:space="preserve">XS706339</t>
  </si>
  <si>
    <t xml:space="preserve">XS185017</t>
  </si>
  <si>
    <t xml:space="preserve">ABSORBER ASSY, SHOCK</t>
  </si>
  <si>
    <t xml:space="preserve">XS706440</t>
  </si>
  <si>
    <t xml:space="preserve">F-413</t>
  </si>
  <si>
    <t xml:space="preserve">PD 102</t>
  </si>
  <si>
    <t xml:space="preserve">XS1798837</t>
  </si>
  <si>
    <t xml:space="preserve">F-418</t>
  </si>
  <si>
    <t xml:space="preserve">PD 153</t>
  </si>
  <si>
    <t xml:space="preserve">166030C013</t>
  </si>
  <si>
    <t xml:space="preserve">PULLEY SUB-ASSY, IDL</t>
  </si>
  <si>
    <t xml:space="preserve">ORNAMENT, ANTENNA</t>
  </si>
  <si>
    <t xml:space="preserve">xs172885</t>
  </si>
  <si>
    <t xml:space="preserve">4528642915B0</t>
  </si>
  <si>
    <t xml:space="preserve">COVER, STEERING COLU</t>
  </si>
  <si>
    <t xml:space="preserve">XS706238</t>
  </si>
  <si>
    <t xml:space="preserve">F-414</t>
  </si>
  <si>
    <t xml:space="preserve">PD 148</t>
  </si>
  <si>
    <t xml:space="preserve">73301AE010E0</t>
  </si>
  <si>
    <t xml:space="preserve">T984548</t>
  </si>
  <si>
    <t xml:space="preserve">00258003R321</t>
  </si>
  <si>
    <t xml:space="preserve">BARCELONA RED META</t>
  </si>
  <si>
    <t xml:space="preserve">03/31/2007</t>
  </si>
  <si>
    <t xml:space="preserve">F-417</t>
  </si>
  <si>
    <t xml:space="preserve">PD 151</t>
  </si>
  <si>
    <t xml:space="preserve">dep 24/05/07</t>
  </si>
  <si>
    <t xml:space="preserve">XC416999</t>
  </si>
  <si>
    <t xml:space="preserve">05/22/2007</t>
  </si>
  <si>
    <t xml:space="preserve">F-797</t>
  </si>
  <si>
    <t xml:space="preserve">PD 97</t>
  </si>
  <si>
    <t xml:space="preserve">JUNIO</t>
  </si>
  <si>
    <t xml:space="preserve">XS4170000</t>
  </si>
  <si>
    <t xml:space="preserve">05/21/2007</t>
  </si>
  <si>
    <t xml:space="preserve">F-495</t>
  </si>
  <si>
    <t xml:space="preserve">PD 16</t>
  </si>
  <si>
    <t xml:space="preserve">05/23/2007</t>
  </si>
  <si>
    <t xml:space="preserve">z0213</t>
  </si>
  <si>
    <t xml:space="preserve">F-455</t>
  </si>
  <si>
    <t xml:space="preserve">PD 44 </t>
  </si>
  <si>
    <t xml:space="preserve">MAYO</t>
  </si>
  <si>
    <t xml:space="preserve">z0260</t>
  </si>
  <si>
    <t xml:space="preserve">F-473</t>
  </si>
  <si>
    <t xml:space="preserve">PD 597</t>
  </si>
  <si>
    <t xml:space="preserve">z0283</t>
  </si>
  <si>
    <t xml:space="preserve">F-481</t>
  </si>
  <si>
    <t xml:space="preserve">PD 791</t>
  </si>
  <si>
    <t xml:space="preserve">F-2</t>
  </si>
  <si>
    <t xml:space="preserve">PD 440</t>
  </si>
  <si>
    <t xml:space="preserve">C45</t>
  </si>
  <si>
    <t xml:space="preserve">TRAIN THE TRAINERS</t>
  </si>
  <si>
    <t xml:space="preserve">F-6</t>
  </si>
  <si>
    <t xml:space="preserve">PD 1297</t>
  </si>
  <si>
    <t xml:space="preserve">XC405338</t>
  </si>
  <si>
    <t xml:space="preserve">05/16/2007</t>
  </si>
  <si>
    <t xml:space="preserve">F-490</t>
  </si>
  <si>
    <t xml:space="preserve">PD 1083</t>
  </si>
  <si>
    <t xml:space="preserve">52592AE010</t>
  </si>
  <si>
    <t xml:space="preserve">SEAL, RR BUMPER SIDE</t>
  </si>
  <si>
    <t xml:space="preserve">MOULDING, SLIDE RAIL</t>
  </si>
  <si>
    <t xml:space="preserve">04/26/2007</t>
  </si>
  <si>
    <t xml:space="preserve">04/16/2007</t>
  </si>
  <si>
    <t xml:space="preserve">04/24/2007</t>
  </si>
  <si>
    <t xml:space="preserve">XS401925</t>
  </si>
  <si>
    <t xml:space="preserve">F-489</t>
  </si>
  <si>
    <t xml:space="preserve">PD 1046</t>
  </si>
  <si>
    <t xml:space="preserve">PAD KIT RR DISC BRAK</t>
  </si>
  <si>
    <t xml:space="preserve">05/15/2007</t>
  </si>
  <si>
    <t xml:space="preserve">T009766</t>
  </si>
  <si>
    <t xml:space="preserve">00258004Q221</t>
  </si>
  <si>
    <t xml:space="preserve">BEIGE MICA METALLIC</t>
  </si>
  <si>
    <t xml:space="preserve">05/25/2007</t>
  </si>
  <si>
    <t xml:space="preserve">F-488</t>
  </si>
  <si>
    <t xml:space="preserve">PD 1045</t>
  </si>
  <si>
    <t xml:space="preserve">AS385474</t>
  </si>
  <si>
    <t xml:space="preserve">05/24/2007</t>
  </si>
  <si>
    <t xml:space="preserve">F-487</t>
  </si>
  <si>
    <t xml:space="preserve">PD 1044</t>
  </si>
  <si>
    <t xml:space="preserve">XS398873</t>
  </si>
  <si>
    <t xml:space="preserve">F-486</t>
  </si>
  <si>
    <t xml:space="preserve">PD 946</t>
  </si>
  <si>
    <t xml:space="preserve">XS393305</t>
  </si>
  <si>
    <t xml:space="preserve">05/17/2007</t>
  </si>
  <si>
    <t xml:space="preserve">F-484</t>
  </si>
  <si>
    <t xml:space="preserve">PD 916</t>
  </si>
  <si>
    <t xml:space="preserve">GAGE ASSY, WATER TEM</t>
  </si>
  <si>
    <t xml:space="preserve">07/17/2006</t>
  </si>
  <si>
    <t xml:space="preserve">04/25/2007</t>
  </si>
  <si>
    <t xml:space="preserve">XS387561</t>
  </si>
  <si>
    <t xml:space="preserve">167110D072</t>
  </si>
  <si>
    <t xml:space="preserve">F-483</t>
  </si>
  <si>
    <t xml:space="preserve">PD 854</t>
  </si>
  <si>
    <t xml:space="preserve">XS375861</t>
  </si>
  <si>
    <t xml:space="preserve">F-480</t>
  </si>
  <si>
    <t xml:space="preserve">PD 776</t>
  </si>
  <si>
    <t xml:space="preserve">314200K012</t>
  </si>
  <si>
    <t xml:space="preserve">CYLINDER ASSY, MASTE</t>
  </si>
  <si>
    <t xml:space="preserve">LINER, FR FENDER, RH</t>
  </si>
  <si>
    <t xml:space="preserve">AS356552</t>
  </si>
  <si>
    <t xml:space="preserve">05/18/2007</t>
  </si>
  <si>
    <t xml:space="preserve">F-479</t>
  </si>
  <si>
    <t xml:space="preserve">PD 775</t>
  </si>
  <si>
    <t xml:space="preserve">T005653</t>
  </si>
  <si>
    <t xml:space="preserve">00258001F921</t>
  </si>
  <si>
    <t xml:space="preserve">SLATE METALLIC</t>
  </si>
  <si>
    <t xml:space="preserve">F-477</t>
  </si>
  <si>
    <t xml:space="preserve">PD 773</t>
  </si>
  <si>
    <t xml:space="preserve">AC350529</t>
  </si>
  <si>
    <t xml:space="preserve">BELT ASSY, FR SEAT,</t>
  </si>
  <si>
    <t xml:space="preserve">F-478</t>
  </si>
  <si>
    <t xml:space="preserve">PD 774</t>
  </si>
  <si>
    <t xml:space="preserve">XS358676</t>
  </si>
  <si>
    <t xml:space="preserve">F-474</t>
  </si>
  <si>
    <t xml:space="preserve">PD 604</t>
  </si>
  <si>
    <t xml:space="preserve">04/19/2007</t>
  </si>
  <si>
    <t xml:space="preserve">XS352722</t>
  </si>
  <si>
    <t xml:space="preserve">F-468</t>
  </si>
  <si>
    <t xml:space="preserve">PD 458</t>
  </si>
  <si>
    <t xml:space="preserve">04/27/2007</t>
  </si>
  <si>
    <t xml:space="preserve">PAD KIT,RR DISC BRAK</t>
  </si>
  <si>
    <t xml:space="preserve">178010H050</t>
  </si>
  <si>
    <t xml:space="preserve">CYLINDER &amp; KEY SET</t>
  </si>
  <si>
    <t xml:space="preserve">XS346830</t>
  </si>
  <si>
    <t xml:space="preserve">F-467</t>
  </si>
  <si>
    <t xml:space="preserve">PD 456</t>
  </si>
  <si>
    <t xml:space="preserve">XD336069</t>
  </si>
  <si>
    <t xml:space="preserve">F-465</t>
  </si>
  <si>
    <t xml:space="preserve">PD 455</t>
  </si>
  <si>
    <t xml:space="preserve">T002380</t>
  </si>
  <si>
    <t xml:space="preserve">PD 457</t>
  </si>
  <si>
    <t xml:space="preserve">XS3306093</t>
  </si>
  <si>
    <t xml:space="preserve">02/19/2007</t>
  </si>
  <si>
    <t xml:space="preserve">F-463</t>
  </si>
  <si>
    <t xml:space="preserve">PD 253</t>
  </si>
  <si>
    <t xml:space="preserve">044650K141</t>
  </si>
  <si>
    <t xml:space="preserve">81680AE020</t>
  </si>
  <si>
    <t xml:space="preserve">LAMP ASSY, BACK-UP,</t>
  </si>
  <si>
    <t xml:space="preserve">PT9084206002</t>
  </si>
  <si>
    <t xml:space="preserve">RAV4 AW FL MAT BLACK</t>
  </si>
  <si>
    <t xml:space="preserve">REFLECTOR ASSY, REFL</t>
  </si>
  <si>
    <t xml:space="preserve">SEAL, TYPE K OIL</t>
  </si>
  <si>
    <t xml:space="preserve">04/18/2007</t>
  </si>
  <si>
    <t xml:space="preserve">817300D032</t>
  </si>
  <si>
    <t xml:space="preserve">LAMP ASSY, SIDE TURN</t>
  </si>
  <si>
    <t xml:space="preserve">F-460</t>
  </si>
  <si>
    <t xml:space="preserve">PD 209</t>
  </si>
  <si>
    <t xml:space="preserve">XC307997</t>
  </si>
  <si>
    <t xml:space="preserve">F-457</t>
  </si>
  <si>
    <t xml:space="preserve">PD 93</t>
  </si>
  <si>
    <t xml:space="preserve">XS307998</t>
  </si>
  <si>
    <t xml:space="preserve">F-458</t>
  </si>
  <si>
    <t xml:space="preserve">PD 94</t>
  </si>
  <si>
    <t xml:space="preserve">AC494010</t>
  </si>
  <si>
    <t xml:space="preserve">PT27835061</t>
  </si>
  <si>
    <t xml:space="preserve">RR ADAPTER, TACOMA</t>
  </si>
  <si>
    <t xml:space="preserve">F-461</t>
  </si>
  <si>
    <t xml:space="preserve">PD 210</t>
  </si>
  <si>
    <t xml:space="preserve">xc299910</t>
  </si>
  <si>
    <t xml:space="preserve">PT27835050</t>
  </si>
  <si>
    <t xml:space="preserve">ROOF RACK, TACOMA</t>
  </si>
  <si>
    <t xml:space="preserve">F-454</t>
  </si>
  <si>
    <t xml:space="preserve">PD 41</t>
  </si>
  <si>
    <t xml:space="preserve">71072AE070B2</t>
  </si>
  <si>
    <t xml:space="preserve">XS299911</t>
  </si>
  <si>
    <t xml:space="preserve">F-453</t>
  </si>
  <si>
    <t xml:space="preserve">PD 40</t>
  </si>
  <si>
    <t xml:space="preserve">COOLER SUB-ASSY, OIL</t>
  </si>
  <si>
    <t xml:space="preserve">LENS &amp; BODY, FOG LAM</t>
  </si>
  <si>
    <t xml:space="preserve">CORE, CONDENSER</t>
  </si>
  <si>
    <t xml:space="preserve">T998473</t>
  </si>
  <si>
    <t xml:space="preserve">7902208120B2</t>
  </si>
  <si>
    <t xml:space="preserve">COVER SUB-ASSY, NO.2</t>
  </si>
  <si>
    <t xml:space="preserve">F-456</t>
  </si>
  <si>
    <t xml:space="preserve">PD 92</t>
  </si>
  <si>
    <t xml:space="preserve">dep 21/06/07</t>
  </si>
  <si>
    <t xml:space="preserve">REMISION</t>
  </si>
  <si>
    <t xml:space="preserve">deposito  21/06/07</t>
  </si>
  <si>
    <t xml:space="preserve">pago ch-2087 20/06/07</t>
  </si>
  <si>
    <t xml:space="preserve">se aplica a fact de junio</t>
  </si>
  <si>
    <t xml:space="preserve">APLICAN  183.82 DEL PAGO CH-1810 24/04/07</t>
  </si>
  <si>
    <t xml:space="preserve">APLICAN PAGO CH-1810 24/04/07</t>
  </si>
  <si>
    <t xml:space="preserve">XS532590</t>
  </si>
  <si>
    <t xml:space="preserve">05/14/2007</t>
  </si>
  <si>
    <t xml:space="preserve">XS710685</t>
  </si>
  <si>
    <t xml:space="preserve">06/13/2007</t>
  </si>
  <si>
    <t xml:space="preserve">06/22/2007</t>
  </si>
  <si>
    <t xml:space="preserve">68620AE010</t>
  </si>
  <si>
    <t xml:space="preserve">CHECK ASSY, FR DOOR,</t>
  </si>
  <si>
    <t xml:space="preserve">PAD, QUARTER PANEL M</t>
  </si>
  <si>
    <t xml:space="preserve">KNOB</t>
  </si>
  <si>
    <t xml:space="preserve">XS529264</t>
  </si>
  <si>
    <t xml:space="preserve">XS710584</t>
  </si>
  <si>
    <t xml:space="preserve">F-528</t>
  </si>
  <si>
    <t xml:space="preserve">D 782</t>
  </si>
  <si>
    <t xml:space="preserve">C58</t>
  </si>
  <si>
    <t xml:space="preserve">LA ENTREGA DE UN VEHICULO TOYO</t>
  </si>
  <si>
    <t xml:space="preserve">C41</t>
  </si>
  <si>
    <t xml:space="preserve">POLITICA DE GARANTIAS</t>
  </si>
  <si>
    <t xml:space="preserve">XS523016</t>
  </si>
  <si>
    <t xml:space="preserve">XS710179</t>
  </si>
  <si>
    <t xml:space="preserve">F-525</t>
  </si>
  <si>
    <t xml:space="preserve">JOINT ASSY, LWR BALL</t>
  </si>
  <si>
    <t xml:space="preserve">XS710483</t>
  </si>
  <si>
    <t xml:space="preserve">4852009F40</t>
  </si>
  <si>
    <t xml:space="preserve">XS517035</t>
  </si>
  <si>
    <t xml:space="preserve">XS710382</t>
  </si>
  <si>
    <t xml:space="preserve">F-522</t>
  </si>
  <si>
    <t xml:space="preserve">XS510981</t>
  </si>
  <si>
    <t xml:space="preserve">XS710281</t>
  </si>
  <si>
    <t xml:space="preserve">F-519</t>
  </si>
  <si>
    <t xml:space="preserve">81550AE010</t>
  </si>
  <si>
    <t xml:space="preserve">55506AE010E0</t>
  </si>
  <si>
    <t xml:space="preserve">XC4998890</t>
  </si>
  <si>
    <t xml:space="preserve">CUNJUNTI REFORZADOR</t>
  </si>
  <si>
    <t xml:space="preserve">XS4998891</t>
  </si>
  <si>
    <t xml:space="preserve">LAMP ASSY,RR COMBIN</t>
  </si>
  <si>
    <t xml:space="preserve">RUBBER, WIPER BLADE</t>
  </si>
  <si>
    <t xml:space="preserve">XS489969</t>
  </si>
  <si>
    <t xml:space="preserve">8966102D62</t>
  </si>
  <si>
    <t xml:space="preserve">COMPUTADORA</t>
  </si>
  <si>
    <t xml:space="preserve">F-512</t>
  </si>
  <si>
    <t xml:space="preserve">D 428</t>
  </si>
  <si>
    <t xml:space="preserve">XS486490</t>
  </si>
  <si>
    <t xml:space="preserve">ELEMENT S/A AIR CLEA</t>
  </si>
  <si>
    <t xml:space="preserve">AS468000</t>
  </si>
  <si>
    <t xml:space="preserve">86300AE010</t>
  </si>
  <si>
    <t xml:space="preserve">CONJUNTO ANTENA</t>
  </si>
  <si>
    <t xml:space="preserve">XS475933</t>
  </si>
  <si>
    <t xml:space="preserve">ELEMENT SUB ASSY CLE</t>
  </si>
  <si>
    <t xml:space="preserve">FILTRO DE AIRE</t>
  </si>
  <si>
    <t xml:space="preserve">MIRROR S/A, RH</t>
  </si>
  <si>
    <t xml:space="preserve">MIRROR SUB ASSY, LH</t>
  </si>
  <si>
    <t xml:space="preserve">XS470132</t>
  </si>
  <si>
    <t xml:space="preserve">COVER, RR DOOR OUTSI</t>
  </si>
  <si>
    <t xml:space="preserve">LAMPARA TRASERA IZQ.</t>
  </si>
  <si>
    <t xml:space="preserve">CALAVERA TRAS.IZQ.</t>
  </si>
  <si>
    <t xml:space="preserve">XC457971</t>
  </si>
  <si>
    <t xml:space="preserve">PAD KIT DISCK BRAKE</t>
  </si>
  <si>
    <t xml:space="preserve">PZA</t>
  </si>
  <si>
    <t xml:space="preserve">52128AE020</t>
  </si>
  <si>
    <t xml:space="preserve">CUBIERTA ORIFICIO DE</t>
  </si>
  <si>
    <t xml:space="preserve">86300AE021</t>
  </si>
  <si>
    <t xml:space="preserve">ANTENNA ASSY AMPLIFI</t>
  </si>
  <si>
    <t xml:space="preserve">86309AA041</t>
  </si>
  <si>
    <t xml:space="preserve">POLE SUB ASSY PULL T</t>
  </si>
  <si>
    <t xml:space="preserve">FILTER  OIL 4RUNNER</t>
  </si>
  <si>
    <t xml:space="preserve">FILTER S/A OIL</t>
  </si>
  <si>
    <t xml:space="preserve">FILTRO DE ACEITE</t>
  </si>
  <si>
    <t xml:space="preserve">XS446073</t>
  </si>
  <si>
    <t xml:space="preserve">PAD KIT FR DISC BRA</t>
  </si>
  <si>
    <t xml:space="preserve">ELEMENT AIR REFINER</t>
  </si>
  <si>
    <t xml:space="preserve">XS434355</t>
  </si>
  <si>
    <t xml:space="preserve">852120C011</t>
  </si>
  <si>
    <t xml:space="preserve">CUCHILLLA LIMPIADORA</t>
  </si>
  <si>
    <t xml:space="preserve">PLUMA LIMPIADORA</t>
  </si>
  <si>
    <t xml:space="preserve">85222AE010</t>
  </si>
  <si>
    <t xml:space="preserve">CUCHILLA LIMPIADORA</t>
  </si>
  <si>
    <t xml:space="preserve">8791542031G1</t>
  </si>
  <si>
    <t xml:space="preserve">CUBIERTA DEL ESPEJO</t>
  </si>
  <si>
    <t xml:space="preserve">TRAMISIOR SIENNA</t>
  </si>
  <si>
    <t xml:space="preserve">XS428450</t>
  </si>
  <si>
    <t xml:space="preserve">FILTER SUB ASSY AIR</t>
  </si>
  <si>
    <t xml:space="preserve">se aplica saldo de mayo</t>
  </si>
  <si>
    <t xml:space="preserve">sobrante de mayo</t>
  </si>
  <si>
    <t xml:space="preserve">ch-2487 18/07/07</t>
  </si>
  <si>
    <t xml:space="preserve">C23</t>
  </si>
  <si>
    <t xml:space="preserve">T3 FJ CRUISER LATINOAMERICA -</t>
  </si>
  <si>
    <t xml:space="preserve">C56</t>
  </si>
  <si>
    <t xml:space="preserve">MICROCAT BUSQUEDA DE PARTES</t>
  </si>
  <si>
    <t xml:space="preserve">XS710787</t>
  </si>
  <si>
    <t xml:space="preserve">XS710888</t>
  </si>
  <si>
    <t xml:space="preserve">XS711189</t>
  </si>
  <si>
    <t xml:space="preserve">XS712301</t>
  </si>
  <si>
    <t xml:space="preserve">XS712200</t>
  </si>
  <si>
    <t xml:space="preserve">COVER, FR BUMPER L/P</t>
  </si>
  <si>
    <t xml:space="preserve">07/13/2007</t>
  </si>
  <si>
    <t xml:space="preserve">05/31/2007</t>
  </si>
  <si>
    <t xml:space="preserve">07/20/2007</t>
  </si>
  <si>
    <t xml:space="preserve">06/26/2007</t>
  </si>
  <si>
    <t xml:space="preserve">07/26/2007</t>
  </si>
  <si>
    <t xml:space="preserve">XS712199</t>
  </si>
  <si>
    <t xml:space="preserve">WRENCH, HUB NUT BOX</t>
  </si>
  <si>
    <t xml:space="preserve">07/25/2007</t>
  </si>
  <si>
    <t xml:space="preserve">XC705698</t>
  </si>
  <si>
    <t xml:space="preserve">EXTENSION SUB-ASSY,</t>
  </si>
  <si>
    <t xml:space="preserve">ROD, JACK HANDLE</t>
  </si>
  <si>
    <t xml:space="preserve">LEVER SUB-ASSY, JACK</t>
  </si>
  <si>
    <t xml:space="preserve">BAG, TOOL</t>
  </si>
  <si>
    <t xml:space="preserve">XS712097</t>
  </si>
  <si>
    <t xml:space="preserve">YOKE SUB-ASSY, STEER</t>
  </si>
  <si>
    <t xml:space="preserve">07/18/2007</t>
  </si>
  <si>
    <t xml:space="preserve">XS711895</t>
  </si>
  <si>
    <t xml:space="preserve">XS711996</t>
  </si>
  <si>
    <t xml:space="preserve">812100K021</t>
  </si>
  <si>
    <t xml:space="preserve">06/15/2007</t>
  </si>
  <si>
    <t xml:space="preserve">06/29/2007</t>
  </si>
  <si>
    <t xml:space="preserve">XS711794</t>
  </si>
  <si>
    <t xml:space="preserve">06/21/2007</t>
  </si>
  <si>
    <t xml:space="preserve">HOUSING SET, DOOR CO</t>
  </si>
  <si>
    <t xml:space="preserve">XS711592</t>
  </si>
  <si>
    <t xml:space="preserve">XS711693</t>
  </si>
  <si>
    <t xml:space="preserve">XS711492</t>
  </si>
  <si>
    <t xml:space="preserve">06/18/2007</t>
  </si>
  <si>
    <t xml:space="preserve">06/27/2007</t>
  </si>
  <si>
    <t xml:space="preserve">06/19/2007</t>
  </si>
  <si>
    <t xml:space="preserve">XS711391</t>
  </si>
  <si>
    <t xml:space="preserve">XS711290</t>
  </si>
  <si>
    <t xml:space="preserve">06/25/2007</t>
  </si>
  <si>
    <t xml:space="preserve">816900C010</t>
  </si>
  <si>
    <t xml:space="preserve">LAMP ASSY, LICENSE P</t>
  </si>
  <si>
    <t xml:space="preserve">121800H010</t>
  </si>
  <si>
    <t xml:space="preserve">FILTER SUB-ASSY, CHA</t>
  </si>
  <si>
    <t xml:space="preserve">GASKET, CYLINDER HEA</t>
  </si>
  <si>
    <t xml:space="preserve">XC705586</t>
  </si>
  <si>
    <t xml:space="preserve">B000012992</t>
  </si>
  <si>
    <t xml:space="preserve">B000012929</t>
  </si>
  <si>
    <t xml:space="preserve">C000000852</t>
  </si>
  <si>
    <t xml:space="preserve">B000012881</t>
  </si>
  <si>
    <t xml:space="preserve">B000012834</t>
  </si>
  <si>
    <t xml:space="preserve">D000001341</t>
  </si>
  <si>
    <t xml:space="preserve">B000012787</t>
  </si>
  <si>
    <t xml:space="preserve">B000012735</t>
  </si>
  <si>
    <t xml:space="preserve">B000012636</t>
  </si>
  <si>
    <t xml:space="preserve">B000012585</t>
  </si>
  <si>
    <t xml:space="preserve">B000012540</t>
  </si>
  <si>
    <t xml:space="preserve">B000012494</t>
  </si>
  <si>
    <t xml:space="preserve">B000012446</t>
  </si>
  <si>
    <t xml:space="preserve">B000012395</t>
  </si>
  <si>
    <t xml:space="preserve">B000012345</t>
  </si>
  <si>
    <t xml:space="preserve">B000012243</t>
  </si>
  <si>
    <t xml:space="preserve">B000012192</t>
  </si>
  <si>
    <t xml:space="preserve">B000012098</t>
  </si>
  <si>
    <t xml:space="preserve">B000012047</t>
  </si>
  <si>
    <t xml:space="preserve">B000011993</t>
  </si>
  <si>
    <t xml:space="preserve">B000011948</t>
  </si>
  <si>
    <t xml:space="preserve">B000011899</t>
  </si>
  <si>
    <t xml:space="preserve">B000011848</t>
  </si>
  <si>
    <t xml:space="preserve">B000014007</t>
  </si>
  <si>
    <t xml:space="preserve">XS905111</t>
  </si>
  <si>
    <t xml:space="preserve">XS899305</t>
  </si>
  <si>
    <t xml:space="preserve">7465304010B0</t>
  </si>
  <si>
    <t xml:space="preserve">GRIP, RR DOOR ASSIST</t>
  </si>
  <si>
    <t xml:space="preserve">B000014098</t>
  </si>
  <si>
    <t xml:space="preserve">XS924719</t>
  </si>
  <si>
    <t xml:space="preserve">SHOE ASSY,</t>
  </si>
  <si>
    <t xml:space="preserve">87940AE030B0</t>
  </si>
  <si>
    <t xml:space="preserve">B000014195</t>
  </si>
  <si>
    <t xml:space="preserve">XS936153</t>
  </si>
  <si>
    <t xml:space="preserve">5544002011B1</t>
  </si>
  <si>
    <t xml:space="preserve">B000014248</t>
  </si>
  <si>
    <t xml:space="preserve">AS922681</t>
  </si>
  <si>
    <t xml:space="preserve">CYLINDER &amp; KEY SET,</t>
  </si>
  <si>
    <t xml:space="preserve">XS941380</t>
  </si>
  <si>
    <t xml:space="preserve">B000014300</t>
  </si>
  <si>
    <t xml:space="preserve">XS946924</t>
  </si>
  <si>
    <t xml:space="preserve">END SUB-ASSY, TIE RO</t>
  </si>
  <si>
    <t xml:space="preserve">B000014353</t>
  </si>
  <si>
    <t xml:space="preserve">XS952513</t>
  </si>
  <si>
    <t xml:space="preserve">SENSOR, WATER TEMPER</t>
  </si>
  <si>
    <t xml:space="preserve">B000014405</t>
  </si>
  <si>
    <t xml:space="preserve">XS957956</t>
  </si>
  <si>
    <t xml:space="preserve">B000014459</t>
  </si>
  <si>
    <t xml:space="preserve">XS963341</t>
  </si>
  <si>
    <t xml:space="preserve">426070C030</t>
  </si>
  <si>
    <t xml:space="preserve">VALVE SUB-ASSY, TIRE</t>
  </si>
  <si>
    <t xml:space="preserve">87139YZZ09</t>
  </si>
  <si>
    <t xml:space="preserve">FILTER SUB-ASSY, AIR</t>
  </si>
  <si>
    <t xml:space="preserve">B000014509</t>
  </si>
  <si>
    <t xml:space="preserve">XS968477</t>
  </si>
  <si>
    <t xml:space="preserve">B000014562</t>
  </si>
  <si>
    <t xml:space="preserve">XS973819</t>
  </si>
  <si>
    <t xml:space="preserve">B000014615</t>
  </si>
  <si>
    <t xml:space="preserve">XS979244</t>
  </si>
  <si>
    <t xml:space="preserve">B000014666</t>
  </si>
  <si>
    <t xml:space="preserve">XS984782</t>
  </si>
  <si>
    <t xml:space="preserve">B000014716</t>
  </si>
  <si>
    <t xml:space="preserve">XS990217</t>
  </si>
  <si>
    <t xml:space="preserve">232090H030</t>
  </si>
  <si>
    <t xml:space="preserve">INJECTOR SET, FUEL</t>
  </si>
  <si>
    <t xml:space="preserve">AS977396</t>
  </si>
  <si>
    <t xml:space="preserve">TRANSMITTER SUB-ASSY</t>
  </si>
  <si>
    <t xml:space="preserve">B000014770</t>
  </si>
  <si>
    <t xml:space="preserve">XS995426</t>
  </si>
  <si>
    <t xml:space="preserve">B000014822</t>
  </si>
  <si>
    <t xml:space="preserve">XS000801</t>
  </si>
  <si>
    <t xml:space="preserve">BLACK ONYX</t>
  </si>
  <si>
    <t xml:space="preserve">AS988356</t>
  </si>
  <si>
    <t xml:space="preserve">FRAME ASSY, FR SEAT</t>
  </si>
  <si>
    <t xml:space="preserve">MIRROR ASSY, INNER R</t>
  </si>
  <si>
    <t xml:space="preserve">B000014874</t>
  </si>
  <si>
    <t xml:space="preserve">XS006085</t>
  </si>
  <si>
    <t xml:space="preserve">BRACKET, FR BUMPER E</t>
  </si>
  <si>
    <t xml:space="preserve">B000014924</t>
  </si>
  <si>
    <t xml:space="preserve">XS011514</t>
  </si>
  <si>
    <t xml:space="preserve">B000014977</t>
  </si>
  <si>
    <t xml:space="preserve">XS016732</t>
  </si>
  <si>
    <t xml:space="preserve">B000015030</t>
  </si>
  <si>
    <t xml:space="preserve">XS021798</t>
  </si>
  <si>
    <t xml:space="preserve">681010K030</t>
  </si>
  <si>
    <t xml:space="preserve">B000015082</t>
  </si>
  <si>
    <t xml:space="preserve">XS027150</t>
  </si>
  <si>
    <t xml:space="preserve">XC028032</t>
  </si>
  <si>
    <t xml:space="preserve">90312T0001</t>
  </si>
  <si>
    <t xml:space="preserve">SEAL, TYPE V OIL</t>
  </si>
  <si>
    <t xml:space="preserve">90369T0003</t>
  </si>
  <si>
    <t xml:space="preserve">BEARING</t>
  </si>
  <si>
    <t xml:space="preserve">C000000985</t>
  </si>
  <si>
    <t xml:space="preserve">B000015233</t>
  </si>
  <si>
    <t xml:space="preserve">XS038872</t>
  </si>
  <si>
    <t xml:space="preserve">D000001481</t>
  </si>
  <si>
    <t xml:space="preserve">Nov  5 2007 </t>
  </si>
  <si>
    <t xml:space="preserve">B000015334</t>
  </si>
  <si>
    <t xml:space="preserve">Nov  7 2007 </t>
  </si>
  <si>
    <t xml:space="preserve">B000015433</t>
  </si>
  <si>
    <t xml:space="preserve">Nov  8 2007 </t>
  </si>
  <si>
    <t xml:space="preserve">B000015484</t>
  </si>
  <si>
    <t xml:space="preserve">Nov 12 2007 </t>
  </si>
  <si>
    <t xml:space="preserve">B000015588</t>
  </si>
  <si>
    <t xml:space="preserve">Nov 13 2007 </t>
  </si>
  <si>
    <t xml:space="preserve">B000015638</t>
  </si>
  <si>
    <t xml:space="preserve">Nov 14 2007 </t>
  </si>
  <si>
    <t xml:space="preserve">B000015693</t>
  </si>
  <si>
    <t xml:space="preserve">Nov 15 2007 </t>
  </si>
  <si>
    <t xml:space="preserve">B000015747</t>
  </si>
  <si>
    <t xml:space="preserve">Nov 16 2007 </t>
  </si>
  <si>
    <t xml:space="preserve">B000015800</t>
  </si>
  <si>
    <t xml:space="preserve">Nov 20 2007 </t>
  </si>
  <si>
    <t xml:space="preserve">B000015851</t>
  </si>
  <si>
    <t xml:space="preserve">Nov 21 2007 </t>
  </si>
  <si>
    <t xml:space="preserve">B000015905</t>
  </si>
  <si>
    <t xml:space="preserve">Nov 22 2007 </t>
  </si>
  <si>
    <t xml:space="preserve">B000015959</t>
  </si>
  <si>
    <t xml:space="preserve">Nov 23 2007 </t>
  </si>
  <si>
    <t xml:space="preserve">B000016012</t>
  </si>
  <si>
    <t xml:space="preserve">Nov 26 2007 </t>
  </si>
  <si>
    <t xml:space="preserve">B000016065</t>
  </si>
  <si>
    <t xml:space="preserve">C000001056</t>
  </si>
  <si>
    <t xml:space="preserve">Nov 27 2007 </t>
  </si>
  <si>
    <t xml:space="preserve">B000016162</t>
  </si>
  <si>
    <t xml:space="preserve">Nov 28 2007 </t>
  </si>
  <si>
    <t xml:space="preserve">B000016215</t>
  </si>
  <si>
    <t xml:space="preserve">C000001115</t>
  </si>
  <si>
    <t xml:space="preserve">Nov 29 2007 </t>
  </si>
  <si>
    <t xml:space="preserve">B000016265</t>
  </si>
  <si>
    <t xml:space="preserve">Nov 30 2007 </t>
  </si>
  <si>
    <t xml:space="preserve">B000016311</t>
  </si>
  <si>
    <t xml:space="preserve">B000016533</t>
  </si>
  <si>
    <t xml:space="preserve">D000001551</t>
  </si>
  <si>
    <t xml:space="preserve">C000001221</t>
  </si>
  <si>
    <t xml:space="preserve">D000001680</t>
  </si>
  <si>
    <t xml:space="preserve">P2</t>
  </si>
  <si>
    <t xml:space="preserve">ACTUALIZACION LICENCIA INFOMED</t>
  </si>
  <si>
    <t xml:space="preserve">B000017506</t>
  </si>
  <si>
    <t xml:space="preserve">XS721080</t>
  </si>
  <si>
    <t xml:space="preserve">XS721685</t>
  </si>
  <si>
    <t xml:space="preserve">XS722893</t>
  </si>
  <si>
    <t xml:space="preserve">B000017453</t>
  </si>
  <si>
    <t xml:space="preserve">XS720878</t>
  </si>
  <si>
    <t xml:space="preserve">XS722792</t>
  </si>
  <si>
    <t xml:space="preserve">B000017408</t>
  </si>
  <si>
    <t xml:space="preserve">HITCH / TIRON FRONTAL FJ</t>
  </si>
  <si>
    <t xml:space="preserve">74335N</t>
  </si>
  <si>
    <t xml:space="preserve">TAPETE BUDGET UNIVERSAL NEG</t>
  </si>
  <si>
    <t xml:space="preserve">DAKAR XP</t>
  </si>
  <si>
    <t xml:space="preserve">B000017355</t>
  </si>
  <si>
    <t xml:space="preserve">XS722591</t>
  </si>
  <si>
    <t xml:space="preserve">XS722082</t>
  </si>
  <si>
    <t xml:space="preserve">B000017259</t>
  </si>
  <si>
    <t xml:space="preserve">XS722490</t>
  </si>
  <si>
    <t xml:space="preserve">B000017205</t>
  </si>
  <si>
    <t xml:space="preserve">XS722289</t>
  </si>
  <si>
    <t xml:space="preserve">XS722389</t>
  </si>
  <si>
    <t xml:space="preserve">PT9083505D02</t>
  </si>
  <si>
    <t xml:space="preserve">TACOMA A/W MAT BLACK</t>
  </si>
  <si>
    <t xml:space="preserve">LOCK ASSY, FR DOOR W</t>
  </si>
  <si>
    <t xml:space="preserve">XS721887</t>
  </si>
  <si>
    <t xml:space="preserve">5211242050B0</t>
  </si>
  <si>
    <t xml:space="preserve">EXTENSION, FR BUMPER</t>
  </si>
  <si>
    <t xml:space="preserve">B000017152</t>
  </si>
  <si>
    <t xml:space="preserve">XC706582</t>
  </si>
  <si>
    <t xml:space="preserve">PTS0733030</t>
  </si>
  <si>
    <t xml:space="preserve">XTREME CARGO MAT CAM</t>
  </si>
  <si>
    <t xml:space="preserve">XC706686</t>
  </si>
  <si>
    <t xml:space="preserve">48510A9630</t>
  </si>
  <si>
    <t xml:space="preserve">ABSORBER ASSY SET, S</t>
  </si>
  <si>
    <t xml:space="preserve">D000001619</t>
  </si>
  <si>
    <t xml:space="preserve">B000017100</t>
  </si>
  <si>
    <t xml:space="preserve">XS721988</t>
  </si>
  <si>
    <t xml:space="preserve">48510A9240</t>
  </si>
  <si>
    <t xml:space="preserve">ABSORBER SET,SHOCK,</t>
  </si>
  <si>
    <t xml:space="preserve">48520A9160</t>
  </si>
  <si>
    <t xml:space="preserve">GARNISH SUB-ASSY, LU</t>
  </si>
  <si>
    <t xml:space="preserve">XS722181</t>
  </si>
  <si>
    <t xml:space="preserve">GLASS, BACK WINDOW</t>
  </si>
  <si>
    <t xml:space="preserve">617830K041B0</t>
  </si>
  <si>
    <t xml:space="preserve">PAD, RR WHEEL OPENIN</t>
  </si>
  <si>
    <t xml:space="preserve">B000016996</t>
  </si>
  <si>
    <t xml:space="preserve">XC706486</t>
  </si>
  <si>
    <t xml:space="preserve">END SUB-ASSY SET, ST</t>
  </si>
  <si>
    <t xml:space="preserve">68105BZ030</t>
  </si>
  <si>
    <t xml:space="preserve">GLASS SUB-ASSY, BACK</t>
  </si>
  <si>
    <t xml:space="preserve">B000016947</t>
  </si>
  <si>
    <t xml:space="preserve">B000016897</t>
  </si>
  <si>
    <t xml:space="preserve">XS721584</t>
  </si>
  <si>
    <t xml:space="preserve">CUSHION, ROOF RACK L</t>
  </si>
  <si>
    <t xml:space="preserve">B000016844</t>
  </si>
  <si>
    <t xml:space="preserve">XS721483</t>
  </si>
  <si>
    <t xml:space="preserve">B000016792</t>
  </si>
  <si>
    <t xml:space="preserve">XS721382</t>
  </si>
  <si>
    <t xml:space="preserve">B000016692</t>
  </si>
  <si>
    <t xml:space="preserve">XS721181</t>
  </si>
  <si>
    <t xml:space="preserve">XS720676</t>
  </si>
  <si>
    <t xml:space="preserve">B000016588</t>
  </si>
  <si>
    <t xml:space="preserve">ANTENNA ASSY, W/HOLD</t>
  </si>
  <si>
    <t xml:space="preserve">XS720979</t>
  </si>
  <si>
    <t xml:space="preserve">81220AE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d\-mmm\-yy"/>
    <numFmt numFmtId="168" formatCode="#,##0.00"/>
    <numFmt numFmtId="169" formatCode="0.00E+00"/>
    <numFmt numFmtId="170" formatCode="@"/>
    <numFmt numFmtId="171" formatCode="General"/>
  </numFmts>
  <fonts count="24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ucida Sans Unicode"/>
      <family val="2"/>
    </font>
    <font>
      <b val="true"/>
      <sz val="10"/>
      <color rgb="FF003300"/>
      <name val="Lucida Sans Unicode"/>
      <family val="2"/>
    </font>
    <font>
      <sz val="10"/>
      <color rgb="FF003300"/>
      <name val="Verdana"/>
      <family val="2"/>
    </font>
    <font>
      <sz val="10"/>
      <name val="Arial"/>
      <family val="2"/>
    </font>
    <font>
      <sz val="10"/>
      <color rgb="FF0033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Lucida Sans Unicode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FF0000"/>
      <name val="Lucida Sans Unicode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3300"/>
      <name val="Verdana"/>
      <family val="2"/>
    </font>
    <font>
      <sz val="10"/>
      <color rgb="FFFFFFFF"/>
      <name val="Verdana"/>
      <family val="2"/>
    </font>
    <font>
      <sz val="10"/>
      <name val="Arial Unicode MS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/>
      <top/>
      <bottom/>
      <diagonal/>
    </border>
    <border diagonalUp="false" diagonalDown="false">
      <left style="hair">
        <color rgb="FF666699"/>
      </left>
      <right style="hair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hair">
        <color rgb="FF666699"/>
      </right>
      <top style="medium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medium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/>
      <bottom/>
      <diagonal/>
    </border>
    <border diagonalUp="false" diagonalDown="false">
      <left style="hair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hair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medium">
        <color rgb="FF666699"/>
      </right>
      <top style="medium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medium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hair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51</xdr:row>
      <xdr:rowOff>0</xdr:rowOff>
    </xdr:from>
    <xdr:to>
      <xdr:col>19</xdr:col>
      <xdr:colOff>181800</xdr:colOff>
      <xdr:row>151</xdr:row>
      <xdr:rowOff>200160</xdr:rowOff>
    </xdr:to>
    <xdr:pic>
      <xdr:nvPicPr>
        <xdr:cNvPr id="0" name="Picture 1" descr="Imprimir Recibo"/>
        <xdr:cNvPicPr/>
      </xdr:nvPicPr>
      <xdr:blipFill>
        <a:blip r:embed="rId1"/>
        <a:stretch/>
      </xdr:blipFill>
      <xdr:spPr>
        <a:xfrm>
          <a:off x="9413280" y="24898320"/>
          <a:ext cx="1818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04</xdr:row>
      <xdr:rowOff>0</xdr:rowOff>
    </xdr:from>
    <xdr:to>
      <xdr:col>20</xdr:col>
      <xdr:colOff>181800</xdr:colOff>
      <xdr:row>104</xdr:row>
      <xdr:rowOff>199800</xdr:rowOff>
    </xdr:to>
    <xdr:pic>
      <xdr:nvPicPr>
        <xdr:cNvPr id="1" name="Picture 1" descr="Imprimir Recibo"/>
        <xdr:cNvPicPr/>
      </xdr:nvPicPr>
      <xdr:blipFill>
        <a:blip r:embed="rId1"/>
        <a:stretch/>
      </xdr:blipFill>
      <xdr:spPr>
        <a:xfrm>
          <a:off x="10380240" y="17287920"/>
          <a:ext cx="1818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03</xdr:row>
      <xdr:rowOff>0</xdr:rowOff>
    </xdr:from>
    <xdr:to>
      <xdr:col>21</xdr:col>
      <xdr:colOff>181800</xdr:colOff>
      <xdr:row>103</xdr:row>
      <xdr:rowOff>200160</xdr:rowOff>
    </xdr:to>
    <xdr:pic>
      <xdr:nvPicPr>
        <xdr:cNvPr id="2" name="Picture 1" descr="Imprimir Recibo"/>
        <xdr:cNvPicPr/>
      </xdr:nvPicPr>
      <xdr:blipFill>
        <a:blip r:embed="rId1"/>
        <a:stretch/>
      </xdr:blipFill>
      <xdr:spPr>
        <a:xfrm>
          <a:off x="10932120" y="17373600"/>
          <a:ext cx="1818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72</xdr:row>
      <xdr:rowOff>0</xdr:rowOff>
    </xdr:from>
    <xdr:to>
      <xdr:col>19</xdr:col>
      <xdr:colOff>244800</xdr:colOff>
      <xdr:row>7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241920" y="12134880"/>
          <a:ext cx="244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244800</xdr:colOff>
      <xdr:row>74</xdr:row>
      <xdr:rowOff>763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9241920" y="12544560"/>
          <a:ext cx="2448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44800</xdr:colOff>
      <xdr:row>75</xdr:row>
      <xdr:rowOff>7632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9241920" y="12715920"/>
          <a:ext cx="2448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244800</xdr:colOff>
      <xdr:row>76</xdr:row>
      <xdr:rowOff>76320</xdr:rowOff>
    </xdr:to>
    <xdr:pic>
      <xdr:nvPicPr>
        <xdr:cNvPr id="6" name="Picture 15" descr=""/>
        <xdr:cNvPicPr/>
      </xdr:nvPicPr>
      <xdr:blipFill>
        <a:blip r:embed="rId4"/>
        <a:stretch/>
      </xdr:blipFill>
      <xdr:spPr>
        <a:xfrm>
          <a:off x="9241920" y="12887280"/>
          <a:ext cx="2448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244800</xdr:colOff>
      <xdr:row>77</xdr:row>
      <xdr:rowOff>76320</xdr:rowOff>
    </xdr:to>
    <xdr:pic>
      <xdr:nvPicPr>
        <xdr:cNvPr id="7" name="Picture 21" descr=""/>
        <xdr:cNvPicPr/>
      </xdr:nvPicPr>
      <xdr:blipFill>
        <a:blip r:embed="rId5"/>
        <a:stretch/>
      </xdr:blipFill>
      <xdr:spPr>
        <a:xfrm>
          <a:off x="9241920" y="13058640"/>
          <a:ext cx="2448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244800</xdr:colOff>
      <xdr:row>78</xdr:row>
      <xdr:rowOff>76320</xdr:rowOff>
    </xdr:to>
    <xdr:pic>
      <xdr:nvPicPr>
        <xdr:cNvPr id="8" name="Picture 27" descr=""/>
        <xdr:cNvPicPr/>
      </xdr:nvPicPr>
      <xdr:blipFill>
        <a:blip r:embed="rId6"/>
        <a:stretch/>
      </xdr:blipFill>
      <xdr:spPr>
        <a:xfrm>
          <a:off x="9241920" y="13230360"/>
          <a:ext cx="2448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244800</xdr:colOff>
      <xdr:row>79</xdr:row>
      <xdr:rowOff>76320</xdr:rowOff>
    </xdr:to>
    <xdr:pic>
      <xdr:nvPicPr>
        <xdr:cNvPr id="9" name="Picture 33" descr=""/>
        <xdr:cNvPicPr/>
      </xdr:nvPicPr>
      <xdr:blipFill>
        <a:blip r:embed="rId7"/>
        <a:stretch/>
      </xdr:blipFill>
      <xdr:spPr>
        <a:xfrm>
          <a:off x="9241920" y="13401720"/>
          <a:ext cx="2448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244800</xdr:colOff>
      <xdr:row>80</xdr:row>
      <xdr:rowOff>76320</xdr:rowOff>
    </xdr:to>
    <xdr:pic>
      <xdr:nvPicPr>
        <xdr:cNvPr id="10" name="Picture 39" descr=""/>
        <xdr:cNvPicPr/>
      </xdr:nvPicPr>
      <xdr:blipFill>
        <a:blip r:embed="rId8"/>
        <a:stretch/>
      </xdr:blipFill>
      <xdr:spPr>
        <a:xfrm>
          <a:off x="9241920" y="13573080"/>
          <a:ext cx="2448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244800</xdr:colOff>
      <xdr:row>81</xdr:row>
      <xdr:rowOff>76320</xdr:rowOff>
    </xdr:to>
    <xdr:pic>
      <xdr:nvPicPr>
        <xdr:cNvPr id="11" name="Picture 45" descr=""/>
        <xdr:cNvPicPr/>
      </xdr:nvPicPr>
      <xdr:blipFill>
        <a:blip r:embed="rId9"/>
        <a:stretch/>
      </xdr:blipFill>
      <xdr:spPr>
        <a:xfrm>
          <a:off x="9241920" y="13744440"/>
          <a:ext cx="2448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244800</xdr:colOff>
      <xdr:row>82</xdr:row>
      <xdr:rowOff>75960</xdr:rowOff>
    </xdr:to>
    <xdr:pic>
      <xdr:nvPicPr>
        <xdr:cNvPr id="12" name="Picture 51" descr=""/>
        <xdr:cNvPicPr/>
      </xdr:nvPicPr>
      <xdr:blipFill>
        <a:blip r:embed="rId10"/>
        <a:stretch/>
      </xdr:blipFill>
      <xdr:spPr>
        <a:xfrm>
          <a:off x="9241920" y="13916160"/>
          <a:ext cx="2448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1</xdr:row>
      <xdr:rowOff>0</xdr:rowOff>
    </xdr:from>
    <xdr:to>
      <xdr:col>12</xdr:col>
      <xdr:colOff>246240</xdr:colOff>
      <xdr:row>31</xdr:row>
      <xdr:rowOff>228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471600" y="5495760"/>
          <a:ext cx="246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46240</xdr:colOff>
      <xdr:row>33</xdr:row>
      <xdr:rowOff>572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9471600" y="590544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46240</xdr:colOff>
      <xdr:row>34</xdr:row>
      <xdr:rowOff>56880</xdr:rowOff>
    </xdr:to>
    <xdr:pic>
      <xdr:nvPicPr>
        <xdr:cNvPr id="15" name="Picture 9" descr=""/>
        <xdr:cNvPicPr/>
      </xdr:nvPicPr>
      <xdr:blipFill>
        <a:blip r:embed="rId3"/>
        <a:stretch/>
      </xdr:blipFill>
      <xdr:spPr>
        <a:xfrm>
          <a:off x="9471600" y="607680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46240</xdr:colOff>
      <xdr:row>35</xdr:row>
      <xdr:rowOff>56880</xdr:rowOff>
    </xdr:to>
    <xdr:pic>
      <xdr:nvPicPr>
        <xdr:cNvPr id="16" name="Picture 15" descr=""/>
        <xdr:cNvPicPr/>
      </xdr:nvPicPr>
      <xdr:blipFill>
        <a:blip r:embed="rId4"/>
        <a:stretch/>
      </xdr:blipFill>
      <xdr:spPr>
        <a:xfrm>
          <a:off x="9471600" y="6248520"/>
          <a:ext cx="24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46240</xdr:colOff>
      <xdr:row>36</xdr:row>
      <xdr:rowOff>56880</xdr:rowOff>
    </xdr:to>
    <xdr:pic>
      <xdr:nvPicPr>
        <xdr:cNvPr id="17" name="Picture 21" descr=""/>
        <xdr:cNvPicPr/>
      </xdr:nvPicPr>
      <xdr:blipFill>
        <a:blip r:embed="rId5"/>
        <a:stretch/>
      </xdr:blipFill>
      <xdr:spPr>
        <a:xfrm>
          <a:off x="9471600" y="6419880"/>
          <a:ext cx="24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46240</xdr:colOff>
      <xdr:row>37</xdr:row>
      <xdr:rowOff>57240</xdr:rowOff>
    </xdr:to>
    <xdr:pic>
      <xdr:nvPicPr>
        <xdr:cNvPr id="18" name="Picture 27" descr=""/>
        <xdr:cNvPicPr/>
      </xdr:nvPicPr>
      <xdr:blipFill>
        <a:blip r:embed="rId6"/>
        <a:stretch/>
      </xdr:blipFill>
      <xdr:spPr>
        <a:xfrm>
          <a:off x="9471600" y="659124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46240</xdr:colOff>
      <xdr:row>38</xdr:row>
      <xdr:rowOff>56880</xdr:rowOff>
    </xdr:to>
    <xdr:pic>
      <xdr:nvPicPr>
        <xdr:cNvPr id="19" name="Picture 33" descr=""/>
        <xdr:cNvPicPr/>
      </xdr:nvPicPr>
      <xdr:blipFill>
        <a:blip r:embed="rId7"/>
        <a:stretch/>
      </xdr:blipFill>
      <xdr:spPr>
        <a:xfrm>
          <a:off x="9471600" y="676260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46240</xdr:colOff>
      <xdr:row>39</xdr:row>
      <xdr:rowOff>56880</xdr:rowOff>
    </xdr:to>
    <xdr:pic>
      <xdr:nvPicPr>
        <xdr:cNvPr id="20" name="Picture 39" descr=""/>
        <xdr:cNvPicPr/>
      </xdr:nvPicPr>
      <xdr:blipFill>
        <a:blip r:embed="rId8"/>
        <a:stretch/>
      </xdr:blipFill>
      <xdr:spPr>
        <a:xfrm>
          <a:off x="9471600" y="6934320"/>
          <a:ext cx="24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46240</xdr:colOff>
      <xdr:row>40</xdr:row>
      <xdr:rowOff>56880</xdr:rowOff>
    </xdr:to>
    <xdr:pic>
      <xdr:nvPicPr>
        <xdr:cNvPr id="21" name="Picture 45" descr=""/>
        <xdr:cNvPicPr/>
      </xdr:nvPicPr>
      <xdr:blipFill>
        <a:blip r:embed="rId9"/>
        <a:stretch/>
      </xdr:blipFill>
      <xdr:spPr>
        <a:xfrm>
          <a:off x="9471600" y="7105680"/>
          <a:ext cx="24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46240</xdr:colOff>
      <xdr:row>41</xdr:row>
      <xdr:rowOff>57240</xdr:rowOff>
    </xdr:to>
    <xdr:pic>
      <xdr:nvPicPr>
        <xdr:cNvPr id="22" name="Picture 51" descr=""/>
        <xdr:cNvPicPr/>
      </xdr:nvPicPr>
      <xdr:blipFill>
        <a:blip r:embed="rId10"/>
        <a:stretch/>
      </xdr:blipFill>
      <xdr:spPr>
        <a:xfrm>
          <a:off x="9471600" y="727704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46240</xdr:colOff>
      <xdr:row>42</xdr:row>
      <xdr:rowOff>56880</xdr:rowOff>
    </xdr:to>
    <xdr:pic>
      <xdr:nvPicPr>
        <xdr:cNvPr id="23" name="Picture 57" descr=""/>
        <xdr:cNvPicPr/>
      </xdr:nvPicPr>
      <xdr:blipFill>
        <a:blip r:embed="rId11"/>
        <a:stretch/>
      </xdr:blipFill>
      <xdr:spPr>
        <a:xfrm>
          <a:off x="9471600" y="744840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46240</xdr:colOff>
      <xdr:row>43</xdr:row>
      <xdr:rowOff>56880</xdr:rowOff>
    </xdr:to>
    <xdr:pic>
      <xdr:nvPicPr>
        <xdr:cNvPr id="24" name="Picture 63" descr=""/>
        <xdr:cNvPicPr/>
      </xdr:nvPicPr>
      <xdr:blipFill>
        <a:blip r:embed="rId12"/>
        <a:stretch/>
      </xdr:blipFill>
      <xdr:spPr>
        <a:xfrm>
          <a:off x="9471600" y="7620120"/>
          <a:ext cx="24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46240</xdr:colOff>
      <xdr:row>44</xdr:row>
      <xdr:rowOff>56880</xdr:rowOff>
    </xdr:to>
    <xdr:pic>
      <xdr:nvPicPr>
        <xdr:cNvPr id="25" name="Picture 69" descr=""/>
        <xdr:cNvPicPr/>
      </xdr:nvPicPr>
      <xdr:blipFill>
        <a:blip r:embed="rId13"/>
        <a:stretch/>
      </xdr:blipFill>
      <xdr:spPr>
        <a:xfrm>
          <a:off x="9471600" y="7791480"/>
          <a:ext cx="24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46240</xdr:colOff>
      <xdr:row>45</xdr:row>
      <xdr:rowOff>57240</xdr:rowOff>
    </xdr:to>
    <xdr:pic>
      <xdr:nvPicPr>
        <xdr:cNvPr id="26" name="Picture 75" descr=""/>
        <xdr:cNvPicPr/>
      </xdr:nvPicPr>
      <xdr:blipFill>
        <a:blip r:embed="rId14"/>
        <a:stretch/>
      </xdr:blipFill>
      <xdr:spPr>
        <a:xfrm>
          <a:off x="9471600" y="796284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46240</xdr:colOff>
      <xdr:row>46</xdr:row>
      <xdr:rowOff>56880</xdr:rowOff>
    </xdr:to>
    <xdr:pic>
      <xdr:nvPicPr>
        <xdr:cNvPr id="27" name="Picture 81" descr=""/>
        <xdr:cNvPicPr/>
      </xdr:nvPicPr>
      <xdr:blipFill>
        <a:blip r:embed="rId15"/>
        <a:stretch/>
      </xdr:blipFill>
      <xdr:spPr>
        <a:xfrm>
          <a:off x="9471600" y="813420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46240</xdr:colOff>
      <xdr:row>47</xdr:row>
      <xdr:rowOff>56880</xdr:rowOff>
    </xdr:to>
    <xdr:pic>
      <xdr:nvPicPr>
        <xdr:cNvPr id="28" name="Picture 87" descr=""/>
        <xdr:cNvPicPr/>
      </xdr:nvPicPr>
      <xdr:blipFill>
        <a:blip r:embed="rId16"/>
        <a:stretch/>
      </xdr:blipFill>
      <xdr:spPr>
        <a:xfrm>
          <a:off x="9471600" y="8305920"/>
          <a:ext cx="24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46240</xdr:colOff>
      <xdr:row>48</xdr:row>
      <xdr:rowOff>56880</xdr:rowOff>
    </xdr:to>
    <xdr:pic>
      <xdr:nvPicPr>
        <xdr:cNvPr id="29" name="Picture 93" descr=""/>
        <xdr:cNvPicPr/>
      </xdr:nvPicPr>
      <xdr:blipFill>
        <a:blip r:embed="rId17"/>
        <a:stretch/>
      </xdr:blipFill>
      <xdr:spPr>
        <a:xfrm>
          <a:off x="9471600" y="8477280"/>
          <a:ext cx="24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46240</xdr:colOff>
      <xdr:row>49</xdr:row>
      <xdr:rowOff>57240</xdr:rowOff>
    </xdr:to>
    <xdr:pic>
      <xdr:nvPicPr>
        <xdr:cNvPr id="30" name="Picture 99" descr=""/>
        <xdr:cNvPicPr/>
      </xdr:nvPicPr>
      <xdr:blipFill>
        <a:blip r:embed="rId18"/>
        <a:stretch/>
      </xdr:blipFill>
      <xdr:spPr>
        <a:xfrm>
          <a:off x="9471600" y="864864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46240</xdr:colOff>
      <xdr:row>50</xdr:row>
      <xdr:rowOff>56880</xdr:rowOff>
    </xdr:to>
    <xdr:pic>
      <xdr:nvPicPr>
        <xdr:cNvPr id="31" name="Picture 105" descr=""/>
        <xdr:cNvPicPr/>
      </xdr:nvPicPr>
      <xdr:blipFill>
        <a:blip r:embed="rId19"/>
        <a:stretch/>
      </xdr:blipFill>
      <xdr:spPr>
        <a:xfrm>
          <a:off x="9471600" y="882000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46240</xdr:colOff>
      <xdr:row>51</xdr:row>
      <xdr:rowOff>56880</xdr:rowOff>
    </xdr:to>
    <xdr:pic>
      <xdr:nvPicPr>
        <xdr:cNvPr id="32" name="Picture 111" descr=""/>
        <xdr:cNvPicPr/>
      </xdr:nvPicPr>
      <xdr:blipFill>
        <a:blip r:embed="rId20"/>
        <a:stretch/>
      </xdr:blipFill>
      <xdr:spPr>
        <a:xfrm>
          <a:off x="9471600" y="8991720"/>
          <a:ext cx="24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46240</xdr:colOff>
      <xdr:row>52</xdr:row>
      <xdr:rowOff>56880</xdr:rowOff>
    </xdr:to>
    <xdr:pic>
      <xdr:nvPicPr>
        <xdr:cNvPr id="33" name="Picture 117" descr=""/>
        <xdr:cNvPicPr/>
      </xdr:nvPicPr>
      <xdr:blipFill>
        <a:blip r:embed="rId21"/>
        <a:stretch/>
      </xdr:blipFill>
      <xdr:spPr>
        <a:xfrm>
          <a:off x="9471600" y="9163080"/>
          <a:ext cx="24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46240</xdr:colOff>
      <xdr:row>53</xdr:row>
      <xdr:rowOff>57240</xdr:rowOff>
    </xdr:to>
    <xdr:pic>
      <xdr:nvPicPr>
        <xdr:cNvPr id="34" name="Picture 123" descr=""/>
        <xdr:cNvPicPr/>
      </xdr:nvPicPr>
      <xdr:blipFill>
        <a:blip r:embed="rId22"/>
        <a:stretch/>
      </xdr:blipFill>
      <xdr:spPr>
        <a:xfrm>
          <a:off x="9471600" y="933444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246240</xdr:colOff>
      <xdr:row>54</xdr:row>
      <xdr:rowOff>56880</xdr:rowOff>
    </xdr:to>
    <xdr:pic>
      <xdr:nvPicPr>
        <xdr:cNvPr id="35" name="Picture 129" descr=""/>
        <xdr:cNvPicPr/>
      </xdr:nvPicPr>
      <xdr:blipFill>
        <a:blip r:embed="rId23"/>
        <a:stretch/>
      </xdr:blipFill>
      <xdr:spPr>
        <a:xfrm>
          <a:off x="9471600" y="9505800"/>
          <a:ext cx="246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46240</xdr:colOff>
      <xdr:row>55</xdr:row>
      <xdr:rowOff>56880</xdr:rowOff>
    </xdr:to>
    <xdr:pic>
      <xdr:nvPicPr>
        <xdr:cNvPr id="36" name="Picture 135" descr=""/>
        <xdr:cNvPicPr/>
      </xdr:nvPicPr>
      <xdr:blipFill>
        <a:blip r:embed="rId24"/>
        <a:stretch/>
      </xdr:blipFill>
      <xdr:spPr>
        <a:xfrm>
          <a:off x="9471600" y="9677520"/>
          <a:ext cx="24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3</xdr:row>
      <xdr:rowOff>0</xdr:rowOff>
    </xdr:from>
    <xdr:to>
      <xdr:col>12</xdr:col>
      <xdr:colOff>245880</xdr:colOff>
      <xdr:row>44</xdr:row>
      <xdr:rowOff>860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551960" y="729612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82880</xdr:colOff>
      <xdr:row>100</xdr:row>
      <xdr:rowOff>200160</xdr:rowOff>
    </xdr:to>
    <xdr:pic>
      <xdr:nvPicPr>
        <xdr:cNvPr id="38" name="Picture 2" descr="Imprimir Recibo"/>
        <xdr:cNvPicPr/>
      </xdr:nvPicPr>
      <xdr:blipFill>
        <a:blip r:embed="rId2"/>
        <a:stretch/>
      </xdr:blipFill>
      <xdr:spPr>
        <a:xfrm>
          <a:off x="11351880" y="16668720"/>
          <a:ext cx="182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45880</xdr:colOff>
      <xdr:row>45</xdr:row>
      <xdr:rowOff>860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10551960" y="745812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45880</xdr:colOff>
      <xdr:row>46</xdr:row>
      <xdr:rowOff>86040</xdr:rowOff>
    </xdr:to>
    <xdr:pic>
      <xdr:nvPicPr>
        <xdr:cNvPr id="40" name="Picture 9" descr=""/>
        <xdr:cNvPicPr/>
      </xdr:nvPicPr>
      <xdr:blipFill>
        <a:blip r:embed="rId4"/>
        <a:stretch/>
      </xdr:blipFill>
      <xdr:spPr>
        <a:xfrm>
          <a:off x="10551960" y="7620120"/>
          <a:ext cx="245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45880</xdr:colOff>
      <xdr:row>47</xdr:row>
      <xdr:rowOff>86040</xdr:rowOff>
    </xdr:to>
    <xdr:pic>
      <xdr:nvPicPr>
        <xdr:cNvPr id="41" name="Picture 15" descr=""/>
        <xdr:cNvPicPr/>
      </xdr:nvPicPr>
      <xdr:blipFill>
        <a:blip r:embed="rId5"/>
        <a:stretch/>
      </xdr:blipFill>
      <xdr:spPr>
        <a:xfrm>
          <a:off x="10551960" y="778176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45880</xdr:colOff>
      <xdr:row>48</xdr:row>
      <xdr:rowOff>86040</xdr:rowOff>
    </xdr:to>
    <xdr:pic>
      <xdr:nvPicPr>
        <xdr:cNvPr id="42" name="Picture 21" descr=""/>
        <xdr:cNvPicPr/>
      </xdr:nvPicPr>
      <xdr:blipFill>
        <a:blip r:embed="rId6"/>
        <a:stretch/>
      </xdr:blipFill>
      <xdr:spPr>
        <a:xfrm>
          <a:off x="10551960" y="794376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45880</xdr:colOff>
      <xdr:row>49</xdr:row>
      <xdr:rowOff>86040</xdr:rowOff>
    </xdr:to>
    <xdr:pic>
      <xdr:nvPicPr>
        <xdr:cNvPr id="43" name="Picture 27" descr=""/>
        <xdr:cNvPicPr/>
      </xdr:nvPicPr>
      <xdr:blipFill>
        <a:blip r:embed="rId7"/>
        <a:stretch/>
      </xdr:blipFill>
      <xdr:spPr>
        <a:xfrm>
          <a:off x="10551960" y="810576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45880</xdr:colOff>
      <xdr:row>50</xdr:row>
      <xdr:rowOff>86040</xdr:rowOff>
    </xdr:to>
    <xdr:pic>
      <xdr:nvPicPr>
        <xdr:cNvPr id="44" name="Picture 33" descr=""/>
        <xdr:cNvPicPr/>
      </xdr:nvPicPr>
      <xdr:blipFill>
        <a:blip r:embed="rId8"/>
        <a:stretch/>
      </xdr:blipFill>
      <xdr:spPr>
        <a:xfrm>
          <a:off x="10551960" y="826776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45880</xdr:colOff>
      <xdr:row>51</xdr:row>
      <xdr:rowOff>86040</xdr:rowOff>
    </xdr:to>
    <xdr:pic>
      <xdr:nvPicPr>
        <xdr:cNvPr id="45" name="Picture 39" descr=""/>
        <xdr:cNvPicPr/>
      </xdr:nvPicPr>
      <xdr:blipFill>
        <a:blip r:embed="rId9"/>
        <a:stretch/>
      </xdr:blipFill>
      <xdr:spPr>
        <a:xfrm>
          <a:off x="10551960" y="8429760"/>
          <a:ext cx="245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45880</xdr:colOff>
      <xdr:row>52</xdr:row>
      <xdr:rowOff>86040</xdr:rowOff>
    </xdr:to>
    <xdr:pic>
      <xdr:nvPicPr>
        <xdr:cNvPr id="46" name="Picture 45" descr=""/>
        <xdr:cNvPicPr/>
      </xdr:nvPicPr>
      <xdr:blipFill>
        <a:blip r:embed="rId10"/>
        <a:stretch/>
      </xdr:blipFill>
      <xdr:spPr>
        <a:xfrm>
          <a:off x="10551960" y="859140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45880</xdr:colOff>
      <xdr:row>53</xdr:row>
      <xdr:rowOff>86040</xdr:rowOff>
    </xdr:to>
    <xdr:pic>
      <xdr:nvPicPr>
        <xdr:cNvPr id="47" name="Picture 51" descr=""/>
        <xdr:cNvPicPr/>
      </xdr:nvPicPr>
      <xdr:blipFill>
        <a:blip r:embed="rId11"/>
        <a:stretch/>
      </xdr:blipFill>
      <xdr:spPr>
        <a:xfrm>
          <a:off x="10551960" y="875340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245880</xdr:colOff>
      <xdr:row>54</xdr:row>
      <xdr:rowOff>86040</xdr:rowOff>
    </xdr:to>
    <xdr:pic>
      <xdr:nvPicPr>
        <xdr:cNvPr id="48" name="Picture 57" descr=""/>
        <xdr:cNvPicPr/>
      </xdr:nvPicPr>
      <xdr:blipFill>
        <a:blip r:embed="rId12"/>
        <a:stretch/>
      </xdr:blipFill>
      <xdr:spPr>
        <a:xfrm>
          <a:off x="10551960" y="891540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45880</xdr:colOff>
      <xdr:row>55</xdr:row>
      <xdr:rowOff>86040</xdr:rowOff>
    </xdr:to>
    <xdr:pic>
      <xdr:nvPicPr>
        <xdr:cNvPr id="49" name="Picture 63" descr=""/>
        <xdr:cNvPicPr/>
      </xdr:nvPicPr>
      <xdr:blipFill>
        <a:blip r:embed="rId13"/>
        <a:stretch/>
      </xdr:blipFill>
      <xdr:spPr>
        <a:xfrm>
          <a:off x="10551960" y="907740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245880</xdr:colOff>
      <xdr:row>56</xdr:row>
      <xdr:rowOff>86040</xdr:rowOff>
    </xdr:to>
    <xdr:pic>
      <xdr:nvPicPr>
        <xdr:cNvPr id="50" name="Picture 69" descr=""/>
        <xdr:cNvPicPr/>
      </xdr:nvPicPr>
      <xdr:blipFill>
        <a:blip r:embed="rId14"/>
        <a:stretch/>
      </xdr:blipFill>
      <xdr:spPr>
        <a:xfrm>
          <a:off x="10551960" y="9239400"/>
          <a:ext cx="245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245880</xdr:colOff>
      <xdr:row>57</xdr:row>
      <xdr:rowOff>86040</xdr:rowOff>
    </xdr:to>
    <xdr:pic>
      <xdr:nvPicPr>
        <xdr:cNvPr id="51" name="Picture 75" descr=""/>
        <xdr:cNvPicPr/>
      </xdr:nvPicPr>
      <xdr:blipFill>
        <a:blip r:embed="rId15"/>
        <a:stretch/>
      </xdr:blipFill>
      <xdr:spPr>
        <a:xfrm>
          <a:off x="10551960" y="940104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245880</xdr:colOff>
      <xdr:row>58</xdr:row>
      <xdr:rowOff>86040</xdr:rowOff>
    </xdr:to>
    <xdr:pic>
      <xdr:nvPicPr>
        <xdr:cNvPr id="52" name="Picture 81" descr=""/>
        <xdr:cNvPicPr/>
      </xdr:nvPicPr>
      <xdr:blipFill>
        <a:blip r:embed="rId16"/>
        <a:stretch/>
      </xdr:blipFill>
      <xdr:spPr>
        <a:xfrm>
          <a:off x="10551960" y="956304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45880</xdr:colOff>
      <xdr:row>59</xdr:row>
      <xdr:rowOff>86040</xdr:rowOff>
    </xdr:to>
    <xdr:pic>
      <xdr:nvPicPr>
        <xdr:cNvPr id="53" name="Picture 87" descr=""/>
        <xdr:cNvPicPr/>
      </xdr:nvPicPr>
      <xdr:blipFill>
        <a:blip r:embed="rId17"/>
        <a:stretch/>
      </xdr:blipFill>
      <xdr:spPr>
        <a:xfrm>
          <a:off x="10551960" y="972504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5880</xdr:colOff>
      <xdr:row>60</xdr:row>
      <xdr:rowOff>85680</xdr:rowOff>
    </xdr:to>
    <xdr:pic>
      <xdr:nvPicPr>
        <xdr:cNvPr id="54" name="Picture 93" descr=""/>
        <xdr:cNvPicPr/>
      </xdr:nvPicPr>
      <xdr:blipFill>
        <a:blip r:embed="rId18"/>
        <a:stretch/>
      </xdr:blipFill>
      <xdr:spPr>
        <a:xfrm>
          <a:off x="10551960" y="9887040"/>
          <a:ext cx="245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245880</xdr:colOff>
      <xdr:row>61</xdr:row>
      <xdr:rowOff>86040</xdr:rowOff>
    </xdr:to>
    <xdr:pic>
      <xdr:nvPicPr>
        <xdr:cNvPr id="55" name="Picture 99" descr=""/>
        <xdr:cNvPicPr/>
      </xdr:nvPicPr>
      <xdr:blipFill>
        <a:blip r:embed="rId19"/>
        <a:stretch/>
      </xdr:blipFill>
      <xdr:spPr>
        <a:xfrm>
          <a:off x="10551960" y="10049040"/>
          <a:ext cx="245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245880</xdr:colOff>
      <xdr:row>62</xdr:row>
      <xdr:rowOff>86040</xdr:rowOff>
    </xdr:to>
    <xdr:pic>
      <xdr:nvPicPr>
        <xdr:cNvPr id="56" name="Picture 105" descr=""/>
        <xdr:cNvPicPr/>
      </xdr:nvPicPr>
      <xdr:blipFill>
        <a:blip r:embed="rId20"/>
        <a:stretch/>
      </xdr:blipFill>
      <xdr:spPr>
        <a:xfrm>
          <a:off x="10551960" y="1021068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3</xdr:row>
      <xdr:rowOff>0</xdr:rowOff>
    </xdr:from>
    <xdr:to>
      <xdr:col>12</xdr:col>
      <xdr:colOff>245880</xdr:colOff>
      <xdr:row>44</xdr:row>
      <xdr:rowOff>860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0551960" y="729612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82880</xdr:colOff>
      <xdr:row>100</xdr:row>
      <xdr:rowOff>200160</xdr:rowOff>
    </xdr:to>
    <xdr:pic>
      <xdr:nvPicPr>
        <xdr:cNvPr id="58" name="Picture 2" descr="Imprimir Recibo"/>
        <xdr:cNvPicPr/>
      </xdr:nvPicPr>
      <xdr:blipFill>
        <a:blip r:embed="rId2"/>
        <a:stretch/>
      </xdr:blipFill>
      <xdr:spPr>
        <a:xfrm>
          <a:off x="11351880" y="16668720"/>
          <a:ext cx="182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45880</xdr:colOff>
      <xdr:row>45</xdr:row>
      <xdr:rowOff>8604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10551960" y="745812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45880</xdr:colOff>
      <xdr:row>46</xdr:row>
      <xdr:rowOff>86040</xdr:rowOff>
    </xdr:to>
    <xdr:pic>
      <xdr:nvPicPr>
        <xdr:cNvPr id="60" name="Picture 9" descr=""/>
        <xdr:cNvPicPr/>
      </xdr:nvPicPr>
      <xdr:blipFill>
        <a:blip r:embed="rId4"/>
        <a:stretch/>
      </xdr:blipFill>
      <xdr:spPr>
        <a:xfrm>
          <a:off x="10551960" y="7620120"/>
          <a:ext cx="245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45880</xdr:colOff>
      <xdr:row>47</xdr:row>
      <xdr:rowOff>86040</xdr:rowOff>
    </xdr:to>
    <xdr:pic>
      <xdr:nvPicPr>
        <xdr:cNvPr id="61" name="Picture 15" descr=""/>
        <xdr:cNvPicPr/>
      </xdr:nvPicPr>
      <xdr:blipFill>
        <a:blip r:embed="rId5"/>
        <a:stretch/>
      </xdr:blipFill>
      <xdr:spPr>
        <a:xfrm>
          <a:off x="10551960" y="778176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45880</xdr:colOff>
      <xdr:row>48</xdr:row>
      <xdr:rowOff>86040</xdr:rowOff>
    </xdr:to>
    <xdr:pic>
      <xdr:nvPicPr>
        <xdr:cNvPr id="62" name="Picture 21" descr=""/>
        <xdr:cNvPicPr/>
      </xdr:nvPicPr>
      <xdr:blipFill>
        <a:blip r:embed="rId6"/>
        <a:stretch/>
      </xdr:blipFill>
      <xdr:spPr>
        <a:xfrm>
          <a:off x="10551960" y="794376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45880</xdr:colOff>
      <xdr:row>49</xdr:row>
      <xdr:rowOff>86040</xdr:rowOff>
    </xdr:to>
    <xdr:pic>
      <xdr:nvPicPr>
        <xdr:cNvPr id="63" name="Picture 27" descr=""/>
        <xdr:cNvPicPr/>
      </xdr:nvPicPr>
      <xdr:blipFill>
        <a:blip r:embed="rId7"/>
        <a:stretch/>
      </xdr:blipFill>
      <xdr:spPr>
        <a:xfrm>
          <a:off x="10551960" y="810576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45880</xdr:colOff>
      <xdr:row>50</xdr:row>
      <xdr:rowOff>86040</xdr:rowOff>
    </xdr:to>
    <xdr:pic>
      <xdr:nvPicPr>
        <xdr:cNvPr id="64" name="Picture 33" descr=""/>
        <xdr:cNvPicPr/>
      </xdr:nvPicPr>
      <xdr:blipFill>
        <a:blip r:embed="rId8"/>
        <a:stretch/>
      </xdr:blipFill>
      <xdr:spPr>
        <a:xfrm>
          <a:off x="10551960" y="826776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45880</xdr:colOff>
      <xdr:row>51</xdr:row>
      <xdr:rowOff>86040</xdr:rowOff>
    </xdr:to>
    <xdr:pic>
      <xdr:nvPicPr>
        <xdr:cNvPr id="65" name="Picture 39" descr=""/>
        <xdr:cNvPicPr/>
      </xdr:nvPicPr>
      <xdr:blipFill>
        <a:blip r:embed="rId9"/>
        <a:stretch/>
      </xdr:blipFill>
      <xdr:spPr>
        <a:xfrm>
          <a:off x="10551960" y="8429760"/>
          <a:ext cx="245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45880</xdr:colOff>
      <xdr:row>52</xdr:row>
      <xdr:rowOff>86040</xdr:rowOff>
    </xdr:to>
    <xdr:pic>
      <xdr:nvPicPr>
        <xdr:cNvPr id="66" name="Picture 45" descr=""/>
        <xdr:cNvPicPr/>
      </xdr:nvPicPr>
      <xdr:blipFill>
        <a:blip r:embed="rId10"/>
        <a:stretch/>
      </xdr:blipFill>
      <xdr:spPr>
        <a:xfrm>
          <a:off x="10551960" y="859140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45880</xdr:colOff>
      <xdr:row>53</xdr:row>
      <xdr:rowOff>86040</xdr:rowOff>
    </xdr:to>
    <xdr:pic>
      <xdr:nvPicPr>
        <xdr:cNvPr id="67" name="Picture 51" descr=""/>
        <xdr:cNvPicPr/>
      </xdr:nvPicPr>
      <xdr:blipFill>
        <a:blip r:embed="rId11"/>
        <a:stretch/>
      </xdr:blipFill>
      <xdr:spPr>
        <a:xfrm>
          <a:off x="10551960" y="875340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245880</xdr:colOff>
      <xdr:row>54</xdr:row>
      <xdr:rowOff>86040</xdr:rowOff>
    </xdr:to>
    <xdr:pic>
      <xdr:nvPicPr>
        <xdr:cNvPr id="68" name="Picture 57" descr=""/>
        <xdr:cNvPicPr/>
      </xdr:nvPicPr>
      <xdr:blipFill>
        <a:blip r:embed="rId12"/>
        <a:stretch/>
      </xdr:blipFill>
      <xdr:spPr>
        <a:xfrm>
          <a:off x="10551960" y="891540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245880</xdr:colOff>
      <xdr:row>55</xdr:row>
      <xdr:rowOff>86040</xdr:rowOff>
    </xdr:to>
    <xdr:pic>
      <xdr:nvPicPr>
        <xdr:cNvPr id="69" name="Picture 63" descr=""/>
        <xdr:cNvPicPr/>
      </xdr:nvPicPr>
      <xdr:blipFill>
        <a:blip r:embed="rId13"/>
        <a:stretch/>
      </xdr:blipFill>
      <xdr:spPr>
        <a:xfrm>
          <a:off x="10551960" y="907740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245880</xdr:colOff>
      <xdr:row>56</xdr:row>
      <xdr:rowOff>86040</xdr:rowOff>
    </xdr:to>
    <xdr:pic>
      <xdr:nvPicPr>
        <xdr:cNvPr id="70" name="Picture 69" descr=""/>
        <xdr:cNvPicPr/>
      </xdr:nvPicPr>
      <xdr:blipFill>
        <a:blip r:embed="rId14"/>
        <a:stretch/>
      </xdr:blipFill>
      <xdr:spPr>
        <a:xfrm>
          <a:off x="10551960" y="9239400"/>
          <a:ext cx="245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245880</xdr:colOff>
      <xdr:row>57</xdr:row>
      <xdr:rowOff>86040</xdr:rowOff>
    </xdr:to>
    <xdr:pic>
      <xdr:nvPicPr>
        <xdr:cNvPr id="71" name="Picture 75" descr=""/>
        <xdr:cNvPicPr/>
      </xdr:nvPicPr>
      <xdr:blipFill>
        <a:blip r:embed="rId15"/>
        <a:stretch/>
      </xdr:blipFill>
      <xdr:spPr>
        <a:xfrm>
          <a:off x="10551960" y="940104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245880</xdr:colOff>
      <xdr:row>58</xdr:row>
      <xdr:rowOff>86040</xdr:rowOff>
    </xdr:to>
    <xdr:pic>
      <xdr:nvPicPr>
        <xdr:cNvPr id="72" name="Picture 81" descr=""/>
        <xdr:cNvPicPr/>
      </xdr:nvPicPr>
      <xdr:blipFill>
        <a:blip r:embed="rId16"/>
        <a:stretch/>
      </xdr:blipFill>
      <xdr:spPr>
        <a:xfrm>
          <a:off x="10551960" y="956304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45880</xdr:colOff>
      <xdr:row>59</xdr:row>
      <xdr:rowOff>86040</xdr:rowOff>
    </xdr:to>
    <xdr:pic>
      <xdr:nvPicPr>
        <xdr:cNvPr id="73" name="Picture 87" descr=""/>
        <xdr:cNvPicPr/>
      </xdr:nvPicPr>
      <xdr:blipFill>
        <a:blip r:embed="rId17"/>
        <a:stretch/>
      </xdr:blipFill>
      <xdr:spPr>
        <a:xfrm>
          <a:off x="10551960" y="972504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5880</xdr:colOff>
      <xdr:row>60</xdr:row>
      <xdr:rowOff>85680</xdr:rowOff>
    </xdr:to>
    <xdr:pic>
      <xdr:nvPicPr>
        <xdr:cNvPr id="74" name="Picture 93" descr=""/>
        <xdr:cNvPicPr/>
      </xdr:nvPicPr>
      <xdr:blipFill>
        <a:blip r:embed="rId18"/>
        <a:stretch/>
      </xdr:blipFill>
      <xdr:spPr>
        <a:xfrm>
          <a:off x="10551960" y="9887040"/>
          <a:ext cx="245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245880</xdr:colOff>
      <xdr:row>61</xdr:row>
      <xdr:rowOff>86040</xdr:rowOff>
    </xdr:to>
    <xdr:pic>
      <xdr:nvPicPr>
        <xdr:cNvPr id="75" name="Picture 99" descr=""/>
        <xdr:cNvPicPr/>
      </xdr:nvPicPr>
      <xdr:blipFill>
        <a:blip r:embed="rId19"/>
        <a:stretch/>
      </xdr:blipFill>
      <xdr:spPr>
        <a:xfrm>
          <a:off x="10551960" y="10049040"/>
          <a:ext cx="245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245880</xdr:colOff>
      <xdr:row>62</xdr:row>
      <xdr:rowOff>86040</xdr:rowOff>
    </xdr:to>
    <xdr:pic>
      <xdr:nvPicPr>
        <xdr:cNvPr id="76" name="Picture 105" descr=""/>
        <xdr:cNvPicPr/>
      </xdr:nvPicPr>
      <xdr:blipFill>
        <a:blip r:embed="rId20"/>
        <a:stretch/>
      </xdr:blipFill>
      <xdr:spPr>
        <a:xfrm>
          <a:off x="10551960" y="10210680"/>
          <a:ext cx="245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0" activePane="bottomLeft" state="frozen"/>
      <selection pane="topLeft" activeCell="A1" activeCellId="0" sqref="A1"/>
      <selection pane="bottomLeft" activeCell="C159" activeCellId="0" sqref="C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10.99"/>
    <col collapsed="false" customWidth="true" hidden="false" outlineLevel="0" max="3" min="3" style="3" width="13.62"/>
    <col collapsed="false" customWidth="true" hidden="false" outlineLevel="0" max="5" min="5" style="0" width="13.6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s="8" customFormat="true" ht="12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4</v>
      </c>
    </row>
    <row r="4" customFormat="false" ht="12.75" hidden="false" customHeight="false" outlineLevel="0" collapsed="false">
      <c r="A4" s="9" t="n">
        <v>39050</v>
      </c>
      <c r="B4" s="10" t="s">
        <v>6</v>
      </c>
      <c r="C4" s="11" t="n">
        <v>1124.46</v>
      </c>
      <c r="D4" s="12" t="n">
        <v>39100</v>
      </c>
      <c r="E4" s="13" t="n">
        <f aca="false">+C4</f>
        <v>1124.46</v>
      </c>
    </row>
    <row r="5" customFormat="false" ht="12.75" hidden="false" customHeight="false" outlineLevel="0" collapsed="false">
      <c r="A5" s="9" t="n">
        <v>39049</v>
      </c>
      <c r="B5" s="10" t="s">
        <v>7</v>
      </c>
      <c r="C5" s="11" t="n">
        <v>367.97</v>
      </c>
      <c r="D5" s="12" t="n">
        <v>39100</v>
      </c>
      <c r="E5" s="13" t="n">
        <f aca="false">+C5</f>
        <v>367.97</v>
      </c>
    </row>
    <row r="6" customFormat="false" ht="12.75" hidden="false" customHeight="false" outlineLevel="0" collapsed="false">
      <c r="A6" s="9" t="n">
        <v>39048</v>
      </c>
      <c r="B6" s="10" t="s">
        <v>8</v>
      </c>
      <c r="C6" s="11" t="n">
        <v>58338.82</v>
      </c>
      <c r="D6" s="12" t="n">
        <v>39100</v>
      </c>
      <c r="E6" s="13" t="n">
        <f aca="false">+C6</f>
        <v>58338.82</v>
      </c>
    </row>
    <row r="7" customFormat="false" ht="12.75" hidden="false" customHeight="false" outlineLevel="0" collapsed="false">
      <c r="A7" s="9" t="n">
        <v>39044</v>
      </c>
      <c r="B7" s="10" t="s">
        <v>9</v>
      </c>
      <c r="C7" s="11" t="n">
        <v>359.15</v>
      </c>
      <c r="D7" s="12" t="n">
        <v>39100</v>
      </c>
      <c r="E7" s="13" t="n">
        <f aca="false">+C7</f>
        <v>359.15</v>
      </c>
    </row>
    <row r="8" customFormat="false" ht="12.75" hidden="false" customHeight="false" outlineLevel="0" collapsed="false">
      <c r="A8" s="9" t="n">
        <v>39043</v>
      </c>
      <c r="B8" s="10" t="s">
        <v>10</v>
      </c>
      <c r="C8" s="11" t="n">
        <v>11594.67</v>
      </c>
      <c r="D8" s="12" t="n">
        <v>39100</v>
      </c>
      <c r="E8" s="13" t="n">
        <f aca="false">+C8</f>
        <v>11594.67</v>
      </c>
    </row>
    <row r="9" customFormat="false" ht="12.75" hidden="false" customHeight="false" outlineLevel="0" collapsed="false">
      <c r="A9" s="9" t="n">
        <v>39041</v>
      </c>
      <c r="B9" s="10" t="s">
        <v>11</v>
      </c>
      <c r="C9" s="11" t="n">
        <v>13702.97</v>
      </c>
      <c r="D9" s="12" t="n">
        <v>39100</v>
      </c>
      <c r="E9" s="13" t="n">
        <f aca="false">+C9</f>
        <v>13702.97</v>
      </c>
    </row>
    <row r="10" customFormat="false" ht="12.75" hidden="false" customHeight="false" outlineLevel="0" collapsed="false">
      <c r="A10" s="9" t="n">
        <v>39037</v>
      </c>
      <c r="B10" s="10" t="s">
        <v>12</v>
      </c>
      <c r="C10" s="11" t="n">
        <v>37808.38</v>
      </c>
      <c r="D10" s="12" t="n">
        <v>39100</v>
      </c>
      <c r="E10" s="13" t="n">
        <f aca="false">+C10</f>
        <v>37808.38</v>
      </c>
    </row>
    <row r="11" customFormat="false" ht="12.75" hidden="false" customHeight="false" outlineLevel="0" collapsed="false">
      <c r="A11" s="9" t="n">
        <v>39034</v>
      </c>
      <c r="B11" s="10" t="s">
        <v>13</v>
      </c>
      <c r="C11" s="11" t="n">
        <v>4983.55</v>
      </c>
      <c r="D11" s="12" t="n">
        <v>39100</v>
      </c>
      <c r="E11" s="13" t="n">
        <f aca="false">+C11</f>
        <v>4983.55</v>
      </c>
    </row>
    <row r="12" customFormat="false" ht="12.75" hidden="false" customHeight="false" outlineLevel="0" collapsed="false">
      <c r="A12" s="9" t="n">
        <v>39030</v>
      </c>
      <c r="B12" s="10" t="s">
        <v>14</v>
      </c>
      <c r="C12" s="11" t="n">
        <v>1216.57</v>
      </c>
      <c r="D12" s="12" t="n">
        <v>39100</v>
      </c>
      <c r="E12" s="13" t="n">
        <f aca="false">+C12</f>
        <v>1216.57</v>
      </c>
    </row>
    <row r="13" customFormat="false" ht="12.75" hidden="false" customHeight="false" outlineLevel="0" collapsed="false">
      <c r="A13" s="9" t="n">
        <v>39029</v>
      </c>
      <c r="B13" s="10" t="s">
        <v>15</v>
      </c>
      <c r="C13" s="11" t="n">
        <v>14430.1</v>
      </c>
      <c r="D13" s="12" t="n">
        <v>39100</v>
      </c>
      <c r="E13" s="13" t="n">
        <f aca="false">+C13</f>
        <v>14430.1</v>
      </c>
    </row>
    <row r="14" customFormat="false" ht="12.75" hidden="false" customHeight="false" outlineLevel="0" collapsed="false">
      <c r="A14" s="9" t="n">
        <v>39028</v>
      </c>
      <c r="B14" s="10" t="s">
        <v>16</v>
      </c>
      <c r="C14" s="11" t="n">
        <v>1211.93</v>
      </c>
      <c r="D14" s="12" t="n">
        <v>39100</v>
      </c>
      <c r="E14" s="13" t="n">
        <f aca="false">+C14</f>
        <v>1211.93</v>
      </c>
    </row>
    <row r="15" customFormat="false" ht="12.75" hidden="false" customHeight="false" outlineLevel="0" collapsed="false">
      <c r="A15" s="9" t="n">
        <v>39027</v>
      </c>
      <c r="B15" s="10" t="s">
        <v>17</v>
      </c>
      <c r="C15" s="11" t="n">
        <v>9445.32</v>
      </c>
      <c r="D15" s="12" t="n">
        <v>39100</v>
      </c>
      <c r="E15" s="13" t="n">
        <f aca="false">+C15</f>
        <v>9445.32</v>
      </c>
    </row>
    <row r="16" customFormat="false" ht="12.75" hidden="false" customHeight="false" outlineLevel="0" collapsed="false">
      <c r="A16" s="9" t="n">
        <v>39024</v>
      </c>
      <c r="B16" s="10" t="s">
        <v>18</v>
      </c>
      <c r="C16" s="11" t="n">
        <v>602.45</v>
      </c>
      <c r="D16" s="12" t="n">
        <v>39100</v>
      </c>
      <c r="E16" s="13" t="n">
        <f aca="false">+C16</f>
        <v>602.45</v>
      </c>
    </row>
    <row r="17" customFormat="false" ht="12.75" hidden="false" customHeight="false" outlineLevel="0" collapsed="false">
      <c r="A17" s="9" t="n">
        <v>39023</v>
      </c>
      <c r="B17" s="10" t="s">
        <v>19</v>
      </c>
      <c r="C17" s="11" t="n">
        <v>1782.37</v>
      </c>
      <c r="D17" s="12" t="n">
        <v>39100</v>
      </c>
      <c r="E17" s="13" t="n">
        <f aca="false">+C17</f>
        <v>1782.37</v>
      </c>
    </row>
    <row r="18" customFormat="false" ht="12.75" hidden="false" customHeight="false" outlineLevel="0" collapsed="false">
      <c r="A18" s="9" t="n">
        <v>39022</v>
      </c>
      <c r="B18" s="10" t="s">
        <v>20</v>
      </c>
      <c r="C18" s="11" t="n">
        <v>10850.16</v>
      </c>
      <c r="D18" s="12" t="n">
        <v>39100</v>
      </c>
      <c r="E18" s="13" t="n">
        <f aca="false">+C18</f>
        <v>10850.16</v>
      </c>
    </row>
    <row r="19" customFormat="false" ht="12.75" hidden="false" customHeight="false" outlineLevel="0" collapsed="false">
      <c r="A19" s="9"/>
      <c r="B19" s="10"/>
      <c r="C19" s="11"/>
      <c r="D19" s="12"/>
      <c r="E19" s="14" t="n">
        <f aca="false">SUM(E4:E18)</f>
        <v>167818.87</v>
      </c>
      <c r="F19" s="15" t="s">
        <v>21</v>
      </c>
    </row>
    <row r="20" customFormat="false" ht="12.75" hidden="false" customHeight="false" outlineLevel="0" collapsed="false">
      <c r="A20" s="9" t="n">
        <v>39078</v>
      </c>
      <c r="B20" s="10" t="s">
        <v>22</v>
      </c>
      <c r="C20" s="11" t="n">
        <v>7871.11</v>
      </c>
      <c r="D20" s="12" t="n">
        <v>39087</v>
      </c>
      <c r="E20" s="13" t="n">
        <f aca="false">+C20</f>
        <v>7871.11</v>
      </c>
    </row>
    <row r="21" customFormat="false" ht="12.75" hidden="false" customHeight="false" outlineLevel="0" collapsed="false">
      <c r="A21" s="9" t="n">
        <v>39077</v>
      </c>
      <c r="B21" s="10" t="s">
        <v>23</v>
      </c>
      <c r="C21" s="11" t="n">
        <v>10095.52</v>
      </c>
      <c r="D21" s="12" t="n">
        <v>39087</v>
      </c>
      <c r="E21" s="13" t="n">
        <f aca="false">+C21</f>
        <v>10095.52</v>
      </c>
    </row>
    <row r="22" customFormat="false" ht="12.75" hidden="false" customHeight="false" outlineLevel="0" collapsed="false">
      <c r="A22" s="9" t="n">
        <v>39073</v>
      </c>
      <c r="B22" s="10" t="s">
        <v>24</v>
      </c>
      <c r="C22" s="11" t="n">
        <v>878.34</v>
      </c>
      <c r="D22" s="12" t="n">
        <v>39087</v>
      </c>
      <c r="E22" s="13" t="n">
        <f aca="false">+C22</f>
        <v>878.34</v>
      </c>
    </row>
    <row r="23" customFormat="false" ht="12.75" hidden="false" customHeight="false" outlineLevel="0" collapsed="false">
      <c r="A23" s="9" t="n">
        <v>39072</v>
      </c>
      <c r="B23" s="10" t="s">
        <v>25</v>
      </c>
      <c r="C23" s="11" t="n">
        <v>23320.13</v>
      </c>
      <c r="D23" s="12" t="n">
        <v>39087</v>
      </c>
      <c r="E23" s="13" t="n">
        <f aca="false">+C23</f>
        <v>23320.13</v>
      </c>
    </row>
    <row r="24" customFormat="false" ht="12.75" hidden="false" customHeight="false" outlineLevel="0" collapsed="false">
      <c r="A24" s="9" t="n">
        <v>39070</v>
      </c>
      <c r="B24" s="10" t="s">
        <v>26</v>
      </c>
      <c r="C24" s="11" t="n">
        <v>9462.82</v>
      </c>
      <c r="D24" s="12" t="n">
        <v>39087</v>
      </c>
      <c r="E24" s="13" t="n">
        <f aca="false">+C24</f>
        <v>9462.82</v>
      </c>
    </row>
    <row r="25" customFormat="false" ht="12.75" hidden="false" customHeight="false" outlineLevel="0" collapsed="false">
      <c r="A25" s="9" t="n">
        <v>39066</v>
      </c>
      <c r="B25" s="10" t="s">
        <v>27</v>
      </c>
      <c r="C25" s="11" t="n">
        <v>7674.31</v>
      </c>
      <c r="D25" s="12" t="n">
        <v>39087</v>
      </c>
      <c r="E25" s="13" t="n">
        <f aca="false">+C25</f>
        <v>7674.31</v>
      </c>
    </row>
    <row r="26" customFormat="false" ht="12.75" hidden="false" customHeight="false" outlineLevel="0" collapsed="false">
      <c r="A26" s="9" t="n">
        <v>39065</v>
      </c>
      <c r="B26" s="10" t="s">
        <v>28</v>
      </c>
      <c r="C26" s="11" t="n">
        <v>-7612.68</v>
      </c>
      <c r="D26" s="12" t="n">
        <v>39087</v>
      </c>
      <c r="E26" s="13" t="n">
        <f aca="false">+C26</f>
        <v>-7612.68</v>
      </c>
    </row>
    <row r="27" customFormat="false" ht="12.75" hidden="false" customHeight="false" outlineLevel="0" collapsed="false">
      <c r="A27" s="9" t="n">
        <v>39065</v>
      </c>
      <c r="B27" s="10" t="s">
        <v>29</v>
      </c>
      <c r="C27" s="11" t="n">
        <v>8395.22</v>
      </c>
      <c r="D27" s="12" t="n">
        <v>39087</v>
      </c>
      <c r="E27" s="13" t="n">
        <f aca="false">+C27</f>
        <v>8395.22</v>
      </c>
    </row>
    <row r="28" customFormat="false" ht="12.75" hidden="false" customHeight="false" outlineLevel="0" collapsed="false">
      <c r="A28" s="9" t="n">
        <v>39064</v>
      </c>
      <c r="B28" s="10" t="s">
        <v>30</v>
      </c>
      <c r="C28" s="11" t="n">
        <v>-1164.57</v>
      </c>
      <c r="D28" s="12" t="n">
        <v>39087</v>
      </c>
      <c r="E28" s="13" t="n">
        <f aca="false">+C28</f>
        <v>-1164.57</v>
      </c>
    </row>
    <row r="29" customFormat="false" ht="12.75" hidden="false" customHeight="false" outlineLevel="0" collapsed="false">
      <c r="A29" s="9" t="n">
        <v>39064</v>
      </c>
      <c r="B29" s="10" t="s">
        <v>31</v>
      </c>
      <c r="C29" s="11" t="n">
        <v>4744.08</v>
      </c>
      <c r="D29" s="12" t="n">
        <v>39087</v>
      </c>
      <c r="E29" s="13" t="n">
        <f aca="false">+C29</f>
        <v>4744.08</v>
      </c>
    </row>
    <row r="30" customFormat="false" ht="12.75" hidden="false" customHeight="false" outlineLevel="0" collapsed="false">
      <c r="A30" s="9" t="n">
        <v>39063</v>
      </c>
      <c r="B30" s="10" t="s">
        <v>32</v>
      </c>
      <c r="C30" s="11" t="n">
        <v>8386.61</v>
      </c>
      <c r="D30" s="12" t="n">
        <v>39087</v>
      </c>
      <c r="E30" s="13" t="n">
        <f aca="false">+C30</f>
        <v>8386.61</v>
      </c>
    </row>
    <row r="31" customFormat="false" ht="12.75" hidden="false" customHeight="false" outlineLevel="0" collapsed="false">
      <c r="A31" s="9" t="n">
        <v>39059</v>
      </c>
      <c r="B31" s="10" t="s">
        <v>33</v>
      </c>
      <c r="C31" s="11" t="n">
        <v>2682.56</v>
      </c>
      <c r="D31" s="12" t="n">
        <v>39087</v>
      </c>
      <c r="E31" s="13" t="n">
        <f aca="false">+C31</f>
        <v>2682.56</v>
      </c>
    </row>
    <row r="32" customFormat="false" ht="12.75" hidden="false" customHeight="false" outlineLevel="0" collapsed="false">
      <c r="A32" s="9" t="n">
        <v>39058</v>
      </c>
      <c r="B32" s="10" t="s">
        <v>34</v>
      </c>
      <c r="C32" s="11" t="n">
        <v>1932.63</v>
      </c>
      <c r="D32" s="12" t="n">
        <v>39087</v>
      </c>
      <c r="E32" s="13" t="n">
        <f aca="false">+C32</f>
        <v>1932.63</v>
      </c>
    </row>
    <row r="33" customFormat="false" ht="12.75" hidden="false" customHeight="false" outlineLevel="0" collapsed="false">
      <c r="A33" s="9" t="n">
        <v>39057</v>
      </c>
      <c r="B33" s="10" t="s">
        <v>35</v>
      </c>
      <c r="C33" s="11" t="n">
        <v>7283.51</v>
      </c>
      <c r="D33" s="12" t="n">
        <v>39087</v>
      </c>
      <c r="E33" s="13" t="n">
        <f aca="false">+C33</f>
        <v>7283.51</v>
      </c>
    </row>
    <row r="34" customFormat="false" ht="12.75" hidden="false" customHeight="false" outlineLevel="0" collapsed="false">
      <c r="A34" s="9" t="n">
        <v>39056</v>
      </c>
      <c r="B34" s="10" t="s">
        <v>36</v>
      </c>
      <c r="C34" s="11" t="n">
        <v>16701.98</v>
      </c>
      <c r="D34" s="12" t="n">
        <v>39087</v>
      </c>
      <c r="E34" s="13" t="n">
        <f aca="false">+C34</f>
        <v>16701.98</v>
      </c>
    </row>
    <row r="35" customFormat="false" ht="12.75" hidden="false" customHeight="false" outlineLevel="0" collapsed="false">
      <c r="A35" s="9" t="n">
        <v>39055</v>
      </c>
      <c r="B35" s="10" t="s">
        <v>37</v>
      </c>
      <c r="C35" s="11" t="n">
        <v>35061.33</v>
      </c>
      <c r="D35" s="12" t="n">
        <v>39087</v>
      </c>
      <c r="E35" s="13" t="n">
        <f aca="false">+C35</f>
        <v>35061.33</v>
      </c>
    </row>
    <row r="36" customFormat="false" ht="12.75" hidden="false" customHeight="false" outlineLevel="0" collapsed="false">
      <c r="A36" s="9"/>
      <c r="B36" s="10"/>
      <c r="C36" s="11"/>
      <c r="E36" s="14" t="n">
        <f aca="false">SUM(E20:E35)</f>
        <v>135712.9</v>
      </c>
      <c r="F36" s="15" t="s">
        <v>38</v>
      </c>
    </row>
    <row r="37" customFormat="false" ht="12.75" hidden="false" customHeight="false" outlineLevel="0" collapsed="false">
      <c r="A37" s="16" t="n">
        <v>39113</v>
      </c>
      <c r="B37" s="17" t="s">
        <v>39</v>
      </c>
      <c r="C37" s="18" t="n">
        <v>863.52</v>
      </c>
      <c r="D37" s="12" t="n">
        <v>39134</v>
      </c>
      <c r="E37" s="13" t="n">
        <f aca="false">+C37</f>
        <v>863.52</v>
      </c>
    </row>
    <row r="38" customFormat="false" ht="12.75" hidden="false" customHeight="false" outlineLevel="0" collapsed="false">
      <c r="A38" s="19" t="n">
        <v>39113</v>
      </c>
      <c r="B38" s="20" t="s">
        <v>40</v>
      </c>
      <c r="C38" s="21" t="n">
        <v>17355.24</v>
      </c>
      <c r="D38" s="22" t="n">
        <v>39134</v>
      </c>
      <c r="E38" s="23" t="n">
        <f aca="false">+C38</f>
        <v>17355.24</v>
      </c>
    </row>
    <row r="39" customFormat="false" ht="12.75" hidden="false" customHeight="false" outlineLevel="0" collapsed="false">
      <c r="A39" s="16" t="n">
        <v>39112</v>
      </c>
      <c r="B39" s="17" t="s">
        <v>41</v>
      </c>
      <c r="C39" s="18" t="n">
        <v>-11544.01</v>
      </c>
      <c r="D39" s="12" t="n">
        <v>39134</v>
      </c>
      <c r="E39" s="13" t="n">
        <f aca="false">+C39</f>
        <v>-11544.01</v>
      </c>
    </row>
    <row r="40" customFormat="false" ht="12.75" hidden="false" customHeight="false" outlineLevel="0" collapsed="false">
      <c r="A40" s="16" t="n">
        <v>39112</v>
      </c>
      <c r="B40" s="17" t="s">
        <v>42</v>
      </c>
      <c r="C40" s="18" t="n">
        <v>4217.11</v>
      </c>
      <c r="D40" s="12" t="n">
        <v>39134</v>
      </c>
      <c r="E40" s="13" t="n">
        <f aca="false">+C40</f>
        <v>4217.11</v>
      </c>
    </row>
    <row r="41" customFormat="false" ht="12.75" hidden="false" customHeight="false" outlineLevel="0" collapsed="false">
      <c r="A41" s="16" t="n">
        <v>39112</v>
      </c>
      <c r="B41" s="17" t="s">
        <v>43</v>
      </c>
      <c r="C41" s="18" t="n">
        <v>11040</v>
      </c>
      <c r="D41" s="12" t="n">
        <v>39134</v>
      </c>
      <c r="E41" s="13" t="n">
        <f aca="false">+C41</f>
        <v>11040</v>
      </c>
    </row>
    <row r="42" customFormat="false" ht="12.75" hidden="false" customHeight="false" outlineLevel="0" collapsed="false">
      <c r="A42" s="16" t="n">
        <v>39112</v>
      </c>
      <c r="B42" s="17" t="s">
        <v>44</v>
      </c>
      <c r="C42" s="18" t="n">
        <v>11040</v>
      </c>
      <c r="D42" s="12" t="n">
        <v>39134</v>
      </c>
      <c r="E42" s="13" t="n">
        <f aca="false">+C42</f>
        <v>11040</v>
      </c>
    </row>
    <row r="43" customFormat="false" ht="12.75" hidden="false" customHeight="false" outlineLevel="0" collapsed="false">
      <c r="A43" s="16" t="n">
        <v>39111</v>
      </c>
      <c r="B43" s="17" t="s">
        <v>45</v>
      </c>
      <c r="C43" s="18" t="n">
        <v>863.41</v>
      </c>
      <c r="D43" s="12" t="n">
        <v>39134</v>
      </c>
      <c r="E43" s="13" t="n">
        <f aca="false">+C43</f>
        <v>863.41</v>
      </c>
    </row>
    <row r="44" customFormat="false" ht="12.75" hidden="false" customHeight="false" outlineLevel="0" collapsed="false">
      <c r="A44" s="16" t="n">
        <v>39108</v>
      </c>
      <c r="B44" s="17" t="s">
        <v>46</v>
      </c>
      <c r="C44" s="18" t="n">
        <v>36088.71</v>
      </c>
      <c r="D44" s="12" t="n">
        <v>39134</v>
      </c>
      <c r="E44" s="13" t="n">
        <f aca="false">+C44</f>
        <v>36088.71</v>
      </c>
    </row>
    <row r="45" customFormat="false" ht="12.75" hidden="false" customHeight="false" outlineLevel="0" collapsed="false">
      <c r="A45" s="16" t="n">
        <v>39107</v>
      </c>
      <c r="B45" s="17" t="s">
        <v>47</v>
      </c>
      <c r="C45" s="18" t="n">
        <v>9174.63</v>
      </c>
      <c r="D45" s="12" t="n">
        <v>39134</v>
      </c>
      <c r="E45" s="13" t="n">
        <f aca="false">+C45</f>
        <v>9174.63</v>
      </c>
    </row>
    <row r="46" customFormat="false" ht="12.75" hidden="false" customHeight="false" outlineLevel="0" collapsed="false">
      <c r="A46" s="16" t="n">
        <v>39106</v>
      </c>
      <c r="B46" s="17" t="s">
        <v>48</v>
      </c>
      <c r="C46" s="18" t="n">
        <v>4270.19</v>
      </c>
      <c r="D46" s="12" t="n">
        <v>39134</v>
      </c>
      <c r="E46" s="13" t="n">
        <f aca="false">+C46</f>
        <v>4270.19</v>
      </c>
    </row>
    <row r="47" customFormat="false" ht="12.75" hidden="false" customHeight="false" outlineLevel="0" collapsed="false">
      <c r="A47" s="16" t="n">
        <v>39105</v>
      </c>
      <c r="B47" s="17" t="s">
        <v>49</v>
      </c>
      <c r="C47" s="18" t="n">
        <v>7223.45</v>
      </c>
      <c r="D47" s="12" t="n">
        <v>39134</v>
      </c>
      <c r="E47" s="13" t="n">
        <f aca="false">+C47</f>
        <v>7223.45</v>
      </c>
    </row>
    <row r="48" customFormat="false" ht="12.75" hidden="false" customHeight="false" outlineLevel="0" collapsed="false">
      <c r="A48" s="16" t="n">
        <v>39104</v>
      </c>
      <c r="B48" s="17" t="s">
        <v>50</v>
      </c>
      <c r="C48" s="18" t="n">
        <v>3163.89</v>
      </c>
      <c r="D48" s="12" t="n">
        <v>39134</v>
      </c>
      <c r="E48" s="13" t="n">
        <f aca="false">+C48</f>
        <v>3163.89</v>
      </c>
    </row>
    <row r="49" customFormat="false" ht="12.75" hidden="false" customHeight="false" outlineLevel="0" collapsed="false">
      <c r="A49" s="16" t="n">
        <v>39101</v>
      </c>
      <c r="B49" s="17" t="s">
        <v>51</v>
      </c>
      <c r="C49" s="18" t="n">
        <v>527.65</v>
      </c>
      <c r="D49" s="12" t="n">
        <v>39134</v>
      </c>
      <c r="E49" s="13" t="n">
        <f aca="false">+C49</f>
        <v>527.65</v>
      </c>
    </row>
    <row r="50" customFormat="false" ht="12.75" hidden="false" customHeight="false" outlineLevel="0" collapsed="false">
      <c r="A50" s="16" t="n">
        <v>39100</v>
      </c>
      <c r="B50" s="17" t="s">
        <v>52</v>
      </c>
      <c r="C50" s="18" t="n">
        <v>-3767.26</v>
      </c>
      <c r="D50" s="12" t="n">
        <v>39134</v>
      </c>
      <c r="E50" s="13" t="n">
        <f aca="false">+C50</f>
        <v>-3767.26</v>
      </c>
    </row>
    <row r="51" customFormat="false" ht="12.75" hidden="false" customHeight="false" outlineLevel="0" collapsed="false">
      <c r="A51" s="16" t="n">
        <v>39100</v>
      </c>
      <c r="B51" s="17" t="s">
        <v>53</v>
      </c>
      <c r="C51" s="18" t="n">
        <v>4662.96</v>
      </c>
      <c r="D51" s="12" t="n">
        <v>39134</v>
      </c>
      <c r="E51" s="13" t="n">
        <f aca="false">+C51</f>
        <v>4662.96</v>
      </c>
    </row>
    <row r="52" customFormat="false" ht="12.75" hidden="false" customHeight="false" outlineLevel="0" collapsed="false">
      <c r="A52" s="16" t="n">
        <v>39098</v>
      </c>
      <c r="B52" s="17" t="s">
        <v>54</v>
      </c>
      <c r="C52" s="18" t="n">
        <v>5401.32</v>
      </c>
      <c r="D52" s="12" t="n">
        <v>39134</v>
      </c>
      <c r="E52" s="13" t="n">
        <f aca="false">+C52</f>
        <v>5401.32</v>
      </c>
    </row>
    <row r="53" customFormat="false" ht="12.75" hidden="false" customHeight="false" outlineLevel="0" collapsed="false">
      <c r="A53" s="16" t="n">
        <v>39097</v>
      </c>
      <c r="B53" s="17" t="s">
        <v>55</v>
      </c>
      <c r="C53" s="18" t="n">
        <v>5189.61</v>
      </c>
      <c r="D53" s="12" t="n">
        <v>39134</v>
      </c>
      <c r="E53" s="13" t="n">
        <f aca="false">+C53</f>
        <v>5189.61</v>
      </c>
    </row>
    <row r="54" customFormat="false" ht="12.75" hidden="false" customHeight="false" outlineLevel="0" collapsed="false">
      <c r="A54" s="16" t="n">
        <v>39097</v>
      </c>
      <c r="B54" s="17" t="s">
        <v>56</v>
      </c>
      <c r="C54" s="18" t="n">
        <v>91498.6</v>
      </c>
      <c r="D54" s="12" t="n">
        <v>39134</v>
      </c>
      <c r="E54" s="13" t="n">
        <f aca="false">+C54</f>
        <v>91498.6</v>
      </c>
    </row>
    <row r="55" customFormat="false" ht="12.75" hidden="false" customHeight="false" outlineLevel="0" collapsed="false">
      <c r="A55" s="16" t="n">
        <v>39094</v>
      </c>
      <c r="B55" s="17" t="s">
        <v>57</v>
      </c>
      <c r="C55" s="18" t="n">
        <v>3545.52</v>
      </c>
      <c r="D55" s="12" t="n">
        <v>39134</v>
      </c>
      <c r="E55" s="13" t="n">
        <f aca="false">+C55</f>
        <v>3545.52</v>
      </c>
    </row>
    <row r="56" customFormat="false" ht="12.75" hidden="false" customHeight="false" outlineLevel="0" collapsed="false">
      <c r="A56" s="16" t="n">
        <v>39093</v>
      </c>
      <c r="B56" s="17" t="s">
        <v>58</v>
      </c>
      <c r="C56" s="18" t="n">
        <v>9754.58</v>
      </c>
      <c r="D56" s="12" t="n">
        <v>39134</v>
      </c>
      <c r="E56" s="13" t="n">
        <f aca="false">+C56</f>
        <v>9754.58</v>
      </c>
    </row>
    <row r="57" customFormat="false" ht="12.75" hidden="false" customHeight="false" outlineLevel="0" collapsed="false">
      <c r="A57" s="16" t="n">
        <v>39092</v>
      </c>
      <c r="B57" s="17" t="s">
        <v>59</v>
      </c>
      <c r="C57" s="18" t="n">
        <v>96641.62</v>
      </c>
      <c r="D57" s="12" t="n">
        <v>39134</v>
      </c>
      <c r="E57" s="13" t="n">
        <f aca="false">+C57</f>
        <v>96641.62</v>
      </c>
    </row>
    <row r="58" customFormat="false" ht="12.75" hidden="false" customHeight="false" outlineLevel="0" collapsed="false">
      <c r="A58" s="16" t="n">
        <v>39091</v>
      </c>
      <c r="B58" s="17" t="s">
        <v>60</v>
      </c>
      <c r="C58" s="18" t="n">
        <v>30715.72</v>
      </c>
      <c r="D58" s="12" t="n">
        <v>39134</v>
      </c>
      <c r="E58" s="13" t="n">
        <f aca="false">+C58</f>
        <v>30715.72</v>
      </c>
    </row>
    <row r="59" customFormat="false" ht="12.75" hidden="false" customHeight="false" outlineLevel="0" collapsed="false">
      <c r="A59" s="16" t="n">
        <v>39090</v>
      </c>
      <c r="B59" s="17" t="s">
        <v>61</v>
      </c>
      <c r="C59" s="18" t="n">
        <v>6540.17</v>
      </c>
      <c r="D59" s="12" t="n">
        <v>39134</v>
      </c>
      <c r="E59" s="13" t="n">
        <f aca="false">+C59</f>
        <v>6540.17</v>
      </c>
    </row>
    <row r="60" customFormat="false" ht="12.75" hidden="false" customHeight="false" outlineLevel="0" collapsed="false">
      <c r="A60" s="16" t="n">
        <v>39085</v>
      </c>
      <c r="B60" s="17" t="s">
        <v>62</v>
      </c>
      <c r="C60" s="18" t="n">
        <v>10743.15</v>
      </c>
      <c r="D60" s="12" t="n">
        <v>39134</v>
      </c>
      <c r="E60" s="13" t="n">
        <f aca="false">+C60</f>
        <v>10743.15</v>
      </c>
    </row>
    <row r="61" customFormat="false" ht="12.75" hidden="false" customHeight="false" outlineLevel="0" collapsed="false">
      <c r="A61" s="16" t="n">
        <v>39084</v>
      </c>
      <c r="B61" s="17" t="s">
        <v>63</v>
      </c>
      <c r="C61" s="18" t="n">
        <v>5404.61</v>
      </c>
      <c r="D61" s="12" t="n">
        <v>39134</v>
      </c>
      <c r="E61" s="13" t="n">
        <f aca="false">+C61</f>
        <v>5404.61</v>
      </c>
    </row>
    <row r="62" customFormat="false" ht="12.75" hidden="false" customHeight="false" outlineLevel="0" collapsed="false">
      <c r="E62" s="14" t="n">
        <f aca="false">SUM(E37:E61)</f>
        <v>360614.39</v>
      </c>
      <c r="F62" s="15" t="s">
        <v>64</v>
      </c>
    </row>
    <row r="63" customFormat="false" ht="12.75" hidden="false" customHeight="false" outlineLevel="0" collapsed="false">
      <c r="A63" s="24" t="n">
        <v>39141</v>
      </c>
      <c r="B63" s="25" t="s">
        <v>65</v>
      </c>
      <c r="C63" s="26" t="n">
        <v>11041.76</v>
      </c>
      <c r="D63" s="12" t="n">
        <v>39189</v>
      </c>
      <c r="E63" s="13" t="n">
        <f aca="false">+C63</f>
        <v>11041.76</v>
      </c>
    </row>
    <row r="64" customFormat="false" ht="12.75" hidden="false" customHeight="false" outlineLevel="0" collapsed="false">
      <c r="A64" s="24" t="n">
        <v>39141</v>
      </c>
      <c r="B64" s="25" t="s">
        <v>66</v>
      </c>
      <c r="C64" s="26" t="n">
        <v>19854.92</v>
      </c>
      <c r="D64" s="12" t="n">
        <v>39189</v>
      </c>
      <c r="E64" s="13" t="n">
        <f aca="false">+C64</f>
        <v>19854.92</v>
      </c>
    </row>
    <row r="65" customFormat="false" ht="12.75" hidden="false" customHeight="false" outlineLevel="0" collapsed="false">
      <c r="A65" s="24" t="n">
        <v>39140</v>
      </c>
      <c r="B65" s="25" t="s">
        <v>67</v>
      </c>
      <c r="C65" s="27" t="n">
        <v>-5477.16</v>
      </c>
      <c r="D65" s="12" t="n">
        <v>39189</v>
      </c>
      <c r="E65" s="13" t="n">
        <f aca="false">+C65</f>
        <v>-5477.16</v>
      </c>
    </row>
    <row r="66" customFormat="false" ht="12.75" hidden="false" customHeight="false" outlineLevel="0" collapsed="false">
      <c r="A66" s="24" t="n">
        <v>39140</v>
      </c>
      <c r="B66" s="25" t="s">
        <v>68</v>
      </c>
      <c r="C66" s="26" t="n">
        <v>27600</v>
      </c>
      <c r="D66" s="12" t="n">
        <v>39189</v>
      </c>
      <c r="E66" s="13" t="n">
        <f aca="false">+C66</f>
        <v>27600</v>
      </c>
    </row>
    <row r="67" customFormat="false" ht="12.75" hidden="false" customHeight="false" outlineLevel="0" collapsed="false">
      <c r="A67" s="24" t="n">
        <v>39139</v>
      </c>
      <c r="B67" s="25" t="s">
        <v>69</v>
      </c>
      <c r="C67" s="26" t="n">
        <v>3535.32</v>
      </c>
      <c r="D67" s="12" t="n">
        <v>39189</v>
      </c>
      <c r="E67" s="13" t="n">
        <f aca="false">+C67</f>
        <v>3535.32</v>
      </c>
    </row>
    <row r="68" customFormat="false" ht="12.75" hidden="false" customHeight="false" outlineLevel="0" collapsed="false">
      <c r="A68" s="24" t="n">
        <v>39135</v>
      </c>
      <c r="B68" s="25" t="s">
        <v>70</v>
      </c>
      <c r="C68" s="26" t="n">
        <v>10820.43</v>
      </c>
      <c r="D68" s="12" t="n">
        <v>39189</v>
      </c>
      <c r="E68" s="13" t="n">
        <f aca="false">+C68</f>
        <v>10820.43</v>
      </c>
    </row>
    <row r="69" customFormat="false" ht="12.75" hidden="false" customHeight="false" outlineLevel="0" collapsed="false">
      <c r="A69" s="24" t="n">
        <v>39133</v>
      </c>
      <c r="B69" s="25" t="s">
        <v>71</v>
      </c>
      <c r="C69" s="26" t="n">
        <v>-11040</v>
      </c>
      <c r="D69" s="12" t="n">
        <v>39189</v>
      </c>
      <c r="E69" s="13" t="n">
        <f aca="false">+C69</f>
        <v>-11040</v>
      </c>
    </row>
    <row r="70" customFormat="false" ht="12.75" hidden="false" customHeight="false" outlineLevel="0" collapsed="false">
      <c r="A70" s="24" t="n">
        <v>39133</v>
      </c>
      <c r="B70" s="25" t="s">
        <v>72</v>
      </c>
      <c r="C70" s="26" t="n">
        <v>1154.34</v>
      </c>
      <c r="D70" s="12" t="n">
        <v>39189</v>
      </c>
      <c r="E70" s="13" t="n">
        <f aca="false">+C70</f>
        <v>1154.34</v>
      </c>
    </row>
    <row r="71" customFormat="false" ht="12.75" hidden="false" customHeight="false" outlineLevel="0" collapsed="false">
      <c r="A71" s="24" t="n">
        <v>39132</v>
      </c>
      <c r="B71" s="25" t="s">
        <v>73</v>
      </c>
      <c r="C71" s="26" t="n">
        <v>3377.01</v>
      </c>
      <c r="D71" s="12" t="n">
        <v>39189</v>
      </c>
      <c r="E71" s="13" t="n">
        <f aca="false">+C71</f>
        <v>3377.01</v>
      </c>
    </row>
    <row r="72" customFormat="false" ht="12.75" hidden="false" customHeight="false" outlineLevel="0" collapsed="false">
      <c r="A72" s="24" t="n">
        <v>39129</v>
      </c>
      <c r="B72" s="25" t="s">
        <v>74</v>
      </c>
      <c r="C72" s="26" t="n">
        <v>7752.79</v>
      </c>
      <c r="D72" s="12" t="n">
        <v>39189</v>
      </c>
      <c r="E72" s="13" t="n">
        <f aca="false">+C72</f>
        <v>7752.79</v>
      </c>
    </row>
    <row r="73" customFormat="false" ht="12.75" hidden="false" customHeight="false" outlineLevel="0" collapsed="false">
      <c r="A73" s="24" t="n">
        <v>39128</v>
      </c>
      <c r="B73" s="25" t="s">
        <v>75</v>
      </c>
      <c r="C73" s="26" t="n">
        <v>1260.03</v>
      </c>
      <c r="D73" s="12" t="n">
        <v>39189</v>
      </c>
      <c r="E73" s="13" t="n">
        <f aca="false">+C73</f>
        <v>1260.03</v>
      </c>
    </row>
    <row r="74" customFormat="false" ht="12.75" hidden="false" customHeight="false" outlineLevel="0" collapsed="false">
      <c r="A74" s="24" t="n">
        <v>39127</v>
      </c>
      <c r="B74" s="25" t="s">
        <v>76</v>
      </c>
      <c r="C74" s="26" t="n">
        <v>3896.3</v>
      </c>
      <c r="D74" s="12" t="n">
        <v>39189</v>
      </c>
      <c r="E74" s="13" t="n">
        <f aca="false">+C74</f>
        <v>3896.3</v>
      </c>
    </row>
    <row r="75" customFormat="false" ht="12.75" hidden="false" customHeight="false" outlineLevel="0" collapsed="false">
      <c r="A75" s="24" t="n">
        <v>39126</v>
      </c>
      <c r="B75" s="25" t="s">
        <v>77</v>
      </c>
      <c r="C75" s="26" t="n">
        <v>5339.2</v>
      </c>
      <c r="D75" s="12" t="n">
        <v>39189</v>
      </c>
      <c r="E75" s="13" t="n">
        <f aca="false">+C75</f>
        <v>5339.2</v>
      </c>
    </row>
    <row r="76" customFormat="false" ht="12.75" hidden="false" customHeight="false" outlineLevel="0" collapsed="false">
      <c r="A76" s="24" t="n">
        <v>39125</v>
      </c>
      <c r="B76" s="25" t="s">
        <v>78</v>
      </c>
      <c r="C76" s="26" t="n">
        <v>19240.26</v>
      </c>
      <c r="D76" s="12" t="n">
        <v>39189</v>
      </c>
      <c r="E76" s="13" t="n">
        <f aca="false">+C76</f>
        <v>19240.26</v>
      </c>
    </row>
    <row r="77" customFormat="false" ht="12.75" hidden="false" customHeight="false" outlineLevel="0" collapsed="false">
      <c r="A77" s="24" t="n">
        <v>39122</v>
      </c>
      <c r="B77" s="25" t="s">
        <v>79</v>
      </c>
      <c r="C77" s="26" t="n">
        <v>3754.75</v>
      </c>
      <c r="D77" s="12" t="n">
        <v>39189</v>
      </c>
      <c r="E77" s="13" t="n">
        <f aca="false">+C77</f>
        <v>3754.75</v>
      </c>
    </row>
    <row r="78" customFormat="false" ht="12.75" hidden="false" customHeight="false" outlineLevel="0" collapsed="false">
      <c r="A78" s="24" t="n">
        <v>39121</v>
      </c>
      <c r="B78" s="25" t="s">
        <v>80</v>
      </c>
      <c r="C78" s="26" t="n">
        <v>6298.11</v>
      </c>
      <c r="D78" s="12" t="n">
        <v>39189</v>
      </c>
      <c r="E78" s="13" t="n">
        <f aca="false">+C78</f>
        <v>6298.11</v>
      </c>
    </row>
    <row r="79" customFormat="false" ht="12.75" hidden="false" customHeight="false" outlineLevel="0" collapsed="false">
      <c r="A79" s="24" t="n">
        <v>39120</v>
      </c>
      <c r="B79" s="25" t="s">
        <v>81</v>
      </c>
      <c r="C79" s="26" t="n">
        <v>3161.11</v>
      </c>
      <c r="D79" s="12" t="n">
        <v>39189</v>
      </c>
      <c r="E79" s="13" t="n">
        <f aca="false">+C79</f>
        <v>3161.11</v>
      </c>
    </row>
    <row r="80" customFormat="false" ht="12.75" hidden="false" customHeight="false" outlineLevel="0" collapsed="false">
      <c r="A80" s="24" t="n">
        <v>39119</v>
      </c>
      <c r="B80" s="25" t="s">
        <v>82</v>
      </c>
      <c r="C80" s="26" t="n">
        <v>18902.27</v>
      </c>
      <c r="D80" s="12" t="n">
        <v>39189</v>
      </c>
      <c r="E80" s="13" t="n">
        <f aca="false">+C80</f>
        <v>18902.27</v>
      </c>
    </row>
    <row r="81" customFormat="false" ht="12.75" hidden="false" customHeight="false" outlineLevel="0" collapsed="false">
      <c r="A81" s="24" t="n">
        <v>39115</v>
      </c>
      <c r="B81" s="25" t="s">
        <v>83</v>
      </c>
      <c r="C81" s="26" t="n">
        <v>1802.28</v>
      </c>
      <c r="D81" s="12" t="n">
        <v>39189</v>
      </c>
      <c r="E81" s="13" t="n">
        <f aca="false">+C81</f>
        <v>1802.28</v>
      </c>
    </row>
    <row r="82" customFormat="false" ht="12.75" hidden="false" customHeight="false" outlineLevel="0" collapsed="false">
      <c r="A82" s="24" t="n">
        <v>39114</v>
      </c>
      <c r="B82" s="25" t="s">
        <v>84</v>
      </c>
      <c r="C82" s="26" t="n">
        <v>2743.66</v>
      </c>
      <c r="D82" s="12" t="n">
        <v>39189</v>
      </c>
      <c r="E82" s="13" t="n">
        <f aca="false">+C82</f>
        <v>2743.66</v>
      </c>
    </row>
    <row r="83" customFormat="false" ht="12.75" hidden="false" customHeight="false" outlineLevel="0" collapsed="false">
      <c r="A83" s="28" t="n">
        <v>39038</v>
      </c>
      <c r="B83" s="29" t="s">
        <v>85</v>
      </c>
      <c r="C83" s="30" t="n">
        <v>17355.24</v>
      </c>
      <c r="D83" s="22" t="n">
        <v>39189</v>
      </c>
      <c r="E83" s="23" t="n">
        <f aca="false">+C83</f>
        <v>17355.24</v>
      </c>
    </row>
    <row r="84" customFormat="false" ht="12.75" hidden="false" customHeight="false" outlineLevel="0" collapsed="false">
      <c r="A84" s="31"/>
      <c r="B84" s="32"/>
      <c r="C84" s="33"/>
      <c r="E84" s="14" t="n">
        <f aca="false">SUM(E63:E83)</f>
        <v>152372.62</v>
      </c>
      <c r="F84" s="15" t="s">
        <v>86</v>
      </c>
    </row>
    <row r="85" customFormat="false" ht="12.75" hidden="false" customHeight="false" outlineLevel="0" collapsed="false">
      <c r="A85" s="24" t="n">
        <v>39171</v>
      </c>
      <c r="B85" s="25" t="s">
        <v>87</v>
      </c>
      <c r="C85" s="26" t="n">
        <v>4490.85</v>
      </c>
      <c r="D85" s="12" t="n">
        <v>39190</v>
      </c>
      <c r="E85" s="13" t="n">
        <f aca="false">+C85</f>
        <v>4490.85</v>
      </c>
    </row>
    <row r="86" customFormat="false" ht="12.75" hidden="false" customHeight="false" outlineLevel="0" collapsed="false">
      <c r="A86" s="24" t="n">
        <v>39170</v>
      </c>
      <c r="B86" s="25" t="s">
        <v>88</v>
      </c>
      <c r="C86" s="26" t="n">
        <v>23045.18</v>
      </c>
      <c r="D86" s="12" t="n">
        <v>39190</v>
      </c>
      <c r="E86" s="13" t="n">
        <f aca="false">+C86</f>
        <v>23045.18</v>
      </c>
    </row>
    <row r="87" customFormat="false" ht="12.75" hidden="false" customHeight="false" outlineLevel="0" collapsed="false">
      <c r="A87" s="24" t="n">
        <v>39169</v>
      </c>
      <c r="B87" s="25" t="s">
        <v>89</v>
      </c>
      <c r="C87" s="26" t="n">
        <v>2317.58</v>
      </c>
      <c r="D87" s="12" t="n">
        <v>39190</v>
      </c>
      <c r="E87" s="13" t="n">
        <f aca="false">+C87</f>
        <v>2317.58</v>
      </c>
    </row>
    <row r="88" customFormat="false" ht="12.75" hidden="false" customHeight="false" outlineLevel="0" collapsed="false">
      <c r="A88" s="24" t="n">
        <v>39168</v>
      </c>
      <c r="B88" s="25" t="s">
        <v>90</v>
      </c>
      <c r="C88" s="26" t="n">
        <v>3827.51</v>
      </c>
      <c r="D88" s="12" t="n">
        <v>39190</v>
      </c>
      <c r="E88" s="13" t="n">
        <f aca="false">+C88</f>
        <v>3827.51</v>
      </c>
    </row>
    <row r="89" customFormat="false" ht="12.75" hidden="false" customHeight="false" outlineLevel="0" collapsed="false">
      <c r="A89" s="24" t="n">
        <v>39167</v>
      </c>
      <c r="B89" s="25" t="s">
        <v>91</v>
      </c>
      <c r="C89" s="26" t="n">
        <v>8216.18</v>
      </c>
      <c r="D89" s="12" t="n">
        <v>39190</v>
      </c>
      <c r="E89" s="13" t="n">
        <f aca="false">+C89</f>
        <v>8216.18</v>
      </c>
    </row>
    <row r="90" customFormat="false" ht="12.75" hidden="false" customHeight="false" outlineLevel="0" collapsed="false">
      <c r="A90" s="24" t="n">
        <v>39164</v>
      </c>
      <c r="B90" s="25" t="s">
        <v>92</v>
      </c>
      <c r="C90" s="26" t="n">
        <v>1430.34</v>
      </c>
      <c r="D90" s="12" t="n">
        <v>39190</v>
      </c>
      <c r="E90" s="13" t="n">
        <f aca="false">+C90</f>
        <v>1430.34</v>
      </c>
    </row>
    <row r="91" customFormat="false" ht="12.75" hidden="false" customHeight="false" outlineLevel="0" collapsed="false">
      <c r="A91" s="24" t="n">
        <v>39163</v>
      </c>
      <c r="B91" s="25" t="s">
        <v>93</v>
      </c>
      <c r="C91" s="26" t="n">
        <v>2602.52</v>
      </c>
      <c r="D91" s="12" t="n">
        <v>39190</v>
      </c>
      <c r="E91" s="13" t="n">
        <f aca="false">+C91</f>
        <v>2602.52</v>
      </c>
    </row>
    <row r="92" customFormat="false" ht="12.75" hidden="false" customHeight="false" outlineLevel="0" collapsed="false">
      <c r="A92" s="24" t="n">
        <v>39162</v>
      </c>
      <c r="B92" s="25" t="s">
        <v>94</v>
      </c>
      <c r="C92" s="26" t="n">
        <v>4161.87</v>
      </c>
      <c r="D92" s="12" t="n">
        <v>39190</v>
      </c>
      <c r="E92" s="13" t="n">
        <f aca="false">+C92</f>
        <v>4161.87</v>
      </c>
    </row>
    <row r="93" customFormat="false" ht="12.75" hidden="false" customHeight="false" outlineLevel="0" collapsed="false">
      <c r="A93" s="24" t="n">
        <v>39161</v>
      </c>
      <c r="B93" s="25" t="s">
        <v>95</v>
      </c>
      <c r="C93" s="26" t="n">
        <v>21636.02</v>
      </c>
      <c r="D93" s="12" t="n">
        <v>39190</v>
      </c>
      <c r="E93" s="13" t="n">
        <f aca="false">+C93</f>
        <v>21636.02</v>
      </c>
    </row>
    <row r="94" customFormat="false" ht="12.75" hidden="false" customHeight="false" outlineLevel="0" collapsed="false">
      <c r="A94" s="24" t="n">
        <v>39157</v>
      </c>
      <c r="B94" s="25" t="s">
        <v>96</v>
      </c>
      <c r="C94" s="26" t="n">
        <v>1806.48</v>
      </c>
      <c r="D94" s="12" t="n">
        <v>39190</v>
      </c>
      <c r="E94" s="13" t="n">
        <f aca="false">+C94</f>
        <v>1806.48</v>
      </c>
    </row>
    <row r="95" customFormat="false" ht="12.75" hidden="false" customHeight="false" outlineLevel="0" collapsed="false">
      <c r="A95" s="24" t="n">
        <v>39156</v>
      </c>
      <c r="B95" s="25" t="s">
        <v>97</v>
      </c>
      <c r="C95" s="26" t="n">
        <v>1861.59</v>
      </c>
      <c r="D95" s="12" t="n">
        <v>39190</v>
      </c>
      <c r="E95" s="13" t="n">
        <f aca="false">+C95</f>
        <v>1861.59</v>
      </c>
    </row>
    <row r="96" customFormat="false" ht="12.75" hidden="false" customHeight="false" outlineLevel="0" collapsed="false">
      <c r="A96" s="24" t="n">
        <v>39155</v>
      </c>
      <c r="B96" s="25" t="s">
        <v>98</v>
      </c>
      <c r="C96" s="26" t="n">
        <v>11494.53</v>
      </c>
      <c r="D96" s="12" t="n">
        <v>39190</v>
      </c>
      <c r="E96" s="13" t="n">
        <f aca="false">+C96</f>
        <v>11494.53</v>
      </c>
    </row>
    <row r="97" customFormat="false" ht="12.75" hidden="false" customHeight="false" outlineLevel="0" collapsed="false">
      <c r="A97" s="24" t="n">
        <v>39154</v>
      </c>
      <c r="B97" s="25" t="s">
        <v>99</v>
      </c>
      <c r="C97" s="26" t="n">
        <v>865.42</v>
      </c>
      <c r="D97" s="12" t="n">
        <v>39190</v>
      </c>
      <c r="E97" s="13" t="n">
        <f aca="false">+C97</f>
        <v>865.42</v>
      </c>
    </row>
    <row r="98" customFormat="false" ht="12.75" hidden="false" customHeight="false" outlineLevel="0" collapsed="false">
      <c r="A98" s="24" t="n">
        <v>39153</v>
      </c>
      <c r="B98" s="25" t="s">
        <v>100</v>
      </c>
      <c r="C98" s="26" t="n">
        <v>3021.69</v>
      </c>
      <c r="D98" s="12" t="n">
        <v>39190</v>
      </c>
      <c r="E98" s="13" t="n">
        <f aca="false">+C98</f>
        <v>3021.69</v>
      </c>
    </row>
    <row r="99" customFormat="false" ht="12.75" hidden="false" customHeight="false" outlineLevel="0" collapsed="false">
      <c r="A99" s="24" t="n">
        <v>39150</v>
      </c>
      <c r="B99" s="25" t="s">
        <v>101</v>
      </c>
      <c r="C99" s="26" t="n">
        <v>6407.2</v>
      </c>
      <c r="D99" s="12" t="n">
        <v>39190</v>
      </c>
      <c r="E99" s="13" t="n">
        <f aca="false">+C99</f>
        <v>6407.2</v>
      </c>
    </row>
    <row r="100" customFormat="false" ht="12.75" hidden="false" customHeight="false" outlineLevel="0" collapsed="false">
      <c r="A100" s="24" t="n">
        <v>39149</v>
      </c>
      <c r="B100" s="25" t="s">
        <v>102</v>
      </c>
      <c r="C100" s="26" t="n">
        <v>331.67</v>
      </c>
      <c r="D100" s="12" t="n">
        <v>39190</v>
      </c>
      <c r="E100" s="13" t="n">
        <f aca="false">+C100</f>
        <v>331.67</v>
      </c>
    </row>
    <row r="101" customFormat="false" ht="12.75" hidden="false" customHeight="false" outlineLevel="0" collapsed="false">
      <c r="A101" s="24" t="n">
        <v>39148</v>
      </c>
      <c r="B101" s="25" t="s">
        <v>103</v>
      </c>
      <c r="C101" s="26" t="n">
        <v>382.59</v>
      </c>
      <c r="D101" s="12" t="n">
        <v>39190</v>
      </c>
      <c r="E101" s="13" t="n">
        <f aca="false">+C101</f>
        <v>382.59</v>
      </c>
    </row>
    <row r="102" customFormat="false" ht="12.75" hidden="false" customHeight="false" outlineLevel="0" collapsed="false">
      <c r="A102" s="24" t="n">
        <v>39147</v>
      </c>
      <c r="B102" s="25" t="s">
        <v>104</v>
      </c>
      <c r="C102" s="26" t="n">
        <v>11073.24</v>
      </c>
      <c r="D102" s="12" t="n">
        <v>39190</v>
      </c>
      <c r="E102" s="13" t="n">
        <f aca="false">+C102</f>
        <v>11073.24</v>
      </c>
    </row>
    <row r="103" customFormat="false" ht="12.75" hidden="false" customHeight="false" outlineLevel="0" collapsed="false">
      <c r="A103" s="24" t="n">
        <v>39146</v>
      </c>
      <c r="B103" s="25" t="s">
        <v>105</v>
      </c>
      <c r="C103" s="26" t="n">
        <v>15670.96</v>
      </c>
      <c r="D103" s="12" t="n">
        <v>39190</v>
      </c>
      <c r="E103" s="13" t="n">
        <f aca="false">+C103</f>
        <v>15670.96</v>
      </c>
    </row>
    <row r="104" customFormat="false" ht="12.75" hidden="false" customHeight="false" outlineLevel="0" collapsed="false">
      <c r="A104" s="24" t="n">
        <v>39143</v>
      </c>
      <c r="B104" s="25" t="s">
        <v>106</v>
      </c>
      <c r="C104" s="26" t="n">
        <v>5019.85</v>
      </c>
      <c r="D104" s="12" t="n">
        <v>39190</v>
      </c>
      <c r="E104" s="13" t="n">
        <f aca="false">+C104</f>
        <v>5019.85</v>
      </c>
    </row>
    <row r="105" customFormat="false" ht="12.75" hidden="false" customHeight="false" outlineLevel="0" collapsed="false">
      <c r="A105" s="24" t="n">
        <v>39142</v>
      </c>
      <c r="B105" s="25" t="s">
        <v>107</v>
      </c>
      <c r="C105" s="26" t="n">
        <v>1819.04</v>
      </c>
      <c r="D105" s="12" t="n">
        <v>39190</v>
      </c>
      <c r="E105" s="13" t="n">
        <f aca="false">+C105</f>
        <v>1819.04</v>
      </c>
    </row>
    <row r="106" customFormat="false" ht="12.75" hidden="false" customHeight="false" outlineLevel="0" collapsed="false">
      <c r="A106" s="24"/>
      <c r="B106" s="25"/>
      <c r="C106" s="26"/>
      <c r="E106" s="14" t="n">
        <f aca="false">SUM(E85:E105)</f>
        <v>131482.31</v>
      </c>
      <c r="F106" s="15" t="s">
        <v>108</v>
      </c>
    </row>
    <row r="107" customFormat="false" ht="12.75" hidden="false" customHeight="false" outlineLevel="0" collapsed="false">
      <c r="A107" s="34" t="n">
        <v>39202</v>
      </c>
      <c r="B107" s="35" t="s">
        <v>109</v>
      </c>
      <c r="C107" s="36" t="n">
        <v>-1244.83</v>
      </c>
      <c r="D107" s="12" t="n">
        <v>39226</v>
      </c>
      <c r="E107" s="13" t="n">
        <f aca="false">+C107</f>
        <v>-1244.83</v>
      </c>
    </row>
    <row r="108" customFormat="false" ht="12.75" hidden="false" customHeight="false" outlineLevel="0" collapsed="false">
      <c r="A108" s="34" t="n">
        <v>39202</v>
      </c>
      <c r="B108" s="35" t="s">
        <v>110</v>
      </c>
      <c r="C108" s="36" t="n">
        <v>1299.97</v>
      </c>
      <c r="D108" s="12" t="n">
        <v>39226</v>
      </c>
      <c r="E108" s="13" t="n">
        <f aca="false">+C108</f>
        <v>1299.97</v>
      </c>
    </row>
    <row r="109" customFormat="false" ht="12.75" hidden="false" customHeight="false" outlineLevel="0" collapsed="false">
      <c r="A109" s="34" t="n">
        <v>39199</v>
      </c>
      <c r="B109" s="35" t="s">
        <v>111</v>
      </c>
      <c r="C109" s="36" t="n">
        <v>8052.45</v>
      </c>
      <c r="D109" s="12" t="n">
        <v>39226</v>
      </c>
      <c r="E109" s="13" t="n">
        <f aca="false">+C109</f>
        <v>8052.45</v>
      </c>
    </row>
    <row r="110" customFormat="false" ht="12.75" hidden="false" customHeight="false" outlineLevel="0" collapsed="false">
      <c r="A110" s="34" t="n">
        <v>39199</v>
      </c>
      <c r="B110" s="35" t="s">
        <v>112</v>
      </c>
      <c r="C110" s="36" t="n">
        <v>11040</v>
      </c>
      <c r="D110" s="12" t="n">
        <v>39226</v>
      </c>
      <c r="E110" s="13" t="n">
        <f aca="false">+C110</f>
        <v>11040</v>
      </c>
    </row>
    <row r="111" customFormat="false" ht="12.75" hidden="false" customHeight="false" outlineLevel="0" collapsed="false">
      <c r="A111" s="34" t="n">
        <v>39199</v>
      </c>
      <c r="B111" s="35" t="s">
        <v>113</v>
      </c>
      <c r="C111" s="36" t="n">
        <v>15182.08</v>
      </c>
      <c r="D111" s="12" t="n">
        <v>39226</v>
      </c>
      <c r="E111" s="13" t="n">
        <f aca="false">+C111</f>
        <v>15182.08</v>
      </c>
    </row>
    <row r="112" customFormat="false" ht="12.75" hidden="false" customHeight="false" outlineLevel="0" collapsed="false">
      <c r="A112" s="34" t="n">
        <v>39198</v>
      </c>
      <c r="B112" s="35" t="s">
        <v>114</v>
      </c>
      <c r="C112" s="36" t="n">
        <v>4678.02</v>
      </c>
      <c r="D112" s="12" t="n">
        <v>39226</v>
      </c>
      <c r="E112" s="13" t="n">
        <f aca="false">+C112</f>
        <v>4678.02</v>
      </c>
    </row>
    <row r="113" customFormat="false" ht="12.75" hidden="false" customHeight="false" outlineLevel="0" collapsed="false">
      <c r="A113" s="34" t="n">
        <v>39196</v>
      </c>
      <c r="B113" s="35" t="s">
        <v>115</v>
      </c>
      <c r="C113" s="36" t="n">
        <v>10274.65</v>
      </c>
      <c r="D113" s="12" t="n">
        <v>39226</v>
      </c>
      <c r="E113" s="13" t="n">
        <f aca="false">+C113</f>
        <v>10274.65</v>
      </c>
    </row>
    <row r="114" customFormat="false" ht="12.75" hidden="false" customHeight="false" outlineLevel="0" collapsed="false">
      <c r="A114" s="34" t="n">
        <v>39195</v>
      </c>
      <c r="B114" s="35" t="s">
        <v>116</v>
      </c>
      <c r="C114" s="36" t="n">
        <v>5514.16</v>
      </c>
      <c r="D114" s="12" t="n">
        <v>39226</v>
      </c>
      <c r="E114" s="13" t="n">
        <f aca="false">+C114</f>
        <v>5514.16</v>
      </c>
    </row>
    <row r="115" customFormat="false" ht="12.75" hidden="false" customHeight="false" outlineLevel="0" collapsed="false">
      <c r="A115" s="34" t="n">
        <v>39192</v>
      </c>
      <c r="B115" s="35" t="s">
        <v>117</v>
      </c>
      <c r="C115" s="36" t="n">
        <v>11712</v>
      </c>
      <c r="D115" s="12" t="n">
        <v>39226</v>
      </c>
      <c r="E115" s="13" t="n">
        <f aca="false">+C115</f>
        <v>11712</v>
      </c>
    </row>
    <row r="116" customFormat="false" ht="12.75" hidden="false" customHeight="false" outlineLevel="0" collapsed="false">
      <c r="A116" s="34" t="n">
        <v>39191</v>
      </c>
      <c r="B116" s="35" t="s">
        <v>118</v>
      </c>
      <c r="C116" s="36" t="n">
        <v>4409.92</v>
      </c>
      <c r="D116" s="12" t="n">
        <v>39226</v>
      </c>
      <c r="E116" s="13" t="n">
        <f aca="false">+C116</f>
        <v>4409.92</v>
      </c>
    </row>
    <row r="117" customFormat="false" ht="12.75" hidden="false" customHeight="false" outlineLevel="0" collapsed="false">
      <c r="A117" s="34" t="n">
        <v>39190</v>
      </c>
      <c r="B117" s="35" t="s">
        <v>119</v>
      </c>
      <c r="C117" s="36" t="n">
        <v>669.9</v>
      </c>
      <c r="D117" s="12" t="n">
        <v>39226</v>
      </c>
      <c r="E117" s="13" t="n">
        <f aca="false">+C117</f>
        <v>669.9</v>
      </c>
    </row>
    <row r="118" customFormat="false" ht="12.75" hidden="false" customHeight="false" outlineLevel="0" collapsed="false">
      <c r="A118" s="34" t="n">
        <v>39189</v>
      </c>
      <c r="B118" s="35" t="s">
        <v>120</v>
      </c>
      <c r="C118" s="36" t="n">
        <v>4225.15</v>
      </c>
      <c r="D118" s="12" t="n">
        <v>39226</v>
      </c>
      <c r="E118" s="13" t="n">
        <f aca="false">+C118</f>
        <v>4225.15</v>
      </c>
    </row>
    <row r="119" customFormat="false" ht="12.75" hidden="false" customHeight="false" outlineLevel="0" collapsed="false">
      <c r="A119" s="34" t="n">
        <v>39188</v>
      </c>
      <c r="B119" s="35" t="s">
        <v>121</v>
      </c>
      <c r="C119" s="36" t="n">
        <v>1835.33</v>
      </c>
      <c r="D119" s="12" t="n">
        <v>39226</v>
      </c>
      <c r="E119" s="13" t="n">
        <f aca="false">+C119</f>
        <v>1835.33</v>
      </c>
    </row>
    <row r="120" customFormat="false" ht="12.75" hidden="false" customHeight="false" outlineLevel="0" collapsed="false">
      <c r="A120" s="34" t="n">
        <v>39185</v>
      </c>
      <c r="B120" s="35" t="s">
        <v>122</v>
      </c>
      <c r="C120" s="36" t="n">
        <v>2373.51</v>
      </c>
      <c r="D120" s="12" t="n">
        <v>39226</v>
      </c>
      <c r="E120" s="13" t="n">
        <f aca="false">+C120</f>
        <v>2373.51</v>
      </c>
    </row>
    <row r="121" customFormat="false" ht="12.75" hidden="false" customHeight="false" outlineLevel="0" collapsed="false">
      <c r="A121" s="34" t="n">
        <v>39184</v>
      </c>
      <c r="B121" s="35" t="s">
        <v>123</v>
      </c>
      <c r="C121" s="36" t="n">
        <v>4293.15</v>
      </c>
      <c r="D121" s="12" t="n">
        <v>39226</v>
      </c>
      <c r="E121" s="13" t="n">
        <f aca="false">+C121</f>
        <v>4293.15</v>
      </c>
    </row>
    <row r="122" customFormat="false" ht="12.75" hidden="false" customHeight="false" outlineLevel="0" collapsed="false">
      <c r="A122" s="34" t="n">
        <v>39184</v>
      </c>
      <c r="B122" s="35" t="s">
        <v>124</v>
      </c>
      <c r="C122" s="36" t="n">
        <v>18515</v>
      </c>
      <c r="D122" s="12" t="n">
        <v>39226</v>
      </c>
      <c r="E122" s="13" t="n">
        <f aca="false">+C122</f>
        <v>18515</v>
      </c>
    </row>
    <row r="123" customFormat="false" ht="12.75" hidden="false" customHeight="false" outlineLevel="0" collapsed="false">
      <c r="A123" s="34" t="n">
        <v>39182</v>
      </c>
      <c r="B123" s="35" t="s">
        <v>125</v>
      </c>
      <c r="C123" s="36" t="n">
        <v>4778.49</v>
      </c>
      <c r="D123" s="12" t="n">
        <v>39226</v>
      </c>
      <c r="E123" s="13" t="n">
        <f aca="false">+C123</f>
        <v>4778.49</v>
      </c>
    </row>
    <row r="124" customFormat="false" ht="12.75" hidden="false" customHeight="false" outlineLevel="0" collapsed="false">
      <c r="A124" s="34" t="n">
        <v>39176</v>
      </c>
      <c r="B124" s="35" t="s">
        <v>126</v>
      </c>
      <c r="C124" s="36" t="n">
        <v>1580.39</v>
      </c>
      <c r="D124" s="12" t="n">
        <v>39226</v>
      </c>
      <c r="E124" s="13" t="n">
        <f aca="false">+C124</f>
        <v>1580.39</v>
      </c>
    </row>
    <row r="125" customFormat="false" ht="12.75" hidden="false" customHeight="false" outlineLevel="0" collapsed="false">
      <c r="A125" s="34" t="n">
        <v>39175</v>
      </c>
      <c r="B125" s="35" t="s">
        <v>127</v>
      </c>
      <c r="C125" s="36" t="n">
        <v>2269.28</v>
      </c>
      <c r="D125" s="12" t="n">
        <v>39226</v>
      </c>
      <c r="E125" s="13" t="n">
        <f aca="false">+C125</f>
        <v>2269.28</v>
      </c>
    </row>
    <row r="126" customFormat="false" ht="12.75" hidden="false" customHeight="false" outlineLevel="0" collapsed="false">
      <c r="A126" s="34" t="n">
        <v>39174</v>
      </c>
      <c r="B126" s="35" t="s">
        <v>128</v>
      </c>
      <c r="C126" s="36" t="n">
        <v>3367.37</v>
      </c>
      <c r="D126" s="12" t="n">
        <v>39226</v>
      </c>
      <c r="E126" s="13" t="n">
        <f aca="false">+C126</f>
        <v>3367.37</v>
      </c>
    </row>
    <row r="127" customFormat="false" ht="12.75" hidden="false" customHeight="false" outlineLevel="0" collapsed="false">
      <c r="A127" s="34" t="n">
        <v>39173</v>
      </c>
      <c r="B127" s="35" t="s">
        <v>129</v>
      </c>
      <c r="C127" s="36" t="n">
        <v>-4881.42</v>
      </c>
      <c r="D127" s="12" t="n">
        <v>39226</v>
      </c>
      <c r="E127" s="13" t="n">
        <f aca="false">+C127</f>
        <v>-4881.42</v>
      </c>
    </row>
    <row r="128" customFormat="false" ht="12.75" hidden="false" customHeight="false" outlineLevel="0" collapsed="false">
      <c r="A128" s="24"/>
      <c r="B128" s="25"/>
      <c r="C128" s="26"/>
      <c r="E128" s="14" t="n">
        <f aca="false">SUM(E107:E127)</f>
        <v>109944.57</v>
      </c>
      <c r="F128" s="15" t="s">
        <v>130</v>
      </c>
    </row>
    <row r="129" customFormat="false" ht="12.75" hidden="false" customHeight="false" outlineLevel="0" collapsed="false">
      <c r="A129" s="16" t="n">
        <v>39205</v>
      </c>
      <c r="B129" s="17" t="s">
        <v>131</v>
      </c>
      <c r="C129" s="18" t="n">
        <v>183.82</v>
      </c>
      <c r="D129" s="12" t="n">
        <v>39196</v>
      </c>
      <c r="E129" s="13" t="n">
        <f aca="false">+C129</f>
        <v>183.82</v>
      </c>
    </row>
    <row r="130" customFormat="false" ht="12.75" hidden="false" customHeight="false" outlineLevel="0" collapsed="false">
      <c r="A130" s="16" t="n">
        <v>39204</v>
      </c>
      <c r="B130" s="17" t="s">
        <v>132</v>
      </c>
      <c r="C130" s="18" t="n">
        <v>22891.87</v>
      </c>
      <c r="D130" s="12" t="n">
        <v>39196</v>
      </c>
      <c r="E130" s="13" t="n">
        <f aca="false">+C130</f>
        <v>22891.87</v>
      </c>
    </row>
    <row r="131" customFormat="false" ht="12.75" hidden="false" customHeight="false" outlineLevel="0" collapsed="false">
      <c r="A131" s="9" t="n">
        <v>39078</v>
      </c>
      <c r="B131" s="10" t="s">
        <v>22</v>
      </c>
      <c r="C131" s="11" t="n">
        <v>527.13</v>
      </c>
      <c r="D131" s="12" t="n">
        <v>39196</v>
      </c>
      <c r="E131" s="13" t="n">
        <f aca="false">+C131</f>
        <v>527.13</v>
      </c>
    </row>
    <row r="132" customFormat="false" ht="12.75" hidden="false" customHeight="false" outlineLevel="0" collapsed="false">
      <c r="A132" s="9"/>
      <c r="B132" s="10"/>
      <c r="C132" s="11"/>
      <c r="D132" s="12"/>
      <c r="E132" s="14" t="n">
        <f aca="false">SUM(E129:E131)</f>
        <v>23602.82</v>
      </c>
      <c r="F132" s="15" t="s">
        <v>133</v>
      </c>
    </row>
    <row r="133" customFormat="false" ht="12.75" hidden="false" customHeight="false" outlineLevel="0" collapsed="false">
      <c r="A133" s="16" t="n">
        <v>39233</v>
      </c>
      <c r="B133" s="17" t="s">
        <v>134</v>
      </c>
      <c r="C133" s="18" t="n">
        <v>2940.44</v>
      </c>
      <c r="D133" s="12" t="n">
        <v>39254</v>
      </c>
      <c r="E133" s="13" t="n">
        <f aca="false">+C133</f>
        <v>2940.44</v>
      </c>
    </row>
    <row r="134" customFormat="false" ht="12.75" hidden="false" customHeight="false" outlineLevel="0" collapsed="false">
      <c r="A134" s="16" t="n">
        <v>39233</v>
      </c>
      <c r="B134" s="17" t="s">
        <v>135</v>
      </c>
      <c r="C134" s="18" t="n">
        <v>16406.06</v>
      </c>
      <c r="D134" s="12" t="n">
        <v>39254</v>
      </c>
      <c r="E134" s="13" t="n">
        <f aca="false">+C134</f>
        <v>16406.06</v>
      </c>
    </row>
    <row r="135" customFormat="false" ht="12.75" hidden="false" customHeight="false" outlineLevel="0" collapsed="false">
      <c r="A135" s="16" t="n">
        <v>39231</v>
      </c>
      <c r="B135" s="17" t="s">
        <v>136</v>
      </c>
      <c r="C135" s="18" t="n">
        <v>-2012.97</v>
      </c>
      <c r="D135" s="12" t="n">
        <v>39254</v>
      </c>
      <c r="E135" s="13" t="n">
        <f aca="false">+C135</f>
        <v>-2012.97</v>
      </c>
    </row>
    <row r="136" customFormat="false" ht="12.75" hidden="false" customHeight="false" outlineLevel="0" collapsed="false">
      <c r="A136" s="16" t="n">
        <v>39231</v>
      </c>
      <c r="B136" s="17" t="s">
        <v>137</v>
      </c>
      <c r="C136" s="18" t="n">
        <v>4058.9</v>
      </c>
      <c r="D136" s="12" t="n">
        <v>39254</v>
      </c>
      <c r="E136" s="13" t="n">
        <f aca="false">+C136</f>
        <v>4058.9</v>
      </c>
    </row>
    <row r="137" customFormat="false" ht="12.75" hidden="false" customHeight="false" outlineLevel="0" collapsed="false">
      <c r="A137" s="16" t="n">
        <v>39230</v>
      </c>
      <c r="B137" s="17" t="s">
        <v>138</v>
      </c>
      <c r="C137" s="18" t="n">
        <v>7027.89</v>
      </c>
      <c r="D137" s="12" t="n">
        <v>39254</v>
      </c>
      <c r="E137" s="13" t="n">
        <f aca="false">+C137</f>
        <v>7027.89</v>
      </c>
    </row>
    <row r="138" customFormat="false" ht="12.75" hidden="false" customHeight="false" outlineLevel="0" collapsed="false">
      <c r="A138" s="16" t="n">
        <v>39227</v>
      </c>
      <c r="B138" s="17" t="s">
        <v>139</v>
      </c>
      <c r="C138" s="18" t="n">
        <v>1801.83</v>
      </c>
      <c r="D138" s="12" t="n">
        <v>39254</v>
      </c>
      <c r="E138" s="13" t="n">
        <f aca="false">+C138</f>
        <v>1801.83</v>
      </c>
    </row>
    <row r="139" customFormat="false" ht="12.75" hidden="false" customHeight="false" outlineLevel="0" collapsed="false">
      <c r="A139" s="16" t="n">
        <v>39226</v>
      </c>
      <c r="B139" s="17" t="s">
        <v>140</v>
      </c>
      <c r="C139" s="18" t="n">
        <v>735.18</v>
      </c>
      <c r="D139" s="12" t="n">
        <v>39254</v>
      </c>
      <c r="E139" s="13" t="n">
        <f aca="false">+C139</f>
        <v>735.18</v>
      </c>
    </row>
    <row r="140" customFormat="false" ht="12.75" hidden="false" customHeight="false" outlineLevel="0" collapsed="false">
      <c r="A140" s="16" t="n">
        <v>39225</v>
      </c>
      <c r="B140" s="17" t="s">
        <v>141</v>
      </c>
      <c r="C140" s="18" t="n">
        <v>3206.71</v>
      </c>
      <c r="D140" s="12" t="n">
        <v>39254</v>
      </c>
      <c r="E140" s="13" t="n">
        <f aca="false">+C140</f>
        <v>3206.71</v>
      </c>
    </row>
    <row r="141" customFormat="false" ht="12.75" hidden="false" customHeight="false" outlineLevel="0" collapsed="false">
      <c r="A141" s="16" t="n">
        <v>39223</v>
      </c>
      <c r="B141" s="17" t="s">
        <v>142</v>
      </c>
      <c r="C141" s="18" t="n">
        <v>4669.63</v>
      </c>
      <c r="D141" s="12" t="n">
        <v>39254</v>
      </c>
      <c r="E141" s="13" t="n">
        <f aca="false">+C141</f>
        <v>4669.63</v>
      </c>
    </row>
    <row r="142" customFormat="false" ht="12.75" hidden="false" customHeight="false" outlineLevel="0" collapsed="false">
      <c r="A142" s="16" t="n">
        <v>39220</v>
      </c>
      <c r="B142" s="17" t="s">
        <v>143</v>
      </c>
      <c r="C142" s="18" t="n">
        <v>851.3</v>
      </c>
      <c r="D142" s="12" t="n">
        <v>39254</v>
      </c>
      <c r="E142" s="13" t="n">
        <f aca="false">+C142</f>
        <v>851.3</v>
      </c>
    </row>
    <row r="143" customFormat="false" ht="12.75" hidden="false" customHeight="false" outlineLevel="0" collapsed="false">
      <c r="A143" s="16" t="n">
        <v>39219</v>
      </c>
      <c r="B143" s="17" t="s">
        <v>144</v>
      </c>
      <c r="C143" s="18" t="n">
        <v>1148.68</v>
      </c>
      <c r="D143" s="12" t="n">
        <v>39254</v>
      </c>
      <c r="E143" s="13" t="n">
        <f aca="false">+C143</f>
        <v>1148.68</v>
      </c>
    </row>
    <row r="144" customFormat="false" ht="12.75" hidden="false" customHeight="false" outlineLevel="0" collapsed="false">
      <c r="A144" s="16" t="n">
        <v>39218</v>
      </c>
      <c r="B144" s="17" t="s">
        <v>145</v>
      </c>
      <c r="C144" s="18" t="n">
        <v>2813.82</v>
      </c>
      <c r="D144" s="12" t="n">
        <v>39254</v>
      </c>
      <c r="E144" s="13" t="n">
        <f aca="false">+C144</f>
        <v>2813.82</v>
      </c>
    </row>
    <row r="145" customFormat="false" ht="12.75" hidden="false" customHeight="false" outlineLevel="0" collapsed="false">
      <c r="A145" s="16" t="n">
        <v>39217</v>
      </c>
      <c r="B145" s="17" t="s">
        <v>146</v>
      </c>
      <c r="C145" s="18" t="n">
        <v>7386.83</v>
      </c>
      <c r="D145" s="12" t="n">
        <v>39254</v>
      </c>
      <c r="E145" s="13" t="n">
        <f aca="false">+C145</f>
        <v>7386.83</v>
      </c>
    </row>
    <row r="146" customFormat="false" ht="12.75" hidden="false" customHeight="false" outlineLevel="0" collapsed="false">
      <c r="A146" s="16" t="n">
        <v>39216</v>
      </c>
      <c r="B146" s="17" t="s">
        <v>147</v>
      </c>
      <c r="C146" s="18" t="n">
        <v>227.78</v>
      </c>
      <c r="D146" s="12" t="n">
        <v>39254</v>
      </c>
      <c r="E146" s="13" t="n">
        <f aca="false">+C146</f>
        <v>227.78</v>
      </c>
    </row>
    <row r="147" customFormat="false" ht="12.75" hidden="false" customHeight="false" outlineLevel="0" collapsed="false">
      <c r="A147" s="16" t="n">
        <v>39212</v>
      </c>
      <c r="B147" s="17" t="s">
        <v>148</v>
      </c>
      <c r="C147" s="18" t="n">
        <v>1108.51</v>
      </c>
      <c r="D147" s="12" t="n">
        <v>39254</v>
      </c>
      <c r="E147" s="13" t="n">
        <f aca="false">+C147</f>
        <v>1108.51</v>
      </c>
    </row>
    <row r="148" customFormat="false" ht="12.75" hidden="false" customHeight="false" outlineLevel="0" collapsed="false">
      <c r="A148" s="16" t="n">
        <v>39211</v>
      </c>
      <c r="B148" s="17" t="s">
        <v>149</v>
      </c>
      <c r="C148" s="18" t="n">
        <v>6061.12</v>
      </c>
      <c r="D148" s="12" t="n">
        <v>39254</v>
      </c>
      <c r="E148" s="13" t="n">
        <f aca="false">+C148</f>
        <v>6061.12</v>
      </c>
    </row>
    <row r="149" customFormat="false" ht="12.75" hidden="false" customHeight="false" outlineLevel="0" collapsed="false">
      <c r="A149" s="16" t="n">
        <v>39209</v>
      </c>
      <c r="B149" s="17" t="s">
        <v>150</v>
      </c>
      <c r="C149" s="18" t="n">
        <v>189.65</v>
      </c>
      <c r="D149" s="12" t="n">
        <v>39254</v>
      </c>
      <c r="E149" s="13" t="n">
        <f aca="false">+C149</f>
        <v>189.65</v>
      </c>
    </row>
    <row r="150" customFormat="false" ht="12.75" hidden="false" customHeight="false" outlineLevel="0" collapsed="false">
      <c r="A150" s="16" t="n">
        <v>39205</v>
      </c>
      <c r="B150" s="17" t="s">
        <v>131</v>
      </c>
      <c r="C150" s="18" t="n">
        <f aca="false">5851.13-E129</f>
        <v>5667.31</v>
      </c>
      <c r="D150" s="12" t="n">
        <v>39254</v>
      </c>
      <c r="E150" s="13" t="n">
        <f aca="false">+C150</f>
        <v>5667.31</v>
      </c>
    </row>
    <row r="151" customFormat="false" ht="12.75" hidden="false" customHeight="false" outlineLevel="0" collapsed="false">
      <c r="A151" s="37" t="s">
        <v>151</v>
      </c>
      <c r="B151" s="38" t="s">
        <v>152</v>
      </c>
      <c r="C151" s="39" t="n">
        <v>7413.41</v>
      </c>
      <c r="D151" s="40" t="n">
        <v>39254</v>
      </c>
      <c r="E151" s="41" t="n">
        <f aca="false">+C151</f>
        <v>7413.41</v>
      </c>
    </row>
    <row r="152" customFormat="false" ht="12.75" hidden="false" customHeight="false" outlineLevel="0" collapsed="false">
      <c r="A152" s="42" t="s">
        <v>153</v>
      </c>
      <c r="B152" s="10" t="s">
        <v>154</v>
      </c>
      <c r="C152" s="43" t="n">
        <v>7948.8</v>
      </c>
      <c r="D152" s="12" t="n">
        <v>39254</v>
      </c>
      <c r="E152" s="13" t="n">
        <f aca="false">+C152</f>
        <v>7948.8</v>
      </c>
    </row>
    <row r="153" customFormat="false" ht="12.75" hidden="false" customHeight="false" outlineLevel="0" collapsed="false">
      <c r="A153" s="42" t="s">
        <v>155</v>
      </c>
      <c r="B153" s="10" t="s">
        <v>156</v>
      </c>
      <c r="C153" s="43" t="n">
        <v>4656.53</v>
      </c>
      <c r="D153" s="12" t="n">
        <v>39254</v>
      </c>
      <c r="E153" s="13" t="n">
        <f aca="false">+C153</f>
        <v>4656.53</v>
      </c>
    </row>
    <row r="154" customFormat="false" ht="12.75" hidden="false" customHeight="false" outlineLevel="0" collapsed="false">
      <c r="A154" s="42" t="s">
        <v>157</v>
      </c>
      <c r="B154" s="10" t="s">
        <v>158</v>
      </c>
      <c r="C154" s="43" t="n">
        <v>415.17</v>
      </c>
      <c r="D154" s="12" t="n">
        <v>39254</v>
      </c>
      <c r="E154" s="13" t="n">
        <f aca="false">+C154</f>
        <v>415.17</v>
      </c>
    </row>
    <row r="155" customFormat="false" ht="12.75" hidden="false" customHeight="false" outlineLevel="0" collapsed="false">
      <c r="A155" s="42" t="s">
        <v>159</v>
      </c>
      <c r="B155" s="10" t="s">
        <v>160</v>
      </c>
      <c r="C155" s="43" t="n">
        <v>1317.16</v>
      </c>
      <c r="D155" s="12" t="n">
        <v>39254</v>
      </c>
      <c r="E155" s="13" t="n">
        <f aca="false">+C155</f>
        <v>1317.16</v>
      </c>
    </row>
    <row r="156" customFormat="false" ht="12.75" hidden="false" customHeight="false" outlineLevel="0" collapsed="false">
      <c r="A156" s="42" t="s">
        <v>161</v>
      </c>
      <c r="B156" s="10" t="s">
        <v>162</v>
      </c>
      <c r="C156" s="43" t="n">
        <v>3504.08</v>
      </c>
      <c r="D156" s="12" t="n">
        <v>39254</v>
      </c>
      <c r="E156" s="13" t="n">
        <f aca="false">+C156</f>
        <v>3504.08</v>
      </c>
    </row>
    <row r="157" customFormat="false" ht="12.75" hidden="false" customHeight="false" outlineLevel="0" collapsed="false">
      <c r="A157" s="42" t="s">
        <v>163</v>
      </c>
      <c r="B157" s="10" t="s">
        <v>164</v>
      </c>
      <c r="C157" s="43" t="n">
        <v>4651.62</v>
      </c>
      <c r="D157" s="12" t="n">
        <v>39254</v>
      </c>
      <c r="E157" s="13" t="n">
        <f aca="false">+C157</f>
        <v>4651.62</v>
      </c>
    </row>
    <row r="158" customFormat="false" ht="12.75" hidden="false" customHeight="false" outlineLevel="0" collapsed="false">
      <c r="A158" s="42" t="s">
        <v>165</v>
      </c>
      <c r="B158" s="10" t="s">
        <v>166</v>
      </c>
      <c r="C158" s="43" t="n">
        <v>2832.96</v>
      </c>
      <c r="D158" s="12" t="n">
        <v>39254</v>
      </c>
      <c r="E158" s="13" t="n">
        <f aca="false">+C158</f>
        <v>2832.96</v>
      </c>
    </row>
    <row r="159" customFormat="false" ht="12.75" hidden="false" customHeight="false" outlineLevel="0" collapsed="false">
      <c r="A159" s="42" t="s">
        <v>167</v>
      </c>
      <c r="B159" s="10" t="s">
        <v>168</v>
      </c>
      <c r="C159" s="43" t="n">
        <v>2940.98</v>
      </c>
      <c r="D159" s="12" t="n">
        <v>39254</v>
      </c>
      <c r="E159" s="13" t="n">
        <f aca="false">+C159</f>
        <v>2940.98</v>
      </c>
    </row>
    <row r="160" customFormat="false" ht="12.75" hidden="false" customHeight="false" outlineLevel="0" collapsed="false">
      <c r="A160" s="42" t="s">
        <v>169</v>
      </c>
      <c r="B160" s="10" t="s">
        <v>170</v>
      </c>
      <c r="C160" s="43" t="n">
        <v>2459.98</v>
      </c>
      <c r="D160" s="12" t="n">
        <v>39254</v>
      </c>
      <c r="E160" s="13" t="n">
        <f aca="false">+C160</f>
        <v>2459.98</v>
      </c>
    </row>
    <row r="161" customFormat="false" ht="12.75" hidden="false" customHeight="false" outlineLevel="0" collapsed="false">
      <c r="A161" s="44"/>
      <c r="B161" s="16"/>
      <c r="C161" s="44"/>
      <c r="E161" s="14" t="n">
        <f aca="false">SUM(E133:E160)</f>
        <v>102429.36</v>
      </c>
      <c r="F161" s="15" t="s">
        <v>171</v>
      </c>
    </row>
    <row r="162" customFormat="false" ht="12.75" hidden="false" customHeight="false" outlineLevel="0" collapsed="false">
      <c r="A162" s="45" t="n">
        <v>39261</v>
      </c>
      <c r="B162" s="10" t="s">
        <v>172</v>
      </c>
      <c r="C162" s="46" t="n">
        <v>-866.05</v>
      </c>
      <c r="D162" s="12" t="n">
        <v>39281</v>
      </c>
      <c r="E162" s="13" t="n">
        <f aca="false">+C162</f>
        <v>-866.05</v>
      </c>
    </row>
    <row r="163" customFormat="false" ht="12.75" hidden="false" customHeight="false" outlineLevel="0" collapsed="false">
      <c r="A163" s="45" t="n">
        <v>39261</v>
      </c>
      <c r="B163" s="10" t="s">
        <v>173</v>
      </c>
      <c r="C163" s="46" t="n">
        <v>3191.87</v>
      </c>
      <c r="D163" s="12" t="n">
        <v>39281</v>
      </c>
      <c r="E163" s="13" t="n">
        <f aca="false">+C163</f>
        <v>3191.87</v>
      </c>
    </row>
    <row r="164" customFormat="false" ht="12.75" hidden="false" customHeight="false" outlineLevel="0" collapsed="false">
      <c r="A164" s="45" t="n">
        <v>39261</v>
      </c>
      <c r="B164" s="10" t="s">
        <v>174</v>
      </c>
      <c r="C164" s="46" t="n">
        <v>3241.44</v>
      </c>
      <c r="D164" s="12" t="n">
        <v>39281</v>
      </c>
      <c r="E164" s="13" t="n">
        <f aca="false">+C164</f>
        <v>3241.44</v>
      </c>
    </row>
    <row r="165" customFormat="false" ht="12.75" hidden="false" customHeight="false" outlineLevel="0" collapsed="false">
      <c r="A165" s="45" t="n">
        <v>39260</v>
      </c>
      <c r="B165" s="10" t="s">
        <v>175</v>
      </c>
      <c r="C165" s="46" t="n">
        <v>1675.22</v>
      </c>
      <c r="D165" s="12" t="n">
        <v>39281</v>
      </c>
      <c r="E165" s="13" t="n">
        <f aca="false">+C165</f>
        <v>1675.22</v>
      </c>
    </row>
    <row r="166" customFormat="false" ht="12.75" hidden="false" customHeight="false" outlineLevel="0" collapsed="false">
      <c r="A166" s="45" t="n">
        <v>39260</v>
      </c>
      <c r="B166" s="10" t="s">
        <v>176</v>
      </c>
      <c r="C166" s="46" t="n">
        <v>19320</v>
      </c>
      <c r="D166" s="12" t="n">
        <v>39281</v>
      </c>
      <c r="E166" s="13" t="n">
        <f aca="false">+C166</f>
        <v>19320</v>
      </c>
    </row>
    <row r="167" customFormat="false" ht="12.75" hidden="false" customHeight="false" outlineLevel="0" collapsed="false">
      <c r="A167" s="45" t="n">
        <v>39259</v>
      </c>
      <c r="B167" s="10" t="s">
        <v>177</v>
      </c>
      <c r="C167" s="46" t="n">
        <v>4370.32</v>
      </c>
      <c r="D167" s="12" t="n">
        <v>39281</v>
      </c>
      <c r="E167" s="13" t="n">
        <f aca="false">+C167</f>
        <v>4370.32</v>
      </c>
    </row>
    <row r="168" customFormat="false" ht="12.75" hidden="false" customHeight="false" outlineLevel="0" collapsed="false">
      <c r="A168" s="45" t="n">
        <v>39258</v>
      </c>
      <c r="B168" s="10" t="s">
        <v>178</v>
      </c>
      <c r="C168" s="46" t="n">
        <v>782.83</v>
      </c>
      <c r="D168" s="12" t="n">
        <v>39281</v>
      </c>
      <c r="E168" s="13" t="n">
        <f aca="false">+C168</f>
        <v>782.83</v>
      </c>
    </row>
    <row r="169" customFormat="false" ht="12.75" hidden="false" customHeight="false" outlineLevel="0" collapsed="false">
      <c r="A169" s="45" t="n">
        <v>39255</v>
      </c>
      <c r="B169" s="10" t="s">
        <v>179</v>
      </c>
      <c r="C169" s="46" t="n">
        <v>3938.72</v>
      </c>
      <c r="D169" s="12" t="n">
        <v>39281</v>
      </c>
      <c r="E169" s="13" t="n">
        <f aca="false">+C169</f>
        <v>3938.72</v>
      </c>
    </row>
    <row r="170" customFormat="false" ht="12.75" hidden="false" customHeight="false" outlineLevel="0" collapsed="false">
      <c r="A170" s="47" t="n">
        <v>39253</v>
      </c>
      <c r="B170" s="38" t="s">
        <v>152</v>
      </c>
      <c r="C170" s="48" t="n">
        <v>1763.28</v>
      </c>
      <c r="D170" s="40" t="n">
        <v>39281</v>
      </c>
      <c r="E170" s="13" t="n">
        <f aca="false">+C170</f>
        <v>1763.28</v>
      </c>
    </row>
    <row r="171" customFormat="false" ht="12.75" hidden="false" customHeight="false" outlineLevel="0" collapsed="false">
      <c r="A171" s="49" t="n">
        <v>39038</v>
      </c>
      <c r="B171" s="38" t="s">
        <v>85</v>
      </c>
      <c r="C171" s="48" t="n">
        <v>7413.41</v>
      </c>
      <c r="D171" s="40" t="n">
        <v>39281</v>
      </c>
      <c r="E171" s="41" t="n">
        <f aca="false">+C171</f>
        <v>7413.41</v>
      </c>
    </row>
    <row r="172" customFormat="false" ht="12.75" hidden="false" customHeight="false" outlineLevel="0" collapsed="false">
      <c r="A172" s="50"/>
      <c r="B172" s="51"/>
      <c r="C172" s="52"/>
      <c r="E172" s="14" t="n">
        <f aca="false">SUM(E162:E171)</f>
        <v>44831.04</v>
      </c>
      <c r="F172" s="15" t="s">
        <v>180</v>
      </c>
    </row>
    <row r="173" customFormat="false" ht="12.75" hidden="false" customHeight="false" outlineLevel="0" collapsed="false">
      <c r="A173" s="9" t="n">
        <v>39038</v>
      </c>
      <c r="B173" s="10" t="s">
        <v>85</v>
      </c>
      <c r="C173" s="11" t="n">
        <f aca="false">24840-C83-C171</f>
        <v>71.3499999999985</v>
      </c>
    </row>
    <row r="174" customFormat="false" ht="12.75" hidden="false" customHeight="false" outlineLevel="0" collapsed="false">
      <c r="A174" s="9" t="n">
        <v>39052</v>
      </c>
      <c r="B174" s="10" t="s">
        <v>181</v>
      </c>
      <c r="C174" s="11" t="n">
        <v>11040</v>
      </c>
    </row>
    <row r="175" customFormat="false" ht="12.75" hidden="false" customHeight="false" outlineLevel="0" collapsed="false">
      <c r="A175" s="9" t="n">
        <v>39082</v>
      </c>
      <c r="B175" s="10" t="s">
        <v>182</v>
      </c>
      <c r="C175" s="13" t="n">
        <v>31366.83</v>
      </c>
    </row>
    <row r="176" customFormat="false" ht="12.75" hidden="false" customHeight="false" outlineLevel="0" collapsed="false">
      <c r="A176" s="16" t="n">
        <v>39232</v>
      </c>
      <c r="B176" s="17" t="s">
        <v>183</v>
      </c>
      <c r="C176" s="18" t="n">
        <v>15065</v>
      </c>
    </row>
    <row r="177" customFormat="false" ht="12.75" hidden="false" customHeight="false" outlineLevel="0" collapsed="false">
      <c r="A177" s="45" t="n">
        <v>39294</v>
      </c>
      <c r="B177" s="1" t="s">
        <v>184</v>
      </c>
      <c r="C177" s="53" t="n">
        <v>-1202.58</v>
      </c>
    </row>
    <row r="178" customFormat="false" ht="12.75" hidden="false" customHeight="false" outlineLevel="0" collapsed="false">
      <c r="A178" s="45" t="n">
        <v>39294</v>
      </c>
      <c r="B178" s="1" t="s">
        <v>185</v>
      </c>
      <c r="C178" s="53" t="n">
        <v>10040.12</v>
      </c>
    </row>
    <row r="179" customFormat="false" ht="12.75" hidden="false" customHeight="false" outlineLevel="0" collapsed="false">
      <c r="A179" s="45" t="n">
        <v>39294</v>
      </c>
      <c r="B179" s="1" t="s">
        <v>186</v>
      </c>
      <c r="C179" s="53" t="n">
        <v>13742.5</v>
      </c>
    </row>
    <row r="180" customFormat="false" ht="12.75" hidden="false" customHeight="false" outlineLevel="0" collapsed="false">
      <c r="A180" s="45" t="n">
        <v>39293</v>
      </c>
      <c r="B180" s="1" t="s">
        <v>187</v>
      </c>
      <c r="C180" s="53" t="n">
        <v>7749.48</v>
      </c>
    </row>
    <row r="181" customFormat="false" ht="12.75" hidden="false" customHeight="false" outlineLevel="0" collapsed="false">
      <c r="A181" s="45" t="n">
        <v>39290</v>
      </c>
      <c r="B181" s="1" t="s">
        <v>188</v>
      </c>
      <c r="C181" s="53" t="n">
        <v>8744.61</v>
      </c>
    </row>
    <row r="182" customFormat="false" ht="12.75" hidden="false" customHeight="false" outlineLevel="0" collapsed="false">
      <c r="A182" s="45" t="n">
        <v>39289</v>
      </c>
      <c r="B182" s="1" t="s">
        <v>189</v>
      </c>
      <c r="C182" s="53" t="n">
        <v>437</v>
      </c>
    </row>
    <row r="183" customFormat="false" ht="12.75" hidden="false" customHeight="false" outlineLevel="0" collapsed="false">
      <c r="A183" s="45" t="n">
        <v>39287</v>
      </c>
      <c r="B183" s="1" t="s">
        <v>190</v>
      </c>
      <c r="C183" s="53" t="n">
        <v>5470.91</v>
      </c>
    </row>
    <row r="184" customFormat="false" ht="12.75" hidden="false" customHeight="false" outlineLevel="0" collapsed="false">
      <c r="A184" s="45" t="n">
        <v>39283</v>
      </c>
      <c r="B184" s="1" t="s">
        <v>191</v>
      </c>
      <c r="C184" s="53" t="n">
        <v>4975.15</v>
      </c>
    </row>
    <row r="185" customFormat="false" ht="12.75" hidden="false" customHeight="false" outlineLevel="0" collapsed="false">
      <c r="A185" s="45" t="n">
        <v>39282</v>
      </c>
      <c r="B185" s="1" t="s">
        <v>192</v>
      </c>
      <c r="C185" s="53" t="n">
        <v>2660.71</v>
      </c>
    </row>
    <row r="186" customFormat="false" ht="12.75" hidden="false" customHeight="false" outlineLevel="0" collapsed="false">
      <c r="A186" s="45" t="n">
        <v>39281</v>
      </c>
      <c r="B186" s="1" t="s">
        <v>193</v>
      </c>
      <c r="C186" s="53" t="n">
        <v>2117.67</v>
      </c>
    </row>
    <row r="187" customFormat="false" ht="12.75" hidden="false" customHeight="false" outlineLevel="0" collapsed="false">
      <c r="A187" s="45" t="n">
        <v>39280</v>
      </c>
      <c r="B187" s="1" t="s">
        <v>194</v>
      </c>
      <c r="C187" s="53" t="n">
        <v>1431.24</v>
      </c>
    </row>
    <row r="188" customFormat="false" ht="12.75" hidden="false" customHeight="false" outlineLevel="0" collapsed="false">
      <c r="A188" s="45" t="n">
        <v>39279</v>
      </c>
      <c r="B188" s="1" t="s">
        <v>195</v>
      </c>
      <c r="C188" s="53" t="n">
        <v>1664.58</v>
      </c>
    </row>
    <row r="189" customFormat="false" ht="12.75" hidden="false" customHeight="false" outlineLevel="0" collapsed="false">
      <c r="A189" s="45" t="n">
        <v>39276</v>
      </c>
      <c r="B189" s="1" t="s">
        <v>196</v>
      </c>
      <c r="C189" s="53" t="n">
        <v>2648.71</v>
      </c>
    </row>
    <row r="190" customFormat="false" ht="12.75" hidden="false" customHeight="false" outlineLevel="0" collapsed="false">
      <c r="A190" s="45" t="n">
        <v>39275</v>
      </c>
      <c r="B190" s="1" t="s">
        <v>197</v>
      </c>
      <c r="C190" s="53" t="n">
        <v>2471.29</v>
      </c>
    </row>
    <row r="191" customFormat="false" ht="12.75" hidden="false" customHeight="false" outlineLevel="0" collapsed="false">
      <c r="A191" s="45" t="n">
        <v>39274</v>
      </c>
      <c r="B191" s="1" t="s">
        <v>198</v>
      </c>
      <c r="C191" s="53" t="n">
        <v>8725.73</v>
      </c>
    </row>
    <row r="192" customFormat="false" ht="12.75" hidden="false" customHeight="false" outlineLevel="0" collapsed="false">
      <c r="A192" s="45" t="n">
        <v>39273</v>
      </c>
      <c r="B192" s="1" t="s">
        <v>199</v>
      </c>
      <c r="C192" s="53" t="n">
        <v>5363.76</v>
      </c>
    </row>
    <row r="193" customFormat="false" ht="12.75" hidden="false" customHeight="false" outlineLevel="0" collapsed="false">
      <c r="A193" s="45" t="n">
        <v>39272</v>
      </c>
      <c r="B193" s="1" t="s">
        <v>200</v>
      </c>
      <c r="C193" s="53" t="n">
        <v>1039.36</v>
      </c>
    </row>
    <row r="194" customFormat="false" ht="12.75" hidden="false" customHeight="false" outlineLevel="0" collapsed="false">
      <c r="A194" s="45" t="n">
        <v>39269</v>
      </c>
      <c r="B194" s="1" t="s">
        <v>201</v>
      </c>
      <c r="C194" s="53" t="n">
        <v>2451.02</v>
      </c>
    </row>
    <row r="195" customFormat="false" ht="12.75" hidden="false" customHeight="false" outlineLevel="0" collapsed="false">
      <c r="A195" s="45" t="n">
        <v>39266</v>
      </c>
      <c r="B195" s="1" t="s">
        <v>202</v>
      </c>
      <c r="C195" s="53" t="n">
        <v>2858.07</v>
      </c>
    </row>
    <row r="196" customFormat="false" ht="12.75" hidden="false" customHeight="false" outlineLevel="0" collapsed="false">
      <c r="A196" s="45" t="n">
        <v>39266</v>
      </c>
      <c r="B196" s="1" t="s">
        <v>203</v>
      </c>
      <c r="C196" s="53" t="n">
        <v>3036.05</v>
      </c>
    </row>
    <row r="197" customFormat="false" ht="12.75" hidden="false" customHeight="false" outlineLevel="0" collapsed="false">
      <c r="C197" s="54" t="n">
        <f aca="false">SUM(C173:C196)</f>
        <v>143968.56</v>
      </c>
    </row>
    <row r="199" customFormat="false" ht="12.75" hidden="false" customHeight="false" outlineLevel="0" collapsed="false">
      <c r="A199" s="55" t="n">
        <v>39049</v>
      </c>
      <c r="B199" s="55" t="s">
        <v>204</v>
      </c>
      <c r="C199" s="56" t="n">
        <v>31329.16</v>
      </c>
      <c r="E199" s="56"/>
    </row>
    <row r="200" customFormat="false" ht="12.75" hidden="false" customHeight="false" outlineLevel="0" collapsed="false">
      <c r="A200" s="55"/>
      <c r="B200" s="55"/>
      <c r="C200" s="57" t="n">
        <f aca="false">SUM(C197:C199)</f>
        <v>175297.72</v>
      </c>
      <c r="D200" s="56"/>
    </row>
    <row r="208" customFormat="false" ht="12.75" hidden="false" customHeight="false" outlineLevel="0" collapsed="false">
      <c r="A208" s="1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10.9921875" defaultRowHeight="12.75" zeroHeight="false" outlineLevelRow="0" outlineLevelCol="1"/>
  <cols>
    <col collapsed="false" customWidth="false" hidden="false" outlineLevel="0" max="3" min="1" style="204" width="10.99"/>
    <col collapsed="false" customWidth="false" hidden="false" outlineLevel="0" max="4" min="4" style="244" width="10.99"/>
    <col collapsed="false" customWidth="false" hidden="false" outlineLevel="0" max="5" min="5" style="204" width="10.99"/>
    <col collapsed="false" customWidth="false" hidden="false" outlineLevel="0" max="6" min="6" style="245" width="10.99"/>
    <col collapsed="false" customWidth="true" hidden="false" outlineLevel="0" max="7" min="7" style="204" width="24.99"/>
    <col collapsed="false" customWidth="true" hidden="true" outlineLevel="1" max="11" min="8" style="204" width="11.06"/>
    <col collapsed="false" customWidth="false" hidden="false" outlineLevel="0" max="17" min="12" style="204" width="10.99"/>
    <col collapsed="false" customWidth="true" hidden="false" outlineLevel="0" max="18" min="18" style="204" width="12.11"/>
    <col collapsed="false" customWidth="false" hidden="false" outlineLevel="0" max="257" min="19" style="204" width="10.99"/>
  </cols>
  <sheetData>
    <row r="1" customFormat="false" ht="39" hidden="false" customHeight="false" outlineLevel="0" collapsed="false">
      <c r="A1" s="63" t="s">
        <v>206</v>
      </c>
      <c r="B1" s="64" t="s">
        <v>207</v>
      </c>
      <c r="C1" s="65" t="s">
        <v>208</v>
      </c>
      <c r="D1" s="64" t="s">
        <v>209</v>
      </c>
      <c r="E1" s="132"/>
      <c r="F1" s="115" t="s">
        <v>210</v>
      </c>
      <c r="G1" s="64" t="s">
        <v>211</v>
      </c>
      <c r="H1" s="64" t="s">
        <v>212</v>
      </c>
      <c r="I1" s="65" t="s">
        <v>213</v>
      </c>
      <c r="J1" s="65" t="s">
        <v>214</v>
      </c>
      <c r="K1" s="65" t="s">
        <v>215</v>
      </c>
      <c r="L1" s="65" t="s">
        <v>216</v>
      </c>
      <c r="M1" s="116"/>
    </row>
    <row r="3" customFormat="false" ht="15" hidden="false" customHeight="false" outlineLevel="0" collapsed="false">
      <c r="A3" s="246" t="s">
        <v>1297</v>
      </c>
      <c r="B3" s="247" t="n">
        <v>39356</v>
      </c>
      <c r="C3" s="248"/>
      <c r="D3" s="249" t="s">
        <v>1298</v>
      </c>
      <c r="E3" s="250" t="n">
        <f aca="false">+L3</f>
        <v>133.98</v>
      </c>
      <c r="F3" s="251" t="str">
        <f aca="false">"00258004Q221"</f>
        <v>00258004Q221</v>
      </c>
      <c r="G3" s="246" t="s">
        <v>1030</v>
      </c>
      <c r="H3" s="246" t="n">
        <v>2</v>
      </c>
      <c r="I3" s="252" t="n">
        <v>58.2528</v>
      </c>
      <c r="J3" s="252" t="n">
        <v>116.5</v>
      </c>
      <c r="K3" s="252" t="n">
        <v>17.48</v>
      </c>
      <c r="L3" s="252" t="n">
        <v>133.98</v>
      </c>
    </row>
    <row r="4" customFormat="false" ht="15" hidden="false" customHeight="false" outlineLevel="0" collapsed="false">
      <c r="A4" s="246" t="s">
        <v>1297</v>
      </c>
      <c r="B4" s="247" t="n">
        <v>39356</v>
      </c>
      <c r="C4" s="248"/>
      <c r="D4" s="249" t="s">
        <v>1299</v>
      </c>
      <c r="E4" s="250" t="n">
        <f aca="false">+L4</f>
        <v>154.34</v>
      </c>
      <c r="F4" s="251" t="s">
        <v>1300</v>
      </c>
      <c r="G4" s="246" t="s">
        <v>1301</v>
      </c>
      <c r="H4" s="246" t="n">
        <v>1</v>
      </c>
      <c r="I4" s="252" t="n">
        <v>134.2176</v>
      </c>
      <c r="J4" s="252" t="n">
        <v>134.21</v>
      </c>
      <c r="K4" s="252" t="n">
        <v>20.13</v>
      </c>
      <c r="L4" s="252" t="n">
        <v>154.34</v>
      </c>
    </row>
    <row r="5" customFormat="false" ht="15" hidden="false" customHeight="false" outlineLevel="0" collapsed="false">
      <c r="A5" s="246" t="s">
        <v>1302</v>
      </c>
      <c r="B5" s="247" t="n">
        <v>39357</v>
      </c>
      <c r="C5" s="248"/>
      <c r="D5" s="253" t="s">
        <v>1303</v>
      </c>
      <c r="E5" s="219" t="n">
        <f aca="false">SUM(L5:L12)</f>
        <v>6445.11</v>
      </c>
      <c r="F5" s="251" t="str">
        <f aca="false">"0446508030"</f>
        <v>0446508030</v>
      </c>
      <c r="G5" s="246" t="s">
        <v>244</v>
      </c>
      <c r="H5" s="246" t="n">
        <v>1</v>
      </c>
      <c r="I5" s="252" t="n">
        <v>403.44</v>
      </c>
      <c r="J5" s="252" t="n">
        <v>403.44</v>
      </c>
      <c r="K5" s="252" t="n">
        <v>60.52</v>
      </c>
      <c r="L5" s="252" t="n">
        <v>463.96</v>
      </c>
    </row>
    <row r="6" customFormat="false" ht="15" hidden="false" customHeight="false" outlineLevel="0" collapsed="false">
      <c r="A6" s="246" t="s">
        <v>1302</v>
      </c>
      <c r="B6" s="247" t="n">
        <v>39357</v>
      </c>
      <c r="C6" s="248"/>
      <c r="D6" s="253"/>
      <c r="E6" s="219"/>
      <c r="F6" s="251" t="str">
        <f aca="false">"0449504010"</f>
        <v>0449504010</v>
      </c>
      <c r="G6" s="246" t="s">
        <v>1304</v>
      </c>
      <c r="H6" s="246" t="n">
        <v>1</v>
      </c>
      <c r="I6" s="252" t="n">
        <v>435.42</v>
      </c>
      <c r="J6" s="252" t="n">
        <v>435.42</v>
      </c>
      <c r="K6" s="252" t="n">
        <v>65.31</v>
      </c>
      <c r="L6" s="252" t="n">
        <v>500.73</v>
      </c>
    </row>
    <row r="7" customFormat="false" ht="15" hidden="false" customHeight="false" outlineLevel="0" collapsed="false">
      <c r="A7" s="246" t="s">
        <v>1302</v>
      </c>
      <c r="B7" s="247" t="n">
        <v>39357</v>
      </c>
      <c r="C7" s="248"/>
      <c r="D7" s="253"/>
      <c r="E7" s="219"/>
      <c r="F7" s="251" t="n">
        <v>8155126201</v>
      </c>
      <c r="G7" s="246" t="s">
        <v>359</v>
      </c>
      <c r="H7" s="246" t="n">
        <v>1</v>
      </c>
      <c r="I7" s="252" t="n">
        <v>1191.2304</v>
      </c>
      <c r="J7" s="252" t="n">
        <v>1191.23</v>
      </c>
      <c r="K7" s="252" t="n">
        <v>178.68</v>
      </c>
      <c r="L7" s="252" t="n">
        <v>1369.91</v>
      </c>
    </row>
    <row r="8" customFormat="false" ht="15" hidden="false" customHeight="false" outlineLevel="0" collapsed="false">
      <c r="A8" s="246" t="s">
        <v>1302</v>
      </c>
      <c r="B8" s="247" t="n">
        <v>39357</v>
      </c>
      <c r="C8" s="248"/>
      <c r="D8" s="253"/>
      <c r="E8" s="219"/>
      <c r="F8" s="251" t="s">
        <v>620</v>
      </c>
      <c r="G8" s="246" t="s">
        <v>621</v>
      </c>
      <c r="H8" s="246" t="n">
        <v>2</v>
      </c>
      <c r="I8" s="252" t="n">
        <v>198.0792</v>
      </c>
      <c r="J8" s="252" t="n">
        <v>396.15</v>
      </c>
      <c r="K8" s="252" t="n">
        <v>59.42</v>
      </c>
      <c r="L8" s="252" t="n">
        <v>455.57</v>
      </c>
    </row>
    <row r="9" customFormat="false" ht="15" hidden="false" customHeight="false" outlineLevel="0" collapsed="false">
      <c r="A9" s="246" t="s">
        <v>1302</v>
      </c>
      <c r="B9" s="247" t="n">
        <v>39357</v>
      </c>
      <c r="C9" s="248"/>
      <c r="D9" s="253"/>
      <c r="E9" s="219"/>
      <c r="F9" s="251" t="s">
        <v>1305</v>
      </c>
      <c r="G9" s="246" t="s">
        <v>397</v>
      </c>
      <c r="H9" s="246" t="n">
        <v>1</v>
      </c>
      <c r="I9" s="252" t="n">
        <v>1905.9096</v>
      </c>
      <c r="J9" s="252" t="n">
        <v>1905.9</v>
      </c>
      <c r="K9" s="252" t="n">
        <v>285.88</v>
      </c>
      <c r="L9" s="252" t="n">
        <v>2191.78</v>
      </c>
    </row>
    <row r="10" customFormat="false" ht="15" hidden="false" customHeight="false" outlineLevel="0" collapsed="false">
      <c r="A10" s="246" t="s">
        <v>1302</v>
      </c>
      <c r="B10" s="247" t="n">
        <v>39357</v>
      </c>
      <c r="C10" s="248"/>
      <c r="D10" s="253"/>
      <c r="E10" s="219"/>
      <c r="F10" s="251" t="s">
        <v>247</v>
      </c>
      <c r="G10" s="246" t="s">
        <v>248</v>
      </c>
      <c r="H10" s="246" t="n">
        <v>10</v>
      </c>
      <c r="I10" s="252" t="n">
        <v>42.4104</v>
      </c>
      <c r="J10" s="252" t="n">
        <v>424.1</v>
      </c>
      <c r="K10" s="252" t="n">
        <v>63.62</v>
      </c>
      <c r="L10" s="252" t="n">
        <v>487.72</v>
      </c>
    </row>
    <row r="11" customFormat="false" ht="15" hidden="false" customHeight="false" outlineLevel="0" collapsed="false">
      <c r="A11" s="246" t="s">
        <v>1302</v>
      </c>
      <c r="B11" s="247" t="n">
        <v>39357</v>
      </c>
      <c r="C11" s="248"/>
      <c r="D11" s="253"/>
      <c r="E11" s="219"/>
      <c r="F11" s="251" t="s">
        <v>249</v>
      </c>
      <c r="G11" s="246" t="s">
        <v>250</v>
      </c>
      <c r="H11" s="246" t="n">
        <v>10</v>
      </c>
      <c r="I11" s="252" t="n">
        <v>42.4104</v>
      </c>
      <c r="J11" s="252" t="n">
        <v>424.1</v>
      </c>
      <c r="K11" s="252" t="n">
        <v>63.62</v>
      </c>
      <c r="L11" s="252" t="n">
        <v>487.72</v>
      </c>
    </row>
    <row r="12" customFormat="false" ht="15" hidden="false" customHeight="false" outlineLevel="0" collapsed="false">
      <c r="A12" s="246" t="s">
        <v>1302</v>
      </c>
      <c r="B12" s="247" t="n">
        <v>39357</v>
      </c>
      <c r="C12" s="248"/>
      <c r="D12" s="253"/>
      <c r="E12" s="219"/>
      <c r="F12" s="251" t="s">
        <v>251</v>
      </c>
      <c r="G12" s="246" t="s">
        <v>250</v>
      </c>
      <c r="H12" s="246" t="n">
        <v>10</v>
      </c>
      <c r="I12" s="252" t="n">
        <v>42.4104</v>
      </c>
      <c r="J12" s="252" t="n">
        <v>424.1</v>
      </c>
      <c r="K12" s="252" t="n">
        <v>63.62</v>
      </c>
      <c r="L12" s="252" t="n">
        <v>487.72</v>
      </c>
    </row>
    <row r="13" customFormat="false" ht="15" hidden="false" customHeight="false" outlineLevel="0" collapsed="false">
      <c r="A13" s="246" t="s">
        <v>1306</v>
      </c>
      <c r="B13" s="247" t="n">
        <v>39359</v>
      </c>
      <c r="C13" s="248"/>
      <c r="D13" s="253" t="s">
        <v>1307</v>
      </c>
      <c r="E13" s="219" t="n">
        <f aca="false">SUM(L13:L19)</f>
        <v>7610.65</v>
      </c>
      <c r="F13" s="251" t="str">
        <f aca="false">"0446508030"</f>
        <v>0446508030</v>
      </c>
      <c r="G13" s="246" t="s">
        <v>244</v>
      </c>
      <c r="H13" s="246" t="n">
        <v>1</v>
      </c>
      <c r="I13" s="252" t="n">
        <v>403.44</v>
      </c>
      <c r="J13" s="252" t="n">
        <v>403.44</v>
      </c>
      <c r="K13" s="252" t="n">
        <v>60.52</v>
      </c>
      <c r="L13" s="252" t="n">
        <v>463.96</v>
      </c>
    </row>
    <row r="14" customFormat="false" ht="15" hidden="false" customHeight="false" outlineLevel="0" collapsed="false">
      <c r="A14" s="246" t="s">
        <v>1306</v>
      </c>
      <c r="B14" s="247" t="n">
        <v>39359</v>
      </c>
      <c r="C14" s="248"/>
      <c r="D14" s="253"/>
      <c r="E14" s="219"/>
      <c r="F14" s="251" t="str">
        <f aca="false">"0446542160"</f>
        <v>0446542160</v>
      </c>
      <c r="G14" s="246" t="s">
        <v>244</v>
      </c>
      <c r="H14" s="246" t="n">
        <v>1</v>
      </c>
      <c r="I14" s="252" t="n">
        <v>482.652</v>
      </c>
      <c r="J14" s="252" t="n">
        <v>482.65</v>
      </c>
      <c r="K14" s="252" t="n">
        <v>72.4</v>
      </c>
      <c r="L14" s="252" t="n">
        <v>555.05</v>
      </c>
    </row>
    <row r="15" customFormat="false" ht="15" hidden="false" customHeight="false" outlineLevel="0" collapsed="false">
      <c r="A15" s="246" t="s">
        <v>1306</v>
      </c>
      <c r="B15" s="247" t="n">
        <v>39359</v>
      </c>
      <c r="C15" s="248"/>
      <c r="D15" s="253"/>
      <c r="E15" s="219"/>
      <c r="F15" s="251" t="s">
        <v>785</v>
      </c>
      <c r="G15" s="246" t="s">
        <v>786</v>
      </c>
      <c r="H15" s="246" t="n">
        <v>2</v>
      </c>
      <c r="I15" s="252" t="n">
        <v>369.984</v>
      </c>
      <c r="J15" s="252" t="n">
        <v>739.96</v>
      </c>
      <c r="K15" s="252" t="n">
        <v>110.99</v>
      </c>
      <c r="L15" s="252" t="n">
        <v>850.95</v>
      </c>
    </row>
    <row r="16" customFormat="false" ht="15" hidden="false" customHeight="false" outlineLevel="0" collapsed="false">
      <c r="A16" s="246" t="s">
        <v>1306</v>
      </c>
      <c r="B16" s="247" t="n">
        <v>39359</v>
      </c>
      <c r="C16" s="248"/>
      <c r="D16" s="253"/>
      <c r="E16" s="219"/>
      <c r="F16" s="251" t="s">
        <v>1308</v>
      </c>
      <c r="G16" s="246" t="s">
        <v>546</v>
      </c>
      <c r="H16" s="246" t="n">
        <v>1</v>
      </c>
      <c r="I16" s="252" t="n">
        <v>320.292</v>
      </c>
      <c r="J16" s="252" t="n">
        <v>320.29</v>
      </c>
      <c r="K16" s="252" t="n">
        <v>48.04</v>
      </c>
      <c r="L16" s="252" t="n">
        <v>368.33</v>
      </c>
    </row>
    <row r="17" customFormat="false" ht="15" hidden="false" customHeight="false" outlineLevel="0" collapsed="false">
      <c r="A17" s="246" t="s">
        <v>1306</v>
      </c>
      <c r="B17" s="247" t="n">
        <v>39359</v>
      </c>
      <c r="C17" s="248"/>
      <c r="D17" s="253"/>
      <c r="E17" s="219"/>
      <c r="F17" s="251" t="s">
        <v>1308</v>
      </c>
      <c r="G17" s="246" t="s">
        <v>546</v>
      </c>
      <c r="H17" s="246" t="n">
        <v>1</v>
      </c>
      <c r="I17" s="252" t="n">
        <v>320.292</v>
      </c>
      <c r="J17" s="252" t="n">
        <v>320.29</v>
      </c>
      <c r="K17" s="252" t="n">
        <v>48.04</v>
      </c>
      <c r="L17" s="252" t="n">
        <v>368.33</v>
      </c>
    </row>
    <row r="18" customFormat="false" ht="15" hidden="false" customHeight="false" outlineLevel="0" collapsed="false">
      <c r="A18" s="246" t="s">
        <v>1306</v>
      </c>
      <c r="B18" s="247" t="n">
        <v>39359</v>
      </c>
      <c r="C18" s="248"/>
      <c r="D18" s="253"/>
      <c r="E18" s="219"/>
      <c r="F18" s="254" t="n">
        <v>8430600000000000</v>
      </c>
      <c r="G18" s="246" t="s">
        <v>647</v>
      </c>
      <c r="H18" s="246" t="n">
        <v>2</v>
      </c>
      <c r="I18" s="252" t="n">
        <v>2076.6336</v>
      </c>
      <c r="J18" s="252" t="n">
        <v>4153.26</v>
      </c>
      <c r="K18" s="252" t="n">
        <v>622.99</v>
      </c>
      <c r="L18" s="252" t="n">
        <v>4776.25</v>
      </c>
    </row>
    <row r="19" customFormat="false" ht="15" hidden="false" customHeight="false" outlineLevel="0" collapsed="false">
      <c r="A19" s="246" t="s">
        <v>1306</v>
      </c>
      <c r="B19" s="247" t="n">
        <v>39359</v>
      </c>
      <c r="C19" s="248"/>
      <c r="D19" s="253"/>
      <c r="E19" s="219"/>
      <c r="F19" s="251" t="s">
        <v>620</v>
      </c>
      <c r="G19" s="246" t="s">
        <v>621</v>
      </c>
      <c r="H19" s="246" t="n">
        <v>1</v>
      </c>
      <c r="I19" s="252" t="n">
        <v>198.0792</v>
      </c>
      <c r="J19" s="252" t="n">
        <v>198.07</v>
      </c>
      <c r="K19" s="252" t="n">
        <v>29.71</v>
      </c>
      <c r="L19" s="252" t="n">
        <v>227.78</v>
      </c>
    </row>
    <row r="20" customFormat="false" ht="15" hidden="false" customHeight="false" outlineLevel="0" collapsed="false">
      <c r="A20" s="246" t="s">
        <v>1309</v>
      </c>
      <c r="B20" s="247" t="n">
        <v>39360</v>
      </c>
      <c r="C20" s="248"/>
      <c r="D20" s="253" t="s">
        <v>1310</v>
      </c>
      <c r="E20" s="250" t="n">
        <f aca="false">+L20</f>
        <v>539.99</v>
      </c>
      <c r="F20" s="251" t="n">
        <v>6905660160</v>
      </c>
      <c r="G20" s="246" t="s">
        <v>1311</v>
      </c>
      <c r="H20" s="246" t="n">
        <v>1</v>
      </c>
      <c r="I20" s="252" t="n">
        <v>469.5648</v>
      </c>
      <c r="J20" s="252" t="n">
        <v>469.56</v>
      </c>
      <c r="K20" s="252" t="n">
        <v>70.43</v>
      </c>
      <c r="L20" s="252" t="n">
        <v>539.99</v>
      </c>
    </row>
    <row r="21" customFormat="false" ht="15" hidden="false" customHeight="false" outlineLevel="0" collapsed="false">
      <c r="A21" s="246" t="s">
        <v>1309</v>
      </c>
      <c r="B21" s="247" t="n">
        <v>39360</v>
      </c>
      <c r="C21" s="248"/>
      <c r="D21" s="253" t="s">
        <v>1312</v>
      </c>
      <c r="E21" s="250" t="n">
        <f aca="false">+L21</f>
        <v>487.72</v>
      </c>
      <c r="F21" s="251" t="s">
        <v>251</v>
      </c>
      <c r="G21" s="246" t="s">
        <v>250</v>
      </c>
      <c r="H21" s="246" t="n">
        <v>10</v>
      </c>
      <c r="I21" s="252" t="n">
        <v>42.4104</v>
      </c>
      <c r="J21" s="252" t="n">
        <v>424.1</v>
      </c>
      <c r="K21" s="252" t="n">
        <v>63.62</v>
      </c>
      <c r="L21" s="252" t="n">
        <v>487.72</v>
      </c>
    </row>
    <row r="22" customFormat="false" ht="15" hidden="false" customHeight="false" outlineLevel="0" collapsed="false">
      <c r="A22" s="246" t="s">
        <v>1313</v>
      </c>
      <c r="B22" s="247" t="n">
        <v>39363</v>
      </c>
      <c r="C22" s="248"/>
      <c r="D22" s="253" t="s">
        <v>1314</v>
      </c>
      <c r="E22" s="219" t="n">
        <f aca="false">SUM(L22:L24)</f>
        <v>1811.23</v>
      </c>
      <c r="F22" s="251" t="n">
        <v>4504609310</v>
      </c>
      <c r="G22" s="246" t="s">
        <v>1315</v>
      </c>
      <c r="H22" s="246" t="n">
        <v>2</v>
      </c>
      <c r="I22" s="252" t="n">
        <v>363.3912</v>
      </c>
      <c r="J22" s="252" t="n">
        <v>726.78</v>
      </c>
      <c r="K22" s="252" t="n">
        <v>109.01</v>
      </c>
      <c r="L22" s="252" t="n">
        <v>835.79</v>
      </c>
    </row>
    <row r="23" customFormat="false" ht="15" hidden="false" customHeight="false" outlineLevel="0" collapsed="false">
      <c r="A23" s="246" t="s">
        <v>1313</v>
      </c>
      <c r="B23" s="247" t="n">
        <v>39363</v>
      </c>
      <c r="C23" s="248"/>
      <c r="D23" s="253"/>
      <c r="E23" s="219"/>
      <c r="F23" s="251" t="s">
        <v>247</v>
      </c>
      <c r="G23" s="246" t="s">
        <v>248</v>
      </c>
      <c r="H23" s="246" t="n">
        <v>10</v>
      </c>
      <c r="I23" s="252" t="n">
        <v>42.4104</v>
      </c>
      <c r="J23" s="252" t="n">
        <v>424.1</v>
      </c>
      <c r="K23" s="252" t="n">
        <v>63.62</v>
      </c>
      <c r="L23" s="252" t="n">
        <v>487.72</v>
      </c>
    </row>
    <row r="24" customFormat="false" ht="15" hidden="false" customHeight="false" outlineLevel="0" collapsed="false">
      <c r="A24" s="246" t="s">
        <v>1313</v>
      </c>
      <c r="B24" s="247" t="n">
        <v>39363</v>
      </c>
      <c r="C24" s="248"/>
      <c r="D24" s="253"/>
      <c r="E24" s="219"/>
      <c r="F24" s="251" t="s">
        <v>337</v>
      </c>
      <c r="G24" s="246" t="s">
        <v>248</v>
      </c>
      <c r="H24" s="246" t="n">
        <v>10</v>
      </c>
      <c r="I24" s="252" t="n">
        <v>42.4104</v>
      </c>
      <c r="J24" s="252" t="n">
        <v>424.1</v>
      </c>
      <c r="K24" s="252" t="n">
        <v>63.62</v>
      </c>
      <c r="L24" s="252" t="n">
        <v>487.72</v>
      </c>
    </row>
    <row r="25" customFormat="false" ht="15" hidden="false" customHeight="false" outlineLevel="0" collapsed="false">
      <c r="A25" s="246" t="s">
        <v>1316</v>
      </c>
      <c r="B25" s="247" t="n">
        <v>39364</v>
      </c>
      <c r="C25" s="248"/>
      <c r="D25" s="253" t="s">
        <v>1317</v>
      </c>
      <c r="E25" s="219" t="n">
        <f aca="false">SUM(L25:L28)</f>
        <v>2777.26</v>
      </c>
      <c r="F25" s="251" t="str">
        <f aca="false">"0446508030"</f>
        <v>0446508030</v>
      </c>
      <c r="G25" s="246" t="s">
        <v>244</v>
      </c>
      <c r="H25" s="246" t="n">
        <v>1</v>
      </c>
      <c r="I25" s="252" t="n">
        <v>403.44</v>
      </c>
      <c r="J25" s="252" t="n">
        <v>403.44</v>
      </c>
      <c r="K25" s="252" t="n">
        <v>60.52</v>
      </c>
      <c r="L25" s="252" t="n">
        <v>463.96</v>
      </c>
    </row>
    <row r="26" customFormat="false" ht="15" hidden="false" customHeight="false" outlineLevel="0" collapsed="false">
      <c r="A26" s="246" t="s">
        <v>1316</v>
      </c>
      <c r="B26" s="247" t="n">
        <v>39364</v>
      </c>
      <c r="C26" s="248"/>
      <c r="D26" s="253"/>
      <c r="E26" s="219"/>
      <c r="F26" s="251" t="str">
        <f aca="false">"0446542160"</f>
        <v>0446542160</v>
      </c>
      <c r="G26" s="246" t="s">
        <v>244</v>
      </c>
      <c r="H26" s="246" t="n">
        <v>2</v>
      </c>
      <c r="I26" s="252" t="n">
        <v>482.652</v>
      </c>
      <c r="J26" s="252" t="n">
        <v>965.3</v>
      </c>
      <c r="K26" s="252" t="n">
        <v>144.79</v>
      </c>
      <c r="L26" s="252" t="n">
        <v>1110.09</v>
      </c>
    </row>
    <row r="27" customFormat="false" ht="15" hidden="false" customHeight="false" outlineLevel="0" collapsed="false">
      <c r="A27" s="246" t="s">
        <v>1316</v>
      </c>
      <c r="B27" s="247" t="n">
        <v>39364</v>
      </c>
      <c r="C27" s="248"/>
      <c r="D27" s="253"/>
      <c r="E27" s="219"/>
      <c r="F27" s="251" t="s">
        <v>620</v>
      </c>
      <c r="G27" s="246" t="s">
        <v>621</v>
      </c>
      <c r="H27" s="246" t="n">
        <v>3</v>
      </c>
      <c r="I27" s="252" t="n">
        <v>198.0792</v>
      </c>
      <c r="J27" s="252" t="n">
        <v>594.23</v>
      </c>
      <c r="K27" s="252" t="n">
        <v>89.13</v>
      </c>
      <c r="L27" s="252" t="n">
        <v>683.36</v>
      </c>
    </row>
    <row r="28" customFormat="false" ht="15" hidden="false" customHeight="false" outlineLevel="0" collapsed="false">
      <c r="A28" s="246" t="s">
        <v>1316</v>
      </c>
      <c r="B28" s="247" t="n">
        <v>39364</v>
      </c>
      <c r="C28" s="248"/>
      <c r="D28" s="253"/>
      <c r="E28" s="219"/>
      <c r="F28" s="251" t="n">
        <v>8942233030</v>
      </c>
      <c r="G28" s="246" t="s">
        <v>1318</v>
      </c>
      <c r="H28" s="246" t="n">
        <v>1</v>
      </c>
      <c r="I28" s="252" t="n">
        <v>452.0496</v>
      </c>
      <c r="J28" s="252" t="n">
        <v>452.04</v>
      </c>
      <c r="K28" s="252" t="n">
        <v>67.81</v>
      </c>
      <c r="L28" s="252" t="n">
        <v>519.85</v>
      </c>
    </row>
    <row r="29" customFormat="false" ht="15" hidden="false" customHeight="false" outlineLevel="0" collapsed="false">
      <c r="A29" s="246" t="s">
        <v>1319</v>
      </c>
      <c r="B29" s="247" t="n">
        <v>39365</v>
      </c>
      <c r="C29" s="248"/>
      <c r="D29" s="253" t="s">
        <v>1320</v>
      </c>
      <c r="E29" s="219" t="n">
        <f aca="false">SUM(L29:L30)</f>
        <v>1100.93</v>
      </c>
      <c r="F29" s="251" t="str">
        <f aca="false">"0446504070"</f>
        <v>0446504070</v>
      </c>
      <c r="G29" s="246" t="s">
        <v>521</v>
      </c>
      <c r="H29" s="246" t="n">
        <v>1</v>
      </c>
      <c r="I29" s="252" t="n">
        <v>482.652</v>
      </c>
      <c r="J29" s="252" t="n">
        <v>482.65</v>
      </c>
      <c r="K29" s="252" t="n">
        <v>72.4</v>
      </c>
      <c r="L29" s="252" t="n">
        <v>555.05</v>
      </c>
    </row>
    <row r="30" customFormat="false" ht="15" hidden="false" customHeight="false" outlineLevel="0" collapsed="false">
      <c r="A30" s="246" t="s">
        <v>1319</v>
      </c>
      <c r="B30" s="247" t="n">
        <v>39365</v>
      </c>
      <c r="C30" s="248"/>
      <c r="D30" s="253"/>
      <c r="E30" s="219"/>
      <c r="F30" s="251" t="s">
        <v>764</v>
      </c>
      <c r="G30" s="246" t="s">
        <v>566</v>
      </c>
      <c r="H30" s="246" t="n">
        <v>2</v>
      </c>
      <c r="I30" s="252" t="n">
        <v>237.3408</v>
      </c>
      <c r="J30" s="252" t="n">
        <v>474.68</v>
      </c>
      <c r="K30" s="252" t="n">
        <v>71.2</v>
      </c>
      <c r="L30" s="252" t="n">
        <v>545.88</v>
      </c>
    </row>
    <row r="31" customFormat="false" ht="15" hidden="false" customHeight="false" outlineLevel="0" collapsed="false">
      <c r="A31" s="246" t="s">
        <v>1321</v>
      </c>
      <c r="B31" s="247" t="n">
        <v>39366</v>
      </c>
      <c r="C31" s="248"/>
      <c r="D31" s="253" t="s">
        <v>1322</v>
      </c>
      <c r="E31" s="219" t="n">
        <f aca="false">SUM(L31:L35)</f>
        <v>6987.49</v>
      </c>
      <c r="F31" s="251" t="s">
        <v>1323</v>
      </c>
      <c r="G31" s="246" t="s">
        <v>1324</v>
      </c>
      <c r="H31" s="246" t="n">
        <v>2</v>
      </c>
      <c r="I31" s="252" t="n">
        <v>843.78</v>
      </c>
      <c r="J31" s="252" t="n">
        <v>1687.56</v>
      </c>
      <c r="K31" s="252" t="n">
        <v>253.13</v>
      </c>
      <c r="L31" s="252" t="n">
        <v>1940.69</v>
      </c>
    </row>
    <row r="32" customFormat="false" ht="15" hidden="false" customHeight="false" outlineLevel="0" collapsed="false">
      <c r="A32" s="246" t="s">
        <v>1321</v>
      </c>
      <c r="B32" s="247" t="n">
        <v>39366</v>
      </c>
      <c r="C32" s="248"/>
      <c r="D32" s="253"/>
      <c r="E32" s="219"/>
      <c r="F32" s="251" t="n">
        <v>4526042090</v>
      </c>
      <c r="G32" s="246" t="s">
        <v>334</v>
      </c>
      <c r="H32" s="246" t="n">
        <v>2</v>
      </c>
      <c r="I32" s="252" t="n">
        <v>1724.8536</v>
      </c>
      <c r="J32" s="252" t="n">
        <v>3449.7</v>
      </c>
      <c r="K32" s="252" t="n">
        <v>517.45</v>
      </c>
      <c r="L32" s="252" t="n">
        <v>3967.15</v>
      </c>
    </row>
    <row r="33" customFormat="false" ht="15" hidden="false" customHeight="false" outlineLevel="0" collapsed="false">
      <c r="A33" s="246" t="s">
        <v>1321</v>
      </c>
      <c r="B33" s="247" t="n">
        <v>39366</v>
      </c>
      <c r="C33" s="248"/>
      <c r="D33" s="253"/>
      <c r="E33" s="219"/>
      <c r="F33" s="251" t="s">
        <v>620</v>
      </c>
      <c r="G33" s="246" t="s">
        <v>621</v>
      </c>
      <c r="H33" s="246" t="n">
        <v>1</v>
      </c>
      <c r="I33" s="252" t="n">
        <v>198.0792</v>
      </c>
      <c r="J33" s="252" t="n">
        <v>198.07</v>
      </c>
      <c r="K33" s="252" t="n">
        <v>29.71</v>
      </c>
      <c r="L33" s="252" t="n">
        <v>227.78</v>
      </c>
    </row>
    <row r="34" customFormat="false" ht="15" hidden="false" customHeight="false" outlineLevel="0" collapsed="false">
      <c r="A34" s="246" t="s">
        <v>1321</v>
      </c>
      <c r="B34" s="247" t="n">
        <v>39366</v>
      </c>
      <c r="C34" s="248"/>
      <c r="D34" s="253"/>
      <c r="E34" s="219"/>
      <c r="F34" s="251" t="s">
        <v>1325</v>
      </c>
      <c r="G34" s="246" t="s">
        <v>1326</v>
      </c>
      <c r="H34" s="246" t="n">
        <v>2</v>
      </c>
      <c r="I34" s="252" t="n">
        <v>158.3256</v>
      </c>
      <c r="J34" s="252" t="n">
        <v>316.65</v>
      </c>
      <c r="K34" s="252" t="n">
        <v>47.5</v>
      </c>
      <c r="L34" s="252" t="n">
        <v>364.15</v>
      </c>
    </row>
    <row r="35" customFormat="false" ht="15" hidden="false" customHeight="false" outlineLevel="0" collapsed="false">
      <c r="A35" s="246" t="s">
        <v>1321</v>
      </c>
      <c r="B35" s="247" t="n">
        <v>39366</v>
      </c>
      <c r="C35" s="248"/>
      <c r="D35" s="253"/>
      <c r="E35" s="219"/>
      <c r="F35" s="251" t="s">
        <v>249</v>
      </c>
      <c r="G35" s="246" t="s">
        <v>250</v>
      </c>
      <c r="H35" s="246" t="n">
        <v>10</v>
      </c>
      <c r="I35" s="252" t="n">
        <v>42.4104</v>
      </c>
      <c r="J35" s="252" t="n">
        <v>424.1</v>
      </c>
      <c r="K35" s="252" t="n">
        <v>63.62</v>
      </c>
      <c r="L35" s="252" t="n">
        <v>487.72</v>
      </c>
    </row>
    <row r="36" customFormat="false" ht="15" hidden="false" customHeight="false" outlineLevel="0" collapsed="false">
      <c r="A36" s="246" t="s">
        <v>1327</v>
      </c>
      <c r="B36" s="247" t="n">
        <v>39367</v>
      </c>
      <c r="C36" s="248"/>
      <c r="D36" s="253" t="s">
        <v>1328</v>
      </c>
      <c r="E36" s="219" t="n">
        <f aca="false">SUM(L36:L37)</f>
        <v>715.5</v>
      </c>
      <c r="F36" s="251" t="s">
        <v>620</v>
      </c>
      <c r="G36" s="246" t="s">
        <v>621</v>
      </c>
      <c r="H36" s="246" t="n">
        <v>1</v>
      </c>
      <c r="I36" s="252" t="n">
        <v>198.0792</v>
      </c>
      <c r="J36" s="252" t="n">
        <v>198.07</v>
      </c>
      <c r="K36" s="252" t="n">
        <v>29.71</v>
      </c>
      <c r="L36" s="252" t="n">
        <v>227.78</v>
      </c>
    </row>
    <row r="37" customFormat="false" ht="15" hidden="false" customHeight="false" outlineLevel="0" collapsed="false">
      <c r="A37" s="246" t="s">
        <v>1327</v>
      </c>
      <c r="B37" s="247" t="n">
        <v>39367</v>
      </c>
      <c r="C37" s="248"/>
      <c r="D37" s="253"/>
      <c r="E37" s="219"/>
      <c r="F37" s="251" t="s">
        <v>251</v>
      </c>
      <c r="G37" s="246" t="s">
        <v>250</v>
      </c>
      <c r="H37" s="246" t="n">
        <v>10</v>
      </c>
      <c r="I37" s="252" t="n">
        <v>42.4104</v>
      </c>
      <c r="J37" s="252" t="n">
        <v>424.1</v>
      </c>
      <c r="K37" s="252" t="n">
        <v>63.62</v>
      </c>
      <c r="L37" s="252" t="n">
        <v>487.72</v>
      </c>
    </row>
    <row r="38" customFormat="false" ht="15" hidden="false" customHeight="false" outlineLevel="0" collapsed="false">
      <c r="A38" s="246" t="s">
        <v>1329</v>
      </c>
      <c r="B38" s="247" t="n">
        <v>39370</v>
      </c>
      <c r="C38" s="248"/>
      <c r="D38" s="253" t="s">
        <v>1330</v>
      </c>
      <c r="E38" s="219" t="n">
        <f aca="false">SUM(L38:L44)</f>
        <v>3967.8</v>
      </c>
      <c r="F38" s="251" t="str">
        <f aca="false">"0446508030"</f>
        <v>0446508030</v>
      </c>
      <c r="G38" s="246" t="s">
        <v>244</v>
      </c>
      <c r="H38" s="246" t="n">
        <v>1</v>
      </c>
      <c r="I38" s="252" t="n">
        <v>403.44</v>
      </c>
      <c r="J38" s="252" t="n">
        <v>403.44</v>
      </c>
      <c r="K38" s="252" t="n">
        <v>60.52</v>
      </c>
      <c r="L38" s="252" t="n">
        <v>463.96</v>
      </c>
    </row>
    <row r="39" customFormat="false" ht="15" hidden="false" customHeight="false" outlineLevel="0" collapsed="false">
      <c r="A39" s="246" t="s">
        <v>1329</v>
      </c>
      <c r="B39" s="247" t="n">
        <v>39370</v>
      </c>
      <c r="C39" s="248"/>
      <c r="D39" s="253"/>
      <c r="E39" s="219"/>
      <c r="F39" s="251" t="str">
        <f aca="false">"0446542150"</f>
        <v>0446542150</v>
      </c>
      <c r="G39" s="246" t="s">
        <v>244</v>
      </c>
      <c r="H39" s="246" t="n">
        <v>1</v>
      </c>
      <c r="I39" s="252" t="n">
        <v>482.652</v>
      </c>
      <c r="J39" s="252" t="n">
        <v>482.65</v>
      </c>
      <c r="K39" s="252" t="n">
        <v>72.4</v>
      </c>
      <c r="L39" s="252" t="n">
        <v>555.05</v>
      </c>
    </row>
    <row r="40" customFormat="false" ht="15" hidden="false" customHeight="false" outlineLevel="0" collapsed="false">
      <c r="A40" s="246" t="s">
        <v>1329</v>
      </c>
      <c r="B40" s="247" t="n">
        <v>39370</v>
      </c>
      <c r="C40" s="248"/>
      <c r="D40" s="253"/>
      <c r="E40" s="219"/>
      <c r="F40" s="251" t="n">
        <v>8155142100</v>
      </c>
      <c r="G40" s="246" t="s">
        <v>302</v>
      </c>
      <c r="H40" s="246" t="n">
        <v>1</v>
      </c>
      <c r="I40" s="252" t="n">
        <v>1319.8392</v>
      </c>
      <c r="J40" s="252" t="n">
        <v>1319.83</v>
      </c>
      <c r="K40" s="252" t="n">
        <v>197.96</v>
      </c>
      <c r="L40" s="252" t="n">
        <v>1517.79</v>
      </c>
    </row>
    <row r="41" customFormat="false" ht="15" hidden="false" customHeight="false" outlineLevel="0" collapsed="false">
      <c r="A41" s="246" t="s">
        <v>1329</v>
      </c>
      <c r="B41" s="247" t="n">
        <v>39370</v>
      </c>
      <c r="C41" s="248"/>
      <c r="D41" s="253"/>
      <c r="E41" s="219"/>
      <c r="F41" s="251" t="s">
        <v>620</v>
      </c>
      <c r="G41" s="246" t="s">
        <v>621</v>
      </c>
      <c r="H41" s="246" t="n">
        <v>1</v>
      </c>
      <c r="I41" s="252" t="n">
        <v>198.0792</v>
      </c>
      <c r="J41" s="252" t="n">
        <v>198.07</v>
      </c>
      <c r="K41" s="252" t="n">
        <v>29.71</v>
      </c>
      <c r="L41" s="252" t="n">
        <v>227.78</v>
      </c>
    </row>
    <row r="42" customFormat="false" ht="15" hidden="false" customHeight="false" outlineLevel="0" collapsed="false">
      <c r="A42" s="246" t="s">
        <v>1329</v>
      </c>
      <c r="B42" s="247" t="n">
        <v>39370</v>
      </c>
      <c r="C42" s="248"/>
      <c r="D42" s="253"/>
      <c r="E42" s="219"/>
      <c r="F42" s="251" t="s">
        <v>620</v>
      </c>
      <c r="G42" s="246" t="s">
        <v>621</v>
      </c>
      <c r="H42" s="246" t="n">
        <v>1</v>
      </c>
      <c r="I42" s="252" t="n">
        <v>198.0792</v>
      </c>
      <c r="J42" s="252" t="n">
        <v>198.07</v>
      </c>
      <c r="K42" s="252" t="n">
        <v>29.71</v>
      </c>
      <c r="L42" s="252" t="n">
        <v>227.78</v>
      </c>
    </row>
    <row r="43" customFormat="false" ht="15" hidden="false" customHeight="false" outlineLevel="0" collapsed="false">
      <c r="A43" s="246" t="s">
        <v>1329</v>
      </c>
      <c r="B43" s="247" t="n">
        <v>39370</v>
      </c>
      <c r="C43" s="248"/>
      <c r="D43" s="253"/>
      <c r="E43" s="219"/>
      <c r="F43" s="251" t="s">
        <v>337</v>
      </c>
      <c r="G43" s="246" t="s">
        <v>248</v>
      </c>
      <c r="H43" s="246" t="n">
        <v>10</v>
      </c>
      <c r="I43" s="252" t="n">
        <v>42.4104</v>
      </c>
      <c r="J43" s="252" t="n">
        <v>424.1</v>
      </c>
      <c r="K43" s="252" t="n">
        <v>63.62</v>
      </c>
      <c r="L43" s="252" t="n">
        <v>487.72</v>
      </c>
    </row>
    <row r="44" customFormat="false" ht="15" hidden="false" customHeight="false" outlineLevel="0" collapsed="false">
      <c r="A44" s="246" t="s">
        <v>1329</v>
      </c>
      <c r="B44" s="247" t="n">
        <v>39370</v>
      </c>
      <c r="C44" s="248"/>
      <c r="D44" s="253"/>
      <c r="E44" s="219"/>
      <c r="F44" s="251" t="s">
        <v>249</v>
      </c>
      <c r="G44" s="246" t="s">
        <v>250</v>
      </c>
      <c r="H44" s="246" t="n">
        <v>10</v>
      </c>
      <c r="I44" s="252" t="n">
        <v>42.4104</v>
      </c>
      <c r="J44" s="252" t="n">
        <v>424.1</v>
      </c>
      <c r="K44" s="252" t="n">
        <v>63.62</v>
      </c>
      <c r="L44" s="252" t="n">
        <v>487.72</v>
      </c>
    </row>
    <row r="45" customFormat="false" ht="15" hidden="false" customHeight="false" outlineLevel="0" collapsed="false">
      <c r="A45" s="246" t="s">
        <v>1331</v>
      </c>
      <c r="B45" s="247" t="n">
        <v>39371</v>
      </c>
      <c r="C45" s="248"/>
      <c r="D45" s="253" t="s">
        <v>1332</v>
      </c>
      <c r="E45" s="219" t="n">
        <f aca="false">SUM(L45:L47)</f>
        <v>510.67</v>
      </c>
      <c r="F45" s="251" t="s">
        <v>567</v>
      </c>
      <c r="G45" s="246" t="s">
        <v>566</v>
      </c>
      <c r="H45" s="246" t="n">
        <v>1</v>
      </c>
      <c r="I45" s="252" t="n">
        <v>166.296</v>
      </c>
      <c r="J45" s="252" t="n">
        <v>166.29</v>
      </c>
      <c r="K45" s="252" t="n">
        <v>24.94</v>
      </c>
      <c r="L45" s="252" t="n">
        <v>191.23</v>
      </c>
    </row>
    <row r="46" customFormat="false" ht="15" hidden="false" customHeight="false" outlineLevel="0" collapsed="false">
      <c r="A46" s="246" t="s">
        <v>1331</v>
      </c>
      <c r="B46" s="247" t="n">
        <v>39371</v>
      </c>
      <c r="C46" s="248"/>
      <c r="D46" s="253"/>
      <c r="E46" s="219"/>
      <c r="F46" s="251" t="n">
        <v>5328542901</v>
      </c>
      <c r="G46" s="246" t="s">
        <v>754</v>
      </c>
      <c r="H46" s="246" t="n">
        <v>1</v>
      </c>
      <c r="I46" s="252" t="n">
        <v>79.704</v>
      </c>
      <c r="J46" s="252" t="n">
        <v>79.7</v>
      </c>
      <c r="K46" s="252" t="n">
        <v>11.96</v>
      </c>
      <c r="L46" s="252" t="n">
        <v>91.66</v>
      </c>
    </row>
    <row r="47" customFormat="false" ht="15" hidden="false" customHeight="false" outlineLevel="0" collapsed="false">
      <c r="A47" s="246" t="s">
        <v>1331</v>
      </c>
      <c r="B47" s="247" t="n">
        <v>39371</v>
      </c>
      <c r="C47" s="248"/>
      <c r="D47" s="253"/>
      <c r="E47" s="219"/>
      <c r="F47" s="251" t="s">
        <v>620</v>
      </c>
      <c r="G47" s="246" t="s">
        <v>621</v>
      </c>
      <c r="H47" s="246" t="n">
        <v>1</v>
      </c>
      <c r="I47" s="252" t="n">
        <v>198.0792</v>
      </c>
      <c r="J47" s="252" t="n">
        <v>198.07</v>
      </c>
      <c r="K47" s="252" t="n">
        <v>29.71</v>
      </c>
      <c r="L47" s="252" t="n">
        <v>227.78</v>
      </c>
    </row>
    <row r="48" customFormat="false" ht="15" hidden="false" customHeight="false" outlineLevel="0" collapsed="false">
      <c r="A48" s="246" t="s">
        <v>1333</v>
      </c>
      <c r="B48" s="247" t="n">
        <v>39372</v>
      </c>
      <c r="C48" s="248"/>
      <c r="D48" s="253" t="s">
        <v>1334</v>
      </c>
      <c r="E48" s="219" t="n">
        <f aca="false">SUM(L48:L50)</f>
        <v>3206.6</v>
      </c>
      <c r="F48" s="251" t="s">
        <v>567</v>
      </c>
      <c r="G48" s="246" t="s">
        <v>566</v>
      </c>
      <c r="H48" s="246" t="n">
        <v>2</v>
      </c>
      <c r="I48" s="252" t="n">
        <v>166.296</v>
      </c>
      <c r="J48" s="252" t="n">
        <v>332.59</v>
      </c>
      <c r="K48" s="252" t="n">
        <v>49.89</v>
      </c>
      <c r="L48" s="252" t="n">
        <v>382.48</v>
      </c>
    </row>
    <row r="49" customFormat="false" ht="15" hidden="false" customHeight="false" outlineLevel="0" collapsed="false">
      <c r="A49" s="246" t="s">
        <v>1333</v>
      </c>
      <c r="B49" s="247" t="n">
        <v>39372</v>
      </c>
      <c r="C49" s="248"/>
      <c r="D49" s="253"/>
      <c r="E49" s="219"/>
      <c r="F49" s="251" t="s">
        <v>648</v>
      </c>
      <c r="G49" s="246" t="s">
        <v>246</v>
      </c>
      <c r="H49" s="246" t="n">
        <v>10</v>
      </c>
      <c r="I49" s="252" t="n">
        <v>198.0792</v>
      </c>
      <c r="J49" s="252" t="n">
        <v>1980.79</v>
      </c>
      <c r="K49" s="252" t="n">
        <v>297.11</v>
      </c>
      <c r="L49" s="252" t="n">
        <v>2277.9</v>
      </c>
    </row>
    <row r="50" customFormat="false" ht="15" hidden="false" customHeight="false" outlineLevel="0" collapsed="false">
      <c r="A50" s="246" t="s">
        <v>1333</v>
      </c>
      <c r="B50" s="247" t="n">
        <v>39372</v>
      </c>
      <c r="C50" s="248"/>
      <c r="D50" s="253"/>
      <c r="E50" s="219"/>
      <c r="F50" s="251" t="s">
        <v>1325</v>
      </c>
      <c r="G50" s="246" t="s">
        <v>1326</v>
      </c>
      <c r="H50" s="246" t="n">
        <v>3</v>
      </c>
      <c r="I50" s="252" t="n">
        <v>158.3256</v>
      </c>
      <c r="J50" s="252" t="n">
        <v>474.97</v>
      </c>
      <c r="K50" s="252" t="n">
        <v>71.25</v>
      </c>
      <c r="L50" s="252" t="n">
        <v>546.22</v>
      </c>
    </row>
    <row r="51" customFormat="false" ht="15" hidden="false" customHeight="false" outlineLevel="0" collapsed="false">
      <c r="A51" s="246" t="s">
        <v>1335</v>
      </c>
      <c r="B51" s="247" t="n">
        <v>39373</v>
      </c>
      <c r="C51" s="248"/>
      <c r="D51" s="253" t="s">
        <v>1336</v>
      </c>
      <c r="E51" s="250" t="n">
        <f aca="false">+L51</f>
        <v>4243.5</v>
      </c>
      <c r="F51" s="251" t="s">
        <v>1337</v>
      </c>
      <c r="G51" s="246" t="s">
        <v>1338</v>
      </c>
      <c r="H51" s="246" t="n">
        <v>3</v>
      </c>
      <c r="I51" s="252" t="n">
        <v>1230</v>
      </c>
      <c r="J51" s="252" t="n">
        <v>3690</v>
      </c>
      <c r="K51" s="252" t="n">
        <v>553.5</v>
      </c>
      <c r="L51" s="252" t="n">
        <v>4243.5</v>
      </c>
    </row>
    <row r="52" customFormat="false" ht="15" hidden="false" customHeight="false" outlineLevel="0" collapsed="false">
      <c r="A52" s="246" t="s">
        <v>1335</v>
      </c>
      <c r="B52" s="247" t="n">
        <v>39373</v>
      </c>
      <c r="C52" s="248"/>
      <c r="D52" s="253" t="s">
        <v>1339</v>
      </c>
      <c r="E52" s="250" t="n">
        <f aca="false">+L52</f>
        <v>2023.86</v>
      </c>
      <c r="F52" s="251" t="n">
        <v>8907106041</v>
      </c>
      <c r="G52" s="246" t="s">
        <v>1340</v>
      </c>
      <c r="H52" s="246" t="n">
        <v>1</v>
      </c>
      <c r="I52" s="252" t="n">
        <v>1759.884</v>
      </c>
      <c r="J52" s="252" t="n">
        <v>1759.88</v>
      </c>
      <c r="K52" s="252" t="n">
        <v>263.98</v>
      </c>
      <c r="L52" s="252" t="n">
        <v>2023.86</v>
      </c>
    </row>
    <row r="53" customFormat="false" ht="15" hidden="false" customHeight="false" outlineLevel="0" collapsed="false">
      <c r="A53" s="246" t="s">
        <v>1335</v>
      </c>
      <c r="B53" s="247" t="n">
        <v>39373</v>
      </c>
      <c r="C53" s="248"/>
      <c r="D53" s="253" t="s">
        <v>1336</v>
      </c>
      <c r="E53" s="250" t="n">
        <f aca="false">+L53</f>
        <v>487.72</v>
      </c>
      <c r="F53" s="251" t="s">
        <v>251</v>
      </c>
      <c r="G53" s="246" t="s">
        <v>250</v>
      </c>
      <c r="H53" s="246" t="n">
        <v>10</v>
      </c>
      <c r="I53" s="252" t="n">
        <v>42.4104</v>
      </c>
      <c r="J53" s="252" t="n">
        <v>424.1</v>
      </c>
      <c r="K53" s="252" t="n">
        <v>63.62</v>
      </c>
      <c r="L53" s="252" t="n">
        <v>487.72</v>
      </c>
    </row>
    <row r="54" customFormat="false" ht="15" hidden="false" customHeight="false" outlineLevel="0" collapsed="false">
      <c r="A54" s="246" t="s">
        <v>1341</v>
      </c>
      <c r="B54" s="247" t="n">
        <v>39374</v>
      </c>
      <c r="C54" s="248"/>
      <c r="D54" s="253" t="s">
        <v>1342</v>
      </c>
      <c r="E54" s="219" t="n">
        <f aca="false">SUM(L54:L55)</f>
        <v>973.51</v>
      </c>
      <c r="F54" s="251" t="str">
        <f aca="false">"0446502070"</f>
        <v>0446502070</v>
      </c>
      <c r="G54" s="246" t="s">
        <v>244</v>
      </c>
      <c r="H54" s="246" t="n">
        <v>1</v>
      </c>
      <c r="I54" s="252" t="n">
        <v>363.8832</v>
      </c>
      <c r="J54" s="252" t="n">
        <v>363.88</v>
      </c>
      <c r="K54" s="252" t="n">
        <v>54.58</v>
      </c>
      <c r="L54" s="252" t="n">
        <v>418.46</v>
      </c>
    </row>
    <row r="55" customFormat="false" ht="15" hidden="false" customHeight="false" outlineLevel="0" collapsed="false">
      <c r="A55" s="246" t="s">
        <v>1341</v>
      </c>
      <c r="B55" s="247" t="n">
        <v>39374</v>
      </c>
      <c r="C55" s="248"/>
      <c r="D55" s="253"/>
      <c r="E55" s="219"/>
      <c r="F55" s="251" t="str">
        <f aca="false">"0446542150"</f>
        <v>0446542150</v>
      </c>
      <c r="G55" s="246" t="s">
        <v>244</v>
      </c>
      <c r="H55" s="246" t="n">
        <v>1</v>
      </c>
      <c r="I55" s="252" t="n">
        <v>482.652</v>
      </c>
      <c r="J55" s="252" t="n">
        <v>482.65</v>
      </c>
      <c r="K55" s="252" t="n">
        <v>72.4</v>
      </c>
      <c r="L55" s="252" t="n">
        <v>555.05</v>
      </c>
    </row>
    <row r="56" customFormat="false" ht="15" hidden="false" customHeight="false" outlineLevel="0" collapsed="false">
      <c r="A56" s="246" t="s">
        <v>1343</v>
      </c>
      <c r="B56" s="247" t="n">
        <v>39377</v>
      </c>
      <c r="C56" s="248"/>
      <c r="D56" s="253" t="s">
        <v>1344</v>
      </c>
      <c r="E56" s="250" t="n">
        <f aca="false">+L56</f>
        <v>66.99</v>
      </c>
      <c r="F56" s="251" t="str">
        <f aca="false">"002580020221"</f>
        <v>002580020221</v>
      </c>
      <c r="G56" s="246" t="s">
        <v>1345</v>
      </c>
      <c r="H56" s="246" t="n">
        <v>1</v>
      </c>
      <c r="I56" s="252" t="n">
        <v>58.2528</v>
      </c>
      <c r="J56" s="252" t="n">
        <v>58.25</v>
      </c>
      <c r="K56" s="252" t="n">
        <v>8.74</v>
      </c>
      <c r="L56" s="252" t="n">
        <v>66.99</v>
      </c>
    </row>
    <row r="57" customFormat="false" ht="15" hidden="false" customHeight="false" outlineLevel="0" collapsed="false">
      <c r="A57" s="246" t="s">
        <v>1343</v>
      </c>
      <c r="B57" s="247" t="n">
        <v>39377</v>
      </c>
      <c r="C57" s="248"/>
      <c r="D57" s="253" t="s">
        <v>1346</v>
      </c>
      <c r="E57" s="219" t="n">
        <f aca="false">SUM(L57:L58)</f>
        <v>4911.15</v>
      </c>
      <c r="F57" s="251" t="s">
        <v>1337</v>
      </c>
      <c r="G57" s="246" t="s">
        <v>1338</v>
      </c>
      <c r="H57" s="246" t="n">
        <v>1</v>
      </c>
      <c r="I57" s="252" t="n">
        <v>1230</v>
      </c>
      <c r="J57" s="252" t="n">
        <v>1230</v>
      </c>
      <c r="K57" s="252" t="n">
        <v>184.5</v>
      </c>
      <c r="L57" s="252" t="n">
        <v>1414.5</v>
      </c>
    </row>
    <row r="58" customFormat="false" ht="15" hidden="false" customHeight="false" outlineLevel="0" collapsed="false">
      <c r="A58" s="246" t="s">
        <v>1343</v>
      </c>
      <c r="B58" s="247" t="n">
        <v>39377</v>
      </c>
      <c r="C58" s="248"/>
      <c r="D58" s="253"/>
      <c r="E58" s="219"/>
      <c r="F58" s="251" t="n">
        <v>7112002010</v>
      </c>
      <c r="G58" s="246" t="s">
        <v>1347</v>
      </c>
      <c r="H58" s="246" t="n">
        <v>1</v>
      </c>
      <c r="I58" s="252" t="n">
        <v>3040.56</v>
      </c>
      <c r="J58" s="252" t="n">
        <v>3040.56</v>
      </c>
      <c r="K58" s="252" t="n">
        <v>456.09</v>
      </c>
      <c r="L58" s="252" t="n">
        <v>3496.65</v>
      </c>
    </row>
    <row r="59" customFormat="false" ht="15" hidden="false" customHeight="false" outlineLevel="0" collapsed="false">
      <c r="A59" s="246" t="s">
        <v>1343</v>
      </c>
      <c r="B59" s="247" t="n">
        <v>39377</v>
      </c>
      <c r="C59" s="248"/>
      <c r="D59" s="253" t="s">
        <v>1344</v>
      </c>
      <c r="E59" s="250" t="n">
        <f aca="false">+L59</f>
        <v>455.57</v>
      </c>
      <c r="F59" s="251" t="s">
        <v>620</v>
      </c>
      <c r="G59" s="246" t="s">
        <v>621</v>
      </c>
      <c r="H59" s="246" t="n">
        <v>2</v>
      </c>
      <c r="I59" s="252" t="n">
        <v>198.0792</v>
      </c>
      <c r="J59" s="252" t="n">
        <v>396.15</v>
      </c>
      <c r="K59" s="252" t="n">
        <v>59.42</v>
      </c>
      <c r="L59" s="252" t="n">
        <v>455.57</v>
      </c>
    </row>
    <row r="60" customFormat="false" ht="15" hidden="false" customHeight="false" outlineLevel="0" collapsed="false">
      <c r="A60" s="246" t="s">
        <v>1343</v>
      </c>
      <c r="B60" s="247" t="n">
        <v>39377</v>
      </c>
      <c r="C60" s="248"/>
      <c r="D60" s="253" t="s">
        <v>1346</v>
      </c>
      <c r="E60" s="250" t="n">
        <f aca="false">+L60</f>
        <v>863.52</v>
      </c>
      <c r="F60" s="251" t="n">
        <v>8781052041</v>
      </c>
      <c r="G60" s="246" t="s">
        <v>1348</v>
      </c>
      <c r="H60" s="246" t="n">
        <v>1</v>
      </c>
      <c r="I60" s="252" t="n">
        <v>750.8904</v>
      </c>
      <c r="J60" s="252" t="n">
        <v>750.89</v>
      </c>
      <c r="K60" s="252" t="n">
        <v>112.63</v>
      </c>
      <c r="L60" s="252" t="n">
        <v>863.52</v>
      </c>
    </row>
    <row r="61" customFormat="false" ht="15" hidden="false" customHeight="false" outlineLevel="0" collapsed="false">
      <c r="A61" s="246" t="s">
        <v>1349</v>
      </c>
      <c r="B61" s="247" t="n">
        <v>39378</v>
      </c>
      <c r="C61" s="248"/>
      <c r="D61" s="253" t="s">
        <v>1350</v>
      </c>
      <c r="E61" s="219" t="n">
        <f aca="false">SUM(L61:L64)</f>
        <v>3357.89</v>
      </c>
      <c r="F61" s="251" t="n">
        <v>5211406030</v>
      </c>
      <c r="G61" s="246" t="s">
        <v>1351</v>
      </c>
      <c r="H61" s="246" t="n">
        <v>1</v>
      </c>
      <c r="I61" s="252" t="n">
        <v>118.8672</v>
      </c>
      <c r="J61" s="252" t="n">
        <v>118.86</v>
      </c>
      <c r="K61" s="252" t="n">
        <v>17.83</v>
      </c>
      <c r="L61" s="252" t="n">
        <v>136.69</v>
      </c>
    </row>
    <row r="62" customFormat="false" ht="15" hidden="false" customHeight="false" outlineLevel="0" collapsed="false">
      <c r="A62" s="246" t="s">
        <v>1349</v>
      </c>
      <c r="B62" s="247" t="n">
        <v>39378</v>
      </c>
      <c r="C62" s="248"/>
      <c r="D62" s="253"/>
      <c r="E62" s="219"/>
      <c r="F62" s="251" t="s">
        <v>620</v>
      </c>
      <c r="G62" s="246" t="s">
        <v>621</v>
      </c>
      <c r="H62" s="246" t="n">
        <v>2</v>
      </c>
      <c r="I62" s="252" t="n">
        <v>198.0792</v>
      </c>
      <c r="J62" s="252" t="n">
        <v>396.15</v>
      </c>
      <c r="K62" s="252" t="n">
        <v>59.42</v>
      </c>
      <c r="L62" s="252" t="n">
        <v>455.57</v>
      </c>
    </row>
    <row r="63" customFormat="false" ht="15" hidden="false" customHeight="false" outlineLevel="0" collapsed="false">
      <c r="A63" s="246" t="s">
        <v>1349</v>
      </c>
      <c r="B63" s="247" t="n">
        <v>39378</v>
      </c>
      <c r="C63" s="248"/>
      <c r="D63" s="253"/>
      <c r="E63" s="219"/>
      <c r="F63" s="251" t="n">
        <v>8856802020</v>
      </c>
      <c r="G63" s="246" t="s">
        <v>529</v>
      </c>
      <c r="H63" s="246" t="n">
        <v>10</v>
      </c>
      <c r="I63" s="252" t="n">
        <v>198.0792</v>
      </c>
      <c r="J63" s="252" t="n">
        <v>1980.79</v>
      </c>
      <c r="K63" s="252" t="n">
        <v>297.12</v>
      </c>
      <c r="L63" s="252" t="n">
        <v>2277.91</v>
      </c>
    </row>
    <row r="64" customFormat="false" ht="15" hidden="false" customHeight="false" outlineLevel="0" collapsed="false">
      <c r="A64" s="246" t="s">
        <v>1349</v>
      </c>
      <c r="B64" s="247" t="n">
        <v>39378</v>
      </c>
      <c r="C64" s="248"/>
      <c r="D64" s="253"/>
      <c r="E64" s="219"/>
      <c r="F64" s="251" t="s">
        <v>251</v>
      </c>
      <c r="G64" s="246" t="s">
        <v>250</v>
      </c>
      <c r="H64" s="246" t="n">
        <v>10</v>
      </c>
      <c r="I64" s="252" t="n">
        <v>42.4104</v>
      </c>
      <c r="J64" s="252" t="n">
        <v>424.1</v>
      </c>
      <c r="K64" s="252" t="n">
        <v>63.62</v>
      </c>
      <c r="L64" s="252" t="n">
        <v>487.72</v>
      </c>
    </row>
    <row r="65" customFormat="false" ht="15" hidden="false" customHeight="false" outlineLevel="0" collapsed="false">
      <c r="A65" s="246" t="s">
        <v>1352</v>
      </c>
      <c r="B65" s="247" t="n">
        <v>39379</v>
      </c>
      <c r="C65" s="248"/>
      <c r="D65" s="253" t="s">
        <v>1353</v>
      </c>
      <c r="E65" s="219" t="n">
        <f aca="false">SUM(L65:L66)</f>
        <v>715.5</v>
      </c>
      <c r="F65" s="251" t="s">
        <v>620</v>
      </c>
      <c r="G65" s="246" t="s">
        <v>621</v>
      </c>
      <c r="H65" s="246" t="n">
        <v>1</v>
      </c>
      <c r="I65" s="252" t="n">
        <v>198.0792</v>
      </c>
      <c r="J65" s="252" t="n">
        <v>198.07</v>
      </c>
      <c r="K65" s="252" t="n">
        <v>29.71</v>
      </c>
      <c r="L65" s="252" t="n">
        <v>227.78</v>
      </c>
    </row>
    <row r="66" customFormat="false" ht="15" hidden="false" customHeight="false" outlineLevel="0" collapsed="false">
      <c r="A66" s="246" t="s">
        <v>1352</v>
      </c>
      <c r="B66" s="247" t="n">
        <v>39379</v>
      </c>
      <c r="C66" s="248"/>
      <c r="D66" s="253"/>
      <c r="E66" s="219"/>
      <c r="F66" s="251" t="s">
        <v>337</v>
      </c>
      <c r="G66" s="246" t="s">
        <v>248</v>
      </c>
      <c r="H66" s="246" t="n">
        <v>10</v>
      </c>
      <c r="I66" s="252" t="n">
        <v>42.4104</v>
      </c>
      <c r="J66" s="252" t="n">
        <v>424.1</v>
      </c>
      <c r="K66" s="252" t="n">
        <v>63.62</v>
      </c>
      <c r="L66" s="252" t="n">
        <v>487.72</v>
      </c>
    </row>
    <row r="67" customFormat="false" ht="15" hidden="false" customHeight="false" outlineLevel="0" collapsed="false">
      <c r="A67" s="246" t="s">
        <v>1354</v>
      </c>
      <c r="B67" s="247" t="n">
        <v>39380</v>
      </c>
      <c r="C67" s="248"/>
      <c r="D67" s="253" t="s">
        <v>1355</v>
      </c>
      <c r="E67" s="219" t="n">
        <f aca="false">SUM(L67:L73)</f>
        <v>12651.15</v>
      </c>
      <c r="F67" s="251" t="s">
        <v>706</v>
      </c>
      <c r="G67" s="246" t="s">
        <v>707</v>
      </c>
      <c r="H67" s="246" t="n">
        <v>4</v>
      </c>
      <c r="I67" s="252" t="n">
        <v>1567.9056</v>
      </c>
      <c r="J67" s="252" t="n">
        <v>6271.62</v>
      </c>
      <c r="K67" s="252" t="n">
        <v>940.73</v>
      </c>
      <c r="L67" s="252" t="n">
        <v>7212.35</v>
      </c>
    </row>
    <row r="68" customFormat="false" ht="15" hidden="false" customHeight="false" outlineLevel="0" collapsed="false">
      <c r="A68" s="246" t="s">
        <v>1354</v>
      </c>
      <c r="B68" s="247" t="n">
        <v>39380</v>
      </c>
      <c r="C68" s="248"/>
      <c r="D68" s="253"/>
      <c r="E68" s="219"/>
      <c r="F68" s="251" t="s">
        <v>877</v>
      </c>
      <c r="G68" s="246" t="s">
        <v>566</v>
      </c>
      <c r="H68" s="246" t="n">
        <v>7</v>
      </c>
      <c r="I68" s="252" t="n">
        <v>118.8672</v>
      </c>
      <c r="J68" s="252" t="n">
        <v>832.07</v>
      </c>
      <c r="K68" s="252" t="n">
        <v>124.81</v>
      </c>
      <c r="L68" s="252" t="n">
        <v>956.88</v>
      </c>
    </row>
    <row r="69" customFormat="false" ht="15" hidden="false" customHeight="false" outlineLevel="0" collapsed="false">
      <c r="A69" s="246" t="s">
        <v>1354</v>
      </c>
      <c r="B69" s="247" t="n">
        <v>39380</v>
      </c>
      <c r="C69" s="248"/>
      <c r="D69" s="253"/>
      <c r="E69" s="219"/>
      <c r="F69" s="251" t="s">
        <v>877</v>
      </c>
      <c r="G69" s="246" t="s">
        <v>566</v>
      </c>
      <c r="H69" s="246" t="n">
        <v>3</v>
      </c>
      <c r="I69" s="252" t="n">
        <v>118.8672</v>
      </c>
      <c r="J69" s="252" t="n">
        <v>356.6</v>
      </c>
      <c r="K69" s="252" t="n">
        <v>53.49</v>
      </c>
      <c r="L69" s="252" t="n">
        <v>410.09</v>
      </c>
    </row>
    <row r="70" customFormat="false" ht="15" hidden="false" customHeight="false" outlineLevel="0" collapsed="false">
      <c r="A70" s="246" t="s">
        <v>1354</v>
      </c>
      <c r="B70" s="247" t="n">
        <v>39380</v>
      </c>
      <c r="C70" s="248"/>
      <c r="D70" s="253"/>
      <c r="E70" s="219"/>
      <c r="F70" s="251" t="n">
        <v>1780128010</v>
      </c>
      <c r="G70" s="246" t="s">
        <v>566</v>
      </c>
      <c r="H70" s="246" t="n">
        <v>15</v>
      </c>
      <c r="I70" s="252" t="n">
        <v>166.296</v>
      </c>
      <c r="J70" s="252" t="n">
        <v>2494.44</v>
      </c>
      <c r="K70" s="252" t="n">
        <v>374.17</v>
      </c>
      <c r="L70" s="252" t="n">
        <v>2868.61</v>
      </c>
    </row>
    <row r="71" customFormat="false" ht="15" hidden="false" customHeight="false" outlineLevel="0" collapsed="false">
      <c r="A71" s="246" t="s">
        <v>1354</v>
      </c>
      <c r="B71" s="247" t="n">
        <v>39380</v>
      </c>
      <c r="C71" s="248"/>
      <c r="D71" s="253"/>
      <c r="E71" s="219"/>
      <c r="F71" s="251" t="s">
        <v>620</v>
      </c>
      <c r="G71" s="246" t="s">
        <v>621</v>
      </c>
      <c r="H71" s="246" t="n">
        <v>1</v>
      </c>
      <c r="I71" s="252" t="n">
        <v>198.0792</v>
      </c>
      <c r="J71" s="252" t="n">
        <v>198.07</v>
      </c>
      <c r="K71" s="252" t="n">
        <v>29.71</v>
      </c>
      <c r="L71" s="252" t="n">
        <v>227.78</v>
      </c>
    </row>
    <row r="72" customFormat="false" ht="15" hidden="false" customHeight="false" outlineLevel="0" collapsed="false">
      <c r="A72" s="246" t="s">
        <v>1354</v>
      </c>
      <c r="B72" s="247" t="n">
        <v>39380</v>
      </c>
      <c r="C72" s="248"/>
      <c r="D72" s="253"/>
      <c r="E72" s="219"/>
      <c r="F72" s="251" t="s">
        <v>337</v>
      </c>
      <c r="G72" s="246" t="s">
        <v>248</v>
      </c>
      <c r="H72" s="246" t="n">
        <v>10</v>
      </c>
      <c r="I72" s="252" t="n">
        <v>42.4104</v>
      </c>
      <c r="J72" s="252" t="n">
        <v>424.1</v>
      </c>
      <c r="K72" s="252" t="n">
        <v>63.62</v>
      </c>
      <c r="L72" s="252" t="n">
        <v>487.72</v>
      </c>
    </row>
    <row r="73" customFormat="false" ht="15" hidden="false" customHeight="false" outlineLevel="0" collapsed="false">
      <c r="A73" s="246" t="s">
        <v>1354</v>
      </c>
      <c r="B73" s="247" t="n">
        <v>39380</v>
      </c>
      <c r="C73" s="248"/>
      <c r="D73" s="253"/>
      <c r="E73" s="219"/>
      <c r="F73" s="251" t="s">
        <v>249</v>
      </c>
      <c r="G73" s="246" t="s">
        <v>250</v>
      </c>
      <c r="H73" s="246" t="n">
        <v>10</v>
      </c>
      <c r="I73" s="252" t="n">
        <v>42.4104</v>
      </c>
      <c r="J73" s="252" t="n">
        <v>424.1</v>
      </c>
      <c r="K73" s="252" t="n">
        <v>63.62</v>
      </c>
      <c r="L73" s="252" t="n">
        <v>487.72</v>
      </c>
    </row>
    <row r="74" customFormat="false" ht="15" hidden="false" customHeight="false" outlineLevel="0" collapsed="false">
      <c r="A74" s="246" t="s">
        <v>1356</v>
      </c>
      <c r="B74" s="247" t="n">
        <v>39381</v>
      </c>
      <c r="C74" s="248"/>
      <c r="D74" s="253" t="s">
        <v>1357</v>
      </c>
      <c r="E74" s="219" t="n">
        <f aca="false">SUM(L74:L77)</f>
        <v>2696.24</v>
      </c>
      <c r="F74" s="251" t="s">
        <v>764</v>
      </c>
      <c r="G74" s="246" t="s">
        <v>566</v>
      </c>
      <c r="H74" s="246" t="n">
        <v>1</v>
      </c>
      <c r="I74" s="252" t="n">
        <v>237.3408</v>
      </c>
      <c r="J74" s="252" t="n">
        <v>237.34</v>
      </c>
      <c r="K74" s="252" t="n">
        <v>35.6</v>
      </c>
      <c r="L74" s="252" t="n">
        <v>272.94</v>
      </c>
    </row>
    <row r="75" customFormat="false" ht="15" hidden="false" customHeight="false" outlineLevel="0" collapsed="false">
      <c r="A75" s="246" t="s">
        <v>1356</v>
      </c>
      <c r="B75" s="247" t="n">
        <v>39381</v>
      </c>
      <c r="C75" s="248"/>
      <c r="D75" s="253"/>
      <c r="E75" s="219"/>
      <c r="F75" s="251" t="s">
        <v>1358</v>
      </c>
      <c r="G75" s="246" t="s">
        <v>549</v>
      </c>
      <c r="H75" s="246" t="n">
        <v>1</v>
      </c>
      <c r="I75" s="252" t="n">
        <v>1286.9736</v>
      </c>
      <c r="J75" s="252" t="n">
        <v>1286.97</v>
      </c>
      <c r="K75" s="252" t="n">
        <v>193.04</v>
      </c>
      <c r="L75" s="252" t="n">
        <v>1480.01</v>
      </c>
    </row>
    <row r="76" customFormat="false" ht="15" hidden="false" customHeight="false" outlineLevel="0" collapsed="false">
      <c r="A76" s="246" t="s">
        <v>1356</v>
      </c>
      <c r="B76" s="247" t="n">
        <v>39381</v>
      </c>
      <c r="C76" s="248"/>
      <c r="D76" s="253"/>
      <c r="E76" s="219"/>
      <c r="F76" s="251" t="s">
        <v>620</v>
      </c>
      <c r="G76" s="246" t="s">
        <v>621</v>
      </c>
      <c r="H76" s="246" t="n">
        <v>2</v>
      </c>
      <c r="I76" s="252" t="n">
        <v>198.0792</v>
      </c>
      <c r="J76" s="252" t="n">
        <v>396.15</v>
      </c>
      <c r="K76" s="252" t="n">
        <v>59.42</v>
      </c>
      <c r="L76" s="252" t="n">
        <v>455.57</v>
      </c>
    </row>
    <row r="77" customFormat="false" ht="15" hidden="false" customHeight="false" outlineLevel="0" collapsed="false">
      <c r="A77" s="246" t="s">
        <v>1356</v>
      </c>
      <c r="B77" s="247" t="n">
        <v>39381</v>
      </c>
      <c r="C77" s="248"/>
      <c r="D77" s="253"/>
      <c r="E77" s="219"/>
      <c r="F77" s="251" t="s">
        <v>251</v>
      </c>
      <c r="G77" s="246" t="s">
        <v>250</v>
      </c>
      <c r="H77" s="246" t="n">
        <v>10</v>
      </c>
      <c r="I77" s="252" t="n">
        <v>42.4104</v>
      </c>
      <c r="J77" s="252" t="n">
        <v>424.1</v>
      </c>
      <c r="K77" s="252" t="n">
        <v>63.62</v>
      </c>
      <c r="L77" s="252" t="n">
        <v>487.72</v>
      </c>
    </row>
    <row r="78" customFormat="false" ht="15" hidden="false" customHeight="false" outlineLevel="0" collapsed="false">
      <c r="A78" s="246" t="s">
        <v>1359</v>
      </c>
      <c r="B78" s="247" t="n">
        <v>39384</v>
      </c>
      <c r="C78" s="248"/>
      <c r="D78" s="253" t="s">
        <v>1360</v>
      </c>
      <c r="E78" s="250" t="n">
        <f aca="false">+L78</f>
        <v>555.05</v>
      </c>
      <c r="F78" s="251" t="str">
        <f aca="false">"0446504070"</f>
        <v>0446504070</v>
      </c>
      <c r="G78" s="246" t="s">
        <v>521</v>
      </c>
      <c r="H78" s="246" t="n">
        <v>1</v>
      </c>
      <c r="I78" s="252" t="n">
        <v>482.652</v>
      </c>
      <c r="J78" s="252" t="n">
        <v>482.65</v>
      </c>
      <c r="K78" s="252" t="n">
        <v>72.4</v>
      </c>
      <c r="L78" s="252" t="n">
        <v>555.05</v>
      </c>
    </row>
    <row r="79" customFormat="false" ht="15" hidden="false" customHeight="false" outlineLevel="0" collapsed="false">
      <c r="A79" s="246" t="s">
        <v>1359</v>
      </c>
      <c r="B79" s="247" t="n">
        <v>39384</v>
      </c>
      <c r="C79" s="248"/>
      <c r="D79" s="253" t="s">
        <v>1361</v>
      </c>
      <c r="E79" s="219" t="n">
        <f aca="false">SUM(L79:L82)</f>
        <v>1804.53</v>
      </c>
      <c r="F79" s="251" t="str">
        <f aca="false">"0446542130"</f>
        <v>0446542130</v>
      </c>
      <c r="G79" s="246" t="s">
        <v>521</v>
      </c>
      <c r="H79" s="246" t="n">
        <v>1</v>
      </c>
      <c r="I79" s="252" t="n">
        <v>482.652</v>
      </c>
      <c r="J79" s="252" t="n">
        <v>482.65</v>
      </c>
      <c r="K79" s="252" t="n">
        <v>72.4</v>
      </c>
      <c r="L79" s="252" t="n">
        <v>555.05</v>
      </c>
    </row>
    <row r="80" customFormat="false" ht="15" hidden="false" customHeight="false" outlineLevel="0" collapsed="false">
      <c r="A80" s="246" t="s">
        <v>1359</v>
      </c>
      <c r="B80" s="247" t="n">
        <v>39384</v>
      </c>
      <c r="C80" s="248"/>
      <c r="D80" s="253"/>
      <c r="E80" s="219"/>
      <c r="F80" s="251" t="s">
        <v>1362</v>
      </c>
      <c r="G80" s="246" t="s">
        <v>1363</v>
      </c>
      <c r="H80" s="246" t="n">
        <v>1</v>
      </c>
      <c r="I80" s="252" t="n">
        <v>104.5992</v>
      </c>
      <c r="J80" s="252" t="n">
        <v>104.59</v>
      </c>
      <c r="K80" s="252" t="n">
        <v>15.69</v>
      </c>
      <c r="L80" s="252" t="n">
        <v>120.28</v>
      </c>
    </row>
    <row r="81" customFormat="false" ht="15" hidden="false" customHeight="false" outlineLevel="0" collapsed="false">
      <c r="A81" s="246" t="s">
        <v>1359</v>
      </c>
      <c r="B81" s="247" t="n">
        <v>39384</v>
      </c>
      <c r="C81" s="248"/>
      <c r="D81" s="253"/>
      <c r="E81" s="219"/>
      <c r="F81" s="251" t="s">
        <v>1364</v>
      </c>
      <c r="G81" s="246" t="s">
        <v>1365</v>
      </c>
      <c r="H81" s="246" t="n">
        <v>1</v>
      </c>
      <c r="I81" s="252" t="n">
        <v>557.8296</v>
      </c>
      <c r="J81" s="252" t="n">
        <v>557.82</v>
      </c>
      <c r="K81" s="252" t="n">
        <v>83.66</v>
      </c>
      <c r="L81" s="252" t="n">
        <v>641.48</v>
      </c>
    </row>
    <row r="82" customFormat="false" ht="15" hidden="false" customHeight="false" outlineLevel="0" collapsed="false">
      <c r="A82" s="246" t="s">
        <v>1359</v>
      </c>
      <c r="B82" s="247" t="n">
        <v>39384</v>
      </c>
      <c r="C82" s="248"/>
      <c r="D82" s="253"/>
      <c r="E82" s="219"/>
      <c r="F82" s="251" t="s">
        <v>337</v>
      </c>
      <c r="G82" s="246" t="s">
        <v>248</v>
      </c>
      <c r="H82" s="246" t="n">
        <v>10</v>
      </c>
      <c r="I82" s="252" t="n">
        <v>42.4104</v>
      </c>
      <c r="J82" s="252" t="n">
        <v>424.1</v>
      </c>
      <c r="K82" s="252" t="n">
        <v>63.62</v>
      </c>
      <c r="L82" s="252" t="n">
        <v>487.72</v>
      </c>
    </row>
    <row r="83" customFormat="false" ht="15" hidden="false" customHeight="false" outlineLevel="0" collapsed="false">
      <c r="A83" s="246" t="s">
        <v>1366</v>
      </c>
      <c r="B83" s="247" t="n">
        <v>39384</v>
      </c>
      <c r="C83" s="248"/>
      <c r="D83" s="255"/>
      <c r="E83" s="250" t="n">
        <f aca="false">+L83</f>
        <v>-410.79</v>
      </c>
      <c r="F83" s="251" t="n">
        <v>9999</v>
      </c>
      <c r="G83" s="246" t="s">
        <v>241</v>
      </c>
      <c r="H83" s="246" t="n">
        <v>1</v>
      </c>
      <c r="I83" s="252" t="n">
        <v>-357.21</v>
      </c>
      <c r="J83" s="252" t="n">
        <v>-357.21</v>
      </c>
      <c r="K83" s="252" t="n">
        <v>-53.58</v>
      </c>
      <c r="L83" s="252" t="n">
        <v>-410.79</v>
      </c>
    </row>
    <row r="84" customFormat="false" ht="15" hidden="false" customHeight="false" outlineLevel="0" collapsed="false">
      <c r="A84" s="246" t="s">
        <v>1367</v>
      </c>
      <c r="B84" s="247" t="n">
        <v>39386</v>
      </c>
      <c r="C84" s="248"/>
      <c r="D84" s="253" t="s">
        <v>1368</v>
      </c>
      <c r="E84" s="250" t="n">
        <f aca="false">+L84</f>
        <v>836.92</v>
      </c>
      <c r="F84" s="251" t="str">
        <f aca="false">"0446502070"</f>
        <v>0446502070</v>
      </c>
      <c r="G84" s="246" t="s">
        <v>244</v>
      </c>
      <c r="H84" s="246" t="n">
        <v>2</v>
      </c>
      <c r="I84" s="252" t="n">
        <v>363.8832</v>
      </c>
      <c r="J84" s="252" t="n">
        <v>727.76</v>
      </c>
      <c r="K84" s="252" t="n">
        <v>109.16</v>
      </c>
      <c r="L84" s="252" t="n">
        <v>836.92</v>
      </c>
    </row>
    <row r="85" customFormat="false" ht="15" hidden="false" customHeight="false" outlineLevel="0" collapsed="false">
      <c r="A85" s="246"/>
      <c r="B85" s="247"/>
      <c r="C85" s="248"/>
      <c r="D85" s="249"/>
      <c r="E85" s="248"/>
      <c r="F85" s="251"/>
      <c r="G85" s="246"/>
      <c r="H85" s="246"/>
      <c r="I85" s="252"/>
      <c r="J85" s="252"/>
      <c r="K85" s="252"/>
      <c r="L85" s="252" t="n">
        <v>11040</v>
      </c>
    </row>
    <row r="87" customFormat="false" ht="12.75" hidden="false" customHeight="false" outlineLevel="0" collapsed="false">
      <c r="L87" s="218" t="n">
        <f aca="false">SUM(L3:L86)</f>
        <v>83721.58</v>
      </c>
    </row>
    <row r="88" customFormat="false" ht="13.5" hidden="false" customHeight="true" outlineLevel="0" collapsed="false">
      <c r="M88" s="225" t="s">
        <v>500</v>
      </c>
      <c r="N88" s="225"/>
      <c r="O88" s="225"/>
      <c r="P88" s="225"/>
      <c r="Q88" s="225"/>
      <c r="R88" s="225"/>
      <c r="S88" s="225"/>
      <c r="T88" s="225"/>
      <c r="U88" s="225"/>
    </row>
    <row r="89" customFormat="false" ht="21.75" hidden="false" customHeight="true" outlineLevel="0" collapsed="false">
      <c r="M89" s="226" t="s">
        <v>501</v>
      </c>
      <c r="N89" s="226" t="s">
        <v>502</v>
      </c>
      <c r="O89" s="226" t="s">
        <v>503</v>
      </c>
      <c r="P89" s="226"/>
      <c r="Q89" s="226"/>
      <c r="R89" s="226"/>
      <c r="S89" s="226"/>
      <c r="T89" s="226" t="s">
        <v>504</v>
      </c>
      <c r="U89" s="226" t="s">
        <v>505</v>
      </c>
    </row>
    <row r="90" customFormat="false" ht="13.5" hidden="false" customHeight="false" outlineLevel="0" collapsed="false">
      <c r="M90" s="227" t="n">
        <v>39391</v>
      </c>
      <c r="N90" s="228" t="n">
        <v>57040</v>
      </c>
      <c r="O90" s="229" t="s">
        <v>506</v>
      </c>
      <c r="P90" s="229"/>
      <c r="Q90" s="229"/>
      <c r="R90" s="229"/>
      <c r="S90" s="229"/>
      <c r="T90" s="228" t="n">
        <v>23</v>
      </c>
      <c r="U90" s="230" t="n">
        <v>83721.58</v>
      </c>
    </row>
    <row r="91" customFormat="false" ht="13.5" hidden="false" customHeight="true" outlineLevel="0" collapsed="false">
      <c r="M91" s="231" t="s">
        <v>507</v>
      </c>
      <c r="N91" s="231"/>
      <c r="O91" s="231"/>
      <c r="P91" s="231"/>
      <c r="Q91" s="231"/>
      <c r="R91" s="231"/>
      <c r="S91" s="231"/>
      <c r="T91" s="231"/>
      <c r="U91" s="231"/>
    </row>
    <row r="92" customFormat="false" ht="32.25" hidden="false" customHeight="false" outlineLevel="0" collapsed="false">
      <c r="M92" s="226" t="s">
        <v>508</v>
      </c>
      <c r="N92" s="226"/>
      <c r="O92" s="226" t="s">
        <v>509</v>
      </c>
      <c r="P92" s="226" t="s">
        <v>510</v>
      </c>
      <c r="Q92" s="256" t="s">
        <v>511</v>
      </c>
      <c r="R92" s="226" t="s">
        <v>512</v>
      </c>
      <c r="S92" s="226" t="s">
        <v>513</v>
      </c>
      <c r="T92" s="226" t="s">
        <v>514</v>
      </c>
      <c r="U92" s="226" t="s">
        <v>515</v>
      </c>
    </row>
    <row r="93" customFormat="false" ht="13.5" hidden="false" customHeight="false" outlineLevel="0" collapsed="false">
      <c r="M93" s="228"/>
      <c r="N93" s="228"/>
      <c r="O93" s="228" t="s">
        <v>516</v>
      </c>
      <c r="P93" s="257"/>
      <c r="Q93" s="258" t="n">
        <v>39386</v>
      </c>
      <c r="R93" s="259" t="n">
        <v>836.92</v>
      </c>
      <c r="S93" s="228" t="s">
        <v>1367</v>
      </c>
      <c r="T93" s="228" t="n">
        <v>1</v>
      </c>
      <c r="U93" s="228" t="n">
        <v>57040</v>
      </c>
    </row>
    <row r="94" customFormat="false" ht="13.5" hidden="false" customHeight="false" outlineLevel="0" collapsed="false">
      <c r="M94" s="228"/>
      <c r="N94" s="228"/>
      <c r="O94" s="228" t="s">
        <v>516</v>
      </c>
      <c r="P94" s="257"/>
      <c r="Q94" s="258" t="n">
        <v>39384</v>
      </c>
      <c r="R94" s="259" t="n">
        <v>-410.79</v>
      </c>
      <c r="S94" s="228" t="s">
        <v>1366</v>
      </c>
      <c r="T94" s="228" t="n">
        <v>1</v>
      </c>
      <c r="U94" s="228" t="n">
        <v>57040</v>
      </c>
    </row>
    <row r="95" customFormat="false" ht="13.5" hidden="false" customHeight="false" outlineLevel="0" collapsed="false">
      <c r="M95" s="228"/>
      <c r="N95" s="228"/>
      <c r="O95" s="228" t="s">
        <v>516</v>
      </c>
      <c r="P95" s="257"/>
      <c r="Q95" s="258" t="n">
        <v>39384</v>
      </c>
      <c r="R95" s="259" t="n">
        <v>2359.58</v>
      </c>
      <c r="S95" s="228" t="s">
        <v>1359</v>
      </c>
      <c r="T95" s="228" t="n">
        <v>5</v>
      </c>
      <c r="U95" s="228" t="n">
        <v>57040</v>
      </c>
    </row>
    <row r="96" customFormat="false" ht="13.5" hidden="false" customHeight="false" outlineLevel="0" collapsed="false">
      <c r="M96" s="228"/>
      <c r="N96" s="228"/>
      <c r="O96" s="228" t="s">
        <v>516</v>
      </c>
      <c r="P96" s="257"/>
      <c r="Q96" s="258" t="n">
        <v>39384</v>
      </c>
      <c r="R96" s="259" t="n">
        <v>11040</v>
      </c>
      <c r="S96" s="228" t="s">
        <v>1369</v>
      </c>
      <c r="T96" s="228" t="n">
        <v>1</v>
      </c>
      <c r="U96" s="228" t="n">
        <v>57040</v>
      </c>
    </row>
    <row r="97" customFormat="false" ht="13.5" hidden="false" customHeight="false" outlineLevel="0" collapsed="false">
      <c r="M97" s="228"/>
      <c r="N97" s="228"/>
      <c r="O97" s="228" t="s">
        <v>516</v>
      </c>
      <c r="P97" s="257"/>
      <c r="Q97" s="258" t="n">
        <v>39381</v>
      </c>
      <c r="R97" s="259" t="n">
        <v>2696.24</v>
      </c>
      <c r="S97" s="228" t="s">
        <v>1356</v>
      </c>
      <c r="T97" s="228" t="n">
        <v>4</v>
      </c>
      <c r="U97" s="228" t="n">
        <v>57040</v>
      </c>
    </row>
    <row r="98" customFormat="false" ht="13.5" hidden="false" customHeight="false" outlineLevel="0" collapsed="false">
      <c r="M98" s="228"/>
      <c r="N98" s="228"/>
      <c r="O98" s="228" t="s">
        <v>516</v>
      </c>
      <c r="P98" s="257"/>
      <c r="Q98" s="258" t="n">
        <v>39380</v>
      </c>
      <c r="R98" s="259" t="n">
        <v>12651.15</v>
      </c>
      <c r="S98" s="228" t="s">
        <v>1354</v>
      </c>
      <c r="T98" s="228" t="n">
        <v>7</v>
      </c>
      <c r="U98" s="228" t="n">
        <v>57040</v>
      </c>
    </row>
    <row r="99" customFormat="false" ht="13.5" hidden="false" customHeight="false" outlineLevel="0" collapsed="false">
      <c r="M99" s="228"/>
      <c r="N99" s="228"/>
      <c r="O99" s="228" t="s">
        <v>516</v>
      </c>
      <c r="P99" s="257"/>
      <c r="Q99" s="258" t="n">
        <v>39379</v>
      </c>
      <c r="R99" s="259" t="n">
        <v>715.5</v>
      </c>
      <c r="S99" s="228" t="s">
        <v>1352</v>
      </c>
      <c r="T99" s="228" t="n">
        <v>2</v>
      </c>
      <c r="U99" s="228" t="n">
        <v>57040</v>
      </c>
    </row>
    <row r="100" customFormat="false" ht="13.5" hidden="false" customHeight="false" outlineLevel="0" collapsed="false">
      <c r="M100" s="228"/>
      <c r="N100" s="228"/>
      <c r="O100" s="228" t="s">
        <v>516</v>
      </c>
      <c r="P100" s="257"/>
      <c r="Q100" s="258" t="n">
        <v>39378</v>
      </c>
      <c r="R100" s="259" t="n">
        <v>3357.89</v>
      </c>
      <c r="S100" s="228" t="s">
        <v>1349</v>
      </c>
      <c r="T100" s="228" t="n">
        <v>4</v>
      </c>
      <c r="U100" s="228" t="n">
        <v>57040</v>
      </c>
    </row>
    <row r="101" customFormat="false" ht="13.5" hidden="false" customHeight="false" outlineLevel="0" collapsed="false">
      <c r="M101" s="228"/>
      <c r="N101" s="228"/>
      <c r="O101" s="228" t="s">
        <v>516</v>
      </c>
      <c r="P101" s="257"/>
      <c r="Q101" s="258" t="n">
        <v>39377</v>
      </c>
      <c r="R101" s="259" t="n">
        <v>6297.23</v>
      </c>
      <c r="S101" s="228" t="s">
        <v>1343</v>
      </c>
      <c r="T101" s="228" t="n">
        <v>5</v>
      </c>
      <c r="U101" s="228" t="n">
        <v>57040</v>
      </c>
    </row>
    <row r="102" customFormat="false" ht="13.5" hidden="false" customHeight="false" outlineLevel="0" collapsed="false">
      <c r="M102" s="228"/>
      <c r="N102" s="228"/>
      <c r="O102" s="228" t="s">
        <v>516</v>
      </c>
      <c r="P102" s="257"/>
      <c r="Q102" s="258" t="n">
        <v>39374</v>
      </c>
      <c r="R102" s="259" t="n">
        <v>973.51</v>
      </c>
      <c r="S102" s="228" t="s">
        <v>1341</v>
      </c>
      <c r="T102" s="228" t="n">
        <v>2</v>
      </c>
      <c r="U102" s="228" t="n">
        <v>57040</v>
      </c>
    </row>
    <row r="103" customFormat="false" ht="13.5" hidden="false" customHeight="false" outlineLevel="0" collapsed="false">
      <c r="M103" s="228"/>
      <c r="N103" s="228"/>
      <c r="O103" s="228" t="s">
        <v>516</v>
      </c>
      <c r="P103" s="257"/>
      <c r="Q103" s="258" t="n">
        <v>39373</v>
      </c>
      <c r="R103" s="259" t="n">
        <v>6755.08</v>
      </c>
      <c r="S103" s="228" t="s">
        <v>1335</v>
      </c>
      <c r="T103" s="228" t="n">
        <v>3</v>
      </c>
      <c r="U103" s="228" t="n">
        <v>57040</v>
      </c>
    </row>
    <row r="104" customFormat="false" ht="13.5" hidden="false" customHeight="false" outlineLevel="0" collapsed="false">
      <c r="M104" s="228"/>
      <c r="N104" s="228"/>
      <c r="O104" s="228" t="s">
        <v>516</v>
      </c>
      <c r="P104" s="257"/>
      <c r="Q104" s="258" t="n">
        <v>39372</v>
      </c>
      <c r="R104" s="259" t="n">
        <v>3206.6</v>
      </c>
      <c r="S104" s="228" t="s">
        <v>1333</v>
      </c>
      <c r="T104" s="228" t="n">
        <v>3</v>
      </c>
      <c r="U104" s="228" t="n">
        <v>57040</v>
      </c>
    </row>
    <row r="105" customFormat="false" ht="13.5" hidden="false" customHeight="false" outlineLevel="0" collapsed="false">
      <c r="M105" s="228"/>
      <c r="N105" s="228"/>
      <c r="O105" s="228" t="s">
        <v>516</v>
      </c>
      <c r="P105" s="257"/>
      <c r="Q105" s="258" t="n">
        <v>39371</v>
      </c>
      <c r="R105" s="259" t="n">
        <v>510.67</v>
      </c>
      <c r="S105" s="228" t="s">
        <v>1331</v>
      </c>
      <c r="T105" s="228" t="n">
        <v>3</v>
      </c>
      <c r="U105" s="228" t="n">
        <v>57040</v>
      </c>
    </row>
    <row r="106" customFormat="false" ht="13.5" hidden="false" customHeight="false" outlineLevel="0" collapsed="false">
      <c r="M106" s="228"/>
      <c r="N106" s="228"/>
      <c r="O106" s="228" t="s">
        <v>516</v>
      </c>
      <c r="P106" s="257"/>
      <c r="Q106" s="258" t="n">
        <v>39370</v>
      </c>
      <c r="R106" s="259" t="n">
        <v>3967.8</v>
      </c>
      <c r="S106" s="228" t="s">
        <v>1329</v>
      </c>
      <c r="T106" s="228" t="n">
        <v>7</v>
      </c>
      <c r="U106" s="228" t="n">
        <v>57040</v>
      </c>
    </row>
    <row r="107" customFormat="false" ht="13.5" hidden="false" customHeight="false" outlineLevel="0" collapsed="false">
      <c r="M107" s="228"/>
      <c r="N107" s="228"/>
      <c r="O107" s="228" t="s">
        <v>516</v>
      </c>
      <c r="P107" s="257"/>
      <c r="Q107" s="258" t="n">
        <v>39367</v>
      </c>
      <c r="R107" s="259" t="n">
        <v>715.5</v>
      </c>
      <c r="S107" s="228" t="s">
        <v>1327</v>
      </c>
      <c r="T107" s="228" t="n">
        <v>2</v>
      </c>
      <c r="U107" s="228" t="n">
        <v>57040</v>
      </c>
    </row>
    <row r="108" customFormat="false" ht="13.5" hidden="false" customHeight="false" outlineLevel="0" collapsed="false">
      <c r="M108" s="228"/>
      <c r="N108" s="228"/>
      <c r="O108" s="228" t="s">
        <v>516</v>
      </c>
      <c r="P108" s="257"/>
      <c r="Q108" s="258" t="n">
        <v>39366</v>
      </c>
      <c r="R108" s="259" t="n">
        <v>6987.49</v>
      </c>
      <c r="S108" s="228" t="s">
        <v>1321</v>
      </c>
      <c r="T108" s="228" t="n">
        <v>5</v>
      </c>
      <c r="U108" s="228" t="n">
        <v>57040</v>
      </c>
    </row>
    <row r="109" customFormat="false" ht="13.5" hidden="false" customHeight="false" outlineLevel="0" collapsed="false">
      <c r="M109" s="228"/>
      <c r="N109" s="228"/>
      <c r="O109" s="228" t="s">
        <v>516</v>
      </c>
      <c r="P109" s="257"/>
      <c r="Q109" s="258" t="n">
        <v>39365</v>
      </c>
      <c r="R109" s="259" t="n">
        <v>1100.93</v>
      </c>
      <c r="S109" s="228" t="s">
        <v>1319</v>
      </c>
      <c r="T109" s="228" t="n">
        <v>2</v>
      </c>
      <c r="U109" s="228" t="n">
        <v>57040</v>
      </c>
    </row>
    <row r="110" customFormat="false" ht="13.5" hidden="false" customHeight="false" outlineLevel="0" collapsed="false">
      <c r="M110" s="228"/>
      <c r="N110" s="228"/>
      <c r="O110" s="228" t="s">
        <v>516</v>
      </c>
      <c r="P110" s="257"/>
      <c r="Q110" s="258" t="n">
        <v>39364</v>
      </c>
      <c r="R110" s="259" t="n">
        <v>2777.26</v>
      </c>
      <c r="S110" s="228" t="s">
        <v>1316</v>
      </c>
      <c r="T110" s="228" t="n">
        <v>4</v>
      </c>
      <c r="U110" s="228" t="n">
        <v>57040</v>
      </c>
    </row>
    <row r="111" customFormat="false" ht="13.5" hidden="false" customHeight="false" outlineLevel="0" collapsed="false">
      <c r="M111" s="228"/>
      <c r="N111" s="228"/>
      <c r="O111" s="228" t="s">
        <v>516</v>
      </c>
      <c r="P111" s="257"/>
      <c r="Q111" s="258" t="n">
        <v>39363</v>
      </c>
      <c r="R111" s="259" t="n">
        <v>1811.23</v>
      </c>
      <c r="S111" s="228" t="s">
        <v>1313</v>
      </c>
      <c r="T111" s="228" t="n">
        <v>3</v>
      </c>
      <c r="U111" s="228" t="n">
        <v>57040</v>
      </c>
    </row>
    <row r="112" customFormat="false" ht="13.5" hidden="false" customHeight="false" outlineLevel="0" collapsed="false">
      <c r="M112" s="228"/>
      <c r="N112" s="228"/>
      <c r="O112" s="228" t="s">
        <v>516</v>
      </c>
      <c r="P112" s="257"/>
      <c r="Q112" s="258" t="n">
        <v>39360</v>
      </c>
      <c r="R112" s="259" t="n">
        <v>1027.71</v>
      </c>
      <c r="S112" s="228" t="s">
        <v>1309</v>
      </c>
      <c r="T112" s="228" t="n">
        <v>2</v>
      </c>
      <c r="U112" s="228" t="n">
        <v>57040</v>
      </c>
    </row>
    <row r="113" customFormat="false" ht="13.5" hidden="false" customHeight="false" outlineLevel="0" collapsed="false">
      <c r="M113" s="228"/>
      <c r="N113" s="228"/>
      <c r="O113" s="228" t="s">
        <v>516</v>
      </c>
      <c r="P113" s="257"/>
      <c r="Q113" s="258" t="n">
        <v>39359</v>
      </c>
      <c r="R113" s="259" t="n">
        <v>7610.65</v>
      </c>
      <c r="S113" s="228" t="s">
        <v>1306</v>
      </c>
      <c r="T113" s="228" t="n">
        <v>7</v>
      </c>
      <c r="U113" s="228" t="n">
        <v>57040</v>
      </c>
    </row>
    <row r="114" customFormat="false" ht="13.5" hidden="false" customHeight="false" outlineLevel="0" collapsed="false">
      <c r="M114" s="228"/>
      <c r="N114" s="228"/>
      <c r="O114" s="228" t="s">
        <v>516</v>
      </c>
      <c r="P114" s="257"/>
      <c r="Q114" s="258" t="n">
        <v>39357</v>
      </c>
      <c r="R114" s="259" t="n">
        <v>6445.11</v>
      </c>
      <c r="S114" s="228" t="s">
        <v>1302</v>
      </c>
      <c r="T114" s="228" t="n">
        <v>8</v>
      </c>
      <c r="U114" s="228" t="n">
        <v>57040</v>
      </c>
    </row>
    <row r="115" customFormat="false" ht="13.5" hidden="false" customHeight="false" outlineLevel="0" collapsed="false">
      <c r="M115" s="228"/>
      <c r="N115" s="228"/>
      <c r="O115" s="228" t="s">
        <v>516</v>
      </c>
      <c r="P115" s="257"/>
      <c r="Q115" s="258" t="n">
        <v>39356</v>
      </c>
      <c r="R115" s="259" t="n">
        <v>288.32</v>
      </c>
      <c r="S115" s="228" t="s">
        <v>1297</v>
      </c>
      <c r="T115" s="228" t="n">
        <v>2</v>
      </c>
      <c r="U115" s="228" t="n">
        <v>57040</v>
      </c>
    </row>
    <row r="116" customFormat="false" ht="12.75" hidden="false" customHeight="false" outlineLevel="0" collapsed="false">
      <c r="M116" s="239"/>
      <c r="N116" s="239"/>
      <c r="O116" s="239"/>
      <c r="P116" s="239"/>
      <c r="Q116" s="239"/>
      <c r="R116" s="240" t="n">
        <f aca="false">SUM(R93:R115)</f>
        <v>83721.58</v>
      </c>
      <c r="S116" s="239"/>
      <c r="T116" s="239"/>
      <c r="U116" s="239"/>
    </row>
  </sheetData>
  <mergeCells count="38">
    <mergeCell ref="D5:D12"/>
    <mergeCell ref="E5:E12"/>
    <mergeCell ref="D13:D19"/>
    <mergeCell ref="E13:E19"/>
    <mergeCell ref="D22:D24"/>
    <mergeCell ref="E22:E24"/>
    <mergeCell ref="D25:D28"/>
    <mergeCell ref="E25:E28"/>
    <mergeCell ref="D29:D30"/>
    <mergeCell ref="E29:E30"/>
    <mergeCell ref="D31:D35"/>
    <mergeCell ref="E31:E35"/>
    <mergeCell ref="D36:D37"/>
    <mergeCell ref="E36:E37"/>
    <mergeCell ref="D38:D44"/>
    <mergeCell ref="E38:E44"/>
    <mergeCell ref="D45:D47"/>
    <mergeCell ref="E45:E47"/>
    <mergeCell ref="D48:D50"/>
    <mergeCell ref="E48:E50"/>
    <mergeCell ref="D54:D55"/>
    <mergeCell ref="E54:E55"/>
    <mergeCell ref="D57:D58"/>
    <mergeCell ref="E57:E58"/>
    <mergeCell ref="D61:D64"/>
    <mergeCell ref="E61:E64"/>
    <mergeCell ref="D65:D66"/>
    <mergeCell ref="E65:E66"/>
    <mergeCell ref="D67:D73"/>
    <mergeCell ref="E67:E73"/>
    <mergeCell ref="D74:D77"/>
    <mergeCell ref="E74:E77"/>
    <mergeCell ref="D79:D82"/>
    <mergeCell ref="E79:E82"/>
    <mergeCell ref="M88:U88"/>
    <mergeCell ref="O89:S89"/>
    <mergeCell ref="O90:S90"/>
    <mergeCell ref="M91:U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BM91" activePane="bottomLeft" state="frozen"/>
      <selection pane="topLeft" activeCell="H1" activeCellId="0" sqref="H1"/>
      <selection pane="bottomLeft" activeCell="M97" activeCellId="0" sqref="M97:U12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22.49"/>
    <col collapsed="false" customWidth="true" hidden="false" outlineLevel="0" max="12" min="9" style="53" width="10.99"/>
    <col collapsed="false" customWidth="true" hidden="false" outlineLevel="0" max="18" min="18" style="0" width="13.11"/>
  </cols>
  <sheetData>
    <row r="1" s="204" customFormat="true" ht="39" hidden="false" customHeight="false" outlineLevel="0" collapsed="false">
      <c r="A1" s="63" t="s">
        <v>206</v>
      </c>
      <c r="B1" s="64" t="s">
        <v>207</v>
      </c>
      <c r="C1" s="65" t="s">
        <v>208</v>
      </c>
      <c r="D1" s="64" t="s">
        <v>209</v>
      </c>
      <c r="E1" s="132"/>
      <c r="F1" s="115" t="s">
        <v>210</v>
      </c>
      <c r="G1" s="64" t="s">
        <v>211</v>
      </c>
      <c r="H1" s="64" t="s">
        <v>212</v>
      </c>
      <c r="I1" s="65" t="s">
        <v>213</v>
      </c>
      <c r="J1" s="65" t="s">
        <v>214</v>
      </c>
      <c r="K1" s="65" t="s">
        <v>215</v>
      </c>
      <c r="L1" s="65" t="s">
        <v>216</v>
      </c>
      <c r="M1" s="116"/>
    </row>
    <row r="3" customFormat="false" ht="12.75" hidden="false" customHeight="false" outlineLevel="0" collapsed="false">
      <c r="B3" s="12"/>
      <c r="C3" s="53"/>
      <c r="F3" s="1"/>
    </row>
    <row r="4" customFormat="false" ht="12.75" hidden="false" customHeight="false" outlineLevel="0" collapsed="false">
      <c r="B4" s="12"/>
      <c r="C4" s="53"/>
      <c r="F4" s="1"/>
    </row>
    <row r="5" customFormat="false" ht="12.75" hidden="false" customHeight="false" outlineLevel="0" collapsed="false">
      <c r="B5" s="12"/>
      <c r="C5" s="53"/>
      <c r="F5" s="1"/>
    </row>
    <row r="6" customFormat="false" ht="12.75" hidden="false" customHeight="false" outlineLevel="0" collapsed="false">
      <c r="B6" s="12"/>
      <c r="C6" s="53"/>
      <c r="F6" s="1"/>
    </row>
    <row r="7" customFormat="false" ht="12.75" hidden="false" customHeight="false" outlineLevel="0" collapsed="false">
      <c r="B7" s="12"/>
      <c r="C7" s="53"/>
      <c r="F7" s="1"/>
    </row>
    <row r="8" customFormat="false" ht="12.75" hidden="false" customHeight="false" outlineLevel="0" collapsed="false">
      <c r="B8" s="12"/>
      <c r="C8" s="53"/>
      <c r="F8" s="1"/>
    </row>
    <row r="9" customFormat="false" ht="12.75" hidden="false" customHeight="false" outlineLevel="0" collapsed="false">
      <c r="B9" s="12"/>
      <c r="C9" s="53"/>
      <c r="F9" s="1"/>
    </row>
    <row r="10" customFormat="false" ht="12.75" hidden="false" customHeight="false" outlineLevel="0" collapsed="false">
      <c r="B10" s="12"/>
      <c r="C10" s="53"/>
      <c r="F10" s="1"/>
    </row>
    <row r="11" customFormat="false" ht="12.75" hidden="false" customHeight="false" outlineLevel="0" collapsed="false">
      <c r="B11" s="12"/>
      <c r="C11" s="53"/>
      <c r="F11" s="1"/>
    </row>
    <row r="12" customFormat="false" ht="12.75" hidden="false" customHeight="false" outlineLevel="0" collapsed="false">
      <c r="B12" s="12"/>
      <c r="C12" s="53"/>
      <c r="F12" s="1"/>
    </row>
    <row r="13" customFormat="false" ht="12.75" hidden="false" customHeight="false" outlineLevel="0" collapsed="false">
      <c r="B13" s="12"/>
      <c r="C13" s="53"/>
      <c r="F13" s="1"/>
    </row>
    <row r="14" customFormat="false" ht="12.75" hidden="false" customHeight="false" outlineLevel="0" collapsed="false">
      <c r="B14" s="12"/>
      <c r="C14" s="53"/>
      <c r="F14" s="1"/>
    </row>
    <row r="15" customFormat="false" ht="12.75" hidden="false" customHeight="false" outlineLevel="0" collapsed="false">
      <c r="B15" s="12"/>
      <c r="C15" s="53"/>
      <c r="F15" s="1"/>
    </row>
    <row r="16" customFormat="false" ht="12.75" hidden="false" customHeight="false" outlineLevel="0" collapsed="false">
      <c r="B16" s="12"/>
      <c r="C16" s="53"/>
      <c r="F16" s="1"/>
    </row>
    <row r="17" customFormat="false" ht="12.75" hidden="false" customHeight="false" outlineLevel="0" collapsed="false">
      <c r="B17" s="12"/>
      <c r="C17" s="53"/>
      <c r="F17" s="1"/>
    </row>
    <row r="18" customFormat="false" ht="12.75" hidden="false" customHeight="false" outlineLevel="0" collapsed="false">
      <c r="B18" s="12"/>
      <c r="C18" s="53"/>
      <c r="F18" s="1"/>
    </row>
    <row r="19" customFormat="false" ht="12.75" hidden="false" customHeight="false" outlineLevel="0" collapsed="false">
      <c r="B19" s="12"/>
      <c r="C19" s="53"/>
      <c r="F19" s="1"/>
    </row>
    <row r="20" customFormat="false" ht="12.75" hidden="false" customHeight="false" outlineLevel="0" collapsed="false">
      <c r="B20" s="12"/>
      <c r="C20" s="53"/>
      <c r="F20" s="1"/>
    </row>
    <row r="21" customFormat="false" ht="12.75" hidden="false" customHeight="false" outlineLevel="0" collapsed="false">
      <c r="B21" s="12"/>
      <c r="C21" s="53"/>
      <c r="F21" s="1"/>
    </row>
    <row r="22" customFormat="false" ht="12.75" hidden="false" customHeight="false" outlineLevel="0" collapsed="false">
      <c r="B22" s="12"/>
      <c r="C22" s="53"/>
      <c r="F22" s="1"/>
    </row>
    <row r="23" customFormat="false" ht="12.75" hidden="false" customHeight="false" outlineLevel="0" collapsed="false">
      <c r="B23" s="12"/>
      <c r="C23" s="53"/>
      <c r="F23" s="1"/>
    </row>
    <row r="24" customFormat="false" ht="12.75" hidden="false" customHeight="false" outlineLevel="0" collapsed="false">
      <c r="B24" s="12"/>
      <c r="C24" s="53"/>
      <c r="F24" s="1"/>
    </row>
    <row r="25" customFormat="false" ht="12.75" hidden="false" customHeight="false" outlineLevel="0" collapsed="false">
      <c r="B25" s="12"/>
      <c r="C25" s="53"/>
      <c r="F25" s="1"/>
    </row>
    <row r="26" customFormat="false" ht="12.75" hidden="false" customHeight="false" outlineLevel="0" collapsed="false">
      <c r="B26" s="12"/>
      <c r="C26" s="53"/>
      <c r="F26" s="1"/>
    </row>
    <row r="27" customFormat="false" ht="12.75" hidden="false" customHeight="false" outlineLevel="0" collapsed="false">
      <c r="B27" s="12"/>
      <c r="C27" s="53"/>
      <c r="F27" s="1"/>
    </row>
    <row r="28" customFormat="false" ht="12.75" hidden="false" customHeight="false" outlineLevel="0" collapsed="false">
      <c r="B28" s="12"/>
      <c r="C28" s="53"/>
      <c r="F28" s="1"/>
    </row>
    <row r="29" customFormat="false" ht="12.75" hidden="false" customHeight="false" outlineLevel="0" collapsed="false">
      <c r="B29" s="12"/>
      <c r="C29" s="53"/>
      <c r="F29" s="1"/>
    </row>
    <row r="30" customFormat="false" ht="12.75" hidden="false" customHeight="false" outlineLevel="0" collapsed="false">
      <c r="B30" s="12"/>
      <c r="C30" s="53"/>
      <c r="F30" s="1"/>
    </row>
    <row r="31" customFormat="false" ht="12.75" hidden="false" customHeight="false" outlineLevel="0" collapsed="false">
      <c r="B31" s="12"/>
      <c r="C31" s="53"/>
      <c r="F31" s="1"/>
    </row>
    <row r="32" customFormat="false" ht="12.75" hidden="false" customHeight="false" outlineLevel="0" collapsed="false">
      <c r="B32" s="12"/>
      <c r="C32" s="53"/>
      <c r="F32" s="1"/>
    </row>
    <row r="33" customFormat="false" ht="12.75" hidden="false" customHeight="false" outlineLevel="0" collapsed="false">
      <c r="B33" s="12"/>
      <c r="C33" s="53"/>
      <c r="F33" s="1"/>
    </row>
    <row r="34" customFormat="false" ht="12.75" hidden="false" customHeight="false" outlineLevel="0" collapsed="false">
      <c r="B34" s="12"/>
      <c r="C34" s="53"/>
      <c r="F34" s="1"/>
    </row>
    <row r="35" customFormat="false" ht="12.75" hidden="false" customHeight="false" outlineLevel="0" collapsed="false">
      <c r="B35" s="12"/>
      <c r="C35" s="53"/>
      <c r="F35" s="1"/>
    </row>
    <row r="36" customFormat="false" ht="12.75" hidden="false" customHeight="false" outlineLevel="0" collapsed="false">
      <c r="B36" s="12"/>
      <c r="C36" s="53"/>
      <c r="F36" s="1"/>
    </row>
    <row r="37" customFormat="false" ht="12.75" hidden="false" customHeight="false" outlineLevel="0" collapsed="false">
      <c r="B37" s="12"/>
      <c r="C37" s="53"/>
      <c r="F37" s="1"/>
    </row>
    <row r="38" customFormat="false" ht="12.75" hidden="false" customHeight="false" outlineLevel="0" collapsed="false">
      <c r="B38" s="12"/>
      <c r="C38" s="53"/>
      <c r="F38" s="1"/>
    </row>
    <row r="39" customFormat="false" ht="12.75" hidden="false" customHeight="false" outlineLevel="0" collapsed="false">
      <c r="B39" s="12"/>
      <c r="C39" s="53"/>
      <c r="F39" s="1"/>
    </row>
    <row r="40" customFormat="false" ht="12.75" hidden="false" customHeight="false" outlineLevel="0" collapsed="false">
      <c r="B40" s="12"/>
      <c r="C40" s="53"/>
      <c r="F40" s="1"/>
    </row>
    <row r="41" customFormat="false" ht="12.75" hidden="false" customHeight="false" outlineLevel="0" collapsed="false">
      <c r="B41" s="12"/>
      <c r="C41" s="53"/>
      <c r="F41" s="1"/>
    </row>
    <row r="42" customFormat="false" ht="12.75" hidden="false" customHeight="false" outlineLevel="0" collapsed="false">
      <c r="B42" s="12"/>
      <c r="C42" s="53"/>
      <c r="F42" s="1"/>
    </row>
    <row r="43" customFormat="false" ht="12.75" hidden="false" customHeight="false" outlineLevel="0" collapsed="false">
      <c r="B43" s="12"/>
      <c r="C43" s="53"/>
      <c r="F43" s="1"/>
    </row>
    <row r="44" customFormat="false" ht="12.75" hidden="false" customHeight="false" outlineLevel="0" collapsed="false">
      <c r="B44" s="12"/>
      <c r="C44" s="53"/>
      <c r="F44" s="1"/>
    </row>
    <row r="45" customFormat="false" ht="12.75" hidden="false" customHeight="false" outlineLevel="0" collapsed="false">
      <c r="B45" s="12"/>
      <c r="C45" s="53"/>
      <c r="F45" s="1"/>
    </row>
    <row r="46" customFormat="false" ht="12.75" hidden="false" customHeight="false" outlineLevel="0" collapsed="false">
      <c r="B46" s="12"/>
      <c r="C46" s="53"/>
      <c r="F46" s="1"/>
    </row>
    <row r="47" customFormat="false" ht="12.75" hidden="false" customHeight="false" outlineLevel="0" collapsed="false">
      <c r="B47" s="12"/>
      <c r="C47" s="53"/>
      <c r="F47" s="1"/>
    </row>
    <row r="48" customFormat="false" ht="12.75" hidden="false" customHeight="false" outlineLevel="0" collapsed="false">
      <c r="B48" s="12"/>
      <c r="C48" s="53"/>
      <c r="F48" s="1"/>
    </row>
    <row r="49" customFormat="false" ht="12.75" hidden="false" customHeight="false" outlineLevel="0" collapsed="false">
      <c r="B49" s="12"/>
      <c r="C49" s="53"/>
      <c r="F49" s="1"/>
    </row>
    <row r="50" customFormat="false" ht="12.75" hidden="false" customHeight="false" outlineLevel="0" collapsed="false">
      <c r="B50" s="12"/>
      <c r="C50" s="53"/>
      <c r="F50" s="1"/>
    </row>
    <row r="51" customFormat="false" ht="12.75" hidden="false" customHeight="false" outlineLevel="0" collapsed="false">
      <c r="B51" s="12"/>
      <c r="C51" s="53"/>
      <c r="F51" s="1"/>
    </row>
    <row r="52" customFormat="false" ht="12.75" hidden="false" customHeight="false" outlineLevel="0" collapsed="false">
      <c r="B52" s="12"/>
      <c r="C52" s="53"/>
      <c r="F52" s="1"/>
    </row>
    <row r="53" customFormat="false" ht="12.75" hidden="false" customHeight="false" outlineLevel="0" collapsed="false">
      <c r="B53" s="12"/>
      <c r="C53" s="53"/>
      <c r="F53" s="1"/>
    </row>
    <row r="54" customFormat="false" ht="12.75" hidden="false" customHeight="false" outlineLevel="0" collapsed="false">
      <c r="B54" s="12"/>
      <c r="C54" s="53"/>
      <c r="F54" s="1"/>
    </row>
    <row r="55" customFormat="false" ht="12.75" hidden="false" customHeight="false" outlineLevel="0" collapsed="false">
      <c r="B55" s="12"/>
      <c r="C55" s="53"/>
      <c r="F55" s="1"/>
    </row>
    <row r="56" customFormat="false" ht="12.75" hidden="false" customHeight="false" outlineLevel="0" collapsed="false">
      <c r="B56" s="12"/>
      <c r="C56" s="53"/>
      <c r="F56" s="1"/>
    </row>
    <row r="57" customFormat="false" ht="12.75" hidden="false" customHeight="false" outlineLevel="0" collapsed="false">
      <c r="B57" s="12"/>
      <c r="C57" s="53"/>
      <c r="F57" s="1"/>
    </row>
    <row r="58" customFormat="false" ht="12.75" hidden="false" customHeight="false" outlineLevel="0" collapsed="false">
      <c r="B58" s="12"/>
      <c r="C58" s="53"/>
      <c r="F58" s="1"/>
    </row>
    <row r="59" customFormat="false" ht="12.75" hidden="false" customHeight="false" outlineLevel="0" collapsed="false">
      <c r="B59" s="12"/>
      <c r="C59" s="53"/>
      <c r="F59" s="1"/>
    </row>
    <row r="60" customFormat="false" ht="12.75" hidden="false" customHeight="false" outlineLevel="0" collapsed="false">
      <c r="B60" s="12"/>
      <c r="C60" s="53"/>
      <c r="F60" s="1"/>
    </row>
    <row r="61" customFormat="false" ht="12.75" hidden="false" customHeight="false" outlineLevel="0" collapsed="false">
      <c r="B61" s="12"/>
      <c r="C61" s="53"/>
      <c r="F61" s="1"/>
    </row>
    <row r="62" customFormat="false" ht="12.75" hidden="false" customHeight="false" outlineLevel="0" collapsed="false">
      <c r="B62" s="12"/>
      <c r="C62" s="53"/>
      <c r="F62" s="1"/>
    </row>
    <row r="63" customFormat="false" ht="12.75" hidden="false" customHeight="false" outlineLevel="0" collapsed="false">
      <c r="B63" s="12"/>
      <c r="C63" s="53"/>
      <c r="F63" s="1"/>
    </row>
    <row r="64" customFormat="false" ht="12.75" hidden="false" customHeight="false" outlineLevel="0" collapsed="false">
      <c r="B64" s="12"/>
      <c r="C64" s="53"/>
      <c r="F64" s="1"/>
    </row>
    <row r="65" customFormat="false" ht="12.75" hidden="false" customHeight="false" outlineLevel="0" collapsed="false">
      <c r="B65" s="12"/>
      <c r="C65" s="53"/>
      <c r="F65" s="1"/>
    </row>
    <row r="66" customFormat="false" ht="12.75" hidden="false" customHeight="false" outlineLevel="0" collapsed="false">
      <c r="B66" s="12"/>
      <c r="C66" s="53"/>
      <c r="F66" s="1"/>
    </row>
    <row r="67" customFormat="false" ht="12.75" hidden="false" customHeight="false" outlineLevel="0" collapsed="false">
      <c r="B67" s="12"/>
      <c r="C67" s="53"/>
      <c r="F67" s="1"/>
    </row>
    <row r="68" customFormat="false" ht="12.75" hidden="false" customHeight="false" outlineLevel="0" collapsed="false">
      <c r="B68" s="12"/>
      <c r="C68" s="53"/>
      <c r="F68" s="1"/>
    </row>
    <row r="69" customFormat="false" ht="12.75" hidden="false" customHeight="false" outlineLevel="0" collapsed="false">
      <c r="B69" s="12"/>
      <c r="C69" s="53"/>
      <c r="F69" s="1"/>
    </row>
    <row r="70" customFormat="false" ht="12.75" hidden="false" customHeight="false" outlineLevel="0" collapsed="false">
      <c r="B70" s="12"/>
      <c r="C70" s="53"/>
      <c r="F70" s="1"/>
    </row>
    <row r="71" customFormat="false" ht="12.75" hidden="false" customHeight="false" outlineLevel="0" collapsed="false">
      <c r="B71" s="12"/>
      <c r="C71" s="53"/>
      <c r="F71" s="1"/>
    </row>
    <row r="72" customFormat="false" ht="12.75" hidden="false" customHeight="false" outlineLevel="0" collapsed="false">
      <c r="B72" s="12"/>
      <c r="C72" s="53"/>
      <c r="F72" s="1"/>
    </row>
    <row r="73" customFormat="false" ht="12.75" hidden="false" customHeight="false" outlineLevel="0" collapsed="false">
      <c r="B73" s="12"/>
      <c r="C73" s="53"/>
      <c r="F73" s="1"/>
    </row>
    <row r="74" customFormat="false" ht="12.75" hidden="false" customHeight="false" outlineLevel="0" collapsed="false">
      <c r="B74" s="12"/>
      <c r="C74" s="53"/>
      <c r="F74" s="1"/>
    </row>
    <row r="75" customFormat="false" ht="12.75" hidden="false" customHeight="false" outlineLevel="0" collapsed="false">
      <c r="B75" s="12"/>
      <c r="C75" s="53"/>
      <c r="F75" s="1"/>
    </row>
    <row r="76" customFormat="false" ht="12.75" hidden="false" customHeight="false" outlineLevel="0" collapsed="false">
      <c r="B76" s="12"/>
      <c r="C76" s="53"/>
      <c r="F76" s="1"/>
    </row>
    <row r="77" customFormat="false" ht="12.75" hidden="false" customHeight="false" outlineLevel="0" collapsed="false">
      <c r="B77" s="12"/>
      <c r="C77" s="53"/>
      <c r="F77" s="1"/>
    </row>
    <row r="78" customFormat="false" ht="12.75" hidden="false" customHeight="false" outlineLevel="0" collapsed="false">
      <c r="B78" s="12"/>
      <c r="C78" s="53"/>
      <c r="F78" s="1"/>
    </row>
    <row r="79" customFormat="false" ht="12.75" hidden="false" customHeight="false" outlineLevel="0" collapsed="false">
      <c r="B79" s="12"/>
      <c r="C79" s="53"/>
      <c r="F79" s="1"/>
    </row>
    <row r="80" customFormat="false" ht="12.75" hidden="false" customHeight="false" outlineLevel="0" collapsed="false">
      <c r="B80" s="12"/>
      <c r="C80" s="53"/>
      <c r="F80" s="1"/>
    </row>
    <row r="81" customFormat="false" ht="12.75" hidden="false" customHeight="false" outlineLevel="0" collapsed="false">
      <c r="B81" s="12"/>
      <c r="C81" s="53"/>
      <c r="F81" s="1"/>
    </row>
    <row r="82" customFormat="false" ht="12.75" hidden="false" customHeight="false" outlineLevel="0" collapsed="false">
      <c r="B82" s="12"/>
      <c r="C82" s="53"/>
      <c r="F82" s="1"/>
    </row>
    <row r="83" customFormat="false" ht="12.75" hidden="false" customHeight="false" outlineLevel="0" collapsed="false">
      <c r="B83" s="12"/>
      <c r="C83" s="53"/>
      <c r="F83" s="1"/>
    </row>
    <row r="84" customFormat="false" ht="12.75" hidden="false" customHeight="false" outlineLevel="0" collapsed="false">
      <c r="B84" s="12"/>
      <c r="C84" s="53"/>
      <c r="F84" s="1"/>
    </row>
    <row r="85" customFormat="false" ht="12.75" hidden="false" customHeight="false" outlineLevel="0" collapsed="false">
      <c r="B85" s="12"/>
      <c r="C85" s="53"/>
      <c r="F85" s="1"/>
    </row>
    <row r="86" customFormat="false" ht="12.75" hidden="false" customHeight="false" outlineLevel="0" collapsed="false">
      <c r="B86" s="12"/>
      <c r="C86" s="53"/>
      <c r="F86" s="1"/>
    </row>
    <row r="87" customFormat="false" ht="12.75" hidden="false" customHeight="false" outlineLevel="0" collapsed="false">
      <c r="B87" s="12"/>
      <c r="C87" s="53"/>
      <c r="F87" s="1"/>
    </row>
    <row r="88" customFormat="false" ht="12.75" hidden="false" customHeight="false" outlineLevel="0" collapsed="false">
      <c r="B88" s="12"/>
      <c r="C88" s="53"/>
      <c r="F88" s="1"/>
    </row>
    <row r="89" customFormat="false" ht="12.75" hidden="false" customHeight="false" outlineLevel="0" collapsed="false">
      <c r="B89" s="12"/>
      <c r="C89" s="53"/>
      <c r="F89" s="1"/>
    </row>
    <row r="90" customFormat="false" ht="12.75" hidden="false" customHeight="false" outlineLevel="0" collapsed="false">
      <c r="B90" s="12"/>
      <c r="C90" s="53"/>
      <c r="F90" s="1"/>
    </row>
    <row r="91" customFormat="false" ht="12.75" hidden="false" customHeight="false" outlineLevel="0" collapsed="false">
      <c r="B91" s="12"/>
      <c r="C91" s="53"/>
      <c r="F91" s="1"/>
    </row>
    <row r="92" customFormat="false" ht="12.75" hidden="false" customHeight="false" outlineLevel="0" collapsed="false">
      <c r="B92" s="12"/>
      <c r="C92" s="53"/>
      <c r="F92" s="1"/>
    </row>
    <row r="93" customFormat="false" ht="12.75" hidden="false" customHeight="false" outlineLevel="0" collapsed="false">
      <c r="B93" s="12"/>
      <c r="C93" s="53"/>
      <c r="F93" s="1"/>
    </row>
    <row r="94" customFormat="false" ht="12.75" hidden="false" customHeight="false" outlineLevel="0" collapsed="false">
      <c r="B94" s="12"/>
      <c r="C94" s="53"/>
      <c r="F94" s="237"/>
    </row>
    <row r="97" customFormat="false" ht="13.5" hidden="false" customHeight="true" outlineLevel="0" collapsed="false">
      <c r="M97" s="260" t="s">
        <v>500</v>
      </c>
      <c r="N97" s="260"/>
      <c r="O97" s="260"/>
      <c r="P97" s="260"/>
      <c r="Q97" s="260"/>
      <c r="R97" s="260"/>
      <c r="S97" s="260"/>
      <c r="T97" s="260"/>
      <c r="U97" s="260"/>
    </row>
    <row r="98" customFormat="false" ht="21.75" hidden="false" customHeight="true" outlineLevel="0" collapsed="false">
      <c r="M98" s="226" t="s">
        <v>501</v>
      </c>
      <c r="N98" s="226" t="s">
        <v>502</v>
      </c>
      <c r="O98" s="226" t="s">
        <v>503</v>
      </c>
      <c r="P98" s="226"/>
      <c r="Q98" s="226"/>
      <c r="R98" s="226"/>
      <c r="S98" s="226"/>
      <c r="T98" s="226" t="s">
        <v>504</v>
      </c>
      <c r="U98" s="226" t="s">
        <v>505</v>
      </c>
    </row>
    <row r="99" customFormat="false" ht="13.5" hidden="false" customHeight="false" outlineLevel="0" collapsed="false">
      <c r="M99" s="227" t="n">
        <v>39450</v>
      </c>
      <c r="N99" s="228" t="n">
        <v>57040</v>
      </c>
      <c r="O99" s="228" t="s">
        <v>506</v>
      </c>
      <c r="P99" s="228"/>
      <c r="Q99" s="228"/>
      <c r="R99" s="228"/>
      <c r="S99" s="228"/>
      <c r="T99" s="228" t="n">
        <v>21</v>
      </c>
      <c r="U99" s="230" t="n">
        <f aca="false">+R123</f>
        <v>132371.88</v>
      </c>
    </row>
    <row r="100" customFormat="false" ht="13.5" hidden="false" customHeight="true" outlineLevel="0" collapsed="false">
      <c r="M100" s="231" t="s">
        <v>507</v>
      </c>
      <c r="N100" s="231"/>
      <c r="O100" s="231"/>
      <c r="P100" s="231"/>
      <c r="Q100" s="231"/>
      <c r="R100" s="231"/>
      <c r="S100" s="231"/>
      <c r="T100" s="231"/>
      <c r="U100" s="231"/>
    </row>
    <row r="101" customFormat="false" ht="32.25" hidden="false" customHeight="false" outlineLevel="0" collapsed="false">
      <c r="M101" s="226" t="s">
        <v>508</v>
      </c>
      <c r="N101" s="226"/>
      <c r="O101" s="226" t="s">
        <v>509</v>
      </c>
      <c r="P101" s="226" t="s">
        <v>510</v>
      </c>
      <c r="Q101" s="226" t="s">
        <v>511</v>
      </c>
      <c r="R101" s="226" t="s">
        <v>512</v>
      </c>
      <c r="S101" s="226" t="s">
        <v>513</v>
      </c>
      <c r="T101" s="226" t="s">
        <v>514</v>
      </c>
      <c r="U101" s="226" t="s">
        <v>515</v>
      </c>
    </row>
    <row r="102" customFormat="false" ht="12.75" hidden="false" customHeight="false" outlineLevel="0" collapsed="false">
      <c r="Q102" s="0" t="s">
        <v>1370</v>
      </c>
      <c r="R102" s="53" t="n">
        <v>10688.68</v>
      </c>
      <c r="S102" s="0" t="s">
        <v>1371</v>
      </c>
      <c r="T102" s="53"/>
      <c r="U102" s="53"/>
    </row>
    <row r="103" customFormat="false" ht="12.75" hidden="false" customHeight="false" outlineLevel="0" collapsed="false">
      <c r="Q103" s="0" t="s">
        <v>1372</v>
      </c>
      <c r="R103" s="53" t="n">
        <v>11851.85</v>
      </c>
      <c r="S103" s="0" t="s">
        <v>1373</v>
      </c>
      <c r="T103" s="53"/>
      <c r="U103" s="53"/>
    </row>
    <row r="104" customFormat="false" ht="12.75" hidden="false" customHeight="false" outlineLevel="0" collapsed="false">
      <c r="Q104" s="0" t="s">
        <v>1374</v>
      </c>
      <c r="R104" s="53" t="n">
        <v>1250.86</v>
      </c>
      <c r="S104" s="0" t="s">
        <v>1375</v>
      </c>
      <c r="T104" s="53"/>
      <c r="U104" s="53"/>
    </row>
    <row r="105" customFormat="false" ht="12.75" hidden="false" customHeight="false" outlineLevel="0" collapsed="false">
      <c r="Q105" s="0" t="s">
        <v>1376</v>
      </c>
      <c r="R105" s="53" t="n">
        <v>2984.46</v>
      </c>
      <c r="S105" s="0" t="s">
        <v>1377</v>
      </c>
      <c r="T105" s="53"/>
      <c r="U105" s="53"/>
    </row>
    <row r="106" customFormat="false" ht="12.75" hidden="false" customHeight="false" outlineLevel="0" collapsed="false">
      <c r="Q106" s="0" t="s">
        <v>1378</v>
      </c>
      <c r="R106" s="53" t="n">
        <v>14784.22</v>
      </c>
      <c r="S106" s="0" t="s">
        <v>1379</v>
      </c>
      <c r="T106" s="53"/>
      <c r="U106" s="53"/>
    </row>
    <row r="107" customFormat="false" ht="12.75" hidden="false" customHeight="false" outlineLevel="0" collapsed="false">
      <c r="Q107" s="0" t="s">
        <v>1380</v>
      </c>
      <c r="R107" s="53" t="n">
        <v>1241.59</v>
      </c>
      <c r="S107" s="0" t="s">
        <v>1381</v>
      </c>
      <c r="T107" s="53"/>
      <c r="U107" s="53"/>
    </row>
    <row r="108" customFormat="false" ht="12.75" hidden="false" customHeight="false" outlineLevel="0" collapsed="false">
      <c r="Q108" s="0" t="s">
        <v>1382</v>
      </c>
      <c r="R108" s="53" t="n">
        <v>18053.4</v>
      </c>
      <c r="S108" s="0" t="s">
        <v>1383</v>
      </c>
      <c r="T108" s="53"/>
      <c r="U108" s="53"/>
    </row>
    <row r="109" customFormat="false" ht="12.75" hidden="false" customHeight="false" outlineLevel="0" collapsed="false">
      <c r="Q109" s="0" t="s">
        <v>1384</v>
      </c>
      <c r="R109" s="53" t="n">
        <v>5484.51</v>
      </c>
      <c r="S109" s="0" t="s">
        <v>1385</v>
      </c>
      <c r="T109" s="53"/>
      <c r="U109" s="53"/>
    </row>
    <row r="110" customFormat="false" ht="12.75" hidden="false" customHeight="false" outlineLevel="0" collapsed="false">
      <c r="Q110" s="0" t="s">
        <v>1386</v>
      </c>
      <c r="R110" s="53" t="n">
        <v>11694.49</v>
      </c>
      <c r="S110" s="0" t="s">
        <v>1387</v>
      </c>
      <c r="T110" s="53"/>
      <c r="U110" s="53"/>
    </row>
    <row r="111" customFormat="false" ht="12.75" hidden="false" customHeight="false" outlineLevel="0" collapsed="false">
      <c r="Q111" s="0" t="s">
        <v>1388</v>
      </c>
      <c r="R111" s="53" t="n">
        <v>7573.56</v>
      </c>
      <c r="S111" s="0" t="s">
        <v>1389</v>
      </c>
      <c r="T111" s="53"/>
      <c r="U111" s="53"/>
    </row>
    <row r="112" customFormat="false" ht="12.75" hidden="false" customHeight="false" outlineLevel="0" collapsed="false">
      <c r="Q112" s="0" t="s">
        <v>1390</v>
      </c>
      <c r="R112" s="53" t="n">
        <v>1282.2</v>
      </c>
      <c r="S112" s="0" t="s">
        <v>1391</v>
      </c>
      <c r="T112" s="53"/>
      <c r="U112" s="53"/>
    </row>
    <row r="113" customFormat="false" ht="12.75" hidden="false" customHeight="false" outlineLevel="0" collapsed="false">
      <c r="Q113" s="0" t="s">
        <v>1392</v>
      </c>
      <c r="R113" s="53" t="n">
        <v>126.05</v>
      </c>
      <c r="S113" s="0" t="s">
        <v>1393</v>
      </c>
      <c r="T113" s="53"/>
      <c r="U113" s="53"/>
    </row>
    <row r="114" customFormat="false" ht="12.75" hidden="false" customHeight="false" outlineLevel="0" collapsed="false">
      <c r="Q114" s="0" t="s">
        <v>1394</v>
      </c>
      <c r="R114" s="53" t="n">
        <v>11741.91</v>
      </c>
      <c r="S114" s="0" t="s">
        <v>1395</v>
      </c>
      <c r="T114" s="53"/>
      <c r="U114" s="53"/>
    </row>
    <row r="115" customFormat="false" ht="12.75" hidden="false" customHeight="false" outlineLevel="0" collapsed="false">
      <c r="Q115" s="0" t="s">
        <v>1394</v>
      </c>
      <c r="R115" s="53" t="n">
        <v>-708.37</v>
      </c>
      <c r="S115" s="0" t="s">
        <v>1396</v>
      </c>
      <c r="T115" s="53"/>
      <c r="U115" s="53"/>
    </row>
    <row r="116" customFormat="false" ht="12.75" hidden="false" customHeight="false" outlineLevel="0" collapsed="false">
      <c r="Q116" s="0" t="s">
        <v>1397</v>
      </c>
      <c r="R116" s="53" t="n">
        <v>7457.19</v>
      </c>
      <c r="S116" s="0" t="s">
        <v>1398</v>
      </c>
      <c r="T116" s="53"/>
      <c r="U116" s="53"/>
    </row>
    <row r="117" customFormat="false" ht="12.75" hidden="false" customHeight="false" outlineLevel="0" collapsed="false">
      <c r="Q117" s="0" t="s">
        <v>1399</v>
      </c>
      <c r="R117" s="53" t="n">
        <v>1429.42</v>
      </c>
      <c r="S117" s="0" t="s">
        <v>1400</v>
      </c>
      <c r="T117" s="53"/>
      <c r="U117" s="53"/>
    </row>
    <row r="118" customFormat="false" ht="12.75" hidden="false" customHeight="false" outlineLevel="0" collapsed="false">
      <c r="Q118" s="0" t="s">
        <v>1399</v>
      </c>
      <c r="R118" s="53" t="n">
        <v>-1885.49</v>
      </c>
      <c r="S118" s="0" t="s">
        <v>1401</v>
      </c>
      <c r="T118" s="53"/>
      <c r="U118" s="53"/>
    </row>
    <row r="119" customFormat="false" ht="12.75" hidden="false" customHeight="false" outlineLevel="0" collapsed="false">
      <c r="Q119" s="0" t="s">
        <v>1402</v>
      </c>
      <c r="R119" s="53" t="n">
        <v>1287.74</v>
      </c>
      <c r="S119" s="0" t="s">
        <v>1403</v>
      </c>
      <c r="T119" s="53"/>
      <c r="U119" s="53"/>
    </row>
    <row r="120" customFormat="false" ht="12.75" hidden="false" customHeight="false" outlineLevel="0" collapsed="false">
      <c r="Q120" s="0" t="s">
        <v>1404</v>
      </c>
      <c r="R120" s="53" t="n">
        <v>9950.08</v>
      </c>
      <c r="S120" s="0" t="s">
        <v>1405</v>
      </c>
      <c r="T120" s="53"/>
      <c r="U120" s="53"/>
    </row>
    <row r="121" customFormat="false" ht="12.75" hidden="false" customHeight="false" outlineLevel="0" collapsed="false">
      <c r="Q121" s="0" t="s">
        <v>1404</v>
      </c>
      <c r="R121" s="53" t="n">
        <v>5043.53</v>
      </c>
      <c r="S121" s="0" t="s">
        <v>1406</v>
      </c>
      <c r="T121" s="53"/>
      <c r="U121" s="53"/>
    </row>
    <row r="122" customFormat="false" ht="13.5" hidden="false" customHeight="false" outlineLevel="0" collapsed="false">
      <c r="Q122" s="0" t="s">
        <v>1394</v>
      </c>
      <c r="R122" s="53" t="n">
        <v>11040</v>
      </c>
      <c r="S122" s="0" t="s">
        <v>1407</v>
      </c>
      <c r="T122" s="53"/>
      <c r="U122" s="53"/>
      <c r="V122" s="53"/>
    </row>
    <row r="123" customFormat="false" ht="13.5" hidden="false" customHeight="false" outlineLevel="0" collapsed="false">
      <c r="M123" s="261"/>
      <c r="N123" s="262"/>
      <c r="O123" s="262"/>
      <c r="P123" s="262"/>
      <c r="Q123" s="262"/>
      <c r="R123" s="263" t="n">
        <f aca="false">SUM(R102:R122)</f>
        <v>132371.88</v>
      </c>
      <c r="S123" s="262"/>
      <c r="T123" s="262"/>
      <c r="U123" s="264"/>
    </row>
  </sheetData>
  <mergeCells count="4">
    <mergeCell ref="M97:U97"/>
    <mergeCell ref="O98:S98"/>
    <mergeCell ref="O99:S99"/>
    <mergeCell ref="M100:U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BM77" activePane="bottomLeft" state="frozen"/>
      <selection pane="topLeft" activeCell="H1" activeCellId="0" sqref="H1"/>
      <selection pane="bottomLeft" activeCell="K99" activeCellId="0" sqref="K9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22.49"/>
    <col collapsed="false" customWidth="true" hidden="false" outlineLevel="0" max="12" min="9" style="53" width="10.99"/>
  </cols>
  <sheetData>
    <row r="1" s="204" customFormat="true" ht="39" hidden="false" customHeight="false" outlineLevel="0" collapsed="false">
      <c r="A1" s="63" t="s">
        <v>206</v>
      </c>
      <c r="B1" s="64" t="s">
        <v>207</v>
      </c>
      <c r="C1" s="65" t="s">
        <v>208</v>
      </c>
      <c r="D1" s="64" t="s">
        <v>209</v>
      </c>
      <c r="E1" s="132"/>
      <c r="F1" s="115" t="s">
        <v>210</v>
      </c>
      <c r="G1" s="64" t="s">
        <v>211</v>
      </c>
      <c r="H1" s="64" t="s">
        <v>212</v>
      </c>
      <c r="I1" s="65" t="s">
        <v>213</v>
      </c>
      <c r="J1" s="65" t="s">
        <v>214</v>
      </c>
      <c r="K1" s="65" t="s">
        <v>215</v>
      </c>
      <c r="L1" s="65" t="s">
        <v>216</v>
      </c>
      <c r="M1" s="116"/>
    </row>
    <row r="3" customFormat="false" ht="12.75" hidden="false" customHeight="false" outlineLevel="0" collapsed="false">
      <c r="A3" s="0" t="s">
        <v>1408</v>
      </c>
      <c r="B3" s="12" t="n">
        <v>39444</v>
      </c>
      <c r="C3" s="53" t="n">
        <v>-1687.91</v>
      </c>
      <c r="F3" s="1" t="n">
        <v>9999</v>
      </c>
      <c r="G3" s="0" t="s">
        <v>241</v>
      </c>
      <c r="H3" s="0" t="n">
        <v>1</v>
      </c>
      <c r="I3" s="53" t="n">
        <v>-1467.75</v>
      </c>
      <c r="J3" s="53" t="n">
        <v>-1467.75</v>
      </c>
      <c r="K3" s="53" t="n">
        <v>-220.16</v>
      </c>
      <c r="L3" s="53" t="n">
        <v>-1687.91</v>
      </c>
    </row>
    <row r="4" customFormat="false" ht="12.75" hidden="false" customHeight="false" outlineLevel="0" collapsed="false">
      <c r="A4" s="0" t="s">
        <v>1409</v>
      </c>
      <c r="B4" s="12" t="n">
        <v>39444</v>
      </c>
      <c r="C4" s="53" t="n">
        <v>1361.6</v>
      </c>
      <c r="F4" s="1" t="s">
        <v>1410</v>
      </c>
      <c r="G4" s="0" t="s">
        <v>1411</v>
      </c>
      <c r="H4" s="0" t="n">
        <v>1</v>
      </c>
      <c r="I4" s="53" t="n">
        <v>1184</v>
      </c>
      <c r="J4" s="53" t="n">
        <v>1184</v>
      </c>
      <c r="K4" s="53" t="n">
        <v>177.6</v>
      </c>
      <c r="L4" s="53" t="n">
        <v>1361.6</v>
      </c>
    </row>
    <row r="5" customFormat="false" ht="12.75" hidden="false" customHeight="false" outlineLevel="0" collapsed="false">
      <c r="A5" s="0" t="s">
        <v>1412</v>
      </c>
      <c r="B5" s="12" t="n">
        <v>39444</v>
      </c>
      <c r="C5" s="53" t="n">
        <v>6095.58</v>
      </c>
      <c r="D5" s="0" t="s">
        <v>1413</v>
      </c>
      <c r="F5" s="1" t="n">
        <v>446542150</v>
      </c>
      <c r="G5" s="0" t="s">
        <v>244</v>
      </c>
      <c r="H5" s="0" t="n">
        <v>1</v>
      </c>
      <c r="I5" s="53" t="n">
        <v>482.65</v>
      </c>
      <c r="J5" s="53" t="n">
        <v>482.65</v>
      </c>
      <c r="K5" s="53" t="n">
        <v>72.4</v>
      </c>
      <c r="L5" s="53" t="n">
        <v>555.05</v>
      </c>
    </row>
    <row r="6" customFormat="false" ht="12.75" hidden="false" customHeight="false" outlineLevel="0" collapsed="false">
      <c r="A6" s="0" t="s">
        <v>1412</v>
      </c>
      <c r="B6" s="12" t="n">
        <v>39444</v>
      </c>
      <c r="C6" s="53" t="n">
        <v>6095.58</v>
      </c>
      <c r="D6" s="0" t="s">
        <v>1414</v>
      </c>
      <c r="F6" s="1" t="n">
        <v>446542150</v>
      </c>
      <c r="G6" s="0" t="s">
        <v>244</v>
      </c>
      <c r="H6" s="0" t="n">
        <v>1</v>
      </c>
      <c r="I6" s="53" t="n">
        <v>482.65</v>
      </c>
      <c r="J6" s="53" t="n">
        <v>482.65</v>
      </c>
      <c r="K6" s="53" t="n">
        <v>72.4</v>
      </c>
      <c r="L6" s="53" t="n">
        <v>555.05</v>
      </c>
    </row>
    <row r="7" customFormat="false" ht="12.75" hidden="false" customHeight="false" outlineLevel="0" collapsed="false">
      <c r="A7" s="0" t="s">
        <v>1412</v>
      </c>
      <c r="B7" s="12" t="n">
        <v>39444</v>
      </c>
      <c r="C7" s="53" t="n">
        <v>6095.58</v>
      </c>
      <c r="D7" s="0" t="s">
        <v>1415</v>
      </c>
      <c r="F7" s="1" t="n">
        <v>5211926440</v>
      </c>
      <c r="G7" s="0" t="s">
        <v>322</v>
      </c>
      <c r="H7" s="0" t="n">
        <v>1</v>
      </c>
      <c r="I7" s="53" t="n">
        <v>1643.67</v>
      </c>
      <c r="J7" s="53" t="n">
        <v>1643.67</v>
      </c>
      <c r="K7" s="53" t="n">
        <v>246.55</v>
      </c>
      <c r="L7" s="53" t="n">
        <v>1890.22</v>
      </c>
    </row>
    <row r="8" customFormat="false" ht="12.75" hidden="false" customHeight="false" outlineLevel="0" collapsed="false">
      <c r="A8" s="0" t="s">
        <v>1412</v>
      </c>
      <c r="B8" s="12" t="n">
        <v>39444</v>
      </c>
      <c r="C8" s="53" t="n">
        <v>6095.58</v>
      </c>
      <c r="D8" s="0" t="s">
        <v>1415</v>
      </c>
      <c r="F8" s="1" t="n">
        <v>8117026400</v>
      </c>
      <c r="G8" s="0" t="s">
        <v>300</v>
      </c>
      <c r="H8" s="0" t="n">
        <v>1</v>
      </c>
      <c r="I8" s="53" t="n">
        <v>1595.85</v>
      </c>
      <c r="J8" s="53" t="n">
        <v>1595.85</v>
      </c>
      <c r="K8" s="53" t="n">
        <v>239.38</v>
      </c>
      <c r="L8" s="53" t="n">
        <v>1835.23</v>
      </c>
    </row>
    <row r="9" customFormat="false" ht="12.75" hidden="false" customHeight="false" outlineLevel="0" collapsed="false">
      <c r="A9" s="0" t="s">
        <v>1412</v>
      </c>
      <c r="B9" s="12" t="n">
        <v>39444</v>
      </c>
      <c r="C9" s="53" t="n">
        <v>6095.58</v>
      </c>
      <c r="D9" s="0" t="s">
        <v>1415</v>
      </c>
      <c r="F9" s="1" t="s">
        <v>367</v>
      </c>
      <c r="G9" s="0" t="s">
        <v>302</v>
      </c>
      <c r="H9" s="0" t="n">
        <v>1</v>
      </c>
      <c r="I9" s="53" t="n">
        <v>1095.68</v>
      </c>
      <c r="J9" s="53" t="n">
        <v>1095.68</v>
      </c>
      <c r="K9" s="53" t="n">
        <v>164.35</v>
      </c>
      <c r="L9" s="53" t="n">
        <v>1260.03</v>
      </c>
    </row>
    <row r="10" customFormat="false" ht="12.75" hidden="false" customHeight="false" outlineLevel="0" collapsed="false">
      <c r="A10" s="0" t="s">
        <v>1416</v>
      </c>
      <c r="B10" s="12" t="n">
        <v>39443</v>
      </c>
      <c r="C10" s="53" t="n">
        <v>3216.55</v>
      </c>
      <c r="D10" s="0" t="s">
        <v>1417</v>
      </c>
      <c r="F10" s="1" t="n">
        <v>446542150</v>
      </c>
      <c r="G10" s="0" t="s">
        <v>244</v>
      </c>
      <c r="H10" s="0" t="n">
        <v>1</v>
      </c>
      <c r="I10" s="53" t="n">
        <v>482.65</v>
      </c>
      <c r="J10" s="53" t="n">
        <v>482.65</v>
      </c>
      <c r="K10" s="53" t="n">
        <v>72.4</v>
      </c>
      <c r="L10" s="53" t="n">
        <v>555.05</v>
      </c>
    </row>
    <row r="11" customFormat="false" ht="12.75" hidden="false" customHeight="false" outlineLevel="0" collapsed="false">
      <c r="A11" s="0" t="s">
        <v>1416</v>
      </c>
      <c r="B11" s="12" t="n">
        <v>39443</v>
      </c>
      <c r="C11" s="53" t="n">
        <v>3216.55</v>
      </c>
      <c r="D11" s="0" t="s">
        <v>1418</v>
      </c>
      <c r="F11" s="1" t="n">
        <v>446504070</v>
      </c>
      <c r="G11" s="0" t="s">
        <v>521</v>
      </c>
      <c r="H11" s="0" t="n">
        <v>1</v>
      </c>
      <c r="I11" s="53" t="n">
        <v>482.65</v>
      </c>
      <c r="J11" s="53" t="n">
        <v>482.65</v>
      </c>
      <c r="K11" s="53" t="n">
        <v>72.4</v>
      </c>
      <c r="L11" s="53" t="n">
        <v>555.05</v>
      </c>
    </row>
    <row r="12" customFormat="false" ht="12.75" hidden="false" customHeight="false" outlineLevel="0" collapsed="false">
      <c r="A12" s="0" t="s">
        <v>1416</v>
      </c>
      <c r="B12" s="12" t="n">
        <v>39443</v>
      </c>
      <c r="C12" s="53" t="n">
        <v>3216.55</v>
      </c>
      <c r="D12" s="0" t="s">
        <v>1418</v>
      </c>
      <c r="F12" s="1" t="n">
        <v>446508030</v>
      </c>
      <c r="G12" s="0" t="s">
        <v>244</v>
      </c>
      <c r="H12" s="0" t="n">
        <v>1</v>
      </c>
      <c r="I12" s="53" t="n">
        <v>403.44</v>
      </c>
      <c r="J12" s="53" t="n">
        <v>403.44</v>
      </c>
      <c r="K12" s="53" t="n">
        <v>60.52</v>
      </c>
      <c r="L12" s="53" t="n">
        <v>463.96</v>
      </c>
    </row>
    <row r="13" customFormat="false" ht="12.75" hidden="false" customHeight="false" outlineLevel="0" collapsed="false">
      <c r="A13" s="0" t="s">
        <v>1416</v>
      </c>
      <c r="B13" s="12" t="n">
        <v>39443</v>
      </c>
      <c r="C13" s="53" t="n">
        <v>3216.55</v>
      </c>
      <c r="D13" s="0" t="s">
        <v>1418</v>
      </c>
      <c r="F13" s="1" t="s">
        <v>567</v>
      </c>
      <c r="G13" s="0" t="s">
        <v>566</v>
      </c>
      <c r="H13" s="0" t="n">
        <v>1</v>
      </c>
      <c r="I13" s="53" t="n">
        <v>166.3</v>
      </c>
      <c r="J13" s="53" t="n">
        <v>166.29</v>
      </c>
      <c r="K13" s="53" t="n">
        <v>24.94</v>
      </c>
      <c r="L13" s="53" t="n">
        <v>191.23</v>
      </c>
    </row>
    <row r="14" customFormat="false" ht="12.75" hidden="false" customHeight="false" outlineLevel="0" collapsed="false">
      <c r="A14" s="0" t="s">
        <v>1416</v>
      </c>
      <c r="B14" s="12" t="n">
        <v>39443</v>
      </c>
      <c r="C14" s="53" t="n">
        <v>3216.55</v>
      </c>
      <c r="D14" s="0" t="s">
        <v>1418</v>
      </c>
      <c r="F14" s="1" t="n">
        <v>1780131120</v>
      </c>
      <c r="G14" s="0" t="s">
        <v>566</v>
      </c>
      <c r="H14" s="0" t="n">
        <v>1</v>
      </c>
      <c r="I14" s="53" t="n">
        <v>166.3</v>
      </c>
      <c r="J14" s="53" t="n">
        <v>166.29</v>
      </c>
      <c r="K14" s="53" t="n">
        <v>24.94</v>
      </c>
      <c r="L14" s="53" t="n">
        <v>191.23</v>
      </c>
    </row>
    <row r="15" customFormat="false" ht="12.75" hidden="false" customHeight="false" outlineLevel="0" collapsed="false">
      <c r="A15" s="0" t="s">
        <v>1416</v>
      </c>
      <c r="B15" s="12" t="n">
        <v>39443</v>
      </c>
      <c r="C15" s="53" t="n">
        <v>3216.55</v>
      </c>
      <c r="D15" s="0" t="s">
        <v>1418</v>
      </c>
      <c r="F15" s="1" t="s">
        <v>367</v>
      </c>
      <c r="G15" s="0" t="s">
        <v>302</v>
      </c>
      <c r="H15" s="0" t="n">
        <v>1</v>
      </c>
      <c r="I15" s="53" t="n">
        <v>1095.68</v>
      </c>
      <c r="J15" s="53" t="n">
        <v>1095.68</v>
      </c>
      <c r="K15" s="53" t="n">
        <v>164.35</v>
      </c>
      <c r="L15" s="53" t="n">
        <v>1260.03</v>
      </c>
    </row>
    <row r="16" customFormat="false" ht="12.75" hidden="false" customHeight="false" outlineLevel="0" collapsed="false">
      <c r="A16" s="0" t="s">
        <v>1419</v>
      </c>
      <c r="B16" s="12" t="n">
        <v>39443</v>
      </c>
      <c r="C16" s="53" t="n">
        <v>13507.27</v>
      </c>
      <c r="F16" s="1" t="n">
        <v>6531367</v>
      </c>
      <c r="G16" s="0" t="s">
        <v>1420</v>
      </c>
      <c r="H16" s="0" t="n">
        <v>1</v>
      </c>
      <c r="I16" s="53" t="n">
        <v>1770</v>
      </c>
      <c r="J16" s="53" t="n">
        <v>1770</v>
      </c>
      <c r="K16" s="53" t="n">
        <v>265.5</v>
      </c>
      <c r="L16" s="53" t="n">
        <v>2035.5</v>
      </c>
    </row>
    <row r="17" customFormat="false" ht="12.75" hidden="false" customHeight="false" outlineLevel="0" collapsed="false">
      <c r="A17" s="0" t="s">
        <v>1419</v>
      </c>
      <c r="B17" s="12" t="n">
        <v>39443</v>
      </c>
      <c r="C17" s="53" t="n">
        <v>13507.27</v>
      </c>
      <c r="F17" s="1" t="s">
        <v>1421</v>
      </c>
      <c r="G17" s="0" t="s">
        <v>1422</v>
      </c>
      <c r="H17" s="0" t="n">
        <v>2</v>
      </c>
      <c r="I17" s="53" t="n">
        <v>225</v>
      </c>
      <c r="J17" s="53" t="n">
        <v>450</v>
      </c>
      <c r="K17" s="53" t="n">
        <v>67.5</v>
      </c>
      <c r="L17" s="53" t="n">
        <v>517.5</v>
      </c>
    </row>
    <row r="18" customFormat="false" ht="12.75" hidden="false" customHeight="false" outlineLevel="0" collapsed="false">
      <c r="A18" s="0" t="s">
        <v>1419</v>
      </c>
      <c r="B18" s="12" t="n">
        <v>39443</v>
      </c>
      <c r="C18" s="53" t="n">
        <v>13507.27</v>
      </c>
      <c r="F18" s="1" t="n">
        <v>371881</v>
      </c>
      <c r="G18" s="0" t="s">
        <v>238</v>
      </c>
      <c r="H18" s="0" t="n">
        <v>1</v>
      </c>
      <c r="I18" s="53" t="n">
        <v>1612.41</v>
      </c>
      <c r="J18" s="53" t="n">
        <v>1612.41</v>
      </c>
      <c r="K18" s="53" t="n">
        <v>241.86</v>
      </c>
      <c r="L18" s="53" t="n">
        <v>1854.27</v>
      </c>
    </row>
    <row r="19" customFormat="false" ht="12.75" hidden="false" customHeight="false" outlineLevel="0" collapsed="false">
      <c r="A19" s="0" t="s">
        <v>1419</v>
      </c>
      <c r="B19" s="12" t="n">
        <v>39443</v>
      </c>
      <c r="C19" s="53" t="n">
        <v>13507.27</v>
      </c>
      <c r="F19" s="1" t="n">
        <v>7291075</v>
      </c>
      <c r="G19" s="0" t="s">
        <v>234</v>
      </c>
      <c r="H19" s="0" t="n">
        <v>1</v>
      </c>
      <c r="I19" s="53" t="n">
        <v>1488.75</v>
      </c>
      <c r="J19" s="53" t="n">
        <v>1488.75</v>
      </c>
      <c r="K19" s="53" t="n">
        <v>223.31</v>
      </c>
      <c r="L19" s="53" t="n">
        <v>1712.06</v>
      </c>
    </row>
    <row r="20" customFormat="false" ht="12.75" hidden="false" customHeight="false" outlineLevel="0" collapsed="false">
      <c r="A20" s="0" t="s">
        <v>1419</v>
      </c>
      <c r="B20" s="12" t="n">
        <v>39443</v>
      </c>
      <c r="C20" s="53" t="n">
        <v>13507.27</v>
      </c>
      <c r="F20" s="1" t="n">
        <v>502831</v>
      </c>
      <c r="G20" s="0" t="s">
        <v>384</v>
      </c>
      <c r="H20" s="0" t="n">
        <v>1</v>
      </c>
      <c r="I20" s="53" t="n">
        <v>2775.54</v>
      </c>
      <c r="J20" s="53" t="n">
        <v>2775.54</v>
      </c>
      <c r="K20" s="53" t="n">
        <v>416.34</v>
      </c>
      <c r="L20" s="53" t="n">
        <v>3191.88</v>
      </c>
    </row>
    <row r="21" customFormat="false" ht="12.75" hidden="false" customHeight="false" outlineLevel="0" collapsed="false">
      <c r="A21" s="0" t="s">
        <v>1419</v>
      </c>
      <c r="B21" s="12" t="n">
        <v>39443</v>
      </c>
      <c r="C21" s="53" t="n">
        <v>13507.27</v>
      </c>
      <c r="F21" s="1" t="n">
        <v>7291075</v>
      </c>
      <c r="G21" s="0" t="s">
        <v>234</v>
      </c>
      <c r="H21" s="0" t="n">
        <v>1</v>
      </c>
      <c r="I21" s="53" t="n">
        <v>1488.75</v>
      </c>
      <c r="J21" s="53" t="n">
        <v>1488.75</v>
      </c>
      <c r="K21" s="53" t="n">
        <v>223.31</v>
      </c>
      <c r="L21" s="53" t="n">
        <v>1712.06</v>
      </c>
    </row>
    <row r="22" customFormat="false" ht="12.75" hidden="false" customHeight="false" outlineLevel="0" collapsed="false">
      <c r="A22" s="0" t="s">
        <v>1419</v>
      </c>
      <c r="B22" s="12" t="n">
        <v>39443</v>
      </c>
      <c r="C22" s="53" t="n">
        <v>13507.27</v>
      </c>
      <c r="F22" s="1" t="n">
        <v>561883</v>
      </c>
      <c r="G22" s="0" t="s">
        <v>1423</v>
      </c>
      <c r="H22" s="0" t="n">
        <v>1</v>
      </c>
      <c r="I22" s="53" t="n">
        <v>2160</v>
      </c>
      <c r="J22" s="53" t="n">
        <v>2160</v>
      </c>
      <c r="K22" s="53" t="n">
        <v>324</v>
      </c>
      <c r="L22" s="53" t="n">
        <v>2484</v>
      </c>
    </row>
    <row r="23" customFormat="false" ht="12.75" hidden="false" customHeight="false" outlineLevel="0" collapsed="false">
      <c r="A23" s="0" t="s">
        <v>1424</v>
      </c>
      <c r="B23" s="12" t="n">
        <v>39442</v>
      </c>
      <c r="C23" s="53" t="n">
        <v>3966.58</v>
      </c>
      <c r="D23" s="0" t="s">
        <v>1425</v>
      </c>
      <c r="F23" s="1" t="s">
        <v>251</v>
      </c>
      <c r="G23" s="0" t="s">
        <v>250</v>
      </c>
      <c r="H23" s="0" t="n">
        <v>10</v>
      </c>
      <c r="I23" s="53" t="n">
        <v>42.41</v>
      </c>
      <c r="J23" s="53" t="n">
        <v>424.1</v>
      </c>
      <c r="K23" s="53" t="n">
        <v>63.62</v>
      </c>
      <c r="L23" s="53" t="n">
        <v>487.72</v>
      </c>
    </row>
    <row r="24" customFormat="false" ht="12.75" hidden="false" customHeight="false" outlineLevel="0" collapsed="false">
      <c r="A24" s="0" t="s">
        <v>1424</v>
      </c>
      <c r="B24" s="12" t="n">
        <v>39442</v>
      </c>
      <c r="C24" s="53" t="n">
        <v>3966.58</v>
      </c>
      <c r="D24" s="0" t="s">
        <v>1426</v>
      </c>
      <c r="F24" s="1" t="n">
        <v>3141033012</v>
      </c>
      <c r="G24" s="0" t="s">
        <v>1056</v>
      </c>
      <c r="H24" s="0" t="n">
        <v>1</v>
      </c>
      <c r="I24" s="53" t="n">
        <v>863.76</v>
      </c>
      <c r="J24" s="53" t="n">
        <v>863.75</v>
      </c>
      <c r="K24" s="53" t="n">
        <v>129.56</v>
      </c>
      <c r="L24" s="53" t="n">
        <v>993.31</v>
      </c>
    </row>
    <row r="25" customFormat="false" ht="12.75" hidden="false" customHeight="false" outlineLevel="0" collapsed="false">
      <c r="A25" s="0" t="s">
        <v>1424</v>
      </c>
      <c r="B25" s="12" t="n">
        <v>39442</v>
      </c>
      <c r="C25" s="53" t="n">
        <v>3966.58</v>
      </c>
      <c r="D25" s="0" t="s">
        <v>1425</v>
      </c>
      <c r="F25" s="1" t="n">
        <v>446504070</v>
      </c>
      <c r="G25" s="0" t="s">
        <v>521</v>
      </c>
      <c r="H25" s="0" t="n">
        <v>1</v>
      </c>
      <c r="I25" s="53" t="n">
        <v>482.65</v>
      </c>
      <c r="J25" s="53" t="n">
        <v>482.65</v>
      </c>
      <c r="K25" s="53" t="n">
        <v>72.4</v>
      </c>
      <c r="L25" s="53" t="n">
        <v>555.05</v>
      </c>
    </row>
    <row r="26" customFormat="false" ht="12.75" hidden="false" customHeight="false" outlineLevel="0" collapsed="false">
      <c r="A26" s="0" t="s">
        <v>1424</v>
      </c>
      <c r="B26" s="12" t="n">
        <v>39442</v>
      </c>
      <c r="C26" s="53" t="n">
        <v>3966.58</v>
      </c>
      <c r="D26" s="0" t="s">
        <v>1425</v>
      </c>
      <c r="F26" s="1" t="s">
        <v>565</v>
      </c>
      <c r="G26" s="0" t="s">
        <v>566</v>
      </c>
      <c r="H26" s="0" t="n">
        <v>10</v>
      </c>
      <c r="I26" s="53" t="n">
        <v>134.61</v>
      </c>
      <c r="J26" s="53" t="n">
        <v>1346.11</v>
      </c>
      <c r="K26" s="53" t="n">
        <v>201.91</v>
      </c>
      <c r="L26" s="53" t="n">
        <v>1548.02</v>
      </c>
    </row>
    <row r="27" customFormat="false" ht="12.75" hidden="false" customHeight="false" outlineLevel="0" collapsed="false">
      <c r="A27" s="0" t="s">
        <v>1424</v>
      </c>
      <c r="B27" s="12" t="n">
        <v>39442</v>
      </c>
      <c r="C27" s="53" t="n">
        <v>3966.58</v>
      </c>
      <c r="D27" s="0" t="s">
        <v>1425</v>
      </c>
      <c r="F27" s="1" t="s">
        <v>567</v>
      </c>
      <c r="G27" s="0" t="s">
        <v>566</v>
      </c>
      <c r="H27" s="0" t="n">
        <v>2</v>
      </c>
      <c r="I27" s="53" t="n">
        <v>166.3</v>
      </c>
      <c r="J27" s="53" t="n">
        <v>332.59</v>
      </c>
      <c r="K27" s="53" t="n">
        <v>49.89</v>
      </c>
      <c r="L27" s="53" t="n">
        <v>382.48</v>
      </c>
    </row>
    <row r="28" customFormat="false" ht="12.75" hidden="false" customHeight="false" outlineLevel="0" collapsed="false">
      <c r="A28" s="0" t="s">
        <v>1427</v>
      </c>
      <c r="B28" s="12" t="n">
        <v>39437</v>
      </c>
      <c r="C28" s="53" t="n">
        <v>4869.71</v>
      </c>
      <c r="D28" s="0" t="s">
        <v>1428</v>
      </c>
      <c r="F28" s="1" t="n">
        <v>5330102110</v>
      </c>
      <c r="G28" s="0" t="s">
        <v>290</v>
      </c>
      <c r="H28" s="0" t="n">
        <v>1</v>
      </c>
      <c r="I28" s="53" t="n">
        <v>2253.75</v>
      </c>
      <c r="J28" s="53" t="n">
        <v>2253.75</v>
      </c>
      <c r="K28" s="53" t="n">
        <v>338.07</v>
      </c>
      <c r="L28" s="53" t="n">
        <v>2591.82</v>
      </c>
    </row>
    <row r="29" customFormat="false" ht="12.75" hidden="false" customHeight="false" outlineLevel="0" collapsed="false">
      <c r="A29" s="0" t="s">
        <v>1427</v>
      </c>
      <c r="B29" s="12" t="n">
        <v>39437</v>
      </c>
      <c r="C29" s="53" t="n">
        <v>4869.71</v>
      </c>
      <c r="D29" s="0" t="s">
        <v>1428</v>
      </c>
      <c r="F29" s="1" t="n">
        <v>8856802020</v>
      </c>
      <c r="G29" s="0" t="s">
        <v>529</v>
      </c>
      <c r="H29" s="0" t="n">
        <v>2</v>
      </c>
      <c r="I29" s="53" t="n">
        <v>198.08</v>
      </c>
      <c r="J29" s="53" t="n">
        <v>396.15</v>
      </c>
      <c r="K29" s="53" t="n">
        <v>59.42</v>
      </c>
      <c r="L29" s="53" t="n">
        <v>455.57</v>
      </c>
    </row>
    <row r="30" customFormat="false" ht="12.75" hidden="false" customHeight="false" outlineLevel="0" collapsed="false">
      <c r="A30" s="0" t="s">
        <v>1427</v>
      </c>
      <c r="B30" s="12" t="n">
        <v>39437</v>
      </c>
      <c r="C30" s="53" t="n">
        <v>4869.71</v>
      </c>
      <c r="D30" s="0" t="s">
        <v>1428</v>
      </c>
      <c r="F30" s="1" t="n">
        <v>8856802020</v>
      </c>
      <c r="G30" s="0" t="s">
        <v>529</v>
      </c>
      <c r="H30" s="0" t="n">
        <v>8</v>
      </c>
      <c r="I30" s="53" t="n">
        <v>198.08</v>
      </c>
      <c r="J30" s="53" t="n">
        <v>1584.63</v>
      </c>
      <c r="K30" s="53" t="n">
        <v>237.69</v>
      </c>
      <c r="L30" s="53" t="n">
        <v>1822.32</v>
      </c>
    </row>
    <row r="31" customFormat="false" ht="12.75" hidden="false" customHeight="false" outlineLevel="0" collapsed="false">
      <c r="A31" s="0" t="s">
        <v>1429</v>
      </c>
      <c r="B31" s="12" t="n">
        <v>39436</v>
      </c>
      <c r="C31" s="53" t="n">
        <v>10318.12</v>
      </c>
      <c r="D31" s="0" t="s">
        <v>1430</v>
      </c>
      <c r="F31" s="1" t="s">
        <v>567</v>
      </c>
      <c r="G31" s="0" t="s">
        <v>566</v>
      </c>
      <c r="H31" s="0" t="n">
        <v>1</v>
      </c>
      <c r="I31" s="53" t="n">
        <v>166.3</v>
      </c>
      <c r="J31" s="53" t="n">
        <v>166.29</v>
      </c>
      <c r="K31" s="53" t="n">
        <v>24.94</v>
      </c>
      <c r="L31" s="53" t="n">
        <v>191.23</v>
      </c>
    </row>
    <row r="32" customFormat="false" ht="12.75" hidden="false" customHeight="false" outlineLevel="0" collapsed="false">
      <c r="A32" s="0" t="s">
        <v>1429</v>
      </c>
      <c r="B32" s="12" t="n">
        <v>39436</v>
      </c>
      <c r="C32" s="53" t="n">
        <v>10318.12</v>
      </c>
      <c r="D32" s="0" t="s">
        <v>1430</v>
      </c>
      <c r="F32" s="1" t="s">
        <v>620</v>
      </c>
      <c r="G32" s="0" t="s">
        <v>621</v>
      </c>
      <c r="H32" s="0" t="n">
        <v>2</v>
      </c>
      <c r="I32" s="53" t="n">
        <v>198.08</v>
      </c>
      <c r="J32" s="53" t="n">
        <v>396.15</v>
      </c>
      <c r="K32" s="53" t="n">
        <v>59.42</v>
      </c>
      <c r="L32" s="53" t="n">
        <v>455.57</v>
      </c>
    </row>
    <row r="33" customFormat="false" ht="12.75" hidden="false" customHeight="false" outlineLevel="0" collapsed="false">
      <c r="A33" s="0" t="s">
        <v>1429</v>
      </c>
      <c r="B33" s="12" t="n">
        <v>39436</v>
      </c>
      <c r="C33" s="53" t="n">
        <v>10318.12</v>
      </c>
      <c r="D33" s="0" t="s">
        <v>1430</v>
      </c>
      <c r="F33" s="1" t="s">
        <v>337</v>
      </c>
      <c r="G33" s="0" t="s">
        <v>248</v>
      </c>
      <c r="H33" s="0" t="n">
        <v>10</v>
      </c>
      <c r="I33" s="53" t="n">
        <v>42.41</v>
      </c>
      <c r="J33" s="53" t="n">
        <v>424.1</v>
      </c>
      <c r="K33" s="53" t="n">
        <v>63.62</v>
      </c>
      <c r="L33" s="53" t="n">
        <v>487.72</v>
      </c>
    </row>
    <row r="34" customFormat="false" ht="12.75" hidden="false" customHeight="false" outlineLevel="0" collapsed="false">
      <c r="A34" s="0" t="s">
        <v>1429</v>
      </c>
      <c r="B34" s="12" t="n">
        <v>39436</v>
      </c>
      <c r="C34" s="53" t="n">
        <v>10318.12</v>
      </c>
      <c r="D34" s="0" t="s">
        <v>1431</v>
      </c>
      <c r="F34" s="1" t="s">
        <v>1432</v>
      </c>
      <c r="G34" s="0" t="s">
        <v>1433</v>
      </c>
      <c r="H34" s="0" t="n">
        <v>1</v>
      </c>
      <c r="I34" s="53" t="n">
        <v>803.73</v>
      </c>
      <c r="J34" s="53" t="n">
        <v>803.73</v>
      </c>
      <c r="K34" s="53" t="n">
        <v>120.56</v>
      </c>
      <c r="L34" s="53" t="n">
        <v>924.29</v>
      </c>
    </row>
    <row r="35" customFormat="false" ht="12.75" hidden="false" customHeight="false" outlineLevel="0" collapsed="false">
      <c r="A35" s="0" t="s">
        <v>1429</v>
      </c>
      <c r="B35" s="12" t="n">
        <v>39436</v>
      </c>
      <c r="C35" s="53" t="n">
        <v>10318.12</v>
      </c>
      <c r="D35" s="0" t="s">
        <v>1431</v>
      </c>
      <c r="F35" s="1" t="s">
        <v>1337</v>
      </c>
      <c r="G35" s="0" t="s">
        <v>1338</v>
      </c>
      <c r="H35" s="0" t="n">
        <v>3</v>
      </c>
      <c r="I35" s="53" t="n">
        <v>1230</v>
      </c>
      <c r="J35" s="53" t="n">
        <v>3690</v>
      </c>
      <c r="K35" s="53" t="n">
        <v>553.49</v>
      </c>
      <c r="L35" s="53" t="n">
        <v>4243.49</v>
      </c>
    </row>
    <row r="36" customFormat="false" ht="12.75" hidden="false" customHeight="false" outlineLevel="0" collapsed="false">
      <c r="A36" s="0" t="s">
        <v>1429</v>
      </c>
      <c r="B36" s="12" t="n">
        <v>39436</v>
      </c>
      <c r="C36" s="53" t="n">
        <v>10318.12</v>
      </c>
      <c r="D36" s="0" t="s">
        <v>1431</v>
      </c>
      <c r="F36" s="1" t="s">
        <v>1337</v>
      </c>
      <c r="G36" s="0" t="s">
        <v>1338</v>
      </c>
      <c r="H36" s="0" t="n">
        <v>1</v>
      </c>
      <c r="I36" s="53" t="n">
        <v>1230</v>
      </c>
      <c r="J36" s="53" t="n">
        <v>1230</v>
      </c>
      <c r="K36" s="53" t="n">
        <v>184.5</v>
      </c>
      <c r="L36" s="53" t="n">
        <v>1414.5</v>
      </c>
    </row>
    <row r="37" customFormat="false" ht="12.75" hidden="false" customHeight="false" outlineLevel="0" collapsed="false">
      <c r="A37" s="0" t="s">
        <v>1429</v>
      </c>
      <c r="B37" s="12" t="n">
        <v>39436</v>
      </c>
      <c r="C37" s="53" t="n">
        <v>10318.12</v>
      </c>
      <c r="D37" s="0" t="s">
        <v>1431</v>
      </c>
      <c r="F37" s="1" t="n">
        <v>6904002120</v>
      </c>
      <c r="G37" s="0" t="s">
        <v>1434</v>
      </c>
      <c r="H37" s="0" t="n">
        <v>1</v>
      </c>
      <c r="I37" s="53" t="n">
        <v>1715.7</v>
      </c>
      <c r="J37" s="53" t="n">
        <v>1715.7</v>
      </c>
      <c r="K37" s="53" t="n">
        <v>257.36</v>
      </c>
      <c r="L37" s="53" t="n">
        <v>1973.06</v>
      </c>
    </row>
    <row r="38" customFormat="false" ht="12.75" hidden="false" customHeight="false" outlineLevel="0" collapsed="false">
      <c r="A38" s="0" t="s">
        <v>1429</v>
      </c>
      <c r="B38" s="12" t="n">
        <v>39436</v>
      </c>
      <c r="C38" s="53" t="n">
        <v>10318.12</v>
      </c>
      <c r="D38" s="0" t="s">
        <v>1431</v>
      </c>
      <c r="F38" s="1" t="n">
        <v>9091901235</v>
      </c>
      <c r="G38" s="0" t="s">
        <v>718</v>
      </c>
      <c r="H38" s="0" t="n">
        <v>6</v>
      </c>
      <c r="I38" s="53" t="n">
        <v>30.31</v>
      </c>
      <c r="J38" s="53" t="n">
        <v>181.84</v>
      </c>
      <c r="K38" s="53" t="n">
        <v>27.28</v>
      </c>
      <c r="L38" s="53" t="n">
        <v>209.12</v>
      </c>
    </row>
    <row r="39" customFormat="false" ht="12.75" hidden="false" customHeight="false" outlineLevel="0" collapsed="false">
      <c r="A39" s="0" t="s">
        <v>1429</v>
      </c>
      <c r="B39" s="12" t="n">
        <v>39436</v>
      </c>
      <c r="C39" s="53" t="n">
        <v>10318.12</v>
      </c>
      <c r="D39" s="0" t="s">
        <v>1435</v>
      </c>
      <c r="F39" s="1" t="s">
        <v>1436</v>
      </c>
      <c r="G39" s="0" t="s">
        <v>1437</v>
      </c>
      <c r="H39" s="0" t="n">
        <v>1</v>
      </c>
      <c r="I39" s="53" t="n">
        <v>364.47</v>
      </c>
      <c r="J39" s="53" t="n">
        <v>364.47</v>
      </c>
      <c r="K39" s="53" t="n">
        <v>54.67</v>
      </c>
      <c r="L39" s="53" t="n">
        <v>419.14</v>
      </c>
    </row>
    <row r="40" customFormat="false" ht="12.75" hidden="false" customHeight="false" outlineLevel="0" collapsed="false">
      <c r="A40" s="0" t="s">
        <v>1438</v>
      </c>
      <c r="B40" s="12" t="n">
        <v>39435</v>
      </c>
      <c r="C40" s="53" t="n">
        <v>6495.34</v>
      </c>
      <c r="D40" s="0" t="s">
        <v>1439</v>
      </c>
      <c r="F40" s="1" t="s">
        <v>1440</v>
      </c>
      <c r="G40" s="0" t="s">
        <v>1441</v>
      </c>
      <c r="H40" s="0" t="n">
        <v>1</v>
      </c>
      <c r="I40" s="53" t="n">
        <v>658.79</v>
      </c>
      <c r="J40" s="53" t="n">
        <v>658.78</v>
      </c>
      <c r="K40" s="53" t="n">
        <v>98.82</v>
      </c>
      <c r="L40" s="53" t="n">
        <v>757.6</v>
      </c>
    </row>
    <row r="41" customFormat="false" ht="12.75" hidden="false" customHeight="false" outlineLevel="0" collapsed="false">
      <c r="A41" s="0" t="s">
        <v>1438</v>
      </c>
      <c r="B41" s="12" t="n">
        <v>39435</v>
      </c>
      <c r="C41" s="53" t="n">
        <v>6495.34</v>
      </c>
      <c r="D41" s="0" t="s">
        <v>1439</v>
      </c>
      <c r="F41" s="1" t="s">
        <v>648</v>
      </c>
      <c r="G41" s="0" t="s">
        <v>246</v>
      </c>
      <c r="H41" s="0" t="n">
        <v>10</v>
      </c>
      <c r="I41" s="53" t="n">
        <v>198.08</v>
      </c>
      <c r="J41" s="53" t="n">
        <v>1980.79</v>
      </c>
      <c r="K41" s="53" t="n">
        <v>297.11</v>
      </c>
      <c r="L41" s="53" t="n">
        <v>2277.9</v>
      </c>
    </row>
    <row r="42" customFormat="false" ht="12.75" hidden="false" customHeight="false" outlineLevel="0" collapsed="false">
      <c r="A42" s="0" t="s">
        <v>1438</v>
      </c>
      <c r="B42" s="12" t="n">
        <v>39435</v>
      </c>
      <c r="C42" s="53" t="n">
        <v>6495.34</v>
      </c>
      <c r="D42" s="0" t="s">
        <v>1439</v>
      </c>
      <c r="F42" s="1" t="s">
        <v>620</v>
      </c>
      <c r="G42" s="0" t="s">
        <v>621</v>
      </c>
      <c r="H42" s="0" t="n">
        <v>1</v>
      </c>
      <c r="I42" s="53" t="n">
        <v>198.08</v>
      </c>
      <c r="J42" s="53" t="n">
        <v>198.07</v>
      </c>
      <c r="K42" s="53" t="n">
        <v>29.71</v>
      </c>
      <c r="L42" s="53" t="n">
        <v>227.78</v>
      </c>
    </row>
    <row r="43" customFormat="false" ht="12.75" hidden="false" customHeight="false" outlineLevel="0" collapsed="false">
      <c r="A43" s="0" t="s">
        <v>1438</v>
      </c>
      <c r="B43" s="12" t="n">
        <v>39435</v>
      </c>
      <c r="C43" s="53" t="n">
        <v>6495.34</v>
      </c>
      <c r="D43" s="0" t="s">
        <v>1439</v>
      </c>
      <c r="F43" s="1" t="s">
        <v>249</v>
      </c>
      <c r="G43" s="0" t="s">
        <v>250</v>
      </c>
      <c r="H43" s="0" t="n">
        <v>10</v>
      </c>
      <c r="I43" s="53" t="n">
        <v>42.41</v>
      </c>
      <c r="J43" s="53" t="n">
        <v>424.1</v>
      </c>
      <c r="K43" s="53" t="n">
        <v>63.62</v>
      </c>
      <c r="L43" s="53" t="n">
        <v>487.72</v>
      </c>
    </row>
    <row r="44" customFormat="false" ht="12.75" hidden="false" customHeight="false" outlineLevel="0" collapsed="false">
      <c r="A44" s="0" t="s">
        <v>1438</v>
      </c>
      <c r="B44" s="12" t="n">
        <v>39435</v>
      </c>
      <c r="C44" s="53" t="n">
        <v>6495.34</v>
      </c>
      <c r="D44" s="0" t="s">
        <v>1442</v>
      </c>
      <c r="F44" s="1" t="s">
        <v>580</v>
      </c>
      <c r="G44" s="0" t="s">
        <v>581</v>
      </c>
      <c r="H44" s="0" t="n">
        <v>10</v>
      </c>
      <c r="I44" s="53" t="n">
        <v>42.41</v>
      </c>
      <c r="J44" s="53" t="n">
        <v>424.1</v>
      </c>
      <c r="K44" s="53" t="n">
        <v>63.62</v>
      </c>
      <c r="L44" s="53" t="n">
        <v>487.72</v>
      </c>
    </row>
    <row r="45" customFormat="false" ht="12.75" hidden="false" customHeight="false" outlineLevel="0" collapsed="false">
      <c r="A45" s="0" t="s">
        <v>1438</v>
      </c>
      <c r="B45" s="12" t="n">
        <v>39435</v>
      </c>
      <c r="C45" s="53" t="n">
        <v>6495.34</v>
      </c>
      <c r="D45" s="0" t="s">
        <v>1435</v>
      </c>
      <c r="F45" s="1" t="s">
        <v>1443</v>
      </c>
      <c r="G45" s="0" t="s">
        <v>1444</v>
      </c>
      <c r="H45" s="0" t="n">
        <v>1</v>
      </c>
      <c r="I45" s="53" t="n">
        <v>866.61</v>
      </c>
      <c r="J45" s="53" t="n">
        <v>866.6</v>
      </c>
      <c r="K45" s="53" t="n">
        <v>129.99</v>
      </c>
      <c r="L45" s="53" t="n">
        <v>996.59</v>
      </c>
    </row>
    <row r="46" customFormat="false" ht="12.75" hidden="false" customHeight="false" outlineLevel="0" collapsed="false">
      <c r="A46" s="0" t="s">
        <v>1438</v>
      </c>
      <c r="B46" s="12" t="n">
        <v>39435</v>
      </c>
      <c r="C46" s="53" t="n">
        <v>6495.34</v>
      </c>
      <c r="D46" s="0" t="s">
        <v>1426</v>
      </c>
      <c r="F46" s="1" t="s">
        <v>368</v>
      </c>
      <c r="G46" s="0" t="s">
        <v>302</v>
      </c>
      <c r="H46" s="0" t="n">
        <v>1</v>
      </c>
      <c r="I46" s="53" t="n">
        <v>1095.68</v>
      </c>
      <c r="J46" s="53" t="n">
        <v>1095.68</v>
      </c>
      <c r="K46" s="53" t="n">
        <v>164.35</v>
      </c>
      <c r="L46" s="53" t="n">
        <v>1260.03</v>
      </c>
    </row>
    <row r="47" customFormat="false" ht="12.75" hidden="false" customHeight="false" outlineLevel="0" collapsed="false">
      <c r="A47" s="0" t="s">
        <v>1445</v>
      </c>
      <c r="B47" s="12" t="n">
        <v>39434</v>
      </c>
      <c r="C47" s="53" t="n">
        <v>11040</v>
      </c>
      <c r="F47" s="1" t="s">
        <v>261</v>
      </c>
      <c r="G47" s="0" t="s">
        <v>262</v>
      </c>
      <c r="H47" s="0" t="n">
        <v>1</v>
      </c>
      <c r="I47" s="53" t="n">
        <v>9600</v>
      </c>
      <c r="J47" s="53" t="n">
        <v>9600</v>
      </c>
      <c r="K47" s="53" t="n">
        <v>1440</v>
      </c>
      <c r="L47" s="53" t="n">
        <v>11040</v>
      </c>
    </row>
    <row r="48" customFormat="false" ht="12.75" hidden="false" customHeight="false" outlineLevel="0" collapsed="false">
      <c r="A48" s="0" t="s">
        <v>1446</v>
      </c>
      <c r="B48" s="12" t="n">
        <v>39434</v>
      </c>
      <c r="C48" s="53" t="n">
        <v>20379.31</v>
      </c>
      <c r="D48" s="0" t="s">
        <v>1435</v>
      </c>
      <c r="F48" s="1" t="s">
        <v>1443</v>
      </c>
      <c r="G48" s="0" t="s">
        <v>1444</v>
      </c>
      <c r="H48" s="0" t="n">
        <v>1</v>
      </c>
      <c r="I48" s="53" t="n">
        <v>866.61</v>
      </c>
      <c r="J48" s="53" t="n">
        <v>866.6</v>
      </c>
      <c r="K48" s="53" t="n">
        <v>129.99</v>
      </c>
      <c r="L48" s="53" t="n">
        <v>996.59</v>
      </c>
    </row>
    <row r="49" customFormat="false" ht="12.75" hidden="false" customHeight="false" outlineLevel="0" collapsed="false">
      <c r="A49" s="0" t="s">
        <v>1446</v>
      </c>
      <c r="B49" s="12" t="n">
        <v>39434</v>
      </c>
      <c r="C49" s="53" t="n">
        <v>20379.31</v>
      </c>
      <c r="D49" s="0" t="s">
        <v>1435</v>
      </c>
      <c r="F49" s="1" t="n">
        <v>5328642901</v>
      </c>
      <c r="G49" s="0" t="s">
        <v>754</v>
      </c>
      <c r="H49" s="0" t="n">
        <v>2</v>
      </c>
      <c r="I49" s="53" t="n">
        <v>79.7</v>
      </c>
      <c r="J49" s="53" t="n">
        <v>159.4</v>
      </c>
      <c r="K49" s="53" t="n">
        <v>23.91</v>
      </c>
      <c r="L49" s="53" t="n">
        <v>183.31</v>
      </c>
    </row>
    <row r="50" customFormat="false" ht="12.75" hidden="false" customHeight="false" outlineLevel="0" collapsed="false">
      <c r="A50" s="0" t="s">
        <v>1446</v>
      </c>
      <c r="B50" s="12" t="n">
        <v>39434</v>
      </c>
      <c r="C50" s="53" t="n">
        <v>20379.31</v>
      </c>
      <c r="D50" s="0" t="s">
        <v>1435</v>
      </c>
      <c r="F50" s="1" t="s">
        <v>620</v>
      </c>
      <c r="G50" s="0" t="s">
        <v>621</v>
      </c>
      <c r="H50" s="0" t="n">
        <v>2</v>
      </c>
      <c r="I50" s="53" t="n">
        <v>198.08</v>
      </c>
      <c r="J50" s="53" t="n">
        <v>396.15</v>
      </c>
      <c r="K50" s="53" t="n">
        <v>59.42</v>
      </c>
      <c r="L50" s="53" t="n">
        <v>455.57</v>
      </c>
    </row>
    <row r="51" customFormat="false" ht="12.75" hidden="false" customHeight="false" outlineLevel="0" collapsed="false">
      <c r="A51" s="0" t="s">
        <v>1446</v>
      </c>
      <c r="B51" s="12" t="n">
        <v>39434</v>
      </c>
      <c r="C51" s="53" t="n">
        <v>20379.31</v>
      </c>
      <c r="D51" s="0" t="s">
        <v>1435</v>
      </c>
      <c r="F51" s="1" t="n">
        <v>9046707166</v>
      </c>
      <c r="G51" s="0" t="s">
        <v>306</v>
      </c>
      <c r="H51" s="0" t="n">
        <v>10</v>
      </c>
      <c r="I51" s="53" t="n">
        <v>7.28</v>
      </c>
      <c r="J51" s="53" t="n">
        <v>72.81</v>
      </c>
      <c r="K51" s="53" t="n">
        <v>10.92</v>
      </c>
      <c r="L51" s="53" t="n">
        <v>83.73</v>
      </c>
    </row>
    <row r="52" customFormat="false" ht="12.75" hidden="false" customHeight="false" outlineLevel="0" collapsed="false">
      <c r="A52" s="0" t="s">
        <v>1446</v>
      </c>
      <c r="B52" s="12" t="n">
        <v>39434</v>
      </c>
      <c r="C52" s="53" t="n">
        <v>20379.31</v>
      </c>
      <c r="D52" s="0" t="s">
        <v>1435</v>
      </c>
      <c r="F52" s="1" t="s">
        <v>249</v>
      </c>
      <c r="G52" s="0" t="s">
        <v>250</v>
      </c>
      <c r="H52" s="0" t="n">
        <v>10</v>
      </c>
      <c r="I52" s="53" t="n">
        <v>42.41</v>
      </c>
      <c r="J52" s="53" t="n">
        <v>424.1</v>
      </c>
      <c r="K52" s="53" t="n">
        <v>63.62</v>
      </c>
      <c r="L52" s="53" t="n">
        <v>487.72</v>
      </c>
    </row>
    <row r="53" customFormat="false" ht="12.75" hidden="false" customHeight="false" outlineLevel="0" collapsed="false">
      <c r="A53" s="0" t="s">
        <v>1446</v>
      </c>
      <c r="B53" s="12" t="n">
        <v>39434</v>
      </c>
      <c r="C53" s="53" t="n">
        <v>20379.31</v>
      </c>
      <c r="D53" s="0" t="s">
        <v>1447</v>
      </c>
      <c r="F53" s="1" t="s">
        <v>1448</v>
      </c>
      <c r="G53" s="0" t="s">
        <v>1449</v>
      </c>
      <c r="H53" s="0" t="n">
        <v>1</v>
      </c>
      <c r="I53" s="53" t="n">
        <v>1374.25</v>
      </c>
      <c r="J53" s="53" t="n">
        <v>1374.25</v>
      </c>
      <c r="K53" s="53" t="n">
        <v>206.14</v>
      </c>
      <c r="L53" s="53" t="n">
        <v>1580.39</v>
      </c>
    </row>
    <row r="54" customFormat="false" ht="12.75" hidden="false" customHeight="false" outlineLevel="0" collapsed="false">
      <c r="A54" s="0" t="s">
        <v>1446</v>
      </c>
      <c r="B54" s="12" t="n">
        <v>39434</v>
      </c>
      <c r="C54" s="53" t="n">
        <v>20379.31</v>
      </c>
      <c r="D54" s="0" t="s">
        <v>1447</v>
      </c>
      <c r="F54" s="1" t="s">
        <v>1450</v>
      </c>
      <c r="G54" s="0" t="s">
        <v>963</v>
      </c>
      <c r="H54" s="0" t="n">
        <v>1</v>
      </c>
      <c r="I54" s="53" t="n">
        <v>1374.25</v>
      </c>
      <c r="J54" s="53" t="n">
        <v>1374.25</v>
      </c>
      <c r="K54" s="53" t="n">
        <v>206.14</v>
      </c>
      <c r="L54" s="53" t="n">
        <v>1580.39</v>
      </c>
    </row>
    <row r="55" customFormat="false" ht="12.75" hidden="false" customHeight="false" outlineLevel="0" collapsed="false">
      <c r="A55" s="0" t="s">
        <v>1446</v>
      </c>
      <c r="B55" s="12" t="n">
        <v>39434</v>
      </c>
      <c r="C55" s="53" t="n">
        <v>20379.31</v>
      </c>
      <c r="D55" s="0" t="s">
        <v>1447</v>
      </c>
      <c r="F55" s="1" t="s">
        <v>869</v>
      </c>
      <c r="G55" s="0" t="s">
        <v>870</v>
      </c>
      <c r="H55" s="0" t="n">
        <v>1</v>
      </c>
      <c r="I55" s="53" t="n">
        <v>979.18</v>
      </c>
      <c r="J55" s="53" t="n">
        <v>979.17</v>
      </c>
      <c r="K55" s="53" t="n">
        <v>146.88</v>
      </c>
      <c r="L55" s="53" t="n">
        <v>1126.05</v>
      </c>
    </row>
    <row r="56" customFormat="false" ht="12.75" hidden="false" customHeight="false" outlineLevel="0" collapsed="false">
      <c r="A56" s="0" t="s">
        <v>1446</v>
      </c>
      <c r="B56" s="12" t="n">
        <v>39434</v>
      </c>
      <c r="C56" s="53" t="n">
        <v>20379.31</v>
      </c>
      <c r="D56" s="0" t="s">
        <v>1426</v>
      </c>
      <c r="F56" s="1" t="n">
        <v>4526042090</v>
      </c>
      <c r="G56" s="0" t="s">
        <v>334</v>
      </c>
      <c r="H56" s="0" t="n">
        <v>1</v>
      </c>
      <c r="I56" s="53" t="n">
        <v>1724.85</v>
      </c>
      <c r="J56" s="53" t="n">
        <v>1724.85</v>
      </c>
      <c r="K56" s="53" t="n">
        <v>258.73</v>
      </c>
      <c r="L56" s="53" t="n">
        <v>1983.58</v>
      </c>
    </row>
    <row r="57" customFormat="false" ht="12.75" hidden="false" customHeight="false" outlineLevel="0" collapsed="false">
      <c r="A57" s="0" t="s">
        <v>1446</v>
      </c>
      <c r="B57" s="12" t="n">
        <v>39434</v>
      </c>
      <c r="C57" s="53" t="n">
        <v>20379.31</v>
      </c>
      <c r="D57" s="0" t="s">
        <v>1426</v>
      </c>
      <c r="F57" s="1" t="s">
        <v>1308</v>
      </c>
      <c r="G57" s="0" t="s">
        <v>546</v>
      </c>
      <c r="H57" s="0" t="n">
        <v>1</v>
      </c>
      <c r="I57" s="53" t="n">
        <v>320.29</v>
      </c>
      <c r="J57" s="53" t="n">
        <v>320.29</v>
      </c>
      <c r="K57" s="53" t="n">
        <v>48.04</v>
      </c>
      <c r="L57" s="53" t="n">
        <v>368.33</v>
      </c>
    </row>
    <row r="58" customFormat="false" ht="12.75" hidden="false" customHeight="false" outlineLevel="0" collapsed="false">
      <c r="A58" s="0" t="s">
        <v>1446</v>
      </c>
      <c r="B58" s="12" t="n">
        <v>39434</v>
      </c>
      <c r="C58" s="53" t="n">
        <v>20379.31</v>
      </c>
      <c r="D58" s="0" t="s">
        <v>1426</v>
      </c>
      <c r="F58" s="1" t="n">
        <v>7680152280</v>
      </c>
      <c r="G58" s="0" t="s">
        <v>1451</v>
      </c>
      <c r="H58" s="0" t="n">
        <v>1</v>
      </c>
      <c r="I58" s="53" t="n">
        <v>726.68</v>
      </c>
      <c r="J58" s="53" t="n">
        <v>726.68</v>
      </c>
      <c r="K58" s="53" t="n">
        <v>109</v>
      </c>
      <c r="L58" s="53" t="n">
        <v>835.68</v>
      </c>
    </row>
    <row r="59" customFormat="false" ht="12.75" hidden="false" customHeight="false" outlineLevel="0" collapsed="false">
      <c r="A59" s="0" t="s">
        <v>1446</v>
      </c>
      <c r="B59" s="12" t="n">
        <v>39434</v>
      </c>
      <c r="C59" s="53" t="n">
        <v>20379.31</v>
      </c>
      <c r="D59" s="0" t="s">
        <v>1426</v>
      </c>
      <c r="F59" s="1" t="n">
        <v>8155004150</v>
      </c>
      <c r="G59" s="0" t="s">
        <v>784</v>
      </c>
      <c r="H59" s="0" t="n">
        <v>1</v>
      </c>
      <c r="I59" s="53" t="n">
        <v>1095.78</v>
      </c>
      <c r="J59" s="53" t="n">
        <v>1095.78</v>
      </c>
      <c r="K59" s="53" t="n">
        <v>164.37</v>
      </c>
      <c r="L59" s="53" t="n">
        <v>1260.15</v>
      </c>
    </row>
    <row r="60" customFormat="false" ht="12.75" hidden="false" customHeight="false" outlineLevel="0" collapsed="false">
      <c r="A60" s="0" t="s">
        <v>1446</v>
      </c>
      <c r="B60" s="12" t="n">
        <v>39434</v>
      </c>
      <c r="C60" s="53" t="n">
        <v>20379.31</v>
      </c>
      <c r="D60" s="0" t="s">
        <v>1426</v>
      </c>
      <c r="F60" s="1" t="s">
        <v>620</v>
      </c>
      <c r="G60" s="0" t="s">
        <v>621</v>
      </c>
      <c r="H60" s="0" t="n">
        <v>3</v>
      </c>
      <c r="I60" s="53" t="n">
        <v>198.08</v>
      </c>
      <c r="J60" s="53" t="n">
        <v>594.23</v>
      </c>
      <c r="K60" s="53" t="n">
        <v>89.13</v>
      </c>
      <c r="L60" s="53" t="n">
        <v>683.36</v>
      </c>
    </row>
    <row r="61" customFormat="false" ht="12.75" hidden="false" customHeight="false" outlineLevel="0" collapsed="false">
      <c r="A61" s="0" t="s">
        <v>1446</v>
      </c>
      <c r="B61" s="12" t="n">
        <v>39434</v>
      </c>
      <c r="C61" s="53" t="n">
        <v>20379.31</v>
      </c>
      <c r="D61" s="0" t="s">
        <v>1426</v>
      </c>
      <c r="F61" s="1" t="n">
        <v>8946502190</v>
      </c>
      <c r="G61" s="0" t="s">
        <v>808</v>
      </c>
      <c r="H61" s="0" t="n">
        <v>1</v>
      </c>
      <c r="I61" s="53" t="n">
        <v>1239.15</v>
      </c>
      <c r="J61" s="53" t="n">
        <v>1239.15</v>
      </c>
      <c r="K61" s="53" t="n">
        <v>185.87</v>
      </c>
      <c r="L61" s="53" t="n">
        <v>1425.02</v>
      </c>
    </row>
    <row r="62" customFormat="false" ht="12.75" hidden="false" customHeight="false" outlineLevel="0" collapsed="false">
      <c r="A62" s="0" t="s">
        <v>1446</v>
      </c>
      <c r="B62" s="12" t="n">
        <v>39434</v>
      </c>
      <c r="C62" s="53" t="n">
        <v>20379.31</v>
      </c>
      <c r="D62" s="0" t="s">
        <v>1426</v>
      </c>
      <c r="F62" s="1" t="n">
        <v>9046707166</v>
      </c>
      <c r="G62" s="0" t="s">
        <v>306</v>
      </c>
      <c r="H62" s="0" t="n">
        <v>10</v>
      </c>
      <c r="I62" s="53" t="n">
        <v>7.28</v>
      </c>
      <c r="J62" s="53" t="n">
        <v>72.81</v>
      </c>
      <c r="K62" s="53" t="n">
        <v>10.92</v>
      </c>
      <c r="L62" s="53" t="n">
        <v>83.73</v>
      </c>
    </row>
    <row r="63" customFormat="false" ht="12.75" hidden="false" customHeight="false" outlineLevel="0" collapsed="false">
      <c r="A63" s="0" t="s">
        <v>1446</v>
      </c>
      <c r="B63" s="12" t="n">
        <v>39434</v>
      </c>
      <c r="C63" s="53" t="n">
        <v>20379.31</v>
      </c>
      <c r="D63" s="0" t="s">
        <v>1426</v>
      </c>
      <c r="F63" s="1" t="s">
        <v>251</v>
      </c>
      <c r="G63" s="0" t="s">
        <v>250</v>
      </c>
      <c r="H63" s="0" t="n">
        <v>10</v>
      </c>
      <c r="I63" s="53" t="n">
        <v>42.41</v>
      </c>
      <c r="J63" s="53" t="n">
        <v>424.1</v>
      </c>
      <c r="K63" s="53" t="n">
        <v>63.62</v>
      </c>
      <c r="L63" s="53" t="n">
        <v>487.72</v>
      </c>
    </row>
    <row r="64" customFormat="false" ht="12.75" hidden="false" customHeight="false" outlineLevel="0" collapsed="false">
      <c r="A64" s="0" t="s">
        <v>1446</v>
      </c>
      <c r="B64" s="12" t="n">
        <v>39434</v>
      </c>
      <c r="C64" s="53" t="n">
        <v>20379.31</v>
      </c>
      <c r="D64" s="0" t="s">
        <v>1452</v>
      </c>
      <c r="F64" s="1" t="n">
        <v>9015960603</v>
      </c>
      <c r="G64" s="0" t="s">
        <v>348</v>
      </c>
      <c r="H64" s="0" t="n">
        <v>10</v>
      </c>
      <c r="I64" s="53" t="n">
        <v>4.62</v>
      </c>
      <c r="J64" s="53" t="n">
        <v>46.24</v>
      </c>
      <c r="K64" s="53" t="n">
        <v>6.94</v>
      </c>
      <c r="L64" s="53" t="n">
        <v>53.18</v>
      </c>
    </row>
    <row r="65" customFormat="false" ht="12.75" hidden="false" customHeight="false" outlineLevel="0" collapsed="false">
      <c r="A65" s="0" t="s">
        <v>1446</v>
      </c>
      <c r="B65" s="12" t="n">
        <v>39434</v>
      </c>
      <c r="C65" s="53" t="n">
        <v>20379.31</v>
      </c>
      <c r="D65" s="0" t="s">
        <v>1447</v>
      </c>
      <c r="F65" s="1" t="n">
        <v>6481102250</v>
      </c>
      <c r="G65" s="0" t="s">
        <v>1453</v>
      </c>
      <c r="H65" s="0" t="n">
        <v>1</v>
      </c>
      <c r="I65" s="53" t="n">
        <v>3199.18</v>
      </c>
      <c r="J65" s="53" t="n">
        <v>3199.18</v>
      </c>
      <c r="K65" s="53" t="n">
        <v>479.87</v>
      </c>
      <c r="L65" s="53" t="n">
        <v>3679.05</v>
      </c>
    </row>
    <row r="66" customFormat="false" ht="12.75" hidden="false" customHeight="false" outlineLevel="0" collapsed="false">
      <c r="A66" s="0" t="s">
        <v>1446</v>
      </c>
      <c r="B66" s="12" t="n">
        <v>39434</v>
      </c>
      <c r="C66" s="53" t="n">
        <v>20379.31</v>
      </c>
      <c r="D66" s="0" t="s">
        <v>1435</v>
      </c>
      <c r="F66" s="1" t="s">
        <v>1432</v>
      </c>
      <c r="G66" s="0" t="s">
        <v>1433</v>
      </c>
      <c r="H66" s="0" t="n">
        <v>1</v>
      </c>
      <c r="I66" s="53" t="n">
        <v>803.73</v>
      </c>
      <c r="J66" s="53" t="n">
        <v>803.73</v>
      </c>
      <c r="K66" s="53" t="n">
        <v>120.56</v>
      </c>
      <c r="L66" s="53" t="n">
        <v>924.29</v>
      </c>
    </row>
    <row r="67" customFormat="false" ht="12.75" hidden="false" customHeight="false" outlineLevel="0" collapsed="false">
      <c r="A67" s="0" t="s">
        <v>1446</v>
      </c>
      <c r="B67" s="12" t="n">
        <v>39434</v>
      </c>
      <c r="C67" s="53" t="n">
        <v>20379.31</v>
      </c>
      <c r="D67" s="0" t="s">
        <v>1435</v>
      </c>
      <c r="F67" s="1" t="s">
        <v>1443</v>
      </c>
      <c r="G67" s="0" t="s">
        <v>1444</v>
      </c>
      <c r="H67" s="0" t="n">
        <v>2</v>
      </c>
      <c r="I67" s="53" t="n">
        <v>866.61</v>
      </c>
      <c r="J67" s="53" t="n">
        <v>1733.21</v>
      </c>
      <c r="K67" s="53" t="n">
        <v>259.98</v>
      </c>
      <c r="L67" s="53" t="n">
        <v>1993.19</v>
      </c>
    </row>
    <row r="68" customFormat="false" ht="12.75" hidden="false" customHeight="false" outlineLevel="0" collapsed="false">
      <c r="A68" s="0" t="s">
        <v>1446</v>
      </c>
      <c r="B68" s="12" t="n">
        <v>39434</v>
      </c>
      <c r="C68" s="53" t="n">
        <v>20379.31</v>
      </c>
      <c r="D68" s="0" t="s">
        <v>1426</v>
      </c>
      <c r="F68" s="1" t="s">
        <v>1454</v>
      </c>
      <c r="G68" s="0" t="s">
        <v>1455</v>
      </c>
      <c r="H68" s="0" t="n">
        <v>1</v>
      </c>
      <c r="I68" s="53" t="n">
        <v>94.17</v>
      </c>
      <c r="J68" s="53" t="n">
        <v>94.16</v>
      </c>
      <c r="K68" s="53" t="n">
        <v>14.12</v>
      </c>
      <c r="L68" s="53" t="n">
        <v>108.28</v>
      </c>
    </row>
    <row r="69" customFormat="false" ht="12.75" hidden="false" customHeight="false" outlineLevel="0" collapsed="false">
      <c r="A69" s="0" t="s">
        <v>1456</v>
      </c>
      <c r="B69" s="12" t="n">
        <v>39429</v>
      </c>
      <c r="C69" s="53" t="n">
        <v>4256.15</v>
      </c>
      <c r="D69" s="0" t="s">
        <v>1457</v>
      </c>
      <c r="F69" s="1" t="n">
        <v>4550309420</v>
      </c>
      <c r="G69" s="0" t="s">
        <v>1458</v>
      </c>
      <c r="H69" s="0" t="n">
        <v>1</v>
      </c>
      <c r="I69" s="53" t="n">
        <v>1038.91</v>
      </c>
      <c r="J69" s="53" t="n">
        <v>1038.9</v>
      </c>
      <c r="K69" s="53" t="n">
        <v>155.84</v>
      </c>
      <c r="L69" s="53" t="n">
        <v>1194.74</v>
      </c>
    </row>
    <row r="70" customFormat="false" ht="12.75" hidden="false" customHeight="false" outlineLevel="0" collapsed="false">
      <c r="A70" s="0" t="s">
        <v>1456</v>
      </c>
      <c r="B70" s="12" t="n">
        <v>39429</v>
      </c>
      <c r="C70" s="53" t="n">
        <v>4256.15</v>
      </c>
      <c r="D70" s="0" t="s">
        <v>1457</v>
      </c>
      <c r="F70" s="1" t="n">
        <v>4550309420</v>
      </c>
      <c r="G70" s="0" t="s">
        <v>1458</v>
      </c>
      <c r="H70" s="0" t="n">
        <v>1</v>
      </c>
      <c r="I70" s="53" t="n">
        <v>1038.91</v>
      </c>
      <c r="J70" s="53" t="n">
        <v>1038.9</v>
      </c>
      <c r="K70" s="53" t="n">
        <v>155.84</v>
      </c>
      <c r="L70" s="53" t="n">
        <v>1194.74</v>
      </c>
    </row>
    <row r="71" customFormat="false" ht="12.75" hidden="false" customHeight="false" outlineLevel="0" collapsed="false">
      <c r="A71" s="0" t="s">
        <v>1456</v>
      </c>
      <c r="B71" s="12" t="n">
        <v>39429</v>
      </c>
      <c r="C71" s="53" t="n">
        <v>4256.15</v>
      </c>
      <c r="D71" s="0" t="s">
        <v>1457</v>
      </c>
      <c r="F71" s="1" t="s">
        <v>1459</v>
      </c>
      <c r="G71" s="0" t="s">
        <v>1460</v>
      </c>
      <c r="H71" s="0" t="n">
        <v>1</v>
      </c>
      <c r="I71" s="53" t="n">
        <v>1623.21</v>
      </c>
      <c r="J71" s="53" t="n">
        <v>1623.2</v>
      </c>
      <c r="K71" s="53" t="n">
        <v>243.47</v>
      </c>
      <c r="L71" s="53" t="n">
        <v>1866.67</v>
      </c>
    </row>
    <row r="72" customFormat="false" ht="12.75" hidden="false" customHeight="false" outlineLevel="0" collapsed="false">
      <c r="A72" s="0" t="s">
        <v>1461</v>
      </c>
      <c r="B72" s="12" t="n">
        <v>39428</v>
      </c>
      <c r="C72" s="53" t="n">
        <v>380.89</v>
      </c>
      <c r="D72" s="0" t="s">
        <v>1414</v>
      </c>
      <c r="F72" s="1" t="n">
        <v>6349242012</v>
      </c>
      <c r="G72" s="0" t="s">
        <v>932</v>
      </c>
      <c r="H72" s="0" t="n">
        <v>1</v>
      </c>
      <c r="I72" s="53" t="n">
        <v>331.21</v>
      </c>
      <c r="J72" s="53" t="n">
        <v>331.21</v>
      </c>
      <c r="K72" s="53" t="n">
        <v>49.68</v>
      </c>
      <c r="L72" s="53" t="n">
        <v>380.89</v>
      </c>
    </row>
    <row r="73" customFormat="false" ht="12.75" hidden="false" customHeight="false" outlineLevel="0" collapsed="false">
      <c r="A73" s="0" t="s">
        <v>1462</v>
      </c>
      <c r="B73" s="12" t="n">
        <v>39427</v>
      </c>
      <c r="C73" s="53" t="n">
        <v>3179.42</v>
      </c>
      <c r="D73" s="0" t="s">
        <v>1414</v>
      </c>
      <c r="F73" s="1" t="n">
        <v>6349142012</v>
      </c>
      <c r="G73" s="0" t="s">
        <v>932</v>
      </c>
      <c r="H73" s="0" t="n">
        <v>1</v>
      </c>
      <c r="I73" s="53" t="n">
        <v>331.21</v>
      </c>
      <c r="J73" s="53" t="n">
        <v>331.21</v>
      </c>
      <c r="K73" s="53" t="n">
        <v>49.68</v>
      </c>
      <c r="L73" s="53" t="n">
        <v>380.89</v>
      </c>
    </row>
    <row r="74" customFormat="false" ht="12.75" hidden="false" customHeight="false" outlineLevel="0" collapsed="false">
      <c r="A74" s="0" t="s">
        <v>1462</v>
      </c>
      <c r="B74" s="12" t="n">
        <v>39427</v>
      </c>
      <c r="C74" s="53" t="n">
        <v>3179.42</v>
      </c>
      <c r="D74" s="0" t="s">
        <v>1414</v>
      </c>
      <c r="F74" s="1" t="s">
        <v>620</v>
      </c>
      <c r="G74" s="0" t="s">
        <v>621</v>
      </c>
      <c r="H74" s="0" t="n">
        <v>2</v>
      </c>
      <c r="I74" s="53" t="n">
        <v>198.08</v>
      </c>
      <c r="J74" s="53" t="n">
        <v>396.15</v>
      </c>
      <c r="K74" s="53" t="n">
        <v>59.42</v>
      </c>
      <c r="L74" s="53" t="n">
        <v>455.57</v>
      </c>
    </row>
    <row r="75" customFormat="false" ht="12.75" hidden="false" customHeight="false" outlineLevel="0" collapsed="false">
      <c r="A75" s="0" t="s">
        <v>1462</v>
      </c>
      <c r="B75" s="12" t="n">
        <v>39427</v>
      </c>
      <c r="C75" s="53" t="n">
        <v>3179.42</v>
      </c>
      <c r="D75" s="0" t="s">
        <v>1463</v>
      </c>
      <c r="F75" s="1" t="s">
        <v>247</v>
      </c>
      <c r="G75" s="0" t="s">
        <v>248</v>
      </c>
      <c r="H75" s="0" t="n">
        <v>10</v>
      </c>
      <c r="I75" s="53" t="n">
        <v>42.41</v>
      </c>
      <c r="J75" s="53" t="n">
        <v>424.1</v>
      </c>
      <c r="K75" s="53" t="n">
        <v>63.62</v>
      </c>
      <c r="L75" s="53" t="n">
        <v>487.72</v>
      </c>
    </row>
    <row r="76" customFormat="false" ht="12.75" hidden="false" customHeight="false" outlineLevel="0" collapsed="false">
      <c r="A76" s="0" t="s">
        <v>1462</v>
      </c>
      <c r="B76" s="12" t="n">
        <v>39427</v>
      </c>
      <c r="C76" s="53" t="n">
        <v>3179.42</v>
      </c>
      <c r="D76" s="0" t="s">
        <v>1414</v>
      </c>
      <c r="F76" s="1" t="s">
        <v>1308</v>
      </c>
      <c r="G76" s="0" t="s">
        <v>546</v>
      </c>
      <c r="H76" s="0" t="n">
        <v>1</v>
      </c>
      <c r="I76" s="53" t="n">
        <v>320.29</v>
      </c>
      <c r="J76" s="53" t="n">
        <v>320.29</v>
      </c>
      <c r="K76" s="53" t="n">
        <v>48.04</v>
      </c>
      <c r="L76" s="53" t="n">
        <v>368.33</v>
      </c>
    </row>
    <row r="77" customFormat="false" ht="12.75" hidden="false" customHeight="false" outlineLevel="0" collapsed="false">
      <c r="A77" s="0" t="s">
        <v>1462</v>
      </c>
      <c r="B77" s="12" t="n">
        <v>39427</v>
      </c>
      <c r="C77" s="53" t="n">
        <v>3179.42</v>
      </c>
      <c r="D77" s="0" t="s">
        <v>1414</v>
      </c>
      <c r="F77" s="1" t="s">
        <v>1308</v>
      </c>
      <c r="G77" s="0" t="s">
        <v>546</v>
      </c>
      <c r="H77" s="0" t="n">
        <v>1</v>
      </c>
      <c r="I77" s="53" t="n">
        <v>320.29</v>
      </c>
      <c r="J77" s="53" t="n">
        <v>320.29</v>
      </c>
      <c r="K77" s="53" t="n">
        <v>48.04</v>
      </c>
      <c r="L77" s="53" t="n">
        <v>368.33</v>
      </c>
    </row>
    <row r="78" customFormat="false" ht="12.75" hidden="false" customHeight="false" outlineLevel="0" collapsed="false">
      <c r="A78" s="0" t="s">
        <v>1462</v>
      </c>
      <c r="B78" s="12" t="n">
        <v>39427</v>
      </c>
      <c r="C78" s="53" t="n">
        <v>3179.42</v>
      </c>
      <c r="D78" s="0" t="s">
        <v>1414</v>
      </c>
      <c r="F78" s="1" t="n">
        <v>6348642010</v>
      </c>
      <c r="G78" s="0" t="s">
        <v>1464</v>
      </c>
      <c r="H78" s="0" t="n">
        <v>1</v>
      </c>
      <c r="I78" s="53" t="n">
        <v>98.7</v>
      </c>
      <c r="J78" s="53" t="n">
        <v>98.69</v>
      </c>
      <c r="K78" s="53" t="n">
        <v>14.8</v>
      </c>
      <c r="L78" s="53" t="n">
        <v>113.49</v>
      </c>
    </row>
    <row r="79" customFormat="false" ht="12.75" hidden="false" customHeight="false" outlineLevel="0" collapsed="false">
      <c r="A79" s="0" t="s">
        <v>1462</v>
      </c>
      <c r="B79" s="12" t="n">
        <v>39427</v>
      </c>
      <c r="C79" s="53" t="n">
        <v>3179.42</v>
      </c>
      <c r="D79" s="0" t="s">
        <v>1414</v>
      </c>
      <c r="F79" s="1" t="s">
        <v>247</v>
      </c>
      <c r="G79" s="0" t="s">
        <v>248</v>
      </c>
      <c r="H79" s="0" t="n">
        <v>10</v>
      </c>
      <c r="I79" s="53" t="n">
        <v>42.41</v>
      </c>
      <c r="J79" s="53" t="n">
        <v>424.1</v>
      </c>
      <c r="K79" s="53" t="n">
        <v>63.62</v>
      </c>
      <c r="L79" s="53" t="n">
        <v>487.72</v>
      </c>
    </row>
    <row r="80" customFormat="false" ht="12.75" hidden="false" customHeight="false" outlineLevel="0" collapsed="false">
      <c r="A80" s="0" t="s">
        <v>1462</v>
      </c>
      <c r="B80" s="12" t="n">
        <v>39427</v>
      </c>
      <c r="C80" s="53" t="n">
        <v>3179.42</v>
      </c>
      <c r="D80" s="0" t="s">
        <v>1414</v>
      </c>
      <c r="F80" s="1" t="s">
        <v>251</v>
      </c>
      <c r="G80" s="0" t="s">
        <v>250</v>
      </c>
      <c r="H80" s="0" t="n">
        <v>10</v>
      </c>
      <c r="I80" s="53" t="n">
        <v>42.41</v>
      </c>
      <c r="J80" s="53" t="n">
        <v>424.1</v>
      </c>
      <c r="K80" s="53" t="n">
        <v>63.62</v>
      </c>
      <c r="L80" s="53" t="n">
        <v>487.72</v>
      </c>
    </row>
    <row r="81" customFormat="false" ht="12.75" hidden="false" customHeight="false" outlineLevel="0" collapsed="false">
      <c r="A81" s="0" t="s">
        <v>1462</v>
      </c>
      <c r="B81" s="12" t="n">
        <v>39427</v>
      </c>
      <c r="C81" s="53" t="n">
        <v>3179.42</v>
      </c>
      <c r="D81" s="0" t="s">
        <v>1414</v>
      </c>
      <c r="F81" s="1" t="n">
        <v>9094202049</v>
      </c>
      <c r="G81" s="0" t="s">
        <v>809</v>
      </c>
      <c r="H81" s="0" t="n">
        <v>1</v>
      </c>
      <c r="I81" s="53" t="n">
        <v>25.78</v>
      </c>
      <c r="J81" s="53" t="n">
        <v>25.78</v>
      </c>
      <c r="K81" s="53" t="n">
        <v>3.87</v>
      </c>
      <c r="L81" s="53" t="n">
        <v>29.65</v>
      </c>
    </row>
    <row r="82" customFormat="false" ht="12.75" hidden="false" customHeight="false" outlineLevel="0" collapsed="false">
      <c r="A82" s="0" t="s">
        <v>1465</v>
      </c>
      <c r="B82" s="12" t="n">
        <v>39426</v>
      </c>
      <c r="C82" s="53" t="n">
        <v>975.43</v>
      </c>
      <c r="D82" s="0" t="s">
        <v>1466</v>
      </c>
      <c r="F82" s="1" t="s">
        <v>247</v>
      </c>
      <c r="G82" s="0" t="s">
        <v>248</v>
      </c>
      <c r="H82" s="0" t="n">
        <v>10</v>
      </c>
      <c r="I82" s="53" t="n">
        <v>42.41</v>
      </c>
      <c r="J82" s="53" t="n">
        <v>424.1</v>
      </c>
      <c r="K82" s="53" t="n">
        <v>63.62</v>
      </c>
      <c r="L82" s="53" t="n">
        <v>487.72</v>
      </c>
    </row>
    <row r="83" customFormat="false" ht="12.75" hidden="false" customHeight="false" outlineLevel="0" collapsed="false">
      <c r="A83" s="0" t="s">
        <v>1465</v>
      </c>
      <c r="B83" s="12" t="n">
        <v>39426</v>
      </c>
      <c r="C83" s="53" t="n">
        <v>975.43</v>
      </c>
      <c r="D83" s="0" t="s">
        <v>1466</v>
      </c>
      <c r="F83" s="1" t="s">
        <v>337</v>
      </c>
      <c r="G83" s="0" t="s">
        <v>248</v>
      </c>
      <c r="H83" s="0" t="n">
        <v>10</v>
      </c>
      <c r="I83" s="53" t="n">
        <v>42.41</v>
      </c>
      <c r="J83" s="53" t="n">
        <v>424.1</v>
      </c>
      <c r="K83" s="53" t="n">
        <v>63.61</v>
      </c>
      <c r="L83" s="53" t="n">
        <v>487.71</v>
      </c>
    </row>
    <row r="84" customFormat="false" ht="12.75" hidden="false" customHeight="false" outlineLevel="0" collapsed="false">
      <c r="A84" s="0" t="s">
        <v>1467</v>
      </c>
      <c r="B84" s="12" t="n">
        <v>39423</v>
      </c>
      <c r="C84" s="53" t="n">
        <v>943.29</v>
      </c>
      <c r="D84" s="0" t="s">
        <v>1468</v>
      </c>
      <c r="F84" s="1" t="s">
        <v>251</v>
      </c>
      <c r="G84" s="0" t="s">
        <v>250</v>
      </c>
      <c r="H84" s="0" t="n">
        <v>10</v>
      </c>
      <c r="I84" s="53" t="n">
        <v>42.41</v>
      </c>
      <c r="J84" s="53" t="n">
        <v>424.1</v>
      </c>
      <c r="K84" s="53" t="n">
        <v>63.62</v>
      </c>
      <c r="L84" s="53" t="n">
        <v>487.72</v>
      </c>
    </row>
    <row r="85" customFormat="false" ht="12.75" hidden="false" customHeight="false" outlineLevel="0" collapsed="false">
      <c r="A85" s="0" t="s">
        <v>1467</v>
      </c>
      <c r="B85" s="12" t="n">
        <v>39423</v>
      </c>
      <c r="C85" s="53" t="n">
        <v>943.29</v>
      </c>
      <c r="D85" s="0" t="s">
        <v>1468</v>
      </c>
      <c r="F85" s="1" t="s">
        <v>620</v>
      </c>
      <c r="G85" s="0" t="s">
        <v>621</v>
      </c>
      <c r="H85" s="0" t="n">
        <v>2</v>
      </c>
      <c r="I85" s="53" t="n">
        <v>198.08</v>
      </c>
      <c r="J85" s="53" t="n">
        <v>396.15</v>
      </c>
      <c r="K85" s="53" t="n">
        <v>59.42</v>
      </c>
      <c r="L85" s="53" t="n">
        <v>455.57</v>
      </c>
    </row>
    <row r="86" customFormat="false" ht="12.75" hidden="false" customHeight="false" outlineLevel="0" collapsed="false">
      <c r="A86" s="0" t="s">
        <v>1469</v>
      </c>
      <c r="B86" s="12" t="n">
        <v>39421</v>
      </c>
      <c r="C86" s="53" t="n">
        <v>1835.45</v>
      </c>
      <c r="D86" s="0" t="s">
        <v>1470</v>
      </c>
      <c r="F86" s="1" t="s">
        <v>337</v>
      </c>
      <c r="G86" s="0" t="s">
        <v>248</v>
      </c>
      <c r="H86" s="0" t="n">
        <v>10</v>
      </c>
      <c r="I86" s="53" t="n">
        <v>42.41</v>
      </c>
      <c r="J86" s="53" t="n">
        <v>424.1</v>
      </c>
      <c r="K86" s="53" t="n">
        <v>63.62</v>
      </c>
      <c r="L86" s="53" t="n">
        <v>487.72</v>
      </c>
    </row>
    <row r="87" customFormat="false" ht="12.75" hidden="false" customHeight="false" outlineLevel="0" collapsed="false">
      <c r="A87" s="0" t="s">
        <v>1469</v>
      </c>
      <c r="B87" s="12" t="n">
        <v>39421</v>
      </c>
      <c r="C87" s="53" t="n">
        <v>1835.45</v>
      </c>
      <c r="D87" s="0" t="s">
        <v>1470</v>
      </c>
      <c r="F87" s="1" t="s">
        <v>696</v>
      </c>
      <c r="G87" s="0" t="s">
        <v>477</v>
      </c>
      <c r="H87" s="0" t="n">
        <v>1</v>
      </c>
      <c r="I87" s="53" t="n">
        <v>89.64</v>
      </c>
      <c r="J87" s="53" t="n">
        <v>89.64</v>
      </c>
      <c r="K87" s="53" t="n">
        <v>13.45</v>
      </c>
      <c r="L87" s="53" t="n">
        <v>103.09</v>
      </c>
    </row>
    <row r="88" customFormat="false" ht="12.75" hidden="false" customHeight="false" outlineLevel="0" collapsed="false">
      <c r="A88" s="0" t="s">
        <v>1469</v>
      </c>
      <c r="B88" s="12" t="n">
        <v>39421</v>
      </c>
      <c r="C88" s="53" t="n">
        <v>1835.45</v>
      </c>
      <c r="D88" s="0" t="s">
        <v>1471</v>
      </c>
      <c r="F88" s="1" t="n">
        <v>6811352090</v>
      </c>
      <c r="G88" s="0" t="s">
        <v>298</v>
      </c>
      <c r="H88" s="0" t="n">
        <v>1</v>
      </c>
      <c r="I88" s="53" t="n">
        <v>1082.3</v>
      </c>
      <c r="J88" s="53" t="n">
        <v>1082.3</v>
      </c>
      <c r="K88" s="53" t="n">
        <v>162.34</v>
      </c>
      <c r="L88" s="53" t="n">
        <v>1244.64</v>
      </c>
    </row>
    <row r="89" customFormat="false" ht="12.75" hidden="false" customHeight="false" outlineLevel="0" collapsed="false">
      <c r="A89" s="0" t="s">
        <v>1472</v>
      </c>
      <c r="B89" s="12" t="n">
        <v>39419</v>
      </c>
      <c r="C89" s="53" t="n">
        <v>4937.12</v>
      </c>
      <c r="D89" s="0" t="s">
        <v>1417</v>
      </c>
      <c r="F89" s="1" t="n">
        <v>8630004070</v>
      </c>
      <c r="G89" s="0" t="s">
        <v>1473</v>
      </c>
      <c r="H89" s="0" t="n">
        <v>1</v>
      </c>
      <c r="I89" s="53" t="n">
        <v>361.03</v>
      </c>
      <c r="J89" s="53" t="n">
        <v>361.02</v>
      </c>
      <c r="K89" s="53" t="n">
        <v>54.15</v>
      </c>
      <c r="L89" s="53" t="n">
        <v>415.17</v>
      </c>
    </row>
    <row r="90" customFormat="false" ht="12.75" hidden="false" customHeight="false" outlineLevel="0" collapsed="false">
      <c r="A90" s="0" t="s">
        <v>1472</v>
      </c>
      <c r="B90" s="12" t="n">
        <v>39419</v>
      </c>
      <c r="C90" s="53" t="n">
        <v>4937.12</v>
      </c>
      <c r="D90" s="0" t="s">
        <v>1417</v>
      </c>
      <c r="F90" s="1" t="s">
        <v>620</v>
      </c>
      <c r="G90" s="0" t="s">
        <v>621</v>
      </c>
      <c r="H90" s="0" t="n">
        <v>3</v>
      </c>
      <c r="I90" s="53" t="n">
        <v>198.08</v>
      </c>
      <c r="J90" s="53" t="n">
        <v>594.23</v>
      </c>
      <c r="K90" s="53" t="n">
        <v>89.13</v>
      </c>
      <c r="L90" s="53" t="n">
        <v>683.36</v>
      </c>
    </row>
    <row r="91" customFormat="false" ht="12.75" hidden="false" customHeight="false" outlineLevel="0" collapsed="false">
      <c r="A91" s="0" t="s">
        <v>1472</v>
      </c>
      <c r="B91" s="12" t="n">
        <v>39419</v>
      </c>
      <c r="C91" s="53" t="n">
        <v>4937.12</v>
      </c>
      <c r="D91" s="0" t="s">
        <v>1474</v>
      </c>
      <c r="F91" s="1" t="n">
        <v>5253552060</v>
      </c>
      <c r="G91" s="0" t="s">
        <v>592</v>
      </c>
      <c r="H91" s="0" t="n">
        <v>1</v>
      </c>
      <c r="I91" s="53" t="n">
        <v>191.58</v>
      </c>
      <c r="J91" s="53" t="n">
        <v>191.58</v>
      </c>
      <c r="K91" s="53" t="n">
        <v>28.74</v>
      </c>
      <c r="L91" s="53" t="n">
        <v>220.32</v>
      </c>
    </row>
    <row r="92" customFormat="false" ht="12.75" hidden="false" customHeight="false" outlineLevel="0" collapsed="false">
      <c r="A92" s="0" t="s">
        <v>1472</v>
      </c>
      <c r="B92" s="12" t="n">
        <v>39419</v>
      </c>
      <c r="C92" s="53" t="n">
        <v>4937.12</v>
      </c>
      <c r="D92" s="0" t="s">
        <v>1474</v>
      </c>
      <c r="F92" s="1" t="n">
        <v>5253652050</v>
      </c>
      <c r="G92" s="0" t="s">
        <v>592</v>
      </c>
      <c r="H92" s="0" t="n">
        <v>1</v>
      </c>
      <c r="I92" s="53" t="n">
        <v>191.58</v>
      </c>
      <c r="J92" s="53" t="n">
        <v>191.58</v>
      </c>
      <c r="K92" s="53" t="n">
        <v>28.74</v>
      </c>
      <c r="L92" s="53" t="n">
        <v>220.32</v>
      </c>
    </row>
    <row r="93" customFormat="false" ht="12.75" hidden="false" customHeight="false" outlineLevel="0" collapsed="false">
      <c r="A93" s="0" t="s">
        <v>1472</v>
      </c>
      <c r="B93" s="12" t="n">
        <v>39419</v>
      </c>
      <c r="C93" s="53" t="n">
        <v>4937.12</v>
      </c>
      <c r="D93" s="0" t="s">
        <v>1417</v>
      </c>
      <c r="F93" s="1" t="s">
        <v>1475</v>
      </c>
      <c r="G93" s="0" t="s">
        <v>317</v>
      </c>
      <c r="H93" s="0" t="n">
        <v>1</v>
      </c>
      <c r="I93" s="53" t="n">
        <v>1371.5</v>
      </c>
      <c r="J93" s="53" t="n">
        <v>1371.49</v>
      </c>
      <c r="K93" s="53" t="n">
        <v>205.72</v>
      </c>
      <c r="L93" s="53" t="n">
        <v>1577.21</v>
      </c>
    </row>
    <row r="94" customFormat="false" ht="12.75" hidden="false" customHeight="false" outlineLevel="0" collapsed="false">
      <c r="A94" s="0" t="s">
        <v>1472</v>
      </c>
      <c r="B94" s="12" t="n">
        <v>39419</v>
      </c>
      <c r="C94" s="53" t="n">
        <v>4937.12</v>
      </c>
      <c r="D94" s="0" t="s">
        <v>1417</v>
      </c>
      <c r="F94" s="237" t="n">
        <v>885685000000</v>
      </c>
      <c r="G94" s="0" t="s">
        <v>649</v>
      </c>
      <c r="H94" s="0" t="n">
        <v>10</v>
      </c>
      <c r="I94" s="53" t="n">
        <v>158.33</v>
      </c>
      <c r="J94" s="53" t="n">
        <v>1583.25</v>
      </c>
      <c r="K94" s="53" t="n">
        <v>237.49</v>
      </c>
      <c r="L94" s="53" t="n">
        <v>1820.74</v>
      </c>
    </row>
    <row r="96" customFormat="false" ht="12.75" hidden="false" customHeight="false" outlineLevel="0" collapsed="false">
      <c r="L96" s="53" t="n">
        <f aca="false">SUM(L3:L95)</f>
        <v>96069.9</v>
      </c>
    </row>
    <row r="97" customFormat="false" ht="13.5" hidden="false" customHeight="true" outlineLevel="0" collapsed="false">
      <c r="M97" s="225" t="s">
        <v>500</v>
      </c>
      <c r="N97" s="225"/>
      <c r="O97" s="225"/>
      <c r="P97" s="225"/>
      <c r="Q97" s="225"/>
      <c r="R97" s="225"/>
      <c r="S97" s="225"/>
      <c r="T97" s="225"/>
      <c r="U97" s="225"/>
    </row>
    <row r="98" customFormat="false" ht="21.75" hidden="false" customHeight="true" outlineLevel="0" collapsed="false">
      <c r="M98" s="226" t="s">
        <v>501</v>
      </c>
      <c r="N98" s="226" t="s">
        <v>502</v>
      </c>
      <c r="O98" s="226" t="s">
        <v>503</v>
      </c>
      <c r="P98" s="226"/>
      <c r="Q98" s="226"/>
      <c r="R98" s="226"/>
      <c r="S98" s="226"/>
      <c r="T98" s="226" t="s">
        <v>504</v>
      </c>
      <c r="U98" s="226" t="s">
        <v>505</v>
      </c>
    </row>
    <row r="99" customFormat="false" ht="13.5" hidden="false" customHeight="false" outlineLevel="0" collapsed="false">
      <c r="M99" s="227" t="n">
        <v>39450</v>
      </c>
      <c r="N99" s="228" t="n">
        <v>57040</v>
      </c>
      <c r="O99" s="228" t="s">
        <v>506</v>
      </c>
      <c r="P99" s="228"/>
      <c r="Q99" s="228"/>
      <c r="R99" s="228"/>
      <c r="S99" s="228"/>
      <c r="T99" s="228" t="n">
        <v>18</v>
      </c>
      <c r="U99" s="230" t="n">
        <v>96069.9</v>
      </c>
    </row>
    <row r="100" customFormat="false" ht="13.5" hidden="false" customHeight="true" outlineLevel="0" collapsed="false">
      <c r="M100" s="231" t="s">
        <v>507</v>
      </c>
      <c r="N100" s="231"/>
      <c r="O100" s="231"/>
      <c r="P100" s="231"/>
      <c r="Q100" s="231"/>
      <c r="R100" s="231"/>
      <c r="S100" s="231"/>
      <c r="T100" s="231"/>
      <c r="U100" s="231"/>
    </row>
    <row r="101" customFormat="false" ht="32.25" hidden="false" customHeight="false" outlineLevel="0" collapsed="false">
      <c r="M101" s="226" t="s">
        <v>508</v>
      </c>
      <c r="N101" s="226"/>
      <c r="O101" s="226" t="s">
        <v>509</v>
      </c>
      <c r="P101" s="226" t="s">
        <v>510</v>
      </c>
      <c r="Q101" s="226" t="s">
        <v>511</v>
      </c>
      <c r="R101" s="226" t="s">
        <v>512</v>
      </c>
      <c r="S101" s="226" t="s">
        <v>513</v>
      </c>
      <c r="T101" s="226" t="s">
        <v>514</v>
      </c>
      <c r="U101" s="226" t="s">
        <v>515</v>
      </c>
    </row>
    <row r="102" customFormat="false" ht="13.5" hidden="false" customHeight="false" outlineLevel="0" collapsed="false">
      <c r="M102" s="228"/>
      <c r="N102" s="228"/>
      <c r="O102" s="228" t="s">
        <v>516</v>
      </c>
      <c r="P102" s="228"/>
      <c r="Q102" s="265" t="n">
        <v>39444</v>
      </c>
      <c r="R102" s="242" t="n">
        <v>-1687.91</v>
      </c>
      <c r="S102" s="228" t="s">
        <v>1408</v>
      </c>
      <c r="T102" s="228" t="n">
        <v>1</v>
      </c>
      <c r="U102" s="228" t="n">
        <v>57040</v>
      </c>
    </row>
    <row r="103" customFormat="false" ht="13.5" hidden="false" customHeight="false" outlineLevel="0" collapsed="false">
      <c r="M103" s="228"/>
      <c r="N103" s="228"/>
      <c r="O103" s="228" t="s">
        <v>516</v>
      </c>
      <c r="P103" s="228"/>
      <c r="Q103" s="265" t="n">
        <v>39444</v>
      </c>
      <c r="R103" s="242" t="n">
        <v>1361.6</v>
      </c>
      <c r="S103" s="228" t="s">
        <v>1409</v>
      </c>
      <c r="T103" s="228" t="n">
        <v>1</v>
      </c>
      <c r="U103" s="228" t="n">
        <v>57040</v>
      </c>
    </row>
    <row r="104" customFormat="false" ht="13.5" hidden="false" customHeight="false" outlineLevel="0" collapsed="false">
      <c r="M104" s="228"/>
      <c r="N104" s="228"/>
      <c r="O104" s="228" t="s">
        <v>516</v>
      </c>
      <c r="P104" s="228"/>
      <c r="Q104" s="265" t="n">
        <v>39444</v>
      </c>
      <c r="R104" s="242" t="n">
        <v>6095.58</v>
      </c>
      <c r="S104" s="228" t="s">
        <v>1412</v>
      </c>
      <c r="T104" s="228" t="n">
        <v>5</v>
      </c>
      <c r="U104" s="228" t="n">
        <v>57040</v>
      </c>
    </row>
    <row r="105" customFormat="false" ht="13.5" hidden="false" customHeight="false" outlineLevel="0" collapsed="false">
      <c r="M105" s="228"/>
      <c r="N105" s="228"/>
      <c r="O105" s="228" t="s">
        <v>516</v>
      </c>
      <c r="P105" s="228"/>
      <c r="Q105" s="265" t="n">
        <v>39443</v>
      </c>
      <c r="R105" s="242" t="n">
        <v>3216.55</v>
      </c>
      <c r="S105" s="228" t="s">
        <v>1416</v>
      </c>
      <c r="T105" s="228" t="n">
        <v>6</v>
      </c>
      <c r="U105" s="228" t="n">
        <v>57040</v>
      </c>
    </row>
    <row r="106" customFormat="false" ht="13.5" hidden="false" customHeight="false" outlineLevel="0" collapsed="false">
      <c r="M106" s="228"/>
      <c r="N106" s="228"/>
      <c r="O106" s="228" t="s">
        <v>516</v>
      </c>
      <c r="P106" s="228"/>
      <c r="Q106" s="265" t="n">
        <v>39443</v>
      </c>
      <c r="R106" s="242" t="n">
        <v>13507.27</v>
      </c>
      <c r="S106" s="228" t="s">
        <v>1419</v>
      </c>
      <c r="T106" s="228" t="n">
        <v>7</v>
      </c>
      <c r="U106" s="228" t="n">
        <v>57040</v>
      </c>
    </row>
    <row r="107" customFormat="false" ht="13.5" hidden="false" customHeight="false" outlineLevel="0" collapsed="false">
      <c r="M107" s="228"/>
      <c r="N107" s="228"/>
      <c r="O107" s="228" t="s">
        <v>516</v>
      </c>
      <c r="P107" s="228"/>
      <c r="Q107" s="265" t="n">
        <v>39442</v>
      </c>
      <c r="R107" s="242" t="n">
        <v>3966.58</v>
      </c>
      <c r="S107" s="228" t="s">
        <v>1424</v>
      </c>
      <c r="T107" s="228" t="n">
        <v>5</v>
      </c>
      <c r="U107" s="228" t="n">
        <v>57040</v>
      </c>
    </row>
    <row r="108" customFormat="false" ht="13.5" hidden="false" customHeight="false" outlineLevel="0" collapsed="false">
      <c r="M108" s="228"/>
      <c r="N108" s="228"/>
      <c r="O108" s="228" t="s">
        <v>516</v>
      </c>
      <c r="P108" s="228"/>
      <c r="Q108" s="265" t="n">
        <v>39437</v>
      </c>
      <c r="R108" s="242" t="n">
        <v>4869.71</v>
      </c>
      <c r="S108" s="228" t="s">
        <v>1427</v>
      </c>
      <c r="T108" s="228" t="n">
        <v>3</v>
      </c>
      <c r="U108" s="228" t="n">
        <v>57040</v>
      </c>
    </row>
    <row r="109" customFormat="false" ht="13.5" hidden="false" customHeight="false" outlineLevel="0" collapsed="false">
      <c r="M109" s="228"/>
      <c r="N109" s="228"/>
      <c r="O109" s="228" t="s">
        <v>516</v>
      </c>
      <c r="P109" s="228"/>
      <c r="Q109" s="265" t="n">
        <v>39436</v>
      </c>
      <c r="R109" s="242" t="n">
        <v>10318.12</v>
      </c>
      <c r="S109" s="228" t="s">
        <v>1429</v>
      </c>
      <c r="T109" s="228" t="n">
        <v>9</v>
      </c>
      <c r="U109" s="228" t="n">
        <v>57040</v>
      </c>
    </row>
    <row r="110" customFormat="false" ht="13.5" hidden="false" customHeight="false" outlineLevel="0" collapsed="false">
      <c r="M110" s="228"/>
      <c r="N110" s="228"/>
      <c r="O110" s="228" t="s">
        <v>516</v>
      </c>
      <c r="P110" s="228"/>
      <c r="Q110" s="265" t="n">
        <v>39435</v>
      </c>
      <c r="R110" s="242" t="n">
        <v>6495.34</v>
      </c>
      <c r="S110" s="228" t="s">
        <v>1438</v>
      </c>
      <c r="T110" s="228" t="n">
        <v>7</v>
      </c>
      <c r="U110" s="228" t="n">
        <v>57040</v>
      </c>
    </row>
    <row r="111" customFormat="false" ht="13.5" hidden="false" customHeight="false" outlineLevel="0" collapsed="false">
      <c r="M111" s="228"/>
      <c r="N111" s="228"/>
      <c r="O111" s="228" t="s">
        <v>516</v>
      </c>
      <c r="P111" s="228"/>
      <c r="Q111" s="265" t="n">
        <v>39434</v>
      </c>
      <c r="R111" s="242" t="n">
        <v>11040</v>
      </c>
      <c r="S111" s="228" t="s">
        <v>1445</v>
      </c>
      <c r="T111" s="228" t="n">
        <v>1</v>
      </c>
      <c r="U111" s="228" t="n">
        <v>57040</v>
      </c>
    </row>
    <row r="112" customFormat="false" ht="13.5" hidden="false" customHeight="false" outlineLevel="0" collapsed="false">
      <c r="M112" s="228"/>
      <c r="N112" s="228"/>
      <c r="O112" s="228" t="s">
        <v>516</v>
      </c>
      <c r="P112" s="228"/>
      <c r="Q112" s="265" t="n">
        <v>39434</v>
      </c>
      <c r="R112" s="242" t="n">
        <v>20379.31</v>
      </c>
      <c r="S112" s="228" t="s">
        <v>1446</v>
      </c>
      <c r="T112" s="228" t="n">
        <v>21</v>
      </c>
      <c r="U112" s="228" t="n">
        <v>57040</v>
      </c>
    </row>
    <row r="113" customFormat="false" ht="13.5" hidden="false" customHeight="false" outlineLevel="0" collapsed="false">
      <c r="M113" s="228"/>
      <c r="N113" s="228"/>
      <c r="O113" s="228" t="s">
        <v>516</v>
      </c>
      <c r="P113" s="228"/>
      <c r="Q113" s="265" t="n">
        <v>39429</v>
      </c>
      <c r="R113" s="242" t="n">
        <v>4256.15</v>
      </c>
      <c r="S113" s="228" t="s">
        <v>1456</v>
      </c>
      <c r="T113" s="228" t="n">
        <v>3</v>
      </c>
      <c r="U113" s="228" t="n">
        <v>57040</v>
      </c>
    </row>
    <row r="114" customFormat="false" ht="13.5" hidden="false" customHeight="false" outlineLevel="0" collapsed="false">
      <c r="M114" s="228"/>
      <c r="N114" s="228"/>
      <c r="O114" s="228" t="s">
        <v>516</v>
      </c>
      <c r="P114" s="228"/>
      <c r="Q114" s="265" t="n">
        <v>39428</v>
      </c>
      <c r="R114" s="242" t="n">
        <v>380.89</v>
      </c>
      <c r="S114" s="228" t="s">
        <v>1461</v>
      </c>
      <c r="T114" s="228" t="n">
        <v>1</v>
      </c>
      <c r="U114" s="228" t="n">
        <v>57040</v>
      </c>
    </row>
    <row r="115" customFormat="false" ht="13.5" hidden="false" customHeight="false" outlineLevel="0" collapsed="false">
      <c r="M115" s="228"/>
      <c r="N115" s="228"/>
      <c r="O115" s="228" t="s">
        <v>516</v>
      </c>
      <c r="P115" s="228"/>
      <c r="Q115" s="265" t="n">
        <v>39427</v>
      </c>
      <c r="R115" s="242" t="n">
        <v>3179.42</v>
      </c>
      <c r="S115" s="228" t="s">
        <v>1462</v>
      </c>
      <c r="T115" s="228" t="n">
        <v>9</v>
      </c>
      <c r="U115" s="228" t="n">
        <v>57040</v>
      </c>
    </row>
    <row r="116" customFormat="false" ht="13.5" hidden="false" customHeight="false" outlineLevel="0" collapsed="false">
      <c r="M116" s="228"/>
      <c r="N116" s="228"/>
      <c r="O116" s="228" t="s">
        <v>516</v>
      </c>
      <c r="P116" s="228"/>
      <c r="Q116" s="265" t="n">
        <v>39426</v>
      </c>
      <c r="R116" s="242" t="n">
        <v>975.43</v>
      </c>
      <c r="S116" s="228" t="s">
        <v>1465</v>
      </c>
      <c r="T116" s="228" t="n">
        <v>2</v>
      </c>
      <c r="U116" s="228" t="n">
        <v>57040</v>
      </c>
    </row>
    <row r="117" customFormat="false" ht="13.5" hidden="false" customHeight="false" outlineLevel="0" collapsed="false">
      <c r="M117" s="228"/>
      <c r="N117" s="228"/>
      <c r="O117" s="228" t="s">
        <v>516</v>
      </c>
      <c r="P117" s="228"/>
      <c r="Q117" s="265" t="n">
        <v>39423</v>
      </c>
      <c r="R117" s="242" t="n">
        <v>943.29</v>
      </c>
      <c r="S117" s="228" t="s">
        <v>1467</v>
      </c>
      <c r="T117" s="228" t="n">
        <v>2</v>
      </c>
      <c r="U117" s="228" t="n">
        <v>57040</v>
      </c>
    </row>
    <row r="118" customFormat="false" ht="13.5" hidden="false" customHeight="false" outlineLevel="0" collapsed="false">
      <c r="M118" s="228"/>
      <c r="N118" s="228"/>
      <c r="O118" s="228" t="s">
        <v>516</v>
      </c>
      <c r="P118" s="228"/>
      <c r="Q118" s="265" t="n">
        <v>39421</v>
      </c>
      <c r="R118" s="242" t="n">
        <v>1835.45</v>
      </c>
      <c r="S118" s="228" t="s">
        <v>1469</v>
      </c>
      <c r="T118" s="228" t="n">
        <v>3</v>
      </c>
      <c r="U118" s="228" t="n">
        <v>57040</v>
      </c>
    </row>
    <row r="119" customFormat="false" ht="13.5" hidden="false" customHeight="false" outlineLevel="0" collapsed="false">
      <c r="M119" s="228"/>
      <c r="N119" s="228"/>
      <c r="O119" s="228" t="s">
        <v>516</v>
      </c>
      <c r="P119" s="228"/>
      <c r="Q119" s="265" t="n">
        <v>39419</v>
      </c>
      <c r="R119" s="242" t="n">
        <v>4937.12</v>
      </c>
      <c r="S119" s="228" t="s">
        <v>1472</v>
      </c>
      <c r="T119" s="228" t="n">
        <v>6</v>
      </c>
      <c r="U119" s="228" t="n">
        <v>57040</v>
      </c>
    </row>
    <row r="120" customFormat="false" ht="12.75" hidden="false" customHeight="false" outlineLevel="0" collapsed="false">
      <c r="M120" s="239"/>
      <c r="N120" s="239"/>
      <c r="O120" s="239"/>
      <c r="P120" s="239"/>
      <c r="Q120" s="239"/>
      <c r="R120" s="266" t="n">
        <f aca="false">SUM(R102:R119)</f>
        <v>96069.9</v>
      </c>
      <c r="S120" s="239"/>
      <c r="T120" s="239"/>
      <c r="U120" s="239"/>
    </row>
  </sheetData>
  <mergeCells count="4">
    <mergeCell ref="M97:U97"/>
    <mergeCell ref="O98:S98"/>
    <mergeCell ref="O99:S99"/>
    <mergeCell ref="M100:U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3"/>
  <sheetViews>
    <sheetView showFormulas="false" showGridLines="true" showRowColHeaders="true" showZeros="true" rightToLeft="false" tabSelected="false" showOutlineSymbols="true" defaultGridColor="true" view="normal" topLeftCell="C143" colorId="64" zoomScale="85" zoomScaleNormal="85" zoomScalePageLayoutView="100" workbookViewId="0">
      <selection pane="topLeft" activeCell="K98" activeCellId="0" sqref="K98:K126"/>
    </sheetView>
  </sheetViews>
  <sheetFormatPr defaultColWidth="10.9921875" defaultRowHeight="12.75" zeroHeight="false" outlineLevelRow="1" outlineLevelCol="1"/>
  <cols>
    <col collapsed="false" customWidth="false" hidden="false" outlineLevel="0" max="1" min="1" style="58" width="10.99"/>
    <col collapsed="false" customWidth="true" hidden="false" outlineLevel="0" max="2" min="2" style="58" width="12.24"/>
    <col collapsed="false" customWidth="true" hidden="false" outlineLevel="0" max="3" min="3" style="59" width="11.99"/>
    <col collapsed="false" customWidth="true" hidden="false" outlineLevel="0" max="4" min="4" style="58" width="9.24"/>
    <col collapsed="false" customWidth="true" hidden="false" outlineLevel="0" max="5" min="5" style="60" width="15.62"/>
    <col collapsed="false" customWidth="true" hidden="false" outlineLevel="0" max="6" min="6" style="60" width="31.37"/>
    <col collapsed="false" customWidth="true" hidden="false" outlineLevel="0" max="7" min="7" style="60" width="4.62"/>
    <col collapsed="false" customWidth="true" hidden="false" outlineLevel="0" max="8" min="8" style="61" width="9.75"/>
    <col collapsed="false" customWidth="true" hidden="false" outlineLevel="0" max="9" min="9" style="61" width="10.24"/>
    <col collapsed="false" customWidth="true" hidden="false" outlineLevel="0" max="10" min="10" style="61" width="8.37"/>
    <col collapsed="false" customWidth="true" hidden="false" outlineLevel="0" max="11" min="11" style="61" width="10.12"/>
    <col collapsed="false" customWidth="true" hidden="true" outlineLevel="1" max="12" min="12" style="60" width="11.06"/>
    <col collapsed="false" customWidth="true" hidden="true" outlineLevel="1" max="13" min="13" style="60" width="15.62"/>
    <col collapsed="false" customWidth="false" hidden="true" outlineLevel="1" max="14" min="14" style="60" width="10.99"/>
    <col collapsed="false" customWidth="true" hidden="true" outlineLevel="1" max="15" min="15" style="60" width="26.11"/>
    <col collapsed="false" customWidth="true" hidden="true" outlineLevel="1" max="17" min="16" style="60" width="11.61"/>
    <col collapsed="false" customWidth="true" hidden="true" outlineLevel="1" max="18" min="18" style="60" width="10.37"/>
    <col collapsed="false" customWidth="false" hidden="false" outlineLevel="0" max="19" min="19" style="62" width="10.99"/>
    <col collapsed="false" customWidth="false" hidden="false" outlineLevel="0" max="23" min="20" style="60" width="10.99"/>
    <col collapsed="false" customWidth="true" hidden="false" outlineLevel="0" max="24" min="24" style="60" width="13.37"/>
    <col collapsed="false" customWidth="true" hidden="false" outlineLevel="0" max="25" min="25" style="60" width="11.61"/>
    <col collapsed="false" customWidth="false" hidden="false" outlineLevel="0" max="257" min="26" style="60" width="10.99"/>
  </cols>
  <sheetData>
    <row r="1" customFormat="false" ht="32.25" hidden="false" customHeight="true" outlineLevel="0" collapsed="false">
      <c r="A1" s="63" t="s">
        <v>206</v>
      </c>
      <c r="B1" s="64" t="s">
        <v>207</v>
      </c>
      <c r="C1" s="65" t="s">
        <v>208</v>
      </c>
      <c r="D1" s="64" t="s">
        <v>209</v>
      </c>
      <c r="E1" s="66" t="s">
        <v>210</v>
      </c>
      <c r="F1" s="67" t="s">
        <v>211</v>
      </c>
      <c r="G1" s="67" t="s">
        <v>212</v>
      </c>
      <c r="H1" s="68" t="s">
        <v>213</v>
      </c>
      <c r="I1" s="68" t="s">
        <v>214</v>
      </c>
      <c r="J1" s="68" t="s">
        <v>215</v>
      </c>
      <c r="K1" s="68" t="s">
        <v>216</v>
      </c>
      <c r="L1" s="67" t="s">
        <v>209</v>
      </c>
      <c r="M1" s="67" t="s">
        <v>217</v>
      </c>
      <c r="N1" s="67" t="s">
        <v>218</v>
      </c>
      <c r="O1" s="67" t="s">
        <v>219</v>
      </c>
      <c r="P1" s="67" t="s">
        <v>220</v>
      </c>
      <c r="Q1" s="67" t="s">
        <v>221</v>
      </c>
      <c r="R1" s="67" t="s">
        <v>222</v>
      </c>
      <c r="S1" s="68" t="s">
        <v>223</v>
      </c>
    </row>
    <row r="3" customFormat="false" ht="12.75" hidden="false" customHeight="false" outlineLevel="1" collapsed="false">
      <c r="A3" s="58" t="s">
        <v>39</v>
      </c>
      <c r="B3" s="31" t="n">
        <v>39113</v>
      </c>
      <c r="C3" s="59" t="n">
        <v>863.52</v>
      </c>
      <c r="D3" s="58" t="s">
        <v>224</v>
      </c>
      <c r="E3" s="69" t="s">
        <v>225</v>
      </c>
      <c r="F3" s="60" t="s">
        <v>226</v>
      </c>
      <c r="G3" s="60" t="n">
        <v>1</v>
      </c>
      <c r="H3" s="61" t="n">
        <v>750.8904</v>
      </c>
      <c r="I3" s="61" t="n">
        <v>750.89</v>
      </c>
      <c r="J3" s="61" t="n">
        <v>112.63</v>
      </c>
      <c r="K3" s="61" t="n">
        <v>863.52</v>
      </c>
      <c r="L3" s="60" t="s">
        <v>39</v>
      </c>
      <c r="M3" s="60" t="n">
        <v>7006576</v>
      </c>
      <c r="O3" s="60" t="s">
        <v>227</v>
      </c>
      <c r="Q3" s="60" t="s">
        <v>228</v>
      </c>
      <c r="S3" s="62" t="n">
        <v>329</v>
      </c>
      <c r="T3" s="60" t="s">
        <v>229</v>
      </c>
    </row>
    <row r="4" customFormat="false" ht="12.75" hidden="false" customHeight="true" outlineLevel="1" collapsed="false">
      <c r="A4" s="70" t="s">
        <v>40</v>
      </c>
      <c r="B4" s="71" t="n">
        <v>39113</v>
      </c>
      <c r="C4" s="72" t="n">
        <v>17355.24</v>
      </c>
      <c r="D4" s="73" t="s">
        <v>230</v>
      </c>
      <c r="E4" s="69" t="n">
        <v>382821</v>
      </c>
      <c r="F4" s="60" t="s">
        <v>231</v>
      </c>
      <c r="G4" s="60" t="n">
        <v>1</v>
      </c>
      <c r="H4" s="61" t="n">
        <v>1537.5</v>
      </c>
      <c r="I4" s="61" t="n">
        <v>1537.5</v>
      </c>
      <c r="J4" s="61" t="n">
        <v>230.63</v>
      </c>
      <c r="K4" s="61" t="n">
        <v>1768.13</v>
      </c>
      <c r="L4" s="60" t="s">
        <v>40</v>
      </c>
      <c r="S4" s="74" t="s">
        <v>232</v>
      </c>
    </row>
    <row r="5" customFormat="false" ht="12.75" hidden="false" customHeight="false" outlineLevel="1" collapsed="false">
      <c r="A5" s="70"/>
      <c r="B5" s="71"/>
      <c r="C5" s="72"/>
      <c r="D5" s="73"/>
      <c r="E5" s="69" t="n">
        <v>502835</v>
      </c>
      <c r="F5" s="60" t="s">
        <v>233</v>
      </c>
      <c r="G5" s="60" t="n">
        <v>1</v>
      </c>
      <c r="H5" s="61" t="n">
        <v>2643.38</v>
      </c>
      <c r="I5" s="61" t="n">
        <v>2643.38</v>
      </c>
      <c r="J5" s="61" t="n">
        <v>396.52</v>
      </c>
      <c r="K5" s="61" t="n">
        <v>3039.9</v>
      </c>
      <c r="L5" s="60" t="s">
        <v>40</v>
      </c>
      <c r="S5" s="74"/>
    </row>
    <row r="6" customFormat="false" ht="12.75" hidden="false" customHeight="false" outlineLevel="1" collapsed="false">
      <c r="A6" s="70"/>
      <c r="B6" s="71"/>
      <c r="C6" s="72"/>
      <c r="D6" s="73"/>
      <c r="E6" s="69" t="n">
        <v>7291075</v>
      </c>
      <c r="F6" s="60" t="s">
        <v>234</v>
      </c>
      <c r="G6" s="60" t="n">
        <v>1</v>
      </c>
      <c r="H6" s="61" t="n">
        <v>1488.75</v>
      </c>
      <c r="I6" s="61" t="n">
        <v>1488.75</v>
      </c>
      <c r="J6" s="61" t="n">
        <v>223.31</v>
      </c>
      <c r="K6" s="61" t="n">
        <v>1712.06</v>
      </c>
      <c r="L6" s="60" t="s">
        <v>40</v>
      </c>
      <c r="S6" s="74"/>
    </row>
    <row r="7" customFormat="false" ht="12.75" hidden="false" customHeight="false" outlineLevel="1" collapsed="false">
      <c r="A7" s="70"/>
      <c r="B7" s="71"/>
      <c r="C7" s="72"/>
      <c r="D7" s="73"/>
      <c r="E7" s="69" t="n">
        <v>6513509</v>
      </c>
      <c r="F7" s="60" t="s">
        <v>235</v>
      </c>
      <c r="G7" s="60" t="n">
        <v>1</v>
      </c>
      <c r="H7" s="61" t="n">
        <v>1380</v>
      </c>
      <c r="I7" s="61" t="n">
        <v>1380</v>
      </c>
      <c r="J7" s="61" t="n">
        <v>207</v>
      </c>
      <c r="K7" s="61" t="n">
        <v>1587</v>
      </c>
      <c r="L7" s="60" t="s">
        <v>40</v>
      </c>
      <c r="S7" s="74"/>
    </row>
    <row r="8" customFormat="false" ht="12.75" hidden="false" customHeight="false" outlineLevel="1" collapsed="false">
      <c r="A8" s="70"/>
      <c r="B8" s="71"/>
      <c r="C8" s="72"/>
      <c r="D8" s="73"/>
      <c r="E8" s="69" t="n">
        <v>362280</v>
      </c>
      <c r="F8" s="60" t="s">
        <v>236</v>
      </c>
      <c r="G8" s="60" t="n">
        <v>1</v>
      </c>
      <c r="H8" s="61" t="n">
        <v>2460</v>
      </c>
      <c r="I8" s="61" t="n">
        <v>2460</v>
      </c>
      <c r="J8" s="61" t="n">
        <v>369</v>
      </c>
      <c r="K8" s="61" t="n">
        <v>2829</v>
      </c>
      <c r="L8" s="60" t="s">
        <v>40</v>
      </c>
      <c r="S8" s="74"/>
    </row>
    <row r="9" customFormat="false" ht="12.75" hidden="false" customHeight="false" outlineLevel="1" collapsed="false">
      <c r="A9" s="70"/>
      <c r="B9" s="71"/>
      <c r="C9" s="72"/>
      <c r="D9" s="73"/>
      <c r="E9" s="69" t="n">
        <v>362007</v>
      </c>
      <c r="F9" s="60" t="s">
        <v>237</v>
      </c>
      <c r="G9" s="60" t="n">
        <v>1</v>
      </c>
      <c r="H9" s="61" t="n">
        <v>468.75</v>
      </c>
      <c r="I9" s="61" t="n">
        <v>468.75</v>
      </c>
      <c r="J9" s="61" t="n">
        <v>70.31</v>
      </c>
      <c r="K9" s="61" t="n">
        <v>539.06</v>
      </c>
      <c r="L9" s="60" t="s">
        <v>40</v>
      </c>
      <c r="S9" s="74"/>
    </row>
    <row r="10" customFormat="false" ht="12.75" hidden="false" customHeight="false" outlineLevel="1" collapsed="false">
      <c r="A10" s="70"/>
      <c r="B10" s="71"/>
      <c r="C10" s="72"/>
      <c r="D10" s="73"/>
      <c r="E10" s="69" t="n">
        <v>371861</v>
      </c>
      <c r="F10" s="60" t="s">
        <v>238</v>
      </c>
      <c r="G10" s="60" t="n">
        <v>1</v>
      </c>
      <c r="H10" s="61" t="n">
        <v>1535.63</v>
      </c>
      <c r="I10" s="61" t="n">
        <v>1535.63</v>
      </c>
      <c r="J10" s="61" t="n">
        <v>230.34</v>
      </c>
      <c r="K10" s="61" t="n">
        <v>1765.97</v>
      </c>
      <c r="L10" s="60" t="s">
        <v>40</v>
      </c>
      <c r="S10" s="74"/>
    </row>
    <row r="11" customFormat="false" ht="12.75" hidden="false" customHeight="false" outlineLevel="1" collapsed="false">
      <c r="A11" s="70"/>
      <c r="B11" s="71"/>
      <c r="C11" s="72"/>
      <c r="D11" s="73"/>
      <c r="E11" s="69" t="s">
        <v>239</v>
      </c>
      <c r="F11" s="60" t="s">
        <v>240</v>
      </c>
      <c r="G11" s="60" t="n">
        <v>1</v>
      </c>
      <c r="H11" s="61" t="n">
        <v>600</v>
      </c>
      <c r="I11" s="61" t="n">
        <v>600</v>
      </c>
      <c r="J11" s="61" t="n">
        <v>90</v>
      </c>
      <c r="K11" s="61" t="n">
        <v>690</v>
      </c>
      <c r="L11" s="60" t="s">
        <v>40</v>
      </c>
      <c r="S11" s="74"/>
    </row>
    <row r="12" customFormat="false" ht="12.75" hidden="false" customHeight="false" outlineLevel="1" collapsed="false">
      <c r="A12" s="70"/>
      <c r="B12" s="71"/>
      <c r="C12" s="72"/>
      <c r="D12" s="73"/>
      <c r="E12" s="69" t="n">
        <v>7291075</v>
      </c>
      <c r="F12" s="60" t="s">
        <v>234</v>
      </c>
      <c r="G12" s="60" t="n">
        <v>1</v>
      </c>
      <c r="H12" s="61" t="n">
        <v>1488.75</v>
      </c>
      <c r="I12" s="61" t="n">
        <v>1488.75</v>
      </c>
      <c r="J12" s="61" t="n">
        <v>223.31</v>
      </c>
      <c r="K12" s="61" t="n">
        <v>1712.06</v>
      </c>
      <c r="L12" s="60" t="s">
        <v>40</v>
      </c>
      <c r="S12" s="74"/>
    </row>
    <row r="13" customFormat="false" ht="12.75" hidden="false" customHeight="false" outlineLevel="1" collapsed="false">
      <c r="A13" s="70"/>
      <c r="B13" s="71"/>
      <c r="C13" s="72"/>
      <c r="D13" s="73"/>
      <c r="E13" s="69" t="n">
        <v>7291075</v>
      </c>
      <c r="F13" s="60" t="s">
        <v>234</v>
      </c>
      <c r="G13" s="60" t="n">
        <v>1</v>
      </c>
      <c r="H13" s="61" t="n">
        <v>1488.75</v>
      </c>
      <c r="I13" s="61" t="n">
        <v>1488.75</v>
      </c>
      <c r="J13" s="61" t="n">
        <v>223.31</v>
      </c>
      <c r="K13" s="61" t="n">
        <v>1712.06</v>
      </c>
      <c r="L13" s="60" t="s">
        <v>40</v>
      </c>
      <c r="S13" s="74"/>
    </row>
    <row r="14" customFormat="false" ht="12.75" hidden="false" customHeight="false" outlineLevel="1" collapsed="false">
      <c r="A14" s="75" t="s">
        <v>41</v>
      </c>
      <c r="B14" s="76" t="n">
        <v>39112</v>
      </c>
      <c r="C14" s="77" t="n">
        <v>-11544.01</v>
      </c>
      <c r="D14" s="75"/>
      <c r="E14" s="78" t="n">
        <v>9999</v>
      </c>
      <c r="F14" s="79" t="s">
        <v>241</v>
      </c>
      <c r="G14" s="79" t="n">
        <v>1</v>
      </c>
      <c r="H14" s="80" t="n">
        <v>-10038.27</v>
      </c>
      <c r="I14" s="80" t="n">
        <v>-10038.27</v>
      </c>
      <c r="J14" s="80" t="n">
        <v>-1505.74</v>
      </c>
      <c r="K14" s="80" t="n">
        <v>-11544.01</v>
      </c>
      <c r="L14" s="60" t="s">
        <v>41</v>
      </c>
      <c r="S14" s="81" t="s">
        <v>242</v>
      </c>
    </row>
    <row r="15" customFormat="false" ht="12.75" hidden="false" customHeight="false" outlineLevel="1" collapsed="false">
      <c r="A15" s="70" t="s">
        <v>42</v>
      </c>
      <c r="B15" s="71" t="n">
        <v>39112</v>
      </c>
      <c r="C15" s="72" t="n">
        <v>4217.11</v>
      </c>
      <c r="D15" s="58" t="s">
        <v>243</v>
      </c>
      <c r="E15" s="69" t="n">
        <v>446508030</v>
      </c>
      <c r="F15" s="60" t="s">
        <v>244</v>
      </c>
      <c r="G15" s="60" t="n">
        <v>3</v>
      </c>
      <c r="H15" s="61" t="n">
        <v>403.44</v>
      </c>
      <c r="I15" s="61" t="n">
        <v>1210.32</v>
      </c>
      <c r="J15" s="61" t="n">
        <v>181.54</v>
      </c>
      <c r="K15" s="61" t="n">
        <v>1391.86</v>
      </c>
      <c r="L15" s="60" t="s">
        <v>42</v>
      </c>
      <c r="M15" s="60" t="n">
        <v>7006555</v>
      </c>
      <c r="O15" s="60" t="s">
        <v>227</v>
      </c>
      <c r="Q15" s="60" t="s">
        <v>245</v>
      </c>
      <c r="S15" s="82" t="n">
        <v>327</v>
      </c>
      <c r="T15" s="60" t="s">
        <v>229</v>
      </c>
    </row>
    <row r="16" customFormat="false" ht="12.75" hidden="false" customHeight="false" outlineLevel="1" collapsed="false">
      <c r="A16" s="70"/>
      <c r="B16" s="71"/>
      <c r="C16" s="72"/>
      <c r="D16" s="58" t="s">
        <v>243</v>
      </c>
      <c r="E16" s="69" t="n">
        <v>8713906030</v>
      </c>
      <c r="F16" s="60" t="s">
        <v>246</v>
      </c>
      <c r="G16" s="60" t="n">
        <v>1</v>
      </c>
      <c r="H16" s="61" t="n">
        <v>280.3416</v>
      </c>
      <c r="I16" s="61" t="n">
        <v>280.34</v>
      </c>
      <c r="J16" s="61" t="n">
        <v>42.05</v>
      </c>
      <c r="K16" s="61" t="n">
        <v>322.39</v>
      </c>
      <c r="L16" s="60" t="s">
        <v>42</v>
      </c>
      <c r="M16" s="60" t="n">
        <v>7006532</v>
      </c>
      <c r="O16" s="60" t="s">
        <v>227</v>
      </c>
      <c r="Q16" s="60" t="s">
        <v>245</v>
      </c>
      <c r="S16" s="82"/>
    </row>
    <row r="17" customFormat="false" ht="12.75" hidden="false" customHeight="false" outlineLevel="1" collapsed="false">
      <c r="A17" s="70"/>
      <c r="B17" s="71"/>
      <c r="C17" s="72"/>
      <c r="D17" s="58" t="s">
        <v>243</v>
      </c>
      <c r="E17" s="69" t="s">
        <v>247</v>
      </c>
      <c r="F17" s="60" t="s">
        <v>248</v>
      </c>
      <c r="G17" s="60" t="n">
        <v>10</v>
      </c>
      <c r="H17" s="61" t="n">
        <v>42.4104</v>
      </c>
      <c r="I17" s="61" t="n">
        <v>424.1</v>
      </c>
      <c r="J17" s="61" t="n">
        <v>63.62</v>
      </c>
      <c r="K17" s="61" t="n">
        <v>487.72</v>
      </c>
      <c r="L17" s="60" t="s">
        <v>42</v>
      </c>
      <c r="M17" s="60" t="n">
        <v>6007884</v>
      </c>
      <c r="O17" s="60" t="s">
        <v>227</v>
      </c>
      <c r="Q17" s="60" t="s">
        <v>245</v>
      </c>
      <c r="S17" s="82"/>
    </row>
    <row r="18" customFormat="false" ht="12.75" hidden="false" customHeight="false" outlineLevel="1" collapsed="false">
      <c r="A18" s="70"/>
      <c r="B18" s="71"/>
      <c r="C18" s="72"/>
      <c r="D18" s="58" t="s">
        <v>243</v>
      </c>
      <c r="E18" s="69" t="s">
        <v>249</v>
      </c>
      <c r="F18" s="60" t="s">
        <v>250</v>
      </c>
      <c r="G18" s="60" t="n">
        <v>10</v>
      </c>
      <c r="H18" s="61" t="n">
        <v>42.4104</v>
      </c>
      <c r="I18" s="61" t="n">
        <v>424.1</v>
      </c>
      <c r="J18" s="61" t="n">
        <v>63.62</v>
      </c>
      <c r="K18" s="61" t="n">
        <v>487.72</v>
      </c>
      <c r="L18" s="60" t="s">
        <v>42</v>
      </c>
      <c r="M18" s="60" t="n">
        <v>7006532</v>
      </c>
      <c r="O18" s="60" t="s">
        <v>227</v>
      </c>
      <c r="Q18" s="60" t="s">
        <v>245</v>
      </c>
      <c r="S18" s="82"/>
    </row>
    <row r="19" customFormat="false" ht="12.75" hidden="false" customHeight="false" outlineLevel="1" collapsed="false">
      <c r="A19" s="70"/>
      <c r="B19" s="71"/>
      <c r="C19" s="72"/>
      <c r="D19" s="58" t="s">
        <v>243</v>
      </c>
      <c r="E19" s="69" t="s">
        <v>251</v>
      </c>
      <c r="F19" s="60" t="s">
        <v>250</v>
      </c>
      <c r="G19" s="60" t="n">
        <v>10</v>
      </c>
      <c r="H19" s="61" t="n">
        <v>42.4104</v>
      </c>
      <c r="I19" s="61" t="n">
        <v>424.1</v>
      </c>
      <c r="J19" s="61" t="n">
        <v>63.62</v>
      </c>
      <c r="K19" s="61" t="n">
        <v>487.72</v>
      </c>
      <c r="L19" s="60" t="s">
        <v>42</v>
      </c>
      <c r="M19" s="60" t="n">
        <v>6007890</v>
      </c>
      <c r="O19" s="60" t="s">
        <v>227</v>
      </c>
      <c r="Q19" s="60" t="s">
        <v>245</v>
      </c>
      <c r="S19" s="82"/>
    </row>
    <row r="20" customFormat="false" ht="12.75" hidden="false" customHeight="false" outlineLevel="1" collapsed="false">
      <c r="A20" s="70"/>
      <c r="B20" s="71"/>
      <c r="C20" s="72"/>
      <c r="D20" s="58" t="s">
        <v>252</v>
      </c>
      <c r="E20" s="69" t="s">
        <v>253</v>
      </c>
      <c r="F20" s="60" t="s">
        <v>254</v>
      </c>
      <c r="G20" s="60" t="n">
        <v>1</v>
      </c>
      <c r="H20" s="61" t="n">
        <v>904.0992</v>
      </c>
      <c r="I20" s="61" t="n">
        <v>904.09</v>
      </c>
      <c r="J20" s="61" t="n">
        <v>135.61</v>
      </c>
      <c r="K20" s="61" t="n">
        <v>1039.7</v>
      </c>
      <c r="L20" s="60" t="s">
        <v>42</v>
      </c>
      <c r="M20" s="83" t="n">
        <v>73788500000000</v>
      </c>
      <c r="O20" s="60" t="s">
        <v>255</v>
      </c>
      <c r="Q20" s="60" t="s">
        <v>256</v>
      </c>
      <c r="S20" s="62" t="n">
        <v>330</v>
      </c>
      <c r="T20" s="60" t="s">
        <v>229</v>
      </c>
    </row>
    <row r="21" customFormat="false" ht="12.75" hidden="false" customHeight="false" outlineLevel="1" collapsed="false">
      <c r="A21" s="58" t="s">
        <v>257</v>
      </c>
      <c r="B21" s="84" t="n">
        <v>39106</v>
      </c>
      <c r="C21" s="85" t="n">
        <v>31230.84</v>
      </c>
      <c r="D21" s="86"/>
      <c r="E21" s="69" t="s">
        <v>258</v>
      </c>
      <c r="F21" s="60" t="s">
        <v>259</v>
      </c>
      <c r="G21" s="60" t="n">
        <v>1</v>
      </c>
      <c r="H21" s="61" t="n">
        <v>27157.25</v>
      </c>
      <c r="I21" s="61" t="n">
        <v>27157.25</v>
      </c>
      <c r="J21" s="61" t="n">
        <f aca="false">+I21*0.15</f>
        <v>4073.5875</v>
      </c>
      <c r="K21" s="61" t="n">
        <f aca="false">SUM(I21:J21)</f>
        <v>31230.8375</v>
      </c>
      <c r="M21" s="83"/>
      <c r="S21" s="62" t="s">
        <v>260</v>
      </c>
    </row>
    <row r="22" customFormat="false" ht="12.75" hidden="false" customHeight="false" outlineLevel="1" collapsed="false">
      <c r="A22" s="58" t="s">
        <v>43</v>
      </c>
      <c r="B22" s="31" t="n">
        <v>39112</v>
      </c>
      <c r="C22" s="59" t="n">
        <v>11040</v>
      </c>
      <c r="D22" s="86"/>
      <c r="E22" s="69" t="s">
        <v>261</v>
      </c>
      <c r="F22" s="60" t="s">
        <v>262</v>
      </c>
      <c r="G22" s="60" t="n">
        <v>1</v>
      </c>
      <c r="H22" s="61" t="n">
        <v>9600</v>
      </c>
      <c r="I22" s="61" t="n">
        <v>9600</v>
      </c>
      <c r="J22" s="61" t="n">
        <v>1440</v>
      </c>
      <c r="K22" s="61" t="n">
        <v>11040</v>
      </c>
      <c r="L22" s="60" t="s">
        <v>43</v>
      </c>
      <c r="S22" s="62" t="s">
        <v>263</v>
      </c>
    </row>
    <row r="23" customFormat="false" ht="12.75" hidden="false" customHeight="false" outlineLevel="1" collapsed="false">
      <c r="A23" s="58" t="s">
        <v>44</v>
      </c>
      <c r="B23" s="31" t="n">
        <v>39112</v>
      </c>
      <c r="C23" s="59" t="n">
        <v>11040</v>
      </c>
      <c r="D23" s="86"/>
      <c r="E23" s="69" t="s">
        <v>261</v>
      </c>
      <c r="F23" s="60" t="s">
        <v>262</v>
      </c>
      <c r="G23" s="60" t="n">
        <v>1</v>
      </c>
      <c r="H23" s="61" t="n">
        <v>9600</v>
      </c>
      <c r="I23" s="61" t="n">
        <v>9600</v>
      </c>
      <c r="J23" s="61" t="n">
        <v>1440</v>
      </c>
      <c r="K23" s="61" t="n">
        <v>11040</v>
      </c>
      <c r="L23" s="60" t="s">
        <v>44</v>
      </c>
      <c r="S23" s="62" t="s">
        <v>264</v>
      </c>
    </row>
    <row r="24" customFormat="false" ht="12.75" hidden="false" customHeight="false" outlineLevel="1" collapsed="false">
      <c r="A24" s="58" t="s">
        <v>45</v>
      </c>
      <c r="B24" s="31" t="n">
        <v>39111</v>
      </c>
      <c r="C24" s="59" t="n">
        <v>863.41</v>
      </c>
      <c r="D24" s="58" t="s">
        <v>265</v>
      </c>
      <c r="E24" s="69" t="n">
        <v>5321626060</v>
      </c>
      <c r="F24" s="60" t="s">
        <v>266</v>
      </c>
      <c r="G24" s="60" t="n">
        <v>1</v>
      </c>
      <c r="H24" s="61" t="n">
        <v>750.792</v>
      </c>
      <c r="I24" s="61" t="n">
        <v>750.79</v>
      </c>
      <c r="J24" s="61" t="n">
        <v>112.62</v>
      </c>
      <c r="K24" s="61" t="n">
        <v>863.41</v>
      </c>
      <c r="L24" s="60" t="s">
        <v>45</v>
      </c>
      <c r="M24" s="60" t="n">
        <v>7006574</v>
      </c>
      <c r="O24" s="60" t="s">
        <v>227</v>
      </c>
      <c r="Q24" s="60" t="s">
        <v>256</v>
      </c>
      <c r="S24" s="62" t="n">
        <v>328</v>
      </c>
      <c r="T24" s="60" t="s">
        <v>229</v>
      </c>
    </row>
    <row r="25" customFormat="false" ht="12.75" hidden="false" customHeight="false" outlineLevel="1" collapsed="false">
      <c r="A25" s="70" t="s">
        <v>46</v>
      </c>
      <c r="B25" s="71" t="n">
        <v>39108</v>
      </c>
      <c r="C25" s="72" t="n">
        <v>36088.71</v>
      </c>
      <c r="D25" s="86" t="s">
        <v>267</v>
      </c>
      <c r="E25" s="69" t="n">
        <v>5211526110</v>
      </c>
      <c r="F25" s="60" t="s">
        <v>268</v>
      </c>
      <c r="G25" s="60" t="n">
        <v>1</v>
      </c>
      <c r="H25" s="61" t="n">
        <v>621.5928</v>
      </c>
      <c r="I25" s="61" t="n">
        <v>621.59</v>
      </c>
      <c r="J25" s="61" t="n">
        <v>93.24</v>
      </c>
      <c r="K25" s="61" t="n">
        <v>714.83</v>
      </c>
      <c r="L25" s="60" t="s">
        <v>46</v>
      </c>
      <c r="M25" s="60" t="n">
        <v>6007168</v>
      </c>
      <c r="N25" s="60" t="s">
        <v>269</v>
      </c>
      <c r="O25" s="60" t="s">
        <v>227</v>
      </c>
      <c r="Q25" s="60" t="s">
        <v>256</v>
      </c>
      <c r="S25" s="82" t="n">
        <v>320</v>
      </c>
    </row>
    <row r="26" customFormat="false" ht="12.75" hidden="false" customHeight="false" outlineLevel="1" collapsed="false">
      <c r="A26" s="70"/>
      <c r="B26" s="71"/>
      <c r="C26" s="72"/>
      <c r="D26" s="86" t="s">
        <v>267</v>
      </c>
      <c r="E26" s="69" t="n">
        <v>5211626100</v>
      </c>
      <c r="F26" s="60" t="s">
        <v>268</v>
      </c>
      <c r="G26" s="60" t="n">
        <v>1</v>
      </c>
      <c r="H26" s="61" t="n">
        <v>621.5928</v>
      </c>
      <c r="I26" s="61" t="n">
        <v>621.59</v>
      </c>
      <c r="J26" s="61" t="n">
        <v>93.24</v>
      </c>
      <c r="K26" s="61" t="n">
        <v>714.83</v>
      </c>
      <c r="L26" s="60" t="s">
        <v>46</v>
      </c>
      <c r="M26" s="60" t="n">
        <v>7006516</v>
      </c>
      <c r="N26" s="44" t="n">
        <v>39173</v>
      </c>
      <c r="O26" s="60" t="s">
        <v>227</v>
      </c>
      <c r="Q26" s="60" t="s">
        <v>256</v>
      </c>
      <c r="S26" s="82"/>
    </row>
    <row r="27" customFormat="false" ht="12.75" hidden="false" customHeight="false" outlineLevel="1" collapsed="false">
      <c r="A27" s="70"/>
      <c r="B27" s="71"/>
      <c r="C27" s="72"/>
      <c r="D27" s="86" t="s">
        <v>267</v>
      </c>
      <c r="E27" s="69" t="n">
        <v>5213126030</v>
      </c>
      <c r="F27" s="60" t="s">
        <v>270</v>
      </c>
      <c r="G27" s="60" t="n">
        <v>1</v>
      </c>
      <c r="H27" s="61" t="n">
        <v>1170.2712</v>
      </c>
      <c r="I27" s="61" t="n">
        <v>1170.27</v>
      </c>
      <c r="J27" s="61" t="n">
        <v>175.54</v>
      </c>
      <c r="K27" s="61" t="n">
        <v>1345.81</v>
      </c>
      <c r="L27" s="60" t="s">
        <v>46</v>
      </c>
      <c r="M27" s="60" t="n">
        <v>6007857</v>
      </c>
      <c r="N27" s="60" t="s">
        <v>271</v>
      </c>
      <c r="O27" s="60" t="s">
        <v>227</v>
      </c>
      <c r="Q27" s="60" t="s">
        <v>256</v>
      </c>
      <c r="S27" s="82"/>
    </row>
    <row r="28" customFormat="false" ht="12.75" hidden="false" customHeight="false" outlineLevel="1" collapsed="false">
      <c r="A28" s="70"/>
      <c r="B28" s="71"/>
      <c r="C28" s="72"/>
      <c r="D28" s="86" t="s">
        <v>267</v>
      </c>
      <c r="E28" s="69" t="s">
        <v>272</v>
      </c>
      <c r="F28" s="60" t="s">
        <v>273</v>
      </c>
      <c r="G28" s="60" t="n">
        <v>2</v>
      </c>
      <c r="H28" s="61" t="n">
        <v>62.484</v>
      </c>
      <c r="I28" s="61" t="n">
        <v>124.96</v>
      </c>
      <c r="J28" s="61" t="n">
        <v>18.74</v>
      </c>
      <c r="K28" s="61" t="n">
        <v>143.7</v>
      </c>
      <c r="L28" s="60" t="s">
        <v>46</v>
      </c>
      <c r="M28" s="60" t="n">
        <v>6007386</v>
      </c>
      <c r="N28" s="44" t="n">
        <v>39063</v>
      </c>
      <c r="O28" s="60" t="s">
        <v>227</v>
      </c>
      <c r="Q28" s="60" t="s">
        <v>256</v>
      </c>
      <c r="S28" s="82"/>
    </row>
    <row r="29" customFormat="false" ht="12.75" hidden="false" customHeight="false" outlineLevel="1" collapsed="false">
      <c r="A29" s="70"/>
      <c r="B29" s="71"/>
      <c r="C29" s="72"/>
      <c r="D29" s="86" t="s">
        <v>267</v>
      </c>
      <c r="E29" s="69" t="s">
        <v>274</v>
      </c>
      <c r="F29" s="60" t="s">
        <v>275</v>
      </c>
      <c r="G29" s="60" t="n">
        <v>1</v>
      </c>
      <c r="H29" s="61" t="n">
        <v>1956.0936</v>
      </c>
      <c r="I29" s="61" t="n">
        <v>1956.09</v>
      </c>
      <c r="J29" s="61" t="n">
        <v>293.41</v>
      </c>
      <c r="K29" s="61" t="n">
        <v>2249.5</v>
      </c>
      <c r="L29" s="60" t="s">
        <v>46</v>
      </c>
      <c r="M29" s="60" t="n">
        <v>6007883</v>
      </c>
      <c r="N29" s="60" t="s">
        <v>276</v>
      </c>
      <c r="O29" s="60" t="s">
        <v>227</v>
      </c>
      <c r="Q29" s="60" t="s">
        <v>256</v>
      </c>
      <c r="S29" s="82"/>
    </row>
    <row r="30" customFormat="false" ht="12.75" hidden="false" customHeight="false" outlineLevel="1" collapsed="false">
      <c r="A30" s="70"/>
      <c r="B30" s="71"/>
      <c r="C30" s="72"/>
      <c r="D30" s="86" t="s">
        <v>267</v>
      </c>
      <c r="E30" s="69" t="n">
        <v>5216102020</v>
      </c>
      <c r="F30" s="60" t="s">
        <v>277</v>
      </c>
      <c r="G30" s="60" t="n">
        <v>5</v>
      </c>
      <c r="H30" s="61" t="n">
        <v>14.76</v>
      </c>
      <c r="I30" s="61" t="n">
        <v>73.8</v>
      </c>
      <c r="J30" s="61" t="n">
        <v>11.07</v>
      </c>
      <c r="K30" s="61" t="n">
        <v>84.87</v>
      </c>
      <c r="L30" s="60" t="s">
        <v>46</v>
      </c>
      <c r="M30" s="60" t="n">
        <v>7006540</v>
      </c>
      <c r="N30" s="60" t="s">
        <v>278</v>
      </c>
      <c r="O30" s="60" t="s">
        <v>227</v>
      </c>
      <c r="Q30" s="60" t="s">
        <v>256</v>
      </c>
      <c r="S30" s="82"/>
    </row>
    <row r="31" customFormat="false" ht="12.75" hidden="false" customHeight="false" outlineLevel="1" collapsed="false">
      <c r="A31" s="70"/>
      <c r="B31" s="71"/>
      <c r="C31" s="72"/>
      <c r="D31" s="86" t="s">
        <v>267</v>
      </c>
      <c r="E31" s="69" t="s">
        <v>279</v>
      </c>
      <c r="F31" s="60" t="s">
        <v>280</v>
      </c>
      <c r="G31" s="60" t="n">
        <v>1</v>
      </c>
      <c r="H31" s="61" t="n">
        <v>3080.2152</v>
      </c>
      <c r="I31" s="61" t="n">
        <v>3080.21</v>
      </c>
      <c r="J31" s="61" t="n">
        <v>462.03</v>
      </c>
      <c r="K31" s="61" t="n">
        <v>3542.24</v>
      </c>
      <c r="L31" s="60" t="s">
        <v>46</v>
      </c>
      <c r="M31" s="60" t="n">
        <v>6005497</v>
      </c>
      <c r="N31" s="60" t="s">
        <v>281</v>
      </c>
      <c r="O31" s="60" t="s">
        <v>227</v>
      </c>
      <c r="Q31" s="60" t="s">
        <v>256</v>
      </c>
      <c r="S31" s="82"/>
    </row>
    <row r="32" customFormat="false" ht="12.75" hidden="false" customHeight="false" outlineLevel="1" collapsed="false">
      <c r="A32" s="70"/>
      <c r="B32" s="71"/>
      <c r="C32" s="72"/>
      <c r="D32" s="86" t="s">
        <v>267</v>
      </c>
      <c r="E32" s="69" t="s">
        <v>282</v>
      </c>
      <c r="F32" s="60" t="s">
        <v>283</v>
      </c>
      <c r="G32" s="60" t="n">
        <v>1</v>
      </c>
      <c r="H32" s="61" t="n">
        <v>406.2936</v>
      </c>
      <c r="I32" s="61" t="n">
        <v>406.29</v>
      </c>
      <c r="J32" s="61" t="n">
        <v>60.94</v>
      </c>
      <c r="K32" s="61" t="n">
        <v>467.23</v>
      </c>
      <c r="L32" s="60" t="s">
        <v>46</v>
      </c>
      <c r="M32" s="60" t="n">
        <v>6007377</v>
      </c>
      <c r="N32" s="44" t="n">
        <v>38880</v>
      </c>
      <c r="O32" s="60" t="s">
        <v>227</v>
      </c>
      <c r="Q32" s="60" t="s">
        <v>256</v>
      </c>
      <c r="S32" s="82"/>
    </row>
    <row r="33" customFormat="false" ht="12.75" hidden="false" customHeight="false" outlineLevel="1" collapsed="false">
      <c r="A33" s="70"/>
      <c r="B33" s="71"/>
      <c r="C33" s="72"/>
      <c r="D33" s="86" t="s">
        <v>267</v>
      </c>
      <c r="E33" s="69" t="s">
        <v>284</v>
      </c>
      <c r="F33" s="60" t="s">
        <v>285</v>
      </c>
      <c r="G33" s="60" t="n">
        <v>1</v>
      </c>
      <c r="H33" s="61" t="n">
        <v>430.5984</v>
      </c>
      <c r="I33" s="61" t="n">
        <v>430.59</v>
      </c>
      <c r="J33" s="61" t="n">
        <v>64.59</v>
      </c>
      <c r="K33" s="61" t="n">
        <v>495.18</v>
      </c>
      <c r="L33" s="60" t="s">
        <v>46</v>
      </c>
      <c r="M33" s="60" t="n">
        <v>7006514</v>
      </c>
      <c r="N33" s="44" t="n">
        <v>39142</v>
      </c>
      <c r="O33" s="60" t="s">
        <v>227</v>
      </c>
      <c r="Q33" s="60" t="s">
        <v>256</v>
      </c>
      <c r="S33" s="82"/>
    </row>
    <row r="34" customFormat="false" ht="12.75" hidden="false" customHeight="false" outlineLevel="1" collapsed="false">
      <c r="A34" s="70"/>
      <c r="B34" s="71"/>
      <c r="C34" s="72"/>
      <c r="D34" s="86" t="s">
        <v>267</v>
      </c>
      <c r="E34" s="69" t="n">
        <v>5311126370</v>
      </c>
      <c r="F34" s="60" t="s">
        <v>286</v>
      </c>
      <c r="G34" s="60" t="n">
        <v>1</v>
      </c>
      <c r="H34" s="61" t="n">
        <v>1734.3</v>
      </c>
      <c r="I34" s="61" t="n">
        <v>1734.3</v>
      </c>
      <c r="J34" s="61" t="n">
        <v>260.15</v>
      </c>
      <c r="K34" s="61" t="n">
        <v>1994.45</v>
      </c>
      <c r="L34" s="60" t="s">
        <v>46</v>
      </c>
      <c r="M34" s="60" t="n">
        <v>6007887</v>
      </c>
      <c r="N34" s="60" t="s">
        <v>276</v>
      </c>
      <c r="O34" s="60" t="s">
        <v>227</v>
      </c>
      <c r="Q34" s="60" t="s">
        <v>256</v>
      </c>
      <c r="S34" s="82"/>
    </row>
    <row r="35" customFormat="false" ht="12.75" hidden="false" customHeight="false" outlineLevel="1" collapsed="false">
      <c r="A35" s="70"/>
      <c r="B35" s="71"/>
      <c r="C35" s="72"/>
      <c r="D35" s="86" t="s">
        <v>267</v>
      </c>
      <c r="E35" s="69" t="n">
        <v>5320126090</v>
      </c>
      <c r="F35" s="60" t="s">
        <v>287</v>
      </c>
      <c r="G35" s="60" t="n">
        <v>1</v>
      </c>
      <c r="H35" s="61" t="n">
        <v>1341.3888</v>
      </c>
      <c r="I35" s="61" t="n">
        <v>1341.38</v>
      </c>
      <c r="J35" s="61" t="n">
        <v>201.21</v>
      </c>
      <c r="K35" s="61" t="n">
        <v>1542.59</v>
      </c>
      <c r="L35" s="60" t="s">
        <v>46</v>
      </c>
      <c r="M35" s="60" t="n">
        <v>7006536</v>
      </c>
      <c r="N35" s="44" t="n">
        <v>39417</v>
      </c>
      <c r="O35" s="60" t="s">
        <v>227</v>
      </c>
      <c r="Q35" s="60" t="s">
        <v>256</v>
      </c>
      <c r="S35" s="82"/>
    </row>
    <row r="36" customFormat="false" ht="12.75" hidden="false" customHeight="false" outlineLevel="1" collapsed="false">
      <c r="A36" s="70"/>
      <c r="B36" s="71"/>
      <c r="C36" s="72"/>
      <c r="D36" s="86" t="s">
        <v>267</v>
      </c>
      <c r="E36" s="69" t="n">
        <v>5320926110</v>
      </c>
      <c r="F36" s="60" t="s">
        <v>288</v>
      </c>
      <c r="G36" s="60" t="n">
        <v>1</v>
      </c>
      <c r="H36" s="61" t="n">
        <v>221.4</v>
      </c>
      <c r="I36" s="61" t="n">
        <v>221.4</v>
      </c>
      <c r="J36" s="61" t="n">
        <v>33.21</v>
      </c>
      <c r="K36" s="61" t="n">
        <v>254.61</v>
      </c>
      <c r="L36" s="60" t="s">
        <v>46</v>
      </c>
      <c r="M36" s="60" t="n">
        <v>6007888</v>
      </c>
      <c r="N36" s="60" t="s">
        <v>276</v>
      </c>
      <c r="O36" s="60" t="s">
        <v>227</v>
      </c>
      <c r="Q36" s="60" t="s">
        <v>256</v>
      </c>
      <c r="S36" s="82"/>
    </row>
    <row r="37" customFormat="false" ht="12.75" hidden="false" customHeight="false" outlineLevel="1" collapsed="false">
      <c r="A37" s="70"/>
      <c r="B37" s="71"/>
      <c r="C37" s="72"/>
      <c r="D37" s="86" t="s">
        <v>267</v>
      </c>
      <c r="E37" s="69" t="n">
        <v>5329226080</v>
      </c>
      <c r="F37" s="60" t="s">
        <v>289</v>
      </c>
      <c r="G37" s="60" t="n">
        <v>1</v>
      </c>
      <c r="H37" s="61" t="n">
        <v>788.4792</v>
      </c>
      <c r="I37" s="61" t="n">
        <v>788.47</v>
      </c>
      <c r="J37" s="61" t="n">
        <v>118.27</v>
      </c>
      <c r="K37" s="61" t="n">
        <v>906.74</v>
      </c>
      <c r="L37" s="60" t="s">
        <v>46</v>
      </c>
      <c r="M37" s="60" t="n">
        <v>6007888</v>
      </c>
      <c r="N37" s="60" t="s">
        <v>276</v>
      </c>
      <c r="O37" s="60" t="s">
        <v>227</v>
      </c>
      <c r="Q37" s="60" t="s">
        <v>256</v>
      </c>
      <c r="S37" s="82"/>
    </row>
    <row r="38" customFormat="false" ht="12.75" hidden="false" customHeight="false" outlineLevel="1" collapsed="false">
      <c r="A38" s="70"/>
      <c r="B38" s="71"/>
      <c r="C38" s="72"/>
      <c r="D38" s="86" t="s">
        <v>267</v>
      </c>
      <c r="E38" s="69" t="n">
        <v>5330126090</v>
      </c>
      <c r="F38" s="60" t="s">
        <v>290</v>
      </c>
      <c r="G38" s="60" t="n">
        <v>1</v>
      </c>
      <c r="H38" s="61" t="n">
        <v>2184.972</v>
      </c>
      <c r="I38" s="61" t="n">
        <v>2184.97</v>
      </c>
      <c r="J38" s="61" t="n">
        <v>327.75</v>
      </c>
      <c r="K38" s="61" t="n">
        <v>2512.72</v>
      </c>
      <c r="L38" s="60" t="s">
        <v>46</v>
      </c>
      <c r="M38" s="60" t="n">
        <v>6007888</v>
      </c>
      <c r="N38" s="60" t="s">
        <v>276</v>
      </c>
      <c r="O38" s="60" t="s">
        <v>227</v>
      </c>
      <c r="Q38" s="60" t="s">
        <v>256</v>
      </c>
      <c r="S38" s="82"/>
    </row>
    <row r="39" customFormat="false" ht="12.75" hidden="false" customHeight="false" outlineLevel="1" collapsed="false">
      <c r="A39" s="70"/>
      <c r="B39" s="71"/>
      <c r="C39" s="72"/>
      <c r="D39" s="86" t="s">
        <v>267</v>
      </c>
      <c r="E39" s="69" t="n">
        <v>5351026070</v>
      </c>
      <c r="F39" s="60" t="s">
        <v>291</v>
      </c>
      <c r="G39" s="60" t="n">
        <v>1</v>
      </c>
      <c r="H39" s="61" t="n">
        <v>336.3312</v>
      </c>
      <c r="I39" s="61" t="n">
        <v>336.33</v>
      </c>
      <c r="J39" s="61" t="n">
        <v>50.45</v>
      </c>
      <c r="K39" s="61" t="n">
        <v>386.78</v>
      </c>
      <c r="L39" s="60" t="s">
        <v>46</v>
      </c>
      <c r="M39" s="60" t="n">
        <v>7006533</v>
      </c>
      <c r="N39" s="44" t="n">
        <v>39417</v>
      </c>
      <c r="O39" s="60" t="s">
        <v>227</v>
      </c>
      <c r="Q39" s="60" t="s">
        <v>256</v>
      </c>
      <c r="S39" s="82"/>
    </row>
    <row r="40" customFormat="false" ht="12.75" hidden="false" customHeight="false" outlineLevel="1" collapsed="false">
      <c r="A40" s="70"/>
      <c r="B40" s="71"/>
      <c r="C40" s="72"/>
      <c r="D40" s="86" t="s">
        <v>267</v>
      </c>
      <c r="E40" s="69" t="s">
        <v>292</v>
      </c>
      <c r="F40" s="60" t="s">
        <v>293</v>
      </c>
      <c r="G40" s="60" t="n">
        <v>1</v>
      </c>
      <c r="H40" s="61" t="n">
        <v>5033.5536</v>
      </c>
      <c r="I40" s="61" t="n">
        <v>5033.55</v>
      </c>
      <c r="J40" s="61" t="n">
        <v>755.02</v>
      </c>
      <c r="K40" s="61" t="n">
        <v>5788.57</v>
      </c>
      <c r="L40" s="60" t="s">
        <v>46</v>
      </c>
      <c r="M40" s="60" t="n">
        <v>6007399</v>
      </c>
      <c r="N40" s="60" t="s">
        <v>294</v>
      </c>
      <c r="O40" s="60" t="s">
        <v>227</v>
      </c>
      <c r="Q40" s="60" t="s">
        <v>256</v>
      </c>
      <c r="S40" s="82"/>
    </row>
    <row r="41" customFormat="false" ht="12.75" hidden="false" customHeight="false" outlineLevel="1" collapsed="false">
      <c r="A41" s="70"/>
      <c r="B41" s="71"/>
      <c r="C41" s="72"/>
      <c r="D41" s="86" t="s">
        <v>267</v>
      </c>
      <c r="E41" s="69" t="s">
        <v>295</v>
      </c>
      <c r="F41" s="60" t="s">
        <v>296</v>
      </c>
      <c r="G41" s="60" t="n">
        <v>1</v>
      </c>
      <c r="H41" s="61" t="n">
        <v>1461.3384</v>
      </c>
      <c r="I41" s="61" t="n">
        <v>1461.33</v>
      </c>
      <c r="J41" s="61" t="n">
        <v>219.2</v>
      </c>
      <c r="K41" s="61" t="n">
        <v>1680.53</v>
      </c>
      <c r="L41" s="60" t="s">
        <v>46</v>
      </c>
      <c r="M41" s="60" t="n">
        <v>6005917</v>
      </c>
      <c r="N41" s="60" t="s">
        <v>297</v>
      </c>
      <c r="O41" s="60" t="s">
        <v>227</v>
      </c>
      <c r="Q41" s="60" t="s">
        <v>256</v>
      </c>
      <c r="S41" s="82"/>
    </row>
    <row r="42" customFormat="false" ht="12.75" hidden="false" customHeight="false" outlineLevel="1" collapsed="false">
      <c r="A42" s="70"/>
      <c r="B42" s="71"/>
      <c r="C42" s="72"/>
      <c r="D42" s="86" t="s">
        <v>267</v>
      </c>
      <c r="E42" s="69" t="n">
        <v>6811312190</v>
      </c>
      <c r="F42" s="60" t="s">
        <v>298</v>
      </c>
      <c r="G42" s="60" t="n">
        <v>1</v>
      </c>
      <c r="H42" s="61" t="n">
        <v>783.5592</v>
      </c>
      <c r="I42" s="61" t="n">
        <v>783.55</v>
      </c>
      <c r="J42" s="61" t="n">
        <v>117.53</v>
      </c>
      <c r="K42" s="61" t="n">
        <v>901.08</v>
      </c>
      <c r="L42" s="60" t="s">
        <v>46</v>
      </c>
      <c r="M42" s="60" t="n">
        <v>6005435</v>
      </c>
      <c r="N42" s="44" t="n">
        <v>38817</v>
      </c>
      <c r="O42" s="60" t="s">
        <v>227</v>
      </c>
      <c r="Q42" s="60" t="s">
        <v>256</v>
      </c>
      <c r="S42" s="82"/>
    </row>
    <row r="43" customFormat="false" ht="12.75" hidden="false" customHeight="false" outlineLevel="1" collapsed="false">
      <c r="A43" s="70"/>
      <c r="B43" s="71"/>
      <c r="C43" s="72"/>
      <c r="D43" s="86" t="s">
        <v>267</v>
      </c>
      <c r="E43" s="69" t="s">
        <v>299</v>
      </c>
      <c r="F43" s="60" t="s">
        <v>254</v>
      </c>
      <c r="G43" s="60" t="n">
        <v>1</v>
      </c>
      <c r="H43" s="61" t="n">
        <v>904.0992</v>
      </c>
      <c r="I43" s="61" t="n">
        <v>904.09</v>
      </c>
      <c r="J43" s="61" t="n">
        <v>135.61</v>
      </c>
      <c r="K43" s="61" t="n">
        <v>1039.7</v>
      </c>
      <c r="L43" s="60" t="s">
        <v>46</v>
      </c>
      <c r="M43" s="60" t="n">
        <v>6005728</v>
      </c>
      <c r="N43" s="44" t="n">
        <v>38971</v>
      </c>
      <c r="O43" s="60" t="s">
        <v>227</v>
      </c>
      <c r="Q43" s="60" t="s">
        <v>256</v>
      </c>
      <c r="S43" s="82"/>
    </row>
    <row r="44" customFormat="false" ht="12.75" hidden="false" customHeight="false" outlineLevel="1" collapsed="false">
      <c r="A44" s="70"/>
      <c r="B44" s="71"/>
      <c r="C44" s="72"/>
      <c r="D44" s="86" t="s">
        <v>267</v>
      </c>
      <c r="E44" s="69" t="n">
        <v>8113026460</v>
      </c>
      <c r="F44" s="60" t="s">
        <v>300</v>
      </c>
      <c r="G44" s="60" t="n">
        <v>1</v>
      </c>
      <c r="H44" s="61" t="n">
        <v>1972.2312</v>
      </c>
      <c r="I44" s="61" t="n">
        <v>1972.23</v>
      </c>
      <c r="J44" s="61" t="n">
        <v>295.83</v>
      </c>
      <c r="K44" s="61" t="n">
        <v>2268.06</v>
      </c>
      <c r="L44" s="60" t="s">
        <v>46</v>
      </c>
      <c r="M44" s="60" t="n">
        <v>7006556</v>
      </c>
      <c r="N44" s="60" t="s">
        <v>301</v>
      </c>
      <c r="O44" s="60" t="s">
        <v>227</v>
      </c>
      <c r="Q44" s="60" t="s">
        <v>256</v>
      </c>
      <c r="S44" s="82"/>
    </row>
    <row r="45" customFormat="false" ht="12.75" hidden="false" customHeight="false" outlineLevel="1" collapsed="false">
      <c r="A45" s="70"/>
      <c r="B45" s="71"/>
      <c r="C45" s="72"/>
      <c r="D45" s="86" t="s">
        <v>267</v>
      </c>
      <c r="E45" s="69" t="n">
        <v>8155135320</v>
      </c>
      <c r="F45" s="60" t="s">
        <v>302</v>
      </c>
      <c r="G45" s="60" t="n">
        <v>1</v>
      </c>
      <c r="H45" s="61" t="n">
        <v>1627.044</v>
      </c>
      <c r="I45" s="61" t="n">
        <v>1627.04</v>
      </c>
      <c r="J45" s="61" t="n">
        <v>244.06</v>
      </c>
      <c r="K45" s="61" t="n">
        <v>1871.1</v>
      </c>
      <c r="L45" s="60" t="s">
        <v>46</v>
      </c>
      <c r="M45" s="60" t="n">
        <v>6007381</v>
      </c>
      <c r="N45" s="44" t="n">
        <v>38941</v>
      </c>
      <c r="O45" s="60" t="s">
        <v>227</v>
      </c>
      <c r="Q45" s="60" t="s">
        <v>256</v>
      </c>
      <c r="S45" s="82"/>
    </row>
    <row r="46" customFormat="false" ht="12.75" hidden="false" customHeight="false" outlineLevel="1" collapsed="false">
      <c r="A46" s="70"/>
      <c r="B46" s="71"/>
      <c r="C46" s="72"/>
      <c r="D46" s="86" t="s">
        <v>267</v>
      </c>
      <c r="E46" s="69" t="s">
        <v>303</v>
      </c>
      <c r="F46" s="60" t="s">
        <v>304</v>
      </c>
      <c r="G46" s="60" t="n">
        <v>4</v>
      </c>
      <c r="H46" s="61" t="n">
        <v>3.8376</v>
      </c>
      <c r="I46" s="61" t="n">
        <v>15.35</v>
      </c>
      <c r="J46" s="61" t="n">
        <v>2.3</v>
      </c>
      <c r="K46" s="61" t="n">
        <v>17.65</v>
      </c>
      <c r="L46" s="60" t="s">
        <v>46</v>
      </c>
      <c r="M46" s="60" t="n">
        <v>6009186</v>
      </c>
      <c r="N46" s="60" t="s">
        <v>305</v>
      </c>
      <c r="O46" s="60" t="s">
        <v>227</v>
      </c>
      <c r="Q46" s="60" t="s">
        <v>256</v>
      </c>
      <c r="S46" s="82"/>
    </row>
    <row r="47" customFormat="false" ht="12.75" hidden="false" customHeight="false" outlineLevel="1" collapsed="false">
      <c r="A47" s="70"/>
      <c r="B47" s="71"/>
      <c r="C47" s="72"/>
      <c r="D47" s="86" t="s">
        <v>267</v>
      </c>
      <c r="E47" s="69" t="n">
        <v>9046709093</v>
      </c>
      <c r="F47" s="60" t="s">
        <v>306</v>
      </c>
      <c r="G47" s="60" t="n">
        <v>5</v>
      </c>
      <c r="H47" s="61" t="n">
        <v>12.8904</v>
      </c>
      <c r="I47" s="61" t="n">
        <v>64.45</v>
      </c>
      <c r="J47" s="61" t="n">
        <v>9.67</v>
      </c>
      <c r="K47" s="61" t="n">
        <v>74.12</v>
      </c>
      <c r="L47" s="60" t="s">
        <v>46</v>
      </c>
      <c r="M47" s="60" t="n">
        <v>7006520</v>
      </c>
      <c r="N47" s="44" t="n">
        <v>39203</v>
      </c>
      <c r="O47" s="60" t="s">
        <v>227</v>
      </c>
      <c r="Q47" s="60" t="s">
        <v>256</v>
      </c>
      <c r="S47" s="82"/>
    </row>
    <row r="48" customFormat="false" ht="12.75" hidden="false" customHeight="false" outlineLevel="1" collapsed="false">
      <c r="A48" s="70"/>
      <c r="B48" s="71"/>
      <c r="C48" s="72"/>
      <c r="D48" s="86" t="s">
        <v>267</v>
      </c>
      <c r="E48" s="69" t="n">
        <v>9046709185</v>
      </c>
      <c r="F48" s="60" t="s">
        <v>306</v>
      </c>
      <c r="G48" s="60" t="n">
        <v>8</v>
      </c>
      <c r="H48" s="61" t="n">
        <v>8.1672</v>
      </c>
      <c r="I48" s="61" t="n">
        <v>65.33</v>
      </c>
      <c r="J48" s="61" t="n">
        <v>9.8</v>
      </c>
      <c r="K48" s="61" t="n">
        <v>75.13</v>
      </c>
      <c r="L48" s="60" t="s">
        <v>46</v>
      </c>
      <c r="M48" s="60" t="n">
        <v>7006530</v>
      </c>
      <c r="N48" s="44" t="n">
        <v>39356</v>
      </c>
      <c r="O48" s="60" t="s">
        <v>227</v>
      </c>
      <c r="Q48" s="60" t="s">
        <v>256</v>
      </c>
      <c r="S48" s="82"/>
    </row>
    <row r="49" customFormat="false" ht="12.75" hidden="false" customHeight="false" outlineLevel="1" collapsed="false">
      <c r="A49" s="70"/>
      <c r="B49" s="71"/>
      <c r="C49" s="72"/>
      <c r="D49" s="86" t="s">
        <v>267</v>
      </c>
      <c r="E49" s="69" t="n">
        <v>9046709185</v>
      </c>
      <c r="F49" s="60" t="s">
        <v>306</v>
      </c>
      <c r="G49" s="60" t="n">
        <v>9</v>
      </c>
      <c r="H49" s="61" t="n">
        <v>8.1672</v>
      </c>
      <c r="I49" s="61" t="n">
        <v>73.5</v>
      </c>
      <c r="J49" s="61" t="n">
        <v>11.03</v>
      </c>
      <c r="K49" s="61" t="n">
        <v>84.53</v>
      </c>
      <c r="L49" s="60" t="s">
        <v>46</v>
      </c>
      <c r="M49" s="60" t="n">
        <v>7006530</v>
      </c>
      <c r="N49" s="44" t="n">
        <v>39356</v>
      </c>
      <c r="O49" s="60" t="s">
        <v>227</v>
      </c>
      <c r="Q49" s="60" t="s">
        <v>256</v>
      </c>
      <c r="S49" s="82"/>
    </row>
    <row r="50" customFormat="false" ht="12.75" hidden="false" customHeight="false" outlineLevel="1" collapsed="false">
      <c r="A50" s="70"/>
      <c r="B50" s="71"/>
      <c r="C50" s="72"/>
      <c r="D50" s="86" t="s">
        <v>307</v>
      </c>
      <c r="E50" s="69" t="s">
        <v>308</v>
      </c>
      <c r="F50" s="60" t="s">
        <v>309</v>
      </c>
      <c r="G50" s="60" t="n">
        <v>1</v>
      </c>
      <c r="H50" s="61" t="n">
        <v>904.0992</v>
      </c>
      <c r="I50" s="61" t="n">
        <v>904.09</v>
      </c>
      <c r="J50" s="61" t="n">
        <v>135.61</v>
      </c>
      <c r="K50" s="61" t="n">
        <v>1039.7</v>
      </c>
      <c r="L50" s="60" t="s">
        <v>46</v>
      </c>
      <c r="M50" s="60" t="n">
        <v>7006573</v>
      </c>
      <c r="N50" s="60" t="s">
        <v>310</v>
      </c>
      <c r="O50" s="60" t="s">
        <v>227</v>
      </c>
      <c r="Q50" s="60" t="s">
        <v>256</v>
      </c>
      <c r="S50" s="62" t="n">
        <v>322</v>
      </c>
    </row>
    <row r="51" customFormat="false" ht="12.75" hidden="false" customHeight="false" outlineLevel="1" collapsed="false">
      <c r="A51" s="70"/>
      <c r="B51" s="71"/>
      <c r="C51" s="72"/>
      <c r="D51" s="58" t="s">
        <v>311</v>
      </c>
      <c r="E51" s="69" t="s">
        <v>312</v>
      </c>
      <c r="F51" s="60" t="s">
        <v>302</v>
      </c>
      <c r="G51" s="60" t="n">
        <v>1</v>
      </c>
      <c r="H51" s="61" t="n">
        <v>1138.3896</v>
      </c>
      <c r="I51" s="61" t="n">
        <v>1138.38</v>
      </c>
      <c r="J51" s="61" t="n">
        <v>170.76</v>
      </c>
      <c r="K51" s="61" t="n">
        <v>1309.14</v>
      </c>
      <c r="L51" s="60" t="s">
        <v>46</v>
      </c>
      <c r="M51" s="83" t="n">
        <v>73788500000000</v>
      </c>
      <c r="N51" s="60" t="s">
        <v>313</v>
      </c>
      <c r="O51" s="60" t="s">
        <v>255</v>
      </c>
      <c r="Q51" s="60" t="s">
        <v>314</v>
      </c>
      <c r="S51" s="82" t="n">
        <v>327</v>
      </c>
      <c r="T51" s="60" t="s">
        <v>229</v>
      </c>
    </row>
    <row r="52" customFormat="false" ht="12.75" hidden="false" customHeight="false" outlineLevel="1" collapsed="false">
      <c r="A52" s="70"/>
      <c r="B52" s="71"/>
      <c r="C52" s="72"/>
      <c r="D52" s="58" t="s">
        <v>311</v>
      </c>
      <c r="E52" s="69" t="s">
        <v>315</v>
      </c>
      <c r="F52" s="60" t="s">
        <v>302</v>
      </c>
      <c r="G52" s="60" t="n">
        <v>1</v>
      </c>
      <c r="H52" s="61" t="n">
        <v>1138.3896</v>
      </c>
      <c r="I52" s="61" t="n">
        <v>1138.38</v>
      </c>
      <c r="J52" s="61" t="n">
        <v>170.76</v>
      </c>
      <c r="K52" s="61" t="n">
        <v>1309.14</v>
      </c>
      <c r="L52" s="60" t="s">
        <v>46</v>
      </c>
      <c r="M52" s="83" t="n">
        <v>73788500000000</v>
      </c>
      <c r="N52" s="60" t="s">
        <v>313</v>
      </c>
      <c r="O52" s="60" t="s">
        <v>255</v>
      </c>
      <c r="Q52" s="60" t="s">
        <v>314</v>
      </c>
      <c r="S52" s="82"/>
    </row>
    <row r="53" customFormat="false" ht="12.75" hidden="false" customHeight="false" outlineLevel="1" collapsed="false">
      <c r="A53" s="70"/>
      <c r="B53" s="71"/>
      <c r="C53" s="72"/>
      <c r="D53" s="86" t="s">
        <v>316</v>
      </c>
      <c r="E53" s="69" t="n">
        <v>8122006070</v>
      </c>
      <c r="F53" s="60" t="s">
        <v>317</v>
      </c>
      <c r="G53" s="60" t="n">
        <v>1</v>
      </c>
      <c r="H53" s="61" t="n">
        <v>1107.984</v>
      </c>
      <c r="I53" s="61" t="n">
        <v>1107.98</v>
      </c>
      <c r="J53" s="61" t="n">
        <v>166.2</v>
      </c>
      <c r="K53" s="61" t="n">
        <v>1274.18</v>
      </c>
      <c r="L53" s="60" t="s">
        <v>46</v>
      </c>
      <c r="M53" s="83" t="n">
        <v>73788500000000</v>
      </c>
      <c r="N53" s="60" t="s">
        <v>318</v>
      </c>
      <c r="O53" s="60" t="s">
        <v>255</v>
      </c>
      <c r="Q53" s="60" t="s">
        <v>319</v>
      </c>
      <c r="S53" s="62" t="n">
        <v>321</v>
      </c>
    </row>
    <row r="54" customFormat="false" ht="12.75" hidden="false" customHeight="false" outlineLevel="1" collapsed="false">
      <c r="A54" s="70" t="s">
        <v>47</v>
      </c>
      <c r="B54" s="71" t="n">
        <v>39107</v>
      </c>
      <c r="C54" s="72" t="n">
        <v>9174.63</v>
      </c>
      <c r="D54" s="87" t="s">
        <v>320</v>
      </c>
      <c r="E54" s="69" t="s">
        <v>321</v>
      </c>
      <c r="F54" s="60" t="s">
        <v>322</v>
      </c>
      <c r="G54" s="60" t="n">
        <v>1</v>
      </c>
      <c r="H54" s="61" t="n">
        <v>1986.4992</v>
      </c>
      <c r="I54" s="61" t="n">
        <v>1986.49</v>
      </c>
      <c r="J54" s="61" t="n">
        <v>297.97</v>
      </c>
      <c r="K54" s="61" t="n">
        <v>2284.46</v>
      </c>
      <c r="L54" s="60" t="s">
        <v>47</v>
      </c>
      <c r="M54" s="60" t="n">
        <v>6007275</v>
      </c>
      <c r="O54" s="60" t="s">
        <v>227</v>
      </c>
      <c r="Q54" s="60" t="s">
        <v>314</v>
      </c>
      <c r="S54" s="82" t="n">
        <v>323</v>
      </c>
    </row>
    <row r="55" customFormat="false" ht="12.75" hidden="false" customHeight="false" outlineLevel="1" collapsed="false">
      <c r="A55" s="70"/>
      <c r="B55" s="71"/>
      <c r="C55" s="72"/>
      <c r="D55" s="87"/>
      <c r="E55" s="69" t="s">
        <v>274</v>
      </c>
      <c r="F55" s="60" t="s">
        <v>275</v>
      </c>
      <c r="G55" s="60" t="n">
        <v>1</v>
      </c>
      <c r="H55" s="61" t="n">
        <v>1956.0936</v>
      </c>
      <c r="I55" s="61" t="n">
        <v>1956.09</v>
      </c>
      <c r="J55" s="61" t="n">
        <v>293.41</v>
      </c>
      <c r="K55" s="61" t="n">
        <v>2249.5</v>
      </c>
      <c r="L55" s="60" t="s">
        <v>47</v>
      </c>
      <c r="M55" s="60" t="n">
        <v>6007874</v>
      </c>
      <c r="O55" s="60" t="s">
        <v>227</v>
      </c>
      <c r="Q55" s="60" t="s">
        <v>314</v>
      </c>
      <c r="S55" s="82"/>
    </row>
    <row r="56" customFormat="false" ht="12.75" hidden="false" customHeight="false" outlineLevel="1" collapsed="false">
      <c r="A56" s="70"/>
      <c r="B56" s="71"/>
      <c r="C56" s="72"/>
      <c r="D56" s="87"/>
      <c r="E56" s="69" t="s">
        <v>323</v>
      </c>
      <c r="F56" s="60" t="s">
        <v>286</v>
      </c>
      <c r="G56" s="60" t="n">
        <v>1</v>
      </c>
      <c r="H56" s="61" t="n">
        <v>1082.4984</v>
      </c>
      <c r="I56" s="61" t="n">
        <v>1082.49</v>
      </c>
      <c r="J56" s="61" t="n">
        <v>162.37</v>
      </c>
      <c r="K56" s="61" t="n">
        <v>1244.86</v>
      </c>
      <c r="L56" s="60" t="s">
        <v>47</v>
      </c>
      <c r="M56" s="60" t="n">
        <v>6005948</v>
      </c>
      <c r="O56" s="60" t="s">
        <v>227</v>
      </c>
      <c r="Q56" s="60" t="s">
        <v>314</v>
      </c>
      <c r="S56" s="82"/>
    </row>
    <row r="57" customFormat="false" ht="12.75" hidden="false" customHeight="false" outlineLevel="1" collapsed="false">
      <c r="A57" s="70"/>
      <c r="B57" s="71"/>
      <c r="C57" s="72"/>
      <c r="D57" s="87"/>
      <c r="E57" s="69" t="s">
        <v>324</v>
      </c>
      <c r="F57" s="60" t="s">
        <v>325</v>
      </c>
      <c r="G57" s="60" t="n">
        <v>1</v>
      </c>
      <c r="H57" s="61" t="n">
        <v>371.952</v>
      </c>
      <c r="I57" s="61" t="n">
        <v>371.95</v>
      </c>
      <c r="J57" s="61" t="n">
        <v>55.79</v>
      </c>
      <c r="K57" s="61" t="n">
        <v>427.74</v>
      </c>
      <c r="L57" s="60" t="s">
        <v>47</v>
      </c>
      <c r="M57" s="60" t="n">
        <v>6007884</v>
      </c>
      <c r="O57" s="60" t="s">
        <v>227</v>
      </c>
      <c r="Q57" s="60" t="s">
        <v>314</v>
      </c>
      <c r="S57" s="82"/>
    </row>
    <row r="58" customFormat="false" ht="12.75" hidden="false" customHeight="false" outlineLevel="1" collapsed="false">
      <c r="A58" s="70"/>
      <c r="B58" s="71"/>
      <c r="C58" s="72"/>
      <c r="D58" s="87"/>
      <c r="E58" s="69" t="s">
        <v>326</v>
      </c>
      <c r="F58" s="60" t="s">
        <v>327</v>
      </c>
      <c r="G58" s="60" t="n">
        <v>1</v>
      </c>
      <c r="H58" s="61" t="n">
        <v>1587.684</v>
      </c>
      <c r="I58" s="61" t="n">
        <v>1587.68</v>
      </c>
      <c r="J58" s="61" t="n">
        <v>238.15</v>
      </c>
      <c r="K58" s="61" t="n">
        <v>1825.83</v>
      </c>
      <c r="L58" s="60" t="s">
        <v>47</v>
      </c>
      <c r="M58" s="60" t="n">
        <v>7006556</v>
      </c>
      <c r="O58" s="60" t="s">
        <v>227</v>
      </c>
      <c r="Q58" s="60" t="s">
        <v>314</v>
      </c>
      <c r="S58" s="82"/>
    </row>
    <row r="59" customFormat="false" ht="12.75" hidden="false" customHeight="false" outlineLevel="1" collapsed="false">
      <c r="A59" s="70"/>
      <c r="B59" s="71"/>
      <c r="C59" s="72"/>
      <c r="D59" s="87"/>
      <c r="E59" s="69" t="n">
        <v>8934845010</v>
      </c>
      <c r="F59" s="60" t="s">
        <v>328</v>
      </c>
      <c r="G59" s="60" t="n">
        <v>1</v>
      </c>
      <c r="H59" s="61" t="n">
        <v>50.9712</v>
      </c>
      <c r="I59" s="61" t="n">
        <v>50.97</v>
      </c>
      <c r="J59" s="61" t="n">
        <v>7.65</v>
      </c>
      <c r="K59" s="61" t="n">
        <v>58.62</v>
      </c>
      <c r="L59" s="60" t="s">
        <v>47</v>
      </c>
      <c r="M59" s="60" t="n">
        <v>6007888</v>
      </c>
      <c r="O59" s="60" t="s">
        <v>227</v>
      </c>
      <c r="Q59" s="60" t="s">
        <v>314</v>
      </c>
      <c r="S59" s="82"/>
    </row>
    <row r="60" customFormat="false" ht="12.75" hidden="false" customHeight="false" outlineLevel="1" collapsed="false">
      <c r="A60" s="70"/>
      <c r="B60" s="71"/>
      <c r="C60" s="72"/>
      <c r="D60" s="87"/>
      <c r="E60" s="69" t="n">
        <v>8934845010</v>
      </c>
      <c r="F60" s="60" t="s">
        <v>328</v>
      </c>
      <c r="G60" s="60" t="n">
        <v>1</v>
      </c>
      <c r="H60" s="61" t="n">
        <v>50.9712</v>
      </c>
      <c r="I60" s="61" t="n">
        <v>50.97</v>
      </c>
      <c r="J60" s="61" t="n">
        <v>7.65</v>
      </c>
      <c r="K60" s="61" t="n">
        <v>58.62</v>
      </c>
      <c r="L60" s="60" t="s">
        <v>47</v>
      </c>
      <c r="M60" s="60" t="n">
        <v>6007891</v>
      </c>
      <c r="O60" s="60" t="s">
        <v>227</v>
      </c>
      <c r="Q60" s="60" t="s">
        <v>314</v>
      </c>
      <c r="S60" s="82"/>
    </row>
    <row r="61" customFormat="false" ht="12.75" hidden="false" customHeight="false" outlineLevel="1" collapsed="false">
      <c r="A61" s="70"/>
      <c r="B61" s="71"/>
      <c r="C61" s="72"/>
      <c r="D61" s="87"/>
      <c r="E61" s="69" t="n">
        <v>6271042260</v>
      </c>
      <c r="F61" s="60" t="s">
        <v>329</v>
      </c>
      <c r="G61" s="60" t="n">
        <v>1</v>
      </c>
      <c r="H61" s="61" t="n">
        <v>891.3072</v>
      </c>
      <c r="I61" s="61" t="n">
        <v>891.3</v>
      </c>
      <c r="J61" s="61" t="n">
        <v>133.7</v>
      </c>
      <c r="K61" s="61" t="n">
        <v>1025</v>
      </c>
      <c r="L61" s="60" t="s">
        <v>47</v>
      </c>
      <c r="M61" s="60" t="n">
        <v>6005941</v>
      </c>
      <c r="O61" s="60" t="s">
        <v>227</v>
      </c>
      <c r="Q61" s="60" t="s">
        <v>330</v>
      </c>
      <c r="S61" s="82"/>
    </row>
    <row r="62" customFormat="false" ht="12.75" hidden="false" customHeight="false" outlineLevel="1" collapsed="false">
      <c r="A62" s="70" t="s">
        <v>48</v>
      </c>
      <c r="B62" s="71" t="n">
        <v>39106</v>
      </c>
      <c r="C62" s="72" t="n">
        <v>4270.19</v>
      </c>
      <c r="D62" s="87" t="s">
        <v>331</v>
      </c>
      <c r="E62" s="69" t="n">
        <v>446508030</v>
      </c>
      <c r="F62" s="60" t="s">
        <v>244</v>
      </c>
      <c r="G62" s="60" t="n">
        <v>3</v>
      </c>
      <c r="H62" s="61" t="n">
        <v>403.44</v>
      </c>
      <c r="I62" s="61" t="n">
        <v>1210.32</v>
      </c>
      <c r="J62" s="61" t="n">
        <v>181.55</v>
      </c>
      <c r="K62" s="61" t="n">
        <v>1391.87</v>
      </c>
      <c r="L62" s="60" t="s">
        <v>48</v>
      </c>
      <c r="M62" s="60" t="n">
        <v>7006555</v>
      </c>
      <c r="N62" s="60" t="s">
        <v>332</v>
      </c>
      <c r="O62" s="60" t="s">
        <v>227</v>
      </c>
      <c r="Q62" s="60" t="s">
        <v>333</v>
      </c>
      <c r="S62" s="82" t="n">
        <v>324</v>
      </c>
    </row>
    <row r="63" customFormat="false" ht="12.75" hidden="false" customHeight="false" outlineLevel="1" collapsed="false">
      <c r="A63" s="70"/>
      <c r="B63" s="71"/>
      <c r="C63" s="72"/>
      <c r="D63" s="87"/>
      <c r="E63" s="69" t="n">
        <v>4522008042</v>
      </c>
      <c r="F63" s="60" t="s">
        <v>334</v>
      </c>
      <c r="G63" s="60" t="n">
        <v>1</v>
      </c>
      <c r="H63" s="61" t="n">
        <v>1940.1528</v>
      </c>
      <c r="I63" s="61" t="n">
        <v>1940.15</v>
      </c>
      <c r="J63" s="61" t="n">
        <v>291.01</v>
      </c>
      <c r="K63" s="61" t="n">
        <v>2231.16</v>
      </c>
      <c r="L63" s="60" t="s">
        <v>48</v>
      </c>
      <c r="M63" s="60" t="n">
        <v>7006531</v>
      </c>
      <c r="N63" s="44" t="n">
        <v>39356</v>
      </c>
      <c r="O63" s="60" t="s">
        <v>227</v>
      </c>
      <c r="Q63" s="60" t="s">
        <v>333</v>
      </c>
      <c r="S63" s="82"/>
    </row>
    <row r="64" customFormat="false" ht="12.75" hidden="false" customHeight="false" outlineLevel="1" collapsed="false">
      <c r="A64" s="70"/>
      <c r="B64" s="71"/>
      <c r="C64" s="72"/>
      <c r="D64" s="87"/>
      <c r="E64" s="69" t="n">
        <v>6944008021</v>
      </c>
      <c r="F64" s="60" t="s">
        <v>335</v>
      </c>
      <c r="G64" s="60" t="n">
        <v>1</v>
      </c>
      <c r="H64" s="61" t="n">
        <v>138.6456</v>
      </c>
      <c r="I64" s="61" t="n">
        <v>138.64</v>
      </c>
      <c r="J64" s="61" t="n">
        <v>20.8</v>
      </c>
      <c r="K64" s="61" t="n">
        <v>159.44</v>
      </c>
      <c r="L64" s="60" t="s">
        <v>48</v>
      </c>
      <c r="M64" s="60" t="n">
        <v>6007362</v>
      </c>
      <c r="N64" s="60" t="s">
        <v>336</v>
      </c>
      <c r="O64" s="60" t="s">
        <v>227</v>
      </c>
      <c r="Q64" s="60" t="s">
        <v>333</v>
      </c>
      <c r="S64" s="82"/>
    </row>
    <row r="65" customFormat="false" ht="12.75" hidden="false" customHeight="false" outlineLevel="1" collapsed="false">
      <c r="A65" s="70"/>
      <c r="B65" s="71"/>
      <c r="C65" s="72"/>
      <c r="D65" s="87"/>
      <c r="E65" s="69" t="s">
        <v>337</v>
      </c>
      <c r="F65" s="60" t="s">
        <v>248</v>
      </c>
      <c r="G65" s="60" t="n">
        <v>10</v>
      </c>
      <c r="H65" s="61" t="n">
        <v>42.4104</v>
      </c>
      <c r="I65" s="61" t="n">
        <v>424.1</v>
      </c>
      <c r="J65" s="61" t="n">
        <v>63.62</v>
      </c>
      <c r="K65" s="61" t="n">
        <v>487.72</v>
      </c>
      <c r="L65" s="60" t="s">
        <v>48</v>
      </c>
      <c r="M65" s="60" t="n">
        <v>7006532</v>
      </c>
      <c r="N65" s="44" t="n">
        <v>39387</v>
      </c>
      <c r="O65" s="60" t="s">
        <v>227</v>
      </c>
      <c r="Q65" s="60" t="s">
        <v>333</v>
      </c>
      <c r="S65" s="82"/>
    </row>
    <row r="66" customFormat="false" ht="12.75" hidden="false" customHeight="false" outlineLevel="1" collapsed="false">
      <c r="A66" s="58" t="s">
        <v>49</v>
      </c>
      <c r="B66" s="31" t="n">
        <v>39105</v>
      </c>
      <c r="C66" s="59" t="n">
        <v>7223.45</v>
      </c>
      <c r="D66" s="86" t="s">
        <v>338</v>
      </c>
      <c r="E66" s="69" t="n">
        <v>5610126011</v>
      </c>
      <c r="F66" s="60" t="s">
        <v>339</v>
      </c>
      <c r="G66" s="60" t="n">
        <v>1</v>
      </c>
      <c r="H66" s="61" t="n">
        <v>6281.2656</v>
      </c>
      <c r="I66" s="61" t="n">
        <v>6281.26</v>
      </c>
      <c r="J66" s="61" t="n">
        <v>942.19</v>
      </c>
      <c r="K66" s="61" t="n">
        <v>7223.45</v>
      </c>
      <c r="L66" s="60" t="s">
        <v>49</v>
      </c>
      <c r="M66" s="60" t="n">
        <v>6007891</v>
      </c>
      <c r="N66" s="60" t="s">
        <v>340</v>
      </c>
      <c r="O66" s="60" t="s">
        <v>227</v>
      </c>
      <c r="Q66" s="60" t="s">
        <v>341</v>
      </c>
      <c r="S66" s="62" t="n">
        <v>317</v>
      </c>
    </row>
    <row r="67" customFormat="false" ht="12.75" hidden="false" customHeight="false" outlineLevel="1" collapsed="false">
      <c r="A67" s="70" t="s">
        <v>50</v>
      </c>
      <c r="B67" s="71" t="n">
        <v>39104</v>
      </c>
      <c r="C67" s="72" t="n">
        <v>3163.89</v>
      </c>
      <c r="D67" s="87" t="s">
        <v>342</v>
      </c>
      <c r="E67" s="69" t="n">
        <v>9031150036</v>
      </c>
      <c r="F67" s="60" t="s">
        <v>343</v>
      </c>
      <c r="G67" s="60" t="n">
        <v>1</v>
      </c>
      <c r="H67" s="61" t="n">
        <v>108.732</v>
      </c>
      <c r="I67" s="61" t="n">
        <v>108.73</v>
      </c>
      <c r="J67" s="61" t="n">
        <v>16.31</v>
      </c>
      <c r="K67" s="61" t="n">
        <v>125.04</v>
      </c>
      <c r="L67" s="60" t="s">
        <v>50</v>
      </c>
      <c r="M67" s="60" t="n">
        <v>7006534</v>
      </c>
      <c r="O67" s="60" t="s">
        <v>227</v>
      </c>
      <c r="Q67" s="60" t="s">
        <v>319</v>
      </c>
      <c r="S67" s="82" t="n">
        <v>319</v>
      </c>
    </row>
    <row r="68" customFormat="false" ht="12.75" hidden="false" customHeight="false" outlineLevel="1" collapsed="false">
      <c r="A68" s="70"/>
      <c r="B68" s="71"/>
      <c r="C68" s="72"/>
      <c r="D68" s="87"/>
      <c r="E68" s="69" t="n">
        <v>5212542020</v>
      </c>
      <c r="F68" s="60" t="s">
        <v>344</v>
      </c>
      <c r="G68" s="60" t="n">
        <v>1</v>
      </c>
      <c r="H68" s="61" t="n">
        <v>219.1368</v>
      </c>
      <c r="I68" s="61" t="n">
        <v>219.13</v>
      </c>
      <c r="J68" s="61" t="n">
        <v>32.87</v>
      </c>
      <c r="K68" s="61" t="n">
        <v>252</v>
      </c>
      <c r="L68" s="60" t="s">
        <v>50</v>
      </c>
      <c r="M68" s="60" t="n">
        <v>7006530</v>
      </c>
      <c r="O68" s="60" t="s">
        <v>227</v>
      </c>
      <c r="Q68" s="60" t="s">
        <v>319</v>
      </c>
      <c r="S68" s="82"/>
    </row>
    <row r="69" customFormat="false" ht="12.75" hidden="false" customHeight="false" outlineLevel="1" collapsed="false">
      <c r="A69" s="70"/>
      <c r="B69" s="71"/>
      <c r="C69" s="72"/>
      <c r="D69" s="87"/>
      <c r="E69" s="69" t="n">
        <v>5212642020</v>
      </c>
      <c r="F69" s="60" t="s">
        <v>344</v>
      </c>
      <c r="G69" s="60" t="n">
        <v>1</v>
      </c>
      <c r="H69" s="61" t="n">
        <v>210.576</v>
      </c>
      <c r="I69" s="61" t="n">
        <v>210.57</v>
      </c>
      <c r="J69" s="61" t="n">
        <v>31.59</v>
      </c>
      <c r="K69" s="61" t="n">
        <v>242.16</v>
      </c>
      <c r="L69" s="60" t="s">
        <v>50</v>
      </c>
      <c r="M69" s="60" t="n">
        <v>7006534</v>
      </c>
      <c r="O69" s="60" t="s">
        <v>227</v>
      </c>
      <c r="Q69" s="60" t="s">
        <v>319</v>
      </c>
      <c r="S69" s="82"/>
    </row>
    <row r="70" customFormat="false" ht="12.75" hidden="false" customHeight="false" outlineLevel="1" collapsed="false">
      <c r="A70" s="70"/>
      <c r="B70" s="71"/>
      <c r="C70" s="72"/>
      <c r="D70" s="87"/>
      <c r="E70" s="69" t="n">
        <v>8414047081</v>
      </c>
      <c r="F70" s="60" t="s">
        <v>345</v>
      </c>
      <c r="G70" s="60" t="n">
        <v>1</v>
      </c>
      <c r="H70" s="61" t="n">
        <v>820.5576</v>
      </c>
      <c r="I70" s="61" t="n">
        <v>820.55</v>
      </c>
      <c r="J70" s="61" t="n">
        <v>123.08</v>
      </c>
      <c r="K70" s="61" t="n">
        <v>943.63</v>
      </c>
      <c r="L70" s="60" t="s">
        <v>50</v>
      </c>
      <c r="M70" s="60" t="n">
        <v>6007887</v>
      </c>
      <c r="O70" s="60" t="s">
        <v>227</v>
      </c>
      <c r="Q70" s="60" t="s">
        <v>319</v>
      </c>
      <c r="S70" s="82"/>
    </row>
    <row r="71" customFormat="false" ht="12.75" hidden="false" customHeight="false" outlineLevel="1" collapsed="false">
      <c r="A71" s="70"/>
      <c r="B71" s="71"/>
      <c r="C71" s="72"/>
      <c r="D71" s="87"/>
      <c r="E71" s="88" t="n">
        <v>871395000000</v>
      </c>
      <c r="F71" s="60" t="s">
        <v>246</v>
      </c>
      <c r="G71" s="60" t="n">
        <v>5</v>
      </c>
      <c r="H71" s="61" t="n">
        <v>158.3256</v>
      </c>
      <c r="I71" s="61" t="n">
        <v>791.62</v>
      </c>
      <c r="J71" s="61" t="n">
        <v>118.74</v>
      </c>
      <c r="K71" s="61" t="n">
        <v>910.36</v>
      </c>
      <c r="L71" s="60" t="s">
        <v>50</v>
      </c>
      <c r="M71" s="60" t="n">
        <v>6005943</v>
      </c>
      <c r="O71" s="60" t="s">
        <v>227</v>
      </c>
      <c r="Q71" s="60" t="s">
        <v>319</v>
      </c>
      <c r="S71" s="82"/>
    </row>
    <row r="72" customFormat="false" ht="12.75" hidden="false" customHeight="false" outlineLevel="1" collapsed="false">
      <c r="A72" s="70"/>
      <c r="B72" s="71"/>
      <c r="C72" s="72"/>
      <c r="D72" s="87"/>
      <c r="E72" s="69" t="n">
        <v>9008087026</v>
      </c>
      <c r="F72" s="60" t="s">
        <v>346</v>
      </c>
      <c r="G72" s="60" t="n">
        <v>1</v>
      </c>
      <c r="H72" s="61" t="n">
        <v>505.9728</v>
      </c>
      <c r="I72" s="61" t="n">
        <v>505.97</v>
      </c>
      <c r="J72" s="61" t="n">
        <v>75.9</v>
      </c>
      <c r="K72" s="61" t="n">
        <v>581.87</v>
      </c>
      <c r="L72" s="60" t="s">
        <v>50</v>
      </c>
      <c r="M72" s="60" t="n">
        <v>7006514</v>
      </c>
      <c r="O72" s="60" t="s">
        <v>227</v>
      </c>
      <c r="Q72" s="60" t="s">
        <v>319</v>
      </c>
      <c r="S72" s="82"/>
    </row>
    <row r="73" customFormat="false" ht="12.75" hidden="false" customHeight="false" outlineLevel="1" collapsed="false">
      <c r="A73" s="70"/>
      <c r="B73" s="71"/>
      <c r="C73" s="72"/>
      <c r="D73" s="87"/>
      <c r="E73" s="69" t="n">
        <v>9011906565</v>
      </c>
      <c r="F73" s="60" t="s">
        <v>347</v>
      </c>
      <c r="G73" s="60" t="n">
        <v>2</v>
      </c>
      <c r="H73" s="61" t="n">
        <v>5.7072</v>
      </c>
      <c r="I73" s="61" t="n">
        <v>11.41</v>
      </c>
      <c r="J73" s="61" t="n">
        <v>1.71</v>
      </c>
      <c r="K73" s="61" t="n">
        <v>13.12</v>
      </c>
      <c r="L73" s="60" t="s">
        <v>50</v>
      </c>
      <c r="M73" s="60" t="n">
        <v>6007367</v>
      </c>
      <c r="O73" s="60" t="s">
        <v>227</v>
      </c>
      <c r="Q73" s="60" t="s">
        <v>319</v>
      </c>
      <c r="S73" s="82"/>
    </row>
    <row r="74" customFormat="false" ht="12.75" hidden="false" customHeight="false" outlineLevel="1" collapsed="false">
      <c r="A74" s="70"/>
      <c r="B74" s="71"/>
      <c r="C74" s="72"/>
      <c r="D74" s="87"/>
      <c r="E74" s="69" t="n">
        <v>9015950365</v>
      </c>
      <c r="F74" s="60" t="s">
        <v>348</v>
      </c>
      <c r="G74" s="60" t="n">
        <v>2</v>
      </c>
      <c r="H74" s="61" t="n">
        <v>5.0184</v>
      </c>
      <c r="I74" s="61" t="n">
        <v>10.03</v>
      </c>
      <c r="J74" s="61" t="n">
        <v>1.5</v>
      </c>
      <c r="K74" s="61" t="n">
        <v>11.53</v>
      </c>
      <c r="L74" s="60" t="s">
        <v>50</v>
      </c>
      <c r="M74" s="60" t="n">
        <v>6007857</v>
      </c>
      <c r="O74" s="60" t="s">
        <v>227</v>
      </c>
      <c r="Q74" s="60" t="s">
        <v>319</v>
      </c>
      <c r="S74" s="82"/>
    </row>
    <row r="75" customFormat="false" ht="12.75" hidden="false" customHeight="false" outlineLevel="1" collapsed="false">
      <c r="A75" s="70"/>
      <c r="B75" s="71"/>
      <c r="C75" s="72"/>
      <c r="D75" s="87"/>
      <c r="E75" s="69" t="n">
        <v>9017906127</v>
      </c>
      <c r="F75" s="60" t="s">
        <v>349</v>
      </c>
      <c r="G75" s="60" t="n">
        <v>2</v>
      </c>
      <c r="H75" s="61" t="n">
        <v>5.7072</v>
      </c>
      <c r="I75" s="61" t="n">
        <v>11.41</v>
      </c>
      <c r="J75" s="61" t="n">
        <v>1.71</v>
      </c>
      <c r="K75" s="61" t="n">
        <v>13.12</v>
      </c>
      <c r="L75" s="60" t="s">
        <v>50</v>
      </c>
      <c r="M75" s="60" t="n">
        <v>6007888</v>
      </c>
      <c r="O75" s="60" t="s">
        <v>227</v>
      </c>
      <c r="Q75" s="60" t="s">
        <v>319</v>
      </c>
      <c r="S75" s="82"/>
    </row>
    <row r="76" customFormat="false" ht="12.75" hidden="false" customHeight="false" outlineLevel="1" collapsed="false">
      <c r="A76" s="70"/>
      <c r="B76" s="71"/>
      <c r="C76" s="72"/>
      <c r="D76" s="87"/>
      <c r="E76" s="69" t="n">
        <v>9031140026</v>
      </c>
      <c r="F76" s="60" t="s">
        <v>343</v>
      </c>
      <c r="G76" s="60" t="n">
        <v>1</v>
      </c>
      <c r="H76" s="61" t="n">
        <v>61.7952</v>
      </c>
      <c r="I76" s="61" t="n">
        <v>61.79</v>
      </c>
      <c r="J76" s="61" t="n">
        <v>9.27</v>
      </c>
      <c r="K76" s="61" t="n">
        <v>71.06</v>
      </c>
      <c r="L76" s="60" t="s">
        <v>50</v>
      </c>
      <c r="M76" s="60" t="n">
        <v>7006516</v>
      </c>
      <c r="O76" s="60" t="s">
        <v>227</v>
      </c>
      <c r="Q76" s="60" t="s">
        <v>319</v>
      </c>
      <c r="S76" s="82"/>
    </row>
    <row r="77" customFormat="false" ht="12.75" hidden="false" customHeight="false" outlineLevel="1" collapsed="false">
      <c r="A77" s="70" t="s">
        <v>51</v>
      </c>
      <c r="B77" s="71" t="n">
        <v>39101</v>
      </c>
      <c r="C77" s="72" t="n">
        <v>527.65</v>
      </c>
      <c r="D77" s="87" t="s">
        <v>350</v>
      </c>
      <c r="E77" s="69" t="s">
        <v>351</v>
      </c>
      <c r="F77" s="60" t="s">
        <v>352</v>
      </c>
      <c r="G77" s="60" t="n">
        <v>1</v>
      </c>
      <c r="H77" s="61" t="n">
        <v>355.5192</v>
      </c>
      <c r="I77" s="61" t="n">
        <v>355.51</v>
      </c>
      <c r="J77" s="61" t="n">
        <v>53.32</v>
      </c>
      <c r="K77" s="61" t="n">
        <v>408.83</v>
      </c>
      <c r="L77" s="60" t="s">
        <v>51</v>
      </c>
      <c r="M77" s="83" t="n">
        <v>73788500000000</v>
      </c>
      <c r="O77" s="60" t="s">
        <v>255</v>
      </c>
      <c r="Q77" s="60" t="s">
        <v>353</v>
      </c>
      <c r="S77" s="82" t="n">
        <v>318</v>
      </c>
    </row>
    <row r="78" customFormat="false" ht="12.75" hidden="false" customHeight="false" outlineLevel="1" collapsed="false">
      <c r="A78" s="70"/>
      <c r="B78" s="71"/>
      <c r="C78" s="72"/>
      <c r="D78" s="87"/>
      <c r="E78" s="69" t="n">
        <v>4840935050</v>
      </c>
      <c r="F78" s="60" t="s">
        <v>354</v>
      </c>
      <c r="G78" s="60" t="n">
        <v>1</v>
      </c>
      <c r="H78" s="61" t="n">
        <v>103.32</v>
      </c>
      <c r="I78" s="61" t="n">
        <v>103.32</v>
      </c>
      <c r="J78" s="61" t="n">
        <v>15.5</v>
      </c>
      <c r="K78" s="61" t="n">
        <v>118.82</v>
      </c>
      <c r="L78" s="60" t="s">
        <v>51</v>
      </c>
      <c r="M78" s="83" t="n">
        <v>73788500000000</v>
      </c>
      <c r="O78" s="60" t="s">
        <v>255</v>
      </c>
      <c r="Q78" s="60" t="s">
        <v>353</v>
      </c>
      <c r="S78" s="82"/>
    </row>
    <row r="79" customFormat="false" ht="12.75" hidden="false" customHeight="false" outlineLevel="1" collapsed="false">
      <c r="A79" s="75" t="s">
        <v>52</v>
      </c>
      <c r="B79" s="76" t="n">
        <v>39100</v>
      </c>
      <c r="C79" s="77" t="n">
        <v>-3767.26</v>
      </c>
      <c r="D79" s="89"/>
      <c r="E79" s="78" t="n">
        <v>9999</v>
      </c>
      <c r="F79" s="79" t="s">
        <v>241</v>
      </c>
      <c r="G79" s="79" t="n">
        <v>1</v>
      </c>
      <c r="H79" s="80" t="n">
        <v>-3275.88</v>
      </c>
      <c r="I79" s="80" t="n">
        <v>-3275.88</v>
      </c>
      <c r="J79" s="80" t="n">
        <v>-491.38</v>
      </c>
      <c r="K79" s="80" t="n">
        <v>-3767.26</v>
      </c>
      <c r="L79" s="60" t="s">
        <v>52</v>
      </c>
      <c r="S79" s="81" t="s">
        <v>242</v>
      </c>
    </row>
    <row r="80" customFormat="false" ht="12.75" hidden="false" customHeight="false" outlineLevel="1" collapsed="false">
      <c r="A80" s="90" t="s">
        <v>53</v>
      </c>
      <c r="B80" s="91" t="n">
        <v>39100</v>
      </c>
      <c r="C80" s="92" t="n">
        <v>4662.96</v>
      </c>
      <c r="D80" s="86" t="s">
        <v>355</v>
      </c>
      <c r="E80" s="69" t="n">
        <v>5215935190</v>
      </c>
      <c r="F80" s="60" t="s">
        <v>356</v>
      </c>
      <c r="G80" s="60" t="n">
        <v>1</v>
      </c>
      <c r="H80" s="61" t="n">
        <v>1868.0256</v>
      </c>
      <c r="I80" s="61" t="n">
        <v>1868.02</v>
      </c>
      <c r="J80" s="61" t="n">
        <v>280.2</v>
      </c>
      <c r="K80" s="61" t="n">
        <v>2148.22</v>
      </c>
      <c r="L80" s="60" t="s">
        <v>53</v>
      </c>
      <c r="M80" s="60" t="n">
        <v>6007888</v>
      </c>
      <c r="O80" s="60" t="s">
        <v>227</v>
      </c>
      <c r="Q80" s="60" t="s">
        <v>357</v>
      </c>
      <c r="S80" s="82" t="n">
        <v>316</v>
      </c>
    </row>
    <row r="81" customFormat="false" ht="12.75" hidden="false" customHeight="false" outlineLevel="1" collapsed="false">
      <c r="A81" s="90"/>
      <c r="B81" s="91"/>
      <c r="C81" s="92"/>
      <c r="D81" s="86" t="s">
        <v>355</v>
      </c>
      <c r="E81" s="69" t="n">
        <v>5256235020</v>
      </c>
      <c r="F81" s="60" t="s">
        <v>358</v>
      </c>
      <c r="G81" s="60" t="n">
        <v>1</v>
      </c>
      <c r="H81" s="61" t="n">
        <v>382.3824</v>
      </c>
      <c r="I81" s="61" t="n">
        <v>382.38</v>
      </c>
      <c r="J81" s="61" t="n">
        <v>57.36</v>
      </c>
      <c r="K81" s="61" t="n">
        <v>439.74</v>
      </c>
      <c r="L81" s="60" t="s">
        <v>53</v>
      </c>
      <c r="M81" s="60" t="n">
        <v>6007276</v>
      </c>
      <c r="O81" s="60" t="s">
        <v>227</v>
      </c>
      <c r="Q81" s="60" t="s">
        <v>357</v>
      </c>
      <c r="S81" s="82"/>
    </row>
    <row r="82" customFormat="false" ht="12.75" hidden="false" customHeight="false" outlineLevel="1" collapsed="false">
      <c r="A82" s="90"/>
      <c r="B82" s="91"/>
      <c r="C82" s="92"/>
      <c r="D82" s="86" t="s">
        <v>355</v>
      </c>
      <c r="E82" s="69" t="n">
        <v>5256335020</v>
      </c>
      <c r="F82" s="60" t="s">
        <v>358</v>
      </c>
      <c r="G82" s="60" t="n">
        <v>1</v>
      </c>
      <c r="H82" s="61" t="n">
        <v>382.3824</v>
      </c>
      <c r="I82" s="61" t="n">
        <v>382.38</v>
      </c>
      <c r="J82" s="61" t="n">
        <v>57.36</v>
      </c>
      <c r="K82" s="61" t="n">
        <v>439.74</v>
      </c>
      <c r="L82" s="60" t="s">
        <v>53</v>
      </c>
      <c r="M82" s="60" t="n">
        <v>6007276</v>
      </c>
      <c r="O82" s="60" t="s">
        <v>227</v>
      </c>
      <c r="Q82" s="60" t="s">
        <v>357</v>
      </c>
      <c r="S82" s="82"/>
    </row>
    <row r="83" customFormat="false" ht="12.75" hidden="false" customHeight="false" outlineLevel="1" collapsed="false">
      <c r="A83" s="90"/>
      <c r="B83" s="91"/>
      <c r="C83" s="92"/>
      <c r="D83" s="86" t="s">
        <v>355</v>
      </c>
      <c r="E83" s="69" t="n">
        <v>8155135310</v>
      </c>
      <c r="F83" s="60" t="s">
        <v>359</v>
      </c>
      <c r="G83" s="60" t="n">
        <v>1</v>
      </c>
      <c r="H83" s="61" t="n">
        <v>1191.2304</v>
      </c>
      <c r="I83" s="61" t="n">
        <v>1191.23</v>
      </c>
      <c r="J83" s="61" t="n">
        <v>178.68</v>
      </c>
      <c r="K83" s="61" t="n">
        <v>1369.91</v>
      </c>
      <c r="L83" s="60" t="s">
        <v>53</v>
      </c>
      <c r="M83" s="60" t="n">
        <v>6007877</v>
      </c>
      <c r="O83" s="60" t="s">
        <v>227</v>
      </c>
      <c r="Q83" s="60" t="s">
        <v>357</v>
      </c>
      <c r="S83" s="82"/>
    </row>
    <row r="84" customFormat="false" ht="12.75" hidden="false" customHeight="false" outlineLevel="0" collapsed="false">
      <c r="A84" s="90"/>
      <c r="B84" s="91"/>
      <c r="C84" s="92"/>
      <c r="D84" s="93"/>
      <c r="E84" s="69" t="n">
        <v>5382852140</v>
      </c>
      <c r="F84" s="60" t="s">
        <v>360</v>
      </c>
      <c r="G84" s="60" t="n">
        <v>1</v>
      </c>
      <c r="H84" s="61" t="n">
        <v>230.748</v>
      </c>
      <c r="I84" s="61" t="n">
        <v>230.74</v>
      </c>
      <c r="J84" s="61" t="n">
        <v>34.61</v>
      </c>
      <c r="K84" s="61" t="n">
        <v>265.35</v>
      </c>
      <c r="L84" s="60" t="s">
        <v>53</v>
      </c>
      <c r="M84" s="83" t="n">
        <v>63788500000000</v>
      </c>
      <c r="O84" s="60" t="s">
        <v>255</v>
      </c>
      <c r="Q84" s="60" t="s">
        <v>361</v>
      </c>
      <c r="T84" s="60" t="s">
        <v>362</v>
      </c>
    </row>
    <row r="85" customFormat="false" ht="12.75" hidden="false" customHeight="false" outlineLevel="1" collapsed="false">
      <c r="A85" s="70" t="s">
        <v>54</v>
      </c>
      <c r="B85" s="71" t="n">
        <v>39098</v>
      </c>
      <c r="C85" s="72" t="n">
        <v>5401.32</v>
      </c>
      <c r="D85" s="87" t="s">
        <v>363</v>
      </c>
      <c r="E85" s="69" t="s">
        <v>364</v>
      </c>
      <c r="F85" s="60" t="s">
        <v>365</v>
      </c>
      <c r="G85" s="60" t="n">
        <v>1</v>
      </c>
      <c r="H85" s="61" t="n">
        <v>581.8392</v>
      </c>
      <c r="I85" s="61" t="n">
        <v>581.83</v>
      </c>
      <c r="J85" s="61" t="n">
        <v>87.27</v>
      </c>
      <c r="K85" s="61" t="n">
        <v>669.1</v>
      </c>
      <c r="L85" s="60" t="s">
        <v>54</v>
      </c>
      <c r="M85" s="60" t="n">
        <v>6005727</v>
      </c>
      <c r="O85" s="60" t="s">
        <v>227</v>
      </c>
      <c r="Q85" s="60" t="s">
        <v>366</v>
      </c>
      <c r="S85" s="82" t="n">
        <v>312</v>
      </c>
    </row>
    <row r="86" customFormat="false" ht="12.75" hidden="false" customHeight="false" outlineLevel="1" collapsed="false">
      <c r="A86" s="70"/>
      <c r="B86" s="71"/>
      <c r="C86" s="72"/>
      <c r="D86" s="87"/>
      <c r="E86" s="69" t="s">
        <v>367</v>
      </c>
      <c r="F86" s="60" t="s">
        <v>302</v>
      </c>
      <c r="G86" s="60" t="n">
        <v>1</v>
      </c>
      <c r="H86" s="61" t="n">
        <v>1095.684</v>
      </c>
      <c r="I86" s="61" t="n">
        <v>1095.68</v>
      </c>
      <c r="J86" s="61" t="n">
        <v>164.35</v>
      </c>
      <c r="K86" s="61" t="n">
        <v>1260.03</v>
      </c>
      <c r="L86" s="60" t="s">
        <v>54</v>
      </c>
      <c r="M86" s="60" t="n">
        <v>7006515</v>
      </c>
      <c r="O86" s="60" t="s">
        <v>227</v>
      </c>
      <c r="Q86" s="60" t="s">
        <v>366</v>
      </c>
      <c r="S86" s="82"/>
    </row>
    <row r="87" customFormat="false" ht="12.75" hidden="false" customHeight="false" outlineLevel="1" collapsed="false">
      <c r="A87" s="70"/>
      <c r="B87" s="71"/>
      <c r="C87" s="72"/>
      <c r="D87" s="87"/>
      <c r="E87" s="69" t="s">
        <v>368</v>
      </c>
      <c r="F87" s="60" t="s">
        <v>302</v>
      </c>
      <c r="G87" s="60" t="n">
        <v>1</v>
      </c>
      <c r="H87" s="61" t="n">
        <v>1095.684</v>
      </c>
      <c r="I87" s="61" t="n">
        <v>1095.68</v>
      </c>
      <c r="J87" s="61" t="n">
        <v>164.35</v>
      </c>
      <c r="K87" s="61" t="n">
        <v>1260.03</v>
      </c>
      <c r="L87" s="60" t="s">
        <v>54</v>
      </c>
      <c r="M87" s="60" t="n">
        <v>6007341</v>
      </c>
      <c r="O87" s="60" t="s">
        <v>227</v>
      </c>
      <c r="Q87" s="60" t="s">
        <v>366</v>
      </c>
      <c r="S87" s="82"/>
    </row>
    <row r="88" customFormat="false" ht="12.75" hidden="false" customHeight="false" outlineLevel="1" collapsed="false">
      <c r="A88" s="70"/>
      <c r="B88" s="71"/>
      <c r="C88" s="72"/>
      <c r="D88" s="87"/>
      <c r="E88" s="69" t="s">
        <v>369</v>
      </c>
      <c r="F88" s="60" t="s">
        <v>370</v>
      </c>
      <c r="G88" s="60" t="n">
        <v>1</v>
      </c>
      <c r="H88" s="61" t="n">
        <v>1075.4136</v>
      </c>
      <c r="I88" s="61" t="n">
        <v>1075.41</v>
      </c>
      <c r="J88" s="61" t="n">
        <v>161.31</v>
      </c>
      <c r="K88" s="61" t="n">
        <v>1236.72</v>
      </c>
      <c r="L88" s="60" t="s">
        <v>54</v>
      </c>
      <c r="M88" s="60" t="n">
        <v>6007862</v>
      </c>
      <c r="O88" s="60" t="s">
        <v>227</v>
      </c>
      <c r="Q88" s="60" t="s">
        <v>366</v>
      </c>
      <c r="S88" s="82"/>
    </row>
    <row r="89" customFormat="false" ht="12.75" hidden="false" customHeight="false" outlineLevel="1" collapsed="false">
      <c r="A89" s="70"/>
      <c r="B89" s="71"/>
      <c r="C89" s="72"/>
      <c r="D89" s="87"/>
      <c r="E89" s="69" t="s">
        <v>337</v>
      </c>
      <c r="F89" s="60" t="s">
        <v>248</v>
      </c>
      <c r="G89" s="60" t="n">
        <v>10</v>
      </c>
      <c r="H89" s="61" t="n">
        <v>42.4104</v>
      </c>
      <c r="I89" s="61" t="n">
        <v>424.1</v>
      </c>
      <c r="J89" s="61" t="n">
        <v>63.62</v>
      </c>
      <c r="K89" s="61" t="n">
        <v>487.72</v>
      </c>
      <c r="L89" s="60" t="s">
        <v>54</v>
      </c>
      <c r="M89" s="60" t="n">
        <v>7006521</v>
      </c>
      <c r="O89" s="60" t="s">
        <v>227</v>
      </c>
      <c r="Q89" s="60" t="s">
        <v>366</v>
      </c>
      <c r="S89" s="82"/>
    </row>
    <row r="90" customFormat="false" ht="12.75" hidden="false" customHeight="false" outlineLevel="1" collapsed="false">
      <c r="A90" s="70"/>
      <c r="B90" s="71"/>
      <c r="C90" s="72"/>
      <c r="D90" s="87"/>
      <c r="E90" s="69" t="s">
        <v>251</v>
      </c>
      <c r="F90" s="60" t="s">
        <v>250</v>
      </c>
      <c r="G90" s="60" t="n">
        <v>10</v>
      </c>
      <c r="H90" s="61" t="n">
        <v>42.4104</v>
      </c>
      <c r="I90" s="61" t="n">
        <v>424.1</v>
      </c>
      <c r="J90" s="61" t="n">
        <v>63.62</v>
      </c>
      <c r="K90" s="61" t="n">
        <v>487.72</v>
      </c>
      <c r="L90" s="60" t="s">
        <v>54</v>
      </c>
      <c r="M90" s="60" t="n">
        <v>6007380</v>
      </c>
      <c r="O90" s="60" t="s">
        <v>227</v>
      </c>
      <c r="Q90" s="60" t="s">
        <v>371</v>
      </c>
      <c r="S90" s="82"/>
    </row>
    <row r="91" customFormat="false" ht="12.75" hidden="false" customHeight="false" outlineLevel="1" collapsed="false">
      <c r="A91" s="70" t="s">
        <v>55</v>
      </c>
      <c r="B91" s="71" t="n">
        <v>39097</v>
      </c>
      <c r="C91" s="72" t="n">
        <v>5189.61</v>
      </c>
      <c r="D91" s="86" t="s">
        <v>372</v>
      </c>
      <c r="E91" s="69" t="n">
        <v>8917006200</v>
      </c>
      <c r="F91" s="60" t="s">
        <v>373</v>
      </c>
      <c r="G91" s="60" t="n">
        <v>1</v>
      </c>
      <c r="H91" s="61" t="n">
        <v>1873.8312</v>
      </c>
      <c r="I91" s="61" t="n">
        <v>1873.83</v>
      </c>
      <c r="J91" s="61" t="n">
        <v>281.07</v>
      </c>
      <c r="K91" s="61" t="n">
        <v>2154.9</v>
      </c>
      <c r="L91" s="60" t="s">
        <v>55</v>
      </c>
      <c r="M91" s="60" t="n">
        <v>6007883</v>
      </c>
      <c r="O91" s="60" t="s">
        <v>227</v>
      </c>
      <c r="Q91" s="60" t="s">
        <v>374</v>
      </c>
      <c r="S91" s="82" t="n">
        <v>313</v>
      </c>
    </row>
    <row r="92" customFormat="false" ht="12.75" hidden="false" customHeight="false" outlineLevel="1" collapsed="false">
      <c r="A92" s="70"/>
      <c r="B92" s="71"/>
      <c r="C92" s="72"/>
      <c r="D92" s="86" t="s">
        <v>372</v>
      </c>
      <c r="E92" s="69" t="n">
        <v>8983106010</v>
      </c>
      <c r="F92" s="60" t="s">
        <v>375</v>
      </c>
      <c r="G92" s="60" t="n">
        <v>1</v>
      </c>
      <c r="H92" s="61" t="n">
        <v>1019.916</v>
      </c>
      <c r="I92" s="61" t="n">
        <v>1019.91</v>
      </c>
      <c r="J92" s="61" t="n">
        <v>152.99</v>
      </c>
      <c r="K92" s="61" t="n">
        <v>1172.9</v>
      </c>
      <c r="L92" s="60" t="s">
        <v>55</v>
      </c>
      <c r="M92" s="60" t="n">
        <v>7006517</v>
      </c>
      <c r="O92" s="60" t="s">
        <v>227</v>
      </c>
      <c r="Q92" s="60" t="s">
        <v>374</v>
      </c>
      <c r="S92" s="82"/>
    </row>
    <row r="93" customFormat="false" ht="12.75" hidden="false" customHeight="false" outlineLevel="1" collapsed="false">
      <c r="A93" s="70"/>
      <c r="B93" s="71"/>
      <c r="C93" s="72"/>
      <c r="D93" s="86" t="s">
        <v>376</v>
      </c>
      <c r="E93" s="69" t="n">
        <v>446502070</v>
      </c>
      <c r="F93" s="60" t="s">
        <v>244</v>
      </c>
      <c r="G93" s="60" t="n">
        <v>1</v>
      </c>
      <c r="H93" s="61" t="n">
        <v>363.8832</v>
      </c>
      <c r="I93" s="61" t="n">
        <v>363.88</v>
      </c>
      <c r="J93" s="61" t="n">
        <v>54.58</v>
      </c>
      <c r="K93" s="61" t="n">
        <v>418.46</v>
      </c>
      <c r="L93" s="60" t="s">
        <v>55</v>
      </c>
      <c r="M93" s="60" t="n">
        <v>6007379</v>
      </c>
      <c r="O93" s="60" t="s">
        <v>227</v>
      </c>
      <c r="Q93" s="60" t="s">
        <v>353</v>
      </c>
      <c r="S93" s="82" t="n">
        <v>311</v>
      </c>
    </row>
    <row r="94" customFormat="false" ht="12.75" hidden="false" customHeight="false" outlineLevel="1" collapsed="false">
      <c r="A94" s="70"/>
      <c r="B94" s="71"/>
      <c r="C94" s="72"/>
      <c r="D94" s="86" t="s">
        <v>376</v>
      </c>
      <c r="E94" s="69" t="n">
        <v>7508835010</v>
      </c>
      <c r="F94" s="60" t="s">
        <v>377</v>
      </c>
      <c r="G94" s="60" t="n">
        <v>1</v>
      </c>
      <c r="H94" s="61" t="n">
        <v>672.6624</v>
      </c>
      <c r="I94" s="61" t="n">
        <v>672.66</v>
      </c>
      <c r="J94" s="61" t="n">
        <v>100.9</v>
      </c>
      <c r="K94" s="61" t="n">
        <v>773.56</v>
      </c>
      <c r="L94" s="60" t="s">
        <v>55</v>
      </c>
      <c r="M94" s="60" t="n">
        <v>6005950</v>
      </c>
      <c r="O94" s="60" t="s">
        <v>227</v>
      </c>
      <c r="Q94" s="60" t="s">
        <v>353</v>
      </c>
      <c r="S94" s="82"/>
    </row>
    <row r="95" customFormat="false" ht="12.75" hidden="false" customHeight="false" outlineLevel="1" collapsed="false">
      <c r="A95" s="70"/>
      <c r="B95" s="71"/>
      <c r="C95" s="72"/>
      <c r="D95" s="86" t="s">
        <v>376</v>
      </c>
      <c r="E95" s="69" t="n">
        <v>8850801010</v>
      </c>
      <c r="F95" s="60" t="s">
        <v>378</v>
      </c>
      <c r="G95" s="60" t="n">
        <v>1</v>
      </c>
      <c r="H95" s="61" t="n">
        <v>158.3256</v>
      </c>
      <c r="I95" s="61" t="n">
        <v>158.32</v>
      </c>
      <c r="J95" s="61" t="n">
        <v>23.75</v>
      </c>
      <c r="K95" s="61" t="n">
        <v>182.07</v>
      </c>
      <c r="L95" s="60" t="s">
        <v>55</v>
      </c>
      <c r="M95" s="60" t="n">
        <v>7006517</v>
      </c>
      <c r="O95" s="60" t="s">
        <v>227</v>
      </c>
      <c r="Q95" s="60" t="s">
        <v>353</v>
      </c>
      <c r="S95" s="82"/>
    </row>
    <row r="96" customFormat="false" ht="12.75" hidden="false" customHeight="false" outlineLevel="1" collapsed="false">
      <c r="A96" s="70"/>
      <c r="B96" s="71"/>
      <c r="C96" s="72"/>
      <c r="D96" s="86" t="s">
        <v>376</v>
      </c>
      <c r="E96" s="69" t="s">
        <v>249</v>
      </c>
      <c r="F96" s="60" t="s">
        <v>250</v>
      </c>
      <c r="G96" s="60" t="n">
        <v>10</v>
      </c>
      <c r="H96" s="61" t="n">
        <v>42.4104</v>
      </c>
      <c r="I96" s="61" t="n">
        <v>424.1</v>
      </c>
      <c r="J96" s="61" t="n">
        <v>63.62</v>
      </c>
      <c r="K96" s="61" t="n">
        <v>487.72</v>
      </c>
      <c r="L96" s="60" t="s">
        <v>55</v>
      </c>
      <c r="M96" s="60" t="n">
        <v>7006515</v>
      </c>
      <c r="O96" s="60" t="s">
        <v>227</v>
      </c>
      <c r="Q96" s="60" t="s">
        <v>353</v>
      </c>
      <c r="S96" s="82"/>
    </row>
    <row r="97" customFormat="false" ht="12.75" hidden="false" customHeight="false" outlineLevel="0" collapsed="false">
      <c r="A97" s="70" t="s">
        <v>56</v>
      </c>
      <c r="B97" s="71" t="n">
        <v>39097</v>
      </c>
      <c r="C97" s="94" t="n">
        <v>91498.6</v>
      </c>
      <c r="D97" s="95" t="s">
        <v>56</v>
      </c>
      <c r="E97" s="69" t="n">
        <v>300380</v>
      </c>
      <c r="F97" s="60" t="s">
        <v>379</v>
      </c>
      <c r="G97" s="60" t="n">
        <v>4</v>
      </c>
      <c r="H97" s="61" t="n">
        <v>1905</v>
      </c>
      <c r="I97" s="61" t="n">
        <v>7620</v>
      </c>
      <c r="J97" s="61" t="n">
        <v>1143</v>
      </c>
      <c r="K97" s="61" t="n">
        <v>8763</v>
      </c>
      <c r="L97" s="60" t="s">
        <v>56</v>
      </c>
      <c r="S97" s="96" t="s">
        <v>380</v>
      </c>
    </row>
    <row r="98" customFormat="false" ht="12.75" hidden="false" customHeight="false" outlineLevel="0" collapsed="false">
      <c r="A98" s="70"/>
      <c r="B98" s="71"/>
      <c r="C98" s="94"/>
      <c r="D98" s="95"/>
      <c r="E98" s="69" t="n">
        <v>300510</v>
      </c>
      <c r="F98" s="60" t="s">
        <v>381</v>
      </c>
      <c r="G98" s="60" t="n">
        <v>4</v>
      </c>
      <c r="H98" s="61" t="n">
        <v>1856</v>
      </c>
      <c r="I98" s="61" t="n">
        <v>7424</v>
      </c>
      <c r="J98" s="61" t="n">
        <v>1113.6</v>
      </c>
      <c r="K98" s="61" t="n">
        <v>8537.6</v>
      </c>
      <c r="L98" s="60" t="s">
        <v>56</v>
      </c>
      <c r="S98" s="82" t="n">
        <v>469</v>
      </c>
    </row>
    <row r="99" customFormat="false" ht="12.75" hidden="false" customHeight="false" outlineLevel="0" collapsed="false">
      <c r="A99" s="70"/>
      <c r="B99" s="71"/>
      <c r="C99" s="94"/>
      <c r="D99" s="95"/>
      <c r="E99" s="69" t="n">
        <v>950740</v>
      </c>
      <c r="F99" s="60" t="s">
        <v>382</v>
      </c>
      <c r="G99" s="60" t="n">
        <v>4</v>
      </c>
      <c r="H99" s="61" t="n">
        <v>1937</v>
      </c>
      <c r="I99" s="61" t="n">
        <v>7748</v>
      </c>
      <c r="J99" s="61" t="n">
        <v>1162.2</v>
      </c>
      <c r="K99" s="61" t="n">
        <v>8910.2</v>
      </c>
      <c r="L99" s="60" t="s">
        <v>56</v>
      </c>
      <c r="S99" s="82"/>
    </row>
    <row r="100" customFormat="false" ht="12.75" hidden="false" customHeight="false" outlineLevel="0" collapsed="false">
      <c r="A100" s="70"/>
      <c r="B100" s="71"/>
      <c r="C100" s="94"/>
      <c r="D100" s="95"/>
      <c r="E100" s="69" t="n">
        <v>950840</v>
      </c>
      <c r="F100" s="60" t="s">
        <v>383</v>
      </c>
      <c r="G100" s="60" t="n">
        <v>4</v>
      </c>
      <c r="H100" s="61" t="n">
        <v>1290</v>
      </c>
      <c r="I100" s="61" t="n">
        <v>5160</v>
      </c>
      <c r="J100" s="61" t="n">
        <v>774</v>
      </c>
      <c r="K100" s="61" t="n">
        <v>5934</v>
      </c>
      <c r="L100" s="60" t="s">
        <v>56</v>
      </c>
      <c r="S100" s="82"/>
    </row>
    <row r="101" customFormat="false" ht="12.75" hidden="false" customHeight="false" outlineLevel="0" collapsed="false">
      <c r="A101" s="70"/>
      <c r="B101" s="71"/>
      <c r="C101" s="94"/>
      <c r="D101" s="95"/>
      <c r="E101" s="69" t="n">
        <v>7291075</v>
      </c>
      <c r="F101" s="60" t="s">
        <v>234</v>
      </c>
      <c r="G101" s="60" t="n">
        <v>1</v>
      </c>
      <c r="H101" s="61" t="n">
        <v>1489</v>
      </c>
      <c r="I101" s="61" t="n">
        <v>1489</v>
      </c>
      <c r="J101" s="61" t="n">
        <v>223.35</v>
      </c>
      <c r="K101" s="61" t="n">
        <v>1712.35</v>
      </c>
      <c r="L101" s="60" t="s">
        <v>56</v>
      </c>
      <c r="S101" s="82"/>
    </row>
    <row r="102" customFormat="false" ht="12.75" hidden="false" customHeight="false" outlineLevel="0" collapsed="false">
      <c r="A102" s="70"/>
      <c r="B102" s="71"/>
      <c r="C102" s="94"/>
      <c r="D102" s="95"/>
      <c r="E102" s="69" t="n">
        <v>502831</v>
      </c>
      <c r="F102" s="60" t="s">
        <v>384</v>
      </c>
      <c r="G102" s="60" t="n">
        <v>1</v>
      </c>
      <c r="H102" s="61" t="n">
        <v>2643</v>
      </c>
      <c r="I102" s="61" t="n">
        <v>2643</v>
      </c>
      <c r="J102" s="61" t="n">
        <v>396.45</v>
      </c>
      <c r="K102" s="61" t="n">
        <v>3039.45</v>
      </c>
      <c r="L102" s="60" t="s">
        <v>56</v>
      </c>
      <c r="S102" s="82"/>
    </row>
    <row r="103" customFormat="false" ht="12.75" hidden="false" customHeight="false" outlineLevel="0" collapsed="false">
      <c r="A103" s="70"/>
      <c r="B103" s="71"/>
      <c r="C103" s="94"/>
      <c r="D103" s="95"/>
      <c r="E103" s="69" t="n">
        <v>501871</v>
      </c>
      <c r="F103" s="60" t="s">
        <v>384</v>
      </c>
      <c r="G103" s="60" t="n">
        <v>1</v>
      </c>
      <c r="H103" s="61" t="n">
        <v>2643</v>
      </c>
      <c r="I103" s="61" t="n">
        <v>2643</v>
      </c>
      <c r="J103" s="61" t="n">
        <v>396.45</v>
      </c>
      <c r="K103" s="61" t="n">
        <v>3039.45</v>
      </c>
      <c r="L103" s="60" t="s">
        <v>56</v>
      </c>
      <c r="S103" s="82"/>
    </row>
    <row r="104" customFormat="false" ht="12.75" hidden="false" customHeight="false" outlineLevel="0" collapsed="false">
      <c r="A104" s="70"/>
      <c r="B104" s="71"/>
      <c r="C104" s="94"/>
      <c r="D104" s="95"/>
      <c r="E104" s="69" t="n">
        <v>372854</v>
      </c>
      <c r="F104" s="60" t="s">
        <v>385</v>
      </c>
      <c r="G104" s="60" t="n">
        <v>1</v>
      </c>
      <c r="H104" s="61" t="n">
        <v>2606</v>
      </c>
      <c r="I104" s="61" t="n">
        <v>2606</v>
      </c>
      <c r="J104" s="61" t="n">
        <v>390.9</v>
      </c>
      <c r="K104" s="61" t="n">
        <v>2996.9</v>
      </c>
      <c r="L104" s="60" t="s">
        <v>56</v>
      </c>
      <c r="S104" s="82"/>
    </row>
    <row r="105" customFormat="false" ht="12.75" hidden="false" customHeight="false" outlineLevel="0" collapsed="false">
      <c r="A105" s="70"/>
      <c r="B105" s="71"/>
      <c r="C105" s="94"/>
      <c r="D105" s="95"/>
      <c r="E105" s="69" t="n">
        <v>7291075</v>
      </c>
      <c r="F105" s="60" t="s">
        <v>234</v>
      </c>
      <c r="G105" s="60" t="n">
        <v>1</v>
      </c>
      <c r="H105" s="61" t="n">
        <v>1489</v>
      </c>
      <c r="I105" s="61" t="n">
        <v>1489</v>
      </c>
      <c r="J105" s="61" t="n">
        <v>223.35</v>
      </c>
      <c r="K105" s="61" t="n">
        <v>1712.35</v>
      </c>
      <c r="L105" s="60" t="s">
        <v>56</v>
      </c>
      <c r="S105" s="82"/>
    </row>
    <row r="106" customFormat="false" ht="12.75" hidden="false" customHeight="false" outlineLevel="0" collapsed="false">
      <c r="A106" s="70"/>
      <c r="B106" s="71"/>
      <c r="C106" s="94"/>
      <c r="D106" s="95"/>
      <c r="E106" s="69" t="n">
        <v>372854</v>
      </c>
      <c r="F106" s="60" t="s">
        <v>385</v>
      </c>
      <c r="G106" s="60" t="n">
        <v>1</v>
      </c>
      <c r="H106" s="61" t="n">
        <v>2606</v>
      </c>
      <c r="I106" s="61" t="n">
        <v>2606</v>
      </c>
      <c r="J106" s="61" t="n">
        <v>390.9</v>
      </c>
      <c r="K106" s="61" t="n">
        <v>2996.9</v>
      </c>
      <c r="L106" s="60" t="s">
        <v>56</v>
      </c>
      <c r="S106" s="82"/>
    </row>
    <row r="107" customFormat="false" ht="12.75" hidden="false" customHeight="false" outlineLevel="0" collapsed="false">
      <c r="A107" s="70"/>
      <c r="B107" s="71"/>
      <c r="C107" s="94"/>
      <c r="D107" s="95"/>
      <c r="E107" s="69" t="n">
        <v>371861</v>
      </c>
      <c r="F107" s="60" t="s">
        <v>238</v>
      </c>
      <c r="G107" s="60" t="n">
        <v>1</v>
      </c>
      <c r="H107" s="61" t="n">
        <v>1536</v>
      </c>
      <c r="I107" s="61" t="n">
        <v>1536</v>
      </c>
      <c r="J107" s="61" t="n">
        <v>230.4</v>
      </c>
      <c r="K107" s="61" t="n">
        <v>1766.4</v>
      </c>
      <c r="L107" s="60" t="s">
        <v>56</v>
      </c>
      <c r="S107" s="82"/>
    </row>
    <row r="108" customFormat="false" ht="12.75" hidden="false" customHeight="false" outlineLevel="0" collapsed="false">
      <c r="A108" s="70"/>
      <c r="B108" s="71"/>
      <c r="C108" s="94"/>
      <c r="D108" s="95"/>
      <c r="E108" s="69" t="n">
        <v>7291075</v>
      </c>
      <c r="F108" s="60" t="s">
        <v>234</v>
      </c>
      <c r="G108" s="60" t="n">
        <v>1</v>
      </c>
      <c r="H108" s="61" t="n">
        <v>1489</v>
      </c>
      <c r="I108" s="61" t="n">
        <v>1489</v>
      </c>
      <c r="J108" s="61" t="n">
        <v>223.35</v>
      </c>
      <c r="K108" s="61" t="n">
        <v>1712.35</v>
      </c>
      <c r="L108" s="60" t="s">
        <v>56</v>
      </c>
      <c r="S108" s="82"/>
    </row>
    <row r="109" customFormat="false" ht="12.75" hidden="false" customHeight="false" outlineLevel="0" collapsed="false">
      <c r="A109" s="70"/>
      <c r="B109" s="71"/>
      <c r="C109" s="94"/>
      <c r="D109" s="95"/>
      <c r="E109" s="69" t="n">
        <v>502831</v>
      </c>
      <c r="F109" s="60" t="s">
        <v>384</v>
      </c>
      <c r="G109" s="60" t="n">
        <v>1</v>
      </c>
      <c r="H109" s="61" t="n">
        <v>2643</v>
      </c>
      <c r="I109" s="61" t="n">
        <v>2643</v>
      </c>
      <c r="J109" s="61" t="n">
        <v>396.45</v>
      </c>
      <c r="K109" s="61" t="n">
        <v>3039.45</v>
      </c>
      <c r="L109" s="60" t="s">
        <v>56</v>
      </c>
      <c r="S109" s="82"/>
    </row>
    <row r="110" customFormat="false" ht="12.75" hidden="false" customHeight="false" outlineLevel="0" collapsed="false">
      <c r="A110" s="70"/>
      <c r="B110" s="71"/>
      <c r="C110" s="94"/>
      <c r="D110" s="95"/>
      <c r="E110" s="69" t="n">
        <v>760051</v>
      </c>
      <c r="F110" s="60" t="s">
        <v>386</v>
      </c>
      <c r="G110" s="60" t="n">
        <v>1</v>
      </c>
      <c r="H110" s="61" t="n">
        <v>1729</v>
      </c>
      <c r="I110" s="61" t="n">
        <v>1729</v>
      </c>
      <c r="J110" s="61" t="n">
        <v>259.35</v>
      </c>
      <c r="K110" s="61" t="n">
        <v>1988.35</v>
      </c>
      <c r="L110" s="60" t="s">
        <v>56</v>
      </c>
      <c r="S110" s="82"/>
    </row>
    <row r="111" customFormat="false" ht="12.75" hidden="false" customHeight="false" outlineLevel="0" collapsed="false">
      <c r="A111" s="70"/>
      <c r="B111" s="71"/>
      <c r="C111" s="94"/>
      <c r="D111" s="95"/>
      <c r="E111" s="69" t="n">
        <v>372851</v>
      </c>
      <c r="F111" s="60" t="s">
        <v>238</v>
      </c>
      <c r="G111" s="60" t="n">
        <v>1</v>
      </c>
      <c r="H111" s="61" t="n">
        <v>1536</v>
      </c>
      <c r="I111" s="61" t="n">
        <v>1536</v>
      </c>
      <c r="J111" s="61" t="n">
        <v>230.4</v>
      </c>
      <c r="K111" s="61" t="n">
        <v>1766.4</v>
      </c>
      <c r="L111" s="60" t="s">
        <v>56</v>
      </c>
      <c r="S111" s="82"/>
    </row>
    <row r="112" customFormat="false" ht="12.75" hidden="false" customHeight="false" outlineLevel="0" collapsed="false">
      <c r="A112" s="70"/>
      <c r="B112" s="71"/>
      <c r="C112" s="94"/>
      <c r="D112" s="95"/>
      <c r="E112" s="69" t="n">
        <v>201350</v>
      </c>
      <c r="F112" s="60" t="s">
        <v>387</v>
      </c>
      <c r="G112" s="60" t="n">
        <v>1</v>
      </c>
      <c r="H112" s="61" t="n">
        <v>363</v>
      </c>
      <c r="I112" s="61" t="n">
        <v>363</v>
      </c>
      <c r="J112" s="61" t="n">
        <v>54.45</v>
      </c>
      <c r="K112" s="61" t="n">
        <v>417.45</v>
      </c>
      <c r="L112" s="60" t="s">
        <v>56</v>
      </c>
      <c r="S112" s="82"/>
    </row>
    <row r="113" customFormat="false" ht="12.75" hidden="false" customHeight="false" outlineLevel="0" collapsed="false">
      <c r="A113" s="70"/>
      <c r="B113" s="71"/>
      <c r="C113" s="94"/>
      <c r="D113" s="95"/>
      <c r="E113" s="69" t="n">
        <v>200750</v>
      </c>
      <c r="F113" s="60" t="s">
        <v>388</v>
      </c>
      <c r="G113" s="60" t="n">
        <v>1</v>
      </c>
      <c r="H113" s="61" t="n">
        <v>1005</v>
      </c>
      <c r="I113" s="61" t="n">
        <v>1005</v>
      </c>
      <c r="J113" s="61" t="n">
        <v>150.75</v>
      </c>
      <c r="K113" s="61" t="n">
        <v>1155.75</v>
      </c>
      <c r="L113" s="60" t="s">
        <v>56</v>
      </c>
      <c r="S113" s="82"/>
    </row>
    <row r="114" customFormat="false" ht="12.75" hidden="false" customHeight="false" outlineLevel="0" collapsed="false">
      <c r="A114" s="70"/>
      <c r="B114" s="71"/>
      <c r="C114" s="94"/>
      <c r="D114" s="95"/>
      <c r="E114" s="69" t="n">
        <v>200762</v>
      </c>
      <c r="F114" s="60" t="s">
        <v>389</v>
      </c>
      <c r="G114" s="60" t="n">
        <v>1</v>
      </c>
      <c r="H114" s="61" t="n">
        <v>405</v>
      </c>
      <c r="I114" s="61" t="n">
        <v>405</v>
      </c>
      <c r="J114" s="61" t="n">
        <v>60.75</v>
      </c>
      <c r="K114" s="61" t="n">
        <v>465.75</v>
      </c>
      <c r="L114" s="60" t="s">
        <v>56</v>
      </c>
      <c r="S114" s="82"/>
    </row>
    <row r="115" customFormat="false" ht="12.75" hidden="false" customHeight="false" outlineLevel="0" collapsed="false">
      <c r="A115" s="70"/>
      <c r="B115" s="71"/>
      <c r="C115" s="94"/>
      <c r="D115" s="95"/>
      <c r="E115" s="69" t="n">
        <v>250544</v>
      </c>
      <c r="F115" s="60" t="s">
        <v>390</v>
      </c>
      <c r="G115" s="60" t="n">
        <v>1</v>
      </c>
      <c r="H115" s="61" t="n">
        <v>242</v>
      </c>
      <c r="I115" s="61" t="n">
        <v>242</v>
      </c>
      <c r="J115" s="61" t="n">
        <v>36.3</v>
      </c>
      <c r="K115" s="61" t="n">
        <v>278.3</v>
      </c>
      <c r="L115" s="60" t="s">
        <v>56</v>
      </c>
      <c r="S115" s="82"/>
    </row>
    <row r="116" customFormat="false" ht="12.75" hidden="false" customHeight="false" outlineLevel="0" collapsed="false">
      <c r="A116" s="70"/>
      <c r="B116" s="71"/>
      <c r="C116" s="94"/>
      <c r="D116" s="95"/>
      <c r="E116" s="69" t="n">
        <v>372851</v>
      </c>
      <c r="F116" s="60" t="s">
        <v>238</v>
      </c>
      <c r="G116" s="60" t="n">
        <v>1</v>
      </c>
      <c r="H116" s="61" t="n">
        <v>1536</v>
      </c>
      <c r="I116" s="61" t="n">
        <v>1536</v>
      </c>
      <c r="J116" s="61" t="n">
        <v>230.4</v>
      </c>
      <c r="K116" s="61" t="n">
        <v>1766.4</v>
      </c>
      <c r="L116" s="60" t="s">
        <v>56</v>
      </c>
      <c r="S116" s="82"/>
    </row>
    <row r="117" customFormat="false" ht="12.75" hidden="false" customHeight="false" outlineLevel="0" collapsed="false">
      <c r="A117" s="70"/>
      <c r="B117" s="71"/>
      <c r="C117" s="94"/>
      <c r="D117" s="95"/>
      <c r="E117" s="69" t="n">
        <v>7291075</v>
      </c>
      <c r="F117" s="60" t="s">
        <v>234</v>
      </c>
      <c r="G117" s="60" t="n">
        <v>1</v>
      </c>
      <c r="H117" s="61" t="n">
        <v>1489</v>
      </c>
      <c r="I117" s="61" t="n">
        <v>1489</v>
      </c>
      <c r="J117" s="61" t="n">
        <v>223.35</v>
      </c>
      <c r="K117" s="61" t="n">
        <v>1712.35</v>
      </c>
      <c r="L117" s="60" t="s">
        <v>56</v>
      </c>
      <c r="S117" s="82"/>
    </row>
    <row r="118" customFormat="false" ht="12.75" hidden="false" customHeight="false" outlineLevel="0" collapsed="false">
      <c r="A118" s="70"/>
      <c r="B118" s="71"/>
      <c r="C118" s="94"/>
      <c r="D118" s="95"/>
      <c r="E118" s="69" t="n">
        <v>502831</v>
      </c>
      <c r="F118" s="60" t="s">
        <v>384</v>
      </c>
      <c r="G118" s="60" t="n">
        <v>1</v>
      </c>
      <c r="H118" s="61" t="n">
        <v>2643</v>
      </c>
      <c r="I118" s="61" t="n">
        <v>2643</v>
      </c>
      <c r="J118" s="61" t="n">
        <v>396.45</v>
      </c>
      <c r="K118" s="61" t="n">
        <v>3039.45</v>
      </c>
      <c r="L118" s="60" t="s">
        <v>56</v>
      </c>
      <c r="S118" s="82"/>
    </row>
    <row r="119" customFormat="false" ht="12.75" hidden="false" customHeight="false" outlineLevel="0" collapsed="false">
      <c r="A119" s="70"/>
      <c r="B119" s="71"/>
      <c r="C119" s="94"/>
      <c r="D119" s="95"/>
      <c r="E119" s="69" t="n">
        <v>372851</v>
      </c>
      <c r="F119" s="60" t="s">
        <v>238</v>
      </c>
      <c r="G119" s="60" t="n">
        <v>1</v>
      </c>
      <c r="H119" s="61" t="n">
        <v>1536</v>
      </c>
      <c r="I119" s="61" t="n">
        <v>1536</v>
      </c>
      <c r="J119" s="61" t="n">
        <v>230.4</v>
      </c>
      <c r="K119" s="61" t="n">
        <v>1766.4</v>
      </c>
      <c r="L119" s="60" t="s">
        <v>56</v>
      </c>
      <c r="S119" s="82"/>
    </row>
    <row r="120" customFormat="false" ht="12.75" hidden="false" customHeight="false" outlineLevel="0" collapsed="false">
      <c r="A120" s="70"/>
      <c r="B120" s="71"/>
      <c r="C120" s="94"/>
      <c r="D120" s="95"/>
      <c r="E120" s="69" t="n">
        <v>502831</v>
      </c>
      <c r="F120" s="60" t="s">
        <v>384</v>
      </c>
      <c r="G120" s="60" t="n">
        <v>1</v>
      </c>
      <c r="H120" s="61" t="n">
        <v>2643</v>
      </c>
      <c r="I120" s="61" t="n">
        <v>2643</v>
      </c>
      <c r="J120" s="61" t="n">
        <v>396.45</v>
      </c>
      <c r="K120" s="61" t="n">
        <v>3039.45</v>
      </c>
      <c r="L120" s="60" t="s">
        <v>56</v>
      </c>
      <c r="S120" s="82"/>
    </row>
    <row r="121" customFormat="false" ht="12.75" hidden="false" customHeight="false" outlineLevel="0" collapsed="false">
      <c r="A121" s="70"/>
      <c r="B121" s="71"/>
      <c r="C121" s="94"/>
      <c r="D121" s="95"/>
      <c r="E121" s="69" t="n">
        <v>371881</v>
      </c>
      <c r="F121" s="60" t="s">
        <v>238</v>
      </c>
      <c r="G121" s="60" t="n">
        <v>1</v>
      </c>
      <c r="H121" s="61" t="n">
        <v>1536</v>
      </c>
      <c r="I121" s="61" t="n">
        <v>1536</v>
      </c>
      <c r="J121" s="61" t="n">
        <v>230.4</v>
      </c>
      <c r="K121" s="61" t="n">
        <v>1766.4</v>
      </c>
      <c r="L121" s="60" t="s">
        <v>56</v>
      </c>
      <c r="S121" s="82"/>
    </row>
    <row r="122" customFormat="false" ht="12.75" hidden="false" customHeight="false" outlineLevel="0" collapsed="false">
      <c r="A122" s="70"/>
      <c r="B122" s="71"/>
      <c r="C122" s="94"/>
      <c r="D122" s="95"/>
      <c r="E122" s="69" t="n">
        <v>372851</v>
      </c>
      <c r="F122" s="60" t="s">
        <v>238</v>
      </c>
      <c r="G122" s="60" t="n">
        <v>1</v>
      </c>
      <c r="H122" s="61" t="n">
        <v>1536</v>
      </c>
      <c r="I122" s="61" t="n">
        <v>1536</v>
      </c>
      <c r="J122" s="61" t="n">
        <v>230.4</v>
      </c>
      <c r="K122" s="61" t="n">
        <v>1766.4</v>
      </c>
      <c r="L122" s="60" t="s">
        <v>56</v>
      </c>
      <c r="S122" s="82"/>
    </row>
    <row r="123" customFormat="false" ht="12.75" hidden="false" customHeight="false" outlineLevel="0" collapsed="false">
      <c r="A123" s="70"/>
      <c r="B123" s="71"/>
      <c r="C123" s="94"/>
      <c r="D123" s="95"/>
      <c r="E123" s="69" t="n">
        <v>502835</v>
      </c>
      <c r="F123" s="60" t="s">
        <v>233</v>
      </c>
      <c r="G123" s="60" t="n">
        <v>1</v>
      </c>
      <c r="H123" s="61" t="n">
        <v>2643</v>
      </c>
      <c r="I123" s="61" t="n">
        <v>2643</v>
      </c>
      <c r="J123" s="61" t="n">
        <v>396.45</v>
      </c>
      <c r="K123" s="61" t="n">
        <v>3039.45</v>
      </c>
      <c r="L123" s="60" t="s">
        <v>56</v>
      </c>
      <c r="S123" s="82"/>
    </row>
    <row r="124" customFormat="false" ht="12.75" hidden="false" customHeight="false" outlineLevel="0" collapsed="false">
      <c r="A124" s="70"/>
      <c r="B124" s="71"/>
      <c r="C124" s="94"/>
      <c r="D124" s="95"/>
      <c r="E124" s="69" t="n">
        <v>7291075</v>
      </c>
      <c r="F124" s="60" t="s">
        <v>234</v>
      </c>
      <c r="G124" s="60" t="n">
        <v>1</v>
      </c>
      <c r="H124" s="61" t="n">
        <v>1489</v>
      </c>
      <c r="I124" s="61" t="n">
        <v>1489</v>
      </c>
      <c r="J124" s="61" t="n">
        <v>223.35</v>
      </c>
      <c r="K124" s="61" t="n">
        <v>1712.35</v>
      </c>
      <c r="L124" s="60" t="s">
        <v>56</v>
      </c>
      <c r="S124" s="82"/>
    </row>
    <row r="125" customFormat="false" ht="12.75" hidden="false" customHeight="false" outlineLevel="0" collapsed="false">
      <c r="A125" s="70"/>
      <c r="B125" s="71"/>
      <c r="C125" s="94"/>
      <c r="D125" s="95"/>
      <c r="E125" s="69" t="n">
        <v>371881</v>
      </c>
      <c r="F125" s="60" t="s">
        <v>238</v>
      </c>
      <c r="G125" s="60" t="n">
        <v>2</v>
      </c>
      <c r="H125" s="61" t="n">
        <v>1536</v>
      </c>
      <c r="I125" s="61" t="n">
        <v>3072</v>
      </c>
      <c r="J125" s="61" t="n">
        <v>460.8</v>
      </c>
      <c r="K125" s="61" t="n">
        <v>3532.8</v>
      </c>
      <c r="L125" s="60" t="s">
        <v>56</v>
      </c>
      <c r="S125" s="82"/>
    </row>
    <row r="126" customFormat="false" ht="12.75" hidden="false" customHeight="false" outlineLevel="0" collapsed="false">
      <c r="A126" s="70"/>
      <c r="B126" s="71"/>
      <c r="C126" s="94"/>
      <c r="D126" s="95"/>
      <c r="E126" s="69" t="n">
        <v>7291075</v>
      </c>
      <c r="F126" s="60" t="s">
        <v>234</v>
      </c>
      <c r="G126" s="60" t="n">
        <v>1</v>
      </c>
      <c r="H126" s="61" t="n">
        <v>1489</v>
      </c>
      <c r="I126" s="61" t="n">
        <v>1489</v>
      </c>
      <c r="J126" s="61" t="n">
        <v>223.35</v>
      </c>
      <c r="K126" s="61" t="n">
        <v>1712.35</v>
      </c>
      <c r="L126" s="60" t="s">
        <v>56</v>
      </c>
      <c r="S126" s="82"/>
    </row>
    <row r="127" customFormat="false" ht="12.75" hidden="false" customHeight="false" outlineLevel="0" collapsed="false">
      <c r="A127" s="70"/>
      <c r="B127" s="71"/>
      <c r="C127" s="94"/>
      <c r="D127" s="93"/>
      <c r="E127" s="69" t="n">
        <v>200530</v>
      </c>
      <c r="F127" s="60" t="s">
        <v>391</v>
      </c>
      <c r="G127" s="60" t="n">
        <v>4</v>
      </c>
      <c r="H127" s="61" t="n">
        <v>1394</v>
      </c>
      <c r="I127" s="61" t="n">
        <v>5576</v>
      </c>
      <c r="J127" s="61" t="n">
        <v>836.4</v>
      </c>
      <c r="K127" s="61" t="n">
        <v>6412.4</v>
      </c>
      <c r="L127" s="60" t="s">
        <v>56</v>
      </c>
    </row>
    <row r="128" customFormat="false" ht="12.75" hidden="false" customHeight="false" outlineLevel="1" collapsed="false">
      <c r="A128" s="58" t="s">
        <v>57</v>
      </c>
      <c r="B128" s="31" t="n">
        <v>39094</v>
      </c>
      <c r="C128" s="59" t="n">
        <v>3545.52</v>
      </c>
      <c r="D128" s="86" t="s">
        <v>392</v>
      </c>
      <c r="E128" s="69" t="s">
        <v>393</v>
      </c>
      <c r="F128" s="60" t="s">
        <v>394</v>
      </c>
      <c r="G128" s="60" t="n">
        <v>3</v>
      </c>
      <c r="H128" s="61" t="n">
        <v>1027.6896</v>
      </c>
      <c r="I128" s="61" t="n">
        <v>3083.06</v>
      </c>
      <c r="J128" s="61" t="n">
        <v>462.46</v>
      </c>
      <c r="K128" s="61" t="n">
        <v>3545.52</v>
      </c>
      <c r="L128" s="60" t="s">
        <v>57</v>
      </c>
      <c r="M128" s="83" t="n">
        <v>73788500000000</v>
      </c>
      <c r="O128" s="60" t="s">
        <v>255</v>
      </c>
      <c r="Q128" s="60" t="s">
        <v>395</v>
      </c>
      <c r="S128" s="62" t="n">
        <v>308</v>
      </c>
    </row>
    <row r="129" customFormat="false" ht="12.75" hidden="false" customHeight="false" outlineLevel="1" collapsed="false">
      <c r="A129" s="70" t="s">
        <v>58</v>
      </c>
      <c r="B129" s="71" t="n">
        <v>39093</v>
      </c>
      <c r="C129" s="72" t="n">
        <v>9754.58</v>
      </c>
      <c r="D129" s="86" t="s">
        <v>396</v>
      </c>
      <c r="E129" s="69" t="n">
        <v>8794002380</v>
      </c>
      <c r="F129" s="60" t="s">
        <v>397</v>
      </c>
      <c r="G129" s="60" t="n">
        <v>1</v>
      </c>
      <c r="H129" s="61" t="n">
        <v>1570.8576</v>
      </c>
      <c r="I129" s="61" t="n">
        <v>1570.85</v>
      </c>
      <c r="J129" s="61" t="n">
        <v>235.63</v>
      </c>
      <c r="K129" s="61" t="n">
        <v>1806.48</v>
      </c>
      <c r="L129" s="60" t="s">
        <v>58</v>
      </c>
      <c r="M129" s="60" t="n">
        <v>6007874</v>
      </c>
      <c r="N129" s="60" t="s">
        <v>398</v>
      </c>
      <c r="O129" s="60" t="s">
        <v>227</v>
      </c>
      <c r="Q129" s="60" t="s">
        <v>399</v>
      </c>
      <c r="S129" s="82" t="n">
        <v>306</v>
      </c>
    </row>
    <row r="130" customFormat="false" ht="12.75" hidden="false" customHeight="false" outlineLevel="1" collapsed="false">
      <c r="A130" s="70"/>
      <c r="B130" s="71"/>
      <c r="C130" s="72"/>
      <c r="D130" s="86" t="s">
        <v>396</v>
      </c>
      <c r="E130" s="69" t="n">
        <v>8850801010</v>
      </c>
      <c r="F130" s="60" t="s">
        <v>378</v>
      </c>
      <c r="G130" s="60" t="n">
        <v>1</v>
      </c>
      <c r="H130" s="61" t="n">
        <v>158.3256</v>
      </c>
      <c r="I130" s="61" t="n">
        <v>158.32</v>
      </c>
      <c r="J130" s="61" t="n">
        <v>23.75</v>
      </c>
      <c r="K130" s="61" t="n">
        <v>182.07</v>
      </c>
      <c r="L130" s="60" t="s">
        <v>58</v>
      </c>
      <c r="M130" s="60" t="n">
        <v>7006514</v>
      </c>
      <c r="N130" s="44" t="n">
        <v>39142</v>
      </c>
      <c r="O130" s="60" t="s">
        <v>227</v>
      </c>
      <c r="Q130" s="60" t="s">
        <v>399</v>
      </c>
      <c r="S130" s="82"/>
    </row>
    <row r="131" customFormat="false" ht="12.75" hidden="false" customHeight="false" outlineLevel="1" collapsed="false">
      <c r="A131" s="70"/>
      <c r="B131" s="71"/>
      <c r="C131" s="72"/>
      <c r="D131" s="86" t="s">
        <v>396</v>
      </c>
      <c r="E131" s="69" t="n">
        <v>5610142050</v>
      </c>
      <c r="F131" s="60" t="s">
        <v>339</v>
      </c>
      <c r="G131" s="60" t="n">
        <v>1</v>
      </c>
      <c r="H131" s="61" t="n">
        <v>4339.932</v>
      </c>
      <c r="I131" s="61" t="n">
        <v>4339.93</v>
      </c>
      <c r="J131" s="61" t="n">
        <v>650.98</v>
      </c>
      <c r="K131" s="61" t="n">
        <v>4990.91</v>
      </c>
      <c r="L131" s="60" t="s">
        <v>58</v>
      </c>
      <c r="M131" s="60" t="n">
        <v>6007861</v>
      </c>
      <c r="N131" s="60" t="s">
        <v>400</v>
      </c>
      <c r="O131" s="60" t="s">
        <v>227</v>
      </c>
      <c r="Q131" s="60" t="s">
        <v>401</v>
      </c>
      <c r="S131" s="82"/>
    </row>
    <row r="132" customFormat="false" ht="12.75" hidden="false" customHeight="false" outlineLevel="1" collapsed="false">
      <c r="A132" s="70"/>
      <c r="B132" s="71"/>
      <c r="C132" s="72"/>
      <c r="D132" s="86" t="s">
        <v>396</v>
      </c>
      <c r="E132" s="69" t="n">
        <v>5611730280</v>
      </c>
      <c r="F132" s="60" t="s">
        <v>402</v>
      </c>
      <c r="G132" s="60" t="n">
        <v>1</v>
      </c>
      <c r="H132" s="61" t="n">
        <v>99.9744</v>
      </c>
      <c r="I132" s="61" t="n">
        <v>99.97</v>
      </c>
      <c r="J132" s="61" t="n">
        <v>15</v>
      </c>
      <c r="K132" s="61" t="n">
        <v>114.97</v>
      </c>
      <c r="L132" s="60" t="s">
        <v>58</v>
      </c>
      <c r="M132" s="60" t="n">
        <v>6005494</v>
      </c>
      <c r="N132" s="60" t="s">
        <v>281</v>
      </c>
      <c r="O132" s="60" t="s">
        <v>227</v>
      </c>
      <c r="Q132" s="60" t="s">
        <v>401</v>
      </c>
      <c r="S132" s="82"/>
    </row>
    <row r="133" customFormat="false" ht="12.75" hidden="false" customHeight="false" outlineLevel="1" collapsed="false">
      <c r="A133" s="70"/>
      <c r="B133" s="71"/>
      <c r="C133" s="72"/>
      <c r="D133" s="86" t="s">
        <v>396</v>
      </c>
      <c r="E133" s="69" t="n">
        <v>5611744030</v>
      </c>
      <c r="F133" s="60" t="s">
        <v>403</v>
      </c>
      <c r="G133" s="60" t="n">
        <v>1</v>
      </c>
      <c r="H133" s="61" t="n">
        <v>281.1288</v>
      </c>
      <c r="I133" s="61" t="n">
        <v>281.12</v>
      </c>
      <c r="J133" s="61" t="n">
        <v>42.17</v>
      </c>
      <c r="K133" s="61" t="n">
        <v>323.29</v>
      </c>
      <c r="L133" s="60" t="s">
        <v>58</v>
      </c>
      <c r="M133" s="60" t="n">
        <v>6005494</v>
      </c>
      <c r="N133" s="60" t="s">
        <v>281</v>
      </c>
      <c r="O133" s="60" t="s">
        <v>227</v>
      </c>
      <c r="Q133" s="60" t="s">
        <v>401</v>
      </c>
      <c r="S133" s="82"/>
    </row>
    <row r="134" customFormat="false" ht="12.75" hidden="false" customHeight="false" outlineLevel="1" collapsed="false">
      <c r="A134" s="70"/>
      <c r="B134" s="71"/>
      <c r="C134" s="72"/>
      <c r="D134" s="86" t="s">
        <v>396</v>
      </c>
      <c r="E134" s="69" t="s">
        <v>404</v>
      </c>
      <c r="F134" s="60" t="s">
        <v>397</v>
      </c>
      <c r="G134" s="60" t="n">
        <v>1</v>
      </c>
      <c r="H134" s="61" t="n">
        <v>1570.8576</v>
      </c>
      <c r="I134" s="61" t="n">
        <v>1570.85</v>
      </c>
      <c r="J134" s="61" t="n">
        <v>235.63</v>
      </c>
      <c r="K134" s="61" t="n">
        <v>1806.48</v>
      </c>
      <c r="L134" s="60" t="s">
        <v>58</v>
      </c>
      <c r="M134" s="60" t="n">
        <v>6005573</v>
      </c>
      <c r="N134" s="60" t="s">
        <v>281</v>
      </c>
      <c r="O134" s="60" t="s">
        <v>227</v>
      </c>
      <c r="Q134" s="60" t="s">
        <v>401</v>
      </c>
      <c r="S134" s="82"/>
    </row>
    <row r="135" customFormat="false" ht="12.75" hidden="false" customHeight="false" outlineLevel="1" collapsed="false">
      <c r="A135" s="70"/>
      <c r="B135" s="71"/>
      <c r="C135" s="72"/>
      <c r="D135" s="86" t="s">
        <v>405</v>
      </c>
      <c r="E135" s="69" t="s">
        <v>406</v>
      </c>
      <c r="F135" s="60" t="s">
        <v>407</v>
      </c>
      <c r="G135" s="60" t="n">
        <v>1</v>
      </c>
      <c r="H135" s="61" t="n">
        <v>461.2008</v>
      </c>
      <c r="I135" s="61" t="n">
        <v>461.2</v>
      </c>
      <c r="J135" s="61" t="n">
        <v>69.18</v>
      </c>
      <c r="K135" s="61" t="n">
        <v>530.38</v>
      </c>
      <c r="L135" s="60" t="s">
        <v>58</v>
      </c>
      <c r="M135" s="83" t="n">
        <v>73788500000000</v>
      </c>
      <c r="N135" s="44" t="n">
        <v>39356</v>
      </c>
      <c r="O135" s="60" t="s">
        <v>255</v>
      </c>
      <c r="Q135" s="60" t="s">
        <v>408</v>
      </c>
      <c r="S135" s="62" t="n">
        <v>305</v>
      </c>
    </row>
    <row r="136" customFormat="false" ht="12.75" hidden="false" customHeight="false" outlineLevel="1" collapsed="false">
      <c r="A136" s="90" t="s">
        <v>59</v>
      </c>
      <c r="B136" s="91" t="n">
        <v>39092</v>
      </c>
      <c r="C136" s="92" t="n">
        <v>96641.62</v>
      </c>
      <c r="D136" s="86" t="s">
        <v>409</v>
      </c>
      <c r="E136" s="69" t="s">
        <v>410</v>
      </c>
      <c r="F136" s="60" t="s">
        <v>411</v>
      </c>
      <c r="G136" s="60" t="n">
        <v>1</v>
      </c>
      <c r="H136" s="61" t="n">
        <v>1062.9168</v>
      </c>
      <c r="I136" s="61" t="n">
        <v>1062.91</v>
      </c>
      <c r="J136" s="61" t="n">
        <v>159.44</v>
      </c>
      <c r="K136" s="61" t="n">
        <v>1222.35</v>
      </c>
      <c r="L136" s="60" t="s">
        <v>59</v>
      </c>
      <c r="M136" s="60" t="n">
        <v>6005541</v>
      </c>
      <c r="N136" s="60" t="s">
        <v>412</v>
      </c>
      <c r="O136" s="60" t="s">
        <v>227</v>
      </c>
      <c r="Q136" s="60" t="s">
        <v>413</v>
      </c>
      <c r="S136" s="82" t="n">
        <v>304</v>
      </c>
    </row>
    <row r="137" customFormat="false" ht="12.75" hidden="false" customHeight="false" outlineLevel="1" collapsed="false">
      <c r="A137" s="90"/>
      <c r="B137" s="91"/>
      <c r="C137" s="92"/>
      <c r="D137" s="86" t="s">
        <v>409</v>
      </c>
      <c r="E137" s="69" t="n">
        <v>494558010</v>
      </c>
      <c r="F137" s="60" t="s">
        <v>414</v>
      </c>
      <c r="G137" s="60" t="n">
        <v>1</v>
      </c>
      <c r="H137" s="61" t="n">
        <v>92.004</v>
      </c>
      <c r="I137" s="61" t="n">
        <v>92</v>
      </c>
      <c r="J137" s="61" t="n">
        <v>13.8</v>
      </c>
      <c r="K137" s="61" t="n">
        <v>105.8</v>
      </c>
      <c r="L137" s="60" t="s">
        <v>59</v>
      </c>
      <c r="M137" s="60" t="n">
        <v>6007861</v>
      </c>
      <c r="N137" s="60" t="s">
        <v>400</v>
      </c>
      <c r="O137" s="60" t="s">
        <v>227</v>
      </c>
      <c r="Q137" s="60" t="s">
        <v>413</v>
      </c>
      <c r="S137" s="82"/>
    </row>
    <row r="138" customFormat="false" ht="12.75" hidden="false" customHeight="false" outlineLevel="1" collapsed="false">
      <c r="A138" s="90"/>
      <c r="B138" s="91"/>
      <c r="C138" s="92"/>
      <c r="D138" s="86" t="s">
        <v>415</v>
      </c>
      <c r="E138" s="69" t="s">
        <v>416</v>
      </c>
      <c r="F138" s="60" t="s">
        <v>417</v>
      </c>
      <c r="G138" s="60" t="n">
        <v>1</v>
      </c>
      <c r="H138" s="61" t="n">
        <v>57.1704</v>
      </c>
      <c r="I138" s="61" t="n">
        <v>57.17</v>
      </c>
      <c r="J138" s="61" t="n">
        <v>8.58</v>
      </c>
      <c r="K138" s="61" t="n">
        <v>65.75</v>
      </c>
      <c r="L138" s="60" t="s">
        <v>59</v>
      </c>
      <c r="M138" s="83" t="n">
        <v>73788500000000</v>
      </c>
      <c r="N138" s="44" t="n">
        <v>39356</v>
      </c>
      <c r="O138" s="60" t="s">
        <v>255</v>
      </c>
      <c r="Q138" s="60" t="s">
        <v>408</v>
      </c>
      <c r="S138" s="62" t="n">
        <v>307</v>
      </c>
    </row>
    <row r="139" customFormat="false" ht="12.75" hidden="false" customHeight="false" outlineLevel="1" collapsed="false">
      <c r="A139" s="90"/>
      <c r="B139" s="91"/>
      <c r="C139" s="92"/>
      <c r="D139" s="86" t="s">
        <v>418</v>
      </c>
      <c r="E139" s="69" t="s">
        <v>419</v>
      </c>
      <c r="F139" s="60" t="s">
        <v>420</v>
      </c>
      <c r="G139" s="60" t="n">
        <v>6</v>
      </c>
      <c r="H139" s="61" t="n">
        <v>1040.8752</v>
      </c>
      <c r="I139" s="61" t="n">
        <v>6245.25</v>
      </c>
      <c r="J139" s="61" t="n">
        <v>936.79</v>
      </c>
      <c r="K139" s="61" t="n">
        <v>7182.04</v>
      </c>
      <c r="L139" s="60" t="s">
        <v>59</v>
      </c>
      <c r="M139" s="83" t="n">
        <v>73788500000000</v>
      </c>
      <c r="N139" s="44" t="n">
        <v>39326</v>
      </c>
      <c r="O139" s="60" t="s">
        <v>255</v>
      </c>
      <c r="Q139" s="60" t="s">
        <v>395</v>
      </c>
      <c r="S139" s="82" t="n">
        <v>308</v>
      </c>
    </row>
    <row r="140" customFormat="false" ht="12.75" hidden="false" customHeight="false" outlineLevel="1" collapsed="false">
      <c r="A140" s="90"/>
      <c r="B140" s="91"/>
      <c r="C140" s="92"/>
      <c r="D140" s="86" t="s">
        <v>418</v>
      </c>
      <c r="E140" s="69" t="s">
        <v>393</v>
      </c>
      <c r="F140" s="60" t="s">
        <v>394</v>
      </c>
      <c r="G140" s="60" t="n">
        <v>3</v>
      </c>
      <c r="H140" s="61" t="n">
        <v>1027.6896</v>
      </c>
      <c r="I140" s="61" t="n">
        <v>3083.06</v>
      </c>
      <c r="J140" s="61" t="n">
        <v>462.46</v>
      </c>
      <c r="K140" s="61" t="n">
        <v>3545.52</v>
      </c>
      <c r="L140" s="60" t="s">
        <v>59</v>
      </c>
      <c r="M140" s="83" t="n">
        <v>73788500000000</v>
      </c>
      <c r="N140" s="44" t="n">
        <v>39326</v>
      </c>
      <c r="O140" s="60" t="s">
        <v>255</v>
      </c>
      <c r="Q140" s="60" t="s">
        <v>395</v>
      </c>
      <c r="S140" s="82"/>
    </row>
    <row r="141" customFormat="false" ht="12.75" hidden="false" customHeight="false" outlineLevel="1" collapsed="false">
      <c r="A141" s="90"/>
      <c r="B141" s="91"/>
      <c r="C141" s="92"/>
      <c r="D141" s="86" t="s">
        <v>418</v>
      </c>
      <c r="E141" s="69" t="s">
        <v>421</v>
      </c>
      <c r="F141" s="60" t="s">
        <v>422</v>
      </c>
      <c r="G141" s="60" t="n">
        <v>5</v>
      </c>
      <c r="H141" s="61" t="n">
        <v>843.288</v>
      </c>
      <c r="I141" s="61" t="n">
        <v>4216.44</v>
      </c>
      <c r="J141" s="61" t="n">
        <v>632.47</v>
      </c>
      <c r="K141" s="61" t="n">
        <v>4848.91</v>
      </c>
      <c r="L141" s="60" t="s">
        <v>59</v>
      </c>
      <c r="M141" s="83" t="n">
        <v>73788500000000</v>
      </c>
      <c r="N141" s="44" t="n">
        <v>39326</v>
      </c>
      <c r="O141" s="60" t="s">
        <v>255</v>
      </c>
      <c r="Q141" s="60" t="s">
        <v>395</v>
      </c>
      <c r="S141" s="82"/>
    </row>
    <row r="142" customFormat="false" ht="12.75" hidden="false" customHeight="false" outlineLevel="1" collapsed="false">
      <c r="A142" s="90"/>
      <c r="B142" s="91"/>
      <c r="C142" s="92"/>
      <c r="D142" s="86" t="s">
        <v>418</v>
      </c>
      <c r="E142" s="69" t="s">
        <v>423</v>
      </c>
      <c r="F142" s="60" t="s">
        <v>424</v>
      </c>
      <c r="G142" s="60" t="n">
        <v>7</v>
      </c>
      <c r="H142" s="61" t="n">
        <v>843.288</v>
      </c>
      <c r="I142" s="61" t="n">
        <v>5903.01</v>
      </c>
      <c r="J142" s="61" t="n">
        <v>885.45</v>
      </c>
      <c r="K142" s="61" t="n">
        <v>6788.46</v>
      </c>
      <c r="L142" s="60" t="s">
        <v>59</v>
      </c>
      <c r="M142" s="83" t="n">
        <v>73788500000000</v>
      </c>
      <c r="N142" s="44" t="n">
        <v>39326</v>
      </c>
      <c r="O142" s="60" t="s">
        <v>255</v>
      </c>
      <c r="Q142" s="60" t="s">
        <v>395</v>
      </c>
      <c r="S142" s="82"/>
    </row>
    <row r="143" customFormat="false" ht="12.75" hidden="false" customHeight="false" outlineLevel="1" collapsed="false">
      <c r="A143" s="90"/>
      <c r="B143" s="91"/>
      <c r="C143" s="92"/>
      <c r="D143" s="86" t="s">
        <v>418</v>
      </c>
      <c r="E143" s="69" t="s">
        <v>425</v>
      </c>
      <c r="F143" s="60" t="s">
        <v>426</v>
      </c>
      <c r="G143" s="60" t="n">
        <v>1</v>
      </c>
      <c r="H143" s="61" t="n">
        <v>922.3032</v>
      </c>
      <c r="I143" s="61" t="n">
        <v>922.3</v>
      </c>
      <c r="J143" s="61" t="n">
        <v>138.35</v>
      </c>
      <c r="K143" s="61" t="n">
        <v>1060.65</v>
      </c>
      <c r="L143" s="60" t="s">
        <v>59</v>
      </c>
      <c r="M143" s="83" t="n">
        <v>73788500000000</v>
      </c>
      <c r="N143" s="44" t="n">
        <v>39326</v>
      </c>
      <c r="O143" s="60" t="s">
        <v>255</v>
      </c>
      <c r="Q143" s="60" t="s">
        <v>395</v>
      </c>
      <c r="S143" s="82"/>
    </row>
    <row r="144" customFormat="false" ht="12.75" hidden="false" customHeight="false" outlineLevel="1" collapsed="false">
      <c r="A144" s="90"/>
      <c r="B144" s="91"/>
      <c r="C144" s="92"/>
      <c r="D144" s="86" t="s">
        <v>418</v>
      </c>
      <c r="E144" s="69" t="s">
        <v>427</v>
      </c>
      <c r="F144" s="60" t="s">
        <v>428</v>
      </c>
      <c r="G144" s="60" t="n">
        <v>10</v>
      </c>
      <c r="H144" s="61" t="n">
        <v>922.3032</v>
      </c>
      <c r="I144" s="61" t="n">
        <v>9223.03</v>
      </c>
      <c r="J144" s="61" t="n">
        <v>1383.45</v>
      </c>
      <c r="K144" s="61" t="n">
        <v>10606.48</v>
      </c>
      <c r="L144" s="60" t="s">
        <v>59</v>
      </c>
      <c r="M144" s="83" t="n">
        <v>73788500000000</v>
      </c>
      <c r="N144" s="44" t="n">
        <v>39326</v>
      </c>
      <c r="O144" s="60" t="s">
        <v>255</v>
      </c>
      <c r="Q144" s="60" t="s">
        <v>395</v>
      </c>
      <c r="S144" s="82"/>
    </row>
    <row r="145" customFormat="false" ht="12.75" hidden="false" customHeight="false" outlineLevel="1" collapsed="false">
      <c r="A145" s="90"/>
      <c r="B145" s="91"/>
      <c r="C145" s="92"/>
      <c r="D145" s="86" t="s">
        <v>418</v>
      </c>
      <c r="E145" s="69" t="s">
        <v>429</v>
      </c>
      <c r="F145" s="60" t="s">
        <v>430</v>
      </c>
      <c r="G145" s="60" t="n">
        <v>2</v>
      </c>
      <c r="H145" s="61" t="n">
        <v>777.36</v>
      </c>
      <c r="I145" s="61" t="n">
        <v>1554.72</v>
      </c>
      <c r="J145" s="61" t="n">
        <v>233.21</v>
      </c>
      <c r="K145" s="61" t="n">
        <v>1787.93</v>
      </c>
      <c r="L145" s="60" t="s">
        <v>59</v>
      </c>
      <c r="M145" s="83" t="n">
        <v>73788500000000</v>
      </c>
      <c r="N145" s="44" t="n">
        <v>39326</v>
      </c>
      <c r="O145" s="60" t="s">
        <v>255</v>
      </c>
      <c r="Q145" s="60" t="s">
        <v>395</v>
      </c>
      <c r="S145" s="82"/>
    </row>
    <row r="146" customFormat="false" ht="12.75" hidden="false" customHeight="false" outlineLevel="1" collapsed="false">
      <c r="A146" s="90"/>
      <c r="B146" s="91"/>
      <c r="C146" s="92"/>
      <c r="D146" s="86" t="s">
        <v>418</v>
      </c>
      <c r="E146" s="69" t="s">
        <v>431</v>
      </c>
      <c r="F146" s="60" t="s">
        <v>432</v>
      </c>
      <c r="G146" s="60" t="n">
        <v>2</v>
      </c>
      <c r="H146" s="61" t="n">
        <v>671.9736</v>
      </c>
      <c r="I146" s="61" t="n">
        <v>1343.94</v>
      </c>
      <c r="J146" s="61" t="n">
        <v>201.59</v>
      </c>
      <c r="K146" s="61" t="n">
        <v>1545.53</v>
      </c>
      <c r="L146" s="60" t="s">
        <v>59</v>
      </c>
      <c r="M146" s="83" t="n">
        <v>73788500000000</v>
      </c>
      <c r="N146" s="44" t="n">
        <v>39326</v>
      </c>
      <c r="O146" s="60" t="s">
        <v>255</v>
      </c>
      <c r="Q146" s="60" t="s">
        <v>395</v>
      </c>
      <c r="S146" s="82"/>
    </row>
    <row r="147" customFormat="false" ht="12.75" hidden="false" customHeight="false" outlineLevel="1" collapsed="false">
      <c r="A147" s="90"/>
      <c r="B147" s="91"/>
      <c r="C147" s="92"/>
      <c r="D147" s="86" t="s">
        <v>418</v>
      </c>
      <c r="E147" s="69" t="n">
        <v>858604841</v>
      </c>
      <c r="F147" s="60" t="s">
        <v>433</v>
      </c>
      <c r="G147" s="60" t="n">
        <v>6</v>
      </c>
      <c r="H147" s="61" t="n">
        <v>2898.6672</v>
      </c>
      <c r="I147" s="61" t="n">
        <v>17392</v>
      </c>
      <c r="J147" s="61" t="n">
        <v>2608.8</v>
      </c>
      <c r="K147" s="61" t="n">
        <v>20000.8</v>
      </c>
      <c r="L147" s="60" t="s">
        <v>59</v>
      </c>
      <c r="M147" s="83" t="n">
        <v>73788500000000</v>
      </c>
      <c r="N147" s="44" t="n">
        <v>39326</v>
      </c>
      <c r="O147" s="60" t="s">
        <v>255</v>
      </c>
      <c r="Q147" s="60" t="s">
        <v>395</v>
      </c>
      <c r="S147" s="82"/>
    </row>
    <row r="148" customFormat="false" ht="12.75" hidden="false" customHeight="false" outlineLevel="1" collapsed="false">
      <c r="A148" s="90"/>
      <c r="B148" s="91"/>
      <c r="C148" s="92"/>
      <c r="D148" s="86" t="s">
        <v>418</v>
      </c>
      <c r="E148" s="69" t="n">
        <v>858642810</v>
      </c>
      <c r="F148" s="60" t="s">
        <v>434</v>
      </c>
      <c r="G148" s="60" t="n">
        <v>11</v>
      </c>
      <c r="H148" s="61" t="n">
        <v>2569.3224</v>
      </c>
      <c r="I148" s="61" t="n">
        <v>28262.54</v>
      </c>
      <c r="J148" s="61" t="n">
        <v>4239.36</v>
      </c>
      <c r="K148" s="61" t="n">
        <v>32501.9</v>
      </c>
      <c r="L148" s="60" t="s">
        <v>59</v>
      </c>
      <c r="M148" s="83" t="n">
        <v>73788500000000</v>
      </c>
      <c r="N148" s="44" t="n">
        <v>39326</v>
      </c>
      <c r="O148" s="60" t="s">
        <v>255</v>
      </c>
      <c r="Q148" s="60" t="s">
        <v>395</v>
      </c>
      <c r="S148" s="82"/>
    </row>
    <row r="149" customFormat="false" ht="12.75" hidden="false" customHeight="false" outlineLevel="1" collapsed="false">
      <c r="A149" s="90"/>
      <c r="B149" s="91"/>
      <c r="C149" s="92"/>
      <c r="D149" s="86" t="s">
        <v>418</v>
      </c>
      <c r="E149" s="69" t="s">
        <v>435</v>
      </c>
      <c r="F149" s="60" t="s">
        <v>436</v>
      </c>
      <c r="G149" s="60" t="n">
        <v>6</v>
      </c>
      <c r="H149" s="61" t="n">
        <v>171.3144</v>
      </c>
      <c r="I149" s="61" t="n">
        <v>1027.88</v>
      </c>
      <c r="J149" s="61" t="n">
        <v>154.18</v>
      </c>
      <c r="K149" s="61" t="n">
        <v>1182.06</v>
      </c>
      <c r="L149" s="60" t="s">
        <v>59</v>
      </c>
      <c r="M149" s="83" t="n">
        <v>73788500000000</v>
      </c>
      <c r="N149" s="44" t="n">
        <v>39326</v>
      </c>
      <c r="O149" s="60" t="s">
        <v>255</v>
      </c>
      <c r="Q149" s="60" t="s">
        <v>395</v>
      </c>
      <c r="S149" s="82"/>
    </row>
    <row r="150" customFormat="false" ht="12.75" hidden="false" customHeight="false" outlineLevel="1" collapsed="false">
      <c r="A150" s="90"/>
      <c r="B150" s="91"/>
      <c r="C150" s="92"/>
      <c r="D150" s="86" t="s">
        <v>418</v>
      </c>
      <c r="E150" s="69" t="n">
        <v>7412802020</v>
      </c>
      <c r="F150" s="60" t="s">
        <v>437</v>
      </c>
      <c r="G150" s="60" t="n">
        <v>1</v>
      </c>
      <c r="H150" s="61" t="n">
        <v>26.3712</v>
      </c>
      <c r="I150" s="61" t="n">
        <v>26.37</v>
      </c>
      <c r="J150" s="61" t="n">
        <v>3.96</v>
      </c>
      <c r="K150" s="61" t="n">
        <v>30.33</v>
      </c>
      <c r="L150" s="60" t="s">
        <v>59</v>
      </c>
      <c r="M150" s="83" t="n">
        <v>73788500000000</v>
      </c>
      <c r="N150" s="44" t="n">
        <v>39326</v>
      </c>
      <c r="O150" s="60" t="s">
        <v>255</v>
      </c>
      <c r="Q150" s="60" t="s">
        <v>395</v>
      </c>
      <c r="S150" s="82"/>
    </row>
    <row r="151" customFormat="false" ht="12.75" hidden="false" customHeight="false" outlineLevel="1" collapsed="false">
      <c r="A151" s="90"/>
      <c r="B151" s="91"/>
      <c r="C151" s="92"/>
      <c r="D151" s="86" t="s">
        <v>418</v>
      </c>
      <c r="E151" s="69" t="s">
        <v>438</v>
      </c>
      <c r="F151" s="60" t="s">
        <v>439</v>
      </c>
      <c r="G151" s="60" t="n">
        <v>1</v>
      </c>
      <c r="H151" s="61" t="n">
        <v>724.716</v>
      </c>
      <c r="I151" s="61" t="n">
        <v>724.71</v>
      </c>
      <c r="J151" s="61" t="n">
        <v>108.71</v>
      </c>
      <c r="K151" s="61" t="n">
        <v>833.42</v>
      </c>
      <c r="L151" s="60" t="s">
        <v>59</v>
      </c>
      <c r="M151" s="83" t="n">
        <v>73788500000000</v>
      </c>
      <c r="N151" s="44" t="n">
        <v>39326</v>
      </c>
      <c r="O151" s="60" t="s">
        <v>255</v>
      </c>
      <c r="Q151" s="60" t="s">
        <v>395</v>
      </c>
      <c r="S151" s="82"/>
    </row>
    <row r="152" customFormat="false" ht="12.75" hidden="false" customHeight="false" outlineLevel="1" collapsed="false">
      <c r="A152" s="90"/>
      <c r="B152" s="91"/>
      <c r="C152" s="92"/>
      <c r="D152" s="86" t="s">
        <v>418</v>
      </c>
      <c r="E152" s="69" t="s">
        <v>440</v>
      </c>
      <c r="F152" s="60" t="s">
        <v>441</v>
      </c>
      <c r="G152" s="60" t="n">
        <v>4</v>
      </c>
      <c r="H152" s="61" t="n">
        <v>724.716</v>
      </c>
      <c r="I152" s="61" t="n">
        <v>2898.86</v>
      </c>
      <c r="J152" s="61" t="n">
        <v>434.83</v>
      </c>
      <c r="K152" s="61" t="n">
        <v>3333.69</v>
      </c>
      <c r="L152" s="60" t="s">
        <v>59</v>
      </c>
      <c r="M152" s="83" t="n">
        <v>73788500000000</v>
      </c>
      <c r="N152" s="44" t="n">
        <v>39326</v>
      </c>
      <c r="O152" s="60" t="s">
        <v>255</v>
      </c>
      <c r="Q152" s="60" t="s">
        <v>395</v>
      </c>
      <c r="S152" s="82"/>
    </row>
    <row r="153" customFormat="false" ht="12.75" hidden="false" customHeight="false" outlineLevel="1" collapsed="false">
      <c r="A153" s="70" t="s">
        <v>60</v>
      </c>
      <c r="B153" s="71" t="n">
        <v>39091</v>
      </c>
      <c r="C153" s="72" t="n">
        <v>30715.72</v>
      </c>
      <c r="D153" s="87" t="s">
        <v>442</v>
      </c>
      <c r="E153" s="69" t="n">
        <v>446502070</v>
      </c>
      <c r="F153" s="60" t="s">
        <v>244</v>
      </c>
      <c r="G153" s="60" t="n">
        <v>1</v>
      </c>
      <c r="H153" s="61" t="n">
        <v>363.8832</v>
      </c>
      <c r="I153" s="61" t="n">
        <v>363.88</v>
      </c>
      <c r="J153" s="61" t="n">
        <v>54.58</v>
      </c>
      <c r="K153" s="61" t="n">
        <v>418.46</v>
      </c>
      <c r="L153" s="60" t="s">
        <v>60</v>
      </c>
      <c r="M153" s="60" t="n">
        <v>6007379</v>
      </c>
      <c r="O153" s="60" t="s">
        <v>227</v>
      </c>
      <c r="Q153" s="60" t="s">
        <v>443</v>
      </c>
      <c r="S153" s="82" t="n">
        <v>303</v>
      </c>
    </row>
    <row r="154" customFormat="false" ht="12.75" hidden="false" customHeight="false" outlineLevel="1" collapsed="false">
      <c r="A154" s="70"/>
      <c r="B154" s="71"/>
      <c r="C154" s="72"/>
      <c r="D154" s="87"/>
      <c r="E154" s="69" t="n">
        <v>446508030</v>
      </c>
      <c r="F154" s="60" t="s">
        <v>244</v>
      </c>
      <c r="G154" s="60" t="n">
        <v>2</v>
      </c>
      <c r="H154" s="61" t="n">
        <v>403.44</v>
      </c>
      <c r="I154" s="61" t="n">
        <v>806.88</v>
      </c>
      <c r="J154" s="61" t="n">
        <v>121.03</v>
      </c>
      <c r="K154" s="61" t="n">
        <v>927.91</v>
      </c>
      <c r="L154" s="60" t="s">
        <v>60</v>
      </c>
      <c r="M154" s="60" t="n">
        <v>7006514</v>
      </c>
      <c r="O154" s="60" t="s">
        <v>227</v>
      </c>
      <c r="Q154" s="60" t="s">
        <v>443</v>
      </c>
      <c r="S154" s="82"/>
    </row>
    <row r="155" customFormat="false" ht="12.75" hidden="false" customHeight="false" outlineLevel="1" collapsed="false">
      <c r="A155" s="70"/>
      <c r="B155" s="71"/>
      <c r="C155" s="72"/>
      <c r="D155" s="87"/>
      <c r="E155" s="69" t="n">
        <v>4260252320</v>
      </c>
      <c r="F155" s="60" t="s">
        <v>444</v>
      </c>
      <c r="G155" s="60" t="n">
        <v>4</v>
      </c>
      <c r="H155" s="61" t="n">
        <v>643.6344</v>
      </c>
      <c r="I155" s="61" t="n">
        <v>2574.53</v>
      </c>
      <c r="J155" s="61" t="n">
        <v>386.18</v>
      </c>
      <c r="K155" s="61" t="n">
        <v>2960.71</v>
      </c>
      <c r="L155" s="60" t="s">
        <v>60</v>
      </c>
      <c r="M155" s="60" t="n">
        <v>6005489</v>
      </c>
      <c r="O155" s="60" t="s">
        <v>227</v>
      </c>
      <c r="Q155" s="60" t="s">
        <v>443</v>
      </c>
      <c r="S155" s="82"/>
    </row>
    <row r="156" customFormat="false" ht="12.75" hidden="false" customHeight="false" outlineLevel="1" collapsed="false">
      <c r="A156" s="70"/>
      <c r="B156" s="71"/>
      <c r="C156" s="72"/>
      <c r="D156" s="87"/>
      <c r="E156" s="69" t="n">
        <v>5310106050</v>
      </c>
      <c r="F156" s="60" t="s">
        <v>445</v>
      </c>
      <c r="G156" s="60" t="n">
        <v>1</v>
      </c>
      <c r="H156" s="61" t="n">
        <v>1291.4016</v>
      </c>
      <c r="I156" s="61" t="n">
        <v>1291.4</v>
      </c>
      <c r="J156" s="61" t="n">
        <v>193.71</v>
      </c>
      <c r="K156" s="61" t="n">
        <v>1485.11</v>
      </c>
      <c r="L156" s="60" t="s">
        <v>60</v>
      </c>
      <c r="M156" s="60" t="n">
        <v>6007341</v>
      </c>
      <c r="O156" s="60" t="s">
        <v>227</v>
      </c>
      <c r="Q156" s="60" t="s">
        <v>443</v>
      </c>
      <c r="S156" s="82"/>
    </row>
    <row r="157" customFormat="false" ht="12.75" hidden="false" customHeight="false" outlineLevel="1" collapsed="false">
      <c r="A157" s="70"/>
      <c r="B157" s="71"/>
      <c r="C157" s="72"/>
      <c r="D157" s="87"/>
      <c r="E157" s="69" t="n">
        <v>8652020300</v>
      </c>
      <c r="F157" s="60" t="s">
        <v>446</v>
      </c>
      <c r="G157" s="60" t="n">
        <v>1</v>
      </c>
      <c r="H157" s="61" t="n">
        <v>431.2872</v>
      </c>
      <c r="I157" s="61" t="n">
        <v>431.28</v>
      </c>
      <c r="J157" s="61" t="n">
        <v>64.69</v>
      </c>
      <c r="K157" s="61" t="n">
        <v>495.97</v>
      </c>
      <c r="L157" s="60" t="s">
        <v>60</v>
      </c>
      <c r="M157" s="60" t="n">
        <v>6007367</v>
      </c>
      <c r="O157" s="60" t="s">
        <v>227</v>
      </c>
      <c r="Q157" s="60" t="s">
        <v>443</v>
      </c>
      <c r="S157" s="82"/>
    </row>
    <row r="158" customFormat="false" ht="12.75" hidden="false" customHeight="false" outlineLevel="1" collapsed="false">
      <c r="A158" s="70"/>
      <c r="B158" s="71"/>
      <c r="C158" s="72"/>
      <c r="D158" s="87"/>
      <c r="E158" s="69" t="n">
        <v>8713906030</v>
      </c>
      <c r="F158" s="60" t="s">
        <v>246</v>
      </c>
      <c r="G158" s="60" t="n">
        <v>10</v>
      </c>
      <c r="H158" s="61" t="n">
        <v>198.0792</v>
      </c>
      <c r="I158" s="61" t="n">
        <v>1980.79</v>
      </c>
      <c r="J158" s="61" t="n">
        <v>297.12</v>
      </c>
      <c r="K158" s="61" t="n">
        <v>2277.91</v>
      </c>
      <c r="L158" s="60" t="s">
        <v>60</v>
      </c>
      <c r="M158" s="60" t="n">
        <v>6007874</v>
      </c>
      <c r="O158" s="60" t="s">
        <v>227</v>
      </c>
      <c r="Q158" s="60" t="s">
        <v>443</v>
      </c>
      <c r="S158" s="82"/>
    </row>
    <row r="159" customFormat="false" ht="12.75" hidden="false" customHeight="false" outlineLevel="1" collapsed="false">
      <c r="A159" s="70"/>
      <c r="B159" s="71"/>
      <c r="C159" s="72"/>
      <c r="D159" s="87"/>
      <c r="E159" s="69" t="n">
        <v>8978508020</v>
      </c>
      <c r="F159" s="60" t="s">
        <v>447</v>
      </c>
      <c r="G159" s="60" t="n">
        <v>2</v>
      </c>
      <c r="H159" s="61" t="n">
        <v>339.1848</v>
      </c>
      <c r="I159" s="61" t="n">
        <v>678.36</v>
      </c>
      <c r="J159" s="61" t="n">
        <v>101.75</v>
      </c>
      <c r="K159" s="61" t="n">
        <v>780.11</v>
      </c>
      <c r="L159" s="60" t="s">
        <v>60</v>
      </c>
      <c r="M159" s="60" t="n">
        <v>7006515</v>
      </c>
      <c r="O159" s="60" t="s">
        <v>227</v>
      </c>
      <c r="Q159" s="60" t="s">
        <v>443</v>
      </c>
      <c r="S159" s="82"/>
    </row>
    <row r="160" customFormat="false" ht="12.75" hidden="false" customHeight="false" outlineLevel="1" collapsed="false">
      <c r="A160" s="70"/>
      <c r="B160" s="71"/>
      <c r="C160" s="72"/>
      <c r="D160" s="87"/>
      <c r="E160" s="69" t="s">
        <v>337</v>
      </c>
      <c r="F160" s="60" t="s">
        <v>248</v>
      </c>
      <c r="G160" s="60" t="n">
        <v>10</v>
      </c>
      <c r="H160" s="61" t="n">
        <v>42.4104</v>
      </c>
      <c r="I160" s="61" t="n">
        <v>424.1</v>
      </c>
      <c r="J160" s="61" t="n">
        <v>63.62</v>
      </c>
      <c r="K160" s="61" t="n">
        <v>487.72</v>
      </c>
      <c r="L160" s="60" t="s">
        <v>60</v>
      </c>
      <c r="M160" s="60" t="n">
        <v>6007890</v>
      </c>
      <c r="O160" s="60" t="s">
        <v>227</v>
      </c>
      <c r="Q160" s="60" t="s">
        <v>443</v>
      </c>
      <c r="S160" s="82"/>
    </row>
    <row r="161" customFormat="false" ht="12.75" hidden="false" customHeight="false" outlineLevel="1" collapsed="false">
      <c r="A161" s="70"/>
      <c r="B161" s="71"/>
      <c r="C161" s="72"/>
      <c r="D161" s="87"/>
      <c r="E161" s="69" t="s">
        <v>448</v>
      </c>
      <c r="F161" s="60" t="s">
        <v>449</v>
      </c>
      <c r="G161" s="60" t="n">
        <v>1</v>
      </c>
      <c r="H161" s="61" t="n">
        <v>1778.7768</v>
      </c>
      <c r="I161" s="61" t="n">
        <v>1778.77</v>
      </c>
      <c r="J161" s="61" t="n">
        <v>266.82</v>
      </c>
      <c r="K161" s="61" t="n">
        <v>2045.59</v>
      </c>
      <c r="L161" s="60" t="s">
        <v>60</v>
      </c>
      <c r="M161" s="60" t="n">
        <v>6007888</v>
      </c>
      <c r="O161" s="60" t="s">
        <v>227</v>
      </c>
      <c r="Q161" s="60" t="s">
        <v>395</v>
      </c>
      <c r="S161" s="82"/>
    </row>
    <row r="162" customFormat="false" ht="12.75" hidden="false" customHeight="false" outlineLevel="1" collapsed="false">
      <c r="A162" s="70"/>
      <c r="B162" s="71"/>
      <c r="C162" s="72"/>
      <c r="D162" s="87"/>
      <c r="E162" s="69" t="s">
        <v>450</v>
      </c>
      <c r="F162" s="60" t="s">
        <v>451</v>
      </c>
      <c r="G162" s="60" t="n">
        <v>3</v>
      </c>
      <c r="H162" s="61" t="n">
        <v>1778.7768</v>
      </c>
      <c r="I162" s="61" t="n">
        <v>5336.33</v>
      </c>
      <c r="J162" s="61" t="n">
        <v>800.43</v>
      </c>
      <c r="K162" s="61" t="n">
        <v>6136.76</v>
      </c>
      <c r="L162" s="60" t="s">
        <v>60</v>
      </c>
      <c r="M162" s="60" t="n">
        <v>6005541</v>
      </c>
      <c r="O162" s="60" t="s">
        <v>227</v>
      </c>
      <c r="Q162" s="60" t="s">
        <v>395</v>
      </c>
      <c r="S162" s="82"/>
    </row>
    <row r="163" customFormat="false" ht="12.75" hidden="false" customHeight="false" outlineLevel="1" collapsed="false">
      <c r="A163" s="70"/>
      <c r="B163" s="71"/>
      <c r="C163" s="72"/>
      <c r="D163" s="87"/>
      <c r="E163" s="69" t="s">
        <v>450</v>
      </c>
      <c r="F163" s="60" t="s">
        <v>451</v>
      </c>
      <c r="G163" s="60" t="n">
        <v>2</v>
      </c>
      <c r="H163" s="61" t="n">
        <v>1778.7768</v>
      </c>
      <c r="I163" s="61" t="n">
        <v>3557.55</v>
      </c>
      <c r="J163" s="61" t="n">
        <v>533.63</v>
      </c>
      <c r="K163" s="61" t="n">
        <v>4091.18</v>
      </c>
      <c r="L163" s="60" t="s">
        <v>60</v>
      </c>
      <c r="M163" s="60" t="n">
        <v>6007397</v>
      </c>
      <c r="O163" s="60" t="s">
        <v>227</v>
      </c>
      <c r="Q163" s="60" t="s">
        <v>395</v>
      </c>
      <c r="S163" s="82"/>
    </row>
    <row r="164" customFormat="false" ht="12.75" hidden="false" customHeight="false" outlineLevel="1" collapsed="false">
      <c r="A164" s="70"/>
      <c r="B164" s="71"/>
      <c r="C164" s="72"/>
      <c r="D164" s="87"/>
      <c r="E164" s="69" t="s">
        <v>452</v>
      </c>
      <c r="F164" s="60" t="s">
        <v>453</v>
      </c>
      <c r="G164" s="60" t="n">
        <v>5</v>
      </c>
      <c r="H164" s="61" t="n">
        <v>342.5304</v>
      </c>
      <c r="I164" s="61" t="n">
        <v>1712.65</v>
      </c>
      <c r="J164" s="61" t="n">
        <v>256.9</v>
      </c>
      <c r="K164" s="61" t="n">
        <v>1969.55</v>
      </c>
      <c r="L164" s="60" t="s">
        <v>60</v>
      </c>
      <c r="M164" s="60" t="n">
        <v>6007377</v>
      </c>
      <c r="O164" s="60" t="s">
        <v>227</v>
      </c>
      <c r="Q164" s="60" t="s">
        <v>395</v>
      </c>
      <c r="S164" s="82"/>
    </row>
    <row r="165" customFormat="false" ht="12.75" hidden="false" customHeight="false" outlineLevel="1" collapsed="false">
      <c r="A165" s="70"/>
      <c r="B165" s="71"/>
      <c r="C165" s="72"/>
      <c r="D165" s="87"/>
      <c r="E165" s="69" t="s">
        <v>454</v>
      </c>
      <c r="F165" s="60" t="s">
        <v>455</v>
      </c>
      <c r="G165" s="60" t="n">
        <v>2</v>
      </c>
      <c r="H165" s="61" t="n">
        <v>276.7008</v>
      </c>
      <c r="I165" s="61" t="n">
        <v>553.4</v>
      </c>
      <c r="J165" s="61" t="n">
        <v>83.01</v>
      </c>
      <c r="K165" s="61" t="n">
        <v>636.41</v>
      </c>
      <c r="L165" s="60" t="s">
        <v>60</v>
      </c>
      <c r="M165" s="60" t="n">
        <v>6005920</v>
      </c>
      <c r="O165" s="60" t="s">
        <v>227</v>
      </c>
      <c r="Q165" s="60" t="s">
        <v>395</v>
      </c>
      <c r="S165" s="82"/>
    </row>
    <row r="166" customFormat="false" ht="12.75" hidden="false" customHeight="false" outlineLevel="1" collapsed="false">
      <c r="A166" s="70"/>
      <c r="B166" s="71"/>
      <c r="C166" s="72"/>
      <c r="D166" s="87"/>
      <c r="E166" s="69" t="s">
        <v>435</v>
      </c>
      <c r="F166" s="60" t="s">
        <v>436</v>
      </c>
      <c r="G166" s="60" t="n">
        <v>5</v>
      </c>
      <c r="H166" s="61" t="n">
        <v>171.3144</v>
      </c>
      <c r="I166" s="61" t="n">
        <v>856.57</v>
      </c>
      <c r="J166" s="61" t="n">
        <v>128.49</v>
      </c>
      <c r="K166" s="61" t="n">
        <v>985.06</v>
      </c>
      <c r="L166" s="60" t="s">
        <v>60</v>
      </c>
      <c r="M166" s="60" t="n">
        <v>6005943</v>
      </c>
      <c r="O166" s="60" t="s">
        <v>227</v>
      </c>
      <c r="Q166" s="60" t="s">
        <v>395</v>
      </c>
      <c r="S166" s="82"/>
    </row>
    <row r="167" customFormat="false" ht="12.75" hidden="false" customHeight="false" outlineLevel="1" collapsed="false">
      <c r="A167" s="70"/>
      <c r="B167" s="71"/>
      <c r="C167" s="72"/>
      <c r="D167" s="87"/>
      <c r="E167" s="69" t="n">
        <v>7410202140</v>
      </c>
      <c r="F167" s="60" t="s">
        <v>456</v>
      </c>
      <c r="G167" s="60" t="n">
        <v>2</v>
      </c>
      <c r="H167" s="61" t="n">
        <v>148.1904</v>
      </c>
      <c r="I167" s="61" t="n">
        <v>296.38</v>
      </c>
      <c r="J167" s="61" t="n">
        <v>44.46</v>
      </c>
      <c r="K167" s="61" t="n">
        <v>340.84</v>
      </c>
      <c r="L167" s="60" t="s">
        <v>60</v>
      </c>
      <c r="M167" s="60" t="n">
        <v>6008326</v>
      </c>
      <c r="O167" s="60" t="s">
        <v>227</v>
      </c>
      <c r="Q167" s="60" t="s">
        <v>395</v>
      </c>
      <c r="S167" s="82"/>
    </row>
    <row r="168" customFormat="false" ht="12.75" hidden="false" customHeight="false" outlineLevel="1" collapsed="false">
      <c r="A168" s="70"/>
      <c r="B168" s="71"/>
      <c r="C168" s="72"/>
      <c r="D168" s="87"/>
      <c r="E168" s="69" t="n">
        <v>7410202140</v>
      </c>
      <c r="F168" s="60" t="s">
        <v>456</v>
      </c>
      <c r="G168" s="60" t="n">
        <v>4</v>
      </c>
      <c r="H168" s="61" t="n">
        <v>148.1904</v>
      </c>
      <c r="I168" s="61" t="n">
        <v>592.76</v>
      </c>
      <c r="J168" s="61" t="n">
        <v>88.91</v>
      </c>
      <c r="K168" s="61" t="n">
        <v>681.67</v>
      </c>
      <c r="L168" s="60" t="s">
        <v>60</v>
      </c>
      <c r="M168" s="60" t="s">
        <v>457</v>
      </c>
      <c r="O168" s="60" t="s">
        <v>458</v>
      </c>
      <c r="Q168" s="60" t="s">
        <v>395</v>
      </c>
      <c r="S168" s="82"/>
    </row>
    <row r="169" customFormat="false" ht="12.75" hidden="false" customHeight="false" outlineLevel="1" collapsed="false">
      <c r="A169" s="70"/>
      <c r="B169" s="71"/>
      <c r="C169" s="72"/>
      <c r="D169" s="87"/>
      <c r="E169" s="69" t="n">
        <v>7412802020</v>
      </c>
      <c r="F169" s="60" t="s">
        <v>437</v>
      </c>
      <c r="G169" s="60" t="n">
        <v>5</v>
      </c>
      <c r="H169" s="61" t="n">
        <v>26.3712</v>
      </c>
      <c r="I169" s="61" t="n">
        <v>131.85</v>
      </c>
      <c r="J169" s="61" t="n">
        <v>19.78</v>
      </c>
      <c r="K169" s="61" t="n">
        <v>151.63</v>
      </c>
      <c r="L169" s="60" t="s">
        <v>60</v>
      </c>
      <c r="M169" s="60" t="s">
        <v>457</v>
      </c>
      <c r="O169" s="60" t="s">
        <v>458</v>
      </c>
      <c r="Q169" s="60" t="s">
        <v>395</v>
      </c>
      <c r="S169" s="82"/>
    </row>
    <row r="170" customFormat="false" ht="12.75" hidden="false" customHeight="false" outlineLevel="1" collapsed="false">
      <c r="A170" s="70"/>
      <c r="B170" s="71"/>
      <c r="C170" s="72"/>
      <c r="D170" s="87"/>
      <c r="E170" s="69" t="s">
        <v>459</v>
      </c>
      <c r="F170" s="60" t="s">
        <v>460</v>
      </c>
      <c r="G170" s="60" t="n">
        <v>1</v>
      </c>
      <c r="H170" s="61" t="n">
        <v>276.7008</v>
      </c>
      <c r="I170" s="61" t="n">
        <v>276.7</v>
      </c>
      <c r="J170" s="61" t="n">
        <v>41.51</v>
      </c>
      <c r="K170" s="61" t="n">
        <v>318.21</v>
      </c>
      <c r="L170" s="60" t="s">
        <v>60</v>
      </c>
      <c r="M170" s="60" t="n">
        <v>6008326</v>
      </c>
      <c r="O170" s="60" t="s">
        <v>227</v>
      </c>
      <c r="Q170" s="60" t="s">
        <v>408</v>
      </c>
      <c r="S170" s="82"/>
    </row>
    <row r="171" customFormat="false" ht="12.75" hidden="false" customHeight="false" outlineLevel="1" collapsed="false">
      <c r="A171" s="70"/>
      <c r="B171" s="71"/>
      <c r="C171" s="72"/>
      <c r="D171" s="87"/>
      <c r="E171" s="69" t="s">
        <v>461</v>
      </c>
      <c r="F171" s="60" t="s">
        <v>462</v>
      </c>
      <c r="G171" s="60" t="n">
        <v>1</v>
      </c>
      <c r="H171" s="61" t="n">
        <v>342.5304</v>
      </c>
      <c r="I171" s="61" t="n">
        <v>342.53</v>
      </c>
      <c r="J171" s="61" t="n">
        <v>51.38</v>
      </c>
      <c r="K171" s="61" t="n">
        <v>393.91</v>
      </c>
      <c r="L171" s="60" t="s">
        <v>60</v>
      </c>
      <c r="M171" s="60" t="n">
        <v>6005920</v>
      </c>
      <c r="O171" s="60" t="s">
        <v>227</v>
      </c>
      <c r="Q171" s="60" t="s">
        <v>408</v>
      </c>
      <c r="S171" s="82"/>
    </row>
    <row r="172" customFormat="false" ht="12.75" hidden="false" customHeight="false" outlineLevel="1" collapsed="false">
      <c r="A172" s="70"/>
      <c r="B172" s="71"/>
      <c r="C172" s="72"/>
      <c r="D172" s="87"/>
      <c r="E172" s="69" t="s">
        <v>463</v>
      </c>
      <c r="F172" s="60" t="s">
        <v>464</v>
      </c>
      <c r="G172" s="60" t="n">
        <v>1</v>
      </c>
      <c r="H172" s="61" t="n">
        <v>276.7008</v>
      </c>
      <c r="I172" s="61" t="n">
        <v>276.7</v>
      </c>
      <c r="J172" s="61" t="n">
        <v>41.51</v>
      </c>
      <c r="K172" s="61" t="n">
        <v>318.21</v>
      </c>
      <c r="L172" s="60" t="s">
        <v>60</v>
      </c>
      <c r="M172" s="60" t="n">
        <v>6005441</v>
      </c>
      <c r="O172" s="60" t="s">
        <v>227</v>
      </c>
      <c r="Q172" s="60" t="s">
        <v>408</v>
      </c>
      <c r="S172" s="82"/>
    </row>
    <row r="173" customFormat="false" ht="12.75" hidden="false" customHeight="false" outlineLevel="1" collapsed="false">
      <c r="A173" s="70"/>
      <c r="B173" s="71"/>
      <c r="C173" s="72"/>
      <c r="D173" s="87"/>
      <c r="E173" s="69" t="n">
        <v>27600901</v>
      </c>
      <c r="F173" s="60" t="s">
        <v>465</v>
      </c>
      <c r="G173" s="60" t="n">
        <v>1</v>
      </c>
      <c r="H173" s="61" t="n">
        <v>342.5304</v>
      </c>
      <c r="I173" s="61" t="n">
        <v>342.53</v>
      </c>
      <c r="J173" s="61" t="n">
        <v>51.38</v>
      </c>
      <c r="K173" s="61" t="n">
        <v>393.91</v>
      </c>
      <c r="L173" s="60" t="s">
        <v>60</v>
      </c>
      <c r="M173" s="60" t="n">
        <v>6005573</v>
      </c>
      <c r="O173" s="60" t="s">
        <v>227</v>
      </c>
      <c r="Q173" s="60" t="s">
        <v>408</v>
      </c>
      <c r="S173" s="82"/>
    </row>
    <row r="174" customFormat="false" ht="12.75" hidden="false" customHeight="false" outlineLevel="1" collapsed="false">
      <c r="A174" s="70"/>
      <c r="B174" s="71"/>
      <c r="C174" s="72"/>
      <c r="D174" s="87"/>
      <c r="E174" s="69" t="n">
        <v>446502070</v>
      </c>
      <c r="F174" s="60" t="s">
        <v>244</v>
      </c>
      <c r="G174" s="60" t="n">
        <v>1</v>
      </c>
      <c r="H174" s="61" t="n">
        <v>363.8832</v>
      </c>
      <c r="I174" s="61" t="n">
        <v>363.88</v>
      </c>
      <c r="J174" s="61" t="n">
        <v>54.58</v>
      </c>
      <c r="K174" s="61" t="n">
        <v>418.46</v>
      </c>
      <c r="L174" s="60" t="s">
        <v>60</v>
      </c>
      <c r="M174" s="60" t="n">
        <v>6007379</v>
      </c>
      <c r="O174" s="60" t="s">
        <v>227</v>
      </c>
      <c r="Q174" s="60" t="s">
        <v>408</v>
      </c>
      <c r="S174" s="82"/>
    </row>
    <row r="175" customFormat="false" ht="12.75" hidden="false" customHeight="false" outlineLevel="1" collapsed="false">
      <c r="A175" s="70"/>
      <c r="B175" s="71"/>
      <c r="C175" s="72"/>
      <c r="D175" s="87"/>
      <c r="E175" s="69" t="n">
        <v>6563142010</v>
      </c>
      <c r="F175" s="60" t="s">
        <v>466</v>
      </c>
      <c r="G175" s="60" t="n">
        <v>1</v>
      </c>
      <c r="H175" s="61" t="n">
        <v>168.6576</v>
      </c>
      <c r="I175" s="61" t="n">
        <v>168.65</v>
      </c>
      <c r="J175" s="61" t="n">
        <v>25.3</v>
      </c>
      <c r="K175" s="61" t="n">
        <v>193.95</v>
      </c>
      <c r="L175" s="60" t="s">
        <v>60</v>
      </c>
      <c r="M175" s="60" t="n">
        <v>6005494</v>
      </c>
      <c r="O175" s="60" t="s">
        <v>227</v>
      </c>
      <c r="Q175" s="60" t="s">
        <v>408</v>
      </c>
      <c r="S175" s="82"/>
    </row>
    <row r="176" customFormat="false" ht="12.75" hidden="false" customHeight="false" outlineLevel="1" collapsed="false">
      <c r="A176" s="70"/>
      <c r="B176" s="71"/>
      <c r="C176" s="72"/>
      <c r="D176" s="87"/>
      <c r="E176" s="69" t="s">
        <v>467</v>
      </c>
      <c r="F176" s="60" t="s">
        <v>397</v>
      </c>
      <c r="G176" s="60" t="n">
        <v>1</v>
      </c>
      <c r="H176" s="61" t="n">
        <v>1570.8576</v>
      </c>
      <c r="I176" s="61" t="n">
        <v>1570.85</v>
      </c>
      <c r="J176" s="61" t="n">
        <v>235.63</v>
      </c>
      <c r="K176" s="61" t="n">
        <v>1806.48</v>
      </c>
      <c r="L176" s="60" t="s">
        <v>60</v>
      </c>
      <c r="M176" s="60" t="n">
        <v>6006852</v>
      </c>
      <c r="O176" s="60" t="s">
        <v>227</v>
      </c>
      <c r="Q176" s="60" t="s">
        <v>408</v>
      </c>
      <c r="S176" s="82"/>
    </row>
    <row r="177" customFormat="false" ht="12.75" hidden="false" customHeight="false" outlineLevel="1" collapsed="false">
      <c r="A177" s="70" t="s">
        <v>61</v>
      </c>
      <c r="B177" s="71" t="n">
        <v>39090</v>
      </c>
      <c r="C177" s="72" t="n">
        <v>6540.17</v>
      </c>
      <c r="D177" s="87" t="s">
        <v>468</v>
      </c>
      <c r="E177" s="69" t="n">
        <v>5213152271</v>
      </c>
      <c r="F177" s="60" t="s">
        <v>270</v>
      </c>
      <c r="G177" s="60" t="n">
        <v>1</v>
      </c>
      <c r="H177" s="61" t="n">
        <v>1046.6808</v>
      </c>
      <c r="I177" s="61" t="n">
        <v>1046.68</v>
      </c>
      <c r="J177" s="61" t="n">
        <v>157</v>
      </c>
      <c r="K177" s="61" t="n">
        <v>1203.68</v>
      </c>
      <c r="L177" s="60" t="s">
        <v>61</v>
      </c>
      <c r="M177" s="60" t="n">
        <v>6005730</v>
      </c>
      <c r="O177" s="60" t="s">
        <v>227</v>
      </c>
      <c r="Q177" s="60" t="s">
        <v>469</v>
      </c>
      <c r="S177" s="82" t="n">
        <v>302</v>
      </c>
    </row>
    <row r="178" customFormat="false" ht="12.75" hidden="false" customHeight="false" outlineLevel="1" collapsed="false">
      <c r="A178" s="70"/>
      <c r="B178" s="71"/>
      <c r="C178" s="72"/>
      <c r="D178" s="87"/>
      <c r="E178" s="69" t="s">
        <v>470</v>
      </c>
      <c r="F178" s="60" t="s">
        <v>286</v>
      </c>
      <c r="G178" s="60" t="n">
        <v>1</v>
      </c>
      <c r="H178" s="61" t="n">
        <v>939.8184</v>
      </c>
      <c r="I178" s="61" t="n">
        <v>939.81</v>
      </c>
      <c r="J178" s="61" t="n">
        <v>140.97</v>
      </c>
      <c r="K178" s="61" t="n">
        <v>1080.78</v>
      </c>
      <c r="L178" s="60" t="s">
        <v>61</v>
      </c>
      <c r="M178" s="60" t="n">
        <v>6005494</v>
      </c>
      <c r="O178" s="60" t="s">
        <v>227</v>
      </c>
      <c r="Q178" s="60" t="s">
        <v>469</v>
      </c>
      <c r="S178" s="82"/>
    </row>
    <row r="179" customFormat="false" ht="12.75" hidden="false" customHeight="false" outlineLevel="1" collapsed="false">
      <c r="A179" s="70"/>
      <c r="B179" s="71"/>
      <c r="C179" s="72"/>
      <c r="D179" s="87"/>
      <c r="E179" s="69" t="n">
        <v>5311252240</v>
      </c>
      <c r="F179" s="60" t="s">
        <v>325</v>
      </c>
      <c r="G179" s="60" t="n">
        <v>1</v>
      </c>
      <c r="H179" s="61" t="n">
        <v>214.9056</v>
      </c>
      <c r="I179" s="61" t="n">
        <v>214.9</v>
      </c>
      <c r="J179" s="61" t="n">
        <v>32.24</v>
      </c>
      <c r="K179" s="61" t="n">
        <v>247.14</v>
      </c>
      <c r="L179" s="60" t="s">
        <v>61</v>
      </c>
      <c r="M179" s="60" t="n">
        <v>6007857</v>
      </c>
      <c r="O179" s="60" t="s">
        <v>227</v>
      </c>
      <c r="Q179" s="60" t="s">
        <v>469</v>
      </c>
      <c r="S179" s="82"/>
    </row>
    <row r="180" customFormat="false" ht="12.75" hidden="false" customHeight="false" outlineLevel="1" collapsed="false">
      <c r="A180" s="70"/>
      <c r="B180" s="71"/>
      <c r="C180" s="72"/>
      <c r="D180" s="87"/>
      <c r="E180" s="69" t="n">
        <v>5328652180</v>
      </c>
      <c r="F180" s="60" t="s">
        <v>471</v>
      </c>
      <c r="G180" s="60" t="n">
        <v>1</v>
      </c>
      <c r="H180" s="61" t="n">
        <v>239.5056</v>
      </c>
      <c r="I180" s="61" t="n">
        <v>239.5</v>
      </c>
      <c r="J180" s="61" t="n">
        <v>35.93</v>
      </c>
      <c r="K180" s="61" t="n">
        <v>275.43</v>
      </c>
      <c r="L180" s="60" t="s">
        <v>61</v>
      </c>
      <c r="M180" s="60" t="n">
        <v>6005947</v>
      </c>
      <c r="O180" s="60" t="s">
        <v>227</v>
      </c>
      <c r="Q180" s="60" t="s">
        <v>469</v>
      </c>
      <c r="S180" s="82"/>
    </row>
    <row r="181" customFormat="false" ht="12.75" hidden="false" customHeight="false" outlineLevel="1" collapsed="false">
      <c r="A181" s="70"/>
      <c r="B181" s="71"/>
      <c r="C181" s="72"/>
      <c r="D181" s="87"/>
      <c r="E181" s="69" t="n">
        <v>7530152080</v>
      </c>
      <c r="F181" s="60" t="s">
        <v>472</v>
      </c>
      <c r="G181" s="60" t="n">
        <v>1</v>
      </c>
      <c r="H181" s="61" t="n">
        <v>249.6408</v>
      </c>
      <c r="I181" s="61" t="n">
        <v>249.64</v>
      </c>
      <c r="J181" s="61" t="n">
        <v>37.45</v>
      </c>
      <c r="K181" s="61" t="n">
        <v>287.09</v>
      </c>
      <c r="L181" s="60" t="s">
        <v>61</v>
      </c>
      <c r="M181" s="60" t="n">
        <v>6007857</v>
      </c>
      <c r="O181" s="60" t="s">
        <v>227</v>
      </c>
      <c r="Q181" s="60" t="s">
        <v>469</v>
      </c>
      <c r="S181" s="82"/>
    </row>
    <row r="182" customFormat="false" ht="12.75" hidden="false" customHeight="false" outlineLevel="1" collapsed="false">
      <c r="A182" s="70"/>
      <c r="B182" s="71"/>
      <c r="C182" s="72"/>
      <c r="D182" s="87"/>
      <c r="E182" s="69" t="n">
        <v>8117052740</v>
      </c>
      <c r="F182" s="60" t="s">
        <v>300</v>
      </c>
      <c r="G182" s="60" t="n">
        <v>1</v>
      </c>
      <c r="H182" s="61" t="n">
        <v>1416.6648</v>
      </c>
      <c r="I182" s="61" t="n">
        <v>1416.66</v>
      </c>
      <c r="J182" s="61" t="n">
        <v>212.5</v>
      </c>
      <c r="K182" s="61" t="n">
        <v>1629.16</v>
      </c>
      <c r="L182" s="60" t="s">
        <v>61</v>
      </c>
      <c r="M182" s="60" t="n">
        <v>6007378</v>
      </c>
      <c r="O182" s="60" t="s">
        <v>227</v>
      </c>
      <c r="Q182" s="60" t="s">
        <v>469</v>
      </c>
      <c r="S182" s="82"/>
    </row>
    <row r="183" customFormat="false" ht="12.75" hidden="false" customHeight="false" outlineLevel="1" collapsed="false">
      <c r="A183" s="70"/>
      <c r="B183" s="71"/>
      <c r="C183" s="72"/>
      <c r="D183" s="87"/>
      <c r="E183" s="69" t="n">
        <v>5211952934</v>
      </c>
      <c r="F183" s="60" t="s">
        <v>473</v>
      </c>
      <c r="G183" s="60" t="n">
        <v>1</v>
      </c>
      <c r="H183" s="61" t="n">
        <v>1579.9104</v>
      </c>
      <c r="I183" s="61" t="n">
        <v>1579.91</v>
      </c>
      <c r="J183" s="61" t="n">
        <v>236.98</v>
      </c>
      <c r="K183" s="61" t="n">
        <v>1816.89</v>
      </c>
      <c r="L183" s="60" t="s">
        <v>61</v>
      </c>
      <c r="M183" s="60" t="n">
        <v>6007889</v>
      </c>
      <c r="O183" s="60" t="s">
        <v>227</v>
      </c>
      <c r="Q183" s="60" t="s">
        <v>469</v>
      </c>
      <c r="S183" s="82"/>
    </row>
    <row r="184" customFormat="false" ht="12.75" hidden="false" customHeight="false" outlineLevel="1" collapsed="false">
      <c r="A184" s="70" t="s">
        <v>62</v>
      </c>
      <c r="B184" s="71" t="n">
        <v>39085</v>
      </c>
      <c r="C184" s="72" t="n">
        <v>10743.15</v>
      </c>
      <c r="D184" s="86" t="s">
        <v>474</v>
      </c>
      <c r="E184" s="69" t="n">
        <v>4551735010</v>
      </c>
      <c r="F184" s="60" t="s">
        <v>475</v>
      </c>
      <c r="G184" s="60" t="n">
        <v>1</v>
      </c>
      <c r="H184" s="61" t="n">
        <v>188.436</v>
      </c>
      <c r="I184" s="61" t="n">
        <v>188.43</v>
      </c>
      <c r="J184" s="61" t="n">
        <v>28.26</v>
      </c>
      <c r="K184" s="61" t="n">
        <v>216.69</v>
      </c>
      <c r="L184" s="60" t="s">
        <v>62</v>
      </c>
      <c r="M184" s="60" t="n">
        <v>6005541</v>
      </c>
      <c r="O184" s="60" t="s">
        <v>227</v>
      </c>
      <c r="Q184" s="60" t="s">
        <v>476</v>
      </c>
      <c r="S184" s="82" t="n">
        <v>296</v>
      </c>
    </row>
    <row r="185" customFormat="false" ht="12.75" hidden="false" customHeight="false" outlineLevel="1" collapsed="false">
      <c r="A185" s="70"/>
      <c r="B185" s="71"/>
      <c r="C185" s="72"/>
      <c r="D185" s="86" t="s">
        <v>474</v>
      </c>
      <c r="E185" s="69" t="n">
        <v>8524212090</v>
      </c>
      <c r="F185" s="60" t="s">
        <v>477</v>
      </c>
      <c r="G185" s="60" t="n">
        <v>1</v>
      </c>
      <c r="H185" s="61" t="n">
        <v>81.5736</v>
      </c>
      <c r="I185" s="61" t="n">
        <v>81.57</v>
      </c>
      <c r="J185" s="61" t="n">
        <v>12.24</v>
      </c>
      <c r="K185" s="61" t="n">
        <v>93.81</v>
      </c>
      <c r="L185" s="60" t="s">
        <v>62</v>
      </c>
      <c r="M185" s="60" t="n">
        <v>6007168</v>
      </c>
      <c r="O185" s="60" t="s">
        <v>227</v>
      </c>
      <c r="Q185" s="60" t="s">
        <v>476</v>
      </c>
      <c r="S185" s="82"/>
    </row>
    <row r="186" customFormat="false" ht="12.75" hidden="false" customHeight="false" outlineLevel="1" collapsed="false">
      <c r="A186" s="70"/>
      <c r="B186" s="71"/>
      <c r="C186" s="72"/>
      <c r="D186" s="86" t="s">
        <v>474</v>
      </c>
      <c r="E186" s="69" t="s">
        <v>247</v>
      </c>
      <c r="F186" s="60" t="s">
        <v>248</v>
      </c>
      <c r="G186" s="60" t="n">
        <v>10</v>
      </c>
      <c r="H186" s="61" t="n">
        <v>42.4104</v>
      </c>
      <c r="I186" s="61" t="n">
        <v>424.1</v>
      </c>
      <c r="J186" s="61" t="n">
        <v>63.62</v>
      </c>
      <c r="K186" s="61" t="n">
        <v>487.72</v>
      </c>
      <c r="L186" s="60" t="s">
        <v>62</v>
      </c>
      <c r="M186" s="60" t="n">
        <v>6005948</v>
      </c>
      <c r="O186" s="60" t="s">
        <v>227</v>
      </c>
      <c r="Q186" s="60" t="s">
        <v>476</v>
      </c>
      <c r="S186" s="82"/>
    </row>
    <row r="187" customFormat="false" ht="12.75" hidden="false" customHeight="false" outlineLevel="1" collapsed="false">
      <c r="A187" s="70"/>
      <c r="B187" s="71"/>
      <c r="C187" s="72"/>
      <c r="D187" s="86" t="s">
        <v>474</v>
      </c>
      <c r="E187" s="69" t="s">
        <v>337</v>
      </c>
      <c r="F187" s="60" t="s">
        <v>248</v>
      </c>
      <c r="G187" s="60" t="n">
        <v>10</v>
      </c>
      <c r="H187" s="61" t="n">
        <v>42.4104</v>
      </c>
      <c r="I187" s="61" t="n">
        <v>424.1</v>
      </c>
      <c r="J187" s="61" t="n">
        <v>63.62</v>
      </c>
      <c r="K187" s="61" t="n">
        <v>487.72</v>
      </c>
      <c r="L187" s="60" t="s">
        <v>62</v>
      </c>
      <c r="M187" s="60" t="n">
        <v>6007876</v>
      </c>
      <c r="O187" s="60" t="s">
        <v>227</v>
      </c>
      <c r="Q187" s="60" t="s">
        <v>476</v>
      </c>
      <c r="S187" s="82"/>
    </row>
    <row r="188" customFormat="false" ht="12.75" hidden="false" customHeight="false" outlineLevel="1" collapsed="false">
      <c r="A188" s="70"/>
      <c r="B188" s="71"/>
      <c r="C188" s="72"/>
      <c r="D188" s="86" t="s">
        <v>474</v>
      </c>
      <c r="E188" s="69" t="s">
        <v>249</v>
      </c>
      <c r="F188" s="60" t="s">
        <v>250</v>
      </c>
      <c r="G188" s="60" t="n">
        <v>10</v>
      </c>
      <c r="H188" s="61" t="n">
        <v>42.4104</v>
      </c>
      <c r="I188" s="61" t="n">
        <v>424.1</v>
      </c>
      <c r="J188" s="61" t="n">
        <v>63.62</v>
      </c>
      <c r="K188" s="61" t="n">
        <v>487.72</v>
      </c>
      <c r="L188" s="60" t="s">
        <v>62</v>
      </c>
      <c r="M188" s="60" t="n">
        <v>6007386</v>
      </c>
      <c r="O188" s="60" t="s">
        <v>227</v>
      </c>
      <c r="Q188" s="60" t="s">
        <v>476</v>
      </c>
      <c r="S188" s="82"/>
    </row>
    <row r="189" customFormat="false" ht="12.75" hidden="false" customHeight="false" outlineLevel="1" collapsed="false">
      <c r="A189" s="70"/>
      <c r="B189" s="71"/>
      <c r="C189" s="72"/>
      <c r="D189" s="86" t="s">
        <v>474</v>
      </c>
      <c r="E189" s="69" t="n">
        <v>2330065020</v>
      </c>
      <c r="F189" s="60" t="s">
        <v>478</v>
      </c>
      <c r="G189" s="60" t="n">
        <v>1</v>
      </c>
      <c r="H189" s="61" t="n">
        <v>295.1016</v>
      </c>
      <c r="I189" s="61" t="n">
        <v>295.1</v>
      </c>
      <c r="J189" s="61" t="n">
        <v>44.27</v>
      </c>
      <c r="K189" s="61" t="n">
        <v>339.37</v>
      </c>
      <c r="L189" s="60" t="s">
        <v>62</v>
      </c>
      <c r="M189" s="83" t="n">
        <v>73788500000000</v>
      </c>
      <c r="O189" s="60" t="s">
        <v>255</v>
      </c>
      <c r="Q189" s="60" t="s">
        <v>479</v>
      </c>
      <c r="S189" s="82"/>
    </row>
    <row r="190" customFormat="false" ht="12.75" hidden="false" customHeight="false" outlineLevel="1" collapsed="false">
      <c r="A190" s="70"/>
      <c r="B190" s="71"/>
      <c r="C190" s="72"/>
      <c r="D190" s="86" t="s">
        <v>480</v>
      </c>
      <c r="E190" s="97" t="n">
        <v>6331006330</v>
      </c>
      <c r="F190" s="60" t="s">
        <v>481</v>
      </c>
      <c r="G190" s="60" t="n">
        <v>1</v>
      </c>
      <c r="H190" s="61" t="n">
        <v>7464.0336</v>
      </c>
      <c r="I190" s="61" t="n">
        <v>7464.03</v>
      </c>
      <c r="J190" s="61" t="n">
        <v>1119.58</v>
      </c>
      <c r="K190" s="61" t="n">
        <v>8583.61</v>
      </c>
      <c r="L190" s="60" t="s">
        <v>62</v>
      </c>
      <c r="M190" s="83" t="n">
        <v>63788500000000</v>
      </c>
      <c r="O190" s="60" t="s">
        <v>255</v>
      </c>
      <c r="Q190" s="60" t="s">
        <v>479</v>
      </c>
      <c r="S190" s="62" t="n">
        <v>298</v>
      </c>
    </row>
    <row r="191" customFormat="false" ht="12.75" hidden="false" customHeight="false" outlineLevel="1" collapsed="false">
      <c r="A191" s="70"/>
      <c r="B191" s="71"/>
      <c r="C191" s="72"/>
      <c r="D191" s="86" t="s">
        <v>482</v>
      </c>
      <c r="E191" s="69" t="n">
        <v>9018304066</v>
      </c>
      <c r="F191" s="60" t="s">
        <v>483</v>
      </c>
      <c r="G191" s="60" t="n">
        <v>3</v>
      </c>
      <c r="H191" s="61" t="n">
        <v>13.4808</v>
      </c>
      <c r="I191" s="61" t="n">
        <v>40.44</v>
      </c>
      <c r="J191" s="61" t="n">
        <v>6.07</v>
      </c>
      <c r="K191" s="61" t="n">
        <v>46.51</v>
      </c>
      <c r="L191" s="60" t="s">
        <v>62</v>
      </c>
      <c r="M191" s="60" t="n">
        <v>6005918</v>
      </c>
      <c r="O191" s="60" t="s">
        <v>227</v>
      </c>
      <c r="Q191" s="60" t="s">
        <v>476</v>
      </c>
      <c r="S191" s="62" t="n">
        <v>299</v>
      </c>
    </row>
    <row r="192" customFormat="false" ht="12.75" hidden="false" customHeight="false" outlineLevel="1" collapsed="false">
      <c r="A192" s="70" t="s">
        <v>63</v>
      </c>
      <c r="B192" s="71" t="n">
        <v>39084</v>
      </c>
      <c r="C192" s="72" t="n">
        <v>5404.61</v>
      </c>
      <c r="D192" s="86" t="s">
        <v>484</v>
      </c>
      <c r="E192" s="69" t="n">
        <v>5215542021</v>
      </c>
      <c r="F192" s="60" t="s">
        <v>273</v>
      </c>
      <c r="G192" s="60" t="n">
        <v>1</v>
      </c>
      <c r="H192" s="61" t="n">
        <v>287.1312</v>
      </c>
      <c r="I192" s="61" t="n">
        <v>287.13</v>
      </c>
      <c r="J192" s="61" t="n">
        <v>43.07</v>
      </c>
      <c r="K192" s="61" t="n">
        <v>330.2</v>
      </c>
      <c r="L192" s="60" t="s">
        <v>63</v>
      </c>
      <c r="M192" s="60" t="n">
        <v>6007873</v>
      </c>
      <c r="N192" s="60" t="s">
        <v>400</v>
      </c>
      <c r="O192" s="60" t="s">
        <v>227</v>
      </c>
      <c r="Q192" s="60" t="s">
        <v>485</v>
      </c>
      <c r="S192" s="82" t="n">
        <v>294</v>
      </c>
    </row>
    <row r="193" customFormat="false" ht="12.75" hidden="false" customHeight="false" outlineLevel="1" collapsed="false">
      <c r="A193" s="70"/>
      <c r="B193" s="71"/>
      <c r="C193" s="72"/>
      <c r="D193" s="86" t="s">
        <v>484</v>
      </c>
      <c r="E193" s="69" t="n">
        <v>5215942905</v>
      </c>
      <c r="F193" s="60" t="s">
        <v>486</v>
      </c>
      <c r="G193" s="60" t="n">
        <v>1</v>
      </c>
      <c r="H193" s="61" t="n">
        <v>1832.208</v>
      </c>
      <c r="I193" s="61" t="n">
        <v>1832.2</v>
      </c>
      <c r="J193" s="61" t="n">
        <v>274.82</v>
      </c>
      <c r="K193" s="61" t="n">
        <v>2107.02</v>
      </c>
      <c r="L193" s="60" t="s">
        <v>63</v>
      </c>
      <c r="M193" s="60" t="n">
        <v>6007875</v>
      </c>
      <c r="N193" s="60" t="s">
        <v>487</v>
      </c>
      <c r="O193" s="60" t="s">
        <v>227</v>
      </c>
      <c r="Q193" s="60" t="s">
        <v>485</v>
      </c>
      <c r="S193" s="82"/>
    </row>
    <row r="194" customFormat="false" ht="12.75" hidden="false" customHeight="false" outlineLevel="1" collapsed="false">
      <c r="A194" s="70"/>
      <c r="B194" s="71"/>
      <c r="C194" s="72"/>
      <c r="D194" s="86" t="s">
        <v>484</v>
      </c>
      <c r="E194" s="69" t="n">
        <v>5256242041</v>
      </c>
      <c r="F194" s="60" t="s">
        <v>358</v>
      </c>
      <c r="G194" s="60" t="n">
        <v>1</v>
      </c>
      <c r="H194" s="61" t="n">
        <v>146.9112</v>
      </c>
      <c r="I194" s="61" t="n">
        <v>146.91</v>
      </c>
      <c r="J194" s="61" t="n">
        <v>22.04</v>
      </c>
      <c r="K194" s="61" t="n">
        <v>168.95</v>
      </c>
      <c r="L194" s="60" t="s">
        <v>63</v>
      </c>
      <c r="M194" s="60" t="n">
        <v>6007887</v>
      </c>
      <c r="N194" s="60" t="s">
        <v>276</v>
      </c>
      <c r="O194" s="60" t="s">
        <v>227</v>
      </c>
      <c r="Q194" s="60" t="s">
        <v>485</v>
      </c>
      <c r="S194" s="82"/>
    </row>
    <row r="195" customFormat="false" ht="12.75" hidden="false" customHeight="false" outlineLevel="1" collapsed="false">
      <c r="A195" s="70"/>
      <c r="B195" s="71"/>
      <c r="C195" s="72"/>
      <c r="D195" s="86" t="s">
        <v>484</v>
      </c>
      <c r="E195" s="69" t="n">
        <v>9031150036</v>
      </c>
      <c r="F195" s="60" t="s">
        <v>343</v>
      </c>
      <c r="G195" s="60" t="n">
        <v>1</v>
      </c>
      <c r="H195" s="61" t="n">
        <v>108.732</v>
      </c>
      <c r="I195" s="61" t="n">
        <v>108.73</v>
      </c>
      <c r="J195" s="61" t="n">
        <v>16.31</v>
      </c>
      <c r="K195" s="61" t="n">
        <v>125.04</v>
      </c>
      <c r="L195" s="60" t="s">
        <v>63</v>
      </c>
      <c r="M195" s="60" t="n">
        <v>6007367</v>
      </c>
      <c r="N195" s="44" t="n">
        <v>38849</v>
      </c>
      <c r="O195" s="60" t="s">
        <v>227</v>
      </c>
      <c r="Q195" s="60" t="s">
        <v>485</v>
      </c>
      <c r="S195" s="82"/>
    </row>
    <row r="196" customFormat="false" ht="12.75" hidden="false" customHeight="false" outlineLevel="1" collapsed="false">
      <c r="A196" s="70"/>
      <c r="B196" s="71"/>
      <c r="C196" s="72"/>
      <c r="D196" s="86" t="s">
        <v>484</v>
      </c>
      <c r="E196" s="69" t="s">
        <v>247</v>
      </c>
      <c r="F196" s="60" t="s">
        <v>248</v>
      </c>
      <c r="G196" s="60" t="n">
        <v>10</v>
      </c>
      <c r="H196" s="61" t="n">
        <v>42.4104</v>
      </c>
      <c r="I196" s="61" t="n">
        <v>424.1</v>
      </c>
      <c r="J196" s="61" t="n">
        <v>63.62</v>
      </c>
      <c r="K196" s="61" t="n">
        <v>487.72</v>
      </c>
      <c r="L196" s="60" t="s">
        <v>63</v>
      </c>
      <c r="M196" s="60" t="n">
        <v>6007341</v>
      </c>
      <c r="N196" s="60" t="s">
        <v>488</v>
      </c>
      <c r="O196" s="60" t="s">
        <v>227</v>
      </c>
      <c r="Q196" s="60" t="s">
        <v>485</v>
      </c>
      <c r="S196" s="82"/>
    </row>
    <row r="197" customFormat="false" ht="12.75" hidden="false" customHeight="false" outlineLevel="1" collapsed="false">
      <c r="A197" s="70"/>
      <c r="B197" s="71"/>
      <c r="C197" s="72"/>
      <c r="D197" s="86" t="s">
        <v>484</v>
      </c>
      <c r="E197" s="69" t="s">
        <v>249</v>
      </c>
      <c r="F197" s="60" t="s">
        <v>250</v>
      </c>
      <c r="G197" s="60" t="n">
        <v>10</v>
      </c>
      <c r="H197" s="61" t="n">
        <v>42.4104</v>
      </c>
      <c r="I197" s="61" t="n">
        <v>424.1</v>
      </c>
      <c r="J197" s="61" t="n">
        <v>63.62</v>
      </c>
      <c r="K197" s="61" t="n">
        <v>487.72</v>
      </c>
      <c r="L197" s="60" t="s">
        <v>63</v>
      </c>
      <c r="M197" s="60" t="n">
        <v>6007398</v>
      </c>
      <c r="N197" s="60" t="s">
        <v>489</v>
      </c>
      <c r="O197" s="60" t="s">
        <v>227</v>
      </c>
      <c r="Q197" s="60" t="s">
        <v>485</v>
      </c>
      <c r="S197" s="82"/>
    </row>
    <row r="198" customFormat="false" ht="12.75" hidden="false" customHeight="false" outlineLevel="1" collapsed="false">
      <c r="A198" s="70"/>
      <c r="B198" s="71"/>
      <c r="C198" s="72"/>
      <c r="D198" s="86" t="s">
        <v>490</v>
      </c>
      <c r="E198" s="69" t="s">
        <v>491</v>
      </c>
      <c r="F198" s="60" t="s">
        <v>492</v>
      </c>
      <c r="G198" s="60" t="n">
        <v>1</v>
      </c>
      <c r="H198" s="61" t="n">
        <v>488.2608</v>
      </c>
      <c r="I198" s="61" t="n">
        <v>488.26</v>
      </c>
      <c r="J198" s="61" t="n">
        <v>73.24</v>
      </c>
      <c r="K198" s="61" t="n">
        <v>561.5</v>
      </c>
      <c r="L198" s="60" t="s">
        <v>63</v>
      </c>
      <c r="M198" s="60" t="s">
        <v>457</v>
      </c>
      <c r="N198" s="44" t="n">
        <v>38938</v>
      </c>
      <c r="O198" s="60" t="s">
        <v>458</v>
      </c>
      <c r="Q198" s="60" t="s">
        <v>493</v>
      </c>
      <c r="S198" s="62" t="n">
        <v>295</v>
      </c>
    </row>
    <row r="199" customFormat="false" ht="12.75" hidden="false" customHeight="false" outlineLevel="1" collapsed="false">
      <c r="A199" s="70"/>
      <c r="B199" s="71"/>
      <c r="C199" s="72"/>
      <c r="D199" s="86" t="s">
        <v>494</v>
      </c>
      <c r="E199" s="69" t="s">
        <v>495</v>
      </c>
      <c r="F199" s="60" t="s">
        <v>496</v>
      </c>
      <c r="G199" s="60" t="n">
        <v>1</v>
      </c>
      <c r="H199" s="61" t="n">
        <v>988.2312</v>
      </c>
      <c r="I199" s="61" t="n">
        <v>988.23</v>
      </c>
      <c r="J199" s="61" t="n">
        <v>148.23</v>
      </c>
      <c r="K199" s="61" t="n">
        <v>1136.46</v>
      </c>
      <c r="L199" s="60" t="s">
        <v>63</v>
      </c>
      <c r="M199" s="83" t="n">
        <v>63788500000000</v>
      </c>
      <c r="N199" s="60" t="s">
        <v>340</v>
      </c>
      <c r="O199" s="60" t="s">
        <v>255</v>
      </c>
      <c r="Q199" s="60" t="s">
        <v>497</v>
      </c>
      <c r="S199" s="62" t="n">
        <v>297</v>
      </c>
    </row>
    <row r="201" customFormat="false" ht="12.75" hidden="false" customHeight="false" outlineLevel="0" collapsed="false">
      <c r="K201" s="61" t="n">
        <f aca="false">SUM(K3:K200)</f>
        <v>391845.2275</v>
      </c>
    </row>
    <row r="202" customFormat="false" ht="12.75" hidden="false" customHeight="false" outlineLevel="0" collapsed="false">
      <c r="K202" s="61" t="n">
        <f aca="false">25917.56</f>
        <v>25917.56</v>
      </c>
      <c r="S202" s="62" t="s">
        <v>498</v>
      </c>
    </row>
    <row r="203" customFormat="false" ht="12.75" hidden="false" customHeight="false" outlineLevel="0" collapsed="false">
      <c r="K203" s="61" t="n">
        <f aca="false">+C97</f>
        <v>91498.6</v>
      </c>
      <c r="S203" s="62" t="s">
        <v>499</v>
      </c>
    </row>
    <row r="204" customFormat="false" ht="12.75" hidden="false" customHeight="false" outlineLevel="0" collapsed="false">
      <c r="K204" s="61" t="n">
        <f aca="false">+K201-K202-K203</f>
        <v>274429.0675</v>
      </c>
    </row>
    <row r="205" customFormat="false" ht="13.5" hidden="false" customHeight="true" outlineLevel="0" collapsed="false">
      <c r="S205" s="98" t="s">
        <v>500</v>
      </c>
      <c r="T205" s="98"/>
      <c r="U205" s="98"/>
      <c r="V205" s="98"/>
      <c r="W205" s="98"/>
      <c r="X205" s="98"/>
      <c r="Y205" s="98"/>
      <c r="Z205" s="98"/>
      <c r="AA205" s="98"/>
    </row>
    <row r="206" customFormat="false" ht="26.25" hidden="false" customHeight="true" outlineLevel="0" collapsed="false">
      <c r="S206" s="99" t="s">
        <v>501</v>
      </c>
      <c r="T206" s="100" t="s">
        <v>502</v>
      </c>
      <c r="U206" s="100" t="s">
        <v>503</v>
      </c>
      <c r="V206" s="100"/>
      <c r="W206" s="100"/>
      <c r="X206" s="100"/>
      <c r="Y206" s="100"/>
      <c r="Z206" s="100" t="s">
        <v>504</v>
      </c>
      <c r="AA206" s="100" t="s">
        <v>505</v>
      </c>
    </row>
    <row r="207" customFormat="false" ht="13.5" hidden="false" customHeight="false" outlineLevel="0" collapsed="false">
      <c r="S207" s="101" t="n">
        <v>39127</v>
      </c>
      <c r="T207" s="102" t="n">
        <v>57040</v>
      </c>
      <c r="U207" s="102" t="s">
        <v>506</v>
      </c>
      <c r="V207" s="102"/>
      <c r="W207" s="102"/>
      <c r="X207" s="102"/>
      <c r="Y207" s="102"/>
      <c r="Z207" s="102" t="n">
        <v>40</v>
      </c>
      <c r="AA207" s="103" t="n">
        <v>360614.39</v>
      </c>
    </row>
    <row r="208" customFormat="false" ht="13.5" hidden="false" customHeight="true" outlineLevel="0" collapsed="false">
      <c r="S208" s="104" t="s">
        <v>507</v>
      </c>
      <c r="T208" s="104"/>
      <c r="U208" s="104"/>
      <c r="V208" s="104"/>
      <c r="W208" s="104"/>
      <c r="X208" s="104"/>
      <c r="Y208" s="104"/>
      <c r="Z208" s="104"/>
      <c r="AA208" s="104"/>
    </row>
    <row r="209" customFormat="false" ht="51.75" hidden="false" customHeight="false" outlineLevel="0" collapsed="false">
      <c r="S209" s="99" t="s">
        <v>508</v>
      </c>
      <c r="T209" s="100"/>
      <c r="U209" s="100" t="s">
        <v>509</v>
      </c>
      <c r="V209" s="100" t="s">
        <v>510</v>
      </c>
      <c r="W209" s="100" t="s">
        <v>511</v>
      </c>
      <c r="X209" s="100" t="s">
        <v>512</v>
      </c>
      <c r="Y209" s="100" t="s">
        <v>513</v>
      </c>
      <c r="Z209" s="100" t="s">
        <v>514</v>
      </c>
      <c r="AA209" s="100" t="s">
        <v>515</v>
      </c>
    </row>
    <row r="210" customFormat="false" ht="13.5" hidden="false" customHeight="false" outlineLevel="0" collapsed="false">
      <c r="S210" s="105"/>
      <c r="T210" s="102"/>
      <c r="U210" s="102" t="s">
        <v>516</v>
      </c>
      <c r="V210" s="102"/>
      <c r="W210" s="44" t="n">
        <v>39113</v>
      </c>
      <c r="X210" s="106" t="n">
        <v>863.52</v>
      </c>
      <c r="Y210" s="102" t="s">
        <v>39</v>
      </c>
      <c r="Z210" s="102" t="n">
        <v>1</v>
      </c>
      <c r="AA210" s="102" t="n">
        <v>57040</v>
      </c>
    </row>
    <row r="211" customFormat="false" ht="13.5" hidden="false" customHeight="false" outlineLevel="0" collapsed="false">
      <c r="S211" s="105"/>
      <c r="T211" s="102"/>
      <c r="U211" s="102" t="s">
        <v>516</v>
      </c>
      <c r="V211" s="102"/>
      <c r="W211" s="44" t="n">
        <v>39113</v>
      </c>
      <c r="X211" s="106" t="n">
        <v>17355.24</v>
      </c>
      <c r="Y211" s="102" t="s">
        <v>40</v>
      </c>
      <c r="Z211" s="102" t="n">
        <v>10</v>
      </c>
      <c r="AA211" s="102" t="n">
        <v>57040</v>
      </c>
    </row>
    <row r="212" customFormat="false" ht="13.5" hidden="false" customHeight="false" outlineLevel="0" collapsed="false">
      <c r="S212" s="105"/>
      <c r="T212" s="102"/>
      <c r="U212" s="102" t="s">
        <v>516</v>
      </c>
      <c r="V212" s="102"/>
      <c r="W212" s="44" t="n">
        <v>39112</v>
      </c>
      <c r="X212" s="106" t="n">
        <v>-11544.01</v>
      </c>
      <c r="Y212" s="102" t="s">
        <v>41</v>
      </c>
      <c r="Z212" s="102" t="n">
        <v>1</v>
      </c>
      <c r="AA212" s="102" t="n">
        <v>57040</v>
      </c>
    </row>
    <row r="213" customFormat="false" ht="13.5" hidden="false" customHeight="false" outlineLevel="0" collapsed="false">
      <c r="S213" s="105"/>
      <c r="T213" s="102"/>
      <c r="U213" s="102" t="s">
        <v>516</v>
      </c>
      <c r="V213" s="102"/>
      <c r="W213" s="44" t="n">
        <v>39112</v>
      </c>
      <c r="X213" s="106" t="n">
        <v>4217.11</v>
      </c>
      <c r="Y213" s="102" t="s">
        <v>42</v>
      </c>
      <c r="Z213" s="102" t="n">
        <v>6</v>
      </c>
      <c r="AA213" s="102" t="n">
        <v>57040</v>
      </c>
    </row>
    <row r="214" customFormat="false" ht="13.5" hidden="false" customHeight="false" outlineLevel="0" collapsed="false">
      <c r="S214" s="105"/>
      <c r="T214" s="102"/>
      <c r="U214" s="102" t="s">
        <v>516</v>
      </c>
      <c r="V214" s="102"/>
      <c r="W214" s="44" t="n">
        <v>39112</v>
      </c>
      <c r="X214" s="106" t="n">
        <v>11040</v>
      </c>
      <c r="Y214" s="102" t="s">
        <v>43</v>
      </c>
      <c r="Z214" s="102" t="n">
        <v>1</v>
      </c>
      <c r="AA214" s="102" t="n">
        <v>57040</v>
      </c>
    </row>
    <row r="215" customFormat="false" ht="13.5" hidden="false" customHeight="false" outlineLevel="0" collapsed="false">
      <c r="S215" s="105"/>
      <c r="T215" s="102"/>
      <c r="U215" s="102" t="s">
        <v>516</v>
      </c>
      <c r="V215" s="102"/>
      <c r="W215" s="44" t="n">
        <v>39112</v>
      </c>
      <c r="X215" s="106" t="n">
        <v>11040</v>
      </c>
      <c r="Y215" s="102" t="s">
        <v>44</v>
      </c>
      <c r="Z215" s="102" t="n">
        <v>1</v>
      </c>
      <c r="AA215" s="102" t="n">
        <v>57040</v>
      </c>
    </row>
    <row r="216" customFormat="false" ht="13.5" hidden="false" customHeight="false" outlineLevel="0" collapsed="false">
      <c r="S216" s="105"/>
      <c r="T216" s="102"/>
      <c r="U216" s="102" t="s">
        <v>516</v>
      </c>
      <c r="V216" s="102"/>
      <c r="W216" s="44" t="n">
        <v>39111</v>
      </c>
      <c r="X216" s="106" t="n">
        <v>863.41</v>
      </c>
      <c r="Y216" s="102" t="s">
        <v>45</v>
      </c>
      <c r="Z216" s="102" t="n">
        <v>1</v>
      </c>
      <c r="AA216" s="102" t="n">
        <v>57040</v>
      </c>
    </row>
    <row r="217" customFormat="false" ht="13.5" hidden="false" customHeight="false" outlineLevel="0" collapsed="false">
      <c r="S217" s="105"/>
      <c r="T217" s="102"/>
      <c r="U217" s="102" t="s">
        <v>516</v>
      </c>
      <c r="V217" s="102"/>
      <c r="W217" s="44" t="n">
        <v>39108</v>
      </c>
      <c r="X217" s="106" t="n">
        <v>36088.71</v>
      </c>
      <c r="Y217" s="102" t="s">
        <v>46</v>
      </c>
      <c r="Z217" s="102" t="n">
        <v>29</v>
      </c>
      <c r="AA217" s="102" t="n">
        <v>57040</v>
      </c>
    </row>
    <row r="218" customFormat="false" ht="13.5" hidden="false" customHeight="false" outlineLevel="0" collapsed="false">
      <c r="S218" s="105"/>
      <c r="T218" s="102"/>
      <c r="U218" s="102" t="s">
        <v>516</v>
      </c>
      <c r="V218" s="102"/>
      <c r="W218" s="44" t="n">
        <v>39107</v>
      </c>
      <c r="X218" s="106" t="n">
        <v>9174.63</v>
      </c>
      <c r="Y218" s="102" t="s">
        <v>47</v>
      </c>
      <c r="Z218" s="102" t="n">
        <v>8</v>
      </c>
      <c r="AA218" s="102" t="n">
        <v>57040</v>
      </c>
    </row>
    <row r="219" customFormat="false" ht="13.5" hidden="false" customHeight="false" outlineLevel="0" collapsed="false">
      <c r="S219" s="105"/>
      <c r="T219" s="102"/>
      <c r="U219" s="102" t="s">
        <v>516</v>
      </c>
      <c r="V219" s="102"/>
      <c r="W219" s="44" t="n">
        <v>39106</v>
      </c>
      <c r="X219" s="106" t="n">
        <v>4270.19</v>
      </c>
      <c r="Y219" s="102" t="s">
        <v>48</v>
      </c>
      <c r="Z219" s="102" t="n">
        <v>4</v>
      </c>
      <c r="AA219" s="102" t="n">
        <v>57040</v>
      </c>
    </row>
    <row r="220" customFormat="false" ht="13.5" hidden="false" customHeight="false" outlineLevel="0" collapsed="false">
      <c r="S220" s="105"/>
      <c r="T220" s="102"/>
      <c r="U220" s="102" t="s">
        <v>516</v>
      </c>
      <c r="V220" s="102"/>
      <c r="W220" s="44" t="n">
        <v>39105</v>
      </c>
      <c r="X220" s="106" t="n">
        <v>7223.45</v>
      </c>
      <c r="Y220" s="102" t="s">
        <v>49</v>
      </c>
      <c r="Z220" s="102" t="n">
        <v>1</v>
      </c>
      <c r="AA220" s="102" t="n">
        <v>57040</v>
      </c>
    </row>
    <row r="221" customFormat="false" ht="13.5" hidden="false" customHeight="false" outlineLevel="0" collapsed="false">
      <c r="S221" s="105"/>
      <c r="T221" s="102"/>
      <c r="U221" s="102" t="s">
        <v>516</v>
      </c>
      <c r="V221" s="102"/>
      <c r="W221" s="44" t="n">
        <v>39104</v>
      </c>
      <c r="X221" s="106" t="n">
        <v>3163.89</v>
      </c>
      <c r="Y221" s="102" t="s">
        <v>50</v>
      </c>
      <c r="Z221" s="102" t="n">
        <v>10</v>
      </c>
      <c r="AA221" s="102" t="n">
        <v>57040</v>
      </c>
    </row>
    <row r="222" customFormat="false" ht="13.5" hidden="false" customHeight="false" outlineLevel="0" collapsed="false">
      <c r="S222" s="105"/>
      <c r="T222" s="102"/>
      <c r="U222" s="102" t="s">
        <v>516</v>
      </c>
      <c r="V222" s="102"/>
      <c r="W222" s="44" t="n">
        <v>39101</v>
      </c>
      <c r="X222" s="106" t="n">
        <v>527.65</v>
      </c>
      <c r="Y222" s="102" t="s">
        <v>51</v>
      </c>
      <c r="Z222" s="102" t="n">
        <v>2</v>
      </c>
      <c r="AA222" s="102" t="n">
        <v>57040</v>
      </c>
    </row>
    <row r="223" customFormat="false" ht="13.5" hidden="false" customHeight="false" outlineLevel="0" collapsed="false">
      <c r="S223" s="105"/>
      <c r="T223" s="102"/>
      <c r="U223" s="102" t="s">
        <v>516</v>
      </c>
      <c r="V223" s="102"/>
      <c r="W223" s="44" t="n">
        <v>39100</v>
      </c>
      <c r="X223" s="106" t="n">
        <v>-3767.26</v>
      </c>
      <c r="Y223" s="102" t="s">
        <v>52</v>
      </c>
      <c r="Z223" s="102" t="n">
        <v>1</v>
      </c>
      <c r="AA223" s="102" t="n">
        <v>57040</v>
      </c>
    </row>
    <row r="224" customFormat="false" ht="13.5" hidden="false" customHeight="false" outlineLevel="0" collapsed="false">
      <c r="S224" s="105"/>
      <c r="T224" s="102"/>
      <c r="U224" s="102" t="s">
        <v>516</v>
      </c>
      <c r="V224" s="102"/>
      <c r="W224" s="44" t="n">
        <v>39100</v>
      </c>
      <c r="X224" s="106" t="n">
        <v>4662.96</v>
      </c>
      <c r="Y224" s="102" t="s">
        <v>53</v>
      </c>
      <c r="Z224" s="102" t="n">
        <v>5</v>
      </c>
      <c r="AA224" s="102" t="n">
        <v>57040</v>
      </c>
    </row>
    <row r="225" customFormat="false" ht="13.5" hidden="false" customHeight="false" outlineLevel="0" collapsed="false">
      <c r="S225" s="105"/>
      <c r="T225" s="102"/>
      <c r="U225" s="102" t="s">
        <v>516</v>
      </c>
      <c r="V225" s="102"/>
      <c r="W225" s="44" t="n">
        <v>39098</v>
      </c>
      <c r="X225" s="106" t="n">
        <v>5401.32</v>
      </c>
      <c r="Y225" s="102" t="s">
        <v>54</v>
      </c>
      <c r="Z225" s="102" t="n">
        <v>6</v>
      </c>
      <c r="AA225" s="102" t="n">
        <v>57040</v>
      </c>
    </row>
    <row r="226" customFormat="false" ht="13.5" hidden="false" customHeight="false" outlineLevel="0" collapsed="false">
      <c r="S226" s="105"/>
      <c r="T226" s="102"/>
      <c r="U226" s="102" t="s">
        <v>516</v>
      </c>
      <c r="V226" s="102"/>
      <c r="W226" s="44" t="n">
        <v>39097</v>
      </c>
      <c r="X226" s="106" t="n">
        <v>5189.61</v>
      </c>
      <c r="Y226" s="102" t="s">
        <v>55</v>
      </c>
      <c r="Z226" s="102" t="n">
        <v>6</v>
      </c>
      <c r="AA226" s="102" t="n">
        <v>57040</v>
      </c>
    </row>
    <row r="227" customFormat="false" ht="13.5" hidden="false" customHeight="false" outlineLevel="0" collapsed="false">
      <c r="S227" s="105"/>
      <c r="T227" s="102"/>
      <c r="U227" s="102" t="s">
        <v>516</v>
      </c>
      <c r="V227" s="102"/>
      <c r="W227" s="44" t="n">
        <v>39097</v>
      </c>
      <c r="X227" s="106" t="n">
        <v>91498.6</v>
      </c>
      <c r="Y227" s="102" t="s">
        <v>56</v>
      </c>
      <c r="Z227" s="102" t="n">
        <v>31</v>
      </c>
      <c r="AA227" s="102" t="n">
        <v>57040</v>
      </c>
    </row>
    <row r="228" customFormat="false" ht="13.5" hidden="false" customHeight="false" outlineLevel="0" collapsed="false">
      <c r="S228" s="105"/>
      <c r="T228" s="102"/>
      <c r="U228" s="102" t="s">
        <v>516</v>
      </c>
      <c r="V228" s="102"/>
      <c r="W228" s="44" t="n">
        <v>39094</v>
      </c>
      <c r="X228" s="106" t="n">
        <v>3545.52</v>
      </c>
      <c r="Y228" s="102" t="s">
        <v>57</v>
      </c>
      <c r="Z228" s="102" t="n">
        <v>1</v>
      </c>
      <c r="AA228" s="102" t="n">
        <v>57040</v>
      </c>
    </row>
    <row r="229" customFormat="false" ht="13.5" hidden="false" customHeight="false" outlineLevel="0" collapsed="false">
      <c r="S229" s="105"/>
      <c r="T229" s="102"/>
      <c r="U229" s="102" t="s">
        <v>516</v>
      </c>
      <c r="V229" s="102"/>
      <c r="W229" s="44" t="n">
        <v>39093</v>
      </c>
      <c r="X229" s="106" t="n">
        <v>9754.58</v>
      </c>
      <c r="Y229" s="102" t="s">
        <v>58</v>
      </c>
      <c r="Z229" s="102" t="n">
        <v>7</v>
      </c>
      <c r="AA229" s="102" t="n">
        <v>57040</v>
      </c>
    </row>
    <row r="230" customFormat="false" ht="13.5" hidden="false" customHeight="false" outlineLevel="0" collapsed="false">
      <c r="S230" s="105"/>
      <c r="T230" s="102"/>
      <c r="U230" s="102" t="s">
        <v>516</v>
      </c>
      <c r="V230" s="102"/>
      <c r="W230" s="44" t="n">
        <v>39092</v>
      </c>
      <c r="X230" s="106" t="n">
        <v>96641.62</v>
      </c>
      <c r="Y230" s="102" t="s">
        <v>59</v>
      </c>
      <c r="Z230" s="102" t="n">
        <v>17</v>
      </c>
      <c r="AA230" s="102" t="n">
        <v>57040</v>
      </c>
    </row>
    <row r="231" customFormat="false" ht="13.5" hidden="false" customHeight="false" outlineLevel="0" collapsed="false">
      <c r="S231" s="105"/>
      <c r="T231" s="102"/>
      <c r="U231" s="102" t="s">
        <v>516</v>
      </c>
      <c r="V231" s="102"/>
      <c r="W231" s="44" t="n">
        <v>39091</v>
      </c>
      <c r="X231" s="106" t="n">
        <v>30715.72</v>
      </c>
      <c r="Y231" s="102" t="s">
        <v>60</v>
      </c>
      <c r="Z231" s="102" t="n">
        <v>24</v>
      </c>
      <c r="AA231" s="102" t="n">
        <v>57040</v>
      </c>
    </row>
    <row r="232" customFormat="false" ht="13.5" hidden="false" customHeight="false" outlineLevel="0" collapsed="false">
      <c r="S232" s="105"/>
      <c r="T232" s="102"/>
      <c r="U232" s="102" t="s">
        <v>516</v>
      </c>
      <c r="V232" s="102"/>
      <c r="W232" s="44" t="n">
        <v>39090</v>
      </c>
      <c r="X232" s="106" t="n">
        <v>6540.17</v>
      </c>
      <c r="Y232" s="102" t="s">
        <v>61</v>
      </c>
      <c r="Z232" s="102" t="n">
        <v>7</v>
      </c>
      <c r="AA232" s="102" t="n">
        <v>57040</v>
      </c>
    </row>
    <row r="233" customFormat="false" ht="13.5" hidden="false" customHeight="false" outlineLevel="0" collapsed="false">
      <c r="S233" s="105"/>
      <c r="T233" s="102"/>
      <c r="U233" s="102" t="s">
        <v>516</v>
      </c>
      <c r="V233" s="102"/>
      <c r="W233" s="44" t="n">
        <v>39085</v>
      </c>
      <c r="X233" s="106" t="n">
        <v>10743.15</v>
      </c>
      <c r="Y233" s="102" t="s">
        <v>62</v>
      </c>
      <c r="Z233" s="102" t="n">
        <v>8</v>
      </c>
      <c r="AA233" s="102" t="n">
        <v>57040</v>
      </c>
    </row>
    <row r="234" customFormat="false" ht="13.5" hidden="false" customHeight="false" outlineLevel="0" collapsed="false">
      <c r="S234" s="105"/>
      <c r="T234" s="102"/>
      <c r="U234" s="102" t="s">
        <v>516</v>
      </c>
      <c r="V234" s="102"/>
      <c r="W234" s="44" t="n">
        <v>39084</v>
      </c>
      <c r="X234" s="106" t="n">
        <v>5404.61</v>
      </c>
      <c r="Y234" s="102" t="s">
        <v>63</v>
      </c>
      <c r="Z234" s="102" t="n">
        <v>8</v>
      </c>
      <c r="AA234" s="102" t="n">
        <v>57040</v>
      </c>
    </row>
    <row r="235" customFormat="false" ht="12.75" hidden="false" customHeight="false" outlineLevel="0" collapsed="false">
      <c r="S235" s="107"/>
      <c r="T235" s="108"/>
      <c r="U235" s="108"/>
      <c r="V235" s="108"/>
      <c r="W235" s="108"/>
      <c r="X235" s="109" t="n">
        <f aca="false">SUM(X210:X234)</f>
        <v>360614.39</v>
      </c>
      <c r="Y235" s="108"/>
      <c r="Z235" s="108"/>
      <c r="AA235" s="108"/>
    </row>
    <row r="236" customFormat="false" ht="12.75" hidden="false" customHeight="false" outlineLevel="0" collapsed="false">
      <c r="X236" s="110" t="n">
        <v>360614.39</v>
      </c>
      <c r="Y236" s="111" t="s">
        <v>517</v>
      </c>
    </row>
    <row r="242" customFormat="false" ht="13.5" hidden="false" customHeight="false" outlineLevel="0" collapsed="false"/>
    <row r="243" customFormat="false" ht="13.5" hidden="false" customHeight="false" outlineLevel="0" collapsed="false">
      <c r="U243" s="112" t="s">
        <v>516</v>
      </c>
      <c r="V243" s="112"/>
      <c r="W243" s="113" t="n">
        <v>39052</v>
      </c>
      <c r="X243" s="114" t="n">
        <v>11040</v>
      </c>
      <c r="Y243" s="112" t="s">
        <v>181</v>
      </c>
      <c r="Z243" s="112" t="n">
        <v>1</v>
      </c>
      <c r="AA243" s="112" t="n">
        <v>57040</v>
      </c>
    </row>
  </sheetData>
  <mergeCells count="84">
    <mergeCell ref="A4:A13"/>
    <mergeCell ref="B4:B13"/>
    <mergeCell ref="C4:C13"/>
    <mergeCell ref="D4:D13"/>
    <mergeCell ref="S4:S13"/>
    <mergeCell ref="A15:A20"/>
    <mergeCell ref="B15:B20"/>
    <mergeCell ref="C15:C20"/>
    <mergeCell ref="S15:S19"/>
    <mergeCell ref="A25:A53"/>
    <mergeCell ref="B25:B53"/>
    <mergeCell ref="C25:C53"/>
    <mergeCell ref="S25:S49"/>
    <mergeCell ref="S51:S52"/>
    <mergeCell ref="A54:A61"/>
    <mergeCell ref="B54:B61"/>
    <mergeCell ref="C54:C61"/>
    <mergeCell ref="D54:D61"/>
    <mergeCell ref="S54:S61"/>
    <mergeCell ref="A62:A65"/>
    <mergeCell ref="B62:B65"/>
    <mergeCell ref="C62:C65"/>
    <mergeCell ref="D62:D65"/>
    <mergeCell ref="S62:S65"/>
    <mergeCell ref="A67:A76"/>
    <mergeCell ref="B67:B76"/>
    <mergeCell ref="C67:C76"/>
    <mergeCell ref="D67:D76"/>
    <mergeCell ref="S67:S76"/>
    <mergeCell ref="A77:A78"/>
    <mergeCell ref="B77:B78"/>
    <mergeCell ref="C77:C78"/>
    <mergeCell ref="D77:D78"/>
    <mergeCell ref="S77:S78"/>
    <mergeCell ref="A80:A84"/>
    <mergeCell ref="B80:B84"/>
    <mergeCell ref="C80:C84"/>
    <mergeCell ref="S80:S83"/>
    <mergeCell ref="A85:A90"/>
    <mergeCell ref="B85:B90"/>
    <mergeCell ref="C85:C90"/>
    <mergeCell ref="D85:D90"/>
    <mergeCell ref="S85:S90"/>
    <mergeCell ref="A91:A96"/>
    <mergeCell ref="B91:B96"/>
    <mergeCell ref="C91:C96"/>
    <mergeCell ref="S91:S92"/>
    <mergeCell ref="S93:S96"/>
    <mergeCell ref="A97:A127"/>
    <mergeCell ref="B97:B127"/>
    <mergeCell ref="C97:C127"/>
    <mergeCell ref="D97:D126"/>
    <mergeCell ref="S98:S126"/>
    <mergeCell ref="A129:A135"/>
    <mergeCell ref="B129:B135"/>
    <mergeCell ref="C129:C135"/>
    <mergeCell ref="S129:S134"/>
    <mergeCell ref="A136:A152"/>
    <mergeCell ref="B136:B152"/>
    <mergeCell ref="C136:C152"/>
    <mergeCell ref="S136:S137"/>
    <mergeCell ref="S139:S152"/>
    <mergeCell ref="A153:A176"/>
    <mergeCell ref="B153:B176"/>
    <mergeCell ref="C153:C176"/>
    <mergeCell ref="D153:D176"/>
    <mergeCell ref="S153:S176"/>
    <mergeCell ref="A177:A183"/>
    <mergeCell ref="B177:B183"/>
    <mergeCell ref="C177:C183"/>
    <mergeCell ref="D177:D183"/>
    <mergeCell ref="S177:S183"/>
    <mergeCell ref="A184:A191"/>
    <mergeCell ref="B184:B191"/>
    <mergeCell ref="C184:C191"/>
    <mergeCell ref="S184:S189"/>
    <mergeCell ref="A192:A199"/>
    <mergeCell ref="B192:B199"/>
    <mergeCell ref="C192:C199"/>
    <mergeCell ref="S192:S197"/>
    <mergeCell ref="S205:AA205"/>
    <mergeCell ref="U206:Y206"/>
    <mergeCell ref="U207:Y207"/>
    <mergeCell ref="S208:AA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1"/>
  <cols>
    <col collapsed="false" customWidth="false" hidden="false" outlineLevel="0" max="1" min="1" style="58" width="10.99"/>
    <col collapsed="false" customWidth="true" hidden="false" outlineLevel="0" max="2" min="2" style="58" width="9.61"/>
    <col collapsed="false" customWidth="true" hidden="false" outlineLevel="0" max="3" min="3" style="59" width="11.99"/>
    <col collapsed="false" customWidth="true" hidden="false" outlineLevel="0" max="4" min="4" style="62" width="9.24"/>
    <col collapsed="false" customWidth="true" hidden="false" outlineLevel="0" max="5" min="5" style="96" width="12.24"/>
    <col collapsed="false" customWidth="true" hidden="false" outlineLevel="0" max="6" min="6" style="58" width="31.37"/>
    <col collapsed="false" customWidth="true" hidden="false" outlineLevel="0" max="7" min="7" style="58" width="4.62"/>
    <col collapsed="false" customWidth="true" hidden="true" outlineLevel="1" max="8" min="8" style="59" width="9.24"/>
    <col collapsed="false" customWidth="true" hidden="false" outlineLevel="0" max="9" min="9" style="59" width="10.37"/>
    <col collapsed="false" customWidth="true" hidden="false" outlineLevel="0" max="10" min="10" style="59" width="8.49"/>
    <col collapsed="false" customWidth="true" hidden="false" outlineLevel="0" max="11" min="11" style="59" width="10.12"/>
    <col collapsed="false" customWidth="true" hidden="true" outlineLevel="1" max="12" min="12" style="58" width="11.06"/>
    <col collapsed="false" customWidth="true" hidden="true" outlineLevel="1" max="13" min="13" style="58" width="15.62"/>
    <col collapsed="false" customWidth="false" hidden="true" outlineLevel="1" max="14" min="14" style="58" width="10.99"/>
    <col collapsed="false" customWidth="true" hidden="true" outlineLevel="1" max="15" min="15" style="58" width="26.11"/>
    <col collapsed="false" customWidth="true" hidden="true" outlineLevel="1" max="17" min="16" style="58" width="11.61"/>
    <col collapsed="false" customWidth="true" hidden="true" outlineLevel="1" max="18" min="18" style="58" width="10.37"/>
    <col collapsed="false" customWidth="false" hidden="false" outlineLevel="0" max="19" min="19" style="62" width="10.99"/>
    <col collapsed="false" customWidth="false" hidden="false" outlineLevel="0" max="23" min="20" style="58" width="10.99"/>
    <col collapsed="false" customWidth="true" hidden="false" outlineLevel="0" max="24" min="24" style="59" width="13.37"/>
    <col collapsed="false" customWidth="true" hidden="false" outlineLevel="0" max="25" min="25" style="58" width="13.87"/>
    <col collapsed="false" customWidth="false" hidden="false" outlineLevel="0" max="257" min="26" style="58" width="10.99"/>
  </cols>
  <sheetData>
    <row r="1" customFormat="false" ht="32.25" hidden="false" customHeight="true" outlineLevel="0" collapsed="false">
      <c r="A1" s="63" t="s">
        <v>206</v>
      </c>
      <c r="B1" s="64" t="s">
        <v>207</v>
      </c>
      <c r="C1" s="65" t="s">
        <v>208</v>
      </c>
      <c r="D1" s="64" t="s">
        <v>209</v>
      </c>
      <c r="E1" s="115" t="s">
        <v>210</v>
      </c>
      <c r="F1" s="64" t="s">
        <v>211</v>
      </c>
      <c r="G1" s="64" t="s">
        <v>212</v>
      </c>
      <c r="H1" s="65" t="s">
        <v>213</v>
      </c>
      <c r="I1" s="65" t="s">
        <v>214</v>
      </c>
      <c r="J1" s="65" t="s">
        <v>215</v>
      </c>
      <c r="K1" s="65" t="s">
        <v>216</v>
      </c>
      <c r="L1" s="64" t="s">
        <v>209</v>
      </c>
      <c r="M1" s="64" t="s">
        <v>217</v>
      </c>
      <c r="N1" s="64" t="s">
        <v>218</v>
      </c>
      <c r="O1" s="64" t="s">
        <v>219</v>
      </c>
      <c r="P1" s="64" t="s">
        <v>220</v>
      </c>
      <c r="Q1" s="64" t="s">
        <v>221</v>
      </c>
      <c r="R1" s="64" t="s">
        <v>222</v>
      </c>
      <c r="S1" s="116"/>
    </row>
    <row r="3" customFormat="false" ht="12.75" hidden="false" customHeight="false" outlineLevel="0" collapsed="false">
      <c r="A3" s="82" t="s">
        <v>65</v>
      </c>
      <c r="B3" s="117" t="n">
        <v>39141</v>
      </c>
      <c r="C3" s="85" t="n">
        <v>11041.76</v>
      </c>
      <c r="D3" s="82" t="s">
        <v>518</v>
      </c>
      <c r="E3" s="96" t="n">
        <v>446502070</v>
      </c>
      <c r="F3" s="58" t="s">
        <v>244</v>
      </c>
      <c r="G3" s="58" t="n">
        <v>1</v>
      </c>
      <c r="H3" s="59" t="n">
        <v>363.8832</v>
      </c>
      <c r="I3" s="59" t="n">
        <v>363.88</v>
      </c>
      <c r="J3" s="59" t="n">
        <v>54.58</v>
      </c>
      <c r="K3" s="59" t="n">
        <v>418.46</v>
      </c>
      <c r="L3" s="58" t="s">
        <v>65</v>
      </c>
      <c r="M3" s="58" t="n">
        <v>7006553</v>
      </c>
      <c r="O3" s="58" t="s">
        <v>227</v>
      </c>
      <c r="Q3" s="58" t="s">
        <v>519</v>
      </c>
      <c r="S3" s="82" t="n">
        <v>372</v>
      </c>
      <c r="T3" s="58" t="s">
        <v>520</v>
      </c>
    </row>
    <row r="4" customFormat="false" ht="12.75" hidden="false" customHeight="false" outlineLevel="0" collapsed="false">
      <c r="A4" s="82"/>
      <c r="B4" s="117"/>
      <c r="C4" s="85"/>
      <c r="D4" s="82"/>
      <c r="E4" s="96" t="n">
        <v>446526420</v>
      </c>
      <c r="F4" s="58" t="s">
        <v>521</v>
      </c>
      <c r="G4" s="58" t="n">
        <v>1</v>
      </c>
      <c r="H4" s="59" t="n">
        <v>482.652</v>
      </c>
      <c r="I4" s="59" t="n">
        <v>482.65</v>
      </c>
      <c r="J4" s="59" t="n">
        <v>72.4</v>
      </c>
      <c r="K4" s="59" t="n">
        <v>555.05</v>
      </c>
      <c r="L4" s="58" t="s">
        <v>65</v>
      </c>
      <c r="M4" s="58" t="n">
        <v>7006750</v>
      </c>
      <c r="O4" s="58" t="s">
        <v>227</v>
      </c>
      <c r="Q4" s="58" t="s">
        <v>519</v>
      </c>
      <c r="S4" s="82"/>
    </row>
    <row r="5" customFormat="false" ht="12.75" hidden="false" customHeight="false" outlineLevel="0" collapsed="false">
      <c r="A5" s="82"/>
      <c r="B5" s="117"/>
      <c r="C5" s="85"/>
      <c r="D5" s="82"/>
      <c r="E5" s="96" t="n">
        <v>1903762010</v>
      </c>
      <c r="F5" s="58" t="s">
        <v>522</v>
      </c>
      <c r="G5" s="58" t="n">
        <v>1</v>
      </c>
      <c r="H5" s="59" t="n">
        <v>479.6016</v>
      </c>
      <c r="I5" s="59" t="n">
        <v>479.6</v>
      </c>
      <c r="J5" s="59" t="n">
        <v>71.94</v>
      </c>
      <c r="K5" s="59" t="n">
        <v>551.54</v>
      </c>
      <c r="L5" s="58" t="s">
        <v>65</v>
      </c>
      <c r="M5" s="58" t="n">
        <v>6007888</v>
      </c>
      <c r="O5" s="58" t="s">
        <v>227</v>
      </c>
      <c r="Q5" s="58" t="s">
        <v>519</v>
      </c>
      <c r="S5" s="82"/>
    </row>
    <row r="6" customFormat="false" ht="12.75" hidden="false" customHeight="false" outlineLevel="0" collapsed="false">
      <c r="A6" s="82"/>
      <c r="B6" s="117"/>
      <c r="C6" s="85"/>
      <c r="D6" s="82"/>
      <c r="E6" s="96" t="n">
        <v>5215942905</v>
      </c>
      <c r="F6" s="58" t="s">
        <v>486</v>
      </c>
      <c r="G6" s="58" t="n">
        <v>1</v>
      </c>
      <c r="H6" s="59" t="n">
        <v>1868.0256</v>
      </c>
      <c r="I6" s="59" t="n">
        <v>1868.02</v>
      </c>
      <c r="J6" s="59" t="n">
        <v>280.2</v>
      </c>
      <c r="K6" s="59" t="n">
        <v>2148.22</v>
      </c>
      <c r="L6" s="58" t="s">
        <v>65</v>
      </c>
      <c r="M6" s="58" t="n">
        <v>7006719</v>
      </c>
      <c r="O6" s="58" t="s">
        <v>227</v>
      </c>
      <c r="Q6" s="58" t="s">
        <v>519</v>
      </c>
      <c r="S6" s="82"/>
    </row>
    <row r="7" customFormat="false" ht="12.75" hidden="false" customHeight="false" outlineLevel="0" collapsed="false">
      <c r="A7" s="82"/>
      <c r="B7" s="117"/>
      <c r="C7" s="85"/>
      <c r="D7" s="82"/>
      <c r="E7" s="96" t="n">
        <v>5258142030</v>
      </c>
      <c r="F7" s="58" t="s">
        <v>523</v>
      </c>
      <c r="G7" s="58" t="n">
        <v>1</v>
      </c>
      <c r="H7" s="59" t="n">
        <v>568.1616</v>
      </c>
      <c r="I7" s="59" t="n">
        <v>568.16</v>
      </c>
      <c r="J7" s="59" t="n">
        <v>85.22</v>
      </c>
      <c r="K7" s="59" t="n">
        <v>653.38</v>
      </c>
      <c r="L7" s="58" t="s">
        <v>65</v>
      </c>
      <c r="M7" s="58" t="n">
        <v>7006766</v>
      </c>
      <c r="O7" s="58" t="s">
        <v>227</v>
      </c>
      <c r="Q7" s="58" t="s">
        <v>519</v>
      </c>
      <c r="S7" s="82"/>
    </row>
    <row r="8" customFormat="false" ht="12.75" hidden="false" customHeight="false" outlineLevel="0" collapsed="false">
      <c r="A8" s="82"/>
      <c r="B8" s="117"/>
      <c r="C8" s="85"/>
      <c r="D8" s="82"/>
      <c r="E8" s="96" t="n">
        <v>7544108010</v>
      </c>
      <c r="F8" s="58" t="s">
        <v>524</v>
      </c>
      <c r="G8" s="58" t="n">
        <v>1</v>
      </c>
      <c r="H8" s="59" t="n">
        <v>184.992</v>
      </c>
      <c r="I8" s="59" t="n">
        <v>184.99</v>
      </c>
      <c r="J8" s="59" t="n">
        <v>27.75</v>
      </c>
      <c r="K8" s="59" t="n">
        <v>212.74</v>
      </c>
      <c r="L8" s="58" t="s">
        <v>65</v>
      </c>
      <c r="M8" s="58" t="n">
        <v>6007379</v>
      </c>
      <c r="O8" s="58" t="s">
        <v>227</v>
      </c>
      <c r="Q8" s="58" t="s">
        <v>519</v>
      </c>
      <c r="S8" s="82"/>
    </row>
    <row r="9" customFormat="false" ht="12.75" hidden="false" customHeight="false" outlineLevel="0" collapsed="false">
      <c r="A9" s="82"/>
      <c r="B9" s="117"/>
      <c r="C9" s="85"/>
      <c r="D9" s="82"/>
      <c r="E9" s="96" t="n">
        <v>7544208020</v>
      </c>
      <c r="F9" s="58" t="s">
        <v>524</v>
      </c>
      <c r="G9" s="58" t="n">
        <v>1</v>
      </c>
      <c r="H9" s="59" t="n">
        <v>235.8648</v>
      </c>
      <c r="I9" s="59" t="n">
        <v>235.86</v>
      </c>
      <c r="J9" s="59" t="n">
        <v>35.38</v>
      </c>
      <c r="K9" s="59" t="n">
        <v>271.24</v>
      </c>
      <c r="L9" s="58" t="s">
        <v>65</v>
      </c>
      <c r="M9" s="58" t="n">
        <v>7006720</v>
      </c>
      <c r="O9" s="58" t="s">
        <v>227</v>
      </c>
      <c r="Q9" s="58" t="s">
        <v>519</v>
      </c>
      <c r="S9" s="82"/>
    </row>
    <row r="10" customFormat="false" ht="12.75" hidden="false" customHeight="false" outlineLevel="0" collapsed="false">
      <c r="A10" s="82"/>
      <c r="B10" s="117"/>
      <c r="C10" s="85"/>
      <c r="D10" s="82"/>
      <c r="E10" s="96" t="n">
        <v>7544308020</v>
      </c>
      <c r="F10" s="58" t="s">
        <v>525</v>
      </c>
      <c r="G10" s="58" t="n">
        <v>1</v>
      </c>
      <c r="H10" s="59" t="n">
        <v>176.5296</v>
      </c>
      <c r="I10" s="59" t="n">
        <v>176.52</v>
      </c>
      <c r="J10" s="59" t="n">
        <v>26.48</v>
      </c>
      <c r="K10" s="59" t="n">
        <v>203</v>
      </c>
      <c r="L10" s="58" t="s">
        <v>65</v>
      </c>
      <c r="M10" s="58" t="n">
        <v>7006514</v>
      </c>
      <c r="O10" s="58" t="s">
        <v>227</v>
      </c>
      <c r="Q10" s="58" t="s">
        <v>519</v>
      </c>
      <c r="S10" s="82"/>
    </row>
    <row r="11" customFormat="false" ht="12.75" hidden="false" customHeight="false" outlineLevel="0" collapsed="false">
      <c r="A11" s="82"/>
      <c r="B11" s="117"/>
      <c r="C11" s="85"/>
      <c r="D11" s="82"/>
      <c r="E11" s="96" t="n">
        <v>7544408020</v>
      </c>
      <c r="F11" s="58" t="s">
        <v>524</v>
      </c>
      <c r="G11" s="58" t="n">
        <v>1</v>
      </c>
      <c r="H11" s="59" t="n">
        <v>176.3328</v>
      </c>
      <c r="I11" s="59" t="n">
        <v>176.33</v>
      </c>
      <c r="J11" s="59" t="n">
        <v>26.45</v>
      </c>
      <c r="K11" s="59" t="n">
        <v>202.78</v>
      </c>
      <c r="L11" s="58" t="s">
        <v>65</v>
      </c>
      <c r="M11" s="58" t="n">
        <v>7006593</v>
      </c>
      <c r="O11" s="58" t="s">
        <v>227</v>
      </c>
      <c r="Q11" s="58" t="s">
        <v>519</v>
      </c>
      <c r="S11" s="82"/>
    </row>
    <row r="12" customFormat="false" ht="12.75" hidden="false" customHeight="false" outlineLevel="0" collapsed="false">
      <c r="A12" s="82"/>
      <c r="B12" s="117"/>
      <c r="C12" s="85"/>
      <c r="D12" s="82"/>
      <c r="E12" s="96" t="s">
        <v>526</v>
      </c>
      <c r="F12" s="58" t="s">
        <v>397</v>
      </c>
      <c r="G12" s="58" t="n">
        <v>1</v>
      </c>
      <c r="H12" s="59" t="n">
        <v>1456.7136</v>
      </c>
      <c r="I12" s="59" t="n">
        <v>1456.71</v>
      </c>
      <c r="J12" s="59" t="n">
        <v>218.51</v>
      </c>
      <c r="K12" s="59" t="n">
        <v>1675.22</v>
      </c>
      <c r="L12" s="58" t="s">
        <v>65</v>
      </c>
      <c r="M12" s="58" t="n">
        <v>6007368</v>
      </c>
      <c r="O12" s="58" t="s">
        <v>227</v>
      </c>
      <c r="Q12" s="58" t="s">
        <v>519</v>
      </c>
      <c r="S12" s="82"/>
    </row>
    <row r="13" customFormat="false" ht="12.75" hidden="false" customHeight="false" outlineLevel="0" collapsed="false">
      <c r="A13" s="82"/>
      <c r="B13" s="117"/>
      <c r="C13" s="85"/>
      <c r="D13" s="82"/>
      <c r="E13" s="96" t="s">
        <v>527</v>
      </c>
      <c r="F13" s="58" t="s">
        <v>528</v>
      </c>
      <c r="G13" s="58" t="n">
        <v>1</v>
      </c>
      <c r="H13" s="59" t="n">
        <v>488.2608</v>
      </c>
      <c r="I13" s="59" t="n">
        <v>488.26</v>
      </c>
      <c r="J13" s="59" t="n">
        <v>73.24</v>
      </c>
      <c r="K13" s="59" t="n">
        <v>561.5</v>
      </c>
      <c r="L13" s="58" t="s">
        <v>65</v>
      </c>
      <c r="M13" s="58" t="n">
        <v>7006771</v>
      </c>
      <c r="O13" s="58" t="s">
        <v>227</v>
      </c>
      <c r="Q13" s="58" t="s">
        <v>519</v>
      </c>
      <c r="S13" s="82"/>
    </row>
    <row r="14" customFormat="false" ht="12.75" hidden="false" customHeight="false" outlineLevel="0" collapsed="false">
      <c r="A14" s="82"/>
      <c r="B14" s="117"/>
      <c r="C14" s="85"/>
      <c r="D14" s="82"/>
      <c r="E14" s="96" t="n">
        <v>8856802020</v>
      </c>
      <c r="F14" s="58" t="s">
        <v>529</v>
      </c>
      <c r="G14" s="58" t="n">
        <v>10</v>
      </c>
      <c r="H14" s="59" t="n">
        <v>198.0792</v>
      </c>
      <c r="I14" s="59" t="n">
        <v>1980.79</v>
      </c>
      <c r="J14" s="59" t="n">
        <v>297.11</v>
      </c>
      <c r="K14" s="59" t="n">
        <v>2277.9</v>
      </c>
      <c r="L14" s="58" t="s">
        <v>65</v>
      </c>
      <c r="M14" s="58" t="n">
        <v>7006557</v>
      </c>
      <c r="O14" s="58" t="s">
        <v>227</v>
      </c>
      <c r="Q14" s="58" t="s">
        <v>519</v>
      </c>
      <c r="S14" s="82"/>
    </row>
    <row r="15" customFormat="false" ht="12.75" hidden="false" customHeight="false" outlineLevel="0" collapsed="false">
      <c r="A15" s="82"/>
      <c r="B15" s="117"/>
      <c r="C15" s="85"/>
      <c r="D15" s="82"/>
      <c r="E15" s="96" t="s">
        <v>337</v>
      </c>
      <c r="F15" s="58" t="s">
        <v>248</v>
      </c>
      <c r="G15" s="58" t="n">
        <v>10</v>
      </c>
      <c r="H15" s="59" t="n">
        <v>42.4104</v>
      </c>
      <c r="I15" s="59" t="n">
        <v>424.1</v>
      </c>
      <c r="J15" s="59" t="n">
        <v>63.62</v>
      </c>
      <c r="K15" s="59" t="n">
        <v>487.72</v>
      </c>
      <c r="L15" s="58" t="s">
        <v>65</v>
      </c>
      <c r="M15" s="58" t="n">
        <v>7006720</v>
      </c>
      <c r="O15" s="58" t="s">
        <v>227</v>
      </c>
      <c r="Q15" s="58" t="s">
        <v>519</v>
      </c>
      <c r="S15" s="82"/>
    </row>
    <row r="16" customFormat="false" ht="12.75" hidden="false" customHeight="false" outlineLevel="0" collapsed="false">
      <c r="A16" s="82"/>
      <c r="B16" s="117"/>
      <c r="C16" s="85"/>
      <c r="D16" s="82"/>
      <c r="E16" s="96" t="n">
        <v>9091902212</v>
      </c>
      <c r="F16" s="58" t="s">
        <v>530</v>
      </c>
      <c r="G16" s="58" t="n">
        <v>1</v>
      </c>
      <c r="H16" s="59" t="n">
        <v>715.6632</v>
      </c>
      <c r="I16" s="59" t="n">
        <v>715.66</v>
      </c>
      <c r="J16" s="59" t="n">
        <v>107.35</v>
      </c>
      <c r="K16" s="59" t="n">
        <v>823.01</v>
      </c>
      <c r="L16" s="58" t="s">
        <v>65</v>
      </c>
      <c r="M16" s="58" t="n">
        <v>6005918</v>
      </c>
      <c r="O16" s="58" t="s">
        <v>227</v>
      </c>
      <c r="Q16" s="58" t="s">
        <v>519</v>
      </c>
      <c r="S16" s="82"/>
    </row>
    <row r="17" customFormat="false" ht="12.75" hidden="false" customHeight="false" outlineLevel="0" collapsed="false">
      <c r="A17" s="82" t="s">
        <v>66</v>
      </c>
      <c r="B17" s="84" t="n">
        <v>39141</v>
      </c>
      <c r="C17" s="85" t="n">
        <v>19854.92</v>
      </c>
      <c r="D17" s="82" t="s">
        <v>66</v>
      </c>
      <c r="E17" s="96" t="n">
        <v>7291075</v>
      </c>
      <c r="F17" s="58" t="s">
        <v>234</v>
      </c>
      <c r="G17" s="58" t="n">
        <v>2</v>
      </c>
      <c r="H17" s="59" t="n">
        <v>1488.75</v>
      </c>
      <c r="I17" s="59" t="n">
        <v>2977.5</v>
      </c>
      <c r="J17" s="59" t="n">
        <v>446.62</v>
      </c>
      <c r="K17" s="59" t="n">
        <v>3424.12</v>
      </c>
      <c r="L17" s="58" t="s">
        <v>66</v>
      </c>
      <c r="S17" s="82" t="n">
        <v>435</v>
      </c>
      <c r="T17" s="58" t="s">
        <v>531</v>
      </c>
    </row>
    <row r="18" customFormat="false" ht="12.75" hidden="false" customHeight="false" outlineLevel="0" collapsed="false">
      <c r="A18" s="82"/>
      <c r="B18" s="84"/>
      <c r="C18" s="85"/>
      <c r="D18" s="82"/>
      <c r="E18" s="96" t="n">
        <v>371881</v>
      </c>
      <c r="F18" s="58" t="s">
        <v>238</v>
      </c>
      <c r="G18" s="58" t="n">
        <v>1</v>
      </c>
      <c r="H18" s="59" t="n">
        <v>1535.63</v>
      </c>
      <c r="I18" s="59" t="n">
        <v>1535.63</v>
      </c>
      <c r="J18" s="59" t="n">
        <v>230.34</v>
      </c>
      <c r="K18" s="59" t="n">
        <v>1765.97</v>
      </c>
      <c r="L18" s="58" t="s">
        <v>66</v>
      </c>
      <c r="S18" s="82"/>
    </row>
    <row r="19" customFormat="false" ht="12.75" hidden="false" customHeight="false" outlineLevel="0" collapsed="false">
      <c r="A19" s="82"/>
      <c r="B19" s="84"/>
      <c r="C19" s="85"/>
      <c r="D19" s="82"/>
      <c r="E19" s="96" t="n">
        <v>372853</v>
      </c>
      <c r="F19" s="58" t="s">
        <v>532</v>
      </c>
      <c r="G19" s="58" t="n">
        <v>1</v>
      </c>
      <c r="H19" s="59" t="n">
        <v>1850</v>
      </c>
      <c r="I19" s="59" t="n">
        <v>1850</v>
      </c>
      <c r="J19" s="59" t="n">
        <v>277.5</v>
      </c>
      <c r="K19" s="59" t="n">
        <v>2127.5</v>
      </c>
      <c r="L19" s="58" t="s">
        <v>66</v>
      </c>
      <c r="S19" s="82"/>
    </row>
    <row r="20" customFormat="false" ht="12.75" hidden="false" customHeight="false" outlineLevel="0" collapsed="false">
      <c r="A20" s="82"/>
      <c r="B20" s="84"/>
      <c r="C20" s="85"/>
      <c r="D20" s="82"/>
      <c r="E20" s="96" t="n">
        <v>372851</v>
      </c>
      <c r="F20" s="58" t="s">
        <v>238</v>
      </c>
      <c r="G20" s="58" t="n">
        <v>1</v>
      </c>
      <c r="H20" s="59" t="n">
        <v>1535.63</v>
      </c>
      <c r="I20" s="59" t="n">
        <v>1535.63</v>
      </c>
      <c r="J20" s="59" t="n">
        <v>230.34</v>
      </c>
      <c r="K20" s="59" t="n">
        <v>1765.97</v>
      </c>
      <c r="L20" s="58" t="s">
        <v>66</v>
      </c>
      <c r="S20" s="82"/>
    </row>
    <row r="21" customFormat="false" ht="12.75" hidden="false" customHeight="false" outlineLevel="0" collapsed="false">
      <c r="A21" s="82"/>
      <c r="B21" s="84"/>
      <c r="C21" s="85"/>
      <c r="D21" s="82"/>
      <c r="E21" s="96" t="n">
        <v>502835</v>
      </c>
      <c r="F21" s="58" t="s">
        <v>233</v>
      </c>
      <c r="G21" s="58" t="n">
        <v>1</v>
      </c>
      <c r="H21" s="59" t="n">
        <v>2643.38</v>
      </c>
      <c r="I21" s="59" t="n">
        <v>2643.38</v>
      </c>
      <c r="J21" s="59" t="n">
        <v>396.51</v>
      </c>
      <c r="K21" s="59" t="n">
        <v>3039.89</v>
      </c>
      <c r="L21" s="58" t="s">
        <v>66</v>
      </c>
      <c r="S21" s="82"/>
    </row>
    <row r="22" customFormat="false" ht="12.75" hidden="false" customHeight="false" outlineLevel="0" collapsed="false">
      <c r="A22" s="82"/>
      <c r="B22" s="84"/>
      <c r="C22" s="85"/>
      <c r="D22" s="82"/>
      <c r="E22" s="96" t="n">
        <v>501885</v>
      </c>
      <c r="F22" s="58" t="s">
        <v>233</v>
      </c>
      <c r="G22" s="58" t="n">
        <v>1</v>
      </c>
      <c r="H22" s="59" t="n">
        <v>2643.38</v>
      </c>
      <c r="I22" s="59" t="n">
        <v>2643.38</v>
      </c>
      <c r="J22" s="59" t="n">
        <v>396.51</v>
      </c>
      <c r="K22" s="59" t="n">
        <v>3039.89</v>
      </c>
      <c r="L22" s="58" t="s">
        <v>66</v>
      </c>
      <c r="S22" s="82"/>
    </row>
    <row r="23" customFormat="false" ht="12.75" hidden="false" customHeight="false" outlineLevel="0" collapsed="false">
      <c r="A23" s="82"/>
      <c r="B23" s="84"/>
      <c r="C23" s="85"/>
      <c r="D23" s="82"/>
      <c r="E23" s="96" t="n">
        <v>6513323</v>
      </c>
      <c r="F23" s="58" t="s">
        <v>235</v>
      </c>
      <c r="G23" s="58" t="n">
        <v>1</v>
      </c>
      <c r="H23" s="59" t="n">
        <v>1436.25</v>
      </c>
      <c r="I23" s="59" t="n">
        <v>1436.25</v>
      </c>
      <c r="J23" s="59" t="n">
        <v>215.44</v>
      </c>
      <c r="K23" s="59" t="n">
        <v>1651.69</v>
      </c>
      <c r="L23" s="58" t="s">
        <v>66</v>
      </c>
      <c r="S23" s="82"/>
    </row>
    <row r="24" customFormat="false" ht="12.75" hidden="false" customHeight="false" outlineLevel="0" collapsed="false">
      <c r="A24" s="82"/>
      <c r="B24" s="84"/>
      <c r="C24" s="85"/>
      <c r="D24" s="82"/>
      <c r="E24" s="96" t="n">
        <v>501885</v>
      </c>
      <c r="F24" s="58" t="s">
        <v>233</v>
      </c>
      <c r="G24" s="58" t="n">
        <v>1</v>
      </c>
      <c r="H24" s="59" t="n">
        <v>2643.38</v>
      </c>
      <c r="I24" s="59" t="n">
        <v>2643.38</v>
      </c>
      <c r="J24" s="59" t="n">
        <v>396.51</v>
      </c>
      <c r="K24" s="59" t="n">
        <v>3039.89</v>
      </c>
      <c r="L24" s="58" t="s">
        <v>66</v>
      </c>
      <c r="S24" s="82"/>
    </row>
    <row r="25" customFormat="false" ht="12.75" hidden="false" customHeight="false" outlineLevel="0" collapsed="false">
      <c r="A25" s="75" t="s">
        <v>67</v>
      </c>
      <c r="B25" s="76" t="n">
        <v>39140</v>
      </c>
      <c r="C25" s="77" t="n">
        <v>-5477.16</v>
      </c>
      <c r="D25" s="82" t="s">
        <v>533</v>
      </c>
      <c r="E25" s="118" t="n">
        <v>9999</v>
      </c>
      <c r="F25" s="75" t="s">
        <v>241</v>
      </c>
      <c r="G25" s="75" t="n">
        <v>1</v>
      </c>
      <c r="H25" s="77" t="n">
        <v>-4762.75</v>
      </c>
      <c r="I25" s="77" t="n">
        <v>-4762.75</v>
      </c>
      <c r="J25" s="77" t="n">
        <v>-714.41</v>
      </c>
      <c r="K25" s="77" t="n">
        <v>-5477.16</v>
      </c>
      <c r="L25" s="58" t="s">
        <v>67</v>
      </c>
      <c r="S25" s="82" t="s">
        <v>533</v>
      </c>
    </row>
    <row r="26" customFormat="false" ht="12.75" hidden="false" customHeight="false" outlineLevel="0" collapsed="false">
      <c r="A26" s="82" t="s">
        <v>68</v>
      </c>
      <c r="B26" s="84" t="n">
        <v>39140</v>
      </c>
      <c r="C26" s="85" t="n">
        <v>27600</v>
      </c>
      <c r="D26" s="82"/>
      <c r="E26" s="96" t="s">
        <v>261</v>
      </c>
      <c r="F26" s="58" t="s">
        <v>262</v>
      </c>
      <c r="G26" s="58" t="n">
        <v>1</v>
      </c>
      <c r="H26" s="59" t="n">
        <v>9600</v>
      </c>
      <c r="I26" s="59" t="n">
        <v>9600</v>
      </c>
      <c r="J26" s="59" t="n">
        <v>1440</v>
      </c>
      <c r="K26" s="59" t="n">
        <v>11040</v>
      </c>
      <c r="L26" s="58" t="s">
        <v>68</v>
      </c>
      <c r="S26" s="82"/>
    </row>
    <row r="27" customFormat="false" ht="12.75" hidden="false" customHeight="false" outlineLevel="0" collapsed="false">
      <c r="A27" s="82"/>
      <c r="B27" s="84"/>
      <c r="C27" s="85"/>
      <c r="D27" s="82"/>
      <c r="E27" s="96" t="s">
        <v>534</v>
      </c>
      <c r="F27" s="58" t="s">
        <v>535</v>
      </c>
      <c r="G27" s="58" t="n">
        <v>1</v>
      </c>
      <c r="H27" s="59" t="n">
        <v>1200</v>
      </c>
      <c r="I27" s="59" t="n">
        <v>1200</v>
      </c>
      <c r="J27" s="59" t="n">
        <v>180</v>
      </c>
      <c r="K27" s="59" t="n">
        <v>1380</v>
      </c>
      <c r="L27" s="58" t="s">
        <v>68</v>
      </c>
      <c r="S27" s="82"/>
    </row>
    <row r="28" customFormat="false" ht="12.75" hidden="false" customHeight="false" outlineLevel="0" collapsed="false">
      <c r="A28" s="82"/>
      <c r="B28" s="84"/>
      <c r="C28" s="85"/>
      <c r="D28" s="82"/>
      <c r="E28" s="96" t="s">
        <v>536</v>
      </c>
      <c r="F28" s="58" t="s">
        <v>537</v>
      </c>
      <c r="G28" s="58" t="n">
        <v>1</v>
      </c>
      <c r="H28" s="59" t="n">
        <v>600</v>
      </c>
      <c r="I28" s="59" t="n">
        <v>600</v>
      </c>
      <c r="J28" s="59" t="n">
        <v>90</v>
      </c>
      <c r="K28" s="59" t="n">
        <v>690</v>
      </c>
      <c r="L28" s="58" t="s">
        <v>68</v>
      </c>
      <c r="S28" s="82"/>
    </row>
    <row r="29" customFormat="false" ht="12.75" hidden="false" customHeight="false" outlineLevel="0" collapsed="false">
      <c r="A29" s="82"/>
      <c r="B29" s="84"/>
      <c r="C29" s="85"/>
      <c r="D29" s="82"/>
      <c r="E29" s="96" t="s">
        <v>538</v>
      </c>
      <c r="F29" s="58" t="s">
        <v>539</v>
      </c>
      <c r="G29" s="58" t="n">
        <v>1</v>
      </c>
      <c r="H29" s="59" t="n">
        <v>600</v>
      </c>
      <c r="I29" s="59" t="n">
        <v>600</v>
      </c>
      <c r="J29" s="59" t="n">
        <v>90</v>
      </c>
      <c r="K29" s="59" t="n">
        <v>690</v>
      </c>
      <c r="L29" s="58" t="s">
        <v>68</v>
      </c>
      <c r="S29" s="82"/>
    </row>
    <row r="30" customFormat="false" ht="12.75" hidden="false" customHeight="false" outlineLevel="0" collapsed="false">
      <c r="A30" s="82"/>
      <c r="B30" s="84"/>
      <c r="C30" s="85"/>
      <c r="D30" s="82"/>
      <c r="E30" s="96" t="s">
        <v>540</v>
      </c>
      <c r="F30" s="58" t="s">
        <v>541</v>
      </c>
      <c r="G30" s="58" t="n">
        <v>1</v>
      </c>
      <c r="H30" s="59" t="n">
        <v>12000</v>
      </c>
      <c r="I30" s="59" t="n">
        <v>12000</v>
      </c>
      <c r="J30" s="59" t="n">
        <v>1800</v>
      </c>
      <c r="K30" s="59" t="n">
        <v>13800</v>
      </c>
      <c r="L30" s="58" t="s">
        <v>68</v>
      </c>
      <c r="S30" s="82"/>
    </row>
    <row r="31" customFormat="false" ht="12.75" hidden="false" customHeight="false" outlineLevel="0" collapsed="false">
      <c r="A31" s="82" t="s">
        <v>69</v>
      </c>
      <c r="B31" s="84" t="n">
        <v>39139</v>
      </c>
      <c r="C31" s="85" t="n">
        <v>3535.32</v>
      </c>
      <c r="D31" s="82" t="s">
        <v>542</v>
      </c>
      <c r="E31" s="96" t="n">
        <v>4261152500</v>
      </c>
      <c r="F31" s="58" t="s">
        <v>543</v>
      </c>
      <c r="G31" s="58" t="n">
        <v>1</v>
      </c>
      <c r="H31" s="59" t="n">
        <v>839.0568</v>
      </c>
      <c r="I31" s="59" t="n">
        <v>839.05</v>
      </c>
      <c r="J31" s="59" t="n">
        <v>125.86</v>
      </c>
      <c r="K31" s="59" t="n">
        <v>964.91</v>
      </c>
      <c r="L31" s="58" t="s">
        <v>69</v>
      </c>
      <c r="M31" s="58" t="n">
        <v>7006516</v>
      </c>
      <c r="O31" s="58" t="s">
        <v>227</v>
      </c>
      <c r="Q31" s="58" t="s">
        <v>544</v>
      </c>
      <c r="S31" s="82" t="n">
        <v>375</v>
      </c>
    </row>
    <row r="32" customFormat="false" ht="12.75" hidden="false" customHeight="false" outlineLevel="0" collapsed="false">
      <c r="A32" s="82"/>
      <c r="B32" s="84"/>
      <c r="C32" s="85"/>
      <c r="D32" s="82"/>
      <c r="E32" s="96" t="n">
        <v>5211952934</v>
      </c>
      <c r="F32" s="58" t="s">
        <v>473</v>
      </c>
      <c r="G32" s="58" t="n">
        <v>1</v>
      </c>
      <c r="H32" s="59" t="n">
        <v>1579.9104</v>
      </c>
      <c r="I32" s="59" t="n">
        <v>1579.91</v>
      </c>
      <c r="J32" s="59" t="n">
        <v>236.98</v>
      </c>
      <c r="K32" s="59" t="n">
        <v>1816.89</v>
      </c>
      <c r="L32" s="58" t="s">
        <v>69</v>
      </c>
      <c r="M32" s="58" t="n">
        <v>7006719</v>
      </c>
      <c r="O32" s="58" t="s">
        <v>227</v>
      </c>
      <c r="Q32" s="58" t="s">
        <v>544</v>
      </c>
      <c r="S32" s="82"/>
    </row>
    <row r="33" customFormat="false" ht="12.75" hidden="false" customHeight="false" outlineLevel="0" collapsed="false">
      <c r="A33" s="82"/>
      <c r="B33" s="84"/>
      <c r="C33" s="85"/>
      <c r="D33" s="82"/>
      <c r="E33" s="96" t="n">
        <v>5311252240</v>
      </c>
      <c r="F33" s="58" t="s">
        <v>325</v>
      </c>
      <c r="G33" s="58" t="n">
        <v>1</v>
      </c>
      <c r="H33" s="59" t="n">
        <v>214.9056</v>
      </c>
      <c r="I33" s="59" t="n">
        <v>214.9</v>
      </c>
      <c r="J33" s="59" t="n">
        <v>32.24</v>
      </c>
      <c r="K33" s="59" t="n">
        <v>247.14</v>
      </c>
      <c r="L33" s="58" t="s">
        <v>69</v>
      </c>
      <c r="M33" s="58" t="n">
        <v>7006576</v>
      </c>
      <c r="O33" s="58" t="s">
        <v>227</v>
      </c>
      <c r="Q33" s="58" t="s">
        <v>544</v>
      </c>
      <c r="S33" s="82"/>
    </row>
    <row r="34" customFormat="false" ht="12.75" hidden="false" customHeight="false" outlineLevel="0" collapsed="false">
      <c r="A34" s="82"/>
      <c r="B34" s="84"/>
      <c r="C34" s="85"/>
      <c r="D34" s="82"/>
      <c r="E34" s="96" t="s">
        <v>545</v>
      </c>
      <c r="F34" s="58" t="s">
        <v>546</v>
      </c>
      <c r="G34" s="58" t="n">
        <v>1</v>
      </c>
      <c r="H34" s="59" t="n">
        <v>320.292</v>
      </c>
      <c r="I34" s="59" t="n">
        <v>320.29</v>
      </c>
      <c r="J34" s="59" t="n">
        <v>48.04</v>
      </c>
      <c r="K34" s="59" t="n">
        <v>368.33</v>
      </c>
      <c r="L34" s="58" t="s">
        <v>69</v>
      </c>
      <c r="M34" s="58" t="n">
        <v>6007874</v>
      </c>
      <c r="O34" s="58" t="s">
        <v>227</v>
      </c>
      <c r="Q34" s="58" t="s">
        <v>544</v>
      </c>
      <c r="S34" s="82"/>
    </row>
    <row r="35" customFormat="false" ht="12.75" hidden="false" customHeight="false" outlineLevel="0" collapsed="false">
      <c r="A35" s="82"/>
      <c r="B35" s="84"/>
      <c r="C35" s="85"/>
      <c r="D35" s="82"/>
      <c r="E35" s="96" t="n">
        <v>9008087025</v>
      </c>
      <c r="F35" s="58" t="s">
        <v>346</v>
      </c>
      <c r="G35" s="58" t="n">
        <v>1</v>
      </c>
      <c r="H35" s="59" t="n">
        <v>120.048</v>
      </c>
      <c r="I35" s="59" t="n">
        <v>120.04</v>
      </c>
      <c r="J35" s="59" t="n">
        <v>18.01</v>
      </c>
      <c r="K35" s="59" t="n">
        <v>138.05</v>
      </c>
      <c r="L35" s="58" t="s">
        <v>69</v>
      </c>
      <c r="M35" s="58" t="n">
        <v>7006719</v>
      </c>
      <c r="O35" s="58" t="s">
        <v>227</v>
      </c>
      <c r="Q35" s="58" t="s">
        <v>544</v>
      </c>
      <c r="S35" s="82"/>
    </row>
    <row r="36" customFormat="false" ht="12.75" hidden="false" customHeight="false" outlineLevel="0" collapsed="false">
      <c r="A36" s="82" t="s">
        <v>70</v>
      </c>
      <c r="B36" s="84" t="n">
        <v>39135</v>
      </c>
      <c r="C36" s="85" t="n">
        <v>10820.43</v>
      </c>
      <c r="D36" s="82" t="s">
        <v>547</v>
      </c>
      <c r="E36" s="96" t="s">
        <v>548</v>
      </c>
      <c r="F36" s="58" t="s">
        <v>549</v>
      </c>
      <c r="G36" s="58" t="n">
        <v>1</v>
      </c>
      <c r="H36" s="59" t="n">
        <v>1286.9736</v>
      </c>
      <c r="I36" s="59" t="n">
        <v>1286.97</v>
      </c>
      <c r="J36" s="59" t="n">
        <v>193.05</v>
      </c>
      <c r="K36" s="59" t="n">
        <v>1480.02</v>
      </c>
      <c r="L36" s="58" t="s">
        <v>70</v>
      </c>
      <c r="M36" s="58" t="n">
        <v>7006531</v>
      </c>
      <c r="O36" s="58" t="s">
        <v>227</v>
      </c>
      <c r="Q36" s="58" t="s">
        <v>550</v>
      </c>
      <c r="S36" s="82" t="n">
        <v>370</v>
      </c>
    </row>
    <row r="37" customFormat="false" ht="12.75" hidden="false" customHeight="false" outlineLevel="0" collapsed="false">
      <c r="A37" s="82"/>
      <c r="B37" s="84"/>
      <c r="C37" s="85"/>
      <c r="D37" s="82"/>
      <c r="E37" s="96" t="n">
        <v>8115004160</v>
      </c>
      <c r="F37" s="58" t="s">
        <v>551</v>
      </c>
      <c r="G37" s="58" t="n">
        <v>1</v>
      </c>
      <c r="H37" s="59" t="n">
        <v>1987.3848</v>
      </c>
      <c r="I37" s="59" t="n">
        <v>1987.38</v>
      </c>
      <c r="J37" s="59" t="n">
        <v>298.11</v>
      </c>
      <c r="K37" s="59" t="n">
        <v>2285.49</v>
      </c>
      <c r="L37" s="58" t="s">
        <v>70</v>
      </c>
      <c r="M37" s="58" t="n">
        <v>7006596</v>
      </c>
      <c r="O37" s="58" t="s">
        <v>227</v>
      </c>
      <c r="Q37" s="58" t="s">
        <v>550</v>
      </c>
      <c r="S37" s="82"/>
    </row>
    <row r="38" customFormat="false" ht="12.75" hidden="false" customHeight="false" outlineLevel="0" collapsed="false">
      <c r="A38" s="82"/>
      <c r="B38" s="84"/>
      <c r="C38" s="85"/>
      <c r="D38" s="82"/>
      <c r="E38" s="96" t="s">
        <v>251</v>
      </c>
      <c r="F38" s="58" t="s">
        <v>250</v>
      </c>
      <c r="G38" s="58" t="n">
        <v>10</v>
      </c>
      <c r="H38" s="59" t="n">
        <v>42.4104</v>
      </c>
      <c r="I38" s="59" t="n">
        <v>424.1</v>
      </c>
      <c r="J38" s="59" t="n">
        <v>63.62</v>
      </c>
      <c r="K38" s="59" t="n">
        <v>487.72</v>
      </c>
      <c r="L38" s="58" t="s">
        <v>70</v>
      </c>
      <c r="M38" s="58" t="n">
        <v>7006553</v>
      </c>
      <c r="O38" s="58" t="s">
        <v>227</v>
      </c>
      <c r="Q38" s="58" t="s">
        <v>550</v>
      </c>
      <c r="S38" s="82"/>
    </row>
    <row r="39" customFormat="false" ht="12.75" hidden="false" customHeight="false" outlineLevel="0" collapsed="false">
      <c r="A39" s="82"/>
      <c r="B39" s="84"/>
      <c r="C39" s="85"/>
      <c r="D39" s="62" t="s">
        <v>552</v>
      </c>
      <c r="E39" s="96" t="n">
        <v>8941135010</v>
      </c>
      <c r="F39" s="58" t="s">
        <v>553</v>
      </c>
      <c r="G39" s="58" t="n">
        <v>1</v>
      </c>
      <c r="H39" s="59" t="n">
        <v>641.1744</v>
      </c>
      <c r="I39" s="59" t="n">
        <v>641.17</v>
      </c>
      <c r="J39" s="59" t="n">
        <v>96.18</v>
      </c>
      <c r="K39" s="59" t="n">
        <v>737.35</v>
      </c>
      <c r="L39" s="58" t="s">
        <v>70</v>
      </c>
      <c r="M39" s="119" t="n">
        <v>73788500000000</v>
      </c>
      <c r="O39" s="58" t="s">
        <v>255</v>
      </c>
      <c r="Q39" s="58" t="s">
        <v>554</v>
      </c>
      <c r="S39" s="62" t="n">
        <v>368</v>
      </c>
    </row>
    <row r="40" customFormat="false" ht="12.75" hidden="false" customHeight="false" outlineLevel="0" collapsed="false">
      <c r="A40" s="82"/>
      <c r="B40" s="84"/>
      <c r="C40" s="85"/>
      <c r="D40" s="62" t="s">
        <v>555</v>
      </c>
      <c r="E40" s="96" t="s">
        <v>556</v>
      </c>
      <c r="F40" s="58" t="s">
        <v>557</v>
      </c>
      <c r="G40" s="58" t="n">
        <v>1</v>
      </c>
      <c r="H40" s="59" t="n">
        <v>530.1792</v>
      </c>
      <c r="I40" s="59" t="n">
        <v>530.17</v>
      </c>
      <c r="J40" s="59" t="n">
        <v>79.53</v>
      </c>
      <c r="K40" s="59" t="n">
        <v>609.7</v>
      </c>
      <c r="L40" s="58" t="s">
        <v>70</v>
      </c>
      <c r="M40" s="119" t="n">
        <v>73788500000000</v>
      </c>
      <c r="O40" s="58" t="s">
        <v>255</v>
      </c>
      <c r="Q40" s="58" t="s">
        <v>558</v>
      </c>
      <c r="S40" s="62" t="n">
        <v>369</v>
      </c>
    </row>
    <row r="41" customFormat="false" ht="12.75" hidden="false" customHeight="false" outlineLevel="0" collapsed="false">
      <c r="A41" s="82"/>
      <c r="B41" s="84"/>
      <c r="C41" s="85"/>
      <c r="D41" s="82" t="s">
        <v>559</v>
      </c>
      <c r="E41" s="96" t="n">
        <v>446508030</v>
      </c>
      <c r="F41" s="58" t="s">
        <v>244</v>
      </c>
      <c r="G41" s="58" t="n">
        <v>1</v>
      </c>
      <c r="H41" s="59" t="n">
        <v>403.44</v>
      </c>
      <c r="I41" s="59" t="n">
        <v>403.44</v>
      </c>
      <c r="J41" s="59" t="n">
        <v>60.52</v>
      </c>
      <c r="K41" s="59" t="n">
        <v>463.96</v>
      </c>
      <c r="L41" s="58" t="s">
        <v>70</v>
      </c>
      <c r="M41" s="58" t="n">
        <v>7006596</v>
      </c>
      <c r="O41" s="58" t="s">
        <v>227</v>
      </c>
      <c r="Q41" s="58" t="s">
        <v>560</v>
      </c>
      <c r="S41" s="82" t="n">
        <v>366</v>
      </c>
    </row>
    <row r="42" customFormat="false" ht="12.75" hidden="false" customHeight="false" outlineLevel="0" collapsed="false">
      <c r="A42" s="82"/>
      <c r="B42" s="84"/>
      <c r="C42" s="85"/>
      <c r="D42" s="82"/>
      <c r="E42" s="96" t="n">
        <v>449508030</v>
      </c>
      <c r="F42" s="58" t="s">
        <v>561</v>
      </c>
      <c r="G42" s="58" t="n">
        <v>1</v>
      </c>
      <c r="H42" s="59" t="n">
        <v>504.792</v>
      </c>
      <c r="I42" s="59" t="n">
        <v>504.79</v>
      </c>
      <c r="J42" s="59" t="n">
        <v>75.72</v>
      </c>
      <c r="K42" s="59" t="n">
        <v>580.51</v>
      </c>
      <c r="L42" s="58" t="s">
        <v>70</v>
      </c>
      <c r="M42" s="58" t="n">
        <v>7006521</v>
      </c>
      <c r="O42" s="58" t="s">
        <v>227</v>
      </c>
      <c r="Q42" s="58" t="s">
        <v>560</v>
      </c>
      <c r="S42" s="82"/>
    </row>
    <row r="43" customFormat="false" ht="12.75" hidden="false" customHeight="false" outlineLevel="0" collapsed="false">
      <c r="A43" s="82"/>
      <c r="B43" s="84"/>
      <c r="C43" s="85"/>
      <c r="D43" s="82"/>
      <c r="E43" s="96" t="n">
        <v>5211904040</v>
      </c>
      <c r="F43" s="58" t="s">
        <v>322</v>
      </c>
      <c r="G43" s="58" t="n">
        <v>1</v>
      </c>
      <c r="H43" s="59" t="n">
        <v>1643.6736</v>
      </c>
      <c r="I43" s="59" t="n">
        <v>1643.67</v>
      </c>
      <c r="J43" s="59" t="n">
        <v>246.55</v>
      </c>
      <c r="K43" s="59" t="n">
        <v>1890.22</v>
      </c>
      <c r="L43" s="58" t="s">
        <v>70</v>
      </c>
      <c r="M43" s="58" t="n">
        <v>7006748</v>
      </c>
      <c r="O43" s="58" t="s">
        <v>227</v>
      </c>
      <c r="Q43" s="58" t="s">
        <v>560</v>
      </c>
      <c r="S43" s="82"/>
    </row>
    <row r="44" customFormat="false" ht="12.75" hidden="false" customHeight="false" outlineLevel="0" collapsed="false">
      <c r="A44" s="82"/>
      <c r="B44" s="84"/>
      <c r="C44" s="85"/>
      <c r="D44" s="82"/>
      <c r="E44" s="96" t="n">
        <v>8115004160</v>
      </c>
      <c r="F44" s="58" t="s">
        <v>551</v>
      </c>
      <c r="G44" s="58" t="n">
        <v>1</v>
      </c>
      <c r="H44" s="59" t="n">
        <v>1987.3848</v>
      </c>
      <c r="I44" s="59" t="n">
        <v>1987.38</v>
      </c>
      <c r="J44" s="59" t="n">
        <v>298.08</v>
      </c>
      <c r="K44" s="59" t="n">
        <v>2285.46</v>
      </c>
      <c r="L44" s="58" t="s">
        <v>70</v>
      </c>
      <c r="M44" s="58" t="n">
        <v>7006596</v>
      </c>
      <c r="O44" s="58" t="s">
        <v>227</v>
      </c>
      <c r="Q44" s="58" t="s">
        <v>560</v>
      </c>
      <c r="S44" s="82"/>
    </row>
    <row r="45" customFormat="false" ht="12.75" hidden="false" customHeight="false" outlineLevel="0" collapsed="false">
      <c r="A45" s="75" t="s">
        <v>71</v>
      </c>
      <c r="B45" s="76" t="n">
        <v>39133</v>
      </c>
      <c r="C45" s="77" t="n">
        <v>-11040</v>
      </c>
      <c r="D45" s="81" t="s">
        <v>533</v>
      </c>
      <c r="E45" s="118" t="s">
        <v>261</v>
      </c>
      <c r="F45" s="75" t="s">
        <v>262</v>
      </c>
      <c r="G45" s="75" t="n">
        <v>1</v>
      </c>
      <c r="H45" s="77" t="n">
        <v>-9600</v>
      </c>
      <c r="I45" s="77" t="n">
        <v>-9600</v>
      </c>
      <c r="J45" s="77" t="n">
        <v>-1440</v>
      </c>
      <c r="K45" s="77" t="n">
        <v>-11040</v>
      </c>
      <c r="L45" s="58" t="s">
        <v>71</v>
      </c>
      <c r="S45" s="62" t="s">
        <v>533</v>
      </c>
    </row>
    <row r="46" customFormat="false" ht="12.75" hidden="false" customHeight="false" outlineLevel="0" collapsed="false">
      <c r="A46" s="82" t="s">
        <v>72</v>
      </c>
      <c r="B46" s="84" t="n">
        <v>39133</v>
      </c>
      <c r="C46" s="85" t="n">
        <v>1154.34</v>
      </c>
      <c r="D46" s="82" t="s">
        <v>562</v>
      </c>
      <c r="E46" s="96" t="n">
        <v>494558010</v>
      </c>
      <c r="F46" s="58" t="s">
        <v>414</v>
      </c>
      <c r="G46" s="58" t="n">
        <v>1</v>
      </c>
      <c r="H46" s="59" t="n">
        <v>92.004</v>
      </c>
      <c r="I46" s="59" t="n">
        <v>92</v>
      </c>
      <c r="J46" s="59" t="n">
        <v>13.8</v>
      </c>
      <c r="K46" s="59" t="n">
        <v>105.8</v>
      </c>
      <c r="L46" s="58" t="s">
        <v>72</v>
      </c>
      <c r="M46" s="58" t="n">
        <v>7006554</v>
      </c>
      <c r="O46" s="58" t="s">
        <v>227</v>
      </c>
      <c r="Q46" s="58" t="s">
        <v>563</v>
      </c>
      <c r="S46" s="82" t="n">
        <v>363</v>
      </c>
    </row>
    <row r="47" customFormat="false" ht="12.75" hidden="false" customHeight="false" outlineLevel="0" collapsed="false">
      <c r="A47" s="82"/>
      <c r="B47" s="84"/>
      <c r="C47" s="85"/>
      <c r="D47" s="82"/>
      <c r="E47" s="96" t="n">
        <v>8156102290</v>
      </c>
      <c r="F47" s="58" t="s">
        <v>302</v>
      </c>
      <c r="G47" s="58" t="n">
        <v>1</v>
      </c>
      <c r="H47" s="59" t="n">
        <v>911.7744</v>
      </c>
      <c r="I47" s="59" t="n">
        <v>911.77</v>
      </c>
      <c r="J47" s="59" t="n">
        <v>136.77</v>
      </c>
      <c r="K47" s="59" t="n">
        <v>1048.54</v>
      </c>
      <c r="L47" s="58" t="s">
        <v>72</v>
      </c>
      <c r="M47" s="58" t="n">
        <v>7006555</v>
      </c>
      <c r="O47" s="58" t="s">
        <v>227</v>
      </c>
      <c r="Q47" s="58" t="s">
        <v>563</v>
      </c>
      <c r="S47" s="82"/>
    </row>
    <row r="48" customFormat="false" ht="12.75" hidden="false" customHeight="false" outlineLevel="0" collapsed="false">
      <c r="A48" s="82" t="s">
        <v>73</v>
      </c>
      <c r="B48" s="84" t="n">
        <v>39132</v>
      </c>
      <c r="C48" s="85" t="n">
        <v>3377.01</v>
      </c>
      <c r="D48" s="82" t="s">
        <v>564</v>
      </c>
      <c r="E48" s="96" t="s">
        <v>565</v>
      </c>
      <c r="F48" s="58" t="s">
        <v>566</v>
      </c>
      <c r="G48" s="58" t="n">
        <v>10</v>
      </c>
      <c r="H48" s="59" t="n">
        <v>134.6112</v>
      </c>
      <c r="I48" s="59" t="n">
        <v>1346.11</v>
      </c>
      <c r="J48" s="59" t="n">
        <v>201.91</v>
      </c>
      <c r="K48" s="59" t="n">
        <v>1548.02</v>
      </c>
      <c r="L48" s="58" t="s">
        <v>73</v>
      </c>
      <c r="M48" s="58" t="n">
        <v>7006532</v>
      </c>
      <c r="O48" s="58" t="s">
        <v>227</v>
      </c>
      <c r="Q48" s="58" t="s">
        <v>554</v>
      </c>
      <c r="S48" s="82" t="n">
        <v>364</v>
      </c>
    </row>
    <row r="49" customFormat="false" ht="12.75" hidden="false" customHeight="false" outlineLevel="0" collapsed="false">
      <c r="A49" s="82"/>
      <c r="B49" s="84"/>
      <c r="C49" s="85"/>
      <c r="D49" s="82"/>
      <c r="E49" s="96" t="s">
        <v>567</v>
      </c>
      <c r="F49" s="58" t="s">
        <v>566</v>
      </c>
      <c r="G49" s="58" t="n">
        <v>3</v>
      </c>
      <c r="H49" s="59" t="n">
        <v>166.296</v>
      </c>
      <c r="I49" s="59" t="n">
        <v>498.88</v>
      </c>
      <c r="J49" s="59" t="n">
        <v>74.83</v>
      </c>
      <c r="K49" s="59" t="n">
        <v>573.71</v>
      </c>
      <c r="L49" s="58" t="s">
        <v>73</v>
      </c>
      <c r="M49" s="58" t="n">
        <v>6005731</v>
      </c>
      <c r="O49" s="58" t="s">
        <v>227</v>
      </c>
      <c r="Q49" s="58" t="s">
        <v>554</v>
      </c>
      <c r="S49" s="82"/>
    </row>
    <row r="50" customFormat="false" ht="12.75" hidden="false" customHeight="false" outlineLevel="0" collapsed="false">
      <c r="A50" s="82"/>
      <c r="B50" s="84"/>
      <c r="C50" s="85"/>
      <c r="D50" s="82"/>
      <c r="E50" s="96" t="s">
        <v>247</v>
      </c>
      <c r="F50" s="58" t="s">
        <v>248</v>
      </c>
      <c r="G50" s="58" t="n">
        <v>10</v>
      </c>
      <c r="H50" s="59" t="n">
        <v>42.4104</v>
      </c>
      <c r="I50" s="59" t="n">
        <v>424.1</v>
      </c>
      <c r="J50" s="59" t="n">
        <v>63.62</v>
      </c>
      <c r="K50" s="59" t="n">
        <v>487.72</v>
      </c>
      <c r="L50" s="58" t="s">
        <v>73</v>
      </c>
      <c r="M50" s="58" t="n">
        <v>7006532</v>
      </c>
      <c r="O50" s="58" t="s">
        <v>227</v>
      </c>
      <c r="Q50" s="58" t="s">
        <v>554</v>
      </c>
      <c r="S50" s="82"/>
    </row>
    <row r="51" customFormat="false" ht="12.75" hidden="false" customHeight="false" outlineLevel="0" collapsed="false">
      <c r="A51" s="82"/>
      <c r="B51" s="84"/>
      <c r="C51" s="85"/>
      <c r="D51" s="82"/>
      <c r="E51" s="96" t="s">
        <v>337</v>
      </c>
      <c r="F51" s="58" t="s">
        <v>248</v>
      </c>
      <c r="G51" s="58" t="n">
        <v>10</v>
      </c>
      <c r="H51" s="59" t="n">
        <v>42.4104</v>
      </c>
      <c r="I51" s="59" t="n">
        <v>424.1</v>
      </c>
      <c r="J51" s="59" t="n">
        <v>63.62</v>
      </c>
      <c r="K51" s="59" t="n">
        <v>487.72</v>
      </c>
      <c r="L51" s="58" t="s">
        <v>73</v>
      </c>
      <c r="M51" s="58" t="n">
        <v>7000656</v>
      </c>
      <c r="O51" s="58" t="s">
        <v>227</v>
      </c>
      <c r="Q51" s="58" t="s">
        <v>554</v>
      </c>
      <c r="S51" s="82"/>
    </row>
    <row r="52" customFormat="false" ht="12.75" hidden="false" customHeight="false" outlineLevel="0" collapsed="false">
      <c r="A52" s="82"/>
      <c r="B52" s="84"/>
      <c r="C52" s="85"/>
      <c r="D52" s="62" t="s">
        <v>568</v>
      </c>
      <c r="E52" s="96" t="n">
        <v>6460706070</v>
      </c>
      <c r="F52" s="58" t="s">
        <v>569</v>
      </c>
      <c r="G52" s="58" t="n">
        <v>1</v>
      </c>
      <c r="H52" s="59" t="n">
        <v>243.3432</v>
      </c>
      <c r="I52" s="59" t="n">
        <v>243.34</v>
      </c>
      <c r="J52" s="59" t="n">
        <v>36.5</v>
      </c>
      <c r="K52" s="59" t="n">
        <v>279.84</v>
      </c>
      <c r="L52" s="58" t="s">
        <v>73</v>
      </c>
      <c r="M52" s="119" t="n">
        <v>73788500000000</v>
      </c>
      <c r="O52" s="58" t="s">
        <v>255</v>
      </c>
      <c r="Q52" s="58" t="s">
        <v>570</v>
      </c>
      <c r="S52" s="62" t="n">
        <v>362</v>
      </c>
    </row>
    <row r="53" customFormat="false" ht="12.75" hidden="false" customHeight="false" outlineLevel="0" collapsed="false">
      <c r="A53" s="82" t="s">
        <v>74</v>
      </c>
      <c r="B53" s="84" t="n">
        <v>39129</v>
      </c>
      <c r="C53" s="85" t="n">
        <v>7752.79</v>
      </c>
      <c r="D53" s="82" t="s">
        <v>571</v>
      </c>
      <c r="E53" s="96" t="n">
        <v>5610152320</v>
      </c>
      <c r="F53" s="58" t="s">
        <v>339</v>
      </c>
      <c r="G53" s="58" t="n">
        <v>1</v>
      </c>
      <c r="H53" s="59" t="n">
        <v>6044.9088</v>
      </c>
      <c r="I53" s="59" t="n">
        <v>6044.9</v>
      </c>
      <c r="J53" s="59" t="n">
        <v>906.73</v>
      </c>
      <c r="K53" s="59" t="n">
        <v>6951.63</v>
      </c>
      <c r="L53" s="58" t="s">
        <v>74</v>
      </c>
      <c r="M53" s="58" t="n">
        <v>7006556</v>
      </c>
      <c r="N53" s="58" t="s">
        <v>301</v>
      </c>
      <c r="O53" s="58" t="s">
        <v>227</v>
      </c>
      <c r="Q53" s="58" t="s">
        <v>558</v>
      </c>
      <c r="S53" s="82" t="n">
        <v>360</v>
      </c>
    </row>
    <row r="54" customFormat="false" ht="12.75" hidden="false" customHeight="false" outlineLevel="0" collapsed="false">
      <c r="A54" s="82"/>
      <c r="B54" s="84"/>
      <c r="C54" s="85"/>
      <c r="D54" s="82"/>
      <c r="E54" s="96" t="n">
        <v>5611752150</v>
      </c>
      <c r="F54" s="58" t="s">
        <v>403</v>
      </c>
      <c r="G54" s="58" t="n">
        <v>1</v>
      </c>
      <c r="H54" s="59" t="n">
        <v>133.6272</v>
      </c>
      <c r="I54" s="59" t="n">
        <v>133.62</v>
      </c>
      <c r="J54" s="59" t="n">
        <v>20.04</v>
      </c>
      <c r="K54" s="59" t="n">
        <v>153.66</v>
      </c>
      <c r="L54" s="58" t="s">
        <v>74</v>
      </c>
      <c r="M54" s="58" t="n">
        <v>6007168</v>
      </c>
      <c r="N54" s="58" t="s">
        <v>269</v>
      </c>
      <c r="O54" s="58" t="s">
        <v>227</v>
      </c>
      <c r="Q54" s="58" t="s">
        <v>558</v>
      </c>
      <c r="S54" s="82"/>
    </row>
    <row r="55" customFormat="false" ht="12.75" hidden="false" customHeight="false" outlineLevel="0" collapsed="false">
      <c r="A55" s="82"/>
      <c r="B55" s="84"/>
      <c r="C55" s="85"/>
      <c r="D55" s="82"/>
      <c r="E55" s="96" t="n">
        <v>5611852100</v>
      </c>
      <c r="F55" s="58" t="s">
        <v>403</v>
      </c>
      <c r="G55" s="58" t="n">
        <v>1</v>
      </c>
      <c r="H55" s="59" t="n">
        <v>58.3512</v>
      </c>
      <c r="I55" s="59" t="n">
        <v>58.35</v>
      </c>
      <c r="J55" s="59" t="n">
        <v>8.75</v>
      </c>
      <c r="K55" s="59" t="n">
        <v>67.1</v>
      </c>
      <c r="L55" s="58" t="s">
        <v>74</v>
      </c>
      <c r="M55" s="58" t="n">
        <v>6007168</v>
      </c>
      <c r="N55" s="58" t="s">
        <v>269</v>
      </c>
      <c r="O55" s="58" t="s">
        <v>227</v>
      </c>
      <c r="Q55" s="58" t="s">
        <v>558</v>
      </c>
      <c r="S55" s="82"/>
    </row>
    <row r="56" customFormat="false" ht="12.75" hidden="false" customHeight="false" outlineLevel="0" collapsed="false">
      <c r="A56" s="82"/>
      <c r="B56" s="84"/>
      <c r="C56" s="85"/>
      <c r="D56" s="82"/>
      <c r="E56" s="96" t="n">
        <v>9008494001</v>
      </c>
      <c r="F56" s="58" t="s">
        <v>572</v>
      </c>
      <c r="G56" s="58" t="n">
        <v>1</v>
      </c>
      <c r="H56" s="59" t="n">
        <v>22.0416</v>
      </c>
      <c r="I56" s="59" t="n">
        <v>22.04</v>
      </c>
      <c r="J56" s="59" t="n">
        <v>3.31</v>
      </c>
      <c r="K56" s="59" t="n">
        <v>25.35</v>
      </c>
      <c r="L56" s="58" t="s">
        <v>74</v>
      </c>
      <c r="M56" s="58" t="n">
        <v>7006720</v>
      </c>
      <c r="N56" s="31" t="n">
        <v>39327</v>
      </c>
      <c r="O56" s="58" t="s">
        <v>227</v>
      </c>
      <c r="Q56" s="58" t="s">
        <v>558</v>
      </c>
      <c r="S56" s="82"/>
    </row>
    <row r="57" customFormat="false" ht="12.75" hidden="false" customHeight="false" outlineLevel="0" collapsed="false">
      <c r="A57" s="82"/>
      <c r="B57" s="84"/>
      <c r="C57" s="85"/>
      <c r="D57" s="62" t="n">
        <v>55728</v>
      </c>
      <c r="E57" s="96" t="n">
        <v>446542150</v>
      </c>
      <c r="F57" s="58" t="s">
        <v>244</v>
      </c>
      <c r="G57" s="58" t="n">
        <v>1</v>
      </c>
      <c r="H57" s="59" t="n">
        <v>482.652</v>
      </c>
      <c r="I57" s="59" t="n">
        <v>482.65</v>
      </c>
      <c r="J57" s="59" t="n">
        <v>72.4</v>
      </c>
      <c r="K57" s="59" t="n">
        <v>555.05</v>
      </c>
      <c r="L57" s="58" t="s">
        <v>74</v>
      </c>
      <c r="M57" s="119" t="n">
        <v>73788500000000</v>
      </c>
      <c r="N57" s="58" t="s">
        <v>573</v>
      </c>
      <c r="O57" s="58" t="s">
        <v>255</v>
      </c>
      <c r="Q57" s="58" t="s">
        <v>574</v>
      </c>
      <c r="S57" s="62" t="n">
        <v>365</v>
      </c>
    </row>
    <row r="58" customFormat="false" ht="12.75" hidden="false" customHeight="false" outlineLevel="0" collapsed="false">
      <c r="A58" s="58" t="s">
        <v>75</v>
      </c>
      <c r="B58" s="31" t="n">
        <v>39128</v>
      </c>
      <c r="C58" s="59" t="n">
        <v>1260.03</v>
      </c>
      <c r="D58" s="62" t="s">
        <v>575</v>
      </c>
      <c r="E58" s="96" t="n">
        <v>8156142080</v>
      </c>
      <c r="F58" s="58" t="s">
        <v>359</v>
      </c>
      <c r="G58" s="58" t="n">
        <v>1</v>
      </c>
      <c r="H58" s="59" t="n">
        <v>1095.684</v>
      </c>
      <c r="I58" s="59" t="n">
        <v>1095.68</v>
      </c>
      <c r="J58" s="59" t="n">
        <v>164.35</v>
      </c>
      <c r="K58" s="59" t="n">
        <v>1260.03</v>
      </c>
      <c r="L58" s="58" t="s">
        <v>75</v>
      </c>
      <c r="M58" s="58" t="n">
        <v>7006530</v>
      </c>
      <c r="O58" s="58" t="s">
        <v>227</v>
      </c>
      <c r="Q58" s="58" t="s">
        <v>576</v>
      </c>
      <c r="S58" s="62" t="n">
        <v>357</v>
      </c>
    </row>
    <row r="59" customFormat="false" ht="12.75" hidden="false" customHeight="false" outlineLevel="0" collapsed="false">
      <c r="A59" s="82" t="s">
        <v>76</v>
      </c>
      <c r="B59" s="84" t="n">
        <v>39127</v>
      </c>
      <c r="C59" s="85" t="n">
        <v>3896.3</v>
      </c>
      <c r="D59" s="82" t="s">
        <v>577</v>
      </c>
      <c r="E59" s="96" t="n">
        <v>5211952934</v>
      </c>
      <c r="F59" s="58" t="s">
        <v>473</v>
      </c>
      <c r="G59" s="58" t="n">
        <v>1</v>
      </c>
      <c r="H59" s="59" t="n">
        <v>1579.9104</v>
      </c>
      <c r="I59" s="59" t="n">
        <v>1579.91</v>
      </c>
      <c r="J59" s="59" t="n">
        <v>236.98</v>
      </c>
      <c r="K59" s="59" t="n">
        <v>1816.89</v>
      </c>
      <c r="L59" s="58" t="s">
        <v>76</v>
      </c>
      <c r="M59" s="58" t="n">
        <v>7006561</v>
      </c>
      <c r="N59" s="58" t="s">
        <v>578</v>
      </c>
      <c r="O59" s="58" t="s">
        <v>227</v>
      </c>
      <c r="Q59" s="58" t="s">
        <v>570</v>
      </c>
      <c r="S59" s="82" t="n">
        <v>358</v>
      </c>
    </row>
    <row r="60" customFormat="false" ht="12.75" hidden="false" customHeight="false" outlineLevel="0" collapsed="false">
      <c r="A60" s="82"/>
      <c r="B60" s="84"/>
      <c r="C60" s="85"/>
      <c r="D60" s="82"/>
      <c r="E60" s="96" t="n">
        <v>5213152271</v>
      </c>
      <c r="F60" s="58" t="s">
        <v>270</v>
      </c>
      <c r="G60" s="58" t="n">
        <v>1</v>
      </c>
      <c r="H60" s="59" t="n">
        <v>1046.6808</v>
      </c>
      <c r="I60" s="59" t="n">
        <v>1046.68</v>
      </c>
      <c r="J60" s="59" t="n">
        <v>157</v>
      </c>
      <c r="K60" s="59" t="n">
        <v>1203.68</v>
      </c>
      <c r="L60" s="58" t="s">
        <v>76</v>
      </c>
      <c r="M60" s="58" t="n">
        <v>6007397</v>
      </c>
      <c r="N60" s="31" t="n">
        <v>39063</v>
      </c>
      <c r="O60" s="58" t="s">
        <v>227</v>
      </c>
      <c r="Q60" s="58" t="s">
        <v>570</v>
      </c>
      <c r="S60" s="82"/>
    </row>
    <row r="61" customFormat="false" ht="12.75" hidden="false" customHeight="false" outlineLevel="0" collapsed="false">
      <c r="A61" s="82"/>
      <c r="B61" s="84"/>
      <c r="C61" s="85"/>
      <c r="D61" s="82"/>
      <c r="E61" s="96" t="n">
        <v>8713906030</v>
      </c>
      <c r="F61" s="58" t="s">
        <v>246</v>
      </c>
      <c r="G61" s="58" t="n">
        <v>1</v>
      </c>
      <c r="H61" s="59" t="n">
        <v>280.3416</v>
      </c>
      <c r="I61" s="59" t="n">
        <v>280.34</v>
      </c>
      <c r="J61" s="59" t="n">
        <v>42.05</v>
      </c>
      <c r="K61" s="59" t="n">
        <v>322.39</v>
      </c>
      <c r="L61" s="58" t="s">
        <v>76</v>
      </c>
      <c r="M61" s="58" t="n">
        <v>7006555</v>
      </c>
      <c r="N61" s="58" t="s">
        <v>332</v>
      </c>
      <c r="O61" s="58" t="s">
        <v>227</v>
      </c>
      <c r="Q61" s="58" t="s">
        <v>570</v>
      </c>
      <c r="S61" s="82"/>
    </row>
    <row r="62" customFormat="false" ht="12.75" hidden="false" customHeight="false" outlineLevel="0" collapsed="false">
      <c r="A62" s="82"/>
      <c r="B62" s="84"/>
      <c r="C62" s="85"/>
      <c r="D62" s="82"/>
      <c r="E62" s="120" t="n">
        <v>904671000000</v>
      </c>
      <c r="F62" s="58" t="s">
        <v>306</v>
      </c>
      <c r="G62" s="58" t="n">
        <v>4</v>
      </c>
      <c r="H62" s="59" t="n">
        <v>5.7072</v>
      </c>
      <c r="I62" s="59" t="n">
        <v>22.82</v>
      </c>
      <c r="J62" s="59" t="n">
        <v>3.42</v>
      </c>
      <c r="K62" s="59" t="n">
        <v>26.24</v>
      </c>
      <c r="L62" s="58" t="s">
        <v>76</v>
      </c>
      <c r="M62" s="58" t="n">
        <v>7006719</v>
      </c>
      <c r="N62" s="31" t="n">
        <v>39265</v>
      </c>
      <c r="O62" s="58" t="s">
        <v>227</v>
      </c>
      <c r="Q62" s="58" t="s">
        <v>570</v>
      </c>
      <c r="S62" s="82"/>
    </row>
    <row r="63" customFormat="false" ht="12.75" hidden="false" customHeight="false" outlineLevel="0" collapsed="false">
      <c r="A63" s="82"/>
      <c r="B63" s="84"/>
      <c r="C63" s="85"/>
      <c r="D63" s="82"/>
      <c r="E63" s="120" t="n">
        <v>904671000000</v>
      </c>
      <c r="F63" s="58" t="s">
        <v>306</v>
      </c>
      <c r="G63" s="58" t="n">
        <v>6</v>
      </c>
      <c r="H63" s="59" t="n">
        <v>5.7072</v>
      </c>
      <c r="I63" s="59" t="n">
        <v>34.24</v>
      </c>
      <c r="J63" s="59" t="n">
        <v>5.14</v>
      </c>
      <c r="K63" s="59" t="n">
        <v>39.38</v>
      </c>
      <c r="L63" s="58" t="s">
        <v>76</v>
      </c>
      <c r="M63" s="58" t="n">
        <v>7006719</v>
      </c>
      <c r="N63" s="31" t="n">
        <v>39265</v>
      </c>
      <c r="O63" s="58" t="s">
        <v>227</v>
      </c>
      <c r="Q63" s="58" t="s">
        <v>570</v>
      </c>
      <c r="S63" s="82"/>
    </row>
    <row r="64" customFormat="false" ht="12.75" hidden="false" customHeight="false" outlineLevel="0" collapsed="false">
      <c r="A64" s="82"/>
      <c r="B64" s="84"/>
      <c r="C64" s="85"/>
      <c r="D64" s="62" t="s">
        <v>579</v>
      </c>
      <c r="E64" s="96" t="s">
        <v>580</v>
      </c>
      <c r="F64" s="58" t="s">
        <v>581</v>
      </c>
      <c r="G64" s="58" t="n">
        <v>10</v>
      </c>
      <c r="H64" s="59" t="n">
        <v>42.4104</v>
      </c>
      <c r="I64" s="59" t="n">
        <v>424.1</v>
      </c>
      <c r="J64" s="59" t="n">
        <v>63.62</v>
      </c>
      <c r="K64" s="59" t="n">
        <v>487.72</v>
      </c>
      <c r="L64" s="58" t="s">
        <v>76</v>
      </c>
      <c r="M64" s="119" t="n">
        <v>73788500000000</v>
      </c>
      <c r="N64" s="58" t="s">
        <v>582</v>
      </c>
      <c r="O64" s="58" t="s">
        <v>255</v>
      </c>
      <c r="Q64" s="58" t="s">
        <v>583</v>
      </c>
      <c r="S64" s="62" t="n">
        <v>356</v>
      </c>
    </row>
    <row r="65" customFormat="false" ht="12.75" hidden="false" customHeight="false" outlineLevel="0" collapsed="false">
      <c r="A65" s="82" t="s">
        <v>77</v>
      </c>
      <c r="B65" s="84" t="n">
        <v>39126</v>
      </c>
      <c r="C65" s="85" t="n">
        <v>5339.2</v>
      </c>
      <c r="D65" s="82" t="s">
        <v>584</v>
      </c>
      <c r="E65" s="96" t="n">
        <v>446508030</v>
      </c>
      <c r="F65" s="58" t="s">
        <v>244</v>
      </c>
      <c r="G65" s="58" t="n">
        <v>2</v>
      </c>
      <c r="H65" s="59" t="n">
        <v>403.44</v>
      </c>
      <c r="I65" s="59" t="n">
        <v>806.88</v>
      </c>
      <c r="J65" s="59" t="n">
        <v>121.03</v>
      </c>
      <c r="K65" s="59" t="n">
        <v>927.91</v>
      </c>
      <c r="L65" s="58" t="s">
        <v>77</v>
      </c>
      <c r="M65" s="58" t="n">
        <v>7006555</v>
      </c>
      <c r="N65" s="58" t="s">
        <v>332</v>
      </c>
      <c r="O65" s="58" t="s">
        <v>227</v>
      </c>
      <c r="Q65" s="58" t="s">
        <v>574</v>
      </c>
      <c r="S65" s="82" t="n">
        <v>355</v>
      </c>
    </row>
    <row r="66" customFormat="false" ht="12.75" hidden="false" customHeight="false" outlineLevel="0" collapsed="false">
      <c r="A66" s="82"/>
      <c r="B66" s="84"/>
      <c r="C66" s="85"/>
      <c r="D66" s="82"/>
      <c r="E66" s="96" t="n">
        <v>446542160</v>
      </c>
      <c r="F66" s="58" t="s">
        <v>244</v>
      </c>
      <c r="G66" s="58" t="n">
        <v>2</v>
      </c>
      <c r="H66" s="59" t="n">
        <v>482.652</v>
      </c>
      <c r="I66" s="59" t="n">
        <v>965.3</v>
      </c>
      <c r="J66" s="59" t="n">
        <v>144.8</v>
      </c>
      <c r="K66" s="59" t="n">
        <v>1110.1</v>
      </c>
      <c r="L66" s="58" t="s">
        <v>77</v>
      </c>
      <c r="M66" s="58" t="n">
        <v>7006594</v>
      </c>
      <c r="N66" s="58" t="s">
        <v>585</v>
      </c>
      <c r="O66" s="58" t="s">
        <v>227</v>
      </c>
      <c r="Q66" s="58" t="s">
        <v>574</v>
      </c>
      <c r="S66" s="82"/>
    </row>
    <row r="67" customFormat="false" ht="12.75" hidden="false" customHeight="false" outlineLevel="0" collapsed="false">
      <c r="A67" s="82"/>
      <c r="B67" s="84"/>
      <c r="C67" s="85"/>
      <c r="D67" s="82"/>
      <c r="E67" s="96" t="n">
        <v>3597542020</v>
      </c>
      <c r="F67" s="58" t="s">
        <v>586</v>
      </c>
      <c r="G67" s="58" t="n">
        <v>1</v>
      </c>
      <c r="H67" s="59" t="n">
        <v>408.7536</v>
      </c>
      <c r="I67" s="59" t="n">
        <v>408.75</v>
      </c>
      <c r="J67" s="59" t="n">
        <v>61.31</v>
      </c>
      <c r="K67" s="59" t="n">
        <v>470.06</v>
      </c>
      <c r="L67" s="58" t="s">
        <v>77</v>
      </c>
      <c r="M67" s="58" t="n">
        <v>7006556</v>
      </c>
      <c r="N67" s="58" t="s">
        <v>301</v>
      </c>
      <c r="O67" s="58" t="s">
        <v>227</v>
      </c>
      <c r="Q67" s="58" t="s">
        <v>574</v>
      </c>
      <c r="S67" s="82"/>
    </row>
    <row r="68" customFormat="false" ht="12.75" hidden="false" customHeight="false" outlineLevel="0" collapsed="false">
      <c r="A68" s="82"/>
      <c r="B68" s="84"/>
      <c r="C68" s="85"/>
      <c r="D68" s="82"/>
      <c r="E68" s="96" t="n">
        <v>3597642010</v>
      </c>
      <c r="F68" s="58" t="s">
        <v>587</v>
      </c>
      <c r="G68" s="58" t="n">
        <v>1</v>
      </c>
      <c r="H68" s="59" t="n">
        <v>66.8136</v>
      </c>
      <c r="I68" s="59" t="n">
        <v>66.81</v>
      </c>
      <c r="J68" s="59" t="n">
        <v>10.02</v>
      </c>
      <c r="K68" s="59" t="n">
        <v>76.83</v>
      </c>
      <c r="L68" s="58" t="s">
        <v>77</v>
      </c>
      <c r="M68" s="58" t="n">
        <v>7006594</v>
      </c>
      <c r="N68" s="58" t="s">
        <v>585</v>
      </c>
      <c r="O68" s="58" t="s">
        <v>227</v>
      </c>
      <c r="Q68" s="58" t="s">
        <v>574</v>
      </c>
      <c r="S68" s="82"/>
    </row>
    <row r="69" customFormat="false" ht="12.75" hidden="false" customHeight="false" outlineLevel="0" collapsed="false">
      <c r="A69" s="82"/>
      <c r="B69" s="84"/>
      <c r="C69" s="85"/>
      <c r="D69" s="82"/>
      <c r="E69" s="96" t="n">
        <v>5235042020</v>
      </c>
      <c r="F69" s="58" t="s">
        <v>588</v>
      </c>
      <c r="G69" s="58" t="n">
        <v>1</v>
      </c>
      <c r="H69" s="59" t="n">
        <v>1100.7024</v>
      </c>
      <c r="I69" s="59" t="n">
        <v>1100.7</v>
      </c>
      <c r="J69" s="59" t="n">
        <v>165.09</v>
      </c>
      <c r="K69" s="59" t="n">
        <v>1265.79</v>
      </c>
      <c r="L69" s="58" t="s">
        <v>77</v>
      </c>
      <c r="M69" s="58" t="n">
        <v>7006595</v>
      </c>
      <c r="N69" s="58" t="s">
        <v>585</v>
      </c>
      <c r="O69" s="58" t="s">
        <v>227</v>
      </c>
      <c r="Q69" s="58" t="s">
        <v>574</v>
      </c>
      <c r="S69" s="82"/>
    </row>
    <row r="70" customFormat="false" ht="12.75" hidden="false" customHeight="false" outlineLevel="0" collapsed="false">
      <c r="A70" s="82"/>
      <c r="B70" s="84"/>
      <c r="C70" s="85"/>
      <c r="D70" s="82"/>
      <c r="E70" s="96" t="s">
        <v>337</v>
      </c>
      <c r="F70" s="58" t="s">
        <v>248</v>
      </c>
      <c r="G70" s="58" t="n">
        <v>10</v>
      </c>
      <c r="H70" s="59" t="n">
        <v>42.4104</v>
      </c>
      <c r="I70" s="59" t="n">
        <v>424.1</v>
      </c>
      <c r="J70" s="59" t="n">
        <v>63.62</v>
      </c>
      <c r="K70" s="59" t="n">
        <v>487.72</v>
      </c>
      <c r="L70" s="58" t="s">
        <v>77</v>
      </c>
      <c r="M70" s="58" t="n">
        <v>7000656</v>
      </c>
      <c r="N70" s="58" t="s">
        <v>313</v>
      </c>
      <c r="O70" s="58" t="s">
        <v>227</v>
      </c>
      <c r="Q70" s="58" t="s">
        <v>574</v>
      </c>
      <c r="S70" s="82"/>
    </row>
    <row r="71" customFormat="false" ht="12.75" hidden="false" customHeight="false" outlineLevel="0" collapsed="false">
      <c r="A71" s="82"/>
      <c r="B71" s="84"/>
      <c r="C71" s="85"/>
      <c r="D71" s="82"/>
      <c r="E71" s="96" t="s">
        <v>249</v>
      </c>
      <c r="F71" s="58" t="s">
        <v>250</v>
      </c>
      <c r="G71" s="58" t="n">
        <v>10</v>
      </c>
      <c r="H71" s="59" t="n">
        <v>42.4104</v>
      </c>
      <c r="I71" s="59" t="n">
        <v>424.1</v>
      </c>
      <c r="J71" s="59" t="n">
        <v>63.62</v>
      </c>
      <c r="K71" s="59" t="n">
        <v>487.72</v>
      </c>
      <c r="L71" s="58" t="s">
        <v>77</v>
      </c>
      <c r="M71" s="58" t="n">
        <v>7006573</v>
      </c>
      <c r="N71" s="58" t="s">
        <v>310</v>
      </c>
      <c r="O71" s="58" t="s">
        <v>227</v>
      </c>
      <c r="Q71" s="58" t="s">
        <v>574</v>
      </c>
      <c r="S71" s="82"/>
    </row>
    <row r="72" customFormat="false" ht="12.75" hidden="false" customHeight="false" outlineLevel="0" collapsed="false">
      <c r="A72" s="82"/>
      <c r="B72" s="84"/>
      <c r="C72" s="85"/>
      <c r="D72" s="82"/>
      <c r="E72" s="96" t="s">
        <v>251</v>
      </c>
      <c r="F72" s="58" t="s">
        <v>250</v>
      </c>
      <c r="G72" s="58" t="n">
        <v>10</v>
      </c>
      <c r="H72" s="59" t="n">
        <v>42.4104</v>
      </c>
      <c r="I72" s="59" t="n">
        <v>424.1</v>
      </c>
      <c r="J72" s="59" t="n">
        <v>63.62</v>
      </c>
      <c r="K72" s="59" t="n">
        <v>487.72</v>
      </c>
      <c r="L72" s="58" t="s">
        <v>77</v>
      </c>
      <c r="M72" s="58" t="n">
        <v>7006521</v>
      </c>
      <c r="N72" s="31" t="n">
        <v>39295</v>
      </c>
      <c r="O72" s="58" t="s">
        <v>227</v>
      </c>
      <c r="Q72" s="58" t="s">
        <v>574</v>
      </c>
      <c r="S72" s="82"/>
    </row>
    <row r="73" customFormat="false" ht="12.75" hidden="false" customHeight="false" outlineLevel="0" collapsed="false">
      <c r="A73" s="82"/>
      <c r="B73" s="84"/>
      <c r="C73" s="85"/>
      <c r="D73" s="62" t="s">
        <v>589</v>
      </c>
      <c r="E73" s="96" t="n">
        <v>9008494001</v>
      </c>
      <c r="F73" s="58" t="s">
        <v>572</v>
      </c>
      <c r="G73" s="58" t="n">
        <v>1</v>
      </c>
      <c r="H73" s="59" t="n">
        <v>22.0416</v>
      </c>
      <c r="I73" s="59" t="n">
        <v>22.04</v>
      </c>
      <c r="J73" s="59" t="n">
        <v>3.31</v>
      </c>
      <c r="K73" s="59" t="n">
        <v>25.35</v>
      </c>
      <c r="L73" s="58" t="s">
        <v>77</v>
      </c>
      <c r="M73" s="119" t="n">
        <v>73788500000000</v>
      </c>
      <c r="N73" s="58" t="s">
        <v>590</v>
      </c>
      <c r="O73" s="58" t="s">
        <v>255</v>
      </c>
      <c r="Q73" s="58" t="s">
        <v>583</v>
      </c>
      <c r="S73" s="62" t="n">
        <v>359</v>
      </c>
    </row>
    <row r="74" customFormat="false" ht="12.75" hidden="false" customHeight="false" outlineLevel="0" collapsed="false">
      <c r="A74" s="82" t="s">
        <v>78</v>
      </c>
      <c r="B74" s="84" t="n">
        <v>39125</v>
      </c>
      <c r="C74" s="85" t="n">
        <v>19240.26</v>
      </c>
      <c r="D74" s="82" t="s">
        <v>591</v>
      </c>
      <c r="E74" s="96" t="n">
        <v>5253642010</v>
      </c>
      <c r="F74" s="58" t="s">
        <v>592</v>
      </c>
      <c r="G74" s="58" t="n">
        <v>1</v>
      </c>
      <c r="H74" s="59" t="n">
        <v>78.4248</v>
      </c>
      <c r="I74" s="59" t="n">
        <v>78.42</v>
      </c>
      <c r="J74" s="59" t="n">
        <v>11.76</v>
      </c>
      <c r="K74" s="59" t="n">
        <v>90.18</v>
      </c>
      <c r="L74" s="58" t="s">
        <v>78</v>
      </c>
      <c r="M74" s="58" t="n">
        <v>7006554</v>
      </c>
      <c r="N74" s="58" t="s">
        <v>593</v>
      </c>
      <c r="O74" s="58" t="s">
        <v>227</v>
      </c>
      <c r="Q74" s="58" t="s">
        <v>583</v>
      </c>
      <c r="S74" s="82" t="n">
        <v>351</v>
      </c>
    </row>
    <row r="75" customFormat="false" ht="12.75" hidden="false" customHeight="false" outlineLevel="0" collapsed="false">
      <c r="A75" s="82"/>
      <c r="B75" s="84"/>
      <c r="C75" s="85"/>
      <c r="D75" s="82"/>
      <c r="E75" s="96" t="n">
        <v>5342042030</v>
      </c>
      <c r="F75" s="58" t="s">
        <v>594</v>
      </c>
      <c r="G75" s="58" t="n">
        <v>1</v>
      </c>
      <c r="H75" s="59" t="n">
        <v>213.036</v>
      </c>
      <c r="I75" s="59" t="n">
        <v>213.03</v>
      </c>
      <c r="J75" s="59" t="n">
        <v>31.95</v>
      </c>
      <c r="K75" s="59" t="n">
        <v>244.98</v>
      </c>
      <c r="L75" s="58" t="s">
        <v>78</v>
      </c>
      <c r="M75" s="58" t="n">
        <v>6006987</v>
      </c>
      <c r="N75" s="58" t="s">
        <v>595</v>
      </c>
      <c r="O75" s="58" t="s">
        <v>227</v>
      </c>
      <c r="Q75" s="58" t="s">
        <v>583</v>
      </c>
      <c r="S75" s="82"/>
    </row>
    <row r="76" customFormat="false" ht="12.75" hidden="false" customHeight="false" outlineLevel="0" collapsed="false">
      <c r="A76" s="82"/>
      <c r="B76" s="84"/>
      <c r="C76" s="85"/>
      <c r="D76" s="82"/>
      <c r="E76" s="96" t="n">
        <v>5381242180</v>
      </c>
      <c r="F76" s="58" t="s">
        <v>596</v>
      </c>
      <c r="G76" s="58" t="n">
        <v>1</v>
      </c>
      <c r="H76" s="59" t="n">
        <v>2040.816</v>
      </c>
      <c r="I76" s="59" t="n">
        <v>2040.81</v>
      </c>
      <c r="J76" s="59" t="n">
        <v>306.12</v>
      </c>
      <c r="K76" s="59" t="n">
        <v>2346.93</v>
      </c>
      <c r="L76" s="58" t="s">
        <v>78</v>
      </c>
      <c r="M76" s="58" t="n">
        <v>7006576</v>
      </c>
      <c r="N76" s="58" t="s">
        <v>318</v>
      </c>
      <c r="O76" s="58" t="s">
        <v>227</v>
      </c>
      <c r="Q76" s="58" t="s">
        <v>583</v>
      </c>
      <c r="S76" s="82"/>
    </row>
    <row r="77" customFormat="false" ht="12.75" hidden="false" customHeight="false" outlineLevel="0" collapsed="false">
      <c r="A77" s="82"/>
      <c r="B77" s="84"/>
      <c r="C77" s="85"/>
      <c r="D77" s="82"/>
      <c r="E77" s="96" t="n">
        <v>5387642051</v>
      </c>
      <c r="F77" s="58" t="s">
        <v>597</v>
      </c>
      <c r="G77" s="58" t="n">
        <v>1</v>
      </c>
      <c r="H77" s="59" t="n">
        <v>586.8576</v>
      </c>
      <c r="I77" s="59" t="n">
        <v>586.85</v>
      </c>
      <c r="J77" s="59" t="n">
        <v>88.03</v>
      </c>
      <c r="K77" s="59" t="n">
        <v>674.88</v>
      </c>
      <c r="L77" s="58" t="s">
        <v>78</v>
      </c>
      <c r="M77" s="58" t="n">
        <v>7006595</v>
      </c>
      <c r="N77" s="58" t="s">
        <v>585</v>
      </c>
      <c r="O77" s="58" t="s">
        <v>227</v>
      </c>
      <c r="Q77" s="58" t="s">
        <v>583</v>
      </c>
      <c r="S77" s="82"/>
    </row>
    <row r="78" customFormat="false" ht="12.75" hidden="false" customHeight="false" outlineLevel="0" collapsed="false">
      <c r="A78" s="82"/>
      <c r="B78" s="84"/>
      <c r="C78" s="85"/>
      <c r="D78" s="82"/>
      <c r="E78" s="96" t="n">
        <v>5387944010</v>
      </c>
      <c r="F78" s="58" t="s">
        <v>598</v>
      </c>
      <c r="G78" s="58" t="n">
        <v>1</v>
      </c>
      <c r="H78" s="59" t="n">
        <v>18.0072</v>
      </c>
      <c r="I78" s="59" t="n">
        <v>18</v>
      </c>
      <c r="J78" s="59" t="n">
        <v>2.7</v>
      </c>
      <c r="K78" s="59" t="n">
        <v>20.7</v>
      </c>
      <c r="L78" s="58" t="s">
        <v>78</v>
      </c>
      <c r="M78" s="58" t="n">
        <v>6005713</v>
      </c>
      <c r="N78" s="31" t="n">
        <v>38787</v>
      </c>
      <c r="O78" s="58" t="s">
        <v>227</v>
      </c>
      <c r="Q78" s="58" t="s">
        <v>583</v>
      </c>
      <c r="S78" s="82"/>
    </row>
    <row r="79" customFormat="false" ht="12.75" hidden="false" customHeight="false" outlineLevel="0" collapsed="false">
      <c r="A79" s="82"/>
      <c r="B79" s="84"/>
      <c r="C79" s="85"/>
      <c r="D79" s="82"/>
      <c r="E79" s="96" t="n">
        <v>5387960010</v>
      </c>
      <c r="F79" s="58" t="s">
        <v>598</v>
      </c>
      <c r="G79" s="58" t="n">
        <v>13</v>
      </c>
      <c r="H79" s="59" t="n">
        <v>6.5928</v>
      </c>
      <c r="I79" s="59" t="n">
        <v>85.7</v>
      </c>
      <c r="J79" s="59" t="n">
        <v>12.86</v>
      </c>
      <c r="K79" s="59" t="n">
        <v>98.56</v>
      </c>
      <c r="L79" s="58" t="s">
        <v>78</v>
      </c>
      <c r="M79" s="58" t="n">
        <v>7006530</v>
      </c>
      <c r="N79" s="31" t="n">
        <v>39356</v>
      </c>
      <c r="O79" s="58" t="s">
        <v>227</v>
      </c>
      <c r="Q79" s="58" t="s">
        <v>583</v>
      </c>
      <c r="S79" s="82"/>
    </row>
    <row r="80" customFormat="false" ht="12.75" hidden="false" customHeight="false" outlineLevel="0" collapsed="false">
      <c r="A80" s="82"/>
      <c r="B80" s="84"/>
      <c r="C80" s="85"/>
      <c r="D80" s="82"/>
      <c r="E80" s="96" t="n">
        <v>5387960010</v>
      </c>
      <c r="F80" s="58" t="s">
        <v>598</v>
      </c>
      <c r="G80" s="58" t="n">
        <v>3</v>
      </c>
      <c r="H80" s="59" t="n">
        <v>6.5928</v>
      </c>
      <c r="I80" s="59" t="n">
        <v>19.77</v>
      </c>
      <c r="J80" s="59" t="n">
        <v>2.97</v>
      </c>
      <c r="K80" s="59" t="n">
        <v>22.74</v>
      </c>
      <c r="L80" s="58" t="s">
        <v>78</v>
      </c>
      <c r="M80" s="58" t="n">
        <v>7006534</v>
      </c>
      <c r="N80" s="31" t="n">
        <v>39417</v>
      </c>
      <c r="O80" s="58" t="s">
        <v>227</v>
      </c>
      <c r="Q80" s="58" t="s">
        <v>583</v>
      </c>
      <c r="S80" s="82"/>
    </row>
    <row r="81" customFormat="false" ht="12.75" hidden="false" customHeight="false" outlineLevel="0" collapsed="false">
      <c r="A81" s="82"/>
      <c r="B81" s="84"/>
      <c r="C81" s="85"/>
      <c r="D81" s="82"/>
      <c r="E81" s="96" t="n">
        <v>5393142030</v>
      </c>
      <c r="F81" s="58" t="s">
        <v>599</v>
      </c>
      <c r="G81" s="58" t="n">
        <v>1</v>
      </c>
      <c r="H81" s="59" t="n">
        <v>1090.0752</v>
      </c>
      <c r="I81" s="59" t="n">
        <v>1090.07</v>
      </c>
      <c r="J81" s="59" t="n">
        <v>163.51</v>
      </c>
      <c r="K81" s="59" t="n">
        <v>1253.58</v>
      </c>
      <c r="L81" s="58" t="s">
        <v>78</v>
      </c>
      <c r="M81" s="58" t="n">
        <v>7006594</v>
      </c>
      <c r="N81" s="58" t="s">
        <v>585</v>
      </c>
      <c r="O81" s="58" t="s">
        <v>227</v>
      </c>
      <c r="Q81" s="58" t="s">
        <v>583</v>
      </c>
      <c r="S81" s="82"/>
    </row>
    <row r="82" customFormat="false" ht="12.75" hidden="false" customHeight="false" outlineLevel="0" collapsed="false">
      <c r="A82" s="82"/>
      <c r="B82" s="84"/>
      <c r="C82" s="85"/>
      <c r="D82" s="82"/>
      <c r="E82" s="96" t="n">
        <v>6700242090</v>
      </c>
      <c r="F82" s="58" t="s">
        <v>600</v>
      </c>
      <c r="G82" s="58" t="n">
        <v>1</v>
      </c>
      <c r="H82" s="59" t="n">
        <v>5394.6816</v>
      </c>
      <c r="I82" s="59" t="n">
        <v>5394.68</v>
      </c>
      <c r="J82" s="59" t="n">
        <v>809.19</v>
      </c>
      <c r="K82" s="59" t="n">
        <v>6203.87</v>
      </c>
      <c r="L82" s="58" t="s">
        <v>78</v>
      </c>
      <c r="M82" s="58" t="n">
        <v>6006975</v>
      </c>
      <c r="N82" s="58" t="s">
        <v>601</v>
      </c>
      <c r="O82" s="58" t="s">
        <v>227</v>
      </c>
      <c r="Q82" s="58" t="s">
        <v>583</v>
      </c>
      <c r="S82" s="82"/>
    </row>
    <row r="83" customFormat="false" ht="12.75" hidden="false" customHeight="false" outlineLevel="0" collapsed="false">
      <c r="A83" s="82"/>
      <c r="B83" s="84"/>
      <c r="C83" s="85"/>
      <c r="D83" s="82"/>
      <c r="E83" s="96" t="n">
        <v>6791142010</v>
      </c>
      <c r="F83" s="58" t="s">
        <v>602</v>
      </c>
      <c r="G83" s="58" t="n">
        <v>1</v>
      </c>
      <c r="H83" s="59" t="n">
        <v>290.6736</v>
      </c>
      <c r="I83" s="59" t="n">
        <v>290.67</v>
      </c>
      <c r="J83" s="59" t="n">
        <v>43.6</v>
      </c>
      <c r="K83" s="59" t="n">
        <v>334.27</v>
      </c>
      <c r="L83" s="58" t="s">
        <v>78</v>
      </c>
      <c r="M83" s="58" t="n">
        <v>7006536</v>
      </c>
      <c r="N83" s="31" t="n">
        <v>39417</v>
      </c>
      <c r="O83" s="58" t="s">
        <v>227</v>
      </c>
      <c r="Q83" s="58" t="s">
        <v>583</v>
      </c>
      <c r="S83" s="82"/>
    </row>
    <row r="84" customFormat="false" ht="12.75" hidden="false" customHeight="false" outlineLevel="0" collapsed="false">
      <c r="A84" s="82"/>
      <c r="B84" s="84"/>
      <c r="C84" s="85"/>
      <c r="D84" s="82"/>
      <c r="E84" s="96" t="n">
        <v>6930442110</v>
      </c>
      <c r="F84" s="58" t="s">
        <v>603</v>
      </c>
      <c r="G84" s="58" t="n">
        <v>1</v>
      </c>
      <c r="H84" s="59" t="n">
        <v>1402.0032</v>
      </c>
      <c r="I84" s="59" t="n">
        <v>1402</v>
      </c>
      <c r="J84" s="59" t="n">
        <v>210.3</v>
      </c>
      <c r="K84" s="59" t="n">
        <v>1612.3</v>
      </c>
      <c r="L84" s="58" t="s">
        <v>78</v>
      </c>
      <c r="M84" s="58" t="n">
        <v>6008326</v>
      </c>
      <c r="N84" s="58" t="s">
        <v>604</v>
      </c>
      <c r="O84" s="58" t="s">
        <v>227</v>
      </c>
      <c r="Q84" s="58" t="s">
        <v>583</v>
      </c>
      <c r="S84" s="82"/>
    </row>
    <row r="85" customFormat="false" ht="12.75" hidden="false" customHeight="false" outlineLevel="0" collapsed="false">
      <c r="A85" s="82"/>
      <c r="B85" s="84"/>
      <c r="C85" s="85"/>
      <c r="D85" s="82"/>
      <c r="E85" s="96" t="n">
        <v>6941020110</v>
      </c>
      <c r="F85" s="58" t="s">
        <v>605</v>
      </c>
      <c r="G85" s="58" t="n">
        <v>1</v>
      </c>
      <c r="H85" s="59" t="n">
        <v>140.8104</v>
      </c>
      <c r="I85" s="59" t="n">
        <v>140.81</v>
      </c>
      <c r="J85" s="59" t="n">
        <v>21.12</v>
      </c>
      <c r="K85" s="59" t="n">
        <v>161.93</v>
      </c>
      <c r="L85" s="58" t="s">
        <v>78</v>
      </c>
      <c r="M85" s="58" t="n">
        <v>6005541</v>
      </c>
      <c r="N85" s="58" t="s">
        <v>412</v>
      </c>
      <c r="O85" s="58" t="s">
        <v>227</v>
      </c>
      <c r="Q85" s="58" t="s">
        <v>583</v>
      </c>
      <c r="S85" s="82"/>
    </row>
    <row r="86" customFormat="false" ht="12.75" hidden="false" customHeight="false" outlineLevel="0" collapsed="false">
      <c r="A86" s="82"/>
      <c r="B86" s="84"/>
      <c r="C86" s="85"/>
      <c r="D86" s="82"/>
      <c r="E86" s="96" t="s">
        <v>606</v>
      </c>
      <c r="F86" s="58" t="s">
        <v>254</v>
      </c>
      <c r="G86" s="58" t="n">
        <v>1</v>
      </c>
      <c r="H86" s="59" t="n">
        <v>1606.38</v>
      </c>
      <c r="I86" s="59" t="n">
        <v>1606.38</v>
      </c>
      <c r="J86" s="59" t="n">
        <v>240.96</v>
      </c>
      <c r="K86" s="59" t="n">
        <v>1847.34</v>
      </c>
      <c r="L86" s="58" t="s">
        <v>78</v>
      </c>
      <c r="M86" s="58" t="n">
        <v>7006719</v>
      </c>
      <c r="N86" s="31" t="n">
        <v>39265</v>
      </c>
      <c r="O86" s="58" t="s">
        <v>227</v>
      </c>
      <c r="Q86" s="58" t="s">
        <v>583</v>
      </c>
      <c r="S86" s="82"/>
    </row>
    <row r="87" customFormat="false" ht="12.75" hidden="false" customHeight="false" outlineLevel="0" collapsed="false">
      <c r="A87" s="82"/>
      <c r="B87" s="84"/>
      <c r="C87" s="85"/>
      <c r="D87" s="82"/>
      <c r="E87" s="96" t="s">
        <v>607</v>
      </c>
      <c r="F87" s="58" t="s">
        <v>309</v>
      </c>
      <c r="G87" s="58" t="n">
        <v>1</v>
      </c>
      <c r="H87" s="59" t="n">
        <v>1103.1624</v>
      </c>
      <c r="I87" s="59" t="n">
        <v>1103.16</v>
      </c>
      <c r="J87" s="59" t="n">
        <v>165.47</v>
      </c>
      <c r="K87" s="59" t="n">
        <v>1268.63</v>
      </c>
      <c r="L87" s="58" t="s">
        <v>78</v>
      </c>
      <c r="M87" s="58" t="n">
        <v>7006575</v>
      </c>
      <c r="N87" s="58" t="s">
        <v>318</v>
      </c>
      <c r="O87" s="58" t="s">
        <v>227</v>
      </c>
      <c r="Q87" s="58" t="s">
        <v>583</v>
      </c>
      <c r="S87" s="82"/>
    </row>
    <row r="88" customFormat="false" ht="12.75" hidden="false" customHeight="false" outlineLevel="0" collapsed="false">
      <c r="A88" s="82"/>
      <c r="B88" s="84"/>
      <c r="C88" s="85"/>
      <c r="D88" s="82"/>
      <c r="E88" s="96" t="n">
        <v>8522224080</v>
      </c>
      <c r="F88" s="58" t="s">
        <v>608</v>
      </c>
      <c r="G88" s="58" t="n">
        <v>1</v>
      </c>
      <c r="H88" s="59" t="n">
        <v>225.0408</v>
      </c>
      <c r="I88" s="59" t="n">
        <v>225.04</v>
      </c>
      <c r="J88" s="59" t="n">
        <v>33.76</v>
      </c>
      <c r="K88" s="59" t="n">
        <v>258.8</v>
      </c>
      <c r="L88" s="58" t="s">
        <v>78</v>
      </c>
      <c r="M88" s="58" t="n">
        <v>6007887</v>
      </c>
      <c r="N88" s="58" t="s">
        <v>276</v>
      </c>
      <c r="O88" s="58" t="s">
        <v>227</v>
      </c>
      <c r="Q88" s="58" t="s">
        <v>583</v>
      </c>
      <c r="S88" s="82"/>
    </row>
    <row r="89" customFormat="false" ht="12.75" hidden="false" customHeight="false" outlineLevel="0" collapsed="false">
      <c r="A89" s="82"/>
      <c r="B89" s="84"/>
      <c r="C89" s="85"/>
      <c r="D89" s="82"/>
      <c r="E89" s="96" t="n">
        <v>8524120170</v>
      </c>
      <c r="F89" s="58" t="s">
        <v>609</v>
      </c>
      <c r="G89" s="58" t="n">
        <v>1</v>
      </c>
      <c r="H89" s="59" t="n">
        <v>293.1336</v>
      </c>
      <c r="I89" s="59" t="n">
        <v>293.13</v>
      </c>
      <c r="J89" s="59" t="n">
        <v>43.97</v>
      </c>
      <c r="K89" s="59" t="n">
        <v>337.1</v>
      </c>
      <c r="L89" s="58" t="s">
        <v>78</v>
      </c>
      <c r="M89" s="58" t="n">
        <v>7006595</v>
      </c>
      <c r="N89" s="58" t="s">
        <v>585</v>
      </c>
      <c r="O89" s="58" t="s">
        <v>227</v>
      </c>
      <c r="Q89" s="58" t="s">
        <v>583</v>
      </c>
      <c r="S89" s="82"/>
    </row>
    <row r="90" customFormat="false" ht="12.75" hidden="false" customHeight="false" outlineLevel="0" collapsed="false">
      <c r="A90" s="82"/>
      <c r="B90" s="84"/>
      <c r="C90" s="85"/>
      <c r="D90" s="82"/>
      <c r="E90" s="96" t="s">
        <v>610</v>
      </c>
      <c r="F90" s="58" t="s">
        <v>611</v>
      </c>
      <c r="G90" s="58" t="n">
        <v>1</v>
      </c>
      <c r="H90" s="59" t="n">
        <v>127.6248</v>
      </c>
      <c r="I90" s="59" t="n">
        <v>127.62</v>
      </c>
      <c r="J90" s="59" t="n">
        <v>19.14</v>
      </c>
      <c r="K90" s="59" t="n">
        <v>146.76</v>
      </c>
      <c r="L90" s="58" t="s">
        <v>78</v>
      </c>
      <c r="M90" s="58" t="n">
        <v>6007368</v>
      </c>
      <c r="N90" s="31" t="n">
        <v>38849</v>
      </c>
      <c r="O90" s="58" t="s">
        <v>227</v>
      </c>
      <c r="Q90" s="58" t="s">
        <v>583</v>
      </c>
      <c r="S90" s="82"/>
    </row>
    <row r="91" customFormat="false" ht="12.75" hidden="false" customHeight="false" outlineLevel="0" collapsed="false">
      <c r="A91" s="82"/>
      <c r="B91" s="84"/>
      <c r="C91" s="85"/>
      <c r="D91" s="82"/>
      <c r="E91" s="96" t="s">
        <v>612</v>
      </c>
      <c r="F91" s="58" t="s">
        <v>613</v>
      </c>
      <c r="G91" s="58" t="n">
        <v>1</v>
      </c>
      <c r="H91" s="59" t="n">
        <v>203.9832</v>
      </c>
      <c r="I91" s="59" t="n">
        <v>203.98</v>
      </c>
      <c r="J91" s="59" t="n">
        <v>30.6</v>
      </c>
      <c r="K91" s="59" t="n">
        <v>234.58</v>
      </c>
      <c r="L91" s="58" t="s">
        <v>78</v>
      </c>
      <c r="M91" s="58" t="n">
        <v>6005494</v>
      </c>
      <c r="N91" s="58" t="s">
        <v>281</v>
      </c>
      <c r="O91" s="58" t="s">
        <v>227</v>
      </c>
      <c r="Q91" s="58" t="s">
        <v>583</v>
      </c>
      <c r="S91" s="82"/>
    </row>
    <row r="92" customFormat="false" ht="12.75" hidden="false" customHeight="false" outlineLevel="0" collapsed="false">
      <c r="A92" s="82"/>
      <c r="B92" s="84"/>
      <c r="C92" s="85"/>
      <c r="D92" s="82"/>
      <c r="E92" s="96" t="n">
        <v>9008015090</v>
      </c>
      <c r="F92" s="58" t="s">
        <v>348</v>
      </c>
      <c r="G92" s="58" t="n">
        <v>1</v>
      </c>
      <c r="H92" s="59" t="n">
        <v>30.7008</v>
      </c>
      <c r="I92" s="59" t="n">
        <v>30.7</v>
      </c>
      <c r="J92" s="59" t="n">
        <v>4.61</v>
      </c>
      <c r="K92" s="59" t="n">
        <v>35.31</v>
      </c>
      <c r="L92" s="58" t="s">
        <v>78</v>
      </c>
      <c r="M92" s="58" t="n">
        <v>6007883</v>
      </c>
      <c r="N92" s="58" t="s">
        <v>276</v>
      </c>
      <c r="O92" s="58" t="s">
        <v>227</v>
      </c>
      <c r="Q92" s="58" t="s">
        <v>583</v>
      </c>
      <c r="S92" s="82"/>
    </row>
    <row r="93" customFormat="false" ht="12.75" hidden="false" customHeight="false" outlineLevel="0" collapsed="false">
      <c r="A93" s="82"/>
      <c r="B93" s="84"/>
      <c r="C93" s="85"/>
      <c r="D93" s="82"/>
      <c r="E93" s="96" t="s">
        <v>614</v>
      </c>
      <c r="F93" s="58" t="s">
        <v>615</v>
      </c>
      <c r="G93" s="58" t="n">
        <v>1</v>
      </c>
      <c r="H93" s="59" t="n">
        <v>3.8376</v>
      </c>
      <c r="I93" s="59" t="n">
        <v>3.83</v>
      </c>
      <c r="J93" s="59" t="n">
        <v>0.57</v>
      </c>
      <c r="K93" s="59" t="n">
        <v>4.4</v>
      </c>
      <c r="L93" s="58" t="s">
        <v>78</v>
      </c>
      <c r="M93" s="58" t="n">
        <v>7006540</v>
      </c>
      <c r="N93" s="58" t="s">
        <v>278</v>
      </c>
      <c r="O93" s="58" t="s">
        <v>227</v>
      </c>
      <c r="Q93" s="58" t="s">
        <v>583</v>
      </c>
      <c r="S93" s="82"/>
    </row>
    <row r="94" customFormat="false" ht="12.75" hidden="false" customHeight="false" outlineLevel="0" collapsed="false">
      <c r="A94" s="82"/>
      <c r="B94" s="84"/>
      <c r="C94" s="85"/>
      <c r="D94" s="82"/>
      <c r="E94" s="96" t="n">
        <v>9018906157</v>
      </c>
      <c r="F94" s="58" t="s">
        <v>616</v>
      </c>
      <c r="G94" s="58" t="n">
        <v>1</v>
      </c>
      <c r="H94" s="59" t="n">
        <v>5.7072</v>
      </c>
      <c r="I94" s="59" t="n">
        <v>5.7</v>
      </c>
      <c r="J94" s="59" t="n">
        <v>0.86</v>
      </c>
      <c r="K94" s="59" t="n">
        <v>6.56</v>
      </c>
      <c r="L94" s="58" t="s">
        <v>78</v>
      </c>
      <c r="M94" s="58" t="n">
        <v>7006576</v>
      </c>
      <c r="N94" s="58" t="s">
        <v>318</v>
      </c>
      <c r="O94" s="58" t="s">
        <v>227</v>
      </c>
      <c r="Q94" s="58" t="s">
        <v>583</v>
      </c>
      <c r="S94" s="82"/>
    </row>
    <row r="95" customFormat="false" ht="12.75" hidden="false" customHeight="false" outlineLevel="0" collapsed="false">
      <c r="A95" s="82"/>
      <c r="B95" s="84"/>
      <c r="C95" s="85"/>
      <c r="D95" s="82"/>
      <c r="E95" s="96" t="n">
        <v>9046705114</v>
      </c>
      <c r="F95" s="58" t="s">
        <v>306</v>
      </c>
      <c r="G95" s="58" t="n">
        <v>1</v>
      </c>
      <c r="H95" s="59" t="n">
        <v>22.14</v>
      </c>
      <c r="I95" s="59" t="n">
        <v>22.14</v>
      </c>
      <c r="J95" s="59" t="n">
        <v>3.32</v>
      </c>
      <c r="K95" s="59" t="n">
        <v>25.46</v>
      </c>
      <c r="L95" s="58" t="s">
        <v>78</v>
      </c>
      <c r="M95" s="58" t="n">
        <v>7006576</v>
      </c>
      <c r="N95" s="58" t="s">
        <v>318</v>
      </c>
      <c r="O95" s="58" t="s">
        <v>227</v>
      </c>
      <c r="Q95" s="58" t="s">
        <v>583</v>
      </c>
      <c r="S95" s="82"/>
    </row>
    <row r="96" customFormat="false" ht="12.75" hidden="false" customHeight="false" outlineLevel="0" collapsed="false">
      <c r="A96" s="82"/>
      <c r="B96" s="84"/>
      <c r="C96" s="85"/>
      <c r="D96" s="82"/>
      <c r="E96" s="96" t="n">
        <v>8794042730</v>
      </c>
      <c r="F96" s="58" t="s">
        <v>397</v>
      </c>
      <c r="G96" s="58" t="n">
        <v>1</v>
      </c>
      <c r="H96" s="59" t="n">
        <v>1456.7136</v>
      </c>
      <c r="I96" s="59" t="n">
        <v>1456.71</v>
      </c>
      <c r="J96" s="59" t="n">
        <v>218.51</v>
      </c>
      <c r="K96" s="59" t="n">
        <v>1675.22</v>
      </c>
      <c r="L96" s="58" t="s">
        <v>78</v>
      </c>
      <c r="M96" s="58" t="n">
        <v>6007369</v>
      </c>
      <c r="N96" s="31" t="n">
        <v>38849</v>
      </c>
      <c r="O96" s="58" t="s">
        <v>227</v>
      </c>
      <c r="Q96" s="58" t="s">
        <v>617</v>
      </c>
      <c r="S96" s="82"/>
    </row>
    <row r="97" customFormat="false" ht="12.75" hidden="false" customHeight="false" outlineLevel="0" collapsed="false">
      <c r="A97" s="82"/>
      <c r="B97" s="84"/>
      <c r="C97" s="85"/>
      <c r="D97" s="82"/>
      <c r="E97" s="96" t="n">
        <v>8796142730</v>
      </c>
      <c r="F97" s="58" t="s">
        <v>618</v>
      </c>
      <c r="G97" s="58" t="n">
        <v>1</v>
      </c>
      <c r="H97" s="59" t="n">
        <v>291.4608</v>
      </c>
      <c r="I97" s="59" t="n">
        <v>291.46</v>
      </c>
      <c r="J97" s="59" t="n">
        <v>43.72</v>
      </c>
      <c r="K97" s="59" t="n">
        <v>335.18</v>
      </c>
      <c r="L97" s="58" t="s">
        <v>78</v>
      </c>
      <c r="M97" s="58" t="n">
        <v>7006719</v>
      </c>
      <c r="N97" s="31" t="n">
        <v>39265</v>
      </c>
      <c r="O97" s="58" t="s">
        <v>227</v>
      </c>
      <c r="Q97" s="58" t="s">
        <v>617</v>
      </c>
      <c r="S97" s="82"/>
    </row>
    <row r="98" customFormat="false" ht="12.75" hidden="false" customHeight="false" outlineLevel="0" collapsed="false">
      <c r="A98" s="82" t="s">
        <v>79</v>
      </c>
      <c r="B98" s="84" t="n">
        <v>39122</v>
      </c>
      <c r="C98" s="85" t="n">
        <v>3754.75</v>
      </c>
      <c r="D98" s="62" t="s">
        <v>619</v>
      </c>
      <c r="E98" s="96" t="s">
        <v>620</v>
      </c>
      <c r="F98" s="58" t="s">
        <v>621</v>
      </c>
      <c r="G98" s="58" t="n">
        <v>5</v>
      </c>
      <c r="H98" s="59" t="n">
        <v>198.0792</v>
      </c>
      <c r="I98" s="59" t="n">
        <v>990.39</v>
      </c>
      <c r="J98" s="59" t="n">
        <v>148.56</v>
      </c>
      <c r="K98" s="59" t="n">
        <v>1138.95</v>
      </c>
      <c r="L98" s="58" t="s">
        <v>79</v>
      </c>
      <c r="M98" s="119" t="n">
        <v>73788500000000</v>
      </c>
      <c r="N98" s="31" t="n">
        <v>39327</v>
      </c>
      <c r="O98" s="58" t="s">
        <v>255</v>
      </c>
      <c r="Q98" s="58" t="s">
        <v>622</v>
      </c>
      <c r="S98" s="62" t="n">
        <v>353</v>
      </c>
    </row>
    <row r="99" customFormat="false" ht="12.75" hidden="false" customHeight="false" outlineLevel="0" collapsed="false">
      <c r="A99" s="82"/>
      <c r="B99" s="84"/>
      <c r="C99" s="85"/>
      <c r="D99" s="82" t="s">
        <v>623</v>
      </c>
      <c r="E99" s="96" t="n">
        <v>2770054040</v>
      </c>
      <c r="F99" s="58" t="s">
        <v>624</v>
      </c>
      <c r="G99" s="58" t="n">
        <v>1</v>
      </c>
      <c r="H99" s="59" t="n">
        <v>778.5408</v>
      </c>
      <c r="I99" s="59" t="n">
        <v>778.54</v>
      </c>
      <c r="J99" s="59" t="n">
        <v>116.78</v>
      </c>
      <c r="K99" s="59" t="n">
        <v>895.32</v>
      </c>
      <c r="L99" s="58" t="s">
        <v>79</v>
      </c>
      <c r="M99" s="119" t="n">
        <v>73788500000000</v>
      </c>
      <c r="N99" s="31" t="n">
        <v>39327</v>
      </c>
      <c r="O99" s="58" t="s">
        <v>255</v>
      </c>
      <c r="Q99" s="58" t="s">
        <v>625</v>
      </c>
      <c r="S99" s="82" t="n">
        <v>354</v>
      </c>
    </row>
    <row r="100" customFormat="false" ht="12.75" hidden="false" customHeight="false" outlineLevel="0" collapsed="false">
      <c r="A100" s="82"/>
      <c r="B100" s="84"/>
      <c r="C100" s="85"/>
      <c r="D100" s="82"/>
      <c r="E100" s="96" t="n">
        <v>4260352110</v>
      </c>
      <c r="F100" s="58" t="s">
        <v>626</v>
      </c>
      <c r="G100" s="58" t="n">
        <v>9</v>
      </c>
      <c r="H100" s="59" t="n">
        <v>106.8624</v>
      </c>
      <c r="I100" s="59" t="n">
        <v>961.76</v>
      </c>
      <c r="J100" s="59" t="n">
        <v>144.26</v>
      </c>
      <c r="K100" s="59" t="n">
        <v>1106.02</v>
      </c>
      <c r="L100" s="58" t="s">
        <v>79</v>
      </c>
      <c r="M100" s="119" t="n">
        <v>73788500000000</v>
      </c>
      <c r="N100" s="31" t="n">
        <v>39327</v>
      </c>
      <c r="O100" s="58" t="s">
        <v>255</v>
      </c>
      <c r="Q100" s="58" t="s">
        <v>625</v>
      </c>
      <c r="S100" s="82"/>
    </row>
    <row r="101" customFormat="false" ht="12.75" hidden="false" customHeight="false" outlineLevel="0" collapsed="false">
      <c r="A101" s="82"/>
      <c r="B101" s="84"/>
      <c r="C101" s="85"/>
      <c r="D101" s="62" t="s">
        <v>627</v>
      </c>
      <c r="E101" s="96" t="n">
        <v>4260352110</v>
      </c>
      <c r="F101" s="58" t="s">
        <v>626</v>
      </c>
      <c r="G101" s="58" t="n">
        <v>5</v>
      </c>
      <c r="H101" s="59" t="n">
        <v>106.8624</v>
      </c>
      <c r="I101" s="59" t="n">
        <v>534.31</v>
      </c>
      <c r="J101" s="59" t="n">
        <v>80.15</v>
      </c>
      <c r="K101" s="59" t="n">
        <v>614.46</v>
      </c>
      <c r="L101" s="58" t="s">
        <v>79</v>
      </c>
      <c r="M101" s="119" t="n">
        <v>73788500000000</v>
      </c>
      <c r="N101" s="31" t="n">
        <v>39327</v>
      </c>
      <c r="O101" s="58" t="s">
        <v>255</v>
      </c>
      <c r="Q101" s="58" t="s">
        <v>625</v>
      </c>
      <c r="S101" s="62" t="n">
        <v>352</v>
      </c>
    </row>
    <row r="102" customFormat="false" ht="12.75" hidden="false" customHeight="false" outlineLevel="0" collapsed="false">
      <c r="A102" s="82" t="s">
        <v>80</v>
      </c>
      <c r="B102" s="84" t="n">
        <v>39121</v>
      </c>
      <c r="C102" s="85" t="n">
        <v>6298.11</v>
      </c>
      <c r="D102" s="82" t="s">
        <v>628</v>
      </c>
      <c r="E102" s="96" t="n">
        <v>5235042020</v>
      </c>
      <c r="F102" s="58" t="s">
        <v>588</v>
      </c>
      <c r="G102" s="58" t="n">
        <v>1</v>
      </c>
      <c r="H102" s="59" t="n">
        <v>1100.7024</v>
      </c>
      <c r="I102" s="59" t="n">
        <v>1100.7</v>
      </c>
      <c r="J102" s="59" t="n">
        <v>165.11</v>
      </c>
      <c r="K102" s="59" t="n">
        <v>1265.81</v>
      </c>
      <c r="L102" s="58" t="s">
        <v>80</v>
      </c>
      <c r="M102" s="58" t="n">
        <v>7006574</v>
      </c>
      <c r="O102" s="58" t="s">
        <v>227</v>
      </c>
      <c r="Q102" s="58" t="s">
        <v>629</v>
      </c>
      <c r="S102" s="82" t="n">
        <v>338</v>
      </c>
    </row>
    <row r="103" customFormat="false" ht="12.75" hidden="false" customHeight="false" outlineLevel="0" collapsed="false">
      <c r="A103" s="82"/>
      <c r="B103" s="84"/>
      <c r="C103" s="85"/>
      <c r="D103" s="82"/>
      <c r="E103" s="96" t="n">
        <v>5256242040</v>
      </c>
      <c r="F103" s="58" t="s">
        <v>358</v>
      </c>
      <c r="G103" s="58" t="n">
        <v>1</v>
      </c>
      <c r="H103" s="59" t="n">
        <v>148.9776</v>
      </c>
      <c r="I103" s="59" t="n">
        <v>148.97</v>
      </c>
      <c r="J103" s="59" t="n">
        <v>22.35</v>
      </c>
      <c r="K103" s="59" t="n">
        <v>171.32</v>
      </c>
      <c r="L103" s="58" t="s">
        <v>80</v>
      </c>
      <c r="M103" s="58" t="n">
        <v>7006520</v>
      </c>
      <c r="O103" s="58" t="s">
        <v>227</v>
      </c>
      <c r="Q103" s="58" t="s">
        <v>630</v>
      </c>
      <c r="S103" s="82"/>
    </row>
    <row r="104" customFormat="false" ht="12.75" hidden="false" customHeight="false" outlineLevel="0" collapsed="false">
      <c r="A104" s="82"/>
      <c r="B104" s="84"/>
      <c r="C104" s="85"/>
      <c r="D104" s="82"/>
      <c r="E104" s="96" t="n">
        <v>5256342020</v>
      </c>
      <c r="F104" s="58" t="s">
        <v>358</v>
      </c>
      <c r="G104" s="58" t="n">
        <v>1</v>
      </c>
      <c r="H104" s="59" t="n">
        <v>148.9776</v>
      </c>
      <c r="I104" s="59" t="n">
        <v>148.97</v>
      </c>
      <c r="J104" s="59" t="n">
        <v>22.35</v>
      </c>
      <c r="K104" s="59" t="n">
        <v>171.32</v>
      </c>
      <c r="L104" s="58" t="s">
        <v>80</v>
      </c>
      <c r="M104" s="58" t="n">
        <v>7006520</v>
      </c>
      <c r="O104" s="58" t="s">
        <v>227</v>
      </c>
      <c r="Q104" s="58" t="s">
        <v>630</v>
      </c>
      <c r="S104" s="82"/>
    </row>
    <row r="105" customFormat="false" ht="12.75" hidden="false" customHeight="false" outlineLevel="0" collapsed="false">
      <c r="A105" s="82"/>
      <c r="B105" s="84"/>
      <c r="C105" s="85"/>
      <c r="D105" s="62" t="s">
        <v>631</v>
      </c>
      <c r="E105" s="96" t="s">
        <v>632</v>
      </c>
      <c r="F105" s="58" t="s">
        <v>633</v>
      </c>
      <c r="G105" s="58" t="n">
        <v>1</v>
      </c>
      <c r="H105" s="59" t="n">
        <v>1976.364</v>
      </c>
      <c r="I105" s="59" t="n">
        <v>1976.36</v>
      </c>
      <c r="J105" s="59" t="n">
        <v>296.44</v>
      </c>
      <c r="K105" s="59" t="n">
        <v>2272.8</v>
      </c>
      <c r="L105" s="58" t="s">
        <v>80</v>
      </c>
      <c r="M105" s="119" t="n">
        <v>73788500000000</v>
      </c>
      <c r="O105" s="58" t="s">
        <v>255</v>
      </c>
      <c r="Q105" s="58" t="s">
        <v>634</v>
      </c>
      <c r="S105" s="62" t="n">
        <v>339</v>
      </c>
    </row>
    <row r="106" customFormat="false" ht="12.75" hidden="false" customHeight="false" outlineLevel="0" collapsed="false">
      <c r="A106" s="82"/>
      <c r="B106" s="84"/>
      <c r="C106" s="85"/>
      <c r="D106" s="82" t="s">
        <v>635</v>
      </c>
      <c r="E106" s="96" t="s">
        <v>636</v>
      </c>
      <c r="F106" s="58" t="s">
        <v>637</v>
      </c>
      <c r="G106" s="58" t="n">
        <v>2</v>
      </c>
      <c r="H106" s="59" t="n">
        <v>724.716</v>
      </c>
      <c r="I106" s="59" t="n">
        <v>1449.43</v>
      </c>
      <c r="J106" s="59" t="n">
        <v>217.41</v>
      </c>
      <c r="K106" s="59" t="n">
        <v>1666.84</v>
      </c>
      <c r="L106" s="58" t="s">
        <v>80</v>
      </c>
      <c r="M106" s="119" t="n">
        <v>73788500000000</v>
      </c>
      <c r="O106" s="58" t="s">
        <v>255</v>
      </c>
      <c r="Q106" s="58" t="s">
        <v>395</v>
      </c>
      <c r="S106" s="82" t="n">
        <v>340</v>
      </c>
    </row>
    <row r="107" customFormat="false" ht="12.75" hidden="false" customHeight="false" outlineLevel="0" collapsed="false">
      <c r="A107" s="82"/>
      <c r="B107" s="84"/>
      <c r="C107" s="85"/>
      <c r="D107" s="82"/>
      <c r="E107" s="96" t="s">
        <v>638</v>
      </c>
      <c r="F107" s="58" t="s">
        <v>639</v>
      </c>
      <c r="G107" s="58" t="n">
        <v>1</v>
      </c>
      <c r="H107" s="59" t="n">
        <v>652.1952</v>
      </c>
      <c r="I107" s="59" t="n">
        <v>652.19</v>
      </c>
      <c r="J107" s="59" t="n">
        <v>97.83</v>
      </c>
      <c r="K107" s="59" t="n">
        <v>750.02</v>
      </c>
      <c r="L107" s="58" t="s">
        <v>80</v>
      </c>
      <c r="M107" s="119" t="n">
        <v>73788500000000</v>
      </c>
      <c r="O107" s="58" t="s">
        <v>255</v>
      </c>
      <c r="Q107" s="58" t="s">
        <v>640</v>
      </c>
      <c r="S107" s="82"/>
    </row>
    <row r="108" customFormat="false" ht="12.75" hidden="false" customHeight="false" outlineLevel="0" collapsed="false">
      <c r="A108" s="82" t="s">
        <v>81</v>
      </c>
      <c r="B108" s="84" t="n">
        <v>39120</v>
      </c>
      <c r="C108" s="85" t="n">
        <v>3161.11</v>
      </c>
      <c r="D108" s="82" t="s">
        <v>641</v>
      </c>
      <c r="E108" s="96" t="s">
        <v>642</v>
      </c>
      <c r="F108" s="58" t="s">
        <v>626</v>
      </c>
      <c r="G108" s="58" t="n">
        <v>4</v>
      </c>
      <c r="H108" s="59" t="n">
        <v>589.2192</v>
      </c>
      <c r="I108" s="59" t="n">
        <v>2356.87</v>
      </c>
      <c r="J108" s="59" t="n">
        <v>353.53</v>
      </c>
      <c r="K108" s="59" t="n">
        <v>2710.4</v>
      </c>
      <c r="L108" s="58" t="s">
        <v>81</v>
      </c>
      <c r="M108" s="58" t="n">
        <v>7000656</v>
      </c>
      <c r="N108" s="58" t="s">
        <v>313</v>
      </c>
      <c r="O108" s="58" t="s">
        <v>227</v>
      </c>
      <c r="Q108" s="58" t="s">
        <v>625</v>
      </c>
      <c r="S108" s="82" t="n">
        <v>341</v>
      </c>
    </row>
    <row r="109" customFormat="false" ht="12.75" hidden="false" customHeight="false" outlineLevel="0" collapsed="false">
      <c r="A109" s="82"/>
      <c r="B109" s="84"/>
      <c r="C109" s="85"/>
      <c r="D109" s="82"/>
      <c r="E109" s="96" t="n">
        <v>5212702170</v>
      </c>
      <c r="F109" s="58" t="s">
        <v>643</v>
      </c>
      <c r="G109" s="58" t="n">
        <v>1</v>
      </c>
      <c r="H109" s="59" t="n">
        <v>233.6016</v>
      </c>
      <c r="I109" s="59" t="n">
        <v>233.6</v>
      </c>
      <c r="J109" s="59" t="n">
        <v>35.04</v>
      </c>
      <c r="K109" s="59" t="n">
        <v>268.64</v>
      </c>
      <c r="L109" s="58" t="s">
        <v>81</v>
      </c>
      <c r="M109" s="58" t="n">
        <v>7006540</v>
      </c>
      <c r="N109" s="58" t="s">
        <v>278</v>
      </c>
      <c r="O109" s="58" t="s">
        <v>227</v>
      </c>
      <c r="Q109" s="58" t="s">
        <v>625</v>
      </c>
      <c r="S109" s="82"/>
    </row>
    <row r="110" customFormat="false" ht="12.75" hidden="false" customHeight="false" outlineLevel="0" collapsed="false">
      <c r="A110" s="82"/>
      <c r="B110" s="84"/>
      <c r="C110" s="85"/>
      <c r="D110" s="82"/>
      <c r="E110" s="96" t="n">
        <v>8850801010</v>
      </c>
      <c r="F110" s="58" t="s">
        <v>378</v>
      </c>
      <c r="G110" s="58" t="n">
        <v>1</v>
      </c>
      <c r="H110" s="59" t="n">
        <v>158.3256</v>
      </c>
      <c r="I110" s="59" t="n">
        <v>158.32</v>
      </c>
      <c r="J110" s="59" t="n">
        <v>23.75</v>
      </c>
      <c r="K110" s="59" t="n">
        <v>182.07</v>
      </c>
      <c r="L110" s="58" t="s">
        <v>81</v>
      </c>
      <c r="M110" s="58" t="n">
        <v>7006596</v>
      </c>
      <c r="N110" s="58" t="s">
        <v>644</v>
      </c>
      <c r="O110" s="58" t="s">
        <v>227</v>
      </c>
      <c r="Q110" s="58" t="s">
        <v>625</v>
      </c>
      <c r="S110" s="82"/>
    </row>
    <row r="111" customFormat="false" ht="12.75" hidden="false" customHeight="false" outlineLevel="0" collapsed="false">
      <c r="A111" s="82" t="s">
        <v>82</v>
      </c>
      <c r="B111" s="84" t="n">
        <v>39119</v>
      </c>
      <c r="C111" s="85" t="n">
        <v>18902.27</v>
      </c>
      <c r="D111" s="82" t="s">
        <v>645</v>
      </c>
      <c r="E111" s="96" t="n">
        <v>5215935190</v>
      </c>
      <c r="F111" s="58" t="s">
        <v>356</v>
      </c>
      <c r="G111" s="58" t="n">
        <v>1</v>
      </c>
      <c r="H111" s="59" t="n">
        <v>1868.0256</v>
      </c>
      <c r="I111" s="59" t="n">
        <v>1868.02</v>
      </c>
      <c r="J111" s="59" t="n">
        <v>280.2</v>
      </c>
      <c r="K111" s="59" t="n">
        <v>2148.22</v>
      </c>
      <c r="L111" s="58" t="s">
        <v>82</v>
      </c>
      <c r="M111" s="58" t="n">
        <v>7006516</v>
      </c>
      <c r="N111" s="31" t="n">
        <v>39173</v>
      </c>
      <c r="O111" s="58" t="s">
        <v>227</v>
      </c>
      <c r="Q111" s="58" t="s">
        <v>622</v>
      </c>
      <c r="S111" s="82" t="n">
        <v>334</v>
      </c>
    </row>
    <row r="112" customFormat="false" ht="12.75" hidden="false" customHeight="false" outlineLevel="0" collapsed="false">
      <c r="A112" s="82"/>
      <c r="B112" s="84"/>
      <c r="C112" s="85"/>
      <c r="D112" s="82"/>
      <c r="E112" s="96" t="n">
        <v>5216242912</v>
      </c>
      <c r="F112" s="58" t="s">
        <v>646</v>
      </c>
      <c r="G112" s="58" t="n">
        <v>1</v>
      </c>
      <c r="H112" s="59" t="n">
        <v>1064.8848</v>
      </c>
      <c r="I112" s="59" t="n">
        <v>1064.88</v>
      </c>
      <c r="J112" s="59" t="n">
        <v>159.73</v>
      </c>
      <c r="K112" s="59" t="n">
        <v>1224.61</v>
      </c>
      <c r="L112" s="58" t="s">
        <v>82</v>
      </c>
      <c r="M112" s="58" t="n">
        <v>7006516</v>
      </c>
      <c r="N112" s="31" t="n">
        <v>39173</v>
      </c>
      <c r="O112" s="58" t="s">
        <v>227</v>
      </c>
      <c r="Q112" s="58" t="s">
        <v>622</v>
      </c>
      <c r="S112" s="82"/>
    </row>
    <row r="113" customFormat="false" ht="12.75" hidden="false" customHeight="false" outlineLevel="0" collapsed="false">
      <c r="A113" s="82"/>
      <c r="B113" s="84"/>
      <c r="C113" s="85"/>
      <c r="D113" s="82"/>
      <c r="E113" s="96" t="n">
        <v>8430606030</v>
      </c>
      <c r="F113" s="58" t="s">
        <v>647</v>
      </c>
      <c r="G113" s="58" t="n">
        <v>1</v>
      </c>
      <c r="H113" s="59" t="n">
        <v>1897.0536</v>
      </c>
      <c r="I113" s="59" t="n">
        <v>1897.05</v>
      </c>
      <c r="J113" s="59" t="n">
        <v>284.56</v>
      </c>
      <c r="K113" s="59" t="n">
        <v>2181.61</v>
      </c>
      <c r="L113" s="58" t="s">
        <v>82</v>
      </c>
      <c r="M113" s="58" t="n">
        <v>7006514</v>
      </c>
      <c r="N113" s="31" t="n">
        <v>39142</v>
      </c>
      <c r="O113" s="58" t="s">
        <v>227</v>
      </c>
      <c r="Q113" s="58" t="s">
        <v>622</v>
      </c>
      <c r="S113" s="82"/>
    </row>
    <row r="114" customFormat="false" ht="12.75" hidden="false" customHeight="false" outlineLevel="0" collapsed="false">
      <c r="A114" s="82"/>
      <c r="B114" s="84"/>
      <c r="C114" s="85"/>
      <c r="D114" s="82"/>
      <c r="E114" s="96" t="s">
        <v>648</v>
      </c>
      <c r="F114" s="58" t="s">
        <v>246</v>
      </c>
      <c r="G114" s="58" t="n">
        <v>10</v>
      </c>
      <c r="H114" s="59" t="n">
        <v>198.0792</v>
      </c>
      <c r="I114" s="59" t="n">
        <v>1980.79</v>
      </c>
      <c r="J114" s="59" t="n">
        <v>297.09</v>
      </c>
      <c r="K114" s="59" t="n">
        <v>2277.88</v>
      </c>
      <c r="L114" s="58" t="s">
        <v>82</v>
      </c>
      <c r="M114" s="58" t="n">
        <v>7006553</v>
      </c>
      <c r="N114" s="58" t="s">
        <v>278</v>
      </c>
      <c r="O114" s="58" t="s">
        <v>227</v>
      </c>
      <c r="Q114" s="58" t="s">
        <v>622</v>
      </c>
      <c r="S114" s="82"/>
    </row>
    <row r="115" customFormat="false" ht="12.75" hidden="false" customHeight="false" outlineLevel="0" collapsed="false">
      <c r="A115" s="82"/>
      <c r="B115" s="84"/>
      <c r="C115" s="85"/>
      <c r="D115" s="82"/>
      <c r="E115" s="96" t="s">
        <v>620</v>
      </c>
      <c r="F115" s="58" t="s">
        <v>621</v>
      </c>
      <c r="G115" s="58" t="n">
        <v>5</v>
      </c>
      <c r="H115" s="59" t="n">
        <v>198.0792</v>
      </c>
      <c r="I115" s="59" t="n">
        <v>990.39</v>
      </c>
      <c r="J115" s="59" t="n">
        <v>148.56</v>
      </c>
      <c r="K115" s="59" t="n">
        <v>1138.95</v>
      </c>
      <c r="L115" s="58" t="s">
        <v>82</v>
      </c>
      <c r="M115" s="58" t="n">
        <v>7006532</v>
      </c>
      <c r="N115" s="31" t="n">
        <v>39387</v>
      </c>
      <c r="O115" s="58" t="s">
        <v>227</v>
      </c>
      <c r="Q115" s="58" t="s">
        <v>622</v>
      </c>
      <c r="S115" s="82"/>
    </row>
    <row r="116" customFormat="false" ht="12.75" hidden="false" customHeight="false" outlineLevel="0" collapsed="false">
      <c r="A116" s="82"/>
      <c r="B116" s="84"/>
      <c r="C116" s="85"/>
      <c r="D116" s="82"/>
      <c r="E116" s="96" t="n">
        <v>8850801010</v>
      </c>
      <c r="F116" s="58" t="s">
        <v>378</v>
      </c>
      <c r="G116" s="58" t="n">
        <v>1</v>
      </c>
      <c r="H116" s="59" t="n">
        <v>158.3256</v>
      </c>
      <c r="I116" s="59" t="n">
        <v>158.32</v>
      </c>
      <c r="J116" s="59" t="n">
        <v>23.75</v>
      </c>
      <c r="K116" s="59" t="n">
        <v>182.07</v>
      </c>
      <c r="L116" s="58" t="s">
        <v>82</v>
      </c>
      <c r="M116" s="58" t="n">
        <v>7000656</v>
      </c>
      <c r="N116" s="58" t="s">
        <v>313</v>
      </c>
      <c r="O116" s="58" t="s">
        <v>227</v>
      </c>
      <c r="Q116" s="58" t="s">
        <v>622</v>
      </c>
      <c r="S116" s="82"/>
    </row>
    <row r="117" customFormat="false" ht="12.75" hidden="false" customHeight="false" outlineLevel="0" collapsed="false">
      <c r="A117" s="82"/>
      <c r="B117" s="84"/>
      <c r="C117" s="85"/>
      <c r="D117" s="82"/>
      <c r="E117" s="120" t="n">
        <v>885685000000</v>
      </c>
      <c r="F117" s="58" t="s">
        <v>649</v>
      </c>
      <c r="G117" s="58" t="n">
        <v>10</v>
      </c>
      <c r="H117" s="59" t="n">
        <v>158.3256</v>
      </c>
      <c r="I117" s="59" t="n">
        <v>1583.25</v>
      </c>
      <c r="J117" s="59" t="n">
        <v>237.49</v>
      </c>
      <c r="K117" s="59" t="n">
        <v>1820.74</v>
      </c>
      <c r="L117" s="58" t="s">
        <v>82</v>
      </c>
      <c r="M117" s="58" t="n">
        <v>6007884</v>
      </c>
      <c r="N117" s="58" t="s">
        <v>650</v>
      </c>
      <c r="O117" s="58" t="s">
        <v>227</v>
      </c>
      <c r="Q117" s="58" t="s">
        <v>622</v>
      </c>
      <c r="S117" s="82"/>
    </row>
    <row r="118" customFormat="false" ht="12.75" hidden="false" customHeight="false" outlineLevel="0" collapsed="false">
      <c r="A118" s="82"/>
      <c r="B118" s="84"/>
      <c r="C118" s="85"/>
      <c r="D118" s="82"/>
      <c r="E118" s="96" t="n">
        <v>8954342040</v>
      </c>
      <c r="F118" s="58" t="s">
        <v>651</v>
      </c>
      <c r="G118" s="58" t="n">
        <v>1</v>
      </c>
      <c r="H118" s="59" t="n">
        <v>1533.1704</v>
      </c>
      <c r="I118" s="59" t="n">
        <v>1533.17</v>
      </c>
      <c r="J118" s="59" t="n">
        <v>229.98</v>
      </c>
      <c r="K118" s="59" t="n">
        <v>1763.15</v>
      </c>
      <c r="L118" s="58" t="s">
        <v>82</v>
      </c>
      <c r="M118" s="58" t="n">
        <v>6008671</v>
      </c>
      <c r="N118" s="58" t="s">
        <v>652</v>
      </c>
      <c r="O118" s="58" t="s">
        <v>227</v>
      </c>
      <c r="Q118" s="58" t="s">
        <v>622</v>
      </c>
      <c r="S118" s="82"/>
    </row>
    <row r="119" customFormat="false" ht="12.75" hidden="false" customHeight="false" outlineLevel="0" collapsed="false">
      <c r="A119" s="82"/>
      <c r="B119" s="84"/>
      <c r="C119" s="85"/>
      <c r="D119" s="82" t="s">
        <v>653</v>
      </c>
      <c r="E119" s="96" t="s">
        <v>654</v>
      </c>
      <c r="F119" s="58" t="s">
        <v>655</v>
      </c>
      <c r="G119" s="58" t="n">
        <v>1</v>
      </c>
      <c r="H119" s="59" t="n">
        <v>777.36</v>
      </c>
      <c r="I119" s="59" t="n">
        <v>777.36</v>
      </c>
      <c r="J119" s="59" t="n">
        <v>116.6</v>
      </c>
      <c r="K119" s="59" t="n">
        <v>893.96</v>
      </c>
      <c r="L119" s="58" t="s">
        <v>82</v>
      </c>
      <c r="M119" s="119" t="n">
        <v>73788500000000</v>
      </c>
      <c r="N119" s="31" t="n">
        <v>39115</v>
      </c>
      <c r="O119" s="58" t="s">
        <v>255</v>
      </c>
      <c r="Q119" s="58" t="s">
        <v>640</v>
      </c>
      <c r="S119" s="82" t="n">
        <v>343</v>
      </c>
    </row>
    <row r="120" customFormat="false" ht="12.75" hidden="false" customHeight="false" outlineLevel="0" collapsed="false">
      <c r="A120" s="82"/>
      <c r="B120" s="84"/>
      <c r="C120" s="85"/>
      <c r="D120" s="82"/>
      <c r="E120" s="96" t="s">
        <v>656</v>
      </c>
      <c r="F120" s="58" t="s">
        <v>657</v>
      </c>
      <c r="G120" s="58" t="n">
        <v>1</v>
      </c>
      <c r="H120" s="59" t="n">
        <v>652.1952</v>
      </c>
      <c r="I120" s="59" t="n">
        <v>652.19</v>
      </c>
      <c r="J120" s="59" t="n">
        <v>97.83</v>
      </c>
      <c r="K120" s="59" t="n">
        <v>750.02</v>
      </c>
      <c r="L120" s="58" t="s">
        <v>82</v>
      </c>
      <c r="M120" s="119" t="n">
        <v>73788500000000</v>
      </c>
      <c r="N120" s="31" t="n">
        <v>39115</v>
      </c>
      <c r="O120" s="58" t="s">
        <v>255</v>
      </c>
      <c r="Q120" s="58" t="s">
        <v>640</v>
      </c>
      <c r="S120" s="82"/>
    </row>
    <row r="121" customFormat="false" ht="12.75" hidden="false" customHeight="false" outlineLevel="0" collapsed="false">
      <c r="A121" s="82"/>
      <c r="B121" s="84"/>
      <c r="C121" s="85"/>
      <c r="D121" s="62" t="s">
        <v>658</v>
      </c>
      <c r="E121" s="96" t="n">
        <v>8121006070</v>
      </c>
      <c r="F121" s="58" t="s">
        <v>659</v>
      </c>
      <c r="G121" s="58" t="n">
        <v>1</v>
      </c>
      <c r="H121" s="59" t="n">
        <v>1107.984</v>
      </c>
      <c r="I121" s="59" t="n">
        <v>1107.98</v>
      </c>
      <c r="J121" s="59" t="n">
        <v>166.2</v>
      </c>
      <c r="K121" s="59" t="n">
        <v>1274.18</v>
      </c>
      <c r="L121" s="58" t="s">
        <v>82</v>
      </c>
      <c r="M121" s="119" t="n">
        <v>73788500000000</v>
      </c>
      <c r="N121" s="31" t="n">
        <v>39143</v>
      </c>
      <c r="O121" s="58" t="s">
        <v>255</v>
      </c>
      <c r="Q121" s="58" t="s">
        <v>319</v>
      </c>
      <c r="S121" s="62" t="n">
        <v>342</v>
      </c>
    </row>
    <row r="122" customFormat="false" ht="12.75" hidden="false" customHeight="false" outlineLevel="0" collapsed="false">
      <c r="A122" s="82"/>
      <c r="B122" s="84"/>
      <c r="C122" s="85"/>
      <c r="D122" s="82" t="s">
        <v>660</v>
      </c>
      <c r="E122" s="96" t="n">
        <v>5216306906</v>
      </c>
      <c r="F122" s="58" t="s">
        <v>661</v>
      </c>
      <c r="G122" s="58" t="n">
        <v>1</v>
      </c>
      <c r="H122" s="59" t="n">
        <v>11.7096</v>
      </c>
      <c r="I122" s="59" t="n">
        <v>11.7</v>
      </c>
      <c r="J122" s="59" t="n">
        <v>1.76</v>
      </c>
      <c r="K122" s="59" t="n">
        <v>13.46</v>
      </c>
      <c r="L122" s="58" t="s">
        <v>82</v>
      </c>
      <c r="M122" s="119" t="n">
        <v>73788500000000</v>
      </c>
      <c r="N122" s="31" t="n">
        <v>39084</v>
      </c>
      <c r="O122" s="58" t="s">
        <v>255</v>
      </c>
      <c r="Q122" s="58" t="s">
        <v>228</v>
      </c>
      <c r="S122" s="82" t="n">
        <v>336</v>
      </c>
    </row>
    <row r="123" customFormat="false" ht="12.75" hidden="false" customHeight="false" outlineLevel="0" collapsed="false">
      <c r="A123" s="82"/>
      <c r="B123" s="84"/>
      <c r="C123" s="85"/>
      <c r="D123" s="82"/>
      <c r="E123" s="96" t="n">
        <v>5216406906</v>
      </c>
      <c r="F123" s="58" t="s">
        <v>662</v>
      </c>
      <c r="G123" s="58" t="n">
        <v>1</v>
      </c>
      <c r="H123" s="59" t="n">
        <v>11.7096</v>
      </c>
      <c r="I123" s="59" t="n">
        <v>11.7</v>
      </c>
      <c r="J123" s="59" t="n">
        <v>1.76</v>
      </c>
      <c r="K123" s="59" t="n">
        <v>13.46</v>
      </c>
      <c r="L123" s="58" t="s">
        <v>82</v>
      </c>
      <c r="M123" s="119" t="n">
        <v>73788500000000</v>
      </c>
      <c r="N123" s="31" t="n">
        <v>39084</v>
      </c>
      <c r="O123" s="58" t="s">
        <v>255</v>
      </c>
      <c r="Q123" s="58" t="s">
        <v>228</v>
      </c>
      <c r="S123" s="82"/>
    </row>
    <row r="124" customFormat="false" ht="12.75" hidden="false" customHeight="false" outlineLevel="0" collapsed="false">
      <c r="A124" s="82"/>
      <c r="B124" s="84"/>
      <c r="C124" s="85"/>
      <c r="D124" s="62" t="s">
        <v>663</v>
      </c>
      <c r="E124" s="96" t="n">
        <v>4526120010</v>
      </c>
      <c r="F124" s="58" t="s">
        <v>664</v>
      </c>
      <c r="G124" s="58" t="n">
        <v>1</v>
      </c>
      <c r="H124" s="59" t="n">
        <v>18.3024</v>
      </c>
      <c r="I124" s="59" t="n">
        <v>18.3</v>
      </c>
      <c r="J124" s="59" t="n">
        <v>2.75</v>
      </c>
      <c r="K124" s="59" t="n">
        <v>21.05</v>
      </c>
      <c r="L124" s="58" t="s">
        <v>82</v>
      </c>
      <c r="M124" s="119" t="n">
        <v>73788500000000</v>
      </c>
      <c r="N124" s="31" t="n">
        <v>39084</v>
      </c>
      <c r="O124" s="58" t="s">
        <v>255</v>
      </c>
      <c r="Q124" s="58" t="s">
        <v>245</v>
      </c>
      <c r="S124" s="62" t="n">
        <v>335</v>
      </c>
    </row>
    <row r="125" customFormat="false" ht="12.75" hidden="false" customHeight="false" outlineLevel="0" collapsed="false">
      <c r="A125" s="82"/>
      <c r="B125" s="84"/>
      <c r="C125" s="85"/>
      <c r="D125" s="62" t="s">
        <v>665</v>
      </c>
      <c r="E125" s="96" t="n">
        <v>8521235071</v>
      </c>
      <c r="F125" s="58" t="s">
        <v>666</v>
      </c>
      <c r="G125" s="58" t="n">
        <v>1</v>
      </c>
      <c r="H125" s="59" t="n">
        <v>98.4</v>
      </c>
      <c r="I125" s="59" t="n">
        <v>98.4</v>
      </c>
      <c r="J125" s="59" t="n">
        <v>14.76</v>
      </c>
      <c r="K125" s="59" t="n">
        <v>113.16</v>
      </c>
      <c r="L125" s="58" t="s">
        <v>82</v>
      </c>
      <c r="M125" s="119" t="n">
        <v>73788500000000</v>
      </c>
      <c r="N125" s="31" t="n">
        <v>39084</v>
      </c>
      <c r="O125" s="58" t="s">
        <v>255</v>
      </c>
      <c r="Q125" s="58" t="s">
        <v>256</v>
      </c>
      <c r="S125" s="62" t="n">
        <v>333</v>
      </c>
    </row>
    <row r="126" customFormat="false" ht="12.75" hidden="false" customHeight="false" outlineLevel="0" collapsed="false">
      <c r="A126" s="82"/>
      <c r="B126" s="84"/>
      <c r="C126" s="85"/>
      <c r="D126" s="62" t="s">
        <v>667</v>
      </c>
      <c r="E126" s="96" t="n">
        <v>5211926510</v>
      </c>
      <c r="F126" s="58" t="s">
        <v>322</v>
      </c>
      <c r="G126" s="58" t="n">
        <v>1</v>
      </c>
      <c r="H126" s="59" t="n">
        <v>1779.1704</v>
      </c>
      <c r="I126" s="59" t="n">
        <v>1779.17</v>
      </c>
      <c r="J126" s="59" t="n">
        <v>266.88</v>
      </c>
      <c r="K126" s="59" t="n">
        <v>2046.05</v>
      </c>
      <c r="L126" s="58" t="s">
        <v>82</v>
      </c>
      <c r="M126" s="119" t="n">
        <v>73788500000000</v>
      </c>
      <c r="N126" s="58" t="s">
        <v>668</v>
      </c>
      <c r="O126" s="58" t="s">
        <v>255</v>
      </c>
      <c r="Q126" s="58" t="s">
        <v>256</v>
      </c>
      <c r="S126" s="62" t="n">
        <v>345</v>
      </c>
    </row>
    <row r="127" customFormat="false" ht="12.75" hidden="false" customHeight="false" outlineLevel="0" collapsed="false">
      <c r="A127" s="82"/>
      <c r="B127" s="84"/>
      <c r="C127" s="85"/>
      <c r="D127" s="62" t="s">
        <v>669</v>
      </c>
      <c r="E127" s="96" t="s">
        <v>670</v>
      </c>
      <c r="F127" s="58" t="s">
        <v>309</v>
      </c>
      <c r="G127" s="58" t="n">
        <v>1</v>
      </c>
      <c r="H127" s="59" t="n">
        <v>904.0992</v>
      </c>
      <c r="I127" s="59" t="n">
        <v>904.09</v>
      </c>
      <c r="J127" s="59" t="n">
        <v>135.61</v>
      </c>
      <c r="K127" s="59" t="n">
        <v>1039.7</v>
      </c>
      <c r="L127" s="58" t="s">
        <v>82</v>
      </c>
      <c r="M127" s="119" t="n">
        <v>73788500000000</v>
      </c>
      <c r="N127" s="58" t="s">
        <v>671</v>
      </c>
      <c r="O127" s="58" t="s">
        <v>255</v>
      </c>
      <c r="Q127" s="58" t="s">
        <v>256</v>
      </c>
      <c r="S127" s="62" t="n">
        <v>344</v>
      </c>
    </row>
    <row r="128" customFormat="false" ht="12.75" hidden="false" customHeight="false" outlineLevel="0" collapsed="false">
      <c r="A128" s="82" t="s">
        <v>83</v>
      </c>
      <c r="B128" s="84" t="n">
        <v>39115</v>
      </c>
      <c r="C128" s="85" t="n">
        <v>1802.28</v>
      </c>
      <c r="D128" s="82" t="s">
        <v>672</v>
      </c>
      <c r="E128" s="96" t="s">
        <v>249</v>
      </c>
      <c r="F128" s="58" t="s">
        <v>250</v>
      </c>
      <c r="G128" s="58" t="n">
        <v>10</v>
      </c>
      <c r="H128" s="59" t="n">
        <v>42.4104</v>
      </c>
      <c r="I128" s="59" t="n">
        <v>424.1</v>
      </c>
      <c r="J128" s="59" t="n">
        <v>63.62</v>
      </c>
      <c r="K128" s="59" t="n">
        <v>487.72</v>
      </c>
      <c r="L128" s="58" t="s">
        <v>83</v>
      </c>
      <c r="M128" s="58" t="n">
        <v>7006553</v>
      </c>
      <c r="O128" s="58" t="s">
        <v>227</v>
      </c>
      <c r="Q128" s="58" t="s">
        <v>673</v>
      </c>
      <c r="S128" s="82" t="n">
        <v>332</v>
      </c>
    </row>
    <row r="129" customFormat="false" ht="12.75" hidden="false" customHeight="false" outlineLevel="0" collapsed="false">
      <c r="A129" s="82"/>
      <c r="B129" s="84"/>
      <c r="C129" s="85"/>
      <c r="D129" s="82"/>
      <c r="E129" s="96" t="n">
        <v>8713906030</v>
      </c>
      <c r="F129" s="58" t="s">
        <v>246</v>
      </c>
      <c r="G129" s="58" t="n">
        <v>2</v>
      </c>
      <c r="H129" s="59" t="n">
        <v>280.3416</v>
      </c>
      <c r="I129" s="59" t="n">
        <v>560.68</v>
      </c>
      <c r="J129" s="59" t="n">
        <v>84.09</v>
      </c>
      <c r="K129" s="59" t="n">
        <v>644.77</v>
      </c>
      <c r="L129" s="58" t="s">
        <v>83</v>
      </c>
      <c r="M129" s="58" t="n">
        <v>7006553</v>
      </c>
      <c r="O129" s="58" t="s">
        <v>227</v>
      </c>
      <c r="Q129" s="58" t="s">
        <v>673</v>
      </c>
      <c r="S129" s="82"/>
    </row>
    <row r="130" customFormat="false" ht="12.75" hidden="false" customHeight="false" outlineLevel="0" collapsed="false">
      <c r="A130" s="82"/>
      <c r="B130" s="84"/>
      <c r="C130" s="85"/>
      <c r="D130" s="82"/>
      <c r="E130" s="96" t="n">
        <v>8850801010</v>
      </c>
      <c r="F130" s="58" t="s">
        <v>378</v>
      </c>
      <c r="G130" s="58" t="n">
        <v>1</v>
      </c>
      <c r="H130" s="59" t="n">
        <v>158.3256</v>
      </c>
      <c r="I130" s="59" t="n">
        <v>158.32</v>
      </c>
      <c r="J130" s="59" t="n">
        <v>23.75</v>
      </c>
      <c r="K130" s="59" t="n">
        <v>182.07</v>
      </c>
      <c r="L130" s="58" t="s">
        <v>83</v>
      </c>
      <c r="M130" s="58" t="n">
        <v>7000656</v>
      </c>
      <c r="O130" s="58" t="s">
        <v>227</v>
      </c>
      <c r="Q130" s="58" t="s">
        <v>673</v>
      </c>
      <c r="S130" s="82"/>
    </row>
    <row r="131" customFormat="false" ht="12.75" hidden="false" customHeight="false" outlineLevel="0" collapsed="false">
      <c r="A131" s="82"/>
      <c r="B131" s="84"/>
      <c r="C131" s="85"/>
      <c r="D131" s="82"/>
      <c r="E131" s="96" t="s">
        <v>337</v>
      </c>
      <c r="F131" s="58" t="s">
        <v>248</v>
      </c>
      <c r="G131" s="58" t="n">
        <v>10</v>
      </c>
      <c r="H131" s="59" t="n">
        <v>42.4104</v>
      </c>
      <c r="I131" s="59" t="n">
        <v>424.1</v>
      </c>
      <c r="J131" s="59" t="n">
        <v>63.62</v>
      </c>
      <c r="K131" s="59" t="n">
        <v>487.72</v>
      </c>
      <c r="L131" s="58" t="s">
        <v>83</v>
      </c>
      <c r="M131" s="58" t="n">
        <v>7006578</v>
      </c>
      <c r="O131" s="58" t="s">
        <v>227</v>
      </c>
      <c r="Q131" s="58" t="s">
        <v>673</v>
      </c>
      <c r="S131" s="82"/>
    </row>
    <row r="132" customFormat="false" ht="12.75" hidden="false" customHeight="false" outlineLevel="0" collapsed="false">
      <c r="A132" s="82" t="s">
        <v>84</v>
      </c>
      <c r="B132" s="84" t="n">
        <v>39114</v>
      </c>
      <c r="C132" s="85" t="n">
        <v>2743.66</v>
      </c>
      <c r="D132" s="82" t="s">
        <v>674</v>
      </c>
      <c r="E132" s="96" t="n">
        <v>4260306080</v>
      </c>
      <c r="F132" s="58" t="s">
        <v>626</v>
      </c>
      <c r="G132" s="58" t="n">
        <v>4</v>
      </c>
      <c r="H132" s="59" t="n">
        <v>154.1928</v>
      </c>
      <c r="I132" s="59" t="n">
        <v>616.77</v>
      </c>
      <c r="J132" s="59" t="n">
        <v>92.52</v>
      </c>
      <c r="K132" s="59" t="n">
        <v>709.29</v>
      </c>
      <c r="L132" s="58" t="s">
        <v>84</v>
      </c>
      <c r="M132" s="58" t="n">
        <v>6007874</v>
      </c>
      <c r="N132" s="58" t="s">
        <v>398</v>
      </c>
      <c r="O132" s="58" t="s">
        <v>227</v>
      </c>
      <c r="Q132" s="58" t="s">
        <v>640</v>
      </c>
      <c r="S132" s="82" t="n">
        <v>331</v>
      </c>
    </row>
    <row r="133" customFormat="false" ht="12.75" hidden="false" customHeight="false" outlineLevel="0" collapsed="false">
      <c r="A133" s="82"/>
      <c r="B133" s="84"/>
      <c r="C133" s="85"/>
      <c r="D133" s="82"/>
      <c r="E133" s="96" t="n">
        <v>5215952929</v>
      </c>
      <c r="F133" s="58" t="s">
        <v>486</v>
      </c>
      <c r="G133" s="58" t="n">
        <v>1</v>
      </c>
      <c r="H133" s="59" t="n">
        <v>1451.5968</v>
      </c>
      <c r="I133" s="59" t="n">
        <v>1451.59</v>
      </c>
      <c r="J133" s="59" t="n">
        <v>217.74</v>
      </c>
      <c r="K133" s="59" t="n">
        <v>1669.33</v>
      </c>
      <c r="L133" s="58" t="s">
        <v>84</v>
      </c>
      <c r="M133" s="58" t="n">
        <v>7006575</v>
      </c>
      <c r="N133" s="58" t="s">
        <v>318</v>
      </c>
      <c r="O133" s="58" t="s">
        <v>227</v>
      </c>
      <c r="Q133" s="58" t="s">
        <v>640</v>
      </c>
      <c r="S133" s="82"/>
    </row>
    <row r="134" customFormat="false" ht="12.75" hidden="false" customHeight="false" outlineLevel="0" collapsed="false">
      <c r="A134" s="82"/>
      <c r="B134" s="84"/>
      <c r="C134" s="85"/>
      <c r="D134" s="82"/>
      <c r="E134" s="96" t="n">
        <v>8630942060</v>
      </c>
      <c r="F134" s="58" t="s">
        <v>675</v>
      </c>
      <c r="G134" s="58" t="n">
        <v>1</v>
      </c>
      <c r="H134" s="59" t="n">
        <v>317.4384</v>
      </c>
      <c r="I134" s="59" t="n">
        <v>317.43</v>
      </c>
      <c r="J134" s="59" t="n">
        <v>47.61</v>
      </c>
      <c r="K134" s="59" t="n">
        <v>365.04</v>
      </c>
      <c r="L134" s="58" t="s">
        <v>84</v>
      </c>
      <c r="M134" s="58" t="n">
        <v>6007857</v>
      </c>
      <c r="N134" s="58" t="s">
        <v>271</v>
      </c>
      <c r="O134" s="58" t="s">
        <v>227</v>
      </c>
      <c r="Q134" s="58" t="s">
        <v>640</v>
      </c>
      <c r="S134" s="82"/>
    </row>
    <row r="135" customFormat="false" ht="12.75" hidden="false" customHeight="false" outlineLevel="0" collapsed="false">
      <c r="A135" s="82" t="s">
        <v>40</v>
      </c>
      <c r="B135" s="84" t="n">
        <v>39114</v>
      </c>
      <c r="C135" s="85" t="n">
        <v>17355.24</v>
      </c>
      <c r="D135" s="82" t="s">
        <v>230</v>
      </c>
      <c r="E135" s="96" t="n">
        <v>382821</v>
      </c>
      <c r="F135" s="58" t="s">
        <v>231</v>
      </c>
      <c r="G135" s="58" t="n">
        <v>1</v>
      </c>
      <c r="H135" s="59" t="n">
        <v>1537.5</v>
      </c>
      <c r="I135" s="59" t="n">
        <v>1537.5</v>
      </c>
      <c r="J135" s="59" t="n">
        <v>230.63</v>
      </c>
      <c r="K135" s="59" t="n">
        <v>1768.13</v>
      </c>
      <c r="L135" s="58" t="s">
        <v>40</v>
      </c>
      <c r="S135" s="82" t="n">
        <v>361</v>
      </c>
    </row>
    <row r="136" customFormat="false" ht="12.75" hidden="false" customHeight="false" outlineLevel="0" collapsed="false">
      <c r="A136" s="82"/>
      <c r="B136" s="84"/>
      <c r="C136" s="85"/>
      <c r="D136" s="82"/>
      <c r="E136" s="96" t="n">
        <v>7291075</v>
      </c>
      <c r="F136" s="58" t="s">
        <v>234</v>
      </c>
      <c r="G136" s="58" t="n">
        <v>1</v>
      </c>
      <c r="H136" s="59" t="n">
        <v>1488.75</v>
      </c>
      <c r="I136" s="59" t="n">
        <v>1488.75</v>
      </c>
      <c r="J136" s="59" t="n">
        <v>223.31</v>
      </c>
      <c r="K136" s="59" t="n">
        <v>1712.06</v>
      </c>
      <c r="L136" s="58" t="s">
        <v>40</v>
      </c>
      <c r="S136" s="82"/>
    </row>
    <row r="137" customFormat="false" ht="12.75" hidden="false" customHeight="false" outlineLevel="0" collapsed="false">
      <c r="A137" s="82"/>
      <c r="B137" s="84"/>
      <c r="C137" s="85"/>
      <c r="D137" s="82"/>
      <c r="E137" s="96" t="n">
        <v>7291075</v>
      </c>
      <c r="F137" s="58" t="s">
        <v>234</v>
      </c>
      <c r="G137" s="58" t="n">
        <v>1</v>
      </c>
      <c r="H137" s="59" t="n">
        <v>1488.75</v>
      </c>
      <c r="I137" s="59" t="n">
        <v>1488.75</v>
      </c>
      <c r="J137" s="59" t="n">
        <v>223.31</v>
      </c>
      <c r="K137" s="59" t="n">
        <v>1712.06</v>
      </c>
      <c r="L137" s="58" t="s">
        <v>40</v>
      </c>
      <c r="S137" s="82"/>
    </row>
    <row r="138" customFormat="false" ht="12.75" hidden="false" customHeight="false" outlineLevel="0" collapsed="false">
      <c r="A138" s="82"/>
      <c r="B138" s="84"/>
      <c r="C138" s="85"/>
      <c r="D138" s="82"/>
      <c r="E138" s="96" t="n">
        <v>502835</v>
      </c>
      <c r="F138" s="58" t="s">
        <v>233</v>
      </c>
      <c r="G138" s="58" t="n">
        <v>1</v>
      </c>
      <c r="H138" s="59" t="n">
        <v>2643.38</v>
      </c>
      <c r="I138" s="59" t="n">
        <v>2643.38</v>
      </c>
      <c r="J138" s="59" t="n">
        <v>396.52</v>
      </c>
      <c r="K138" s="59" t="n">
        <v>3039.9</v>
      </c>
      <c r="L138" s="58" t="s">
        <v>40</v>
      </c>
      <c r="S138" s="82"/>
    </row>
    <row r="139" customFormat="false" ht="12.75" hidden="false" customHeight="false" outlineLevel="0" collapsed="false">
      <c r="A139" s="82"/>
      <c r="B139" s="84"/>
      <c r="C139" s="85"/>
      <c r="D139" s="82"/>
      <c r="E139" s="96" t="n">
        <v>7291075</v>
      </c>
      <c r="F139" s="58" t="s">
        <v>234</v>
      </c>
      <c r="G139" s="58" t="n">
        <v>1</v>
      </c>
      <c r="H139" s="59" t="n">
        <v>1488.75</v>
      </c>
      <c r="I139" s="59" t="n">
        <v>1488.75</v>
      </c>
      <c r="J139" s="59" t="n">
        <v>223.31</v>
      </c>
      <c r="K139" s="59" t="n">
        <v>1712.06</v>
      </c>
      <c r="L139" s="58" t="s">
        <v>40</v>
      </c>
      <c r="S139" s="82"/>
    </row>
    <row r="140" customFormat="false" ht="12.75" hidden="false" customHeight="false" outlineLevel="0" collapsed="false">
      <c r="A140" s="82"/>
      <c r="B140" s="84"/>
      <c r="C140" s="85"/>
      <c r="D140" s="82"/>
      <c r="E140" s="96" t="n">
        <v>6513509</v>
      </c>
      <c r="F140" s="58" t="s">
        <v>235</v>
      </c>
      <c r="G140" s="58" t="n">
        <v>1</v>
      </c>
      <c r="H140" s="59" t="n">
        <v>1380</v>
      </c>
      <c r="I140" s="59" t="n">
        <v>1380</v>
      </c>
      <c r="J140" s="59" t="n">
        <v>207</v>
      </c>
      <c r="K140" s="59" t="n">
        <v>1587</v>
      </c>
      <c r="L140" s="58" t="s">
        <v>40</v>
      </c>
      <c r="S140" s="82"/>
    </row>
    <row r="141" customFormat="false" ht="12.75" hidden="false" customHeight="false" outlineLevel="0" collapsed="false">
      <c r="A141" s="82"/>
      <c r="B141" s="84"/>
      <c r="C141" s="85"/>
      <c r="D141" s="82"/>
      <c r="E141" s="96" t="n">
        <v>362280</v>
      </c>
      <c r="F141" s="58" t="s">
        <v>236</v>
      </c>
      <c r="G141" s="58" t="n">
        <v>1</v>
      </c>
      <c r="H141" s="59" t="n">
        <v>2460</v>
      </c>
      <c r="I141" s="59" t="n">
        <v>2460</v>
      </c>
      <c r="J141" s="59" t="n">
        <v>369</v>
      </c>
      <c r="K141" s="59" t="n">
        <v>2829</v>
      </c>
      <c r="L141" s="58" t="s">
        <v>40</v>
      </c>
      <c r="S141" s="82"/>
    </row>
    <row r="142" customFormat="false" ht="12.75" hidden="false" customHeight="false" outlineLevel="0" collapsed="false">
      <c r="A142" s="82"/>
      <c r="B142" s="84"/>
      <c r="C142" s="85"/>
      <c r="D142" s="82"/>
      <c r="E142" s="96" t="n">
        <v>362007</v>
      </c>
      <c r="F142" s="58" t="s">
        <v>237</v>
      </c>
      <c r="G142" s="58" t="n">
        <v>1</v>
      </c>
      <c r="H142" s="59" t="n">
        <v>468.75</v>
      </c>
      <c r="I142" s="59" t="n">
        <v>468.75</v>
      </c>
      <c r="J142" s="59" t="n">
        <v>70.31</v>
      </c>
      <c r="K142" s="59" t="n">
        <v>539.06</v>
      </c>
      <c r="L142" s="58" t="s">
        <v>40</v>
      </c>
      <c r="S142" s="82"/>
    </row>
    <row r="143" customFormat="false" ht="12.75" hidden="false" customHeight="false" outlineLevel="0" collapsed="false">
      <c r="A143" s="82"/>
      <c r="B143" s="84"/>
      <c r="C143" s="85"/>
      <c r="D143" s="82"/>
      <c r="E143" s="96" t="n">
        <v>371861</v>
      </c>
      <c r="F143" s="58" t="s">
        <v>238</v>
      </c>
      <c r="G143" s="58" t="n">
        <v>1</v>
      </c>
      <c r="H143" s="59" t="n">
        <v>1535.63</v>
      </c>
      <c r="I143" s="59" t="n">
        <v>1535.63</v>
      </c>
      <c r="J143" s="59" t="n">
        <v>230.34</v>
      </c>
      <c r="K143" s="59" t="n">
        <v>1765.97</v>
      </c>
      <c r="L143" s="58" t="s">
        <v>40</v>
      </c>
      <c r="S143" s="82"/>
    </row>
    <row r="144" customFormat="false" ht="12.75" hidden="false" customHeight="false" outlineLevel="0" collapsed="false">
      <c r="A144" s="82"/>
      <c r="B144" s="84"/>
      <c r="C144" s="85"/>
      <c r="D144" s="82"/>
      <c r="E144" s="96" t="s">
        <v>239</v>
      </c>
      <c r="F144" s="58" t="s">
        <v>240</v>
      </c>
      <c r="G144" s="58" t="n">
        <v>1</v>
      </c>
      <c r="H144" s="59" t="n">
        <v>600</v>
      </c>
      <c r="I144" s="59" t="n">
        <v>600</v>
      </c>
      <c r="J144" s="59" t="n">
        <v>90</v>
      </c>
      <c r="K144" s="59" t="n">
        <v>690</v>
      </c>
      <c r="L144" s="58" t="s">
        <v>40</v>
      </c>
      <c r="S144" s="82"/>
    </row>
    <row r="146" customFormat="false" ht="12.75" hidden="false" customHeight="false" outlineLevel="0" collapsed="false">
      <c r="K146" s="59" t="n">
        <f aca="false">SUM(K3:K145)</f>
        <v>152372.62</v>
      </c>
    </row>
    <row r="148" customFormat="false" ht="13.5" hidden="false" customHeight="true" outlineLevel="0" collapsed="false">
      <c r="S148" s="121" t="s">
        <v>500</v>
      </c>
      <c r="T148" s="121"/>
      <c r="U148" s="121"/>
      <c r="V148" s="121"/>
      <c r="W148" s="121"/>
      <c r="X148" s="121"/>
      <c r="Y148" s="121"/>
      <c r="Z148" s="121"/>
      <c r="AA148" s="121"/>
    </row>
    <row r="149" customFormat="false" ht="26.25" hidden="false" customHeight="true" outlineLevel="0" collapsed="false">
      <c r="S149" s="99" t="s">
        <v>501</v>
      </c>
      <c r="T149" s="99" t="s">
        <v>502</v>
      </c>
      <c r="U149" s="99" t="s">
        <v>503</v>
      </c>
      <c r="V149" s="99"/>
      <c r="W149" s="99"/>
      <c r="X149" s="99"/>
      <c r="Y149" s="99"/>
      <c r="Z149" s="99" t="s">
        <v>504</v>
      </c>
      <c r="AA149" s="99" t="s">
        <v>505</v>
      </c>
    </row>
    <row r="150" customFormat="false" ht="13.5" hidden="false" customHeight="false" outlineLevel="0" collapsed="false">
      <c r="S150" s="101" t="n">
        <v>39156</v>
      </c>
      <c r="T150" s="105" t="n">
        <v>57040</v>
      </c>
      <c r="U150" s="105" t="s">
        <v>506</v>
      </c>
      <c r="V150" s="105"/>
      <c r="W150" s="105"/>
      <c r="X150" s="105"/>
      <c r="Y150" s="105"/>
      <c r="Z150" s="105" t="n">
        <v>46</v>
      </c>
      <c r="AA150" s="122" t="n">
        <v>152372.62</v>
      </c>
    </row>
    <row r="151" customFormat="false" ht="13.5" hidden="false" customHeight="true" outlineLevel="0" collapsed="false">
      <c r="S151" s="99" t="s">
        <v>507</v>
      </c>
      <c r="T151" s="99"/>
      <c r="U151" s="99"/>
      <c r="V151" s="99"/>
      <c r="W151" s="99"/>
      <c r="X151" s="99"/>
      <c r="Y151" s="99"/>
      <c r="Z151" s="99"/>
      <c r="AA151" s="99"/>
    </row>
    <row r="152" customFormat="false" ht="51.75" hidden="false" customHeight="false" outlineLevel="0" collapsed="false">
      <c r="S152" s="99" t="s">
        <v>508</v>
      </c>
      <c r="T152" s="99"/>
      <c r="U152" s="99" t="s">
        <v>509</v>
      </c>
      <c r="V152" s="99" t="s">
        <v>510</v>
      </c>
      <c r="W152" s="99" t="s">
        <v>511</v>
      </c>
      <c r="X152" s="123" t="s">
        <v>512</v>
      </c>
      <c r="Y152" s="99" t="s">
        <v>513</v>
      </c>
      <c r="Z152" s="99" t="s">
        <v>514</v>
      </c>
      <c r="AA152" s="99" t="s">
        <v>515</v>
      </c>
    </row>
    <row r="153" customFormat="false" ht="13.5" hidden="false" customHeight="false" outlineLevel="0" collapsed="false">
      <c r="S153" s="105"/>
      <c r="T153" s="105"/>
      <c r="U153" s="105" t="s">
        <v>516</v>
      </c>
      <c r="V153" s="105"/>
      <c r="W153" s="31" t="n">
        <v>39141</v>
      </c>
      <c r="X153" s="124" t="n">
        <v>11041.76</v>
      </c>
      <c r="Y153" s="105" t="s">
        <v>65</v>
      </c>
      <c r="Z153" s="105" t="n">
        <v>14</v>
      </c>
      <c r="AA153" s="105" t="n">
        <v>57040</v>
      </c>
    </row>
    <row r="154" customFormat="false" ht="13.5" hidden="false" customHeight="false" outlineLevel="0" collapsed="false">
      <c r="S154" s="105"/>
      <c r="T154" s="105"/>
      <c r="U154" s="105" t="s">
        <v>516</v>
      </c>
      <c r="V154" s="105"/>
      <c r="W154" s="31" t="n">
        <v>39141</v>
      </c>
      <c r="X154" s="124" t="n">
        <v>19854.92</v>
      </c>
      <c r="Y154" s="105" t="s">
        <v>66</v>
      </c>
      <c r="Z154" s="105" t="n">
        <v>8</v>
      </c>
      <c r="AA154" s="105" t="n">
        <v>57040</v>
      </c>
    </row>
    <row r="155" customFormat="false" ht="13.5" hidden="false" customHeight="false" outlineLevel="0" collapsed="false">
      <c r="S155" s="105"/>
      <c r="T155" s="105"/>
      <c r="U155" s="105" t="s">
        <v>516</v>
      </c>
      <c r="V155" s="105"/>
      <c r="W155" s="31" t="n">
        <v>39140</v>
      </c>
      <c r="X155" s="125" t="n">
        <v>-5477.16</v>
      </c>
      <c r="Y155" s="105" t="s">
        <v>67</v>
      </c>
      <c r="Z155" s="105" t="n">
        <v>1</v>
      </c>
      <c r="AA155" s="105" t="n">
        <v>57040</v>
      </c>
    </row>
    <row r="156" customFormat="false" ht="13.5" hidden="false" customHeight="false" outlineLevel="0" collapsed="false">
      <c r="S156" s="105"/>
      <c r="T156" s="105"/>
      <c r="U156" s="105" t="s">
        <v>516</v>
      </c>
      <c r="V156" s="105"/>
      <c r="W156" s="31" t="n">
        <v>39140</v>
      </c>
      <c r="X156" s="124" t="n">
        <v>27600</v>
      </c>
      <c r="Y156" s="105" t="s">
        <v>68</v>
      </c>
      <c r="Z156" s="105" t="n">
        <v>5</v>
      </c>
      <c r="AA156" s="105" t="n">
        <v>57040</v>
      </c>
    </row>
    <row r="157" customFormat="false" ht="13.5" hidden="false" customHeight="false" outlineLevel="0" collapsed="false">
      <c r="S157" s="105"/>
      <c r="T157" s="105"/>
      <c r="U157" s="105" t="s">
        <v>516</v>
      </c>
      <c r="V157" s="105"/>
      <c r="W157" s="31" t="n">
        <v>39139</v>
      </c>
      <c r="X157" s="124" t="n">
        <v>3535.32</v>
      </c>
      <c r="Y157" s="105" t="s">
        <v>69</v>
      </c>
      <c r="Z157" s="105" t="n">
        <v>5</v>
      </c>
      <c r="AA157" s="105" t="n">
        <v>57040</v>
      </c>
    </row>
    <row r="158" customFormat="false" ht="13.5" hidden="false" customHeight="false" outlineLevel="0" collapsed="false">
      <c r="S158" s="105"/>
      <c r="T158" s="105"/>
      <c r="U158" s="105" t="s">
        <v>516</v>
      </c>
      <c r="V158" s="105"/>
      <c r="W158" s="31" t="n">
        <v>39135</v>
      </c>
      <c r="X158" s="124" t="n">
        <v>10820.43</v>
      </c>
      <c r="Y158" s="105" t="s">
        <v>70</v>
      </c>
      <c r="Z158" s="105" t="n">
        <v>9</v>
      </c>
      <c r="AA158" s="105" t="n">
        <v>57040</v>
      </c>
    </row>
    <row r="159" customFormat="false" ht="13.5" hidden="false" customHeight="false" outlineLevel="0" collapsed="false">
      <c r="S159" s="105"/>
      <c r="T159" s="105"/>
      <c r="U159" s="105" t="s">
        <v>516</v>
      </c>
      <c r="V159" s="105"/>
      <c r="W159" s="31" t="n">
        <v>39133</v>
      </c>
      <c r="X159" s="124" t="n">
        <v>-11040</v>
      </c>
      <c r="Y159" s="105" t="s">
        <v>71</v>
      </c>
      <c r="Z159" s="105" t="n">
        <v>1</v>
      </c>
      <c r="AA159" s="105" t="n">
        <v>57040</v>
      </c>
    </row>
    <row r="160" customFormat="false" ht="13.5" hidden="false" customHeight="false" outlineLevel="0" collapsed="false">
      <c r="S160" s="105"/>
      <c r="T160" s="105"/>
      <c r="U160" s="105" t="s">
        <v>516</v>
      </c>
      <c r="V160" s="105"/>
      <c r="W160" s="31" t="n">
        <v>39133</v>
      </c>
      <c r="X160" s="124" t="n">
        <v>1154.34</v>
      </c>
      <c r="Y160" s="105" t="s">
        <v>72</v>
      </c>
      <c r="Z160" s="105" t="n">
        <v>2</v>
      </c>
      <c r="AA160" s="105" t="n">
        <v>57040</v>
      </c>
    </row>
    <row r="161" customFormat="false" ht="13.5" hidden="false" customHeight="false" outlineLevel="0" collapsed="false">
      <c r="S161" s="105"/>
      <c r="T161" s="105"/>
      <c r="U161" s="105" t="s">
        <v>516</v>
      </c>
      <c r="V161" s="105"/>
      <c r="W161" s="31" t="n">
        <v>39132</v>
      </c>
      <c r="X161" s="124" t="n">
        <v>3377.01</v>
      </c>
      <c r="Y161" s="105" t="s">
        <v>73</v>
      </c>
      <c r="Z161" s="105" t="n">
        <v>5</v>
      </c>
      <c r="AA161" s="105" t="n">
        <v>57040</v>
      </c>
    </row>
    <row r="162" customFormat="false" ht="13.5" hidden="false" customHeight="false" outlineLevel="0" collapsed="false">
      <c r="S162" s="105"/>
      <c r="T162" s="105"/>
      <c r="U162" s="105" t="s">
        <v>516</v>
      </c>
      <c r="V162" s="105"/>
      <c r="W162" s="31" t="n">
        <v>39129</v>
      </c>
      <c r="X162" s="124" t="n">
        <v>7752.79</v>
      </c>
      <c r="Y162" s="105" t="s">
        <v>74</v>
      </c>
      <c r="Z162" s="105" t="n">
        <v>5</v>
      </c>
      <c r="AA162" s="105" t="n">
        <v>57040</v>
      </c>
    </row>
    <row r="163" customFormat="false" ht="13.5" hidden="false" customHeight="false" outlineLevel="0" collapsed="false">
      <c r="S163" s="105"/>
      <c r="T163" s="105"/>
      <c r="U163" s="105" t="s">
        <v>516</v>
      </c>
      <c r="V163" s="105"/>
      <c r="W163" s="31" t="n">
        <v>39128</v>
      </c>
      <c r="X163" s="124" t="n">
        <v>1260.03</v>
      </c>
      <c r="Y163" s="105" t="s">
        <v>75</v>
      </c>
      <c r="Z163" s="105" t="n">
        <v>1</v>
      </c>
      <c r="AA163" s="105" t="n">
        <v>57040</v>
      </c>
    </row>
    <row r="164" customFormat="false" ht="13.5" hidden="false" customHeight="false" outlineLevel="0" collapsed="false">
      <c r="S164" s="105"/>
      <c r="T164" s="105"/>
      <c r="U164" s="105" t="s">
        <v>516</v>
      </c>
      <c r="V164" s="105"/>
      <c r="W164" s="31" t="n">
        <v>39127</v>
      </c>
      <c r="X164" s="124" t="n">
        <v>3896.3</v>
      </c>
      <c r="Y164" s="105" t="s">
        <v>76</v>
      </c>
      <c r="Z164" s="105" t="n">
        <v>6</v>
      </c>
      <c r="AA164" s="105" t="n">
        <v>57040</v>
      </c>
    </row>
    <row r="165" customFormat="false" ht="13.5" hidden="false" customHeight="false" outlineLevel="0" collapsed="false">
      <c r="S165" s="105"/>
      <c r="T165" s="105"/>
      <c r="U165" s="105" t="s">
        <v>516</v>
      </c>
      <c r="V165" s="105"/>
      <c r="W165" s="31" t="n">
        <v>39126</v>
      </c>
      <c r="X165" s="124" t="n">
        <v>5339.2</v>
      </c>
      <c r="Y165" s="105" t="s">
        <v>77</v>
      </c>
      <c r="Z165" s="105" t="n">
        <v>9</v>
      </c>
      <c r="AA165" s="105" t="n">
        <v>57040</v>
      </c>
    </row>
    <row r="166" customFormat="false" ht="13.5" hidden="false" customHeight="false" outlineLevel="0" collapsed="false">
      <c r="S166" s="105"/>
      <c r="T166" s="105"/>
      <c r="U166" s="105" t="s">
        <v>516</v>
      </c>
      <c r="V166" s="105"/>
      <c r="W166" s="31" t="n">
        <v>39125</v>
      </c>
      <c r="X166" s="124" t="n">
        <v>19240.26</v>
      </c>
      <c r="Y166" s="105" t="s">
        <v>78</v>
      </c>
      <c r="Z166" s="105" t="n">
        <v>24</v>
      </c>
      <c r="AA166" s="105" t="n">
        <v>57040</v>
      </c>
    </row>
    <row r="167" customFormat="false" ht="13.5" hidden="false" customHeight="false" outlineLevel="0" collapsed="false">
      <c r="S167" s="105"/>
      <c r="T167" s="105"/>
      <c r="U167" s="105" t="s">
        <v>516</v>
      </c>
      <c r="V167" s="105"/>
      <c r="W167" s="31" t="n">
        <v>39122</v>
      </c>
      <c r="X167" s="124" t="n">
        <v>3754.75</v>
      </c>
      <c r="Y167" s="105" t="s">
        <v>79</v>
      </c>
      <c r="Z167" s="105" t="n">
        <v>4</v>
      </c>
      <c r="AA167" s="105" t="n">
        <v>57040</v>
      </c>
    </row>
    <row r="168" customFormat="false" ht="13.5" hidden="false" customHeight="false" outlineLevel="0" collapsed="false">
      <c r="S168" s="105"/>
      <c r="T168" s="105"/>
      <c r="U168" s="105" t="s">
        <v>516</v>
      </c>
      <c r="V168" s="105"/>
      <c r="W168" s="31" t="n">
        <v>39121</v>
      </c>
      <c r="X168" s="124" t="n">
        <v>6298.11</v>
      </c>
      <c r="Y168" s="105" t="s">
        <v>80</v>
      </c>
      <c r="Z168" s="105" t="n">
        <v>6</v>
      </c>
      <c r="AA168" s="105" t="n">
        <v>57040</v>
      </c>
    </row>
    <row r="169" customFormat="false" ht="13.5" hidden="false" customHeight="false" outlineLevel="0" collapsed="false">
      <c r="S169" s="105"/>
      <c r="T169" s="105"/>
      <c r="U169" s="105" t="s">
        <v>516</v>
      </c>
      <c r="V169" s="105"/>
      <c r="W169" s="31" t="n">
        <v>39120</v>
      </c>
      <c r="X169" s="124" t="n">
        <v>3161.11</v>
      </c>
      <c r="Y169" s="105" t="s">
        <v>81</v>
      </c>
      <c r="Z169" s="105" t="n">
        <v>3</v>
      </c>
      <c r="AA169" s="105" t="n">
        <v>57040</v>
      </c>
    </row>
    <row r="170" customFormat="false" ht="13.5" hidden="false" customHeight="false" outlineLevel="0" collapsed="false">
      <c r="S170" s="105"/>
      <c r="T170" s="105"/>
      <c r="U170" s="105" t="s">
        <v>516</v>
      </c>
      <c r="V170" s="105"/>
      <c r="W170" s="31" t="n">
        <v>39119</v>
      </c>
      <c r="X170" s="124" t="n">
        <v>18902.27</v>
      </c>
      <c r="Y170" s="105" t="s">
        <v>82</v>
      </c>
      <c r="Z170" s="105" t="n">
        <v>17</v>
      </c>
      <c r="AA170" s="105" t="n">
        <v>57040</v>
      </c>
    </row>
    <row r="171" customFormat="false" ht="13.5" hidden="false" customHeight="false" outlineLevel="0" collapsed="false">
      <c r="S171" s="105"/>
      <c r="T171" s="105"/>
      <c r="U171" s="105" t="s">
        <v>516</v>
      </c>
      <c r="V171" s="105"/>
      <c r="W171" s="31" t="n">
        <v>39115</v>
      </c>
      <c r="X171" s="124" t="n">
        <v>1802.28</v>
      </c>
      <c r="Y171" s="105" t="s">
        <v>83</v>
      </c>
      <c r="Z171" s="105" t="n">
        <v>4</v>
      </c>
      <c r="AA171" s="105" t="n">
        <v>57040</v>
      </c>
    </row>
    <row r="172" customFormat="false" ht="13.5" hidden="false" customHeight="false" outlineLevel="0" collapsed="false">
      <c r="S172" s="105"/>
      <c r="T172" s="105"/>
      <c r="U172" s="105" t="s">
        <v>516</v>
      </c>
      <c r="V172" s="105"/>
      <c r="W172" s="31" t="n">
        <v>39114</v>
      </c>
      <c r="X172" s="124" t="n">
        <v>2743.66</v>
      </c>
      <c r="Y172" s="105" t="s">
        <v>84</v>
      </c>
      <c r="Z172" s="105" t="n">
        <v>3</v>
      </c>
      <c r="AA172" s="105" t="n">
        <v>57040</v>
      </c>
    </row>
    <row r="173" customFormat="false" ht="13.5" hidden="false" customHeight="false" outlineLevel="0" collapsed="false">
      <c r="S173" s="105"/>
      <c r="T173" s="105"/>
      <c r="U173" s="105" t="s">
        <v>516</v>
      </c>
      <c r="V173" s="105"/>
      <c r="W173" s="31" t="n">
        <v>39114</v>
      </c>
      <c r="X173" s="124" t="n">
        <v>17355.24</v>
      </c>
      <c r="Y173" s="105" t="s">
        <v>40</v>
      </c>
      <c r="Z173" s="105" t="n">
        <v>10</v>
      </c>
      <c r="AA173" s="105" t="n">
        <v>57040</v>
      </c>
    </row>
    <row r="174" customFormat="false" ht="12.75" hidden="false" customHeight="false" outlineLevel="0" collapsed="false">
      <c r="S174" s="107"/>
      <c r="T174" s="107"/>
      <c r="U174" s="107"/>
      <c r="V174" s="107"/>
      <c r="W174" s="107"/>
      <c r="X174" s="126" t="n">
        <f aca="false">SUM(X153:X173)</f>
        <v>152372.62</v>
      </c>
      <c r="Y174" s="107"/>
      <c r="Z174" s="107"/>
      <c r="AA174" s="107"/>
    </row>
    <row r="175" customFormat="false" ht="12.75" hidden="false" customHeight="false" outlineLevel="0" collapsed="false">
      <c r="W175" s="58" t="s">
        <v>676</v>
      </c>
      <c r="X175" s="59" t="n">
        <v>152372.62</v>
      </c>
      <c r="Y175" s="58" t="s">
        <v>677</v>
      </c>
    </row>
    <row r="181" customFormat="false" ht="13.5" hidden="false" customHeight="false" outlineLevel="0" collapsed="false"/>
    <row r="182" customFormat="false" ht="13.5" hidden="false" customHeight="false" outlineLevel="0" collapsed="false">
      <c r="U182" s="112" t="s">
        <v>516</v>
      </c>
      <c r="V182" s="112"/>
      <c r="W182" s="113" t="n">
        <v>39052</v>
      </c>
      <c r="X182" s="114" t="n">
        <v>11040</v>
      </c>
      <c r="Y182" s="112" t="s">
        <v>181</v>
      </c>
      <c r="Z182" s="112" t="n">
        <v>1</v>
      </c>
      <c r="AA182" s="112" t="n">
        <v>57040</v>
      </c>
    </row>
  </sheetData>
  <mergeCells count="102">
    <mergeCell ref="A3:A16"/>
    <mergeCell ref="B3:B16"/>
    <mergeCell ref="C3:C16"/>
    <mergeCell ref="D3:D16"/>
    <mergeCell ref="S3:S16"/>
    <mergeCell ref="A17:A24"/>
    <mergeCell ref="B17:B24"/>
    <mergeCell ref="C17:C24"/>
    <mergeCell ref="D17:D24"/>
    <mergeCell ref="S17:S24"/>
    <mergeCell ref="D25:D30"/>
    <mergeCell ref="S25:S30"/>
    <mergeCell ref="A26:A30"/>
    <mergeCell ref="B26:B30"/>
    <mergeCell ref="C26:C30"/>
    <mergeCell ref="A31:A35"/>
    <mergeCell ref="B31:B35"/>
    <mergeCell ref="C31:C35"/>
    <mergeCell ref="D31:D35"/>
    <mergeCell ref="S31:S35"/>
    <mergeCell ref="A36:A44"/>
    <mergeCell ref="B36:B44"/>
    <mergeCell ref="C36:C44"/>
    <mergeCell ref="D36:D38"/>
    <mergeCell ref="S36:S38"/>
    <mergeCell ref="D41:D44"/>
    <mergeCell ref="S41:S44"/>
    <mergeCell ref="A46:A47"/>
    <mergeCell ref="B46:B47"/>
    <mergeCell ref="C46:C47"/>
    <mergeCell ref="D46:D47"/>
    <mergeCell ref="S46:S47"/>
    <mergeCell ref="A48:A52"/>
    <mergeCell ref="B48:B52"/>
    <mergeCell ref="C48:C52"/>
    <mergeCell ref="D48:D51"/>
    <mergeCell ref="S48:S51"/>
    <mergeCell ref="A53:A57"/>
    <mergeCell ref="B53:B57"/>
    <mergeCell ref="C53:C57"/>
    <mergeCell ref="D53:D56"/>
    <mergeCell ref="S53:S56"/>
    <mergeCell ref="A59:A64"/>
    <mergeCell ref="B59:B64"/>
    <mergeCell ref="C59:C64"/>
    <mergeCell ref="D59:D63"/>
    <mergeCell ref="S59:S63"/>
    <mergeCell ref="A65:A73"/>
    <mergeCell ref="B65:B73"/>
    <mergeCell ref="C65:C73"/>
    <mergeCell ref="D65:D72"/>
    <mergeCell ref="S65:S72"/>
    <mergeCell ref="A74:A97"/>
    <mergeCell ref="B74:B97"/>
    <mergeCell ref="C74:C97"/>
    <mergeCell ref="D74:D97"/>
    <mergeCell ref="S74:S97"/>
    <mergeCell ref="A98:A101"/>
    <mergeCell ref="B98:B101"/>
    <mergeCell ref="C98:C101"/>
    <mergeCell ref="D99:D100"/>
    <mergeCell ref="S99:S100"/>
    <mergeCell ref="A102:A107"/>
    <mergeCell ref="B102:B107"/>
    <mergeCell ref="C102:C107"/>
    <mergeCell ref="D102:D104"/>
    <mergeCell ref="S102:S104"/>
    <mergeCell ref="D106:D107"/>
    <mergeCell ref="S106:S107"/>
    <mergeCell ref="A108:A110"/>
    <mergeCell ref="B108:B110"/>
    <mergeCell ref="C108:C110"/>
    <mergeCell ref="D108:D110"/>
    <mergeCell ref="S108:S110"/>
    <mergeCell ref="A111:A127"/>
    <mergeCell ref="B111:B127"/>
    <mergeCell ref="C111:C127"/>
    <mergeCell ref="D111:D118"/>
    <mergeCell ref="S111:S118"/>
    <mergeCell ref="D119:D120"/>
    <mergeCell ref="S119:S120"/>
    <mergeCell ref="D122:D123"/>
    <mergeCell ref="S122:S123"/>
    <mergeCell ref="A128:A131"/>
    <mergeCell ref="B128:B131"/>
    <mergeCell ref="C128:C131"/>
    <mergeCell ref="D128:D131"/>
    <mergeCell ref="S128:S131"/>
    <mergeCell ref="A132:A134"/>
    <mergeCell ref="B132:B134"/>
    <mergeCell ref="C132:C134"/>
    <mergeCell ref="D132:D134"/>
    <mergeCell ref="S132:S134"/>
    <mergeCell ref="A135:A144"/>
    <mergeCell ref="B135:B144"/>
    <mergeCell ref="C135:C144"/>
    <mergeCell ref="D135:D144"/>
    <mergeCell ref="S135:S144"/>
    <mergeCell ref="S148:AA148"/>
    <mergeCell ref="U149:Y149"/>
    <mergeCell ref="U150:Y150"/>
    <mergeCell ref="S151:AA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D35" activeCellId="0" sqref="D35"/>
    </sheetView>
  </sheetViews>
  <sheetFormatPr defaultColWidth="10.9921875" defaultRowHeight="12.75" zeroHeight="false" outlineLevelRow="0" outlineLevelCol="1"/>
  <cols>
    <col collapsed="false" customWidth="false" hidden="false" outlineLevel="0" max="3" min="1" style="58" width="10.99"/>
    <col collapsed="false" customWidth="false" hidden="false" outlineLevel="0" max="4" min="4" style="96" width="10.99"/>
    <col collapsed="false" customWidth="true" hidden="false" outlineLevel="0" max="5" min="5" style="96" width="12.37"/>
    <col collapsed="false" customWidth="true" hidden="false" outlineLevel="0" max="6" min="6" style="58" width="28.37"/>
    <col collapsed="false" customWidth="true" hidden="false" outlineLevel="0" max="7" min="7" style="58" width="4.25"/>
    <col collapsed="false" customWidth="true" hidden="true" outlineLevel="1" max="8" min="8" style="59" width="11.06"/>
    <col collapsed="false" customWidth="false" hidden="false" outlineLevel="0" max="10" min="9" style="59" width="10.99"/>
    <col collapsed="false" customWidth="true" hidden="false" outlineLevel="0" max="11" min="11" style="59" width="10.12"/>
    <col collapsed="false" customWidth="true" hidden="true" outlineLevel="1" max="18" min="12" style="58" width="11.06"/>
    <col collapsed="false" customWidth="false" hidden="false" outlineLevel="0" max="19" min="19" style="62" width="10.99"/>
    <col collapsed="false" customWidth="false" hidden="false" outlineLevel="0" max="23" min="20" style="58" width="10.99"/>
    <col collapsed="false" customWidth="true" hidden="false" outlineLevel="0" max="24" min="24" style="58" width="13.37"/>
    <col collapsed="false" customWidth="true" hidden="false" outlineLevel="0" max="25" min="25" style="58" width="11.49"/>
    <col collapsed="false" customWidth="false" hidden="false" outlineLevel="0" max="257" min="26" style="58" width="10.99"/>
  </cols>
  <sheetData>
    <row r="1" customFormat="false" ht="32.25" hidden="false" customHeight="true" outlineLevel="0" collapsed="false">
      <c r="A1" s="63" t="s">
        <v>206</v>
      </c>
      <c r="B1" s="64" t="s">
        <v>207</v>
      </c>
      <c r="C1" s="65" t="s">
        <v>208</v>
      </c>
      <c r="D1" s="115" t="s">
        <v>209</v>
      </c>
      <c r="E1" s="64" t="s">
        <v>210</v>
      </c>
      <c r="F1" s="64" t="s">
        <v>211</v>
      </c>
      <c r="G1" s="64" t="s">
        <v>212</v>
      </c>
      <c r="H1" s="65" t="s">
        <v>213</v>
      </c>
      <c r="I1" s="65" t="s">
        <v>214</v>
      </c>
      <c r="J1" s="65" t="s">
        <v>215</v>
      </c>
      <c r="K1" s="65" t="s">
        <v>216</v>
      </c>
      <c r="L1" s="64" t="s">
        <v>209</v>
      </c>
      <c r="M1" s="64" t="s">
        <v>217</v>
      </c>
      <c r="N1" s="64" t="s">
        <v>218</v>
      </c>
      <c r="O1" s="64" t="s">
        <v>219</v>
      </c>
      <c r="P1" s="64" t="s">
        <v>220</v>
      </c>
      <c r="Q1" s="64" t="s">
        <v>221</v>
      </c>
      <c r="R1" s="64" t="s">
        <v>222</v>
      </c>
      <c r="S1" s="116"/>
      <c r="X1" s="59"/>
    </row>
    <row r="3" customFormat="false" ht="12.75" hidden="false" customHeight="false" outlineLevel="0" collapsed="false">
      <c r="A3" s="82" t="s">
        <v>87</v>
      </c>
      <c r="B3" s="84" t="n">
        <v>39171</v>
      </c>
      <c r="C3" s="85" t="n">
        <v>4490.85</v>
      </c>
      <c r="D3" s="127" t="s">
        <v>678</v>
      </c>
      <c r="E3" s="96" t="n">
        <v>446542130</v>
      </c>
      <c r="F3" s="58" t="s">
        <v>521</v>
      </c>
      <c r="G3" s="58" t="n">
        <v>1</v>
      </c>
      <c r="H3" s="59" t="n">
        <v>482.652</v>
      </c>
      <c r="I3" s="59" t="n">
        <v>482.65</v>
      </c>
      <c r="J3" s="59" t="n">
        <v>72.4</v>
      </c>
      <c r="K3" s="59" t="n">
        <v>555.05</v>
      </c>
      <c r="L3" s="58" t="s">
        <v>87</v>
      </c>
      <c r="M3" s="58" t="n">
        <v>7006847</v>
      </c>
      <c r="N3" s="58" t="s">
        <v>679</v>
      </c>
      <c r="O3" s="58" t="s">
        <v>227</v>
      </c>
      <c r="Q3" s="58" t="s">
        <v>680</v>
      </c>
      <c r="S3" s="82" t="n">
        <v>410</v>
      </c>
    </row>
    <row r="4" customFormat="false" ht="12.75" hidden="false" customHeight="false" outlineLevel="0" collapsed="false">
      <c r="A4" s="82"/>
      <c r="B4" s="84"/>
      <c r="C4" s="85"/>
      <c r="D4" s="127"/>
      <c r="E4" s="96" t="n">
        <v>446542150</v>
      </c>
      <c r="F4" s="58" t="s">
        <v>244</v>
      </c>
      <c r="G4" s="58" t="n">
        <v>1</v>
      </c>
      <c r="H4" s="59" t="n">
        <v>482.652</v>
      </c>
      <c r="I4" s="59" t="n">
        <v>482.65</v>
      </c>
      <c r="J4" s="59" t="n">
        <v>72.4</v>
      </c>
      <c r="K4" s="59" t="n">
        <v>555.05</v>
      </c>
      <c r="L4" s="58" t="s">
        <v>87</v>
      </c>
      <c r="M4" s="58" t="n">
        <v>7006847</v>
      </c>
      <c r="N4" s="58" t="s">
        <v>679</v>
      </c>
      <c r="O4" s="58" t="s">
        <v>227</v>
      </c>
      <c r="Q4" s="58" t="s">
        <v>680</v>
      </c>
      <c r="S4" s="82"/>
    </row>
    <row r="5" customFormat="false" ht="12.75" hidden="false" customHeight="false" outlineLevel="0" collapsed="false">
      <c r="A5" s="82"/>
      <c r="B5" s="84"/>
      <c r="C5" s="85"/>
      <c r="D5" s="127"/>
      <c r="E5" s="96" t="s">
        <v>337</v>
      </c>
      <c r="F5" s="58" t="s">
        <v>248</v>
      </c>
      <c r="G5" s="58" t="n">
        <v>10</v>
      </c>
      <c r="H5" s="59" t="n">
        <v>42.4104</v>
      </c>
      <c r="I5" s="59" t="n">
        <v>424.1</v>
      </c>
      <c r="J5" s="59" t="n">
        <v>63.62</v>
      </c>
      <c r="K5" s="59" t="n">
        <v>487.72</v>
      </c>
      <c r="L5" s="58" t="s">
        <v>87</v>
      </c>
      <c r="M5" s="58" t="n">
        <v>7006812</v>
      </c>
      <c r="N5" s="58" t="s">
        <v>681</v>
      </c>
      <c r="O5" s="58" t="s">
        <v>227</v>
      </c>
      <c r="Q5" s="58" t="s">
        <v>680</v>
      </c>
      <c r="S5" s="82"/>
    </row>
    <row r="6" customFormat="false" ht="12.75" hidden="false" customHeight="false" outlineLevel="0" collapsed="false">
      <c r="A6" s="82"/>
      <c r="B6" s="84"/>
      <c r="C6" s="85"/>
      <c r="D6" s="96" t="s">
        <v>682</v>
      </c>
      <c r="E6" s="96" t="n">
        <v>5215906909</v>
      </c>
      <c r="F6" s="58" t="s">
        <v>356</v>
      </c>
      <c r="G6" s="58" t="n">
        <v>1</v>
      </c>
      <c r="H6" s="59" t="n">
        <v>1956.0936</v>
      </c>
      <c r="I6" s="59" t="n">
        <v>1956.09</v>
      </c>
      <c r="J6" s="59" t="n">
        <v>293.4</v>
      </c>
      <c r="K6" s="59" t="n">
        <v>2249.49</v>
      </c>
      <c r="L6" s="58" t="s">
        <v>87</v>
      </c>
      <c r="M6" s="119" t="n">
        <v>73788500000000</v>
      </c>
      <c r="N6" s="58" t="s">
        <v>683</v>
      </c>
      <c r="O6" s="58" t="s">
        <v>255</v>
      </c>
      <c r="Q6" s="58" t="s">
        <v>684</v>
      </c>
      <c r="S6" s="62" t="n">
        <v>415</v>
      </c>
    </row>
    <row r="7" customFormat="false" ht="12.75" hidden="false" customHeight="false" outlineLevel="0" collapsed="false">
      <c r="A7" s="82"/>
      <c r="B7" s="84"/>
      <c r="C7" s="85"/>
      <c r="D7" s="96" t="s">
        <v>685</v>
      </c>
      <c r="E7" s="96" t="s">
        <v>686</v>
      </c>
      <c r="F7" s="58" t="s">
        <v>687</v>
      </c>
      <c r="G7" s="58" t="n">
        <v>1</v>
      </c>
      <c r="H7" s="59" t="n">
        <v>559.6008</v>
      </c>
      <c r="I7" s="59" t="n">
        <v>559.6</v>
      </c>
      <c r="J7" s="59" t="n">
        <v>83.94</v>
      </c>
      <c r="K7" s="59" t="n">
        <v>643.54</v>
      </c>
      <c r="L7" s="58" t="s">
        <v>87</v>
      </c>
      <c r="M7" s="119" t="n">
        <v>73788500000000</v>
      </c>
      <c r="N7" s="58" t="s">
        <v>683</v>
      </c>
      <c r="O7" s="58" t="s">
        <v>255</v>
      </c>
      <c r="Q7" s="58" t="s">
        <v>684</v>
      </c>
      <c r="S7" s="62" t="n">
        <v>416</v>
      </c>
    </row>
    <row r="8" customFormat="false" ht="12.75" hidden="false" customHeight="false" outlineLevel="0" collapsed="false">
      <c r="A8" s="82" t="s">
        <v>88</v>
      </c>
      <c r="B8" s="84" t="n">
        <v>39170</v>
      </c>
      <c r="C8" s="85" t="n">
        <v>23045.18</v>
      </c>
      <c r="E8" s="96" t="n">
        <v>501871</v>
      </c>
      <c r="F8" s="58" t="s">
        <v>688</v>
      </c>
      <c r="G8" s="58" t="n">
        <v>1</v>
      </c>
      <c r="H8" s="59" t="n">
        <v>2643.38</v>
      </c>
      <c r="I8" s="59" t="n">
        <v>2643.38</v>
      </c>
      <c r="J8" s="59" t="n">
        <v>396.51</v>
      </c>
      <c r="K8" s="59" t="n">
        <v>3039.89</v>
      </c>
      <c r="L8" s="58" t="s">
        <v>88</v>
      </c>
    </row>
    <row r="9" customFormat="false" ht="12.75" hidden="false" customHeight="false" outlineLevel="0" collapsed="false">
      <c r="A9" s="82"/>
      <c r="B9" s="84"/>
      <c r="C9" s="85"/>
      <c r="E9" s="96" t="n">
        <v>501871</v>
      </c>
      <c r="F9" s="58" t="s">
        <v>235</v>
      </c>
      <c r="G9" s="58" t="n">
        <v>1</v>
      </c>
      <c r="H9" s="59" t="n">
        <v>2643.38</v>
      </c>
      <c r="I9" s="59" t="n">
        <v>2643.38</v>
      </c>
      <c r="J9" s="59" t="n">
        <v>396.51</v>
      </c>
      <c r="K9" s="59" t="n">
        <v>3039.89</v>
      </c>
      <c r="L9" s="58" t="s">
        <v>88</v>
      </c>
    </row>
    <row r="10" customFormat="false" ht="12.75" hidden="false" customHeight="false" outlineLevel="0" collapsed="false">
      <c r="A10" s="82"/>
      <c r="B10" s="84"/>
      <c r="C10" s="85"/>
      <c r="E10" s="96" t="n">
        <v>501871</v>
      </c>
      <c r="F10" s="58" t="s">
        <v>689</v>
      </c>
      <c r="G10" s="58" t="n">
        <v>1</v>
      </c>
      <c r="H10" s="59" t="n">
        <v>2643.38</v>
      </c>
      <c r="I10" s="59" t="n">
        <v>2643.38</v>
      </c>
      <c r="J10" s="59" t="n">
        <v>396.51</v>
      </c>
      <c r="K10" s="59" t="n">
        <v>3039.89</v>
      </c>
      <c r="L10" s="58" t="s">
        <v>88</v>
      </c>
    </row>
    <row r="11" customFormat="false" ht="12.75" hidden="false" customHeight="false" outlineLevel="0" collapsed="false">
      <c r="A11" s="82"/>
      <c r="B11" s="84"/>
      <c r="C11" s="85"/>
      <c r="E11" s="96" t="n">
        <v>501871</v>
      </c>
      <c r="F11" s="58" t="s">
        <v>690</v>
      </c>
      <c r="G11" s="58" t="n">
        <v>1</v>
      </c>
      <c r="H11" s="59" t="n">
        <v>2643.38</v>
      </c>
      <c r="I11" s="59" t="n">
        <v>2643.38</v>
      </c>
      <c r="J11" s="59" t="n">
        <v>396.51</v>
      </c>
      <c r="K11" s="59" t="n">
        <v>3039.89</v>
      </c>
      <c r="L11" s="58" t="s">
        <v>88</v>
      </c>
    </row>
    <row r="12" customFormat="false" ht="12.75" hidden="false" customHeight="false" outlineLevel="0" collapsed="false">
      <c r="A12" s="82"/>
      <c r="B12" s="84"/>
      <c r="C12" s="85"/>
      <c r="E12" s="96" t="n">
        <v>501871</v>
      </c>
      <c r="F12" s="58" t="s">
        <v>691</v>
      </c>
      <c r="G12" s="58" t="n">
        <v>1</v>
      </c>
      <c r="H12" s="59" t="n">
        <v>2643.38</v>
      </c>
      <c r="I12" s="59" t="n">
        <v>2643.38</v>
      </c>
      <c r="J12" s="59" t="n">
        <v>396.51</v>
      </c>
      <c r="K12" s="59" t="n">
        <v>3039.89</v>
      </c>
      <c r="L12" s="58" t="s">
        <v>88</v>
      </c>
    </row>
    <row r="13" customFormat="false" ht="12.75" hidden="false" customHeight="false" outlineLevel="0" collapsed="false">
      <c r="A13" s="82"/>
      <c r="B13" s="84"/>
      <c r="C13" s="85"/>
      <c r="E13" s="96" t="n">
        <v>501871</v>
      </c>
      <c r="F13" s="58" t="s">
        <v>692</v>
      </c>
      <c r="G13" s="58" t="n">
        <v>1</v>
      </c>
      <c r="H13" s="59" t="n">
        <v>2643.38</v>
      </c>
      <c r="I13" s="59" t="n">
        <v>2643.38</v>
      </c>
      <c r="J13" s="59" t="n">
        <v>396.49</v>
      </c>
      <c r="K13" s="59" t="n">
        <v>3039.87</v>
      </c>
      <c r="L13" s="58" t="s">
        <v>88</v>
      </c>
    </row>
    <row r="14" customFormat="false" ht="12.75" hidden="false" customHeight="false" outlineLevel="0" collapsed="false">
      <c r="A14" s="82"/>
      <c r="B14" s="84"/>
      <c r="C14" s="85"/>
      <c r="E14" s="96" t="n">
        <v>372851</v>
      </c>
      <c r="F14" s="58" t="s">
        <v>238</v>
      </c>
      <c r="G14" s="58" t="n">
        <v>1</v>
      </c>
      <c r="H14" s="59" t="n">
        <v>1535.63</v>
      </c>
      <c r="I14" s="59" t="n">
        <v>1535.63</v>
      </c>
      <c r="J14" s="59" t="n">
        <v>230.34</v>
      </c>
      <c r="K14" s="59" t="n">
        <v>1765.97</v>
      </c>
      <c r="L14" s="58" t="s">
        <v>88</v>
      </c>
    </row>
    <row r="15" customFormat="false" ht="12.75" hidden="false" customHeight="false" outlineLevel="0" collapsed="false">
      <c r="A15" s="82"/>
      <c r="B15" s="84"/>
      <c r="C15" s="85"/>
      <c r="E15" s="96" t="n">
        <v>501871</v>
      </c>
      <c r="F15" s="58" t="s">
        <v>384</v>
      </c>
      <c r="G15" s="58" t="n">
        <v>1</v>
      </c>
      <c r="H15" s="59" t="n">
        <v>2643.38</v>
      </c>
      <c r="I15" s="59" t="n">
        <v>2643.38</v>
      </c>
      <c r="J15" s="59" t="n">
        <v>396.51</v>
      </c>
      <c r="K15" s="59" t="n">
        <v>3039.89</v>
      </c>
      <c r="L15" s="58" t="s">
        <v>88</v>
      </c>
    </row>
    <row r="16" customFormat="false" ht="12.75" hidden="false" customHeight="false" outlineLevel="0" collapsed="false">
      <c r="A16" s="82" t="s">
        <v>89</v>
      </c>
      <c r="B16" s="84" t="n">
        <v>39169</v>
      </c>
      <c r="C16" s="85" t="n">
        <v>2317.58</v>
      </c>
      <c r="D16" s="127" t="s">
        <v>693</v>
      </c>
      <c r="E16" s="96" t="n">
        <v>27600900</v>
      </c>
      <c r="F16" s="58" t="s">
        <v>694</v>
      </c>
      <c r="G16" s="58" t="n">
        <v>1</v>
      </c>
      <c r="H16" s="59" t="n">
        <v>342.5304</v>
      </c>
      <c r="I16" s="59" t="n">
        <v>342.53</v>
      </c>
      <c r="J16" s="59" t="n">
        <v>51.38</v>
      </c>
      <c r="K16" s="59" t="n">
        <v>393.91</v>
      </c>
      <c r="L16" s="58" t="s">
        <v>89</v>
      </c>
      <c r="M16" s="58" t="n">
        <v>7006553</v>
      </c>
      <c r="N16" s="58" t="s">
        <v>278</v>
      </c>
      <c r="O16" s="58" t="s">
        <v>227</v>
      </c>
      <c r="Q16" s="58" t="s">
        <v>695</v>
      </c>
      <c r="S16" s="128" t="n">
        <v>409</v>
      </c>
    </row>
    <row r="17" customFormat="false" ht="12.75" hidden="false" customHeight="false" outlineLevel="0" collapsed="false">
      <c r="A17" s="82"/>
      <c r="B17" s="84"/>
      <c r="C17" s="85"/>
      <c r="D17" s="127"/>
      <c r="E17" s="96" t="n">
        <v>446542150</v>
      </c>
      <c r="F17" s="58" t="s">
        <v>244</v>
      </c>
      <c r="G17" s="58" t="n">
        <v>1</v>
      </c>
      <c r="H17" s="59" t="n">
        <v>482.652</v>
      </c>
      <c r="I17" s="59" t="n">
        <v>482.65</v>
      </c>
      <c r="J17" s="59" t="n">
        <v>72.4</v>
      </c>
      <c r="K17" s="59" t="n">
        <v>555.05</v>
      </c>
      <c r="L17" s="58" t="s">
        <v>89</v>
      </c>
      <c r="M17" s="58" t="n">
        <v>7006847</v>
      </c>
      <c r="N17" s="58" t="s">
        <v>679</v>
      </c>
      <c r="O17" s="58" t="s">
        <v>227</v>
      </c>
      <c r="Q17" s="58" t="s">
        <v>695</v>
      </c>
      <c r="S17" s="128"/>
    </row>
    <row r="18" customFormat="false" ht="12.75" hidden="false" customHeight="false" outlineLevel="0" collapsed="false">
      <c r="A18" s="82"/>
      <c r="B18" s="84"/>
      <c r="C18" s="85"/>
      <c r="D18" s="127"/>
      <c r="E18" s="96" t="s">
        <v>696</v>
      </c>
      <c r="F18" s="58" t="s">
        <v>477</v>
      </c>
      <c r="G18" s="58" t="n">
        <v>1</v>
      </c>
      <c r="H18" s="59" t="n">
        <v>89.6424</v>
      </c>
      <c r="I18" s="59" t="n">
        <v>89.64</v>
      </c>
      <c r="J18" s="59" t="n">
        <v>13.45</v>
      </c>
      <c r="K18" s="59" t="n">
        <v>103.09</v>
      </c>
      <c r="L18" s="58" t="s">
        <v>89</v>
      </c>
      <c r="M18" s="58" t="n">
        <v>7006780</v>
      </c>
      <c r="N18" s="31" t="n">
        <v>39116</v>
      </c>
      <c r="O18" s="58" t="s">
        <v>227</v>
      </c>
      <c r="Q18" s="58" t="s">
        <v>695</v>
      </c>
      <c r="S18" s="128"/>
    </row>
    <row r="19" customFormat="false" ht="12.75" hidden="false" customHeight="false" outlineLevel="0" collapsed="false">
      <c r="A19" s="82"/>
      <c r="B19" s="84"/>
      <c r="C19" s="85"/>
      <c r="D19" s="127"/>
      <c r="E19" s="96" t="s">
        <v>697</v>
      </c>
      <c r="F19" s="58" t="s">
        <v>370</v>
      </c>
      <c r="G19" s="58" t="n">
        <v>1</v>
      </c>
      <c r="H19" s="59" t="n">
        <v>1075.4136</v>
      </c>
      <c r="I19" s="59" t="n">
        <v>1075.41</v>
      </c>
      <c r="J19" s="59" t="n">
        <v>161.31</v>
      </c>
      <c r="K19" s="59" t="n">
        <v>1236.72</v>
      </c>
      <c r="L19" s="58" t="s">
        <v>89</v>
      </c>
      <c r="M19" s="58" t="n">
        <v>7006840</v>
      </c>
      <c r="N19" s="58" t="s">
        <v>681</v>
      </c>
      <c r="O19" s="58" t="s">
        <v>227</v>
      </c>
      <c r="Q19" s="58" t="s">
        <v>695</v>
      </c>
      <c r="S19" s="128"/>
    </row>
    <row r="20" customFormat="false" ht="12.75" hidden="false" customHeight="false" outlineLevel="0" collapsed="false">
      <c r="A20" s="82"/>
      <c r="B20" s="84"/>
      <c r="C20" s="85"/>
      <c r="D20" s="127"/>
      <c r="E20" s="96" t="n">
        <v>9046710203</v>
      </c>
      <c r="F20" s="58" t="s">
        <v>306</v>
      </c>
      <c r="G20" s="58" t="n">
        <v>2</v>
      </c>
      <c r="H20" s="59" t="n">
        <v>5.0184</v>
      </c>
      <c r="I20" s="59" t="n">
        <v>10.03</v>
      </c>
      <c r="J20" s="59" t="n">
        <v>1.5</v>
      </c>
      <c r="K20" s="59" t="n">
        <v>11.53</v>
      </c>
      <c r="L20" s="58" t="s">
        <v>89</v>
      </c>
      <c r="M20" s="58" t="n">
        <v>6005948</v>
      </c>
      <c r="N20" s="58" t="s">
        <v>698</v>
      </c>
      <c r="O20" s="58" t="s">
        <v>227</v>
      </c>
      <c r="Q20" s="58" t="s">
        <v>695</v>
      </c>
      <c r="S20" s="128"/>
    </row>
    <row r="21" customFormat="false" ht="12.75" hidden="false" customHeight="false" outlineLevel="0" collapsed="false">
      <c r="A21" s="82"/>
      <c r="B21" s="84"/>
      <c r="C21" s="85"/>
      <c r="D21" s="127"/>
      <c r="E21" s="96" t="n">
        <v>9046710203</v>
      </c>
      <c r="F21" s="58" t="s">
        <v>306</v>
      </c>
      <c r="G21" s="58" t="n">
        <v>1</v>
      </c>
      <c r="H21" s="59" t="n">
        <v>5.0184</v>
      </c>
      <c r="I21" s="59" t="n">
        <v>5.01</v>
      </c>
      <c r="J21" s="59" t="n">
        <v>0.75</v>
      </c>
      <c r="K21" s="59" t="n">
        <v>5.76</v>
      </c>
      <c r="L21" s="58" t="s">
        <v>89</v>
      </c>
      <c r="M21" s="58" t="n">
        <v>6007883</v>
      </c>
      <c r="N21" s="58" t="s">
        <v>276</v>
      </c>
      <c r="O21" s="58" t="s">
        <v>227</v>
      </c>
      <c r="Q21" s="58" t="s">
        <v>695</v>
      </c>
      <c r="S21" s="128"/>
    </row>
    <row r="22" customFormat="false" ht="12.75" hidden="false" customHeight="false" outlineLevel="0" collapsed="false">
      <c r="A22" s="82"/>
      <c r="B22" s="84"/>
      <c r="C22" s="85"/>
      <c r="D22" s="127"/>
      <c r="E22" s="96" t="n">
        <v>9046710203</v>
      </c>
      <c r="F22" s="58" t="s">
        <v>306</v>
      </c>
      <c r="G22" s="58" t="n">
        <v>1</v>
      </c>
      <c r="H22" s="59" t="n">
        <v>5.0184</v>
      </c>
      <c r="I22" s="59" t="n">
        <v>5.01</v>
      </c>
      <c r="J22" s="59" t="n">
        <v>0.75</v>
      </c>
      <c r="K22" s="59" t="n">
        <v>5.76</v>
      </c>
      <c r="L22" s="58" t="s">
        <v>89</v>
      </c>
      <c r="M22" s="58" t="n">
        <v>6007884</v>
      </c>
      <c r="N22" s="58" t="s">
        <v>650</v>
      </c>
      <c r="O22" s="58" t="s">
        <v>227</v>
      </c>
      <c r="Q22" s="58" t="s">
        <v>695</v>
      </c>
      <c r="S22" s="128"/>
    </row>
    <row r="23" customFormat="false" ht="12.75" hidden="false" customHeight="false" outlineLevel="0" collapsed="false">
      <c r="A23" s="82"/>
      <c r="B23" s="84"/>
      <c r="C23" s="85"/>
      <c r="D23" s="127"/>
      <c r="E23" s="96" t="n">
        <v>9046710203</v>
      </c>
      <c r="F23" s="58" t="s">
        <v>306</v>
      </c>
      <c r="G23" s="58" t="n">
        <v>1</v>
      </c>
      <c r="H23" s="59" t="n">
        <v>5.0184</v>
      </c>
      <c r="I23" s="59" t="n">
        <v>5.01</v>
      </c>
      <c r="J23" s="59" t="n">
        <v>0.75</v>
      </c>
      <c r="K23" s="59" t="n">
        <v>5.76</v>
      </c>
      <c r="L23" s="58" t="s">
        <v>89</v>
      </c>
      <c r="M23" s="58" t="n">
        <v>7006514</v>
      </c>
      <c r="N23" s="31" t="n">
        <v>39142</v>
      </c>
      <c r="O23" s="58" t="s">
        <v>227</v>
      </c>
      <c r="Q23" s="58" t="s">
        <v>695</v>
      </c>
      <c r="S23" s="128"/>
    </row>
    <row r="24" customFormat="false" ht="12.75" hidden="false" customHeight="false" outlineLevel="0" collapsed="false">
      <c r="A24" s="82" t="s">
        <v>90</v>
      </c>
      <c r="B24" s="84" t="n">
        <v>39168</v>
      </c>
      <c r="C24" s="85" t="n">
        <v>3827.51</v>
      </c>
      <c r="D24" s="127" t="s">
        <v>699</v>
      </c>
      <c r="E24" s="96" t="n">
        <v>4860912330</v>
      </c>
      <c r="F24" s="58" t="s">
        <v>700</v>
      </c>
      <c r="G24" s="58" t="n">
        <v>1</v>
      </c>
      <c r="H24" s="59" t="n">
        <v>652.6872</v>
      </c>
      <c r="I24" s="59" t="n">
        <v>652.68</v>
      </c>
      <c r="J24" s="59" t="n">
        <v>97.9</v>
      </c>
      <c r="K24" s="59" t="n">
        <v>750.58</v>
      </c>
      <c r="L24" s="58" t="s">
        <v>90</v>
      </c>
      <c r="M24" s="58" t="n">
        <v>6006975</v>
      </c>
      <c r="N24" s="58" t="s">
        <v>601</v>
      </c>
      <c r="O24" s="58" t="s">
        <v>227</v>
      </c>
      <c r="Q24" s="58" t="s">
        <v>701</v>
      </c>
      <c r="S24" s="128" t="n">
        <v>408</v>
      </c>
    </row>
    <row r="25" customFormat="false" ht="12.75" hidden="false" customHeight="false" outlineLevel="0" collapsed="false">
      <c r="A25" s="82"/>
      <c r="B25" s="84"/>
      <c r="C25" s="85"/>
      <c r="D25" s="127"/>
      <c r="E25" s="96" t="n">
        <v>5610104010</v>
      </c>
      <c r="F25" s="58" t="s">
        <v>339</v>
      </c>
      <c r="G25" s="58" t="n">
        <v>1</v>
      </c>
      <c r="H25" s="59" t="n">
        <v>2675.5944</v>
      </c>
      <c r="I25" s="59" t="n">
        <v>2675.59</v>
      </c>
      <c r="J25" s="59" t="n">
        <v>401.34</v>
      </c>
      <c r="K25" s="59" t="n">
        <v>3076.93</v>
      </c>
      <c r="L25" s="58" t="s">
        <v>90</v>
      </c>
      <c r="M25" s="58" t="n">
        <v>7006780</v>
      </c>
      <c r="N25" s="31" t="n">
        <v>39116</v>
      </c>
      <c r="O25" s="58" t="s">
        <v>227</v>
      </c>
      <c r="Q25" s="58" t="s">
        <v>701</v>
      </c>
      <c r="S25" s="128"/>
    </row>
    <row r="26" customFormat="false" ht="12.75" hidden="false" customHeight="false" outlineLevel="0" collapsed="false">
      <c r="A26" s="82" t="s">
        <v>91</v>
      </c>
      <c r="B26" s="84" t="n">
        <v>39167</v>
      </c>
      <c r="C26" s="85" t="n">
        <v>8216.18</v>
      </c>
      <c r="D26" s="127" t="s">
        <v>702</v>
      </c>
      <c r="E26" s="96" t="s">
        <v>703</v>
      </c>
      <c r="F26" s="58" t="s">
        <v>704</v>
      </c>
      <c r="G26" s="58" t="n">
        <v>1</v>
      </c>
      <c r="H26" s="59" t="n">
        <v>3067.7184</v>
      </c>
      <c r="I26" s="59" t="n">
        <v>3067.71</v>
      </c>
      <c r="J26" s="59" t="n">
        <v>460.14</v>
      </c>
      <c r="K26" s="59" t="n">
        <v>3527.85</v>
      </c>
      <c r="L26" s="58" t="s">
        <v>91</v>
      </c>
      <c r="M26" s="58" t="n">
        <v>7006748</v>
      </c>
      <c r="N26" s="58" t="s">
        <v>582</v>
      </c>
      <c r="O26" s="58" t="s">
        <v>227</v>
      </c>
      <c r="Q26" s="58" t="s">
        <v>705</v>
      </c>
      <c r="S26" s="128" t="n">
        <v>405</v>
      </c>
    </row>
    <row r="27" customFormat="false" ht="12.75" hidden="false" customHeight="false" outlineLevel="0" collapsed="false">
      <c r="A27" s="82"/>
      <c r="B27" s="84"/>
      <c r="C27" s="85"/>
      <c r="D27" s="127"/>
      <c r="E27" s="96" t="n">
        <v>8121006070</v>
      </c>
      <c r="F27" s="58" t="s">
        <v>659</v>
      </c>
      <c r="G27" s="58" t="n">
        <v>1</v>
      </c>
      <c r="H27" s="59" t="n">
        <v>1107.984</v>
      </c>
      <c r="I27" s="59" t="n">
        <v>1107.98</v>
      </c>
      <c r="J27" s="59" t="n">
        <v>166.2</v>
      </c>
      <c r="K27" s="59" t="n">
        <v>1274.18</v>
      </c>
      <c r="L27" s="58" t="s">
        <v>91</v>
      </c>
      <c r="M27" s="58" t="n">
        <v>7006596</v>
      </c>
      <c r="N27" s="58" t="s">
        <v>644</v>
      </c>
      <c r="O27" s="58" t="s">
        <v>227</v>
      </c>
      <c r="Q27" s="58" t="s">
        <v>705</v>
      </c>
      <c r="S27" s="128"/>
    </row>
    <row r="28" customFormat="false" ht="12.75" hidden="false" customHeight="false" outlineLevel="0" collapsed="false">
      <c r="A28" s="82"/>
      <c r="B28" s="84"/>
      <c r="C28" s="85"/>
      <c r="D28" s="127"/>
      <c r="E28" s="96" t="s">
        <v>706</v>
      </c>
      <c r="F28" s="58" t="s">
        <v>707</v>
      </c>
      <c r="G28" s="58" t="n">
        <v>1</v>
      </c>
      <c r="H28" s="59" t="n">
        <v>1567.9056</v>
      </c>
      <c r="I28" s="59" t="n">
        <v>1567.9</v>
      </c>
      <c r="J28" s="59" t="n">
        <v>235.19</v>
      </c>
      <c r="K28" s="59" t="n">
        <v>1803.09</v>
      </c>
      <c r="L28" s="58" t="s">
        <v>91</v>
      </c>
      <c r="M28" s="58" t="n">
        <v>7006578</v>
      </c>
      <c r="N28" s="58" t="s">
        <v>708</v>
      </c>
      <c r="O28" s="58" t="s">
        <v>227</v>
      </c>
      <c r="Q28" s="58" t="s">
        <v>705</v>
      </c>
      <c r="S28" s="128"/>
    </row>
    <row r="29" customFormat="false" ht="12.75" hidden="false" customHeight="false" outlineLevel="0" collapsed="false">
      <c r="A29" s="82"/>
      <c r="B29" s="84"/>
      <c r="C29" s="85"/>
      <c r="D29" s="127"/>
      <c r="E29" s="96" t="n">
        <v>5386642010</v>
      </c>
      <c r="F29" s="58" t="s">
        <v>709</v>
      </c>
      <c r="G29" s="58" t="n">
        <v>1</v>
      </c>
      <c r="H29" s="59" t="n">
        <v>122.9016</v>
      </c>
      <c r="I29" s="59" t="n">
        <v>122.9</v>
      </c>
      <c r="J29" s="59" t="n">
        <v>18.44</v>
      </c>
      <c r="K29" s="59" t="n">
        <v>141.34</v>
      </c>
      <c r="L29" s="58" t="s">
        <v>91</v>
      </c>
      <c r="M29" s="58" t="n">
        <v>7006719</v>
      </c>
      <c r="N29" s="31" t="n">
        <v>39265</v>
      </c>
      <c r="O29" s="58" t="s">
        <v>227</v>
      </c>
      <c r="Q29" s="58" t="s">
        <v>705</v>
      </c>
      <c r="S29" s="128"/>
    </row>
    <row r="30" customFormat="false" ht="12.75" hidden="false" customHeight="false" outlineLevel="0" collapsed="false">
      <c r="A30" s="82"/>
      <c r="B30" s="84"/>
      <c r="C30" s="85"/>
      <c r="D30" s="127"/>
      <c r="E30" s="96" t="n">
        <v>5386742010</v>
      </c>
      <c r="F30" s="58" t="s">
        <v>709</v>
      </c>
      <c r="G30" s="58" t="n">
        <v>1</v>
      </c>
      <c r="H30" s="59" t="n">
        <v>122.9016</v>
      </c>
      <c r="I30" s="59" t="n">
        <v>122.9</v>
      </c>
      <c r="J30" s="59" t="n">
        <v>18.44</v>
      </c>
      <c r="K30" s="59" t="n">
        <v>141.34</v>
      </c>
      <c r="L30" s="58" t="s">
        <v>91</v>
      </c>
      <c r="M30" s="58" t="n">
        <v>7006719</v>
      </c>
      <c r="N30" s="31" t="n">
        <v>39265</v>
      </c>
      <c r="O30" s="58" t="s">
        <v>227</v>
      </c>
      <c r="Q30" s="58" t="s">
        <v>705</v>
      </c>
      <c r="S30" s="128"/>
    </row>
    <row r="31" customFormat="false" ht="12.75" hidden="false" customHeight="false" outlineLevel="0" collapsed="false">
      <c r="A31" s="82"/>
      <c r="B31" s="84"/>
      <c r="C31" s="85"/>
      <c r="D31" s="96" t="s">
        <v>710</v>
      </c>
      <c r="E31" s="96" t="s">
        <v>711</v>
      </c>
      <c r="F31" s="58" t="s">
        <v>712</v>
      </c>
      <c r="G31" s="58" t="n">
        <v>1</v>
      </c>
      <c r="H31" s="59" t="n">
        <v>57.1704</v>
      </c>
      <c r="I31" s="59" t="n">
        <v>57.17</v>
      </c>
      <c r="J31" s="59" t="n">
        <v>8.58</v>
      </c>
      <c r="K31" s="59" t="n">
        <v>65.75</v>
      </c>
      <c r="L31" s="58" t="s">
        <v>91</v>
      </c>
      <c r="M31" s="119" t="n">
        <v>73788500000000</v>
      </c>
      <c r="N31" s="58" t="s">
        <v>713</v>
      </c>
      <c r="O31" s="58" t="s">
        <v>255</v>
      </c>
      <c r="Q31" s="58" t="s">
        <v>684</v>
      </c>
      <c r="S31" s="116" t="n">
        <v>407</v>
      </c>
    </row>
    <row r="32" customFormat="false" ht="12.75" hidden="false" customHeight="false" outlineLevel="0" collapsed="false">
      <c r="A32" s="82"/>
      <c r="B32" s="84"/>
      <c r="C32" s="85"/>
      <c r="D32" s="96" t="s">
        <v>714</v>
      </c>
      <c r="E32" s="96" t="n">
        <v>1510120020</v>
      </c>
      <c r="F32" s="58" t="s">
        <v>715</v>
      </c>
      <c r="G32" s="58" t="n">
        <v>1</v>
      </c>
      <c r="H32" s="59" t="n">
        <v>1097.9472</v>
      </c>
      <c r="I32" s="59" t="n">
        <v>1097.94</v>
      </c>
      <c r="J32" s="59" t="n">
        <v>164.69</v>
      </c>
      <c r="K32" s="59" t="n">
        <v>1262.63</v>
      </c>
      <c r="L32" s="58" t="s">
        <v>91</v>
      </c>
      <c r="M32" s="119" t="n">
        <v>73788500000000</v>
      </c>
      <c r="N32" s="58" t="s">
        <v>713</v>
      </c>
      <c r="O32" s="58" t="s">
        <v>255</v>
      </c>
      <c r="Q32" s="58" t="s">
        <v>716</v>
      </c>
      <c r="S32" s="116" t="n">
        <v>406</v>
      </c>
    </row>
    <row r="33" customFormat="false" ht="12.75" hidden="false" customHeight="false" outlineLevel="0" collapsed="false">
      <c r="A33" s="82" t="s">
        <v>92</v>
      </c>
      <c r="B33" s="84" t="n">
        <v>39164</v>
      </c>
      <c r="C33" s="85" t="n">
        <v>1430.34</v>
      </c>
      <c r="D33" s="127" t="s">
        <v>717</v>
      </c>
      <c r="E33" s="96" t="n">
        <v>9008091180</v>
      </c>
      <c r="F33" s="58" t="s">
        <v>718</v>
      </c>
      <c r="G33" s="58" t="n">
        <v>10</v>
      </c>
      <c r="H33" s="59" t="n">
        <v>81.9672</v>
      </c>
      <c r="I33" s="59" t="n">
        <v>819.67</v>
      </c>
      <c r="J33" s="59" t="n">
        <v>122.95</v>
      </c>
      <c r="K33" s="59" t="n">
        <v>942.62</v>
      </c>
      <c r="L33" s="58" t="s">
        <v>92</v>
      </c>
      <c r="M33" s="58" t="n">
        <v>7006808</v>
      </c>
      <c r="N33" s="31" t="n">
        <v>39297</v>
      </c>
      <c r="O33" s="58" t="s">
        <v>227</v>
      </c>
      <c r="Q33" s="58" t="s">
        <v>684</v>
      </c>
      <c r="S33" s="128" t="n">
        <v>399</v>
      </c>
    </row>
    <row r="34" customFormat="false" ht="12.75" hidden="false" customHeight="false" outlineLevel="0" collapsed="false">
      <c r="A34" s="82"/>
      <c r="B34" s="84"/>
      <c r="C34" s="85"/>
      <c r="D34" s="127"/>
      <c r="E34" s="96" t="s">
        <v>337</v>
      </c>
      <c r="F34" s="58" t="s">
        <v>248</v>
      </c>
      <c r="G34" s="58" t="n">
        <v>10</v>
      </c>
      <c r="H34" s="59" t="n">
        <v>42.4104</v>
      </c>
      <c r="I34" s="59" t="n">
        <v>424.1</v>
      </c>
      <c r="J34" s="59" t="n">
        <v>63.62</v>
      </c>
      <c r="K34" s="59" t="n">
        <v>487.72</v>
      </c>
      <c r="L34" s="58" t="s">
        <v>92</v>
      </c>
      <c r="M34" s="58" t="n">
        <v>7006778</v>
      </c>
      <c r="N34" s="58" t="s">
        <v>719</v>
      </c>
      <c r="O34" s="58" t="s">
        <v>227</v>
      </c>
      <c r="Q34" s="58" t="s">
        <v>684</v>
      </c>
      <c r="S34" s="128"/>
    </row>
    <row r="35" customFormat="false" ht="12.75" hidden="false" customHeight="false" outlineLevel="0" collapsed="false">
      <c r="A35" s="82" t="s">
        <v>93</v>
      </c>
      <c r="B35" s="84" t="n">
        <v>39163</v>
      </c>
      <c r="C35" s="85" t="n">
        <v>2602.52</v>
      </c>
      <c r="D35" s="118" t="s">
        <v>720</v>
      </c>
      <c r="E35" s="118" t="n">
        <v>5610152320</v>
      </c>
      <c r="F35" s="75" t="s">
        <v>339</v>
      </c>
      <c r="G35" s="75" t="n">
        <v>1</v>
      </c>
      <c r="H35" s="77" t="n">
        <v>6044.9088</v>
      </c>
      <c r="I35" s="77" t="n">
        <v>-6044.9</v>
      </c>
      <c r="J35" s="77" t="n">
        <v>-906.74</v>
      </c>
      <c r="K35" s="77" t="n">
        <v>-6951.64</v>
      </c>
      <c r="L35" s="75" t="s">
        <v>93</v>
      </c>
      <c r="M35" s="75" t="n">
        <v>7006719</v>
      </c>
      <c r="N35" s="76" t="n">
        <v>39265</v>
      </c>
      <c r="O35" s="75" t="s">
        <v>227</v>
      </c>
      <c r="P35" s="75"/>
      <c r="Q35" s="75" t="s">
        <v>721</v>
      </c>
      <c r="R35" s="75"/>
      <c r="S35" s="129"/>
    </row>
    <row r="36" customFormat="false" ht="12.75" hidden="false" customHeight="false" outlineLevel="0" collapsed="false">
      <c r="A36" s="82"/>
      <c r="B36" s="84"/>
      <c r="C36" s="85"/>
      <c r="D36" s="127" t="s">
        <v>722</v>
      </c>
      <c r="E36" s="96" t="s">
        <v>567</v>
      </c>
      <c r="F36" s="58" t="s">
        <v>566</v>
      </c>
      <c r="G36" s="58" t="n">
        <v>3</v>
      </c>
      <c r="H36" s="59" t="n">
        <v>166.296</v>
      </c>
      <c r="I36" s="59" t="n">
        <v>498.88</v>
      </c>
      <c r="J36" s="59" t="n">
        <v>74.83</v>
      </c>
      <c r="K36" s="59" t="n">
        <v>573.71</v>
      </c>
      <c r="L36" s="58" t="s">
        <v>93</v>
      </c>
      <c r="M36" s="58" t="n">
        <v>7006720</v>
      </c>
      <c r="N36" s="31" t="n">
        <v>39327</v>
      </c>
      <c r="O36" s="58" t="s">
        <v>227</v>
      </c>
      <c r="Q36" s="58" t="s">
        <v>723</v>
      </c>
      <c r="S36" s="128" t="n">
        <v>401</v>
      </c>
    </row>
    <row r="37" customFormat="false" ht="12.75" hidden="false" customHeight="false" outlineLevel="0" collapsed="false">
      <c r="A37" s="82"/>
      <c r="B37" s="84"/>
      <c r="C37" s="85"/>
      <c r="D37" s="127"/>
      <c r="E37" s="96" t="n">
        <v>6460006010</v>
      </c>
      <c r="F37" s="58" t="s">
        <v>724</v>
      </c>
      <c r="G37" s="58" t="n">
        <v>1</v>
      </c>
      <c r="H37" s="59" t="n">
        <v>3632.8296</v>
      </c>
      <c r="I37" s="59" t="n">
        <v>3632.82</v>
      </c>
      <c r="J37" s="59" t="n">
        <v>544.92</v>
      </c>
      <c r="K37" s="59" t="n">
        <v>4177.74</v>
      </c>
      <c r="L37" s="58" t="s">
        <v>93</v>
      </c>
      <c r="M37" s="58" t="n">
        <v>7006557</v>
      </c>
      <c r="N37" s="58" t="s">
        <v>301</v>
      </c>
      <c r="O37" s="58" t="s">
        <v>227</v>
      </c>
      <c r="Q37" s="58" t="s">
        <v>723</v>
      </c>
      <c r="S37" s="128"/>
    </row>
    <row r="38" customFormat="false" ht="12.75" hidden="false" customHeight="false" outlineLevel="0" collapsed="false">
      <c r="A38" s="82"/>
      <c r="B38" s="84"/>
      <c r="C38" s="85"/>
      <c r="D38" s="127"/>
      <c r="E38" s="96" t="n">
        <v>6460606020</v>
      </c>
      <c r="F38" s="58" t="s">
        <v>725</v>
      </c>
      <c r="G38" s="58" t="n">
        <v>1</v>
      </c>
      <c r="H38" s="59" t="n">
        <v>613.7208</v>
      </c>
      <c r="I38" s="59" t="n">
        <v>613.72</v>
      </c>
      <c r="J38" s="59" t="n">
        <v>92.06</v>
      </c>
      <c r="K38" s="59" t="n">
        <v>705.78</v>
      </c>
      <c r="L38" s="58" t="s">
        <v>93</v>
      </c>
      <c r="M38" s="58" t="n">
        <v>7006720</v>
      </c>
      <c r="N38" s="31" t="n">
        <v>39327</v>
      </c>
      <c r="O38" s="58" t="s">
        <v>227</v>
      </c>
      <c r="Q38" s="58" t="s">
        <v>723</v>
      </c>
      <c r="S38" s="128"/>
    </row>
    <row r="39" customFormat="false" ht="12.75" hidden="false" customHeight="false" outlineLevel="0" collapsed="false">
      <c r="A39" s="82"/>
      <c r="B39" s="84"/>
      <c r="C39" s="85"/>
      <c r="D39" s="127"/>
      <c r="E39" s="96" t="n">
        <v>6462106020</v>
      </c>
      <c r="F39" s="58" t="s">
        <v>726</v>
      </c>
      <c r="G39" s="58" t="n">
        <v>1</v>
      </c>
      <c r="H39" s="59" t="n">
        <v>52.0536</v>
      </c>
      <c r="I39" s="59" t="n">
        <v>52.05</v>
      </c>
      <c r="J39" s="59" t="n">
        <v>7.81</v>
      </c>
      <c r="K39" s="59" t="n">
        <v>59.86</v>
      </c>
      <c r="L39" s="58" t="s">
        <v>93</v>
      </c>
      <c r="M39" s="58" t="n">
        <v>7006573</v>
      </c>
      <c r="N39" s="58" t="s">
        <v>310</v>
      </c>
      <c r="O39" s="58" t="s">
        <v>227</v>
      </c>
      <c r="Q39" s="58" t="s">
        <v>723</v>
      </c>
      <c r="S39" s="128"/>
    </row>
    <row r="40" customFormat="false" ht="12.75" hidden="false" customHeight="false" outlineLevel="0" collapsed="false">
      <c r="A40" s="82"/>
      <c r="B40" s="84"/>
      <c r="C40" s="85"/>
      <c r="D40" s="127"/>
      <c r="E40" s="96" t="s">
        <v>727</v>
      </c>
      <c r="F40" s="58" t="s">
        <v>309</v>
      </c>
      <c r="G40" s="58" t="n">
        <v>1</v>
      </c>
      <c r="H40" s="59" t="n">
        <v>904.0992</v>
      </c>
      <c r="I40" s="59" t="n">
        <v>904.09</v>
      </c>
      <c r="J40" s="59" t="n">
        <v>135.61</v>
      </c>
      <c r="K40" s="59" t="n">
        <v>1039.7</v>
      </c>
      <c r="L40" s="58" t="s">
        <v>93</v>
      </c>
      <c r="M40" s="58" t="n">
        <v>7006843</v>
      </c>
      <c r="N40" s="58" t="s">
        <v>728</v>
      </c>
      <c r="O40" s="58" t="s">
        <v>227</v>
      </c>
      <c r="Q40" s="58" t="s">
        <v>723</v>
      </c>
      <c r="S40" s="128"/>
    </row>
    <row r="41" customFormat="false" ht="12.75" hidden="false" customHeight="false" outlineLevel="0" collapsed="false">
      <c r="A41" s="82"/>
      <c r="B41" s="84"/>
      <c r="C41" s="85"/>
      <c r="D41" s="127"/>
      <c r="E41" s="96" t="s">
        <v>729</v>
      </c>
      <c r="F41" s="58" t="s">
        <v>730</v>
      </c>
      <c r="G41" s="58" t="n">
        <v>1</v>
      </c>
      <c r="H41" s="59" t="n">
        <v>2077.5192</v>
      </c>
      <c r="I41" s="59" t="n">
        <v>2077.51</v>
      </c>
      <c r="J41" s="59" t="n">
        <v>311.63</v>
      </c>
      <c r="K41" s="59" t="n">
        <v>2389.14</v>
      </c>
      <c r="L41" s="58" t="s">
        <v>93</v>
      </c>
      <c r="M41" s="58" t="n">
        <v>7006767</v>
      </c>
      <c r="N41" s="58" t="s">
        <v>731</v>
      </c>
      <c r="O41" s="58" t="s">
        <v>227</v>
      </c>
      <c r="Q41" s="58" t="s">
        <v>723</v>
      </c>
      <c r="S41" s="128"/>
    </row>
    <row r="42" customFormat="false" ht="12.75" hidden="false" customHeight="false" outlineLevel="0" collapsed="false">
      <c r="A42" s="82"/>
      <c r="B42" s="84"/>
      <c r="C42" s="85"/>
      <c r="D42" s="127"/>
      <c r="E42" s="96" t="n">
        <v>8850801010</v>
      </c>
      <c r="F42" s="58" t="s">
        <v>378</v>
      </c>
      <c r="G42" s="58" t="n">
        <v>3</v>
      </c>
      <c r="H42" s="59" t="n">
        <v>158.3256</v>
      </c>
      <c r="I42" s="59" t="n">
        <v>474.97</v>
      </c>
      <c r="J42" s="59" t="n">
        <v>71.25</v>
      </c>
      <c r="K42" s="59" t="n">
        <v>546.22</v>
      </c>
      <c r="L42" s="58" t="s">
        <v>93</v>
      </c>
      <c r="M42" s="58" t="n">
        <v>7006807</v>
      </c>
      <c r="N42" s="31" t="n">
        <v>39297</v>
      </c>
      <c r="O42" s="58" t="s">
        <v>227</v>
      </c>
      <c r="Q42" s="58" t="s">
        <v>723</v>
      </c>
      <c r="S42" s="128"/>
    </row>
    <row r="43" customFormat="false" ht="12.75" hidden="false" customHeight="false" outlineLevel="0" collapsed="false">
      <c r="A43" s="82"/>
      <c r="B43" s="84"/>
      <c r="C43" s="85"/>
      <c r="D43" s="96" t="s">
        <v>732</v>
      </c>
      <c r="E43" s="96" t="n">
        <v>3518835010</v>
      </c>
      <c r="F43" s="58" t="s">
        <v>733</v>
      </c>
      <c r="G43" s="58" t="n">
        <v>1</v>
      </c>
      <c r="H43" s="59" t="n">
        <v>53.9232</v>
      </c>
      <c r="I43" s="59" t="n">
        <v>53.92</v>
      </c>
      <c r="J43" s="59" t="n">
        <v>8.09</v>
      </c>
      <c r="K43" s="59" t="n">
        <v>62.01</v>
      </c>
      <c r="L43" s="58" t="s">
        <v>93</v>
      </c>
      <c r="M43" s="119" t="n">
        <v>73788500000000</v>
      </c>
      <c r="N43" s="58" t="s">
        <v>679</v>
      </c>
      <c r="O43" s="58" t="s">
        <v>255</v>
      </c>
      <c r="Q43" s="58" t="s">
        <v>734</v>
      </c>
      <c r="S43" s="116" t="n">
        <v>400</v>
      </c>
    </row>
    <row r="44" customFormat="false" ht="12.75" hidden="false" customHeight="false" outlineLevel="0" collapsed="false">
      <c r="A44" s="82" t="s">
        <v>94</v>
      </c>
      <c r="B44" s="84" t="n">
        <v>39162</v>
      </c>
      <c r="C44" s="85" t="n">
        <v>4161.87</v>
      </c>
      <c r="D44" s="127" t="s">
        <v>735</v>
      </c>
      <c r="E44" s="96" t="s">
        <v>251</v>
      </c>
      <c r="F44" s="58" t="s">
        <v>250</v>
      </c>
      <c r="G44" s="58" t="n">
        <v>20</v>
      </c>
      <c r="H44" s="59" t="n">
        <v>42.4104</v>
      </c>
      <c r="I44" s="59" t="n">
        <v>848.2</v>
      </c>
      <c r="J44" s="59" t="n">
        <v>127.23</v>
      </c>
      <c r="K44" s="59" t="n">
        <v>975.43</v>
      </c>
      <c r="L44" s="58" t="s">
        <v>94</v>
      </c>
      <c r="M44" s="58" t="n">
        <v>7006706</v>
      </c>
      <c r="N44" s="31" t="n">
        <v>39235</v>
      </c>
      <c r="O44" s="58" t="s">
        <v>227</v>
      </c>
      <c r="Q44" s="58" t="s">
        <v>716</v>
      </c>
      <c r="S44" s="128" t="n">
        <v>398</v>
      </c>
    </row>
    <row r="45" customFormat="false" ht="12.75" hidden="false" customHeight="false" outlineLevel="0" collapsed="false">
      <c r="A45" s="82"/>
      <c r="B45" s="84"/>
      <c r="C45" s="85"/>
      <c r="D45" s="127"/>
      <c r="E45" s="96" t="n">
        <v>446542150</v>
      </c>
      <c r="F45" s="58" t="s">
        <v>244</v>
      </c>
      <c r="G45" s="58" t="n">
        <v>1</v>
      </c>
      <c r="H45" s="59" t="n">
        <v>482.652</v>
      </c>
      <c r="I45" s="59" t="n">
        <v>482.65</v>
      </c>
      <c r="J45" s="59" t="n">
        <v>72.4</v>
      </c>
      <c r="K45" s="59" t="n">
        <v>555.05</v>
      </c>
      <c r="L45" s="58" t="s">
        <v>94</v>
      </c>
      <c r="M45" s="58" t="n">
        <v>7006842</v>
      </c>
      <c r="N45" s="58" t="s">
        <v>736</v>
      </c>
      <c r="O45" s="58" t="s">
        <v>227</v>
      </c>
      <c r="Q45" s="58" t="s">
        <v>734</v>
      </c>
      <c r="S45" s="128"/>
    </row>
    <row r="46" customFormat="false" ht="12.75" hidden="false" customHeight="false" outlineLevel="0" collapsed="false">
      <c r="A46" s="82"/>
      <c r="B46" s="84"/>
      <c r="C46" s="85"/>
      <c r="D46" s="127"/>
      <c r="E46" s="96" t="n">
        <v>446542130</v>
      </c>
      <c r="F46" s="58" t="s">
        <v>521</v>
      </c>
      <c r="G46" s="58" t="n">
        <v>2</v>
      </c>
      <c r="H46" s="59" t="n">
        <v>482.652</v>
      </c>
      <c r="I46" s="59" t="n">
        <v>965.3</v>
      </c>
      <c r="J46" s="59" t="n">
        <v>144.79</v>
      </c>
      <c r="K46" s="59" t="n">
        <v>1110.09</v>
      </c>
      <c r="L46" s="58" t="s">
        <v>94</v>
      </c>
      <c r="M46" s="58" t="n">
        <v>7006808</v>
      </c>
      <c r="N46" s="31" t="n">
        <v>39297</v>
      </c>
      <c r="O46" s="58" t="s">
        <v>227</v>
      </c>
      <c r="Q46" s="58" t="s">
        <v>716</v>
      </c>
      <c r="S46" s="128"/>
    </row>
    <row r="47" customFormat="false" ht="12.75" hidden="false" customHeight="false" outlineLevel="0" collapsed="false">
      <c r="A47" s="82"/>
      <c r="B47" s="84"/>
      <c r="C47" s="85"/>
      <c r="D47" s="127"/>
      <c r="E47" s="96" t="n">
        <v>4260342110</v>
      </c>
      <c r="F47" s="58" t="s">
        <v>626</v>
      </c>
      <c r="G47" s="58" t="n">
        <v>4</v>
      </c>
      <c r="H47" s="59" t="n">
        <v>106.8624</v>
      </c>
      <c r="I47" s="59" t="n">
        <v>427.44</v>
      </c>
      <c r="J47" s="59" t="n">
        <v>64.12</v>
      </c>
      <c r="K47" s="59" t="n">
        <v>491.56</v>
      </c>
      <c r="L47" s="58" t="s">
        <v>94</v>
      </c>
      <c r="M47" s="58" t="n">
        <v>7006750</v>
      </c>
      <c r="N47" s="58" t="s">
        <v>573</v>
      </c>
      <c r="O47" s="58" t="s">
        <v>227</v>
      </c>
      <c r="Q47" s="58" t="s">
        <v>716</v>
      </c>
      <c r="S47" s="128"/>
    </row>
    <row r="48" customFormat="false" ht="12.75" hidden="false" customHeight="false" outlineLevel="0" collapsed="false">
      <c r="A48" s="82"/>
      <c r="B48" s="84"/>
      <c r="C48" s="85"/>
      <c r="D48" s="127"/>
      <c r="E48" s="96" t="n">
        <v>9008031046</v>
      </c>
      <c r="F48" s="58" t="s">
        <v>737</v>
      </c>
      <c r="G48" s="58" t="n">
        <v>6</v>
      </c>
      <c r="H48" s="59" t="n">
        <v>44.772</v>
      </c>
      <c r="I48" s="59" t="n">
        <v>268.63</v>
      </c>
      <c r="J48" s="59" t="n">
        <v>40.29</v>
      </c>
      <c r="K48" s="59" t="n">
        <v>308.92</v>
      </c>
      <c r="L48" s="58" t="s">
        <v>94</v>
      </c>
      <c r="M48" s="58" t="n">
        <v>7006773</v>
      </c>
      <c r="N48" s="58" t="s">
        <v>738</v>
      </c>
      <c r="O48" s="58" t="s">
        <v>227</v>
      </c>
      <c r="Q48" s="58" t="s">
        <v>716</v>
      </c>
      <c r="S48" s="128"/>
    </row>
    <row r="49" customFormat="false" ht="12.75" hidden="false" customHeight="false" outlineLevel="0" collapsed="false">
      <c r="A49" s="82"/>
      <c r="B49" s="84"/>
      <c r="C49" s="85"/>
      <c r="D49" s="127"/>
      <c r="E49" s="96" t="n">
        <v>9008031046</v>
      </c>
      <c r="F49" s="58" t="s">
        <v>737</v>
      </c>
      <c r="G49" s="58" t="n">
        <v>10</v>
      </c>
      <c r="H49" s="59" t="n">
        <v>44.772</v>
      </c>
      <c r="I49" s="59" t="n">
        <v>447.72</v>
      </c>
      <c r="J49" s="59" t="n">
        <v>67.16</v>
      </c>
      <c r="K49" s="59" t="n">
        <v>514.88</v>
      </c>
      <c r="L49" s="58" t="s">
        <v>94</v>
      </c>
      <c r="M49" s="58" t="n">
        <v>7006777</v>
      </c>
      <c r="N49" s="58" t="s">
        <v>719</v>
      </c>
      <c r="O49" s="58" t="s">
        <v>227</v>
      </c>
      <c r="Q49" s="58" t="s">
        <v>716</v>
      </c>
      <c r="S49" s="128"/>
    </row>
    <row r="50" customFormat="false" ht="12.75" hidden="false" customHeight="false" outlineLevel="0" collapsed="false">
      <c r="A50" s="82"/>
      <c r="B50" s="84"/>
      <c r="C50" s="85"/>
      <c r="D50" s="127"/>
      <c r="E50" s="96" t="n">
        <v>9008031046</v>
      </c>
      <c r="F50" s="58" t="s">
        <v>737</v>
      </c>
      <c r="G50" s="58" t="n">
        <v>4</v>
      </c>
      <c r="H50" s="59" t="n">
        <v>44.772</v>
      </c>
      <c r="I50" s="59" t="n">
        <v>179.08</v>
      </c>
      <c r="J50" s="59" t="n">
        <v>26.86</v>
      </c>
      <c r="K50" s="59" t="n">
        <v>205.94</v>
      </c>
      <c r="L50" s="58" t="s">
        <v>94</v>
      </c>
      <c r="M50" s="58" t="n">
        <v>7006808</v>
      </c>
      <c r="N50" s="31" t="n">
        <v>39297</v>
      </c>
      <c r="O50" s="58" t="s">
        <v>227</v>
      </c>
      <c r="Q50" s="58" t="s">
        <v>716</v>
      </c>
      <c r="S50" s="128"/>
    </row>
    <row r="51" customFormat="false" ht="12.75" hidden="false" customHeight="false" outlineLevel="0" collapsed="false">
      <c r="A51" s="82" t="s">
        <v>95</v>
      </c>
      <c r="B51" s="84" t="n">
        <v>39161</v>
      </c>
      <c r="C51" s="85" t="n">
        <v>21636.02</v>
      </c>
      <c r="D51" s="127" t="s">
        <v>739</v>
      </c>
      <c r="E51" s="96" t="s">
        <v>740</v>
      </c>
      <c r="F51" s="58" t="s">
        <v>306</v>
      </c>
      <c r="G51" s="58" t="n">
        <v>2</v>
      </c>
      <c r="H51" s="59" t="n">
        <v>11.6112</v>
      </c>
      <c r="I51" s="59" t="n">
        <v>23.22</v>
      </c>
      <c r="J51" s="59" t="n">
        <v>3.48</v>
      </c>
      <c r="K51" s="59" t="n">
        <v>26.7</v>
      </c>
      <c r="L51" s="58" t="s">
        <v>95</v>
      </c>
      <c r="M51" s="58" t="n">
        <v>6007875</v>
      </c>
      <c r="O51" s="58" t="s">
        <v>227</v>
      </c>
      <c r="Q51" s="58" t="s">
        <v>741</v>
      </c>
      <c r="S51" s="128" t="n">
        <v>403</v>
      </c>
    </row>
    <row r="52" customFormat="false" ht="12.75" hidden="false" customHeight="false" outlineLevel="0" collapsed="false">
      <c r="A52" s="82"/>
      <c r="B52" s="84"/>
      <c r="C52" s="85"/>
      <c r="D52" s="127"/>
      <c r="E52" s="96" t="n">
        <v>5202142080</v>
      </c>
      <c r="F52" s="58" t="s">
        <v>742</v>
      </c>
      <c r="G52" s="58" t="n">
        <v>1</v>
      </c>
      <c r="H52" s="59" t="n">
        <v>1259.2248</v>
      </c>
      <c r="I52" s="59" t="n">
        <v>1259.22</v>
      </c>
      <c r="J52" s="59" t="n">
        <v>188.88</v>
      </c>
      <c r="K52" s="59" t="n">
        <v>1448.1</v>
      </c>
      <c r="L52" s="58" t="s">
        <v>95</v>
      </c>
      <c r="M52" s="58" t="n">
        <v>7006751</v>
      </c>
      <c r="O52" s="58" t="s">
        <v>227</v>
      </c>
      <c r="Q52" s="58" t="s">
        <v>741</v>
      </c>
      <c r="S52" s="128"/>
    </row>
    <row r="53" customFormat="false" ht="12.75" hidden="false" customHeight="false" outlineLevel="0" collapsed="false">
      <c r="A53" s="82"/>
      <c r="B53" s="84"/>
      <c r="C53" s="85"/>
      <c r="D53" s="127"/>
      <c r="E53" s="96" t="n">
        <v>5202942070</v>
      </c>
      <c r="F53" s="58" t="s">
        <v>742</v>
      </c>
      <c r="G53" s="58" t="n">
        <v>1</v>
      </c>
      <c r="H53" s="59" t="n">
        <v>208.7064</v>
      </c>
      <c r="I53" s="59" t="n">
        <v>208.7</v>
      </c>
      <c r="J53" s="59" t="n">
        <v>31.31</v>
      </c>
      <c r="K53" s="59" t="n">
        <v>240.01</v>
      </c>
      <c r="L53" s="58" t="s">
        <v>95</v>
      </c>
      <c r="M53" s="58" t="n">
        <v>7006804</v>
      </c>
      <c r="O53" s="58" t="s">
        <v>227</v>
      </c>
      <c r="Q53" s="58" t="s">
        <v>741</v>
      </c>
      <c r="S53" s="128"/>
    </row>
    <row r="54" customFormat="false" ht="12.75" hidden="false" customHeight="false" outlineLevel="0" collapsed="false">
      <c r="A54" s="82"/>
      <c r="B54" s="84"/>
      <c r="C54" s="85"/>
      <c r="D54" s="127"/>
      <c r="E54" s="96" t="n">
        <v>5338468010</v>
      </c>
      <c r="F54" s="58" t="s">
        <v>743</v>
      </c>
      <c r="G54" s="58" t="n">
        <v>1</v>
      </c>
      <c r="H54" s="59" t="n">
        <v>70.6512</v>
      </c>
      <c r="I54" s="59" t="n">
        <v>70.65</v>
      </c>
      <c r="J54" s="59" t="n">
        <v>10.6</v>
      </c>
      <c r="K54" s="59" t="n">
        <v>81.25</v>
      </c>
      <c r="L54" s="58" t="s">
        <v>95</v>
      </c>
      <c r="M54" s="58" t="n">
        <v>7006812</v>
      </c>
      <c r="O54" s="58" t="s">
        <v>227</v>
      </c>
      <c r="Q54" s="58" t="s">
        <v>741</v>
      </c>
      <c r="S54" s="128"/>
    </row>
    <row r="55" customFormat="false" ht="12.75" hidden="false" customHeight="false" outlineLevel="0" collapsed="false">
      <c r="A55" s="82"/>
      <c r="B55" s="84"/>
      <c r="C55" s="85"/>
      <c r="D55" s="127"/>
      <c r="E55" s="96" t="n">
        <v>5339542030</v>
      </c>
      <c r="F55" s="58" t="s">
        <v>744</v>
      </c>
      <c r="G55" s="58" t="n">
        <v>1</v>
      </c>
      <c r="H55" s="59" t="n">
        <v>182.532</v>
      </c>
      <c r="I55" s="59" t="n">
        <v>182.53</v>
      </c>
      <c r="J55" s="59" t="n">
        <v>27.38</v>
      </c>
      <c r="K55" s="59" t="n">
        <v>209.91</v>
      </c>
      <c r="L55" s="58" t="s">
        <v>95</v>
      </c>
      <c r="M55" s="58" t="n">
        <v>7006803</v>
      </c>
      <c r="O55" s="58" t="s">
        <v>227</v>
      </c>
      <c r="Q55" s="58" t="s">
        <v>741</v>
      </c>
      <c r="S55" s="128"/>
    </row>
    <row r="56" customFormat="false" ht="12.75" hidden="false" customHeight="false" outlineLevel="0" collapsed="false">
      <c r="A56" s="82"/>
      <c r="B56" s="84"/>
      <c r="C56" s="85"/>
      <c r="D56" s="127"/>
      <c r="E56" s="96" t="n">
        <v>5341042040</v>
      </c>
      <c r="F56" s="58" t="s">
        <v>745</v>
      </c>
      <c r="G56" s="58" t="n">
        <v>1</v>
      </c>
      <c r="H56" s="59" t="n">
        <v>212.7408</v>
      </c>
      <c r="I56" s="59" t="n">
        <v>212.74</v>
      </c>
      <c r="J56" s="59" t="n">
        <v>31.91</v>
      </c>
      <c r="K56" s="59" t="n">
        <v>244.65</v>
      </c>
      <c r="L56" s="58" t="s">
        <v>95</v>
      </c>
      <c r="M56" s="58" t="n">
        <v>6007857</v>
      </c>
      <c r="O56" s="58" t="s">
        <v>227</v>
      </c>
      <c r="Q56" s="58" t="s">
        <v>741</v>
      </c>
      <c r="S56" s="128"/>
    </row>
    <row r="57" customFormat="false" ht="12.75" hidden="false" customHeight="false" outlineLevel="0" collapsed="false">
      <c r="A57" s="82"/>
      <c r="B57" s="84"/>
      <c r="C57" s="85"/>
      <c r="D57" s="127"/>
      <c r="E57" s="96" t="n">
        <v>5342042040</v>
      </c>
      <c r="F57" s="58" t="s">
        <v>594</v>
      </c>
      <c r="G57" s="58" t="n">
        <v>1</v>
      </c>
      <c r="H57" s="59" t="n">
        <v>212.7408</v>
      </c>
      <c r="I57" s="59" t="n">
        <v>212.74</v>
      </c>
      <c r="J57" s="59" t="n">
        <v>31.91</v>
      </c>
      <c r="K57" s="59" t="n">
        <v>244.65</v>
      </c>
      <c r="L57" s="58" t="s">
        <v>95</v>
      </c>
      <c r="M57" s="58" t="n">
        <v>7006516</v>
      </c>
      <c r="O57" s="58" t="s">
        <v>227</v>
      </c>
      <c r="Q57" s="58" t="s">
        <v>741</v>
      </c>
      <c r="S57" s="128"/>
    </row>
    <row r="58" customFormat="false" ht="12.75" hidden="false" customHeight="false" outlineLevel="0" collapsed="false">
      <c r="A58" s="82"/>
      <c r="B58" s="84"/>
      <c r="C58" s="85"/>
      <c r="D58" s="127"/>
      <c r="E58" s="96" t="n">
        <v>5380142130</v>
      </c>
      <c r="F58" s="58" t="s">
        <v>746</v>
      </c>
      <c r="G58" s="58" t="n">
        <v>1</v>
      </c>
      <c r="H58" s="59" t="n">
        <v>2053.7064</v>
      </c>
      <c r="I58" s="59" t="n">
        <v>2053.7</v>
      </c>
      <c r="J58" s="59" t="n">
        <v>308.06</v>
      </c>
      <c r="K58" s="59" t="n">
        <v>2361.76</v>
      </c>
      <c r="L58" s="58" t="s">
        <v>95</v>
      </c>
      <c r="M58" s="58" t="n">
        <v>7006808</v>
      </c>
      <c r="O58" s="58" t="s">
        <v>227</v>
      </c>
      <c r="Q58" s="58" t="s">
        <v>741</v>
      </c>
      <c r="S58" s="128"/>
    </row>
    <row r="59" customFormat="false" ht="12.75" hidden="false" customHeight="false" outlineLevel="0" collapsed="false">
      <c r="A59" s="82"/>
      <c r="B59" s="84"/>
      <c r="C59" s="85"/>
      <c r="D59" s="127"/>
      <c r="E59" s="96" t="n">
        <v>7531142010</v>
      </c>
      <c r="F59" s="58" t="s">
        <v>747</v>
      </c>
      <c r="G59" s="58" t="n">
        <v>1</v>
      </c>
      <c r="H59" s="59" t="n">
        <v>232.716</v>
      </c>
      <c r="I59" s="59" t="n">
        <v>232.71</v>
      </c>
      <c r="J59" s="59" t="n">
        <v>34.91</v>
      </c>
      <c r="K59" s="59" t="n">
        <v>267.62</v>
      </c>
      <c r="L59" s="58" t="s">
        <v>95</v>
      </c>
      <c r="M59" s="58" t="n">
        <v>7006595</v>
      </c>
      <c r="O59" s="58" t="s">
        <v>227</v>
      </c>
      <c r="Q59" s="58" t="s">
        <v>741</v>
      </c>
      <c r="S59" s="128"/>
    </row>
    <row r="60" customFormat="false" ht="12.75" hidden="false" customHeight="false" outlineLevel="0" collapsed="false">
      <c r="A60" s="82"/>
      <c r="B60" s="84"/>
      <c r="C60" s="85"/>
      <c r="D60" s="127"/>
      <c r="E60" s="96" t="n">
        <v>8117042331</v>
      </c>
      <c r="F60" s="58" t="s">
        <v>748</v>
      </c>
      <c r="G60" s="58" t="n">
        <v>1</v>
      </c>
      <c r="H60" s="59" t="n">
        <v>1257.06</v>
      </c>
      <c r="I60" s="59" t="n">
        <v>1257.06</v>
      </c>
      <c r="J60" s="59" t="n">
        <v>188.56</v>
      </c>
      <c r="K60" s="59" t="n">
        <v>1445.62</v>
      </c>
      <c r="L60" s="58" t="s">
        <v>95</v>
      </c>
      <c r="M60" s="58" t="n">
        <v>7006810</v>
      </c>
      <c r="O60" s="58" t="s">
        <v>227</v>
      </c>
      <c r="Q60" s="58" t="s">
        <v>741</v>
      </c>
      <c r="S60" s="128"/>
    </row>
    <row r="61" customFormat="false" ht="12.75" hidden="false" customHeight="false" outlineLevel="0" collapsed="false">
      <c r="A61" s="82"/>
      <c r="B61" s="84"/>
      <c r="C61" s="85"/>
      <c r="D61" s="127"/>
      <c r="E61" s="96" t="n">
        <v>8119642020</v>
      </c>
      <c r="F61" s="58" t="s">
        <v>749</v>
      </c>
      <c r="G61" s="58" t="n">
        <v>1</v>
      </c>
      <c r="H61" s="59" t="n">
        <v>58.9416</v>
      </c>
      <c r="I61" s="59" t="n">
        <v>58.94</v>
      </c>
      <c r="J61" s="59" t="n">
        <v>8.84</v>
      </c>
      <c r="K61" s="59" t="n">
        <v>67.78</v>
      </c>
      <c r="L61" s="58" t="s">
        <v>95</v>
      </c>
      <c r="M61" s="58" t="n">
        <v>7006594</v>
      </c>
      <c r="O61" s="58" t="s">
        <v>227</v>
      </c>
      <c r="Q61" s="58" t="s">
        <v>741</v>
      </c>
      <c r="S61" s="128"/>
    </row>
    <row r="62" customFormat="false" ht="12.75" hidden="false" customHeight="false" outlineLevel="0" collapsed="false">
      <c r="A62" s="82"/>
      <c r="B62" s="84"/>
      <c r="C62" s="85"/>
      <c r="D62" s="127"/>
      <c r="E62" s="96" t="n">
        <v>8651020280</v>
      </c>
      <c r="F62" s="58" t="s">
        <v>750</v>
      </c>
      <c r="G62" s="58" t="n">
        <v>1</v>
      </c>
      <c r="H62" s="59" t="n">
        <v>431.2872</v>
      </c>
      <c r="I62" s="59" t="n">
        <v>431.28</v>
      </c>
      <c r="J62" s="59" t="n">
        <v>64.69</v>
      </c>
      <c r="K62" s="59" t="n">
        <v>495.97</v>
      </c>
      <c r="L62" s="58" t="s">
        <v>95</v>
      </c>
      <c r="M62" s="58" t="n">
        <v>7006812</v>
      </c>
      <c r="O62" s="58" t="s">
        <v>227</v>
      </c>
      <c r="Q62" s="58" t="s">
        <v>741</v>
      </c>
      <c r="S62" s="128"/>
    </row>
    <row r="63" customFormat="false" ht="12.75" hidden="false" customHeight="false" outlineLevel="0" collapsed="false">
      <c r="A63" s="82"/>
      <c r="B63" s="84"/>
      <c r="C63" s="85"/>
      <c r="D63" s="127"/>
      <c r="E63" s="96" t="n">
        <v>8652020300</v>
      </c>
      <c r="F63" s="58" t="s">
        <v>446</v>
      </c>
      <c r="G63" s="58" t="n">
        <v>1</v>
      </c>
      <c r="H63" s="59" t="n">
        <v>431.2872</v>
      </c>
      <c r="I63" s="59" t="n">
        <v>431.28</v>
      </c>
      <c r="J63" s="59" t="n">
        <v>64.69</v>
      </c>
      <c r="K63" s="59" t="n">
        <v>495.97</v>
      </c>
      <c r="L63" s="58" t="s">
        <v>95</v>
      </c>
      <c r="M63" s="58" t="n">
        <v>7006750</v>
      </c>
      <c r="O63" s="58" t="s">
        <v>227</v>
      </c>
      <c r="Q63" s="58" t="s">
        <v>741</v>
      </c>
      <c r="S63" s="128"/>
    </row>
    <row r="64" customFormat="false" ht="12.75" hidden="false" customHeight="false" outlineLevel="0" collapsed="false">
      <c r="A64" s="82"/>
      <c r="B64" s="84"/>
      <c r="C64" s="85"/>
      <c r="D64" s="127"/>
      <c r="E64" s="96" t="n">
        <v>9015960602</v>
      </c>
      <c r="F64" s="58" t="s">
        <v>348</v>
      </c>
      <c r="G64" s="58" t="n">
        <v>2</v>
      </c>
      <c r="H64" s="59" t="n">
        <v>4.3296</v>
      </c>
      <c r="I64" s="59" t="n">
        <v>8.65</v>
      </c>
      <c r="J64" s="59" t="n">
        <v>1.3</v>
      </c>
      <c r="K64" s="59" t="n">
        <v>9.95</v>
      </c>
      <c r="L64" s="58" t="s">
        <v>95</v>
      </c>
      <c r="M64" s="58" t="n">
        <v>7006806</v>
      </c>
      <c r="O64" s="58" t="s">
        <v>227</v>
      </c>
      <c r="Q64" s="58" t="s">
        <v>741</v>
      </c>
      <c r="S64" s="128"/>
    </row>
    <row r="65" customFormat="false" ht="12.75" hidden="false" customHeight="false" outlineLevel="0" collapsed="false">
      <c r="A65" s="82"/>
      <c r="B65" s="84"/>
      <c r="C65" s="85"/>
      <c r="D65" s="127"/>
      <c r="E65" s="96" t="s">
        <v>751</v>
      </c>
      <c r="F65" s="58" t="s">
        <v>616</v>
      </c>
      <c r="G65" s="58" t="n">
        <v>5</v>
      </c>
      <c r="H65" s="59" t="n">
        <v>5.904</v>
      </c>
      <c r="I65" s="59" t="n">
        <v>29.52</v>
      </c>
      <c r="J65" s="59" t="n">
        <v>4.43</v>
      </c>
      <c r="K65" s="59" t="n">
        <v>33.95</v>
      </c>
      <c r="L65" s="58" t="s">
        <v>95</v>
      </c>
      <c r="M65" s="58" t="n">
        <v>7006811</v>
      </c>
      <c r="O65" s="58" t="s">
        <v>227</v>
      </c>
      <c r="Q65" s="58" t="s">
        <v>741</v>
      </c>
      <c r="S65" s="128"/>
    </row>
    <row r="66" customFormat="false" ht="12.75" hidden="false" customHeight="false" outlineLevel="0" collapsed="false">
      <c r="A66" s="82"/>
      <c r="B66" s="84"/>
      <c r="C66" s="85"/>
      <c r="D66" s="127"/>
      <c r="E66" s="96" t="s">
        <v>751</v>
      </c>
      <c r="F66" s="58" t="s">
        <v>616</v>
      </c>
      <c r="G66" s="58" t="n">
        <v>5</v>
      </c>
      <c r="H66" s="59" t="n">
        <v>5.904</v>
      </c>
      <c r="I66" s="59" t="n">
        <v>29.52</v>
      </c>
      <c r="J66" s="59" t="n">
        <v>4.43</v>
      </c>
      <c r="K66" s="59" t="n">
        <v>33.95</v>
      </c>
      <c r="L66" s="58" t="s">
        <v>95</v>
      </c>
      <c r="M66" s="58" t="n">
        <v>7006811</v>
      </c>
      <c r="O66" s="58" t="s">
        <v>227</v>
      </c>
      <c r="Q66" s="58" t="s">
        <v>741</v>
      </c>
      <c r="S66" s="128"/>
    </row>
    <row r="67" customFormat="false" ht="12.75" hidden="false" customHeight="false" outlineLevel="0" collapsed="false">
      <c r="A67" s="82"/>
      <c r="B67" s="84"/>
      <c r="C67" s="85"/>
      <c r="D67" s="127"/>
      <c r="E67" s="96" t="n">
        <v>9018906114</v>
      </c>
      <c r="F67" s="58" t="s">
        <v>616</v>
      </c>
      <c r="G67" s="58" t="n">
        <v>2</v>
      </c>
      <c r="H67" s="59" t="n">
        <v>10.1352</v>
      </c>
      <c r="I67" s="59" t="n">
        <v>20.27</v>
      </c>
      <c r="J67" s="59" t="n">
        <v>3.04</v>
      </c>
      <c r="K67" s="59" t="n">
        <v>23.31</v>
      </c>
      <c r="L67" s="58" t="s">
        <v>95</v>
      </c>
      <c r="M67" s="58" t="n">
        <v>7006810</v>
      </c>
      <c r="O67" s="58" t="s">
        <v>227</v>
      </c>
      <c r="Q67" s="58" t="s">
        <v>741</v>
      </c>
      <c r="S67" s="128"/>
    </row>
    <row r="68" customFormat="false" ht="12.75" hidden="false" customHeight="false" outlineLevel="0" collapsed="false">
      <c r="A68" s="82"/>
      <c r="B68" s="84"/>
      <c r="C68" s="85"/>
      <c r="D68" s="127"/>
      <c r="E68" s="96" t="n">
        <v>9046707201</v>
      </c>
      <c r="F68" s="58" t="s">
        <v>306</v>
      </c>
      <c r="G68" s="58" t="n">
        <v>10</v>
      </c>
      <c r="H68" s="59" t="n">
        <v>9.6432</v>
      </c>
      <c r="I68" s="59" t="n">
        <v>96.43</v>
      </c>
      <c r="J68" s="59" t="n">
        <v>14.46</v>
      </c>
      <c r="K68" s="59" t="n">
        <v>110.89</v>
      </c>
      <c r="L68" s="58" t="s">
        <v>95</v>
      </c>
      <c r="M68" s="58" t="n">
        <v>7006806</v>
      </c>
      <c r="O68" s="58" t="s">
        <v>227</v>
      </c>
      <c r="Q68" s="58" t="s">
        <v>741</v>
      </c>
      <c r="S68" s="128"/>
    </row>
    <row r="69" customFormat="false" ht="12.75" hidden="false" customHeight="false" outlineLevel="0" collapsed="false">
      <c r="A69" s="82"/>
      <c r="B69" s="84"/>
      <c r="C69" s="85"/>
      <c r="D69" s="127"/>
      <c r="E69" s="96" t="n">
        <v>5211642020</v>
      </c>
      <c r="F69" s="58" t="s">
        <v>592</v>
      </c>
      <c r="G69" s="58" t="n">
        <v>1</v>
      </c>
      <c r="H69" s="59" t="n">
        <v>228.1896</v>
      </c>
      <c r="I69" s="59" t="n">
        <v>228.18</v>
      </c>
      <c r="J69" s="59" t="n">
        <v>34.23</v>
      </c>
      <c r="K69" s="59" t="n">
        <v>262.41</v>
      </c>
      <c r="L69" s="58" t="s">
        <v>95</v>
      </c>
      <c r="M69" s="58" t="n">
        <v>7006595</v>
      </c>
      <c r="O69" s="58" t="s">
        <v>227</v>
      </c>
      <c r="Q69" s="58" t="s">
        <v>741</v>
      </c>
      <c r="S69" s="128"/>
    </row>
    <row r="70" customFormat="false" ht="12.75" hidden="false" customHeight="false" outlineLevel="0" collapsed="false">
      <c r="A70" s="82"/>
      <c r="B70" s="84"/>
      <c r="C70" s="85"/>
      <c r="D70" s="127"/>
      <c r="E70" s="96" t="n">
        <v>5211942925</v>
      </c>
      <c r="F70" s="58" t="s">
        <v>473</v>
      </c>
      <c r="G70" s="58" t="n">
        <v>1</v>
      </c>
      <c r="H70" s="59" t="n">
        <v>1815.1848</v>
      </c>
      <c r="I70" s="59" t="n">
        <v>1815.18</v>
      </c>
      <c r="J70" s="59" t="n">
        <v>272.28</v>
      </c>
      <c r="K70" s="59" t="n">
        <v>2087.46</v>
      </c>
      <c r="L70" s="58" t="s">
        <v>95</v>
      </c>
      <c r="M70" s="58" t="n">
        <v>7006774</v>
      </c>
      <c r="O70" s="58" t="s">
        <v>227</v>
      </c>
      <c r="Q70" s="58" t="s">
        <v>741</v>
      </c>
      <c r="S70" s="128"/>
    </row>
    <row r="71" customFormat="false" ht="12.75" hidden="false" customHeight="false" outlineLevel="0" collapsed="false">
      <c r="A71" s="82"/>
      <c r="B71" s="84"/>
      <c r="C71" s="85"/>
      <c r="D71" s="127"/>
      <c r="E71" s="96" t="n">
        <v>5216102020</v>
      </c>
      <c r="F71" s="58" t="s">
        <v>277</v>
      </c>
      <c r="G71" s="58" t="n">
        <v>12</v>
      </c>
      <c r="H71" s="59" t="n">
        <v>14.76</v>
      </c>
      <c r="I71" s="59" t="n">
        <v>177.12</v>
      </c>
      <c r="J71" s="59" t="n">
        <v>26.57</v>
      </c>
      <c r="K71" s="59" t="n">
        <v>203.69</v>
      </c>
      <c r="L71" s="58" t="s">
        <v>95</v>
      </c>
      <c r="M71" s="58" t="n">
        <v>7006807</v>
      </c>
      <c r="O71" s="58" t="s">
        <v>227</v>
      </c>
      <c r="Q71" s="58" t="s">
        <v>741</v>
      </c>
      <c r="S71" s="128"/>
    </row>
    <row r="72" customFormat="false" ht="12.75" hidden="false" customHeight="false" outlineLevel="0" collapsed="false">
      <c r="A72" s="82"/>
      <c r="B72" s="84"/>
      <c r="C72" s="85"/>
      <c r="D72" s="127"/>
      <c r="E72" s="96" t="n">
        <v>5253642020</v>
      </c>
      <c r="F72" s="58" t="s">
        <v>592</v>
      </c>
      <c r="G72" s="58" t="n">
        <v>1</v>
      </c>
      <c r="H72" s="59" t="n">
        <v>103.9104</v>
      </c>
      <c r="I72" s="59" t="n">
        <v>103.91</v>
      </c>
      <c r="J72" s="59" t="n">
        <v>15.59</v>
      </c>
      <c r="K72" s="59" t="n">
        <v>119.5</v>
      </c>
      <c r="L72" s="58" t="s">
        <v>95</v>
      </c>
      <c r="M72" s="58" t="n">
        <v>7006806</v>
      </c>
      <c r="O72" s="58" t="s">
        <v>227</v>
      </c>
      <c r="Q72" s="58" t="s">
        <v>741</v>
      </c>
      <c r="S72" s="128"/>
    </row>
    <row r="73" customFormat="false" ht="12.75" hidden="false" customHeight="false" outlineLevel="0" collapsed="false">
      <c r="A73" s="82"/>
      <c r="B73" s="84"/>
      <c r="C73" s="85"/>
      <c r="D73" s="127"/>
      <c r="E73" s="96" t="n">
        <v>5261442020</v>
      </c>
      <c r="F73" s="58" t="s">
        <v>752</v>
      </c>
      <c r="G73" s="58" t="n">
        <v>1</v>
      </c>
      <c r="H73" s="59" t="n">
        <v>53.628</v>
      </c>
      <c r="I73" s="59" t="n">
        <v>53.62</v>
      </c>
      <c r="J73" s="59" t="n">
        <v>8.04</v>
      </c>
      <c r="K73" s="59" t="n">
        <v>61.66</v>
      </c>
      <c r="L73" s="58" t="s">
        <v>95</v>
      </c>
      <c r="M73" s="58" t="n">
        <v>7006734</v>
      </c>
      <c r="O73" s="58" t="s">
        <v>227</v>
      </c>
      <c r="Q73" s="58" t="s">
        <v>741</v>
      </c>
      <c r="S73" s="128"/>
    </row>
    <row r="74" customFormat="false" ht="12.75" hidden="false" customHeight="false" outlineLevel="0" collapsed="false">
      <c r="A74" s="82"/>
      <c r="B74" s="84"/>
      <c r="C74" s="85"/>
      <c r="D74" s="127"/>
      <c r="E74" s="96" t="n">
        <v>5310142150</v>
      </c>
      <c r="F74" s="58" t="s">
        <v>445</v>
      </c>
      <c r="G74" s="58" t="n">
        <v>1</v>
      </c>
      <c r="H74" s="59" t="n">
        <v>687.6192</v>
      </c>
      <c r="I74" s="59" t="n">
        <v>687.61</v>
      </c>
      <c r="J74" s="59" t="n">
        <v>103.14</v>
      </c>
      <c r="K74" s="59" t="n">
        <v>790.75</v>
      </c>
      <c r="L74" s="58" t="s">
        <v>95</v>
      </c>
      <c r="M74" s="58" t="n">
        <v>7006766</v>
      </c>
      <c r="O74" s="58" t="s">
        <v>227</v>
      </c>
      <c r="Q74" s="58" t="s">
        <v>741</v>
      </c>
      <c r="S74" s="128"/>
    </row>
    <row r="75" customFormat="false" ht="12.75" hidden="false" customHeight="false" outlineLevel="0" collapsed="false">
      <c r="A75" s="82"/>
      <c r="B75" s="84"/>
      <c r="C75" s="85"/>
      <c r="D75" s="127"/>
      <c r="E75" s="96" t="n">
        <v>5311242050</v>
      </c>
      <c r="F75" s="58" t="s">
        <v>325</v>
      </c>
      <c r="G75" s="58" t="n">
        <v>1</v>
      </c>
      <c r="H75" s="59" t="n">
        <v>155.472</v>
      </c>
      <c r="I75" s="59" t="n">
        <v>155.47</v>
      </c>
      <c r="J75" s="59" t="n">
        <v>23.32</v>
      </c>
      <c r="K75" s="59" t="n">
        <v>178.79</v>
      </c>
      <c r="L75" s="58" t="s">
        <v>95</v>
      </c>
      <c r="M75" s="58" t="n">
        <v>7006804</v>
      </c>
      <c r="O75" s="58" t="s">
        <v>227</v>
      </c>
      <c r="Q75" s="58" t="s">
        <v>741</v>
      </c>
      <c r="S75" s="128"/>
    </row>
    <row r="76" customFormat="false" ht="12.75" hidden="false" customHeight="false" outlineLevel="0" collapsed="false">
      <c r="A76" s="82"/>
      <c r="B76" s="84"/>
      <c r="C76" s="85"/>
      <c r="D76" s="127"/>
      <c r="E76" s="96" t="n">
        <v>5311342040</v>
      </c>
      <c r="F76" s="58" t="s">
        <v>325</v>
      </c>
      <c r="G76" s="58" t="n">
        <v>1</v>
      </c>
      <c r="H76" s="59" t="n">
        <v>181.1544</v>
      </c>
      <c r="I76" s="59" t="n">
        <v>181.15</v>
      </c>
      <c r="J76" s="59" t="n">
        <v>27.17</v>
      </c>
      <c r="K76" s="59" t="n">
        <v>208.32</v>
      </c>
      <c r="L76" s="58" t="s">
        <v>95</v>
      </c>
      <c r="M76" s="58" t="n">
        <v>7006803</v>
      </c>
      <c r="O76" s="58" t="s">
        <v>227</v>
      </c>
      <c r="Q76" s="58" t="s">
        <v>741</v>
      </c>
      <c r="S76" s="128"/>
    </row>
    <row r="77" customFormat="false" ht="12.75" hidden="false" customHeight="false" outlineLevel="0" collapsed="false">
      <c r="A77" s="82"/>
      <c r="B77" s="84"/>
      <c r="C77" s="85"/>
      <c r="D77" s="127"/>
      <c r="E77" s="96" t="n">
        <v>5311942020</v>
      </c>
      <c r="F77" s="58" t="s">
        <v>753</v>
      </c>
      <c r="G77" s="58" t="n">
        <v>1</v>
      </c>
      <c r="H77" s="59" t="n">
        <v>69.4704</v>
      </c>
      <c r="I77" s="59" t="n">
        <v>69.47</v>
      </c>
      <c r="J77" s="59" t="n">
        <v>10.42</v>
      </c>
      <c r="K77" s="59" t="n">
        <v>79.89</v>
      </c>
      <c r="L77" s="58" t="s">
        <v>95</v>
      </c>
      <c r="M77" s="58" t="n">
        <v>7006751</v>
      </c>
      <c r="O77" s="58" t="s">
        <v>227</v>
      </c>
      <c r="Q77" s="58" t="s">
        <v>741</v>
      </c>
      <c r="S77" s="128"/>
    </row>
    <row r="78" customFormat="false" ht="12.75" hidden="false" customHeight="false" outlineLevel="0" collapsed="false">
      <c r="A78" s="82"/>
      <c r="B78" s="84"/>
      <c r="C78" s="85"/>
      <c r="D78" s="127"/>
      <c r="E78" s="96" t="n">
        <v>5328542901</v>
      </c>
      <c r="F78" s="58" t="s">
        <v>754</v>
      </c>
      <c r="G78" s="58" t="n">
        <v>2</v>
      </c>
      <c r="H78" s="59" t="n">
        <v>79.704</v>
      </c>
      <c r="I78" s="59" t="n">
        <v>159.4</v>
      </c>
      <c r="J78" s="59" t="n">
        <v>23.91</v>
      </c>
      <c r="K78" s="59" t="n">
        <v>183.31</v>
      </c>
      <c r="L78" s="58" t="s">
        <v>95</v>
      </c>
      <c r="M78" s="58" t="n">
        <v>7006806</v>
      </c>
      <c r="O78" s="58" t="s">
        <v>227</v>
      </c>
      <c r="Q78" s="58" t="s">
        <v>741</v>
      </c>
      <c r="S78" s="128"/>
    </row>
    <row r="79" customFormat="false" ht="12.75" hidden="false" customHeight="false" outlineLevel="0" collapsed="false">
      <c r="A79" s="82"/>
      <c r="B79" s="84"/>
      <c r="C79" s="85"/>
      <c r="D79" s="127"/>
      <c r="E79" s="96" t="n">
        <v>5329342050</v>
      </c>
      <c r="F79" s="58" t="s">
        <v>755</v>
      </c>
      <c r="G79" s="58" t="n">
        <v>1</v>
      </c>
      <c r="H79" s="59" t="n">
        <v>293.1336</v>
      </c>
      <c r="I79" s="59" t="n">
        <v>293.13</v>
      </c>
      <c r="J79" s="59" t="n">
        <v>43.97</v>
      </c>
      <c r="K79" s="59" t="n">
        <v>337.1</v>
      </c>
      <c r="L79" s="58" t="s">
        <v>95</v>
      </c>
      <c r="M79" s="58" t="n">
        <v>7006750</v>
      </c>
      <c r="O79" s="58" t="s">
        <v>227</v>
      </c>
      <c r="Q79" s="58" t="s">
        <v>741</v>
      </c>
      <c r="S79" s="128"/>
    </row>
    <row r="80" customFormat="false" ht="12.75" hidden="false" customHeight="false" outlineLevel="0" collapsed="false">
      <c r="A80" s="82"/>
      <c r="B80" s="84"/>
      <c r="C80" s="85"/>
      <c r="D80" s="127"/>
      <c r="E80" s="96" t="n">
        <v>5329442030</v>
      </c>
      <c r="F80" s="58" t="s">
        <v>755</v>
      </c>
      <c r="G80" s="58" t="n">
        <v>1</v>
      </c>
      <c r="H80" s="59" t="n">
        <v>312.1248</v>
      </c>
      <c r="I80" s="59" t="n">
        <v>312.12</v>
      </c>
      <c r="J80" s="59" t="n">
        <v>46.82</v>
      </c>
      <c r="K80" s="59" t="n">
        <v>358.94</v>
      </c>
      <c r="L80" s="58" t="s">
        <v>95</v>
      </c>
      <c r="M80" s="58" t="n">
        <v>7006535</v>
      </c>
      <c r="O80" s="58" t="s">
        <v>227</v>
      </c>
      <c r="Q80" s="58" t="s">
        <v>741</v>
      </c>
      <c r="S80" s="128"/>
    </row>
    <row r="81" customFormat="false" ht="12.75" hidden="false" customHeight="false" outlineLevel="0" collapsed="false">
      <c r="A81" s="82"/>
      <c r="B81" s="84"/>
      <c r="C81" s="85"/>
      <c r="D81" s="127"/>
      <c r="E81" s="96" t="n">
        <v>5330142080</v>
      </c>
      <c r="F81" s="58" t="s">
        <v>290</v>
      </c>
      <c r="G81" s="58" t="n">
        <v>1</v>
      </c>
      <c r="H81" s="59" t="n">
        <v>2817.8808</v>
      </c>
      <c r="I81" s="59" t="n">
        <v>2817.88</v>
      </c>
      <c r="J81" s="59" t="n">
        <v>422.68</v>
      </c>
      <c r="K81" s="59" t="n">
        <v>3240.56</v>
      </c>
      <c r="L81" s="58" t="s">
        <v>95</v>
      </c>
      <c r="M81" s="58" t="n">
        <v>7006750</v>
      </c>
      <c r="O81" s="58" t="s">
        <v>227</v>
      </c>
      <c r="Q81" s="58" t="s">
        <v>741</v>
      </c>
      <c r="S81" s="128"/>
    </row>
    <row r="82" customFormat="false" ht="12.75" hidden="false" customHeight="false" outlineLevel="0" collapsed="false">
      <c r="A82" s="82"/>
      <c r="B82" s="84"/>
      <c r="C82" s="85"/>
      <c r="D82" s="127"/>
      <c r="E82" s="96" t="n">
        <v>5338468010</v>
      </c>
      <c r="F82" s="58" t="s">
        <v>743</v>
      </c>
      <c r="G82" s="58" t="n">
        <v>1</v>
      </c>
      <c r="H82" s="59" t="n">
        <v>70.6512</v>
      </c>
      <c r="I82" s="59" t="n">
        <v>70.65</v>
      </c>
      <c r="J82" s="59" t="n">
        <v>10.6</v>
      </c>
      <c r="K82" s="59" t="n">
        <v>81.25</v>
      </c>
      <c r="L82" s="58" t="s">
        <v>95</v>
      </c>
      <c r="M82" s="58" t="n">
        <v>7006748</v>
      </c>
      <c r="O82" s="58" t="s">
        <v>227</v>
      </c>
      <c r="Q82" s="58" t="s">
        <v>741</v>
      </c>
      <c r="S82" s="128"/>
    </row>
    <row r="83" customFormat="false" ht="12.75" hidden="false" customHeight="false" outlineLevel="0" collapsed="false">
      <c r="A83" s="82"/>
      <c r="B83" s="84"/>
      <c r="C83" s="85"/>
      <c r="D83" s="127" t="s">
        <v>756</v>
      </c>
      <c r="E83" s="96" t="n">
        <v>446508030</v>
      </c>
      <c r="F83" s="58" t="s">
        <v>244</v>
      </c>
      <c r="G83" s="58" t="n">
        <v>2</v>
      </c>
      <c r="H83" s="59" t="n">
        <v>403.44</v>
      </c>
      <c r="I83" s="59" t="n">
        <v>806.88</v>
      </c>
      <c r="J83" s="59" t="n">
        <v>121.03</v>
      </c>
      <c r="K83" s="59" t="n">
        <v>927.91</v>
      </c>
      <c r="L83" s="58" t="s">
        <v>95</v>
      </c>
      <c r="M83" s="58" t="n">
        <v>7006778</v>
      </c>
      <c r="O83" s="58" t="s">
        <v>227</v>
      </c>
      <c r="Q83" s="58" t="s">
        <v>734</v>
      </c>
      <c r="S83" s="128" t="n">
        <v>402</v>
      </c>
    </row>
    <row r="84" customFormat="false" ht="12.75" hidden="false" customHeight="false" outlineLevel="0" collapsed="false">
      <c r="A84" s="82"/>
      <c r="B84" s="84"/>
      <c r="C84" s="85"/>
      <c r="D84" s="127"/>
      <c r="E84" s="96" t="n">
        <v>446542160</v>
      </c>
      <c r="F84" s="58" t="s">
        <v>244</v>
      </c>
      <c r="G84" s="58" t="n">
        <v>1</v>
      </c>
      <c r="H84" s="59" t="n">
        <v>482.652</v>
      </c>
      <c r="I84" s="59" t="n">
        <v>482.65</v>
      </c>
      <c r="J84" s="59" t="n">
        <v>72.4</v>
      </c>
      <c r="K84" s="59" t="n">
        <v>555.05</v>
      </c>
      <c r="L84" s="58" t="s">
        <v>95</v>
      </c>
      <c r="M84" s="58" t="n">
        <v>7006810</v>
      </c>
      <c r="O84" s="58" t="s">
        <v>227</v>
      </c>
      <c r="Q84" s="58" t="s">
        <v>734</v>
      </c>
      <c r="S84" s="128"/>
    </row>
    <row r="85" customFormat="false" ht="12.75" hidden="false" customHeight="false" outlineLevel="0" collapsed="false">
      <c r="A85" s="82"/>
      <c r="B85" s="84"/>
      <c r="C85" s="85"/>
      <c r="D85" s="127"/>
      <c r="E85" s="96" t="s">
        <v>757</v>
      </c>
      <c r="F85" s="58" t="s">
        <v>758</v>
      </c>
      <c r="G85" s="58" t="n">
        <v>1</v>
      </c>
      <c r="H85" s="59" t="n">
        <v>1522.8384</v>
      </c>
      <c r="I85" s="59" t="n">
        <v>1522.83</v>
      </c>
      <c r="J85" s="59" t="n">
        <v>228.42</v>
      </c>
      <c r="K85" s="59" t="n">
        <v>1751.25</v>
      </c>
      <c r="L85" s="58" t="s">
        <v>95</v>
      </c>
      <c r="M85" s="58" t="n">
        <v>7006593</v>
      </c>
      <c r="O85" s="58" t="s">
        <v>227</v>
      </c>
      <c r="Q85" s="58" t="s">
        <v>734</v>
      </c>
      <c r="S85" s="128"/>
    </row>
    <row r="86" customFormat="false" ht="12.75" hidden="false" customHeight="false" outlineLevel="0" collapsed="false">
      <c r="A86" s="82"/>
      <c r="B86" s="84"/>
      <c r="C86" s="85"/>
      <c r="D86" s="127"/>
      <c r="E86" s="96" t="n">
        <v>4854009760</v>
      </c>
      <c r="F86" s="58" t="s">
        <v>758</v>
      </c>
      <c r="G86" s="58" t="n">
        <v>1</v>
      </c>
      <c r="H86" s="59" t="n">
        <v>1522.8384</v>
      </c>
      <c r="I86" s="59" t="n">
        <v>1522.83</v>
      </c>
      <c r="J86" s="59" t="n">
        <v>228.42</v>
      </c>
      <c r="K86" s="59" t="n">
        <v>1751.25</v>
      </c>
      <c r="L86" s="58" t="s">
        <v>95</v>
      </c>
      <c r="M86" s="58" t="n">
        <v>7006767</v>
      </c>
      <c r="O86" s="58" t="s">
        <v>227</v>
      </c>
      <c r="Q86" s="58" t="s">
        <v>734</v>
      </c>
      <c r="S86" s="128"/>
    </row>
    <row r="87" customFormat="false" ht="12.75" hidden="false" customHeight="false" outlineLevel="0" collapsed="false">
      <c r="A87" s="82"/>
      <c r="B87" s="84"/>
      <c r="C87" s="85"/>
      <c r="D87" s="127"/>
      <c r="E87" s="96" t="n">
        <v>8639642010</v>
      </c>
      <c r="F87" s="58" t="s">
        <v>759</v>
      </c>
      <c r="G87" s="58" t="n">
        <v>1</v>
      </c>
      <c r="H87" s="59" t="n">
        <v>28.6344</v>
      </c>
      <c r="I87" s="59" t="n">
        <v>28.63</v>
      </c>
      <c r="J87" s="59" t="n">
        <v>4.29</v>
      </c>
      <c r="K87" s="59" t="n">
        <v>32.92</v>
      </c>
      <c r="L87" s="58" t="s">
        <v>95</v>
      </c>
      <c r="M87" s="58" t="n">
        <v>6007423</v>
      </c>
      <c r="O87" s="58" t="s">
        <v>227</v>
      </c>
      <c r="Q87" s="58" t="s">
        <v>734</v>
      </c>
      <c r="S87" s="128"/>
    </row>
    <row r="88" customFormat="false" ht="12.75" hidden="false" customHeight="false" outlineLevel="0" collapsed="false">
      <c r="A88" s="82"/>
      <c r="B88" s="84"/>
      <c r="C88" s="85"/>
      <c r="D88" s="127"/>
      <c r="E88" s="96" t="n">
        <v>9031140001</v>
      </c>
      <c r="F88" s="58" t="s">
        <v>343</v>
      </c>
      <c r="G88" s="58" t="n">
        <v>1</v>
      </c>
      <c r="H88" s="59" t="n">
        <v>81.9672</v>
      </c>
      <c r="I88" s="59" t="n">
        <v>81.96</v>
      </c>
      <c r="J88" s="59" t="n">
        <v>12.29</v>
      </c>
      <c r="K88" s="59" t="n">
        <v>94.25</v>
      </c>
      <c r="L88" s="58" t="s">
        <v>95</v>
      </c>
      <c r="M88" s="58" t="n">
        <v>7006730</v>
      </c>
      <c r="O88" s="58" t="s">
        <v>227</v>
      </c>
      <c r="Q88" s="58" t="s">
        <v>734</v>
      </c>
      <c r="S88" s="128"/>
    </row>
    <row r="89" customFormat="false" ht="12.75" hidden="false" customHeight="false" outlineLevel="0" collapsed="false">
      <c r="A89" s="82"/>
      <c r="B89" s="84"/>
      <c r="C89" s="85"/>
      <c r="D89" s="127"/>
      <c r="E89" s="96" t="s">
        <v>251</v>
      </c>
      <c r="F89" s="58" t="s">
        <v>250</v>
      </c>
      <c r="G89" s="58" t="n">
        <v>10</v>
      </c>
      <c r="H89" s="59" t="n">
        <v>42.4104</v>
      </c>
      <c r="I89" s="59" t="n">
        <v>424.1</v>
      </c>
      <c r="J89" s="59" t="n">
        <v>63.62</v>
      </c>
      <c r="K89" s="59" t="n">
        <v>487.72</v>
      </c>
      <c r="L89" s="58" t="s">
        <v>95</v>
      </c>
      <c r="M89" s="58" t="n">
        <v>7006593</v>
      </c>
      <c r="O89" s="58" t="s">
        <v>227</v>
      </c>
      <c r="Q89" s="58" t="s">
        <v>734</v>
      </c>
      <c r="S89" s="128"/>
    </row>
    <row r="90" customFormat="false" ht="12.75" hidden="false" customHeight="false" outlineLevel="0" collapsed="false">
      <c r="A90" s="58" t="s">
        <v>96</v>
      </c>
      <c r="B90" s="31" t="n">
        <v>39157</v>
      </c>
      <c r="C90" s="59" t="n">
        <v>1806.48</v>
      </c>
      <c r="D90" s="96" t="s">
        <v>760</v>
      </c>
      <c r="E90" s="96" t="n">
        <v>8794002380</v>
      </c>
      <c r="F90" s="58" t="s">
        <v>397</v>
      </c>
      <c r="G90" s="58" t="n">
        <v>1</v>
      </c>
      <c r="H90" s="59" t="n">
        <v>1570.8576</v>
      </c>
      <c r="I90" s="59" t="n">
        <v>1570.85</v>
      </c>
      <c r="J90" s="59" t="n">
        <v>235.63</v>
      </c>
      <c r="K90" s="59" t="n">
        <v>1806.48</v>
      </c>
      <c r="L90" s="58" t="s">
        <v>96</v>
      </c>
      <c r="M90" s="119" t="n">
        <v>73788500000000</v>
      </c>
      <c r="N90" s="58" t="s">
        <v>736</v>
      </c>
      <c r="O90" s="58" t="s">
        <v>255</v>
      </c>
      <c r="Q90" s="58" t="s">
        <v>761</v>
      </c>
      <c r="S90" s="116" t="n">
        <v>396</v>
      </c>
    </row>
    <row r="91" customFormat="false" ht="12.75" hidden="false" customHeight="false" outlineLevel="0" collapsed="false">
      <c r="A91" s="82" t="s">
        <v>97</v>
      </c>
      <c r="B91" s="84" t="n">
        <v>39156</v>
      </c>
      <c r="C91" s="85" t="n">
        <v>1861.59</v>
      </c>
      <c r="D91" s="127" t="s">
        <v>762</v>
      </c>
      <c r="E91" s="96" t="n">
        <v>446542160</v>
      </c>
      <c r="F91" s="58" t="s">
        <v>244</v>
      </c>
      <c r="G91" s="58" t="n">
        <v>1</v>
      </c>
      <c r="H91" s="59" t="n">
        <v>482.652</v>
      </c>
      <c r="I91" s="59" t="n">
        <v>482.65</v>
      </c>
      <c r="J91" s="59" t="n">
        <v>72.4</v>
      </c>
      <c r="K91" s="59" t="n">
        <v>555.05</v>
      </c>
      <c r="L91" s="58" t="s">
        <v>97</v>
      </c>
      <c r="M91" s="58" t="n">
        <v>7006806</v>
      </c>
      <c r="O91" s="58" t="s">
        <v>227</v>
      </c>
      <c r="Q91" s="58" t="s">
        <v>763</v>
      </c>
      <c r="S91" s="128" t="n">
        <v>392</v>
      </c>
    </row>
    <row r="92" customFormat="false" ht="12.75" hidden="false" customHeight="false" outlineLevel="0" collapsed="false">
      <c r="A92" s="82"/>
      <c r="B92" s="84"/>
      <c r="C92" s="85"/>
      <c r="D92" s="127"/>
      <c r="E92" s="96" t="s">
        <v>764</v>
      </c>
      <c r="F92" s="58" t="s">
        <v>566</v>
      </c>
      <c r="G92" s="58" t="n">
        <v>3</v>
      </c>
      <c r="H92" s="59" t="n">
        <v>237.3408</v>
      </c>
      <c r="I92" s="59" t="n">
        <v>712.02</v>
      </c>
      <c r="J92" s="59" t="n">
        <v>106.8</v>
      </c>
      <c r="K92" s="59" t="n">
        <v>818.82</v>
      </c>
      <c r="L92" s="58" t="s">
        <v>97</v>
      </c>
      <c r="M92" s="58" t="n">
        <v>7006706</v>
      </c>
      <c r="O92" s="58" t="s">
        <v>227</v>
      </c>
      <c r="Q92" s="58" t="s">
        <v>763</v>
      </c>
      <c r="S92" s="128"/>
    </row>
    <row r="93" customFormat="false" ht="12.75" hidden="false" customHeight="false" outlineLevel="0" collapsed="false">
      <c r="A93" s="82"/>
      <c r="B93" s="84"/>
      <c r="C93" s="85"/>
      <c r="D93" s="127"/>
      <c r="E93" s="96" t="s">
        <v>337</v>
      </c>
      <c r="F93" s="58" t="s">
        <v>248</v>
      </c>
      <c r="G93" s="58" t="n">
        <v>10</v>
      </c>
      <c r="H93" s="59" t="n">
        <v>42.4104</v>
      </c>
      <c r="I93" s="59" t="n">
        <v>424.1</v>
      </c>
      <c r="J93" s="59" t="n">
        <v>63.62</v>
      </c>
      <c r="K93" s="59" t="n">
        <v>487.72</v>
      </c>
      <c r="L93" s="58" t="s">
        <v>97</v>
      </c>
      <c r="M93" s="58" t="n">
        <v>7006778</v>
      </c>
      <c r="O93" s="58" t="s">
        <v>227</v>
      </c>
      <c r="Q93" s="58" t="s">
        <v>763</v>
      </c>
      <c r="S93" s="128"/>
    </row>
    <row r="94" customFormat="false" ht="12.75" hidden="false" customHeight="false" outlineLevel="0" collapsed="false">
      <c r="A94" s="82" t="s">
        <v>98</v>
      </c>
      <c r="B94" s="84" t="n">
        <v>39155</v>
      </c>
      <c r="C94" s="85" t="n">
        <v>11494.53</v>
      </c>
      <c r="D94" s="127" t="s">
        <v>765</v>
      </c>
      <c r="E94" s="96" t="n">
        <v>446508030</v>
      </c>
      <c r="F94" s="58" t="s">
        <v>244</v>
      </c>
      <c r="G94" s="58" t="n">
        <v>1</v>
      </c>
      <c r="H94" s="59" t="n">
        <v>403.44</v>
      </c>
      <c r="I94" s="59" t="n">
        <v>403.44</v>
      </c>
      <c r="J94" s="59" t="n">
        <v>60.52</v>
      </c>
      <c r="K94" s="59" t="n">
        <v>463.96</v>
      </c>
      <c r="L94" s="58" t="s">
        <v>98</v>
      </c>
      <c r="M94" s="58" t="n">
        <v>7006767</v>
      </c>
      <c r="O94" s="58" t="s">
        <v>227</v>
      </c>
      <c r="Q94" s="58" t="s">
        <v>766</v>
      </c>
      <c r="S94" s="128" t="n">
        <v>391</v>
      </c>
    </row>
    <row r="95" customFormat="false" ht="12.75" hidden="false" customHeight="false" outlineLevel="0" collapsed="false">
      <c r="A95" s="82"/>
      <c r="B95" s="84"/>
      <c r="C95" s="85"/>
      <c r="D95" s="127"/>
      <c r="E95" s="96" t="n">
        <v>6477342040</v>
      </c>
      <c r="F95" s="58" t="s">
        <v>767</v>
      </c>
      <c r="G95" s="58" t="n">
        <v>1</v>
      </c>
      <c r="H95" s="59" t="n">
        <v>1200.2832</v>
      </c>
      <c r="I95" s="59" t="n">
        <v>1200.28</v>
      </c>
      <c r="J95" s="59" t="n">
        <v>180.04</v>
      </c>
      <c r="K95" s="59" t="n">
        <v>1380.32</v>
      </c>
      <c r="L95" s="58" t="s">
        <v>98</v>
      </c>
      <c r="M95" s="58" t="n">
        <v>7006804</v>
      </c>
      <c r="O95" s="58" t="s">
        <v>227</v>
      </c>
      <c r="Q95" s="58" t="s">
        <v>766</v>
      </c>
      <c r="S95" s="128"/>
    </row>
    <row r="96" customFormat="false" ht="12.75" hidden="false" customHeight="false" outlineLevel="0" collapsed="false">
      <c r="A96" s="82"/>
      <c r="B96" s="84"/>
      <c r="C96" s="85"/>
      <c r="D96" s="127"/>
      <c r="E96" s="96" t="n">
        <v>6590808010</v>
      </c>
      <c r="F96" s="58" t="s">
        <v>768</v>
      </c>
      <c r="G96" s="58" t="n">
        <v>1</v>
      </c>
      <c r="H96" s="59" t="n">
        <v>1240.6272</v>
      </c>
      <c r="I96" s="59" t="n">
        <v>1240.62</v>
      </c>
      <c r="J96" s="59" t="n">
        <v>186.09</v>
      </c>
      <c r="K96" s="59" t="n">
        <v>1426.71</v>
      </c>
      <c r="L96" s="58" t="s">
        <v>98</v>
      </c>
      <c r="M96" s="58" t="n">
        <v>6008055</v>
      </c>
      <c r="O96" s="58" t="s">
        <v>227</v>
      </c>
      <c r="Q96" s="58" t="s">
        <v>766</v>
      </c>
      <c r="S96" s="128"/>
    </row>
    <row r="97" customFormat="false" ht="12.75" hidden="false" customHeight="false" outlineLevel="0" collapsed="false">
      <c r="A97" s="82"/>
      <c r="B97" s="84"/>
      <c r="C97" s="85"/>
      <c r="D97" s="127"/>
      <c r="E97" s="96" t="n">
        <v>446508030</v>
      </c>
      <c r="F97" s="58" t="s">
        <v>244</v>
      </c>
      <c r="G97" s="58" t="n">
        <v>3</v>
      </c>
      <c r="H97" s="59" t="n">
        <v>403.44</v>
      </c>
      <c r="I97" s="59" t="n">
        <v>1210.32</v>
      </c>
      <c r="J97" s="59" t="n">
        <v>181.55</v>
      </c>
      <c r="K97" s="59" t="n">
        <v>1391.87</v>
      </c>
      <c r="L97" s="58" t="s">
        <v>98</v>
      </c>
      <c r="M97" s="58" t="n">
        <v>7006767</v>
      </c>
      <c r="O97" s="58" t="s">
        <v>227</v>
      </c>
      <c r="Q97" s="58" t="s">
        <v>769</v>
      </c>
      <c r="S97" s="128"/>
    </row>
    <row r="98" customFormat="false" ht="12.75" hidden="false" customHeight="false" outlineLevel="0" collapsed="false">
      <c r="A98" s="82"/>
      <c r="B98" s="84"/>
      <c r="C98" s="85"/>
      <c r="D98" s="127" t="s">
        <v>770</v>
      </c>
      <c r="E98" s="96" t="n">
        <v>4806842041</v>
      </c>
      <c r="F98" s="58" t="s">
        <v>771</v>
      </c>
      <c r="G98" s="58" t="n">
        <v>1</v>
      </c>
      <c r="H98" s="59" t="n">
        <v>1341.3888</v>
      </c>
      <c r="I98" s="59" t="n">
        <v>1341.38</v>
      </c>
      <c r="J98" s="59" t="n">
        <v>201.21</v>
      </c>
      <c r="K98" s="59" t="n">
        <v>1542.59</v>
      </c>
      <c r="L98" s="58" t="s">
        <v>98</v>
      </c>
      <c r="M98" s="58" t="n">
        <v>7006594</v>
      </c>
      <c r="O98" s="58" t="s">
        <v>227</v>
      </c>
      <c r="Q98" s="58" t="s">
        <v>769</v>
      </c>
      <c r="S98" s="128" t="n">
        <v>389</v>
      </c>
    </row>
    <row r="99" customFormat="false" ht="12.75" hidden="false" customHeight="false" outlineLevel="0" collapsed="false">
      <c r="A99" s="82"/>
      <c r="B99" s="84"/>
      <c r="C99" s="85"/>
      <c r="D99" s="127"/>
      <c r="E99" s="96" t="s">
        <v>648</v>
      </c>
      <c r="F99" s="58" t="s">
        <v>246</v>
      </c>
      <c r="G99" s="58" t="n">
        <v>10</v>
      </c>
      <c r="H99" s="59" t="n">
        <v>198.0792</v>
      </c>
      <c r="I99" s="59" t="n">
        <v>1980.79</v>
      </c>
      <c r="J99" s="59" t="n">
        <v>297.11</v>
      </c>
      <c r="K99" s="59" t="n">
        <v>2277.9</v>
      </c>
      <c r="L99" s="58" t="s">
        <v>98</v>
      </c>
      <c r="M99" s="58" t="n">
        <v>7006775</v>
      </c>
      <c r="O99" s="58" t="s">
        <v>227</v>
      </c>
      <c r="Q99" s="58" t="s">
        <v>769</v>
      </c>
      <c r="S99" s="128"/>
    </row>
    <row r="100" customFormat="false" ht="12.75" hidden="false" customHeight="false" outlineLevel="0" collapsed="false">
      <c r="A100" s="82"/>
      <c r="B100" s="84"/>
      <c r="C100" s="85"/>
      <c r="D100" s="127"/>
      <c r="E100" s="96" t="s">
        <v>620</v>
      </c>
      <c r="F100" s="58" t="s">
        <v>621</v>
      </c>
      <c r="G100" s="58" t="n">
        <v>5</v>
      </c>
      <c r="H100" s="59" t="n">
        <v>198.0792</v>
      </c>
      <c r="I100" s="59" t="n">
        <v>990.39</v>
      </c>
      <c r="J100" s="59" t="n">
        <v>148.56</v>
      </c>
      <c r="K100" s="59" t="n">
        <v>1138.95</v>
      </c>
      <c r="L100" s="58" t="s">
        <v>98</v>
      </c>
      <c r="M100" s="58" t="n">
        <v>7006765</v>
      </c>
      <c r="O100" s="58" t="s">
        <v>227</v>
      </c>
      <c r="Q100" s="58" t="s">
        <v>769</v>
      </c>
      <c r="S100" s="128"/>
    </row>
    <row r="101" customFormat="false" ht="12.75" hidden="false" customHeight="false" outlineLevel="0" collapsed="false">
      <c r="A101" s="82"/>
      <c r="B101" s="84"/>
      <c r="C101" s="85"/>
      <c r="D101" s="96" t="s">
        <v>772</v>
      </c>
      <c r="E101" s="96" t="n">
        <v>2580005621</v>
      </c>
      <c r="F101" s="58" t="s">
        <v>773</v>
      </c>
      <c r="G101" s="58" t="n">
        <v>1</v>
      </c>
      <c r="H101" s="59" t="n">
        <v>57.1704</v>
      </c>
      <c r="I101" s="59" t="n">
        <v>57.17</v>
      </c>
      <c r="J101" s="59" t="n">
        <v>8.58</v>
      </c>
      <c r="K101" s="59" t="n">
        <v>65.75</v>
      </c>
      <c r="L101" s="58" t="s">
        <v>98</v>
      </c>
      <c r="M101" s="119" t="n">
        <v>73788500000000</v>
      </c>
      <c r="O101" s="58" t="s">
        <v>255</v>
      </c>
      <c r="Q101" s="58" t="s">
        <v>774</v>
      </c>
      <c r="S101" s="116" t="n">
        <v>393</v>
      </c>
    </row>
    <row r="102" customFormat="false" ht="12.75" hidden="false" customHeight="false" outlineLevel="0" collapsed="false">
      <c r="A102" s="82"/>
      <c r="B102" s="84"/>
      <c r="C102" s="85"/>
      <c r="D102" s="96" t="s">
        <v>775</v>
      </c>
      <c r="E102" s="96" t="n">
        <v>8794002380</v>
      </c>
      <c r="F102" s="58" t="s">
        <v>397</v>
      </c>
      <c r="G102" s="58" t="n">
        <v>1</v>
      </c>
      <c r="H102" s="59" t="n">
        <v>1570.8576</v>
      </c>
      <c r="I102" s="59" t="n">
        <v>1570.85</v>
      </c>
      <c r="J102" s="59" t="n">
        <v>235.63</v>
      </c>
      <c r="K102" s="59" t="n">
        <v>1806.48</v>
      </c>
      <c r="L102" s="58" t="s">
        <v>98</v>
      </c>
      <c r="M102" s="119" t="n">
        <v>73788500000000</v>
      </c>
      <c r="O102" s="58" t="s">
        <v>255</v>
      </c>
      <c r="Q102" s="58" t="s">
        <v>776</v>
      </c>
      <c r="S102" s="116" t="n">
        <v>394</v>
      </c>
    </row>
    <row r="103" customFormat="false" ht="12.75" hidden="false" customHeight="false" outlineLevel="0" collapsed="false">
      <c r="A103" s="82" t="s">
        <v>99</v>
      </c>
      <c r="B103" s="84" t="n">
        <v>39154</v>
      </c>
      <c r="C103" s="85" t="n">
        <v>865.42</v>
      </c>
      <c r="D103" s="127" t="s">
        <v>777</v>
      </c>
      <c r="E103" s="96" t="n">
        <v>8521202121</v>
      </c>
      <c r="F103" s="58" t="s">
        <v>666</v>
      </c>
      <c r="G103" s="58" t="n">
        <v>1</v>
      </c>
      <c r="H103" s="59" t="n">
        <v>108.4368</v>
      </c>
      <c r="I103" s="59" t="n">
        <v>108.43</v>
      </c>
      <c r="J103" s="59" t="n">
        <v>16.26</v>
      </c>
      <c r="K103" s="59" t="n">
        <v>124.69</v>
      </c>
      <c r="L103" s="58" t="s">
        <v>99</v>
      </c>
      <c r="M103" s="58" t="n">
        <v>7006749</v>
      </c>
      <c r="N103" s="58" t="s">
        <v>573</v>
      </c>
      <c r="O103" s="58" t="s">
        <v>227</v>
      </c>
      <c r="Q103" s="58" t="s">
        <v>774</v>
      </c>
      <c r="S103" s="128" t="n">
        <v>390</v>
      </c>
    </row>
    <row r="104" customFormat="false" ht="12.75" hidden="false" customHeight="false" outlineLevel="0" collapsed="false">
      <c r="A104" s="82"/>
      <c r="B104" s="84"/>
      <c r="C104" s="85"/>
      <c r="D104" s="127"/>
      <c r="E104" s="96" t="n">
        <v>8522201011</v>
      </c>
      <c r="F104" s="58" t="s">
        <v>608</v>
      </c>
      <c r="G104" s="58" t="n">
        <v>1</v>
      </c>
      <c r="H104" s="59" t="n">
        <v>176.3328</v>
      </c>
      <c r="I104" s="59" t="n">
        <v>176.33</v>
      </c>
      <c r="J104" s="59" t="n">
        <v>26.45</v>
      </c>
      <c r="K104" s="59" t="n">
        <v>202.78</v>
      </c>
      <c r="L104" s="58" t="s">
        <v>99</v>
      </c>
      <c r="M104" s="58" t="n">
        <v>7006767</v>
      </c>
      <c r="N104" s="58" t="s">
        <v>731</v>
      </c>
      <c r="O104" s="58" t="s">
        <v>227</v>
      </c>
      <c r="Q104" s="58" t="s">
        <v>774</v>
      </c>
      <c r="S104" s="128"/>
    </row>
    <row r="105" customFormat="false" ht="12.75" hidden="false" customHeight="false" outlineLevel="0" collapsed="false">
      <c r="A105" s="82"/>
      <c r="B105" s="84"/>
      <c r="C105" s="85"/>
      <c r="D105" s="127"/>
      <c r="E105" s="96" t="n">
        <v>9046707188</v>
      </c>
      <c r="F105" s="58" t="s">
        <v>306</v>
      </c>
      <c r="G105" s="58" t="n">
        <v>5</v>
      </c>
      <c r="H105" s="59" t="n">
        <v>7.2816</v>
      </c>
      <c r="I105" s="59" t="n">
        <v>36.4</v>
      </c>
      <c r="J105" s="59" t="n">
        <v>5.46</v>
      </c>
      <c r="K105" s="59" t="n">
        <v>41.86</v>
      </c>
      <c r="L105" s="58" t="s">
        <v>99</v>
      </c>
      <c r="M105" s="58" t="n">
        <v>7006750</v>
      </c>
      <c r="N105" s="58" t="s">
        <v>573</v>
      </c>
      <c r="O105" s="58" t="s">
        <v>227</v>
      </c>
      <c r="Q105" s="58" t="s">
        <v>774</v>
      </c>
      <c r="S105" s="128"/>
    </row>
    <row r="106" customFormat="false" ht="12.75" hidden="false" customHeight="false" outlineLevel="0" collapsed="false">
      <c r="A106" s="82"/>
      <c r="B106" s="84"/>
      <c r="C106" s="85"/>
      <c r="D106" s="127"/>
      <c r="E106" s="96" t="n">
        <v>9046707188</v>
      </c>
      <c r="F106" s="58" t="s">
        <v>306</v>
      </c>
      <c r="G106" s="58" t="n">
        <v>1</v>
      </c>
      <c r="H106" s="59" t="n">
        <v>7.2816</v>
      </c>
      <c r="I106" s="59" t="n">
        <v>7.28</v>
      </c>
      <c r="J106" s="59" t="n">
        <v>1.09</v>
      </c>
      <c r="K106" s="59" t="n">
        <v>8.37</v>
      </c>
      <c r="L106" s="58" t="s">
        <v>99</v>
      </c>
      <c r="M106" s="58" t="n">
        <v>7006806</v>
      </c>
      <c r="N106" s="31" t="n">
        <v>39266</v>
      </c>
      <c r="O106" s="58" t="s">
        <v>227</v>
      </c>
      <c r="Q106" s="58" t="s">
        <v>774</v>
      </c>
      <c r="S106" s="128"/>
    </row>
    <row r="107" customFormat="false" ht="12.75" hidden="false" customHeight="false" outlineLevel="0" collapsed="false">
      <c r="A107" s="82"/>
      <c r="B107" s="84"/>
      <c r="C107" s="85"/>
      <c r="D107" s="127"/>
      <c r="E107" s="96" t="s">
        <v>249</v>
      </c>
      <c r="F107" s="58" t="s">
        <v>250</v>
      </c>
      <c r="G107" s="58" t="n">
        <v>10</v>
      </c>
      <c r="H107" s="59" t="n">
        <v>42.4104</v>
      </c>
      <c r="I107" s="59" t="n">
        <v>424.1</v>
      </c>
      <c r="J107" s="59" t="n">
        <v>63.62</v>
      </c>
      <c r="K107" s="59" t="n">
        <v>487.72</v>
      </c>
      <c r="L107" s="58" t="s">
        <v>99</v>
      </c>
      <c r="M107" s="58" t="n">
        <v>7006767</v>
      </c>
      <c r="N107" s="58" t="s">
        <v>731</v>
      </c>
      <c r="O107" s="58" t="s">
        <v>227</v>
      </c>
      <c r="Q107" s="58" t="s">
        <v>774</v>
      </c>
      <c r="S107" s="128"/>
    </row>
    <row r="108" customFormat="false" ht="12.75" hidden="false" customHeight="false" outlineLevel="0" collapsed="false">
      <c r="A108" s="82" t="s">
        <v>100</v>
      </c>
      <c r="B108" s="84" t="n">
        <v>39153</v>
      </c>
      <c r="C108" s="85" t="n">
        <v>3021.69</v>
      </c>
      <c r="D108" s="127" t="s">
        <v>778</v>
      </c>
      <c r="E108" s="96" t="n">
        <v>8117042331</v>
      </c>
      <c r="F108" s="58" t="s">
        <v>748</v>
      </c>
      <c r="G108" s="58" t="n">
        <v>1</v>
      </c>
      <c r="H108" s="59" t="n">
        <v>1257.06</v>
      </c>
      <c r="I108" s="59" t="n">
        <v>1257.06</v>
      </c>
      <c r="J108" s="59" t="n">
        <v>188.55</v>
      </c>
      <c r="K108" s="59" t="n">
        <v>1445.61</v>
      </c>
      <c r="L108" s="58" t="s">
        <v>100</v>
      </c>
      <c r="M108" s="58" t="n">
        <v>7006804</v>
      </c>
      <c r="N108" s="31" t="n">
        <v>39205</v>
      </c>
      <c r="O108" s="58" t="s">
        <v>227</v>
      </c>
      <c r="Q108" s="58" t="s">
        <v>779</v>
      </c>
      <c r="S108" s="128" t="n">
        <v>388</v>
      </c>
    </row>
    <row r="109" customFormat="false" ht="12.75" hidden="false" customHeight="false" outlineLevel="0" collapsed="false">
      <c r="A109" s="82"/>
      <c r="B109" s="84"/>
      <c r="C109" s="85"/>
      <c r="D109" s="127"/>
      <c r="E109" s="96" t="n">
        <v>9046707188</v>
      </c>
      <c r="F109" s="58" t="s">
        <v>306</v>
      </c>
      <c r="G109" s="58" t="n">
        <v>1</v>
      </c>
      <c r="H109" s="59" t="n">
        <v>7.2816</v>
      </c>
      <c r="I109" s="59" t="n">
        <v>7.28</v>
      </c>
      <c r="J109" s="59" t="n">
        <v>1.09</v>
      </c>
      <c r="K109" s="59" t="n">
        <v>8.37</v>
      </c>
      <c r="L109" s="58" t="s">
        <v>100</v>
      </c>
      <c r="M109" s="58" t="n">
        <v>7006750</v>
      </c>
      <c r="N109" s="58" t="s">
        <v>573</v>
      </c>
      <c r="O109" s="58" t="s">
        <v>227</v>
      </c>
      <c r="Q109" s="58" t="s">
        <v>779</v>
      </c>
      <c r="S109" s="128"/>
    </row>
    <row r="110" customFormat="false" ht="12.75" hidden="false" customHeight="false" outlineLevel="0" collapsed="false">
      <c r="A110" s="82"/>
      <c r="B110" s="84"/>
      <c r="C110" s="85"/>
      <c r="D110" s="127"/>
      <c r="E110" s="96" t="s">
        <v>247</v>
      </c>
      <c r="F110" s="58" t="s">
        <v>248</v>
      </c>
      <c r="G110" s="58" t="n">
        <v>10</v>
      </c>
      <c r="H110" s="59" t="n">
        <v>42.4104</v>
      </c>
      <c r="I110" s="59" t="n">
        <v>424.1</v>
      </c>
      <c r="J110" s="59" t="n">
        <v>63.62</v>
      </c>
      <c r="K110" s="59" t="n">
        <v>487.72</v>
      </c>
      <c r="L110" s="58" t="s">
        <v>100</v>
      </c>
      <c r="M110" s="58" t="n">
        <v>7000656</v>
      </c>
      <c r="N110" s="58" t="s">
        <v>313</v>
      </c>
      <c r="O110" s="58" t="s">
        <v>227</v>
      </c>
      <c r="Q110" s="58" t="s">
        <v>779</v>
      </c>
      <c r="S110" s="128"/>
    </row>
    <row r="111" customFormat="false" ht="12.75" hidden="false" customHeight="false" outlineLevel="0" collapsed="false">
      <c r="A111" s="82"/>
      <c r="B111" s="84"/>
      <c r="C111" s="85"/>
      <c r="D111" s="127"/>
      <c r="E111" s="96" t="s">
        <v>249</v>
      </c>
      <c r="F111" s="58" t="s">
        <v>250</v>
      </c>
      <c r="G111" s="58" t="n">
        <v>10</v>
      </c>
      <c r="H111" s="59" t="n">
        <v>42.4104</v>
      </c>
      <c r="I111" s="59" t="n">
        <v>424.1</v>
      </c>
      <c r="J111" s="59" t="n">
        <v>63.62</v>
      </c>
      <c r="K111" s="59" t="n">
        <v>487.72</v>
      </c>
      <c r="L111" s="58" t="s">
        <v>100</v>
      </c>
      <c r="M111" s="58" t="n">
        <v>7006767</v>
      </c>
      <c r="N111" s="58" t="s">
        <v>731</v>
      </c>
      <c r="O111" s="58" t="s">
        <v>227</v>
      </c>
      <c r="Q111" s="58" t="s">
        <v>779</v>
      </c>
      <c r="S111" s="128"/>
    </row>
    <row r="112" customFormat="false" ht="12.75" hidden="false" customHeight="false" outlineLevel="0" collapsed="false">
      <c r="A112" s="82"/>
      <c r="B112" s="84"/>
      <c r="C112" s="85"/>
      <c r="D112" s="127"/>
      <c r="E112" s="96" t="n">
        <v>9091922387</v>
      </c>
      <c r="F112" s="58" t="s">
        <v>780</v>
      </c>
      <c r="G112" s="58" t="n">
        <v>1</v>
      </c>
      <c r="H112" s="59" t="n">
        <v>515.0256</v>
      </c>
      <c r="I112" s="59" t="n">
        <v>515.02</v>
      </c>
      <c r="J112" s="59" t="n">
        <v>77.25</v>
      </c>
      <c r="K112" s="59" t="n">
        <v>592.27</v>
      </c>
      <c r="L112" s="58" t="s">
        <v>100</v>
      </c>
      <c r="M112" s="58" t="n">
        <v>7006598</v>
      </c>
      <c r="N112" s="31" t="n">
        <v>39115</v>
      </c>
      <c r="O112" s="58" t="s">
        <v>227</v>
      </c>
      <c r="Q112" s="58" t="s">
        <v>779</v>
      </c>
      <c r="S112" s="128"/>
    </row>
    <row r="113" customFormat="false" ht="12.75" hidden="false" customHeight="false" outlineLevel="0" collapsed="false">
      <c r="A113" s="82" t="s">
        <v>101</v>
      </c>
      <c r="B113" s="84" t="n">
        <v>39150</v>
      </c>
      <c r="C113" s="85" t="n">
        <v>6407.2</v>
      </c>
      <c r="D113" s="96" t="s">
        <v>781</v>
      </c>
      <c r="E113" s="96" t="n">
        <v>8117042331</v>
      </c>
      <c r="F113" s="58" t="s">
        <v>748</v>
      </c>
      <c r="G113" s="58" t="n">
        <v>1</v>
      </c>
      <c r="H113" s="59" t="n">
        <v>1257.06</v>
      </c>
      <c r="I113" s="59" t="n">
        <v>1257.06</v>
      </c>
      <c r="J113" s="59" t="n">
        <v>188.56</v>
      </c>
      <c r="K113" s="59" t="n">
        <v>1445.62</v>
      </c>
      <c r="L113" s="58" t="s">
        <v>101</v>
      </c>
      <c r="M113" s="119" t="n">
        <v>73788500000000</v>
      </c>
      <c r="O113" s="58" t="s">
        <v>255</v>
      </c>
      <c r="Q113" s="58" t="s">
        <v>782</v>
      </c>
      <c r="S113" s="116" t="n">
        <v>387</v>
      </c>
    </row>
    <row r="114" customFormat="false" ht="12.75" hidden="false" customHeight="false" outlineLevel="0" collapsed="false">
      <c r="A114" s="82"/>
      <c r="B114" s="84"/>
      <c r="C114" s="85"/>
      <c r="D114" s="127" t="s">
        <v>783</v>
      </c>
      <c r="E114" s="96" t="n">
        <v>8155002322</v>
      </c>
      <c r="F114" s="58" t="s">
        <v>784</v>
      </c>
      <c r="G114" s="58" t="n">
        <v>1</v>
      </c>
      <c r="H114" s="59" t="n">
        <v>1132.092</v>
      </c>
      <c r="I114" s="59" t="n">
        <v>1132.09</v>
      </c>
      <c r="J114" s="59" t="n">
        <v>169.81</v>
      </c>
      <c r="K114" s="59" t="n">
        <v>1301.9</v>
      </c>
      <c r="L114" s="58" t="s">
        <v>101</v>
      </c>
      <c r="M114" s="58" t="n">
        <v>7006706</v>
      </c>
      <c r="O114" s="58" t="s">
        <v>227</v>
      </c>
      <c r="Q114" s="58" t="s">
        <v>761</v>
      </c>
      <c r="S114" s="128" t="n">
        <v>385</v>
      </c>
    </row>
    <row r="115" customFormat="false" ht="12.75" hidden="false" customHeight="false" outlineLevel="0" collapsed="false">
      <c r="A115" s="82"/>
      <c r="B115" s="84"/>
      <c r="C115" s="85"/>
      <c r="D115" s="127"/>
      <c r="E115" s="96" t="n">
        <v>9046705114</v>
      </c>
      <c r="F115" s="58" t="s">
        <v>306</v>
      </c>
      <c r="G115" s="58" t="n">
        <v>1</v>
      </c>
      <c r="H115" s="59" t="n">
        <v>22.14</v>
      </c>
      <c r="I115" s="59" t="n">
        <v>22.14</v>
      </c>
      <c r="J115" s="59" t="n">
        <v>3.32</v>
      </c>
      <c r="K115" s="59" t="n">
        <v>25.46</v>
      </c>
      <c r="L115" s="58" t="s">
        <v>101</v>
      </c>
      <c r="M115" s="58" t="n">
        <v>7006719</v>
      </c>
      <c r="O115" s="58" t="s">
        <v>227</v>
      </c>
      <c r="Q115" s="58" t="s">
        <v>761</v>
      </c>
      <c r="S115" s="128"/>
    </row>
    <row r="116" customFormat="false" ht="12.75" hidden="false" customHeight="false" outlineLevel="0" collapsed="false">
      <c r="A116" s="82"/>
      <c r="B116" s="84"/>
      <c r="C116" s="85"/>
      <c r="D116" s="127"/>
      <c r="E116" s="96" t="n">
        <v>9046705114</v>
      </c>
      <c r="F116" s="58" t="s">
        <v>306</v>
      </c>
      <c r="G116" s="58" t="n">
        <v>1</v>
      </c>
      <c r="H116" s="59" t="n">
        <v>22.14</v>
      </c>
      <c r="I116" s="59" t="n">
        <v>22.14</v>
      </c>
      <c r="J116" s="59" t="n">
        <v>3.32</v>
      </c>
      <c r="K116" s="59" t="n">
        <v>25.46</v>
      </c>
      <c r="L116" s="58" t="s">
        <v>101</v>
      </c>
      <c r="M116" s="58" t="n">
        <v>7006730</v>
      </c>
      <c r="O116" s="58" t="s">
        <v>227</v>
      </c>
      <c r="Q116" s="58" t="s">
        <v>761</v>
      </c>
      <c r="S116" s="128"/>
    </row>
    <row r="117" customFormat="false" ht="12.75" hidden="false" customHeight="false" outlineLevel="0" collapsed="false">
      <c r="A117" s="82"/>
      <c r="B117" s="84"/>
      <c r="C117" s="85"/>
      <c r="D117" s="127"/>
      <c r="E117" s="96" t="s">
        <v>785</v>
      </c>
      <c r="F117" s="58" t="s">
        <v>786</v>
      </c>
      <c r="G117" s="58" t="n">
        <v>1</v>
      </c>
      <c r="H117" s="59" t="n">
        <v>305.8272</v>
      </c>
      <c r="I117" s="59" t="n">
        <v>305.82</v>
      </c>
      <c r="J117" s="59" t="n">
        <v>45.87</v>
      </c>
      <c r="K117" s="59" t="n">
        <v>351.69</v>
      </c>
      <c r="L117" s="58" t="s">
        <v>101</v>
      </c>
      <c r="M117" s="58" t="n">
        <v>7006767</v>
      </c>
      <c r="O117" s="58" t="s">
        <v>227</v>
      </c>
      <c r="Q117" s="58" t="s">
        <v>776</v>
      </c>
      <c r="S117" s="128"/>
    </row>
    <row r="118" customFormat="false" ht="12.75" hidden="false" customHeight="false" outlineLevel="0" collapsed="false">
      <c r="A118" s="82"/>
      <c r="B118" s="84"/>
      <c r="C118" s="85"/>
      <c r="D118" s="127"/>
      <c r="E118" s="96" t="n">
        <v>1647075121</v>
      </c>
      <c r="F118" s="58" t="s">
        <v>787</v>
      </c>
      <c r="G118" s="58" t="n">
        <v>1</v>
      </c>
      <c r="H118" s="59" t="n">
        <v>786.4128</v>
      </c>
      <c r="I118" s="59" t="n">
        <v>786.41</v>
      </c>
      <c r="J118" s="59" t="n">
        <v>117.96</v>
      </c>
      <c r="K118" s="59" t="n">
        <v>904.37</v>
      </c>
      <c r="L118" s="58" t="s">
        <v>101</v>
      </c>
      <c r="M118" s="58" t="n">
        <v>7006737</v>
      </c>
      <c r="O118" s="58" t="s">
        <v>227</v>
      </c>
      <c r="Q118" s="58" t="s">
        <v>761</v>
      </c>
      <c r="S118" s="128"/>
    </row>
    <row r="119" customFormat="false" ht="12.75" hidden="false" customHeight="false" outlineLevel="0" collapsed="false">
      <c r="A119" s="82"/>
      <c r="B119" s="84"/>
      <c r="C119" s="85"/>
      <c r="D119" s="127"/>
      <c r="E119" s="96" t="s">
        <v>785</v>
      </c>
      <c r="F119" s="58" t="s">
        <v>786</v>
      </c>
      <c r="G119" s="58" t="n">
        <v>1</v>
      </c>
      <c r="H119" s="59" t="n">
        <v>305.8272</v>
      </c>
      <c r="I119" s="59" t="n">
        <v>305.82</v>
      </c>
      <c r="J119" s="59" t="n">
        <v>45.87</v>
      </c>
      <c r="K119" s="59" t="n">
        <v>351.69</v>
      </c>
      <c r="L119" s="58" t="s">
        <v>101</v>
      </c>
      <c r="M119" s="58" t="n">
        <v>7006767</v>
      </c>
      <c r="O119" s="58" t="s">
        <v>227</v>
      </c>
      <c r="Q119" s="58" t="s">
        <v>761</v>
      </c>
      <c r="S119" s="128"/>
    </row>
    <row r="120" customFormat="false" ht="12.75" hidden="false" customHeight="false" outlineLevel="0" collapsed="false">
      <c r="A120" s="82"/>
      <c r="B120" s="84"/>
      <c r="C120" s="85"/>
      <c r="D120" s="127"/>
      <c r="E120" s="96" t="n">
        <v>4853149285</v>
      </c>
      <c r="F120" s="58" t="s">
        <v>786</v>
      </c>
      <c r="G120" s="58" t="n">
        <v>1</v>
      </c>
      <c r="H120" s="59" t="n">
        <v>288.4104</v>
      </c>
      <c r="I120" s="59" t="n">
        <v>288.41</v>
      </c>
      <c r="J120" s="59" t="n">
        <v>43.26</v>
      </c>
      <c r="K120" s="59" t="n">
        <v>331.67</v>
      </c>
      <c r="L120" s="58" t="s">
        <v>101</v>
      </c>
      <c r="M120" s="58" t="n">
        <v>7006804</v>
      </c>
      <c r="O120" s="58" t="s">
        <v>227</v>
      </c>
      <c r="Q120" s="58" t="s">
        <v>761</v>
      </c>
      <c r="S120" s="128"/>
    </row>
    <row r="121" customFormat="false" ht="12.75" hidden="false" customHeight="false" outlineLevel="0" collapsed="false">
      <c r="A121" s="82"/>
      <c r="B121" s="84"/>
      <c r="C121" s="85"/>
      <c r="D121" s="127"/>
      <c r="E121" s="96" t="n">
        <v>5215952929</v>
      </c>
      <c r="F121" s="58" t="s">
        <v>486</v>
      </c>
      <c r="G121" s="58" t="n">
        <v>1</v>
      </c>
      <c r="H121" s="59" t="n">
        <v>1451.5968</v>
      </c>
      <c r="I121" s="59" t="n">
        <v>1451.59</v>
      </c>
      <c r="J121" s="59" t="n">
        <v>217.75</v>
      </c>
      <c r="K121" s="59" t="n">
        <v>1669.34</v>
      </c>
      <c r="L121" s="58" t="s">
        <v>101</v>
      </c>
      <c r="M121" s="58" t="n">
        <v>7006804</v>
      </c>
      <c r="O121" s="58" t="s">
        <v>227</v>
      </c>
      <c r="Q121" s="58" t="s">
        <v>761</v>
      </c>
      <c r="S121" s="128"/>
    </row>
    <row r="122" customFormat="false" ht="12.75" hidden="false" customHeight="false" outlineLevel="0" collapsed="false">
      <c r="A122" s="58" t="s">
        <v>102</v>
      </c>
      <c r="B122" s="31" t="n">
        <v>39149</v>
      </c>
      <c r="C122" s="59" t="n">
        <v>331.67</v>
      </c>
      <c r="D122" s="96" t="s">
        <v>788</v>
      </c>
      <c r="E122" s="96" t="n">
        <v>4853149285</v>
      </c>
      <c r="F122" s="58" t="s">
        <v>786</v>
      </c>
      <c r="G122" s="58" t="n">
        <v>1</v>
      </c>
      <c r="H122" s="59" t="n">
        <v>288.4104</v>
      </c>
      <c r="I122" s="59" t="n">
        <v>288.41</v>
      </c>
      <c r="J122" s="59" t="n">
        <v>43.26</v>
      </c>
      <c r="K122" s="59" t="n">
        <v>331.67</v>
      </c>
      <c r="L122" s="58" t="s">
        <v>102</v>
      </c>
      <c r="M122" s="119" t="n">
        <v>73788500000000</v>
      </c>
      <c r="O122" s="58" t="s">
        <v>255</v>
      </c>
      <c r="Q122" s="58" t="s">
        <v>789</v>
      </c>
      <c r="S122" s="116" t="n">
        <v>384</v>
      </c>
    </row>
    <row r="123" customFormat="false" ht="12.75" hidden="false" customHeight="false" outlineLevel="0" collapsed="false">
      <c r="A123" s="82" t="s">
        <v>103</v>
      </c>
      <c r="B123" s="84" t="n">
        <v>39148</v>
      </c>
      <c r="C123" s="85" t="n">
        <v>382.59</v>
      </c>
      <c r="D123" s="127" t="s">
        <v>790</v>
      </c>
      <c r="E123" s="96" t="n">
        <v>4853149285</v>
      </c>
      <c r="F123" s="58" t="s">
        <v>786</v>
      </c>
      <c r="G123" s="58" t="n">
        <v>1</v>
      </c>
      <c r="H123" s="59" t="n">
        <v>288.4104</v>
      </c>
      <c r="I123" s="59" t="n">
        <v>288.41</v>
      </c>
      <c r="J123" s="59" t="n">
        <v>43.26</v>
      </c>
      <c r="K123" s="59" t="n">
        <v>331.67</v>
      </c>
      <c r="L123" s="58" t="s">
        <v>103</v>
      </c>
      <c r="M123" s="58" t="n">
        <v>7006777</v>
      </c>
      <c r="O123" s="58" t="s">
        <v>227</v>
      </c>
      <c r="Q123" s="58" t="s">
        <v>776</v>
      </c>
      <c r="S123" s="128" t="n">
        <v>383</v>
      </c>
    </row>
    <row r="124" customFormat="false" ht="12.75" hidden="false" customHeight="false" outlineLevel="0" collapsed="false">
      <c r="A124" s="82"/>
      <c r="B124" s="84"/>
      <c r="C124" s="85"/>
      <c r="D124" s="127"/>
      <c r="E124" s="96" t="n">
        <v>9046705114</v>
      </c>
      <c r="F124" s="58" t="s">
        <v>306</v>
      </c>
      <c r="G124" s="58" t="n">
        <v>2</v>
      </c>
      <c r="H124" s="59" t="n">
        <v>22.14</v>
      </c>
      <c r="I124" s="59" t="n">
        <v>44.28</v>
      </c>
      <c r="J124" s="59" t="n">
        <v>6.64</v>
      </c>
      <c r="K124" s="59" t="n">
        <v>50.92</v>
      </c>
      <c r="L124" s="58" t="s">
        <v>103</v>
      </c>
      <c r="M124" s="58" t="n">
        <v>7006719</v>
      </c>
      <c r="O124" s="58" t="s">
        <v>227</v>
      </c>
      <c r="Q124" s="58" t="s">
        <v>776</v>
      </c>
      <c r="S124" s="128"/>
    </row>
    <row r="125" customFormat="false" ht="12.75" hidden="false" customHeight="false" outlineLevel="0" collapsed="false">
      <c r="A125" s="82" t="s">
        <v>104</v>
      </c>
      <c r="B125" s="84" t="n">
        <v>39147</v>
      </c>
      <c r="C125" s="85" t="n">
        <v>11073.24</v>
      </c>
      <c r="D125" s="127" t="s">
        <v>720</v>
      </c>
      <c r="E125" s="96" t="n">
        <v>494558010</v>
      </c>
      <c r="F125" s="58" t="s">
        <v>414</v>
      </c>
      <c r="G125" s="58" t="n">
        <v>1</v>
      </c>
      <c r="H125" s="59" t="n">
        <v>92.004</v>
      </c>
      <c r="I125" s="59" t="n">
        <v>92</v>
      </c>
      <c r="J125" s="59" t="n">
        <v>13.8</v>
      </c>
      <c r="K125" s="59" t="n">
        <v>105.8</v>
      </c>
      <c r="L125" s="58" t="s">
        <v>104</v>
      </c>
      <c r="M125" s="58" t="n">
        <v>7006575</v>
      </c>
      <c r="N125" s="58" t="s">
        <v>318</v>
      </c>
      <c r="O125" s="58" t="s">
        <v>227</v>
      </c>
      <c r="Q125" s="58" t="s">
        <v>789</v>
      </c>
      <c r="S125" s="128" t="n">
        <v>379</v>
      </c>
    </row>
    <row r="126" customFormat="false" ht="12.75" hidden="false" customHeight="false" outlineLevel="0" collapsed="false">
      <c r="A126" s="82"/>
      <c r="B126" s="84"/>
      <c r="C126" s="85"/>
      <c r="D126" s="127"/>
      <c r="E126" s="120" t="n">
        <v>871395000000</v>
      </c>
      <c r="F126" s="58" t="s">
        <v>246</v>
      </c>
      <c r="G126" s="58" t="n">
        <v>1</v>
      </c>
      <c r="H126" s="59" t="n">
        <v>158.3256</v>
      </c>
      <c r="I126" s="59" t="n">
        <v>158.32</v>
      </c>
      <c r="J126" s="59" t="n">
        <v>23.75</v>
      </c>
      <c r="K126" s="59" t="n">
        <v>182.07</v>
      </c>
      <c r="L126" s="58" t="s">
        <v>104</v>
      </c>
      <c r="M126" s="58" t="n">
        <v>7006521</v>
      </c>
      <c r="N126" s="31" t="n">
        <v>39295</v>
      </c>
      <c r="O126" s="58" t="s">
        <v>227</v>
      </c>
      <c r="Q126" s="58" t="s">
        <v>789</v>
      </c>
      <c r="S126" s="128"/>
    </row>
    <row r="127" customFormat="false" ht="12.75" hidden="false" customHeight="false" outlineLevel="0" collapsed="false">
      <c r="A127" s="82"/>
      <c r="B127" s="84"/>
      <c r="C127" s="85"/>
      <c r="D127" s="127"/>
      <c r="E127" s="96" t="n">
        <v>8850801010</v>
      </c>
      <c r="F127" s="58" t="s">
        <v>378</v>
      </c>
      <c r="G127" s="58" t="n">
        <v>1</v>
      </c>
      <c r="H127" s="59" t="n">
        <v>158.3256</v>
      </c>
      <c r="I127" s="59" t="n">
        <v>158.32</v>
      </c>
      <c r="J127" s="59" t="n">
        <v>23.75</v>
      </c>
      <c r="K127" s="59" t="n">
        <v>182.07</v>
      </c>
      <c r="L127" s="58" t="s">
        <v>104</v>
      </c>
      <c r="M127" s="58" t="n">
        <v>7006771</v>
      </c>
      <c r="N127" s="58" t="s">
        <v>791</v>
      </c>
      <c r="O127" s="58" t="s">
        <v>227</v>
      </c>
      <c r="Q127" s="58" t="s">
        <v>789</v>
      </c>
      <c r="S127" s="128"/>
    </row>
    <row r="128" customFormat="false" ht="12.75" hidden="false" customHeight="false" outlineLevel="0" collapsed="false">
      <c r="A128" s="82"/>
      <c r="B128" s="84"/>
      <c r="C128" s="85"/>
      <c r="D128" s="127"/>
      <c r="E128" s="120" t="n">
        <v>8930000000</v>
      </c>
      <c r="F128" s="58" t="s">
        <v>327</v>
      </c>
      <c r="G128" s="58" t="n">
        <v>2</v>
      </c>
      <c r="H128" s="59" t="n">
        <v>1587.684</v>
      </c>
      <c r="I128" s="59" t="n">
        <v>3175.36</v>
      </c>
      <c r="J128" s="59" t="n">
        <v>476.3</v>
      </c>
      <c r="K128" s="59" t="n">
        <v>3651.66</v>
      </c>
      <c r="L128" s="58" t="s">
        <v>104</v>
      </c>
      <c r="M128" s="58" t="n">
        <v>7006561</v>
      </c>
      <c r="N128" s="58" t="s">
        <v>578</v>
      </c>
      <c r="O128" s="58" t="s">
        <v>227</v>
      </c>
      <c r="Q128" s="58" t="s">
        <v>789</v>
      </c>
      <c r="S128" s="128"/>
    </row>
    <row r="129" customFormat="false" ht="12.75" hidden="false" customHeight="false" outlineLevel="0" collapsed="false">
      <c r="A129" s="82"/>
      <c r="B129" s="84"/>
      <c r="C129" s="85"/>
      <c r="D129" s="127"/>
      <c r="E129" s="96" t="n">
        <v>5610152320</v>
      </c>
      <c r="F129" s="58" t="s">
        <v>339</v>
      </c>
      <c r="G129" s="58" t="n">
        <v>1</v>
      </c>
      <c r="H129" s="59" t="n">
        <v>6044.9088</v>
      </c>
      <c r="I129" s="59" t="n">
        <v>6044.9</v>
      </c>
      <c r="J129" s="59" t="n">
        <v>906.74</v>
      </c>
      <c r="K129" s="59" t="n">
        <v>6951.64</v>
      </c>
      <c r="L129" s="58" t="s">
        <v>104</v>
      </c>
      <c r="M129" s="58" t="n">
        <v>7006719</v>
      </c>
      <c r="N129" s="31" t="n">
        <v>39265</v>
      </c>
      <c r="O129" s="58" t="s">
        <v>227</v>
      </c>
      <c r="Q129" s="58" t="s">
        <v>792</v>
      </c>
      <c r="S129" s="128"/>
    </row>
    <row r="130" customFormat="false" ht="12.75" hidden="false" customHeight="false" outlineLevel="0" collapsed="false">
      <c r="A130" s="82" t="s">
        <v>105</v>
      </c>
      <c r="B130" s="84" t="n">
        <v>39146</v>
      </c>
      <c r="C130" s="85" t="n">
        <v>15670.96</v>
      </c>
      <c r="D130" s="127" t="s">
        <v>793</v>
      </c>
      <c r="E130" s="96" t="n">
        <v>1775128060</v>
      </c>
      <c r="F130" s="58" t="s">
        <v>794</v>
      </c>
      <c r="G130" s="58" t="n">
        <v>1</v>
      </c>
      <c r="H130" s="59" t="n">
        <v>428.04</v>
      </c>
      <c r="I130" s="59" t="n">
        <v>428.04</v>
      </c>
      <c r="J130" s="59" t="n">
        <v>64.21</v>
      </c>
      <c r="K130" s="59" t="n">
        <v>492.25</v>
      </c>
      <c r="L130" s="58" t="s">
        <v>105</v>
      </c>
      <c r="M130" s="58" t="n">
        <v>7006730</v>
      </c>
      <c r="O130" s="58" t="s">
        <v>227</v>
      </c>
      <c r="Q130" s="58" t="s">
        <v>782</v>
      </c>
      <c r="S130" s="128" t="n">
        <v>380</v>
      </c>
    </row>
    <row r="131" customFormat="false" ht="12.75" hidden="false" customHeight="false" outlineLevel="0" collapsed="false">
      <c r="A131" s="82"/>
      <c r="B131" s="84"/>
      <c r="C131" s="85"/>
      <c r="D131" s="127"/>
      <c r="E131" s="96" t="n">
        <v>5212842040</v>
      </c>
      <c r="F131" s="58" t="s">
        <v>643</v>
      </c>
      <c r="G131" s="58" t="n">
        <v>1</v>
      </c>
      <c r="H131" s="59" t="n">
        <v>74.9808</v>
      </c>
      <c r="I131" s="59" t="n">
        <v>74.98</v>
      </c>
      <c r="J131" s="59" t="n">
        <v>11.25</v>
      </c>
      <c r="K131" s="59" t="n">
        <v>86.23</v>
      </c>
      <c r="L131" s="58" t="s">
        <v>105</v>
      </c>
      <c r="M131" s="58" t="n">
        <v>7006561</v>
      </c>
      <c r="O131" s="58" t="s">
        <v>227</v>
      </c>
      <c r="Q131" s="58" t="s">
        <v>782</v>
      </c>
      <c r="S131" s="128"/>
    </row>
    <row r="132" customFormat="false" ht="12.75" hidden="false" customHeight="false" outlineLevel="0" collapsed="false">
      <c r="A132" s="82"/>
      <c r="B132" s="84"/>
      <c r="C132" s="85"/>
      <c r="D132" s="127"/>
      <c r="E132" s="96" t="n">
        <v>5310142150</v>
      </c>
      <c r="F132" s="58" t="s">
        <v>445</v>
      </c>
      <c r="G132" s="58" t="n">
        <v>1</v>
      </c>
      <c r="H132" s="59" t="n">
        <v>687.6192</v>
      </c>
      <c r="I132" s="59" t="n">
        <v>687.61</v>
      </c>
      <c r="J132" s="59" t="n">
        <v>103.14</v>
      </c>
      <c r="K132" s="59" t="n">
        <v>790.75</v>
      </c>
      <c r="L132" s="58" t="s">
        <v>105</v>
      </c>
      <c r="M132" s="58" t="n">
        <v>7006598</v>
      </c>
      <c r="O132" s="58" t="s">
        <v>227</v>
      </c>
      <c r="Q132" s="58" t="s">
        <v>782</v>
      </c>
      <c r="S132" s="128"/>
    </row>
    <row r="133" customFormat="false" ht="12.75" hidden="false" customHeight="false" outlineLevel="0" collapsed="false">
      <c r="A133" s="82"/>
      <c r="B133" s="84"/>
      <c r="C133" s="85"/>
      <c r="D133" s="127"/>
      <c r="E133" s="96" t="n">
        <v>5311242050</v>
      </c>
      <c r="F133" s="58" t="s">
        <v>325</v>
      </c>
      <c r="G133" s="58" t="n">
        <v>1</v>
      </c>
      <c r="H133" s="59" t="n">
        <v>155.472</v>
      </c>
      <c r="I133" s="59" t="n">
        <v>155.47</v>
      </c>
      <c r="J133" s="59" t="n">
        <v>23.32</v>
      </c>
      <c r="K133" s="59" t="n">
        <v>178.79</v>
      </c>
      <c r="L133" s="58" t="s">
        <v>105</v>
      </c>
      <c r="M133" s="58" t="n">
        <v>7006750</v>
      </c>
      <c r="O133" s="58" t="s">
        <v>227</v>
      </c>
      <c r="Q133" s="58" t="s">
        <v>782</v>
      </c>
      <c r="S133" s="128"/>
    </row>
    <row r="134" customFormat="false" ht="12.75" hidden="false" customHeight="false" outlineLevel="0" collapsed="false">
      <c r="A134" s="82"/>
      <c r="B134" s="84"/>
      <c r="C134" s="85"/>
      <c r="D134" s="127"/>
      <c r="E134" s="96" t="n">
        <v>5311342040</v>
      </c>
      <c r="F134" s="58" t="s">
        <v>325</v>
      </c>
      <c r="G134" s="58" t="n">
        <v>1</v>
      </c>
      <c r="H134" s="59" t="n">
        <v>181.1544</v>
      </c>
      <c r="I134" s="59" t="n">
        <v>181.15</v>
      </c>
      <c r="J134" s="59" t="n">
        <v>27.17</v>
      </c>
      <c r="K134" s="59" t="n">
        <v>208.32</v>
      </c>
      <c r="L134" s="58" t="s">
        <v>105</v>
      </c>
      <c r="M134" s="58" t="n">
        <v>7006737</v>
      </c>
      <c r="O134" s="58" t="s">
        <v>227</v>
      </c>
      <c r="Q134" s="58" t="s">
        <v>782</v>
      </c>
      <c r="S134" s="128"/>
    </row>
    <row r="135" customFormat="false" ht="12.75" hidden="false" customHeight="false" outlineLevel="0" collapsed="false">
      <c r="A135" s="82"/>
      <c r="B135" s="84"/>
      <c r="C135" s="85"/>
      <c r="D135" s="127"/>
      <c r="E135" s="96" t="n">
        <v>5328642901</v>
      </c>
      <c r="F135" s="58" t="s">
        <v>754</v>
      </c>
      <c r="G135" s="58" t="n">
        <v>1</v>
      </c>
      <c r="H135" s="59" t="n">
        <v>79.704</v>
      </c>
      <c r="I135" s="59" t="n">
        <v>79.7</v>
      </c>
      <c r="J135" s="59" t="n">
        <v>11.96</v>
      </c>
      <c r="K135" s="59" t="n">
        <v>91.66</v>
      </c>
      <c r="L135" s="58" t="s">
        <v>105</v>
      </c>
      <c r="M135" s="58" t="n">
        <v>7006719</v>
      </c>
      <c r="O135" s="58" t="s">
        <v>227</v>
      </c>
      <c r="Q135" s="58" t="s">
        <v>782</v>
      </c>
      <c r="S135" s="128"/>
    </row>
    <row r="136" customFormat="false" ht="12.75" hidden="false" customHeight="false" outlineLevel="0" collapsed="false">
      <c r="A136" s="82"/>
      <c r="B136" s="84"/>
      <c r="C136" s="85"/>
      <c r="D136" s="127"/>
      <c r="E136" s="96" t="n">
        <v>5330142080</v>
      </c>
      <c r="F136" s="58" t="s">
        <v>290</v>
      </c>
      <c r="G136" s="58" t="n">
        <v>1</v>
      </c>
      <c r="H136" s="59" t="n">
        <v>2817.8808</v>
      </c>
      <c r="I136" s="59" t="n">
        <v>2817.88</v>
      </c>
      <c r="J136" s="59" t="n">
        <v>422.67</v>
      </c>
      <c r="K136" s="59" t="n">
        <v>3240.55</v>
      </c>
      <c r="L136" s="58" t="s">
        <v>105</v>
      </c>
      <c r="M136" s="58" t="n">
        <v>7006730</v>
      </c>
      <c r="O136" s="58" t="s">
        <v>227</v>
      </c>
      <c r="Q136" s="58" t="s">
        <v>782</v>
      </c>
      <c r="S136" s="128"/>
    </row>
    <row r="137" customFormat="false" ht="12.75" hidden="false" customHeight="false" outlineLevel="0" collapsed="false">
      <c r="A137" s="82"/>
      <c r="B137" s="84"/>
      <c r="C137" s="85"/>
      <c r="D137" s="127"/>
      <c r="E137" s="96" t="n">
        <v>5341042040</v>
      </c>
      <c r="F137" s="58" t="s">
        <v>745</v>
      </c>
      <c r="G137" s="58" t="n">
        <v>1</v>
      </c>
      <c r="H137" s="59" t="n">
        <v>212.7408</v>
      </c>
      <c r="I137" s="59" t="n">
        <v>212.74</v>
      </c>
      <c r="J137" s="59" t="n">
        <v>31.91</v>
      </c>
      <c r="K137" s="59" t="n">
        <v>244.65</v>
      </c>
      <c r="L137" s="58" t="s">
        <v>105</v>
      </c>
      <c r="M137" s="58" t="n">
        <v>6007857</v>
      </c>
      <c r="O137" s="58" t="s">
        <v>227</v>
      </c>
      <c r="Q137" s="58" t="s">
        <v>782</v>
      </c>
      <c r="S137" s="128"/>
    </row>
    <row r="138" customFormat="false" ht="12.75" hidden="false" customHeight="false" outlineLevel="0" collapsed="false">
      <c r="A138" s="82"/>
      <c r="B138" s="84"/>
      <c r="C138" s="85"/>
      <c r="D138" s="127"/>
      <c r="E138" s="96" t="n">
        <v>1789428110</v>
      </c>
      <c r="F138" s="58" t="s">
        <v>795</v>
      </c>
      <c r="G138" s="58" t="n">
        <v>1</v>
      </c>
      <c r="H138" s="59" t="n">
        <v>438.7656</v>
      </c>
      <c r="I138" s="59" t="n">
        <v>438.76</v>
      </c>
      <c r="J138" s="59" t="n">
        <v>65.81</v>
      </c>
      <c r="K138" s="59" t="n">
        <v>504.57</v>
      </c>
      <c r="L138" s="58" t="s">
        <v>105</v>
      </c>
      <c r="M138" s="58" t="n">
        <v>7006561</v>
      </c>
      <c r="O138" s="58" t="s">
        <v>227</v>
      </c>
      <c r="Q138" s="58" t="s">
        <v>782</v>
      </c>
      <c r="S138" s="128"/>
    </row>
    <row r="139" customFormat="false" ht="12.75" hidden="false" customHeight="false" outlineLevel="0" collapsed="false">
      <c r="A139" s="82"/>
      <c r="B139" s="84"/>
      <c r="C139" s="85"/>
      <c r="D139" s="127"/>
      <c r="E139" s="96" t="n">
        <v>5141042020</v>
      </c>
      <c r="F139" s="58" t="s">
        <v>796</v>
      </c>
      <c r="G139" s="58" t="n">
        <v>1</v>
      </c>
      <c r="H139" s="59" t="n">
        <v>1025.328</v>
      </c>
      <c r="I139" s="59" t="n">
        <v>1025.32</v>
      </c>
      <c r="J139" s="59" t="n">
        <v>153.8</v>
      </c>
      <c r="K139" s="59" t="n">
        <v>1179.12</v>
      </c>
      <c r="L139" s="58" t="s">
        <v>105</v>
      </c>
      <c r="M139" s="58" t="n">
        <v>7006751</v>
      </c>
      <c r="O139" s="58" t="s">
        <v>227</v>
      </c>
      <c r="Q139" s="58" t="s">
        <v>782</v>
      </c>
      <c r="S139" s="128"/>
    </row>
    <row r="140" customFormat="false" ht="12.75" hidden="false" customHeight="false" outlineLevel="0" collapsed="false">
      <c r="A140" s="82"/>
      <c r="B140" s="84"/>
      <c r="C140" s="85"/>
      <c r="D140" s="127"/>
      <c r="E140" s="96" t="n">
        <v>5202142080</v>
      </c>
      <c r="F140" s="58" t="s">
        <v>742</v>
      </c>
      <c r="G140" s="58" t="n">
        <v>1</v>
      </c>
      <c r="H140" s="59" t="n">
        <v>1259.2248</v>
      </c>
      <c r="I140" s="59" t="n">
        <v>1259.22</v>
      </c>
      <c r="J140" s="59" t="n">
        <v>188.88</v>
      </c>
      <c r="K140" s="59" t="n">
        <v>1448.1</v>
      </c>
      <c r="L140" s="58" t="s">
        <v>105</v>
      </c>
      <c r="M140" s="58" t="n">
        <v>7006719</v>
      </c>
      <c r="O140" s="58" t="s">
        <v>227</v>
      </c>
      <c r="Q140" s="58" t="s">
        <v>782</v>
      </c>
      <c r="S140" s="128"/>
    </row>
    <row r="141" customFormat="false" ht="12.75" hidden="false" customHeight="false" outlineLevel="0" collapsed="false">
      <c r="A141" s="82"/>
      <c r="B141" s="84"/>
      <c r="C141" s="85"/>
      <c r="D141" s="127"/>
      <c r="E141" s="96" t="n">
        <v>5211942925</v>
      </c>
      <c r="F141" s="58" t="s">
        <v>473</v>
      </c>
      <c r="G141" s="58" t="n">
        <v>1</v>
      </c>
      <c r="H141" s="59" t="n">
        <v>1815.1848</v>
      </c>
      <c r="I141" s="59" t="n">
        <v>1815.18</v>
      </c>
      <c r="J141" s="59" t="n">
        <v>272.28</v>
      </c>
      <c r="K141" s="59" t="n">
        <v>2087.46</v>
      </c>
      <c r="L141" s="58" t="s">
        <v>105</v>
      </c>
      <c r="M141" s="58" t="n">
        <v>7006734</v>
      </c>
      <c r="O141" s="58" t="s">
        <v>227</v>
      </c>
      <c r="Q141" s="58" t="s">
        <v>782</v>
      </c>
      <c r="S141" s="128"/>
    </row>
    <row r="142" customFormat="false" ht="12.75" hidden="false" customHeight="false" outlineLevel="0" collapsed="false">
      <c r="A142" s="82"/>
      <c r="B142" s="84"/>
      <c r="C142" s="85"/>
      <c r="D142" s="127"/>
      <c r="E142" s="96" t="n">
        <v>5342042040</v>
      </c>
      <c r="F142" s="58" t="s">
        <v>594</v>
      </c>
      <c r="G142" s="58" t="n">
        <v>1</v>
      </c>
      <c r="H142" s="59" t="n">
        <v>212.7408</v>
      </c>
      <c r="I142" s="59" t="n">
        <v>212.74</v>
      </c>
      <c r="J142" s="59" t="n">
        <v>31.91</v>
      </c>
      <c r="K142" s="59" t="n">
        <v>244.65</v>
      </c>
      <c r="L142" s="58" t="s">
        <v>105</v>
      </c>
      <c r="M142" s="58" t="n">
        <v>7006516</v>
      </c>
      <c r="O142" s="58" t="s">
        <v>227</v>
      </c>
      <c r="Q142" s="58" t="s">
        <v>782</v>
      </c>
      <c r="S142" s="128"/>
    </row>
    <row r="143" customFormat="false" ht="12.75" hidden="false" customHeight="false" outlineLevel="0" collapsed="false">
      <c r="A143" s="82"/>
      <c r="B143" s="84"/>
      <c r="C143" s="85"/>
      <c r="D143" s="127"/>
      <c r="E143" s="96" t="n">
        <v>5380242180</v>
      </c>
      <c r="F143" s="58" t="s">
        <v>746</v>
      </c>
      <c r="G143" s="58" t="n">
        <v>1</v>
      </c>
      <c r="H143" s="59" t="n">
        <v>2053.7064</v>
      </c>
      <c r="I143" s="59" t="n">
        <v>2053.7</v>
      </c>
      <c r="J143" s="59" t="n">
        <v>308.06</v>
      </c>
      <c r="K143" s="59" t="n">
        <v>2361.76</v>
      </c>
      <c r="L143" s="58" t="s">
        <v>105</v>
      </c>
      <c r="M143" s="58" t="n">
        <v>7006750</v>
      </c>
      <c r="O143" s="58" t="s">
        <v>227</v>
      </c>
      <c r="Q143" s="58" t="s">
        <v>782</v>
      </c>
      <c r="S143" s="128"/>
    </row>
    <row r="144" customFormat="false" ht="12.75" hidden="false" customHeight="false" outlineLevel="0" collapsed="false">
      <c r="A144" s="82"/>
      <c r="B144" s="84"/>
      <c r="C144" s="85"/>
      <c r="D144" s="127"/>
      <c r="E144" s="96" t="n">
        <v>5387642061</v>
      </c>
      <c r="F144" s="58" t="s">
        <v>597</v>
      </c>
      <c r="G144" s="58" t="n">
        <v>1</v>
      </c>
      <c r="H144" s="59" t="n">
        <v>632.3184</v>
      </c>
      <c r="I144" s="59" t="n">
        <v>632.31</v>
      </c>
      <c r="J144" s="59" t="n">
        <v>94.85</v>
      </c>
      <c r="K144" s="59" t="n">
        <v>727.16</v>
      </c>
      <c r="L144" s="58" t="s">
        <v>105</v>
      </c>
      <c r="M144" s="58" t="n">
        <v>7006751</v>
      </c>
      <c r="O144" s="58" t="s">
        <v>227</v>
      </c>
      <c r="Q144" s="58" t="s">
        <v>782</v>
      </c>
      <c r="S144" s="128"/>
    </row>
    <row r="145" customFormat="false" ht="12.75" hidden="false" customHeight="false" outlineLevel="0" collapsed="false">
      <c r="A145" s="82"/>
      <c r="B145" s="84"/>
      <c r="C145" s="85"/>
      <c r="D145" s="127"/>
      <c r="E145" s="96" t="n">
        <v>5389642010</v>
      </c>
      <c r="F145" s="58" t="s">
        <v>797</v>
      </c>
      <c r="G145" s="58" t="n">
        <v>1</v>
      </c>
      <c r="H145" s="59" t="n">
        <v>103.4184</v>
      </c>
      <c r="I145" s="59" t="n">
        <v>103.41</v>
      </c>
      <c r="J145" s="59" t="n">
        <v>15.51</v>
      </c>
      <c r="K145" s="59" t="n">
        <v>118.92</v>
      </c>
      <c r="L145" s="58" t="s">
        <v>105</v>
      </c>
      <c r="M145" s="58" t="n">
        <v>7006734</v>
      </c>
      <c r="O145" s="58" t="s">
        <v>227</v>
      </c>
      <c r="Q145" s="58" t="s">
        <v>782</v>
      </c>
      <c r="S145" s="128"/>
    </row>
    <row r="146" customFormat="false" ht="12.75" hidden="false" customHeight="false" outlineLevel="0" collapsed="false">
      <c r="A146" s="82"/>
      <c r="B146" s="84"/>
      <c r="C146" s="85"/>
      <c r="D146" s="127"/>
      <c r="E146" s="96" t="n">
        <v>6011842010</v>
      </c>
      <c r="F146" s="58" t="s">
        <v>798</v>
      </c>
      <c r="G146" s="58" t="n">
        <v>1</v>
      </c>
      <c r="H146" s="59" t="n">
        <v>122.7048</v>
      </c>
      <c r="I146" s="59" t="n">
        <v>122.7</v>
      </c>
      <c r="J146" s="59" t="n">
        <v>18.41</v>
      </c>
      <c r="K146" s="59" t="n">
        <v>141.11</v>
      </c>
      <c r="L146" s="58" t="s">
        <v>105</v>
      </c>
      <c r="M146" s="58" t="n">
        <v>7006530</v>
      </c>
      <c r="O146" s="58" t="s">
        <v>227</v>
      </c>
      <c r="Q146" s="58" t="s">
        <v>782</v>
      </c>
      <c r="S146" s="128"/>
    </row>
    <row r="147" customFormat="false" ht="12.75" hidden="false" customHeight="false" outlineLevel="0" collapsed="false">
      <c r="A147" s="82"/>
      <c r="B147" s="84"/>
      <c r="C147" s="85"/>
      <c r="D147" s="127"/>
      <c r="E147" s="96" t="n">
        <v>7531142010</v>
      </c>
      <c r="F147" s="58" t="s">
        <v>747</v>
      </c>
      <c r="G147" s="58" t="n">
        <v>1</v>
      </c>
      <c r="H147" s="59" t="n">
        <v>232.716</v>
      </c>
      <c r="I147" s="59" t="n">
        <v>232.71</v>
      </c>
      <c r="J147" s="59" t="n">
        <v>34.91</v>
      </c>
      <c r="K147" s="59" t="n">
        <v>267.62</v>
      </c>
      <c r="L147" s="58" t="s">
        <v>105</v>
      </c>
      <c r="M147" s="58" t="n">
        <v>7006556</v>
      </c>
      <c r="O147" s="58" t="s">
        <v>227</v>
      </c>
      <c r="Q147" s="58" t="s">
        <v>782</v>
      </c>
      <c r="S147" s="128"/>
    </row>
    <row r="148" customFormat="false" ht="12.75" hidden="false" customHeight="false" outlineLevel="0" collapsed="false">
      <c r="A148" s="82"/>
      <c r="B148" s="84"/>
      <c r="C148" s="85"/>
      <c r="D148" s="127"/>
      <c r="E148" s="96" t="s">
        <v>799</v>
      </c>
      <c r="F148" s="58" t="s">
        <v>306</v>
      </c>
      <c r="G148" s="58" t="n">
        <v>14</v>
      </c>
      <c r="H148" s="59" t="n">
        <v>8.6592</v>
      </c>
      <c r="I148" s="59" t="n">
        <v>121.22</v>
      </c>
      <c r="J148" s="59" t="n">
        <v>18.18</v>
      </c>
      <c r="K148" s="59" t="n">
        <v>139.4</v>
      </c>
      <c r="L148" s="58" t="s">
        <v>105</v>
      </c>
      <c r="M148" s="58" t="n">
        <v>7006719</v>
      </c>
      <c r="O148" s="58" t="s">
        <v>227</v>
      </c>
      <c r="Q148" s="58" t="s">
        <v>782</v>
      </c>
      <c r="S148" s="128"/>
    </row>
    <row r="149" customFormat="false" ht="12.75" hidden="false" customHeight="false" outlineLevel="0" collapsed="false">
      <c r="A149" s="82"/>
      <c r="B149" s="84"/>
      <c r="C149" s="85"/>
      <c r="D149" s="96" t="s">
        <v>800</v>
      </c>
      <c r="E149" s="96" t="s">
        <v>801</v>
      </c>
      <c r="F149" s="58" t="s">
        <v>802</v>
      </c>
      <c r="G149" s="58" t="n">
        <v>1</v>
      </c>
      <c r="H149" s="59" t="n">
        <v>124.476</v>
      </c>
      <c r="I149" s="59" t="n">
        <v>124.47</v>
      </c>
      <c r="J149" s="59" t="n">
        <v>18.67</v>
      </c>
      <c r="K149" s="59" t="n">
        <v>143.14</v>
      </c>
      <c r="L149" s="58" t="s">
        <v>105</v>
      </c>
      <c r="M149" s="119" t="n">
        <v>73788500000000</v>
      </c>
      <c r="O149" s="58" t="s">
        <v>255</v>
      </c>
      <c r="Q149" s="58" t="s">
        <v>803</v>
      </c>
      <c r="S149" s="116" t="n">
        <v>377</v>
      </c>
    </row>
    <row r="150" customFormat="false" ht="12.75" hidden="false" customHeight="false" outlineLevel="0" collapsed="false">
      <c r="A150" s="82"/>
      <c r="B150" s="84"/>
      <c r="C150" s="85"/>
      <c r="D150" s="96" t="s">
        <v>804</v>
      </c>
      <c r="E150" s="96" t="s">
        <v>805</v>
      </c>
      <c r="F150" s="58" t="s">
        <v>806</v>
      </c>
      <c r="G150" s="58" t="n">
        <v>1</v>
      </c>
      <c r="H150" s="59" t="n">
        <v>847.6176</v>
      </c>
      <c r="I150" s="59" t="n">
        <v>847.61</v>
      </c>
      <c r="J150" s="59" t="n">
        <v>127.14</v>
      </c>
      <c r="K150" s="59" t="n">
        <v>974.75</v>
      </c>
      <c r="L150" s="58" t="s">
        <v>105</v>
      </c>
      <c r="M150" s="119" t="n">
        <v>73788500000000</v>
      </c>
      <c r="O150" s="58" t="s">
        <v>255</v>
      </c>
      <c r="Q150" s="58" t="s">
        <v>550</v>
      </c>
      <c r="S150" s="116" t="n">
        <v>378</v>
      </c>
    </row>
    <row r="151" customFormat="false" ht="12.75" hidden="false" customHeight="false" outlineLevel="0" collapsed="false">
      <c r="A151" s="82" t="s">
        <v>106</v>
      </c>
      <c r="B151" s="84" t="n">
        <v>39143</v>
      </c>
      <c r="C151" s="85" t="n">
        <v>5019.85</v>
      </c>
      <c r="D151" s="127" t="s">
        <v>807</v>
      </c>
      <c r="E151" s="96" t="n">
        <v>8946539735</v>
      </c>
      <c r="F151" s="58" t="s">
        <v>808</v>
      </c>
      <c r="G151" s="58" t="n">
        <v>1</v>
      </c>
      <c r="H151" s="59" t="n">
        <v>1103.8512</v>
      </c>
      <c r="I151" s="59" t="n">
        <v>1103.85</v>
      </c>
      <c r="J151" s="59" t="n">
        <v>165.58</v>
      </c>
      <c r="K151" s="59" t="n">
        <v>1269.43</v>
      </c>
      <c r="L151" s="58" t="s">
        <v>106</v>
      </c>
      <c r="M151" s="58" t="n">
        <v>6006446</v>
      </c>
      <c r="O151" s="58" t="s">
        <v>227</v>
      </c>
      <c r="Q151" s="58" t="s">
        <v>803</v>
      </c>
      <c r="S151" s="128" t="n">
        <v>376</v>
      </c>
    </row>
    <row r="152" customFormat="false" ht="12.75" hidden="false" customHeight="false" outlineLevel="0" collapsed="false">
      <c r="A152" s="82"/>
      <c r="B152" s="84"/>
      <c r="C152" s="85"/>
      <c r="D152" s="127"/>
      <c r="E152" s="96" t="n">
        <v>9094202049</v>
      </c>
      <c r="F152" s="58" t="s">
        <v>809</v>
      </c>
      <c r="G152" s="58" t="n">
        <v>1</v>
      </c>
      <c r="H152" s="59" t="n">
        <v>25.7808</v>
      </c>
      <c r="I152" s="59" t="n">
        <v>25.78</v>
      </c>
      <c r="J152" s="59" t="n">
        <v>3.87</v>
      </c>
      <c r="K152" s="59" t="n">
        <v>29.65</v>
      </c>
      <c r="L152" s="58" t="s">
        <v>106</v>
      </c>
      <c r="M152" s="58" t="n">
        <v>7006737</v>
      </c>
      <c r="O152" s="58" t="s">
        <v>227</v>
      </c>
      <c r="Q152" s="58" t="s">
        <v>803</v>
      </c>
      <c r="S152" s="128"/>
    </row>
    <row r="153" customFormat="false" ht="12.75" hidden="false" customHeight="false" outlineLevel="0" collapsed="false">
      <c r="A153" s="82"/>
      <c r="B153" s="84"/>
      <c r="C153" s="85"/>
      <c r="D153" s="127"/>
      <c r="E153" s="96" t="s">
        <v>810</v>
      </c>
      <c r="F153" s="58" t="s">
        <v>811</v>
      </c>
      <c r="G153" s="58" t="n">
        <v>1</v>
      </c>
      <c r="H153" s="59" t="n">
        <v>293.1336</v>
      </c>
      <c r="I153" s="59" t="n">
        <v>293.13</v>
      </c>
      <c r="J153" s="59" t="n">
        <v>43.97</v>
      </c>
      <c r="K153" s="59" t="n">
        <v>337.1</v>
      </c>
      <c r="L153" s="58" t="s">
        <v>106</v>
      </c>
      <c r="M153" s="58" t="n">
        <v>6007276</v>
      </c>
      <c r="O153" s="58" t="s">
        <v>227</v>
      </c>
      <c r="Q153" s="58" t="s">
        <v>803</v>
      </c>
      <c r="S153" s="128"/>
    </row>
    <row r="154" customFormat="false" ht="12.75" hidden="false" customHeight="false" outlineLevel="0" collapsed="false">
      <c r="A154" s="82"/>
      <c r="B154" s="84"/>
      <c r="C154" s="85"/>
      <c r="D154" s="127"/>
      <c r="E154" s="96" t="n">
        <v>7555502040</v>
      </c>
      <c r="F154" s="58" t="s">
        <v>812</v>
      </c>
      <c r="G154" s="58" t="n">
        <v>1</v>
      </c>
      <c r="H154" s="59" t="n">
        <v>476.256</v>
      </c>
      <c r="I154" s="59" t="n">
        <v>476.25</v>
      </c>
      <c r="J154" s="59" t="n">
        <v>71.44</v>
      </c>
      <c r="K154" s="59" t="n">
        <v>547.69</v>
      </c>
      <c r="L154" s="58" t="s">
        <v>106</v>
      </c>
      <c r="M154" s="58" t="n">
        <v>7006735</v>
      </c>
      <c r="O154" s="58" t="s">
        <v>227</v>
      </c>
      <c r="Q154" s="58" t="s">
        <v>803</v>
      </c>
      <c r="S154" s="128"/>
    </row>
    <row r="155" customFormat="false" ht="12.75" hidden="false" customHeight="false" outlineLevel="0" collapsed="false">
      <c r="A155" s="82"/>
      <c r="B155" s="84"/>
      <c r="C155" s="85"/>
      <c r="D155" s="127"/>
      <c r="E155" s="96" t="n">
        <v>7662604171</v>
      </c>
      <c r="F155" s="58" t="s">
        <v>813</v>
      </c>
      <c r="G155" s="58" t="n">
        <v>1</v>
      </c>
      <c r="H155" s="59" t="n">
        <v>653.376</v>
      </c>
      <c r="I155" s="59" t="n">
        <v>653.37</v>
      </c>
      <c r="J155" s="59" t="n">
        <v>98.01</v>
      </c>
      <c r="K155" s="59" t="n">
        <v>751.38</v>
      </c>
      <c r="L155" s="58" t="s">
        <v>106</v>
      </c>
      <c r="M155" s="58" t="n">
        <v>7006773</v>
      </c>
      <c r="O155" s="58" t="s">
        <v>227</v>
      </c>
      <c r="Q155" s="58" t="s">
        <v>803</v>
      </c>
      <c r="S155" s="128"/>
    </row>
    <row r="156" customFormat="false" ht="12.75" hidden="false" customHeight="false" outlineLevel="0" collapsed="false">
      <c r="A156" s="82"/>
      <c r="B156" s="84"/>
      <c r="C156" s="85"/>
      <c r="D156" s="127"/>
      <c r="E156" s="96" t="n">
        <v>8121006070</v>
      </c>
      <c r="F156" s="58" t="s">
        <v>659</v>
      </c>
      <c r="G156" s="58" t="n">
        <v>1</v>
      </c>
      <c r="H156" s="59" t="n">
        <v>1107.984</v>
      </c>
      <c r="I156" s="59" t="n">
        <v>1107.98</v>
      </c>
      <c r="J156" s="59" t="n">
        <v>166.18</v>
      </c>
      <c r="K156" s="59" t="n">
        <v>1274.16</v>
      </c>
      <c r="L156" s="58" t="s">
        <v>106</v>
      </c>
      <c r="M156" s="58" t="n">
        <v>7006596</v>
      </c>
      <c r="O156" s="58" t="s">
        <v>227</v>
      </c>
      <c r="Q156" s="58" t="s">
        <v>803</v>
      </c>
      <c r="S156" s="128"/>
    </row>
    <row r="157" customFormat="false" ht="12.75" hidden="false" customHeight="false" outlineLevel="0" collapsed="false">
      <c r="A157" s="82"/>
      <c r="B157" s="84"/>
      <c r="C157" s="85"/>
      <c r="D157" s="127"/>
      <c r="E157" s="96" t="n">
        <v>9008494001</v>
      </c>
      <c r="F157" s="58" t="s">
        <v>572</v>
      </c>
      <c r="G157" s="58" t="n">
        <v>2</v>
      </c>
      <c r="H157" s="59" t="n">
        <v>22.0416</v>
      </c>
      <c r="I157" s="59" t="n">
        <v>44.08</v>
      </c>
      <c r="J157" s="59" t="n">
        <v>6.61</v>
      </c>
      <c r="K157" s="59" t="n">
        <v>50.69</v>
      </c>
      <c r="L157" s="58" t="s">
        <v>106</v>
      </c>
      <c r="M157" s="58" t="n">
        <v>7006720</v>
      </c>
      <c r="O157" s="58" t="s">
        <v>227</v>
      </c>
      <c r="Q157" s="58" t="s">
        <v>803</v>
      </c>
      <c r="S157" s="128"/>
    </row>
    <row r="158" customFormat="false" ht="12.75" hidden="false" customHeight="false" outlineLevel="0" collapsed="false">
      <c r="A158" s="82"/>
      <c r="B158" s="84"/>
      <c r="C158" s="85"/>
      <c r="D158" s="127"/>
      <c r="E158" s="96" t="n">
        <v>9046707188</v>
      </c>
      <c r="F158" s="58" t="s">
        <v>306</v>
      </c>
      <c r="G158" s="58" t="n">
        <v>1</v>
      </c>
      <c r="H158" s="59" t="n">
        <v>7.2816</v>
      </c>
      <c r="I158" s="59" t="n">
        <v>7.28</v>
      </c>
      <c r="J158" s="59" t="n">
        <v>1.09</v>
      </c>
      <c r="K158" s="59" t="n">
        <v>8.37</v>
      </c>
      <c r="L158" s="58" t="s">
        <v>106</v>
      </c>
      <c r="M158" s="58" t="n">
        <v>7006750</v>
      </c>
      <c r="O158" s="58" t="s">
        <v>227</v>
      </c>
      <c r="Q158" s="58" t="s">
        <v>803</v>
      </c>
      <c r="S158" s="128"/>
    </row>
    <row r="159" customFormat="false" ht="12.75" hidden="false" customHeight="false" outlineLevel="0" collapsed="false">
      <c r="A159" s="82"/>
      <c r="B159" s="84"/>
      <c r="C159" s="85"/>
      <c r="D159" s="127"/>
      <c r="E159" s="96" t="n">
        <v>7662504171</v>
      </c>
      <c r="F159" s="58" t="s">
        <v>814</v>
      </c>
      <c r="G159" s="58" t="n">
        <v>1</v>
      </c>
      <c r="H159" s="59" t="n">
        <v>653.376</v>
      </c>
      <c r="I159" s="59" t="n">
        <v>653.37</v>
      </c>
      <c r="J159" s="59" t="n">
        <v>98.01</v>
      </c>
      <c r="K159" s="59" t="n">
        <v>751.38</v>
      </c>
      <c r="L159" s="58" t="s">
        <v>106</v>
      </c>
      <c r="M159" s="58" t="n">
        <v>7006576</v>
      </c>
      <c r="O159" s="58" t="s">
        <v>227</v>
      </c>
      <c r="Q159" s="58" t="s">
        <v>803</v>
      </c>
      <c r="S159" s="128"/>
    </row>
    <row r="160" customFormat="false" ht="12.75" hidden="false" customHeight="false" outlineLevel="0" collapsed="false">
      <c r="A160" s="82" t="s">
        <v>107</v>
      </c>
      <c r="B160" s="84" t="n">
        <v>39142</v>
      </c>
      <c r="C160" s="85" t="n">
        <v>1819.04</v>
      </c>
      <c r="D160" s="96" t="s">
        <v>815</v>
      </c>
      <c r="E160" s="96" t="s">
        <v>816</v>
      </c>
      <c r="F160" s="58" t="s">
        <v>817</v>
      </c>
      <c r="G160" s="58" t="n">
        <v>1</v>
      </c>
      <c r="H160" s="59" t="n">
        <v>777.36</v>
      </c>
      <c r="I160" s="59" t="n">
        <v>777.36</v>
      </c>
      <c r="J160" s="59" t="n">
        <v>116.61</v>
      </c>
      <c r="K160" s="59" t="n">
        <v>893.97</v>
      </c>
      <c r="L160" s="58" t="s">
        <v>107</v>
      </c>
      <c r="M160" s="119" t="n">
        <v>73788500000000</v>
      </c>
      <c r="O160" s="58" t="s">
        <v>255</v>
      </c>
      <c r="Q160" s="58" t="s">
        <v>583</v>
      </c>
      <c r="S160" s="116" t="n">
        <v>382</v>
      </c>
    </row>
    <row r="161" customFormat="false" ht="12.75" hidden="false" customHeight="false" outlineLevel="0" collapsed="false">
      <c r="A161" s="82"/>
      <c r="B161" s="84"/>
      <c r="C161" s="85"/>
      <c r="D161" s="127" t="s">
        <v>818</v>
      </c>
      <c r="E161" s="96" t="n">
        <v>8791089152</v>
      </c>
      <c r="F161" s="58" t="s">
        <v>397</v>
      </c>
      <c r="G161" s="58" t="n">
        <v>1</v>
      </c>
      <c r="H161" s="59" t="n">
        <v>416.9208</v>
      </c>
      <c r="I161" s="59" t="n">
        <v>416.92</v>
      </c>
      <c r="J161" s="59" t="n">
        <v>62.54</v>
      </c>
      <c r="K161" s="59" t="n">
        <v>479.46</v>
      </c>
      <c r="L161" s="58" t="s">
        <v>107</v>
      </c>
      <c r="M161" s="119" t="n">
        <v>73788500000000</v>
      </c>
      <c r="O161" s="58" t="s">
        <v>255</v>
      </c>
      <c r="Q161" s="58" t="s">
        <v>550</v>
      </c>
      <c r="S161" s="128" t="n">
        <v>381</v>
      </c>
    </row>
    <row r="162" customFormat="false" ht="12.75" hidden="false" customHeight="false" outlineLevel="0" collapsed="false">
      <c r="A162" s="82"/>
      <c r="B162" s="84"/>
      <c r="C162" s="85"/>
      <c r="D162" s="127"/>
      <c r="E162" s="96" t="n">
        <v>8521235071</v>
      </c>
      <c r="F162" s="58" t="s">
        <v>666</v>
      </c>
      <c r="G162" s="58" t="n">
        <v>1</v>
      </c>
      <c r="H162" s="59" t="n">
        <v>98.4</v>
      </c>
      <c r="I162" s="59" t="n">
        <v>98.4</v>
      </c>
      <c r="J162" s="59" t="n">
        <v>14.76</v>
      </c>
      <c r="K162" s="59" t="n">
        <v>113.16</v>
      </c>
      <c r="L162" s="58" t="s">
        <v>107</v>
      </c>
      <c r="M162" s="119" t="n">
        <v>73788500000000</v>
      </c>
      <c r="O162" s="58" t="s">
        <v>255</v>
      </c>
      <c r="Q162" s="58" t="s">
        <v>640</v>
      </c>
      <c r="S162" s="128"/>
    </row>
    <row r="163" customFormat="false" ht="12.75" hidden="false" customHeight="false" outlineLevel="0" collapsed="false">
      <c r="A163" s="82"/>
      <c r="B163" s="84"/>
      <c r="C163" s="85"/>
      <c r="D163" s="127"/>
      <c r="E163" s="96" t="n">
        <v>8161189171</v>
      </c>
      <c r="F163" s="58" t="s">
        <v>819</v>
      </c>
      <c r="G163" s="58" t="n">
        <v>1</v>
      </c>
      <c r="H163" s="59" t="n">
        <v>289.0992</v>
      </c>
      <c r="I163" s="59" t="n">
        <v>289.09</v>
      </c>
      <c r="J163" s="59" t="n">
        <v>43.36</v>
      </c>
      <c r="K163" s="59" t="n">
        <v>332.45</v>
      </c>
      <c r="L163" s="58" t="s">
        <v>107</v>
      </c>
      <c r="M163" s="119" t="n">
        <v>73788500000000</v>
      </c>
      <c r="O163" s="58" t="s">
        <v>255</v>
      </c>
      <c r="Q163" s="58" t="s">
        <v>550</v>
      </c>
      <c r="S163" s="128"/>
    </row>
    <row r="164" customFormat="false" ht="12.75" hidden="false" customHeight="false" outlineLevel="0" collapsed="false">
      <c r="S164" s="116"/>
    </row>
    <row r="165" customFormat="false" ht="12.75" hidden="false" customHeight="false" outlineLevel="0" collapsed="false">
      <c r="K165" s="59" t="n">
        <f aca="false">SUM(K3:K164)</f>
        <v>131482.31</v>
      </c>
    </row>
    <row r="166" customFormat="false" ht="13.5" hidden="false" customHeight="true" outlineLevel="0" collapsed="false">
      <c r="S166" s="121" t="s">
        <v>500</v>
      </c>
      <c r="T166" s="121"/>
      <c r="U166" s="121"/>
      <c r="V166" s="121"/>
      <c r="W166" s="121"/>
      <c r="X166" s="121"/>
      <c r="Y166" s="121"/>
      <c r="Z166" s="121"/>
      <c r="AA166" s="121"/>
    </row>
    <row r="167" customFormat="false" ht="26.25" hidden="false" customHeight="true" outlineLevel="0" collapsed="false">
      <c r="S167" s="99" t="s">
        <v>501</v>
      </c>
      <c r="T167" s="99" t="s">
        <v>502</v>
      </c>
      <c r="U167" s="99" t="s">
        <v>503</v>
      </c>
      <c r="V167" s="99"/>
      <c r="W167" s="99"/>
      <c r="X167" s="99"/>
      <c r="Y167" s="99"/>
      <c r="Z167" s="99" t="s">
        <v>504</v>
      </c>
      <c r="AA167" s="99" t="s">
        <v>505</v>
      </c>
    </row>
    <row r="168" customFormat="false" ht="13.5" hidden="false" customHeight="false" outlineLevel="0" collapsed="false">
      <c r="S168" s="101" t="n">
        <v>39177</v>
      </c>
      <c r="T168" s="105" t="n">
        <v>57040</v>
      </c>
      <c r="U168" s="105" t="s">
        <v>506</v>
      </c>
      <c r="V168" s="105"/>
      <c r="W168" s="105"/>
      <c r="X168" s="105"/>
      <c r="Y168" s="105"/>
      <c r="Z168" s="105" t="n">
        <v>21</v>
      </c>
      <c r="AA168" s="122" t="n">
        <v>131482.31</v>
      </c>
    </row>
    <row r="169" customFormat="false" ht="13.5" hidden="false" customHeight="true" outlineLevel="0" collapsed="false">
      <c r="S169" s="99" t="s">
        <v>507</v>
      </c>
      <c r="T169" s="99"/>
      <c r="U169" s="99"/>
      <c r="V169" s="99"/>
      <c r="W169" s="99"/>
      <c r="X169" s="99"/>
      <c r="Y169" s="99"/>
      <c r="Z169" s="99"/>
      <c r="AA169" s="99"/>
    </row>
    <row r="170" customFormat="false" ht="51.75" hidden="false" customHeight="false" outlineLevel="0" collapsed="false">
      <c r="S170" s="99" t="s">
        <v>508</v>
      </c>
      <c r="T170" s="99"/>
      <c r="U170" s="99" t="s">
        <v>509</v>
      </c>
      <c r="V170" s="99" t="s">
        <v>510</v>
      </c>
      <c r="W170" s="99" t="s">
        <v>511</v>
      </c>
      <c r="X170" s="99" t="s">
        <v>512</v>
      </c>
      <c r="Y170" s="99" t="s">
        <v>513</v>
      </c>
      <c r="Z170" s="99" t="s">
        <v>514</v>
      </c>
      <c r="AA170" s="99" t="s">
        <v>515</v>
      </c>
    </row>
    <row r="171" customFormat="false" ht="13.5" hidden="false" customHeight="false" outlineLevel="0" collapsed="false">
      <c r="S171" s="105"/>
      <c r="T171" s="105"/>
      <c r="U171" s="105" t="s">
        <v>516</v>
      </c>
      <c r="V171" s="105"/>
      <c r="W171" s="31" t="n">
        <v>39171</v>
      </c>
      <c r="X171" s="124" t="n">
        <v>4490.85</v>
      </c>
      <c r="Y171" s="105" t="s">
        <v>87</v>
      </c>
      <c r="Z171" s="105" t="n">
        <v>5</v>
      </c>
      <c r="AA171" s="105" t="n">
        <v>57040</v>
      </c>
    </row>
    <row r="172" customFormat="false" ht="13.5" hidden="false" customHeight="false" outlineLevel="0" collapsed="false">
      <c r="S172" s="105"/>
      <c r="T172" s="105"/>
      <c r="U172" s="105" t="s">
        <v>516</v>
      </c>
      <c r="V172" s="105"/>
      <c r="W172" s="31" t="n">
        <v>39170</v>
      </c>
      <c r="X172" s="124" t="n">
        <v>23045.18</v>
      </c>
      <c r="Y172" s="105" t="s">
        <v>88</v>
      </c>
      <c r="Z172" s="105" t="n">
        <v>8</v>
      </c>
      <c r="AA172" s="105" t="n">
        <v>57040</v>
      </c>
    </row>
    <row r="173" customFormat="false" ht="13.5" hidden="false" customHeight="false" outlineLevel="0" collapsed="false">
      <c r="S173" s="105"/>
      <c r="T173" s="105"/>
      <c r="U173" s="105" t="s">
        <v>516</v>
      </c>
      <c r="V173" s="105"/>
      <c r="W173" s="31" t="n">
        <v>39169</v>
      </c>
      <c r="X173" s="124" t="n">
        <v>2317.58</v>
      </c>
      <c r="Y173" s="105" t="s">
        <v>89</v>
      </c>
      <c r="Z173" s="105" t="n">
        <v>8</v>
      </c>
      <c r="AA173" s="105" t="n">
        <v>57040</v>
      </c>
    </row>
    <row r="174" customFormat="false" ht="13.5" hidden="false" customHeight="false" outlineLevel="0" collapsed="false">
      <c r="S174" s="105"/>
      <c r="T174" s="105"/>
      <c r="U174" s="105" t="s">
        <v>516</v>
      </c>
      <c r="V174" s="105"/>
      <c r="W174" s="31" t="n">
        <v>39168</v>
      </c>
      <c r="X174" s="124" t="n">
        <v>3827.51</v>
      </c>
      <c r="Y174" s="105" t="s">
        <v>90</v>
      </c>
      <c r="Z174" s="105" t="n">
        <v>2</v>
      </c>
      <c r="AA174" s="105" t="n">
        <v>57040</v>
      </c>
    </row>
    <row r="175" customFormat="false" ht="13.5" hidden="false" customHeight="false" outlineLevel="0" collapsed="false">
      <c r="S175" s="105"/>
      <c r="T175" s="105"/>
      <c r="U175" s="105" t="s">
        <v>516</v>
      </c>
      <c r="V175" s="105"/>
      <c r="W175" s="31" t="n">
        <v>39167</v>
      </c>
      <c r="X175" s="124" t="n">
        <v>8216.18</v>
      </c>
      <c r="Y175" s="105" t="s">
        <v>91</v>
      </c>
      <c r="Z175" s="105" t="n">
        <v>7</v>
      </c>
      <c r="AA175" s="105" t="n">
        <v>57040</v>
      </c>
    </row>
    <row r="176" customFormat="false" ht="13.5" hidden="false" customHeight="false" outlineLevel="0" collapsed="false">
      <c r="S176" s="105"/>
      <c r="T176" s="105"/>
      <c r="U176" s="105" t="s">
        <v>516</v>
      </c>
      <c r="V176" s="105"/>
      <c r="W176" s="31" t="n">
        <v>39164</v>
      </c>
      <c r="X176" s="124" t="n">
        <v>1430.34</v>
      </c>
      <c r="Y176" s="105" t="s">
        <v>92</v>
      </c>
      <c r="Z176" s="105" t="n">
        <v>2</v>
      </c>
      <c r="AA176" s="105" t="n">
        <v>57040</v>
      </c>
    </row>
    <row r="177" customFormat="false" ht="13.5" hidden="false" customHeight="false" outlineLevel="0" collapsed="false">
      <c r="S177" s="105"/>
      <c r="T177" s="105"/>
      <c r="U177" s="105" t="s">
        <v>516</v>
      </c>
      <c r="V177" s="105"/>
      <c r="W177" s="31" t="n">
        <v>39163</v>
      </c>
      <c r="X177" s="124" t="n">
        <v>2602.52</v>
      </c>
      <c r="Y177" s="105" t="s">
        <v>93</v>
      </c>
      <c r="Z177" s="105" t="n">
        <v>9</v>
      </c>
      <c r="AA177" s="105" t="n">
        <v>57040</v>
      </c>
    </row>
    <row r="178" customFormat="false" ht="13.5" hidden="false" customHeight="false" outlineLevel="0" collapsed="false">
      <c r="S178" s="105"/>
      <c r="T178" s="105"/>
      <c r="U178" s="105" t="s">
        <v>516</v>
      </c>
      <c r="V178" s="105"/>
      <c r="W178" s="31" t="n">
        <v>39162</v>
      </c>
      <c r="X178" s="124" t="n">
        <v>4161.87</v>
      </c>
      <c r="Y178" s="105" t="s">
        <v>94</v>
      </c>
      <c r="Z178" s="105" t="n">
        <v>7</v>
      </c>
      <c r="AA178" s="105" t="n">
        <v>57040</v>
      </c>
    </row>
    <row r="179" customFormat="false" ht="13.5" hidden="false" customHeight="false" outlineLevel="0" collapsed="false">
      <c r="S179" s="105"/>
      <c r="T179" s="105"/>
      <c r="U179" s="105" t="s">
        <v>516</v>
      </c>
      <c r="V179" s="105"/>
      <c r="W179" s="31" t="n">
        <v>39161</v>
      </c>
      <c r="X179" s="124" t="n">
        <v>21636.02</v>
      </c>
      <c r="Y179" s="105" t="s">
        <v>95</v>
      </c>
      <c r="Z179" s="105" t="n">
        <v>39</v>
      </c>
      <c r="AA179" s="105" t="n">
        <v>57040</v>
      </c>
    </row>
    <row r="180" customFormat="false" ht="13.5" hidden="false" customHeight="false" outlineLevel="0" collapsed="false">
      <c r="S180" s="105"/>
      <c r="T180" s="105"/>
      <c r="U180" s="105" t="s">
        <v>516</v>
      </c>
      <c r="V180" s="105"/>
      <c r="W180" s="31" t="n">
        <v>39157</v>
      </c>
      <c r="X180" s="124" t="n">
        <v>1806.48</v>
      </c>
      <c r="Y180" s="105" t="s">
        <v>96</v>
      </c>
      <c r="Z180" s="105" t="n">
        <v>1</v>
      </c>
      <c r="AA180" s="105" t="n">
        <v>57040</v>
      </c>
    </row>
    <row r="181" customFormat="false" ht="13.5" hidden="false" customHeight="false" outlineLevel="0" collapsed="false">
      <c r="S181" s="105"/>
      <c r="T181" s="105"/>
      <c r="U181" s="105" t="s">
        <v>516</v>
      </c>
      <c r="V181" s="105"/>
      <c r="W181" s="31" t="n">
        <v>39156</v>
      </c>
      <c r="X181" s="124" t="n">
        <v>1861.59</v>
      </c>
      <c r="Y181" s="105" t="s">
        <v>97</v>
      </c>
      <c r="Z181" s="105" t="n">
        <v>3</v>
      </c>
      <c r="AA181" s="105" t="n">
        <v>57040</v>
      </c>
    </row>
    <row r="182" customFormat="false" ht="13.5" hidden="false" customHeight="false" outlineLevel="0" collapsed="false">
      <c r="S182" s="105"/>
      <c r="T182" s="105"/>
      <c r="U182" s="105" t="s">
        <v>516</v>
      </c>
      <c r="V182" s="105"/>
      <c r="W182" s="31" t="n">
        <v>39155</v>
      </c>
      <c r="X182" s="124" t="n">
        <v>11494.53</v>
      </c>
      <c r="Y182" s="105" t="s">
        <v>98</v>
      </c>
      <c r="Z182" s="105" t="n">
        <v>9</v>
      </c>
      <c r="AA182" s="105" t="n">
        <v>57040</v>
      </c>
    </row>
    <row r="183" customFormat="false" ht="13.5" hidden="false" customHeight="false" outlineLevel="0" collapsed="false">
      <c r="S183" s="105"/>
      <c r="T183" s="105"/>
      <c r="U183" s="105" t="s">
        <v>516</v>
      </c>
      <c r="V183" s="105"/>
      <c r="W183" s="31" t="n">
        <v>39154</v>
      </c>
      <c r="X183" s="124" t="n">
        <v>865.42</v>
      </c>
      <c r="Y183" s="105" t="s">
        <v>99</v>
      </c>
      <c r="Z183" s="105" t="n">
        <v>5</v>
      </c>
      <c r="AA183" s="105" t="n">
        <v>57040</v>
      </c>
    </row>
    <row r="184" customFormat="false" ht="13.5" hidden="false" customHeight="false" outlineLevel="0" collapsed="false">
      <c r="S184" s="105"/>
      <c r="T184" s="105"/>
      <c r="U184" s="105" t="s">
        <v>516</v>
      </c>
      <c r="V184" s="105"/>
      <c r="W184" s="31" t="n">
        <v>39153</v>
      </c>
      <c r="X184" s="124" t="n">
        <v>3021.69</v>
      </c>
      <c r="Y184" s="105" t="s">
        <v>100</v>
      </c>
      <c r="Z184" s="105" t="n">
        <v>5</v>
      </c>
      <c r="AA184" s="105" t="n">
        <v>57040</v>
      </c>
    </row>
    <row r="185" customFormat="false" ht="13.5" hidden="false" customHeight="false" outlineLevel="0" collapsed="false">
      <c r="S185" s="105"/>
      <c r="T185" s="105"/>
      <c r="U185" s="105" t="s">
        <v>516</v>
      </c>
      <c r="V185" s="105"/>
      <c r="W185" s="31" t="n">
        <v>39150</v>
      </c>
      <c r="X185" s="124" t="n">
        <v>6407.2</v>
      </c>
      <c r="Y185" s="105" t="s">
        <v>101</v>
      </c>
      <c r="Z185" s="105" t="n">
        <v>9</v>
      </c>
      <c r="AA185" s="105" t="n">
        <v>57040</v>
      </c>
    </row>
    <row r="186" customFormat="false" ht="13.5" hidden="false" customHeight="false" outlineLevel="0" collapsed="false">
      <c r="S186" s="105"/>
      <c r="T186" s="105"/>
      <c r="U186" s="105" t="s">
        <v>516</v>
      </c>
      <c r="V186" s="105"/>
      <c r="W186" s="31" t="n">
        <v>39149</v>
      </c>
      <c r="X186" s="124" t="n">
        <v>331.67</v>
      </c>
      <c r="Y186" s="105" t="s">
        <v>102</v>
      </c>
      <c r="Z186" s="105" t="n">
        <v>1</v>
      </c>
      <c r="AA186" s="105" t="n">
        <v>57040</v>
      </c>
    </row>
    <row r="187" customFormat="false" ht="13.5" hidden="false" customHeight="false" outlineLevel="0" collapsed="false">
      <c r="S187" s="105"/>
      <c r="T187" s="105"/>
      <c r="U187" s="105" t="s">
        <v>516</v>
      </c>
      <c r="V187" s="105"/>
      <c r="W187" s="31" t="n">
        <v>39148</v>
      </c>
      <c r="X187" s="124" t="n">
        <v>382.59</v>
      </c>
      <c r="Y187" s="105" t="s">
        <v>103</v>
      </c>
      <c r="Z187" s="105" t="n">
        <v>2</v>
      </c>
      <c r="AA187" s="105" t="n">
        <v>57040</v>
      </c>
    </row>
    <row r="188" customFormat="false" ht="13.5" hidden="false" customHeight="false" outlineLevel="0" collapsed="false">
      <c r="S188" s="105"/>
      <c r="T188" s="105"/>
      <c r="U188" s="105" t="s">
        <v>516</v>
      </c>
      <c r="V188" s="105"/>
      <c r="W188" s="31" t="n">
        <v>39147</v>
      </c>
      <c r="X188" s="124" t="n">
        <v>11073.24</v>
      </c>
      <c r="Y188" s="105" t="s">
        <v>104</v>
      </c>
      <c r="Z188" s="105" t="n">
        <v>5</v>
      </c>
      <c r="AA188" s="105" t="n">
        <v>57040</v>
      </c>
    </row>
    <row r="189" customFormat="false" ht="13.5" hidden="false" customHeight="false" outlineLevel="0" collapsed="false">
      <c r="S189" s="105"/>
      <c r="T189" s="105"/>
      <c r="U189" s="105" t="s">
        <v>516</v>
      </c>
      <c r="V189" s="105"/>
      <c r="W189" s="31" t="n">
        <v>39146</v>
      </c>
      <c r="X189" s="124" t="n">
        <v>15670.96</v>
      </c>
      <c r="Y189" s="105" t="s">
        <v>105</v>
      </c>
      <c r="Z189" s="105" t="n">
        <v>21</v>
      </c>
      <c r="AA189" s="105" t="n">
        <v>57040</v>
      </c>
    </row>
    <row r="190" customFormat="false" ht="13.5" hidden="false" customHeight="false" outlineLevel="0" collapsed="false">
      <c r="S190" s="105"/>
      <c r="T190" s="105"/>
      <c r="U190" s="105" t="s">
        <v>516</v>
      </c>
      <c r="V190" s="105"/>
      <c r="W190" s="31" t="n">
        <v>39143</v>
      </c>
      <c r="X190" s="124" t="n">
        <v>5019.85</v>
      </c>
      <c r="Y190" s="105" t="s">
        <v>106</v>
      </c>
      <c r="Z190" s="105" t="n">
        <v>9</v>
      </c>
      <c r="AA190" s="105" t="n">
        <v>57040</v>
      </c>
    </row>
    <row r="191" customFormat="false" ht="13.5" hidden="false" customHeight="false" outlineLevel="0" collapsed="false">
      <c r="S191" s="105"/>
      <c r="T191" s="105"/>
      <c r="U191" s="105" t="s">
        <v>516</v>
      </c>
      <c r="V191" s="105"/>
      <c r="W191" s="31" t="n">
        <v>39142</v>
      </c>
      <c r="X191" s="124" t="n">
        <v>1819.04</v>
      </c>
      <c r="Y191" s="105" t="s">
        <v>107</v>
      </c>
      <c r="Z191" s="105" t="n">
        <v>4</v>
      </c>
      <c r="AA191" s="105" t="n">
        <v>57040</v>
      </c>
    </row>
    <row r="192" customFormat="false" ht="12.75" hidden="false" customHeight="false" outlineLevel="0" collapsed="false">
      <c r="S192" s="107"/>
      <c r="T192" s="107"/>
      <c r="U192" s="107"/>
      <c r="V192" s="107"/>
      <c r="W192" s="107"/>
      <c r="X192" s="130" t="n">
        <f aca="false">SUM(X171:X191)</f>
        <v>131482.31</v>
      </c>
      <c r="Y192" s="107"/>
      <c r="Z192" s="107"/>
      <c r="AA192" s="107"/>
    </row>
    <row r="193" customFormat="false" ht="12.75" hidden="false" customHeight="false" outlineLevel="0" collapsed="false">
      <c r="W193" s="58" t="s">
        <v>676</v>
      </c>
      <c r="X193" s="56" t="n">
        <v>131482.31</v>
      </c>
      <c r="Y193" s="58" t="s">
        <v>820</v>
      </c>
    </row>
    <row r="199" customFormat="false" ht="13.5" hidden="false" customHeight="false" outlineLevel="0" collapsed="false"/>
    <row r="200" customFormat="false" ht="13.5" hidden="false" customHeight="false" outlineLevel="0" collapsed="false">
      <c r="U200" s="112" t="s">
        <v>516</v>
      </c>
      <c r="V200" s="112"/>
      <c r="W200" s="113" t="n">
        <v>39052</v>
      </c>
      <c r="X200" s="114" t="n">
        <v>11040</v>
      </c>
      <c r="Y200" s="112" t="s">
        <v>181</v>
      </c>
      <c r="Z200" s="112" t="n">
        <v>1</v>
      </c>
      <c r="AA200" s="112" t="n">
        <v>57040</v>
      </c>
    </row>
  </sheetData>
  <mergeCells count="101">
    <mergeCell ref="A3:A7"/>
    <mergeCell ref="B3:B7"/>
    <mergeCell ref="C3:C7"/>
    <mergeCell ref="D3:D5"/>
    <mergeCell ref="S3:S5"/>
    <mergeCell ref="A8:A15"/>
    <mergeCell ref="B8:B15"/>
    <mergeCell ref="C8:C15"/>
    <mergeCell ref="A16:A23"/>
    <mergeCell ref="B16:B23"/>
    <mergeCell ref="C16:C23"/>
    <mergeCell ref="D16:D23"/>
    <mergeCell ref="S16:S23"/>
    <mergeCell ref="A24:A25"/>
    <mergeCell ref="B24:B25"/>
    <mergeCell ref="C24:C25"/>
    <mergeCell ref="D24:D25"/>
    <mergeCell ref="S24:S25"/>
    <mergeCell ref="A26:A32"/>
    <mergeCell ref="B26:B32"/>
    <mergeCell ref="C26:C32"/>
    <mergeCell ref="D26:D30"/>
    <mergeCell ref="S26:S30"/>
    <mergeCell ref="A33:A34"/>
    <mergeCell ref="B33:B34"/>
    <mergeCell ref="C33:C34"/>
    <mergeCell ref="D33:D34"/>
    <mergeCell ref="S33:S34"/>
    <mergeCell ref="A35:A43"/>
    <mergeCell ref="B35:B43"/>
    <mergeCell ref="C35:C43"/>
    <mergeCell ref="D36:D42"/>
    <mergeCell ref="S36:S42"/>
    <mergeCell ref="A44:A50"/>
    <mergeCell ref="B44:B50"/>
    <mergeCell ref="C44:C50"/>
    <mergeCell ref="D44:D50"/>
    <mergeCell ref="S44:S50"/>
    <mergeCell ref="A51:A89"/>
    <mergeCell ref="B51:B89"/>
    <mergeCell ref="C51:C89"/>
    <mergeCell ref="D51:D82"/>
    <mergeCell ref="S51:S82"/>
    <mergeCell ref="D83:D89"/>
    <mergeCell ref="S83:S89"/>
    <mergeCell ref="A91:A93"/>
    <mergeCell ref="B91:B93"/>
    <mergeCell ref="C91:C93"/>
    <mergeCell ref="D91:D93"/>
    <mergeCell ref="S91:S93"/>
    <mergeCell ref="A94:A102"/>
    <mergeCell ref="B94:B102"/>
    <mergeCell ref="C94:C102"/>
    <mergeCell ref="D94:D97"/>
    <mergeCell ref="S94:S97"/>
    <mergeCell ref="D98:D100"/>
    <mergeCell ref="S98:S100"/>
    <mergeCell ref="A103:A107"/>
    <mergeCell ref="B103:B107"/>
    <mergeCell ref="C103:C107"/>
    <mergeCell ref="D103:D107"/>
    <mergeCell ref="S103:S107"/>
    <mergeCell ref="A108:A112"/>
    <mergeCell ref="B108:B112"/>
    <mergeCell ref="C108:C112"/>
    <mergeCell ref="D108:D112"/>
    <mergeCell ref="S108:S112"/>
    <mergeCell ref="A113:A121"/>
    <mergeCell ref="B113:B121"/>
    <mergeCell ref="C113:C121"/>
    <mergeCell ref="D114:D121"/>
    <mergeCell ref="S114:S121"/>
    <mergeCell ref="A123:A124"/>
    <mergeCell ref="B123:B124"/>
    <mergeCell ref="C123:C124"/>
    <mergeCell ref="D123:D124"/>
    <mergeCell ref="S123:S124"/>
    <mergeCell ref="A125:A129"/>
    <mergeCell ref="B125:B129"/>
    <mergeCell ref="C125:C129"/>
    <mergeCell ref="D125:D129"/>
    <mergeCell ref="S125:S129"/>
    <mergeCell ref="A130:A150"/>
    <mergeCell ref="B130:B150"/>
    <mergeCell ref="C130:C150"/>
    <mergeCell ref="D130:D148"/>
    <mergeCell ref="S130:S148"/>
    <mergeCell ref="A151:A159"/>
    <mergeCell ref="B151:B159"/>
    <mergeCell ref="C151:C159"/>
    <mergeCell ref="D151:D159"/>
    <mergeCell ref="S151:S159"/>
    <mergeCell ref="A160:A163"/>
    <mergeCell ref="B160:B163"/>
    <mergeCell ref="C160:C163"/>
    <mergeCell ref="D161:D163"/>
    <mergeCell ref="S161:S163"/>
    <mergeCell ref="S166:AA166"/>
    <mergeCell ref="U167:Y167"/>
    <mergeCell ref="U168:Y168"/>
    <mergeCell ref="S169:AA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true" showRowColHeaders="true" showZeros="true" rightToLeft="false" tabSelected="false" showOutlineSymbols="true" defaultGridColor="true" view="normal" topLeftCell="H99" colorId="64" zoomScale="85" zoomScaleNormal="8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1"/>
  <cols>
    <col collapsed="false" customWidth="false" hidden="false" outlineLevel="0" max="2" min="1" style="58" width="10.99"/>
    <col collapsed="false" customWidth="false" hidden="false" outlineLevel="0" max="3" min="3" style="59" width="10.99"/>
    <col collapsed="false" customWidth="false" hidden="false" outlineLevel="0" max="4" min="4" style="96" width="10.99"/>
    <col collapsed="false" customWidth="false" hidden="false" outlineLevel="0" max="5" min="5" style="131" width="10.99"/>
    <col collapsed="false" customWidth="true" hidden="false" outlineLevel="0" max="6" min="6" style="96" width="12.37"/>
    <col collapsed="false" customWidth="true" hidden="false" outlineLevel="0" max="7" min="7" style="58" width="21.99"/>
    <col collapsed="false" customWidth="false" hidden="false" outlineLevel="0" max="8" min="8" style="58" width="10.99"/>
    <col collapsed="false" customWidth="true" hidden="true" outlineLevel="1" max="9" min="9" style="59" width="11.06"/>
    <col collapsed="false" customWidth="false" hidden="false" outlineLevel="0" max="11" min="10" style="59" width="10.99"/>
    <col collapsed="false" customWidth="true" hidden="false" outlineLevel="0" max="12" min="12" style="59" width="10.12"/>
    <col collapsed="false" customWidth="true" hidden="true" outlineLevel="1" max="19" min="13" style="58" width="11.06"/>
    <col collapsed="false" customWidth="false" hidden="false" outlineLevel="0" max="23" min="20" style="58" width="10.99"/>
    <col collapsed="false" customWidth="true" hidden="false" outlineLevel="0" max="24" min="24" style="58" width="13.37"/>
    <col collapsed="false" customWidth="true" hidden="false" outlineLevel="0" max="25" min="25" style="58" width="11.87"/>
    <col collapsed="false" customWidth="false" hidden="false" outlineLevel="0" max="257" min="26" style="58" width="10.99"/>
  </cols>
  <sheetData>
    <row r="1" customFormat="false" ht="32.25" hidden="false" customHeight="true" outlineLevel="0" collapsed="false">
      <c r="A1" s="63" t="s">
        <v>206</v>
      </c>
      <c r="B1" s="64" t="s">
        <v>207</v>
      </c>
      <c r="C1" s="65" t="s">
        <v>208</v>
      </c>
      <c r="D1" s="115" t="s">
        <v>209</v>
      </c>
      <c r="E1" s="132"/>
      <c r="F1" s="64" t="s">
        <v>210</v>
      </c>
      <c r="G1" s="64" t="s">
        <v>211</v>
      </c>
      <c r="H1" s="64" t="s">
        <v>212</v>
      </c>
      <c r="I1" s="65" t="s">
        <v>213</v>
      </c>
      <c r="J1" s="65" t="s">
        <v>214</v>
      </c>
      <c r="K1" s="65" t="s">
        <v>215</v>
      </c>
      <c r="L1" s="65" t="s">
        <v>216</v>
      </c>
      <c r="M1" s="64" t="s">
        <v>209</v>
      </c>
      <c r="N1" s="64" t="s">
        <v>217</v>
      </c>
      <c r="O1" s="64" t="s">
        <v>218</v>
      </c>
      <c r="P1" s="64" t="s">
        <v>219</v>
      </c>
      <c r="Q1" s="64" t="s">
        <v>220</v>
      </c>
      <c r="R1" s="64" t="s">
        <v>221</v>
      </c>
      <c r="S1" s="64" t="s">
        <v>222</v>
      </c>
      <c r="X1" s="59"/>
    </row>
    <row r="3" s="60" customFormat="true" ht="12.75" hidden="false" customHeight="false" outlineLevel="0" collapsed="false">
      <c r="A3" s="58" t="s">
        <v>109</v>
      </c>
      <c r="B3" s="31" t="n">
        <v>39202</v>
      </c>
      <c r="C3" s="59" t="n">
        <v>-1244.83</v>
      </c>
      <c r="D3" s="58" t="s">
        <v>109</v>
      </c>
      <c r="E3" s="59" t="n">
        <v>-1244.83</v>
      </c>
      <c r="F3" s="69" t="n">
        <v>9999</v>
      </c>
      <c r="G3" s="60" t="s">
        <v>241</v>
      </c>
      <c r="H3" s="60" t="n">
        <v>1</v>
      </c>
      <c r="I3" s="61" t="n">
        <v>-1082.46</v>
      </c>
      <c r="J3" s="61" t="n">
        <v>-1082.46</v>
      </c>
      <c r="K3" s="61" t="n">
        <v>-162.37</v>
      </c>
      <c r="L3" s="61" t="n">
        <v>-1244.83</v>
      </c>
      <c r="M3" s="60" t="s">
        <v>109</v>
      </c>
      <c r="T3" s="58"/>
      <c r="U3" s="58" t="s">
        <v>821</v>
      </c>
    </row>
    <row r="4" s="60" customFormat="true" ht="12.75" hidden="false" customHeight="false" outlineLevel="0" collapsed="false">
      <c r="A4" s="82" t="s">
        <v>110</v>
      </c>
      <c r="B4" s="84" t="n">
        <v>39202</v>
      </c>
      <c r="C4" s="85" t="n">
        <v>1299.97</v>
      </c>
      <c r="D4" s="62" t="s">
        <v>822</v>
      </c>
      <c r="E4" s="59" t="n">
        <v>65.75</v>
      </c>
      <c r="F4" s="133" t="n">
        <v>2580006821</v>
      </c>
      <c r="G4" s="134" t="s">
        <v>773</v>
      </c>
      <c r="H4" s="134" t="n">
        <v>1</v>
      </c>
      <c r="I4" s="61" t="n">
        <v>57.1704</v>
      </c>
      <c r="J4" s="61" t="n">
        <v>57.17</v>
      </c>
      <c r="K4" s="61" t="n">
        <v>8.58</v>
      </c>
      <c r="L4" s="61" t="n">
        <v>65.75</v>
      </c>
      <c r="M4" s="60" t="s">
        <v>110</v>
      </c>
      <c r="N4" s="83" t="n">
        <v>73788500000000</v>
      </c>
      <c r="P4" s="60" t="s">
        <v>255</v>
      </c>
      <c r="R4" s="60" t="s">
        <v>823</v>
      </c>
      <c r="T4" s="58" t="s">
        <v>824</v>
      </c>
      <c r="U4" s="58" t="s">
        <v>825</v>
      </c>
    </row>
    <row r="5" s="60" customFormat="true" ht="12.75" hidden="false" customHeight="false" outlineLevel="0" collapsed="false">
      <c r="A5" s="82"/>
      <c r="B5" s="84"/>
      <c r="C5" s="85"/>
      <c r="D5" s="62" t="s">
        <v>826</v>
      </c>
      <c r="E5" s="59" t="n">
        <v>1234.22</v>
      </c>
      <c r="F5" s="133" t="s">
        <v>827</v>
      </c>
      <c r="G5" s="134" t="s">
        <v>828</v>
      </c>
      <c r="H5" s="134" t="n">
        <v>1</v>
      </c>
      <c r="I5" s="61" t="n">
        <v>1073.2488</v>
      </c>
      <c r="J5" s="61" t="n">
        <v>1073.24</v>
      </c>
      <c r="K5" s="61" t="n">
        <v>160.98</v>
      </c>
      <c r="L5" s="61" t="n">
        <v>1234.22</v>
      </c>
      <c r="M5" s="60" t="s">
        <v>110</v>
      </c>
      <c r="N5" s="83" t="n">
        <v>73788500000000</v>
      </c>
      <c r="P5" s="60" t="s">
        <v>255</v>
      </c>
      <c r="R5" s="60" t="s">
        <v>823</v>
      </c>
      <c r="T5" s="58" t="s">
        <v>829</v>
      </c>
      <c r="U5" s="58" t="s">
        <v>830</v>
      </c>
    </row>
    <row r="6" s="60" customFormat="true" ht="12.75" hidden="false" customHeight="false" outlineLevel="0" collapsed="false">
      <c r="A6" s="82" t="s">
        <v>111</v>
      </c>
      <c r="B6" s="84" t="n">
        <v>39199</v>
      </c>
      <c r="C6" s="85" t="n">
        <v>8052.45</v>
      </c>
      <c r="D6" s="82" t="s">
        <v>831</v>
      </c>
      <c r="E6" s="85" t="n">
        <v>6980.27</v>
      </c>
      <c r="F6" s="69" t="n">
        <v>1218021021</v>
      </c>
      <c r="G6" s="60" t="s">
        <v>832</v>
      </c>
      <c r="H6" s="60" t="n">
        <v>1</v>
      </c>
      <c r="I6" s="61" t="n">
        <v>73.1112</v>
      </c>
      <c r="J6" s="61" t="n">
        <v>73.11</v>
      </c>
      <c r="K6" s="61" t="n">
        <v>10.97</v>
      </c>
      <c r="L6" s="61" t="n">
        <v>84.08</v>
      </c>
      <c r="M6" s="60" t="s">
        <v>111</v>
      </c>
      <c r="N6" s="60" t="n">
        <v>7006881</v>
      </c>
      <c r="P6" s="60" t="s">
        <v>227</v>
      </c>
      <c r="R6" s="60" t="s">
        <v>823</v>
      </c>
      <c r="T6" s="82" t="s">
        <v>833</v>
      </c>
      <c r="U6" s="82" t="s">
        <v>834</v>
      </c>
    </row>
    <row r="7" s="60" customFormat="true" ht="12.75" hidden="false" customHeight="false" outlineLevel="0" collapsed="false">
      <c r="A7" s="82"/>
      <c r="B7" s="84"/>
      <c r="C7" s="85"/>
      <c r="D7" s="82"/>
      <c r="E7" s="85"/>
      <c r="F7" s="69" t="s">
        <v>835</v>
      </c>
      <c r="G7" s="60" t="s">
        <v>758</v>
      </c>
      <c r="H7" s="60" t="n">
        <v>1</v>
      </c>
      <c r="I7" s="61" t="n">
        <v>466.1208</v>
      </c>
      <c r="J7" s="61" t="n">
        <v>466.12</v>
      </c>
      <c r="K7" s="61" t="n">
        <v>69.92</v>
      </c>
      <c r="L7" s="61" t="n">
        <v>536.04</v>
      </c>
      <c r="M7" s="60" t="s">
        <v>111</v>
      </c>
      <c r="N7" s="60" t="n">
        <v>7006806</v>
      </c>
      <c r="P7" s="60" t="s">
        <v>227</v>
      </c>
      <c r="R7" s="60" t="s">
        <v>823</v>
      </c>
      <c r="T7" s="82"/>
      <c r="U7" s="82"/>
    </row>
    <row r="8" s="60" customFormat="true" ht="12.75" hidden="false" customHeight="false" outlineLevel="0" collapsed="false">
      <c r="A8" s="82"/>
      <c r="B8" s="84"/>
      <c r="C8" s="85"/>
      <c r="D8" s="82"/>
      <c r="E8" s="85"/>
      <c r="F8" s="69" t="s">
        <v>835</v>
      </c>
      <c r="G8" s="60" t="s">
        <v>758</v>
      </c>
      <c r="H8" s="60" t="n">
        <v>1</v>
      </c>
      <c r="I8" s="61" t="n">
        <v>466.1208</v>
      </c>
      <c r="J8" s="61" t="n">
        <v>466.12</v>
      </c>
      <c r="K8" s="61" t="n">
        <v>69.92</v>
      </c>
      <c r="L8" s="61" t="n">
        <v>536.04</v>
      </c>
      <c r="M8" s="60" t="s">
        <v>111</v>
      </c>
      <c r="N8" s="60" t="n">
        <v>7006806</v>
      </c>
      <c r="P8" s="60" t="s">
        <v>227</v>
      </c>
      <c r="R8" s="60" t="s">
        <v>823</v>
      </c>
      <c r="T8" s="82"/>
      <c r="U8" s="82"/>
    </row>
    <row r="9" s="60" customFormat="true" ht="12.75" hidden="false" customHeight="false" outlineLevel="0" collapsed="false">
      <c r="A9" s="82"/>
      <c r="B9" s="84"/>
      <c r="C9" s="85"/>
      <c r="D9" s="82"/>
      <c r="E9" s="85"/>
      <c r="F9" s="69" t="s">
        <v>836</v>
      </c>
      <c r="G9" s="60" t="s">
        <v>837</v>
      </c>
      <c r="H9" s="60" t="n">
        <v>1</v>
      </c>
      <c r="I9" s="61" t="n">
        <v>1403.9712</v>
      </c>
      <c r="J9" s="61" t="n">
        <v>1403.97</v>
      </c>
      <c r="K9" s="61" t="n">
        <v>210.6</v>
      </c>
      <c r="L9" s="61" t="n">
        <v>1614.57</v>
      </c>
      <c r="M9" s="60" t="s">
        <v>111</v>
      </c>
      <c r="N9" s="60" t="n">
        <v>7006998</v>
      </c>
      <c r="P9" s="60" t="s">
        <v>227</v>
      </c>
      <c r="R9" s="60" t="s">
        <v>823</v>
      </c>
      <c r="T9" s="82"/>
      <c r="U9" s="82"/>
    </row>
    <row r="10" s="60" customFormat="true" ht="12.75" hidden="false" customHeight="false" outlineLevel="0" collapsed="false">
      <c r="A10" s="82"/>
      <c r="B10" s="84"/>
      <c r="C10" s="85"/>
      <c r="D10" s="82"/>
      <c r="E10" s="85"/>
      <c r="F10" s="69" t="s">
        <v>648</v>
      </c>
      <c r="G10" s="60" t="s">
        <v>246</v>
      </c>
      <c r="H10" s="60" t="n">
        <v>10</v>
      </c>
      <c r="I10" s="61" t="n">
        <v>198.0792</v>
      </c>
      <c r="J10" s="61" t="n">
        <v>1980.79</v>
      </c>
      <c r="K10" s="61" t="n">
        <v>297.1</v>
      </c>
      <c r="L10" s="61" t="n">
        <v>2277.89</v>
      </c>
      <c r="M10" s="60" t="s">
        <v>111</v>
      </c>
      <c r="N10" s="60" t="n">
        <v>7006880</v>
      </c>
      <c r="P10" s="60" t="s">
        <v>227</v>
      </c>
      <c r="R10" s="60" t="s">
        <v>823</v>
      </c>
      <c r="T10" s="82"/>
      <c r="U10" s="82"/>
    </row>
    <row r="11" s="60" customFormat="true" ht="12.75" hidden="false" customHeight="false" outlineLevel="0" collapsed="false">
      <c r="A11" s="82"/>
      <c r="B11" s="84"/>
      <c r="C11" s="85"/>
      <c r="D11" s="82"/>
      <c r="E11" s="85"/>
      <c r="F11" s="69" t="n">
        <v>8791042880</v>
      </c>
      <c r="G11" s="60" t="s">
        <v>397</v>
      </c>
      <c r="H11" s="60" t="n">
        <v>1</v>
      </c>
      <c r="I11" s="61" t="n">
        <v>1679.7864</v>
      </c>
      <c r="J11" s="61" t="n">
        <v>1679.78</v>
      </c>
      <c r="K11" s="61" t="n">
        <v>251.97</v>
      </c>
      <c r="L11" s="61" t="n">
        <v>1931.75</v>
      </c>
      <c r="M11" s="60" t="s">
        <v>111</v>
      </c>
      <c r="N11" s="60" t="n">
        <v>7006875</v>
      </c>
      <c r="P11" s="60" t="s">
        <v>227</v>
      </c>
      <c r="R11" s="60" t="s">
        <v>823</v>
      </c>
      <c r="T11" s="82"/>
      <c r="U11" s="82"/>
    </row>
    <row r="12" s="60" customFormat="true" ht="12.75" hidden="false" customHeight="false" outlineLevel="0" collapsed="false">
      <c r="A12" s="82"/>
      <c r="B12" s="84"/>
      <c r="C12" s="85"/>
      <c r="D12" s="82" t="s">
        <v>838</v>
      </c>
      <c r="E12" s="85" t="n">
        <f aca="false">SUM(L12:L13)</f>
        <v>1072.08</v>
      </c>
      <c r="F12" s="133" t="s">
        <v>835</v>
      </c>
      <c r="G12" s="134" t="s">
        <v>758</v>
      </c>
      <c r="H12" s="134" t="n">
        <v>1</v>
      </c>
      <c r="I12" s="61" t="n">
        <v>466.1208</v>
      </c>
      <c r="J12" s="61" t="n">
        <v>466.12</v>
      </c>
      <c r="K12" s="61" t="n">
        <v>69.92</v>
      </c>
      <c r="L12" s="61" t="n">
        <v>536.04</v>
      </c>
      <c r="M12" s="60" t="s">
        <v>111</v>
      </c>
      <c r="N12" s="60" t="n">
        <v>7006806</v>
      </c>
      <c r="P12" s="60" t="s">
        <v>227</v>
      </c>
      <c r="R12" s="60" t="s">
        <v>823</v>
      </c>
      <c r="T12" s="82" t="s">
        <v>839</v>
      </c>
      <c r="U12" s="82" t="s">
        <v>840</v>
      </c>
    </row>
    <row r="13" s="60" customFormat="true" ht="12.75" hidden="false" customHeight="false" outlineLevel="0" collapsed="false">
      <c r="A13" s="82"/>
      <c r="B13" s="84"/>
      <c r="C13" s="85"/>
      <c r="D13" s="82"/>
      <c r="E13" s="85"/>
      <c r="F13" s="133" t="s">
        <v>835</v>
      </c>
      <c r="G13" s="134" t="s">
        <v>758</v>
      </c>
      <c r="H13" s="134" t="n">
        <v>1</v>
      </c>
      <c r="I13" s="61" t="n">
        <v>466.1208</v>
      </c>
      <c r="J13" s="61" t="n">
        <v>466.12</v>
      </c>
      <c r="K13" s="61" t="n">
        <v>69.92</v>
      </c>
      <c r="L13" s="61" t="n">
        <v>536.04</v>
      </c>
      <c r="M13" s="60" t="s">
        <v>111</v>
      </c>
      <c r="N13" s="60" t="n">
        <v>7006806</v>
      </c>
      <c r="P13" s="60" t="s">
        <v>227</v>
      </c>
      <c r="R13" s="60" t="s">
        <v>823</v>
      </c>
      <c r="T13" s="82"/>
      <c r="U13" s="82"/>
    </row>
    <row r="14" s="60" customFormat="true" ht="12.75" hidden="false" customHeight="false" outlineLevel="0" collapsed="false">
      <c r="A14" s="58" t="s">
        <v>112</v>
      </c>
      <c r="B14" s="31" t="n">
        <v>39199</v>
      </c>
      <c r="C14" s="59" t="n">
        <v>11040</v>
      </c>
      <c r="D14" s="58" t="s">
        <v>112</v>
      </c>
      <c r="E14" s="59" t="n">
        <v>11040</v>
      </c>
      <c r="F14" s="69" t="s">
        <v>261</v>
      </c>
      <c r="G14" s="60" t="s">
        <v>262</v>
      </c>
      <c r="H14" s="60" t="n">
        <v>1</v>
      </c>
      <c r="I14" s="61" t="n">
        <v>9600</v>
      </c>
      <c r="J14" s="61" t="n">
        <v>9600</v>
      </c>
      <c r="K14" s="61" t="n">
        <v>1440</v>
      </c>
      <c r="L14" s="61" t="n">
        <v>11040</v>
      </c>
      <c r="M14" s="60" t="s">
        <v>112</v>
      </c>
      <c r="T14" s="58" t="s">
        <v>841</v>
      </c>
      <c r="U14" s="58" t="s">
        <v>842</v>
      </c>
    </row>
    <row r="15" s="60" customFormat="true" ht="12.75" hidden="false" customHeight="false" outlineLevel="0" collapsed="false">
      <c r="A15" s="82" t="s">
        <v>113</v>
      </c>
      <c r="B15" s="84" t="n">
        <v>39199</v>
      </c>
      <c r="C15" s="85" t="n">
        <v>15182.08</v>
      </c>
      <c r="D15" s="58" t="s">
        <v>843</v>
      </c>
      <c r="E15" s="59" t="n">
        <f aca="false">+L15</f>
        <v>3039.89</v>
      </c>
      <c r="F15" s="69" t="n">
        <v>501871</v>
      </c>
      <c r="G15" s="60" t="s">
        <v>384</v>
      </c>
      <c r="H15" s="60" t="n">
        <v>1</v>
      </c>
      <c r="I15" s="61" t="n">
        <v>2643.38</v>
      </c>
      <c r="J15" s="61" t="n">
        <v>2643.38</v>
      </c>
      <c r="K15" s="61" t="n">
        <v>396.51</v>
      </c>
      <c r="L15" s="61" t="n">
        <v>3039.89</v>
      </c>
      <c r="M15" s="60" t="s">
        <v>113</v>
      </c>
      <c r="T15" s="58" t="s">
        <v>844</v>
      </c>
      <c r="U15" s="58" t="s">
        <v>845</v>
      </c>
    </row>
    <row r="16" s="60" customFormat="true" ht="12.75" hidden="false" customHeight="false" outlineLevel="0" collapsed="false">
      <c r="A16" s="82"/>
      <c r="B16" s="84"/>
      <c r="C16" s="85"/>
      <c r="D16" s="82" t="s">
        <v>846</v>
      </c>
      <c r="E16" s="85" t="n">
        <f aca="false">SUM(L16:L20)</f>
        <v>7597.9</v>
      </c>
      <c r="F16" s="69" t="n">
        <v>7291075</v>
      </c>
      <c r="G16" s="60" t="s">
        <v>234</v>
      </c>
      <c r="H16" s="60" t="n">
        <v>2</v>
      </c>
      <c r="I16" s="61" t="n">
        <v>1488.75</v>
      </c>
      <c r="J16" s="61" t="n">
        <v>2977.5</v>
      </c>
      <c r="K16" s="61" t="n">
        <v>446.62</v>
      </c>
      <c r="L16" s="61" t="n">
        <v>3424.12</v>
      </c>
      <c r="M16" s="60" t="s">
        <v>113</v>
      </c>
      <c r="T16" s="82" t="s">
        <v>847</v>
      </c>
      <c r="U16" s="82" t="s">
        <v>848</v>
      </c>
    </row>
    <row r="17" s="60" customFormat="true" ht="12.75" hidden="false" customHeight="false" outlineLevel="0" collapsed="false">
      <c r="A17" s="82"/>
      <c r="B17" s="84"/>
      <c r="C17" s="85"/>
      <c r="D17" s="82"/>
      <c r="E17" s="85"/>
      <c r="F17" s="69" t="n">
        <v>371881</v>
      </c>
      <c r="G17" s="60" t="s">
        <v>238</v>
      </c>
      <c r="H17" s="60" t="n">
        <v>1</v>
      </c>
      <c r="I17" s="61" t="n">
        <v>1535.63</v>
      </c>
      <c r="J17" s="61" t="n">
        <v>1535.63</v>
      </c>
      <c r="K17" s="61" t="n">
        <v>230.34</v>
      </c>
      <c r="L17" s="61" t="n">
        <v>1765.97</v>
      </c>
      <c r="M17" s="60" t="s">
        <v>113</v>
      </c>
      <c r="T17" s="82"/>
      <c r="U17" s="82"/>
    </row>
    <row r="18" s="60" customFormat="true" ht="12.75" hidden="false" customHeight="false" outlineLevel="0" collapsed="false">
      <c r="A18" s="82"/>
      <c r="B18" s="84"/>
      <c r="C18" s="85"/>
      <c r="D18" s="82"/>
      <c r="E18" s="85"/>
      <c r="F18" s="69" t="n">
        <v>202160</v>
      </c>
      <c r="G18" s="60" t="s">
        <v>849</v>
      </c>
      <c r="H18" s="60" t="n">
        <v>1</v>
      </c>
      <c r="I18" s="61" t="n">
        <v>363</v>
      </c>
      <c r="J18" s="61" t="n">
        <v>363</v>
      </c>
      <c r="K18" s="61" t="n">
        <v>54.45</v>
      </c>
      <c r="L18" s="61" t="n">
        <v>417.45</v>
      </c>
      <c r="M18" s="60" t="s">
        <v>113</v>
      </c>
      <c r="T18" s="82"/>
      <c r="U18" s="82"/>
    </row>
    <row r="19" s="60" customFormat="true" ht="12.75" hidden="false" customHeight="false" outlineLevel="0" collapsed="false">
      <c r="A19" s="82"/>
      <c r="B19" s="84"/>
      <c r="C19" s="85"/>
      <c r="D19" s="82"/>
      <c r="E19" s="85"/>
      <c r="F19" s="69" t="n">
        <v>250544</v>
      </c>
      <c r="G19" s="60" t="s">
        <v>390</v>
      </c>
      <c r="H19" s="60" t="n">
        <v>1</v>
      </c>
      <c r="I19" s="61" t="n">
        <v>242</v>
      </c>
      <c r="J19" s="61" t="n">
        <v>242</v>
      </c>
      <c r="K19" s="61" t="n">
        <v>36.3</v>
      </c>
      <c r="L19" s="61" t="n">
        <v>278.3</v>
      </c>
      <c r="M19" s="60" t="s">
        <v>113</v>
      </c>
      <c r="T19" s="82"/>
      <c r="U19" s="82"/>
    </row>
    <row r="20" s="60" customFormat="true" ht="12.75" hidden="false" customHeight="false" outlineLevel="0" collapsed="false">
      <c r="A20" s="82"/>
      <c r="B20" s="84"/>
      <c r="C20" s="85"/>
      <c r="D20" s="82"/>
      <c r="E20" s="85"/>
      <c r="F20" s="69" t="n">
        <v>7291075</v>
      </c>
      <c r="G20" s="60" t="s">
        <v>234</v>
      </c>
      <c r="H20" s="60" t="n">
        <v>1</v>
      </c>
      <c r="I20" s="61" t="n">
        <v>1488.75</v>
      </c>
      <c r="J20" s="61" t="n">
        <v>1488.75</v>
      </c>
      <c r="K20" s="61" t="n">
        <v>223.31</v>
      </c>
      <c r="L20" s="61" t="n">
        <v>1712.06</v>
      </c>
      <c r="M20" s="60" t="s">
        <v>113</v>
      </c>
      <c r="T20" s="82"/>
      <c r="U20" s="82"/>
    </row>
    <row r="21" s="60" customFormat="true" ht="12.75" hidden="false" customHeight="false" outlineLevel="0" collapsed="false">
      <c r="A21" s="82"/>
      <c r="B21" s="84"/>
      <c r="C21" s="85"/>
      <c r="D21" s="82" t="s">
        <v>850</v>
      </c>
      <c r="E21" s="85" t="n">
        <f aca="false">SUM(L21:L22)</f>
        <v>1488.1</v>
      </c>
      <c r="F21" s="69" t="n">
        <v>200950</v>
      </c>
      <c r="G21" s="60" t="s">
        <v>851</v>
      </c>
      <c r="H21" s="60" t="n">
        <v>1</v>
      </c>
      <c r="I21" s="61" t="n">
        <v>889</v>
      </c>
      <c r="J21" s="61" t="n">
        <v>889</v>
      </c>
      <c r="K21" s="61" t="n">
        <v>133.35</v>
      </c>
      <c r="L21" s="61" t="n">
        <v>1022.35</v>
      </c>
      <c r="M21" s="60" t="s">
        <v>113</v>
      </c>
      <c r="T21" s="82" t="s">
        <v>852</v>
      </c>
      <c r="U21" s="82" t="s">
        <v>853</v>
      </c>
    </row>
    <row r="22" s="60" customFormat="true" ht="12.75" hidden="false" customHeight="false" outlineLevel="0" collapsed="false">
      <c r="A22" s="82"/>
      <c r="B22" s="84"/>
      <c r="C22" s="85"/>
      <c r="D22" s="82"/>
      <c r="E22" s="85"/>
      <c r="F22" s="69" t="n">
        <v>200763</v>
      </c>
      <c r="G22" s="60" t="s">
        <v>854</v>
      </c>
      <c r="H22" s="60" t="n">
        <v>1</v>
      </c>
      <c r="I22" s="61" t="n">
        <v>405</v>
      </c>
      <c r="J22" s="61" t="n">
        <v>405</v>
      </c>
      <c r="K22" s="61" t="n">
        <v>60.75</v>
      </c>
      <c r="L22" s="61" t="n">
        <v>465.75</v>
      </c>
      <c r="M22" s="60" t="s">
        <v>113</v>
      </c>
      <c r="T22" s="82"/>
      <c r="U22" s="82"/>
    </row>
    <row r="23" s="60" customFormat="true" ht="12.75" hidden="false" customHeight="false" outlineLevel="0" collapsed="false">
      <c r="A23" s="82"/>
      <c r="B23" s="84"/>
      <c r="C23" s="85"/>
      <c r="D23" s="82" t="s">
        <v>855</v>
      </c>
      <c r="E23" s="85" t="n">
        <f aca="false">SUM(L23:L24)</f>
        <v>3056.19</v>
      </c>
      <c r="F23" s="133" t="n">
        <v>382821</v>
      </c>
      <c r="G23" s="134" t="s">
        <v>231</v>
      </c>
      <c r="H23" s="134" t="n">
        <v>1</v>
      </c>
      <c r="I23" s="61" t="n">
        <v>1537.5</v>
      </c>
      <c r="J23" s="61" t="n">
        <v>1537.5</v>
      </c>
      <c r="K23" s="61" t="n">
        <v>230.63</v>
      </c>
      <c r="L23" s="61" t="n">
        <v>1768.13</v>
      </c>
      <c r="M23" s="60" t="s">
        <v>113</v>
      </c>
      <c r="T23" s="82" t="s">
        <v>856</v>
      </c>
      <c r="U23" s="82" t="s">
        <v>857</v>
      </c>
    </row>
    <row r="24" s="60" customFormat="true" ht="12.75" hidden="false" customHeight="false" outlineLevel="0" collapsed="false">
      <c r="A24" s="82"/>
      <c r="B24" s="84"/>
      <c r="C24" s="85"/>
      <c r="D24" s="82"/>
      <c r="E24" s="85"/>
      <c r="F24" s="133" t="n">
        <v>105600</v>
      </c>
      <c r="G24" s="134" t="s">
        <v>858</v>
      </c>
      <c r="H24" s="134" t="n">
        <v>1</v>
      </c>
      <c r="I24" s="61" t="n">
        <v>1120.05</v>
      </c>
      <c r="J24" s="61" t="n">
        <v>1120.05</v>
      </c>
      <c r="K24" s="61" t="n">
        <v>168.01</v>
      </c>
      <c r="L24" s="61" t="n">
        <v>1288.06</v>
      </c>
      <c r="M24" s="60" t="s">
        <v>113</v>
      </c>
      <c r="T24" s="82"/>
      <c r="U24" s="82"/>
    </row>
    <row r="25" s="60" customFormat="true" ht="12.75" hidden="false" customHeight="false" outlineLevel="0" collapsed="false">
      <c r="A25" s="82" t="s">
        <v>114</v>
      </c>
      <c r="B25" s="84" t="n">
        <v>39198</v>
      </c>
      <c r="C25" s="85" t="n">
        <v>4678.02</v>
      </c>
      <c r="D25" s="82" t="s">
        <v>859</v>
      </c>
      <c r="E25" s="85" t="n">
        <v>4677.94</v>
      </c>
      <c r="F25" s="69" t="n">
        <v>446508030</v>
      </c>
      <c r="G25" s="60" t="s">
        <v>244</v>
      </c>
      <c r="H25" s="60" t="n">
        <v>3</v>
      </c>
      <c r="I25" s="61" t="n">
        <v>403.44</v>
      </c>
      <c r="J25" s="61" t="n">
        <v>1210.32</v>
      </c>
      <c r="K25" s="61" t="n">
        <v>181.55</v>
      </c>
      <c r="L25" s="61" t="n">
        <v>1391.87</v>
      </c>
      <c r="M25" s="60" t="s">
        <v>114</v>
      </c>
      <c r="N25" s="60" t="n">
        <v>7006936</v>
      </c>
      <c r="O25" s="44" t="n">
        <v>39329</v>
      </c>
      <c r="P25" s="60" t="s">
        <v>227</v>
      </c>
      <c r="R25" s="60" t="s">
        <v>860</v>
      </c>
      <c r="T25" s="82" t="s">
        <v>861</v>
      </c>
      <c r="U25" s="82" t="s">
        <v>862</v>
      </c>
    </row>
    <row r="26" s="60" customFormat="true" ht="12.75" hidden="false" customHeight="false" outlineLevel="0" collapsed="false">
      <c r="A26" s="82"/>
      <c r="B26" s="84"/>
      <c r="C26" s="85"/>
      <c r="D26" s="82"/>
      <c r="E26" s="85"/>
      <c r="F26" s="69" t="n">
        <v>446542130</v>
      </c>
      <c r="G26" s="60" t="s">
        <v>521</v>
      </c>
      <c r="H26" s="60" t="n">
        <v>1</v>
      </c>
      <c r="I26" s="61" t="n">
        <v>482.652</v>
      </c>
      <c r="J26" s="61" t="n">
        <v>482.65</v>
      </c>
      <c r="K26" s="61" t="n">
        <v>72.4</v>
      </c>
      <c r="L26" s="61" t="n">
        <v>555.05</v>
      </c>
      <c r="M26" s="60" t="s">
        <v>114</v>
      </c>
      <c r="N26" s="60" t="n">
        <v>7006948</v>
      </c>
      <c r="O26" s="60" t="s">
        <v>863</v>
      </c>
      <c r="P26" s="60" t="s">
        <v>227</v>
      </c>
      <c r="R26" s="60" t="s">
        <v>860</v>
      </c>
      <c r="T26" s="82"/>
      <c r="U26" s="82"/>
    </row>
    <row r="27" s="60" customFormat="true" ht="12.75" hidden="false" customHeight="false" outlineLevel="0" collapsed="false">
      <c r="A27" s="82"/>
      <c r="B27" s="84"/>
      <c r="C27" s="85"/>
      <c r="D27" s="82"/>
      <c r="E27" s="85"/>
      <c r="F27" s="88" t="n">
        <v>871395000000</v>
      </c>
      <c r="G27" s="60" t="s">
        <v>246</v>
      </c>
      <c r="H27" s="60" t="n">
        <v>5</v>
      </c>
      <c r="I27" s="61" t="n">
        <v>158.3256</v>
      </c>
      <c r="J27" s="61" t="n">
        <v>791.62</v>
      </c>
      <c r="K27" s="61" t="n">
        <v>118.74</v>
      </c>
      <c r="L27" s="61" t="n">
        <v>910.36</v>
      </c>
      <c r="M27" s="60" t="s">
        <v>114</v>
      </c>
      <c r="N27" s="60" t="n">
        <v>7006805</v>
      </c>
      <c r="O27" s="44" t="n">
        <v>39236</v>
      </c>
      <c r="P27" s="60" t="s">
        <v>227</v>
      </c>
      <c r="R27" s="60" t="s">
        <v>860</v>
      </c>
      <c r="T27" s="82"/>
      <c r="U27" s="82"/>
    </row>
    <row r="28" s="60" customFormat="true" ht="12.75" hidden="false" customHeight="false" outlineLevel="0" collapsed="false">
      <c r="A28" s="82"/>
      <c r="B28" s="84"/>
      <c r="C28" s="85"/>
      <c r="D28" s="82"/>
      <c r="E28" s="85"/>
      <c r="F28" s="88" t="n">
        <v>885685000000</v>
      </c>
      <c r="G28" s="60" t="s">
        <v>649</v>
      </c>
      <c r="H28" s="60" t="n">
        <v>10</v>
      </c>
      <c r="I28" s="61" t="n">
        <v>158.3256</v>
      </c>
      <c r="J28" s="61" t="n">
        <v>1583.25</v>
      </c>
      <c r="K28" s="61" t="n">
        <v>237.49</v>
      </c>
      <c r="L28" s="61" t="n">
        <v>1820.74</v>
      </c>
      <c r="M28" s="60" t="s">
        <v>114</v>
      </c>
      <c r="N28" s="60" t="n">
        <v>7006780</v>
      </c>
      <c r="O28" s="44" t="n">
        <v>39116</v>
      </c>
      <c r="P28" s="60" t="s">
        <v>227</v>
      </c>
      <c r="R28" s="60" t="s">
        <v>860</v>
      </c>
      <c r="T28" s="82"/>
      <c r="U28" s="82"/>
    </row>
    <row r="29" s="60" customFormat="true" ht="12.75" hidden="false" customHeight="false" outlineLevel="0" collapsed="false">
      <c r="A29" s="82" t="s">
        <v>115</v>
      </c>
      <c r="B29" s="84" t="n">
        <v>39196</v>
      </c>
      <c r="C29" s="85" t="n">
        <v>10274.65</v>
      </c>
      <c r="D29" s="82" t="s">
        <v>864</v>
      </c>
      <c r="E29" s="85" t="n">
        <v>3790.93</v>
      </c>
      <c r="F29" s="69" t="s">
        <v>865</v>
      </c>
      <c r="G29" s="60" t="s">
        <v>244</v>
      </c>
      <c r="H29" s="60" t="n">
        <v>2</v>
      </c>
      <c r="I29" s="61" t="n">
        <v>677.1888</v>
      </c>
      <c r="J29" s="61" t="n">
        <v>1354.37</v>
      </c>
      <c r="K29" s="61" t="n">
        <v>203.15</v>
      </c>
      <c r="L29" s="61" t="n">
        <v>1557.52</v>
      </c>
      <c r="M29" s="60" t="s">
        <v>115</v>
      </c>
      <c r="N29" s="60" t="n">
        <v>7006593</v>
      </c>
      <c r="O29" s="60" t="s">
        <v>585</v>
      </c>
      <c r="P29" s="60" t="s">
        <v>227</v>
      </c>
      <c r="R29" s="60" t="s">
        <v>866</v>
      </c>
      <c r="T29" s="82" t="s">
        <v>867</v>
      </c>
      <c r="U29" s="82" t="s">
        <v>868</v>
      </c>
    </row>
    <row r="30" s="60" customFormat="true" ht="12.75" hidden="false" customHeight="false" outlineLevel="0" collapsed="false">
      <c r="A30" s="82"/>
      <c r="B30" s="84"/>
      <c r="C30" s="85"/>
      <c r="D30" s="82"/>
      <c r="E30" s="85"/>
      <c r="F30" s="69" t="s">
        <v>764</v>
      </c>
      <c r="G30" s="60" t="s">
        <v>566</v>
      </c>
      <c r="H30" s="60" t="n">
        <v>2</v>
      </c>
      <c r="I30" s="61" t="n">
        <v>237.3408</v>
      </c>
      <c r="J30" s="61" t="n">
        <v>474.68</v>
      </c>
      <c r="K30" s="61" t="n">
        <v>71.2</v>
      </c>
      <c r="L30" s="61" t="n">
        <v>545.88</v>
      </c>
      <c r="M30" s="60" t="s">
        <v>115</v>
      </c>
      <c r="N30" s="60" t="n">
        <v>7006843</v>
      </c>
      <c r="O30" s="60" t="s">
        <v>728</v>
      </c>
      <c r="P30" s="60" t="s">
        <v>227</v>
      </c>
      <c r="R30" s="60" t="s">
        <v>866</v>
      </c>
      <c r="T30" s="82"/>
      <c r="U30" s="82"/>
    </row>
    <row r="31" s="60" customFormat="true" ht="12.75" hidden="false" customHeight="false" outlineLevel="0" collapsed="false">
      <c r="A31" s="82"/>
      <c r="B31" s="84"/>
      <c r="C31" s="85"/>
      <c r="D31" s="82"/>
      <c r="E31" s="85"/>
      <c r="F31" s="69" t="s">
        <v>869</v>
      </c>
      <c r="G31" s="60" t="s">
        <v>870</v>
      </c>
      <c r="H31" s="60" t="n">
        <v>1</v>
      </c>
      <c r="I31" s="61" t="n">
        <v>979.1784</v>
      </c>
      <c r="J31" s="61" t="n">
        <v>979.17</v>
      </c>
      <c r="K31" s="61" t="n">
        <v>146.88</v>
      </c>
      <c r="L31" s="61" t="n">
        <v>1126.05</v>
      </c>
      <c r="M31" s="60" t="s">
        <v>115</v>
      </c>
      <c r="N31" s="60" t="n">
        <v>7006877</v>
      </c>
      <c r="O31" s="60" t="s">
        <v>871</v>
      </c>
      <c r="P31" s="60" t="s">
        <v>227</v>
      </c>
      <c r="R31" s="60" t="s">
        <v>866</v>
      </c>
      <c r="T31" s="82"/>
      <c r="U31" s="82"/>
    </row>
    <row r="32" s="60" customFormat="true" ht="12.75" hidden="false" customHeight="false" outlineLevel="0" collapsed="false">
      <c r="A32" s="82"/>
      <c r="B32" s="84"/>
      <c r="C32" s="85"/>
      <c r="D32" s="82"/>
      <c r="E32" s="85"/>
      <c r="F32" s="69" t="s">
        <v>872</v>
      </c>
      <c r="G32" s="60" t="s">
        <v>618</v>
      </c>
      <c r="H32" s="60" t="n">
        <v>1</v>
      </c>
      <c r="I32" s="61" t="n">
        <v>488.2608</v>
      </c>
      <c r="J32" s="61" t="n">
        <v>488.26</v>
      </c>
      <c r="K32" s="61" t="n">
        <v>73.24</v>
      </c>
      <c r="L32" s="61" t="n">
        <v>561.5</v>
      </c>
      <c r="M32" s="60" t="s">
        <v>115</v>
      </c>
      <c r="N32" s="60" t="n">
        <v>7006877</v>
      </c>
      <c r="O32" s="60" t="s">
        <v>871</v>
      </c>
      <c r="P32" s="60" t="s">
        <v>227</v>
      </c>
      <c r="R32" s="60" t="s">
        <v>866</v>
      </c>
      <c r="T32" s="82"/>
      <c r="U32" s="82"/>
    </row>
    <row r="33" s="60" customFormat="true" ht="12.75" hidden="false" customHeight="false" outlineLevel="0" collapsed="false">
      <c r="A33" s="82"/>
      <c r="B33" s="84"/>
      <c r="C33" s="85"/>
      <c r="D33" s="82" t="s">
        <v>873</v>
      </c>
      <c r="E33" s="85" t="n">
        <v>5382.61</v>
      </c>
      <c r="F33" s="69" t="n">
        <v>446502070</v>
      </c>
      <c r="G33" s="60" t="s">
        <v>244</v>
      </c>
      <c r="H33" s="60" t="n">
        <v>1</v>
      </c>
      <c r="I33" s="61" t="n">
        <v>363.8832</v>
      </c>
      <c r="J33" s="61" t="n">
        <v>363.88</v>
      </c>
      <c r="K33" s="61" t="n">
        <v>54.58</v>
      </c>
      <c r="L33" s="61" t="n">
        <v>418.46</v>
      </c>
      <c r="M33" s="60" t="s">
        <v>115</v>
      </c>
      <c r="N33" s="60" t="n">
        <v>7006843</v>
      </c>
      <c r="O33" s="60" t="s">
        <v>728</v>
      </c>
      <c r="P33" s="60" t="s">
        <v>227</v>
      </c>
      <c r="R33" s="60" t="s">
        <v>874</v>
      </c>
      <c r="T33" s="82" t="s">
        <v>875</v>
      </c>
      <c r="U33" s="82" t="s">
        <v>876</v>
      </c>
    </row>
    <row r="34" s="60" customFormat="true" ht="12.75" hidden="false" customHeight="false" outlineLevel="0" collapsed="false">
      <c r="A34" s="82"/>
      <c r="B34" s="84"/>
      <c r="C34" s="85"/>
      <c r="D34" s="82"/>
      <c r="E34" s="85"/>
      <c r="F34" s="69" t="s">
        <v>877</v>
      </c>
      <c r="G34" s="60" t="s">
        <v>566</v>
      </c>
      <c r="H34" s="60" t="n">
        <v>10</v>
      </c>
      <c r="I34" s="61" t="n">
        <v>118.8672</v>
      </c>
      <c r="J34" s="61" t="n">
        <v>1188.67</v>
      </c>
      <c r="K34" s="61" t="n">
        <v>178.3</v>
      </c>
      <c r="L34" s="61" t="n">
        <v>1366.97</v>
      </c>
      <c r="M34" s="60" t="s">
        <v>115</v>
      </c>
      <c r="N34" s="60" t="n">
        <v>7006843</v>
      </c>
      <c r="O34" s="60" t="s">
        <v>728</v>
      </c>
      <c r="P34" s="60" t="s">
        <v>227</v>
      </c>
      <c r="R34" s="60" t="s">
        <v>874</v>
      </c>
      <c r="T34" s="82"/>
      <c r="U34" s="82"/>
    </row>
    <row r="35" s="60" customFormat="true" ht="12.75" hidden="false" customHeight="false" outlineLevel="0" collapsed="false">
      <c r="A35" s="82"/>
      <c r="B35" s="84"/>
      <c r="C35" s="85"/>
      <c r="D35" s="82"/>
      <c r="E35" s="85"/>
      <c r="F35" s="69" t="s">
        <v>565</v>
      </c>
      <c r="G35" s="60" t="s">
        <v>566</v>
      </c>
      <c r="H35" s="60" t="n">
        <v>10</v>
      </c>
      <c r="I35" s="61" t="n">
        <v>134.6112</v>
      </c>
      <c r="J35" s="61" t="n">
        <v>1346.11</v>
      </c>
      <c r="K35" s="61" t="n">
        <v>201.92</v>
      </c>
      <c r="L35" s="61" t="n">
        <v>1548.03</v>
      </c>
      <c r="M35" s="60" t="s">
        <v>115</v>
      </c>
      <c r="N35" s="60" t="n">
        <v>7006848</v>
      </c>
      <c r="O35" s="60" t="s">
        <v>878</v>
      </c>
      <c r="P35" s="60" t="s">
        <v>227</v>
      </c>
      <c r="R35" s="60" t="s">
        <v>874</v>
      </c>
      <c r="T35" s="82"/>
      <c r="U35" s="82"/>
    </row>
    <row r="36" s="60" customFormat="true" ht="12.75" hidden="false" customHeight="false" outlineLevel="0" collapsed="false">
      <c r="A36" s="82"/>
      <c r="B36" s="84"/>
      <c r="C36" s="85"/>
      <c r="D36" s="82"/>
      <c r="E36" s="85"/>
      <c r="F36" s="69" t="s">
        <v>620</v>
      </c>
      <c r="G36" s="60" t="s">
        <v>621</v>
      </c>
      <c r="H36" s="60" t="n">
        <v>5</v>
      </c>
      <c r="I36" s="61" t="n">
        <v>198.0792</v>
      </c>
      <c r="J36" s="61" t="n">
        <v>990.39</v>
      </c>
      <c r="K36" s="61" t="n">
        <v>148.56</v>
      </c>
      <c r="L36" s="61" t="n">
        <v>1138.95</v>
      </c>
      <c r="M36" s="60" t="s">
        <v>115</v>
      </c>
      <c r="N36" s="60" t="n">
        <v>7006846</v>
      </c>
      <c r="O36" s="60" t="s">
        <v>879</v>
      </c>
      <c r="P36" s="60" t="s">
        <v>227</v>
      </c>
      <c r="R36" s="60" t="s">
        <v>874</v>
      </c>
      <c r="T36" s="82"/>
      <c r="U36" s="82"/>
    </row>
    <row r="37" s="60" customFormat="true" ht="12.75" hidden="false" customHeight="false" outlineLevel="0" collapsed="false">
      <c r="A37" s="82"/>
      <c r="B37" s="84"/>
      <c r="C37" s="85"/>
      <c r="D37" s="82"/>
      <c r="E37" s="85"/>
      <c r="F37" s="88" t="n">
        <v>871395000000</v>
      </c>
      <c r="G37" s="60" t="s">
        <v>246</v>
      </c>
      <c r="H37" s="60" t="n">
        <v>5</v>
      </c>
      <c r="I37" s="61" t="n">
        <v>158.3256</v>
      </c>
      <c r="J37" s="61" t="n">
        <v>791.62</v>
      </c>
      <c r="K37" s="61" t="n">
        <v>118.74</v>
      </c>
      <c r="L37" s="61" t="n">
        <v>910.36</v>
      </c>
      <c r="M37" s="60" t="s">
        <v>115</v>
      </c>
      <c r="N37" s="60" t="n">
        <v>7006778</v>
      </c>
      <c r="O37" s="60" t="s">
        <v>719</v>
      </c>
      <c r="P37" s="60" t="s">
        <v>227</v>
      </c>
      <c r="R37" s="60" t="s">
        <v>874</v>
      </c>
      <c r="T37" s="82"/>
      <c r="U37" s="82"/>
    </row>
    <row r="38" s="60" customFormat="true" ht="12.75" hidden="false" customHeight="false" outlineLevel="0" collapsed="false">
      <c r="A38" s="82"/>
      <c r="B38" s="84"/>
      <c r="C38" s="85"/>
      <c r="D38" s="58" t="s">
        <v>880</v>
      </c>
      <c r="E38" s="59" t="n">
        <v>1100.93</v>
      </c>
      <c r="F38" s="69" t="n">
        <v>1237162080</v>
      </c>
      <c r="G38" s="60" t="s">
        <v>881</v>
      </c>
      <c r="H38" s="60" t="n">
        <v>1</v>
      </c>
      <c r="I38" s="61" t="n">
        <v>957.3336</v>
      </c>
      <c r="J38" s="61" t="n">
        <v>957.33</v>
      </c>
      <c r="K38" s="61" t="n">
        <v>143.6</v>
      </c>
      <c r="L38" s="61" t="n">
        <v>1100.93</v>
      </c>
      <c r="M38" s="60" t="s">
        <v>115</v>
      </c>
      <c r="N38" s="83" t="n">
        <v>73788500000000</v>
      </c>
      <c r="O38" s="60" t="s">
        <v>882</v>
      </c>
      <c r="P38" s="60" t="s">
        <v>255</v>
      </c>
      <c r="R38" s="60" t="s">
        <v>883</v>
      </c>
      <c r="T38" s="58" t="s">
        <v>884</v>
      </c>
      <c r="U38" s="58" t="s">
        <v>885</v>
      </c>
    </row>
    <row r="39" s="60" customFormat="true" ht="12.75" hidden="false" customHeight="false" outlineLevel="0" collapsed="false">
      <c r="A39" s="82" t="s">
        <v>116</v>
      </c>
      <c r="B39" s="84" t="n">
        <v>39195</v>
      </c>
      <c r="C39" s="85" t="n">
        <v>5514.16</v>
      </c>
      <c r="D39" s="58" t="s">
        <v>886</v>
      </c>
      <c r="E39" s="59" t="n">
        <f aca="false">+L39</f>
        <v>736.55</v>
      </c>
      <c r="F39" s="69" t="n">
        <v>1671162030</v>
      </c>
      <c r="G39" s="60" t="s">
        <v>887</v>
      </c>
      <c r="H39" s="60" t="n">
        <v>1</v>
      </c>
      <c r="I39" s="61" t="n">
        <v>640.4856</v>
      </c>
      <c r="J39" s="61" t="n">
        <v>640.48</v>
      </c>
      <c r="K39" s="61" t="n">
        <v>96.07</v>
      </c>
      <c r="L39" s="61" t="n">
        <v>736.55</v>
      </c>
      <c r="M39" s="60" t="s">
        <v>116</v>
      </c>
      <c r="N39" s="83" t="n">
        <v>73788500000000</v>
      </c>
      <c r="O39" s="60" t="s">
        <v>888</v>
      </c>
      <c r="P39" s="60" t="s">
        <v>255</v>
      </c>
      <c r="R39" s="60" t="s">
        <v>883</v>
      </c>
      <c r="T39" s="58" t="s">
        <v>889</v>
      </c>
      <c r="U39" s="58" t="s">
        <v>890</v>
      </c>
    </row>
    <row r="40" s="60" customFormat="true" ht="12.75" hidden="false" customHeight="false" outlineLevel="0" collapsed="false">
      <c r="A40" s="82"/>
      <c r="B40" s="84"/>
      <c r="C40" s="85"/>
      <c r="D40" s="58" t="s">
        <v>891</v>
      </c>
      <c r="E40" s="59" t="n">
        <f aca="false">+L40</f>
        <v>160.11</v>
      </c>
      <c r="F40" s="69" t="s">
        <v>892</v>
      </c>
      <c r="G40" s="60" t="s">
        <v>893</v>
      </c>
      <c r="H40" s="60" t="n">
        <v>1</v>
      </c>
      <c r="I40" s="61" t="n">
        <v>139.236</v>
      </c>
      <c r="J40" s="61" t="n">
        <v>139.23</v>
      </c>
      <c r="K40" s="61" t="n">
        <v>20.88</v>
      </c>
      <c r="L40" s="61" t="n">
        <v>160.11</v>
      </c>
      <c r="M40" s="60" t="s">
        <v>116</v>
      </c>
      <c r="N40" s="83" t="n">
        <v>73788500000000</v>
      </c>
      <c r="O40" s="60" t="s">
        <v>894</v>
      </c>
      <c r="P40" s="60" t="s">
        <v>255</v>
      </c>
      <c r="R40" s="60" t="s">
        <v>883</v>
      </c>
      <c r="T40" s="58" t="s">
        <v>895</v>
      </c>
      <c r="U40" s="58" t="s">
        <v>896</v>
      </c>
    </row>
    <row r="41" s="60" customFormat="true" ht="12.75" hidden="false" customHeight="false" outlineLevel="0" collapsed="false">
      <c r="A41" s="82"/>
      <c r="B41" s="84"/>
      <c r="C41" s="85"/>
      <c r="D41" s="58" t="s">
        <v>897</v>
      </c>
      <c r="E41" s="59" t="n">
        <f aca="false">+L41</f>
        <v>1850.84</v>
      </c>
      <c r="F41" s="88" t="n">
        <v>6470000000</v>
      </c>
      <c r="G41" s="60" t="s">
        <v>898</v>
      </c>
      <c r="H41" s="60" t="n">
        <v>1</v>
      </c>
      <c r="I41" s="61" t="n">
        <v>1609.4304</v>
      </c>
      <c r="J41" s="61" t="n">
        <v>1609.43</v>
      </c>
      <c r="K41" s="61" t="n">
        <v>241.41</v>
      </c>
      <c r="L41" s="61" t="n">
        <v>1850.84</v>
      </c>
      <c r="M41" s="60" t="s">
        <v>116</v>
      </c>
      <c r="N41" s="83" t="n">
        <v>73788500000000</v>
      </c>
      <c r="O41" s="60" t="s">
        <v>894</v>
      </c>
      <c r="P41" s="60" t="s">
        <v>255</v>
      </c>
      <c r="R41" s="60" t="s">
        <v>899</v>
      </c>
      <c r="T41" s="58" t="s">
        <v>900</v>
      </c>
      <c r="U41" s="58" t="s">
        <v>901</v>
      </c>
    </row>
    <row r="42" s="60" customFormat="true" ht="12.75" hidden="false" customHeight="false" outlineLevel="0" collapsed="false">
      <c r="A42" s="82"/>
      <c r="B42" s="84"/>
      <c r="C42" s="85"/>
      <c r="D42" s="58" t="s">
        <v>902</v>
      </c>
      <c r="E42" s="59" t="n">
        <f aca="false">+L42</f>
        <v>2766.66</v>
      </c>
      <c r="F42" s="69" t="s">
        <v>903</v>
      </c>
      <c r="G42" s="60" t="s">
        <v>904</v>
      </c>
      <c r="H42" s="60" t="n">
        <v>1</v>
      </c>
      <c r="I42" s="61" t="n">
        <v>2405.7816</v>
      </c>
      <c r="J42" s="61" t="n">
        <v>2405.78</v>
      </c>
      <c r="K42" s="61" t="n">
        <v>360.88</v>
      </c>
      <c r="L42" s="61" t="n">
        <v>2766.66</v>
      </c>
      <c r="M42" s="60" t="s">
        <v>116</v>
      </c>
      <c r="N42" s="83" t="n">
        <v>73788500000000</v>
      </c>
      <c r="O42" s="60" t="s">
        <v>894</v>
      </c>
      <c r="P42" s="60" t="s">
        <v>255</v>
      </c>
      <c r="R42" s="60" t="s">
        <v>899</v>
      </c>
      <c r="T42" s="58" t="s">
        <v>905</v>
      </c>
      <c r="U42" s="58" t="s">
        <v>906</v>
      </c>
    </row>
    <row r="43" s="60" customFormat="true" ht="12.75" hidden="false" customHeight="false" outlineLevel="0" collapsed="false">
      <c r="A43" s="82" t="s">
        <v>117</v>
      </c>
      <c r="B43" s="84" t="n">
        <v>39192</v>
      </c>
      <c r="C43" s="85" t="n">
        <v>11712</v>
      </c>
      <c r="D43" s="135" t="s">
        <v>907</v>
      </c>
      <c r="E43" s="85" t="n">
        <v>2870.27</v>
      </c>
      <c r="F43" s="69" t="s">
        <v>908</v>
      </c>
      <c r="G43" s="60" t="s">
        <v>787</v>
      </c>
      <c r="H43" s="60" t="n">
        <v>1</v>
      </c>
      <c r="I43" s="61" t="n">
        <v>273.1584</v>
      </c>
      <c r="J43" s="61" t="n">
        <v>273.15</v>
      </c>
      <c r="K43" s="61" t="n">
        <v>40.97</v>
      </c>
      <c r="L43" s="61" t="n">
        <v>314.12</v>
      </c>
      <c r="M43" s="60" t="s">
        <v>117</v>
      </c>
      <c r="N43" s="60" t="n">
        <v>7006880</v>
      </c>
      <c r="O43" s="60" t="s">
        <v>683</v>
      </c>
      <c r="P43" s="60" t="s">
        <v>227</v>
      </c>
      <c r="R43" s="60" t="s">
        <v>883</v>
      </c>
      <c r="T43" s="82" t="s">
        <v>909</v>
      </c>
      <c r="U43" s="82" t="s">
        <v>910</v>
      </c>
    </row>
    <row r="44" s="60" customFormat="true" ht="12.75" hidden="false" customHeight="false" outlineLevel="0" collapsed="false">
      <c r="A44" s="82"/>
      <c r="B44" s="84"/>
      <c r="C44" s="85"/>
      <c r="D44" s="135"/>
      <c r="E44" s="85"/>
      <c r="F44" s="69" t="n">
        <v>2330062010</v>
      </c>
      <c r="G44" s="60" t="s">
        <v>478</v>
      </c>
      <c r="H44" s="60" t="n">
        <v>1</v>
      </c>
      <c r="I44" s="61" t="n">
        <v>267.7464</v>
      </c>
      <c r="J44" s="61" t="n">
        <v>267.74</v>
      </c>
      <c r="K44" s="61" t="n">
        <v>40.16</v>
      </c>
      <c r="L44" s="61" t="n">
        <v>307.9</v>
      </c>
      <c r="M44" s="60" t="s">
        <v>117</v>
      </c>
      <c r="N44" s="60" t="n">
        <v>7006554</v>
      </c>
      <c r="O44" s="60" t="s">
        <v>593</v>
      </c>
      <c r="P44" s="60" t="s">
        <v>227</v>
      </c>
      <c r="R44" s="60" t="s">
        <v>883</v>
      </c>
      <c r="T44" s="82"/>
      <c r="U44" s="82"/>
    </row>
    <row r="45" s="60" customFormat="true" ht="12.75" hidden="false" customHeight="false" outlineLevel="0" collapsed="false">
      <c r="A45" s="82"/>
      <c r="B45" s="84"/>
      <c r="C45" s="85"/>
      <c r="D45" s="135"/>
      <c r="E45" s="85"/>
      <c r="F45" s="69" t="s">
        <v>911</v>
      </c>
      <c r="G45" s="60" t="s">
        <v>758</v>
      </c>
      <c r="H45" s="60" t="n">
        <v>1</v>
      </c>
      <c r="I45" s="61" t="n">
        <v>644.3232</v>
      </c>
      <c r="J45" s="61" t="n">
        <v>644.32</v>
      </c>
      <c r="K45" s="61" t="n">
        <v>96.65</v>
      </c>
      <c r="L45" s="61" t="n">
        <v>740.97</v>
      </c>
      <c r="M45" s="60" t="s">
        <v>117</v>
      </c>
      <c r="N45" s="60" t="n">
        <v>7006806</v>
      </c>
      <c r="O45" s="44" t="n">
        <v>39266</v>
      </c>
      <c r="P45" s="60" t="s">
        <v>227</v>
      </c>
      <c r="R45" s="60" t="s">
        <v>883</v>
      </c>
      <c r="T45" s="82"/>
      <c r="U45" s="82"/>
    </row>
    <row r="46" s="60" customFormat="true" ht="12.75" hidden="false" customHeight="false" outlineLevel="0" collapsed="false">
      <c r="A46" s="82"/>
      <c r="B46" s="84"/>
      <c r="C46" s="85"/>
      <c r="D46" s="135"/>
      <c r="E46" s="85"/>
      <c r="F46" s="69" t="s">
        <v>911</v>
      </c>
      <c r="G46" s="60" t="s">
        <v>758</v>
      </c>
      <c r="H46" s="60" t="n">
        <v>1</v>
      </c>
      <c r="I46" s="61" t="n">
        <v>644.3232</v>
      </c>
      <c r="J46" s="61" t="n">
        <v>644.32</v>
      </c>
      <c r="K46" s="61" t="n">
        <v>96.65</v>
      </c>
      <c r="L46" s="61" t="n">
        <v>740.97</v>
      </c>
      <c r="M46" s="60" t="s">
        <v>117</v>
      </c>
      <c r="N46" s="60" t="n">
        <v>7006878</v>
      </c>
      <c r="O46" s="60" t="s">
        <v>912</v>
      </c>
      <c r="P46" s="60" t="s">
        <v>227</v>
      </c>
      <c r="R46" s="60" t="s">
        <v>883</v>
      </c>
      <c r="T46" s="82"/>
      <c r="U46" s="82"/>
    </row>
    <row r="47" s="60" customFormat="true" ht="12.75" hidden="false" customHeight="false" outlineLevel="0" collapsed="false">
      <c r="A47" s="82"/>
      <c r="B47" s="84"/>
      <c r="C47" s="85"/>
      <c r="D47" s="135"/>
      <c r="E47" s="85"/>
      <c r="F47" s="69" t="n">
        <v>7531135090</v>
      </c>
      <c r="G47" s="60" t="s">
        <v>747</v>
      </c>
      <c r="H47" s="60" t="n">
        <v>1</v>
      </c>
      <c r="I47" s="61" t="n">
        <v>191.2896</v>
      </c>
      <c r="J47" s="61" t="n">
        <v>191.28</v>
      </c>
      <c r="K47" s="61" t="n">
        <v>28.69</v>
      </c>
      <c r="L47" s="61" t="n">
        <v>219.97</v>
      </c>
      <c r="M47" s="60" t="s">
        <v>117</v>
      </c>
      <c r="N47" s="60" t="n">
        <v>7006812</v>
      </c>
      <c r="O47" s="60" t="s">
        <v>681</v>
      </c>
      <c r="P47" s="60" t="s">
        <v>227</v>
      </c>
      <c r="R47" s="60" t="s">
        <v>883</v>
      </c>
      <c r="T47" s="82"/>
      <c r="U47" s="82"/>
    </row>
    <row r="48" s="60" customFormat="true" ht="12.75" hidden="false" customHeight="false" outlineLevel="0" collapsed="false">
      <c r="A48" s="82"/>
      <c r="B48" s="84"/>
      <c r="C48" s="85"/>
      <c r="D48" s="135"/>
      <c r="E48" s="85"/>
      <c r="F48" s="69" t="n">
        <v>8652068010</v>
      </c>
      <c r="G48" s="60" t="s">
        <v>446</v>
      </c>
      <c r="H48" s="60" t="n">
        <v>1</v>
      </c>
      <c r="I48" s="61" t="n">
        <v>475.0752</v>
      </c>
      <c r="J48" s="61" t="n">
        <v>475.07</v>
      </c>
      <c r="K48" s="61" t="n">
        <v>71.26</v>
      </c>
      <c r="L48" s="61" t="n">
        <v>546.33</v>
      </c>
      <c r="M48" s="60" t="s">
        <v>117</v>
      </c>
      <c r="N48" s="60" t="n">
        <v>7006534</v>
      </c>
      <c r="O48" s="44" t="n">
        <v>39417</v>
      </c>
      <c r="P48" s="60" t="s">
        <v>227</v>
      </c>
      <c r="R48" s="60" t="s">
        <v>883</v>
      </c>
      <c r="T48" s="82"/>
      <c r="U48" s="82"/>
    </row>
    <row r="49" s="60" customFormat="true" ht="12.75" hidden="false" customHeight="false" outlineLevel="0" collapsed="false">
      <c r="A49" s="82"/>
      <c r="B49" s="84"/>
      <c r="C49" s="85"/>
      <c r="D49" s="82" t="s">
        <v>913</v>
      </c>
      <c r="E49" s="85" t="n">
        <v>8841.74</v>
      </c>
      <c r="F49" s="69" t="n">
        <v>3147030260</v>
      </c>
      <c r="G49" s="60" t="s">
        <v>914</v>
      </c>
      <c r="H49" s="60" t="n">
        <v>1</v>
      </c>
      <c r="I49" s="61" t="n">
        <v>442.4064</v>
      </c>
      <c r="J49" s="61" t="n">
        <v>442.4</v>
      </c>
      <c r="K49" s="61" t="n">
        <v>66.36</v>
      </c>
      <c r="L49" s="61" t="n">
        <v>508.76</v>
      </c>
      <c r="M49" s="60" t="s">
        <v>117</v>
      </c>
      <c r="N49" s="83" t="n">
        <v>73788500000000</v>
      </c>
      <c r="O49" s="60" t="s">
        <v>915</v>
      </c>
      <c r="P49" s="60" t="s">
        <v>255</v>
      </c>
      <c r="R49" s="60" t="s">
        <v>899</v>
      </c>
      <c r="T49" s="82" t="s">
        <v>916</v>
      </c>
      <c r="U49" s="82" t="s">
        <v>917</v>
      </c>
    </row>
    <row r="50" s="60" customFormat="true" ht="12.75" hidden="false" customHeight="false" outlineLevel="0" collapsed="false">
      <c r="A50" s="82"/>
      <c r="B50" s="84"/>
      <c r="C50" s="85"/>
      <c r="D50" s="82"/>
      <c r="E50" s="85"/>
      <c r="F50" s="69" t="s">
        <v>918</v>
      </c>
      <c r="G50" s="60" t="s">
        <v>919</v>
      </c>
      <c r="H50" s="60" t="n">
        <v>1</v>
      </c>
      <c r="I50" s="61" t="n">
        <v>204.5736</v>
      </c>
      <c r="J50" s="61" t="n">
        <v>204.57</v>
      </c>
      <c r="K50" s="61" t="n">
        <v>30.69</v>
      </c>
      <c r="L50" s="61" t="n">
        <v>235.26</v>
      </c>
      <c r="M50" s="60" t="s">
        <v>117</v>
      </c>
      <c r="N50" s="83" t="n">
        <v>73788500000000</v>
      </c>
      <c r="O50" s="60" t="s">
        <v>915</v>
      </c>
      <c r="P50" s="60" t="s">
        <v>255</v>
      </c>
      <c r="R50" s="60" t="s">
        <v>899</v>
      </c>
      <c r="T50" s="82"/>
      <c r="U50" s="82"/>
    </row>
    <row r="51" s="60" customFormat="true" ht="12.75" hidden="false" customHeight="false" outlineLevel="0" collapsed="false">
      <c r="A51" s="82"/>
      <c r="B51" s="84"/>
      <c r="C51" s="85"/>
      <c r="D51" s="82"/>
      <c r="E51" s="85"/>
      <c r="F51" s="88" t="n">
        <v>71100000000</v>
      </c>
      <c r="G51" s="60" t="s">
        <v>920</v>
      </c>
      <c r="H51" s="60" t="n">
        <v>1</v>
      </c>
      <c r="I51" s="61" t="n">
        <v>7041.504</v>
      </c>
      <c r="J51" s="61" t="n">
        <v>7041.5</v>
      </c>
      <c r="K51" s="61" t="n">
        <v>1056.22</v>
      </c>
      <c r="L51" s="61" t="n">
        <v>8097.72</v>
      </c>
      <c r="M51" s="60" t="s">
        <v>117</v>
      </c>
      <c r="N51" s="83" t="n">
        <v>73788500000000</v>
      </c>
      <c r="O51" s="60" t="s">
        <v>915</v>
      </c>
      <c r="P51" s="60" t="s">
        <v>255</v>
      </c>
      <c r="R51" s="60" t="s">
        <v>899</v>
      </c>
      <c r="T51" s="82"/>
      <c r="U51" s="82"/>
    </row>
    <row r="52" s="60" customFormat="true" ht="12.75" hidden="false" customHeight="false" outlineLevel="0" collapsed="false">
      <c r="A52" s="82" t="s">
        <v>118</v>
      </c>
      <c r="B52" s="84" t="n">
        <v>39191</v>
      </c>
      <c r="C52" s="85" t="n">
        <v>4409.92</v>
      </c>
      <c r="D52" s="135" t="s">
        <v>921</v>
      </c>
      <c r="E52" s="85" t="n">
        <v>4409.92</v>
      </c>
      <c r="F52" s="69" t="n">
        <v>446542150</v>
      </c>
      <c r="G52" s="60" t="s">
        <v>244</v>
      </c>
      <c r="H52" s="60" t="n">
        <v>1</v>
      </c>
      <c r="I52" s="61" t="n">
        <v>482.652</v>
      </c>
      <c r="J52" s="61" t="n">
        <v>482.65</v>
      </c>
      <c r="K52" s="61" t="n">
        <v>72.4</v>
      </c>
      <c r="L52" s="61" t="n">
        <v>555.05</v>
      </c>
      <c r="M52" s="60" t="s">
        <v>118</v>
      </c>
      <c r="N52" s="60" t="n">
        <v>7006919</v>
      </c>
      <c r="O52" s="44" t="n">
        <v>39359</v>
      </c>
      <c r="P52" s="60" t="s">
        <v>227</v>
      </c>
      <c r="R52" s="60" t="s">
        <v>922</v>
      </c>
      <c r="T52" s="82" t="s">
        <v>923</v>
      </c>
      <c r="U52" s="82" t="s">
        <v>924</v>
      </c>
    </row>
    <row r="53" s="60" customFormat="true" ht="12.75" hidden="false" customHeight="false" outlineLevel="0" collapsed="false">
      <c r="A53" s="82"/>
      <c r="B53" s="84"/>
      <c r="C53" s="85"/>
      <c r="D53" s="135"/>
      <c r="E53" s="85"/>
      <c r="F53" s="69" t="n">
        <v>446542160</v>
      </c>
      <c r="G53" s="60" t="s">
        <v>244</v>
      </c>
      <c r="H53" s="60" t="n">
        <v>2</v>
      </c>
      <c r="I53" s="61" t="n">
        <v>482.652</v>
      </c>
      <c r="J53" s="61" t="n">
        <v>965.3</v>
      </c>
      <c r="K53" s="61" t="n">
        <v>144.78</v>
      </c>
      <c r="L53" s="61" t="n">
        <v>1110.08</v>
      </c>
      <c r="M53" s="60" t="s">
        <v>118</v>
      </c>
      <c r="N53" s="60" t="n">
        <v>7006921</v>
      </c>
      <c r="O53" s="44" t="n">
        <v>39390</v>
      </c>
      <c r="P53" s="60" t="s">
        <v>227</v>
      </c>
      <c r="R53" s="60" t="s">
        <v>922</v>
      </c>
      <c r="T53" s="82"/>
      <c r="U53" s="82"/>
    </row>
    <row r="54" s="60" customFormat="true" ht="12.75" hidden="false" customHeight="false" outlineLevel="0" collapsed="false">
      <c r="A54" s="82"/>
      <c r="B54" s="84"/>
      <c r="C54" s="85"/>
      <c r="D54" s="135"/>
      <c r="E54" s="85"/>
      <c r="F54" s="69" t="n">
        <v>4853142140</v>
      </c>
      <c r="G54" s="60" t="s">
        <v>786</v>
      </c>
      <c r="H54" s="60" t="n">
        <v>1</v>
      </c>
      <c r="I54" s="61" t="n">
        <v>278.3736</v>
      </c>
      <c r="J54" s="61" t="n">
        <v>278.37</v>
      </c>
      <c r="K54" s="61" t="n">
        <v>41.76</v>
      </c>
      <c r="L54" s="61" t="n">
        <v>320.13</v>
      </c>
      <c r="M54" s="60" t="s">
        <v>118</v>
      </c>
      <c r="N54" s="60" t="n">
        <v>7006812</v>
      </c>
      <c r="O54" s="60" t="s">
        <v>681</v>
      </c>
      <c r="P54" s="60" t="s">
        <v>227</v>
      </c>
      <c r="R54" s="60" t="s">
        <v>922</v>
      </c>
      <c r="T54" s="82"/>
      <c r="U54" s="82"/>
    </row>
    <row r="55" s="60" customFormat="true" ht="12.75" hidden="false" customHeight="false" outlineLevel="0" collapsed="false">
      <c r="A55" s="82"/>
      <c r="B55" s="84"/>
      <c r="C55" s="85"/>
      <c r="D55" s="135"/>
      <c r="E55" s="85"/>
      <c r="F55" s="69" t="n">
        <v>4853142140</v>
      </c>
      <c r="G55" s="60" t="s">
        <v>786</v>
      </c>
      <c r="H55" s="60" t="n">
        <v>1</v>
      </c>
      <c r="I55" s="61" t="n">
        <v>278.3736</v>
      </c>
      <c r="J55" s="61" t="n">
        <v>278.37</v>
      </c>
      <c r="K55" s="61" t="n">
        <v>41.76</v>
      </c>
      <c r="L55" s="61" t="n">
        <v>320.13</v>
      </c>
      <c r="M55" s="60" t="s">
        <v>118</v>
      </c>
      <c r="N55" s="60" t="n">
        <v>7006845</v>
      </c>
      <c r="O55" s="60" t="s">
        <v>925</v>
      </c>
      <c r="P55" s="60" t="s">
        <v>227</v>
      </c>
      <c r="R55" s="60" t="s">
        <v>922</v>
      </c>
      <c r="T55" s="82"/>
      <c r="U55" s="82"/>
    </row>
    <row r="56" s="60" customFormat="true" ht="12.75" hidden="false" customHeight="false" outlineLevel="0" collapsed="false">
      <c r="A56" s="82"/>
      <c r="B56" s="84"/>
      <c r="C56" s="85"/>
      <c r="D56" s="135"/>
      <c r="E56" s="85"/>
      <c r="F56" s="69" t="s">
        <v>926</v>
      </c>
      <c r="G56" s="60" t="s">
        <v>927</v>
      </c>
      <c r="H56" s="60" t="n">
        <v>1</v>
      </c>
      <c r="I56" s="61" t="n">
        <v>133.6272</v>
      </c>
      <c r="J56" s="61" t="n">
        <v>133.62</v>
      </c>
      <c r="K56" s="61" t="n">
        <v>20.04</v>
      </c>
      <c r="L56" s="61" t="n">
        <v>153.66</v>
      </c>
      <c r="M56" s="60" t="s">
        <v>118</v>
      </c>
      <c r="N56" s="60" t="n">
        <v>7006750</v>
      </c>
      <c r="O56" s="60" t="s">
        <v>573</v>
      </c>
      <c r="P56" s="60" t="s">
        <v>227</v>
      </c>
      <c r="R56" s="60" t="s">
        <v>922</v>
      </c>
      <c r="T56" s="82"/>
      <c r="U56" s="82"/>
    </row>
    <row r="57" s="60" customFormat="true" ht="12.75" hidden="false" customHeight="false" outlineLevel="0" collapsed="false">
      <c r="A57" s="82"/>
      <c r="B57" s="84"/>
      <c r="C57" s="85"/>
      <c r="D57" s="135"/>
      <c r="E57" s="85"/>
      <c r="F57" s="69" t="s">
        <v>337</v>
      </c>
      <c r="G57" s="60" t="s">
        <v>248</v>
      </c>
      <c r="H57" s="60" t="n">
        <v>10</v>
      </c>
      <c r="I57" s="61" t="n">
        <v>42.4104</v>
      </c>
      <c r="J57" s="61" t="n">
        <v>424.1</v>
      </c>
      <c r="K57" s="61" t="n">
        <v>63.62</v>
      </c>
      <c r="L57" s="61" t="n">
        <v>487.72</v>
      </c>
      <c r="M57" s="60" t="s">
        <v>118</v>
      </c>
      <c r="N57" s="60" t="n">
        <v>7006916</v>
      </c>
      <c r="O57" s="44" t="n">
        <v>39329</v>
      </c>
      <c r="P57" s="60" t="s">
        <v>227</v>
      </c>
      <c r="R57" s="60" t="s">
        <v>922</v>
      </c>
      <c r="T57" s="82"/>
      <c r="U57" s="82"/>
    </row>
    <row r="58" s="60" customFormat="true" ht="12.75" hidden="false" customHeight="false" outlineLevel="0" collapsed="false">
      <c r="A58" s="82"/>
      <c r="B58" s="84"/>
      <c r="C58" s="85"/>
      <c r="D58" s="135"/>
      <c r="E58" s="85"/>
      <c r="F58" s="69" t="s">
        <v>249</v>
      </c>
      <c r="G58" s="60" t="s">
        <v>250</v>
      </c>
      <c r="H58" s="60" t="n">
        <v>20</v>
      </c>
      <c r="I58" s="61" t="n">
        <v>42.4104</v>
      </c>
      <c r="J58" s="61" t="n">
        <v>848.2</v>
      </c>
      <c r="K58" s="61" t="n">
        <v>127.23</v>
      </c>
      <c r="L58" s="61" t="n">
        <v>975.43</v>
      </c>
      <c r="M58" s="60" t="s">
        <v>118</v>
      </c>
      <c r="N58" s="60" t="n">
        <v>7006917</v>
      </c>
      <c r="O58" s="44" t="n">
        <v>39329</v>
      </c>
      <c r="P58" s="60" t="s">
        <v>227</v>
      </c>
      <c r="R58" s="60" t="s">
        <v>922</v>
      </c>
      <c r="T58" s="82"/>
      <c r="U58" s="82"/>
    </row>
    <row r="59" s="60" customFormat="true" ht="12.75" hidden="false" customHeight="false" outlineLevel="0" collapsed="false">
      <c r="A59" s="82"/>
      <c r="B59" s="84"/>
      <c r="C59" s="85"/>
      <c r="D59" s="135"/>
      <c r="E59" s="85"/>
      <c r="F59" s="69" t="s">
        <v>251</v>
      </c>
      <c r="G59" s="60" t="s">
        <v>250</v>
      </c>
      <c r="H59" s="60" t="n">
        <v>10</v>
      </c>
      <c r="I59" s="61" t="n">
        <v>42.4104</v>
      </c>
      <c r="J59" s="61" t="n">
        <v>424.1</v>
      </c>
      <c r="K59" s="61" t="n">
        <v>63.62</v>
      </c>
      <c r="L59" s="61" t="n">
        <v>487.72</v>
      </c>
      <c r="M59" s="60" t="s">
        <v>118</v>
      </c>
      <c r="N59" s="60" t="n">
        <v>7006842</v>
      </c>
      <c r="O59" s="60" t="s">
        <v>736</v>
      </c>
      <c r="P59" s="60" t="s">
        <v>227</v>
      </c>
      <c r="R59" s="60" t="s">
        <v>922</v>
      </c>
      <c r="T59" s="82"/>
      <c r="U59" s="82"/>
    </row>
    <row r="60" s="60" customFormat="true" ht="12.75" hidden="false" customHeight="false" outlineLevel="0" collapsed="false">
      <c r="A60" s="82" t="s">
        <v>119</v>
      </c>
      <c r="B60" s="84" t="n">
        <v>39190</v>
      </c>
      <c r="C60" s="85" t="n">
        <v>669.9</v>
      </c>
      <c r="D60" s="135" t="s">
        <v>928</v>
      </c>
      <c r="E60" s="85" t="n">
        <v>669.9</v>
      </c>
      <c r="F60" s="69" t="n">
        <v>3355435080</v>
      </c>
      <c r="G60" s="60" t="s">
        <v>929</v>
      </c>
      <c r="H60" s="60" t="n">
        <v>1</v>
      </c>
      <c r="I60" s="61" t="n">
        <v>17.4168</v>
      </c>
      <c r="J60" s="61" t="n">
        <v>17.41</v>
      </c>
      <c r="K60" s="61" t="n">
        <v>2.61</v>
      </c>
      <c r="L60" s="61" t="n">
        <v>20.02</v>
      </c>
      <c r="M60" s="60" t="s">
        <v>119</v>
      </c>
      <c r="N60" s="60" t="n">
        <v>7006845</v>
      </c>
      <c r="O60" s="60" t="s">
        <v>925</v>
      </c>
      <c r="P60" s="60" t="s">
        <v>227</v>
      </c>
      <c r="R60" s="60" t="s">
        <v>899</v>
      </c>
      <c r="T60" s="82" t="s">
        <v>930</v>
      </c>
      <c r="U60" s="82" t="s">
        <v>931</v>
      </c>
    </row>
    <row r="61" s="60" customFormat="true" ht="12.75" hidden="false" customHeight="false" outlineLevel="0" collapsed="false">
      <c r="A61" s="82"/>
      <c r="B61" s="84"/>
      <c r="C61" s="85"/>
      <c r="D61" s="135"/>
      <c r="E61" s="85"/>
      <c r="F61" s="69" t="n">
        <v>6349335021</v>
      </c>
      <c r="G61" s="60" t="s">
        <v>932</v>
      </c>
      <c r="H61" s="60" t="n">
        <v>1</v>
      </c>
      <c r="I61" s="61" t="n">
        <v>565.1112</v>
      </c>
      <c r="J61" s="61" t="n">
        <v>565.11</v>
      </c>
      <c r="K61" s="61" t="n">
        <v>84.77</v>
      </c>
      <c r="L61" s="61" t="n">
        <v>649.88</v>
      </c>
      <c r="M61" s="60" t="s">
        <v>119</v>
      </c>
      <c r="N61" s="60" t="n">
        <v>7006734</v>
      </c>
      <c r="O61" s="60" t="s">
        <v>590</v>
      </c>
      <c r="P61" s="60" t="s">
        <v>227</v>
      </c>
      <c r="R61" s="60" t="s">
        <v>899</v>
      </c>
      <c r="T61" s="82"/>
      <c r="U61" s="82"/>
    </row>
    <row r="62" s="60" customFormat="true" ht="12.75" hidden="false" customHeight="false" outlineLevel="0" collapsed="false">
      <c r="A62" s="82" t="s">
        <v>120</v>
      </c>
      <c r="B62" s="84" t="n">
        <v>39189</v>
      </c>
      <c r="C62" s="85" t="n">
        <v>4225.15</v>
      </c>
      <c r="D62" s="135" t="s">
        <v>933</v>
      </c>
      <c r="E62" s="85" t="n">
        <v>4225.03</v>
      </c>
      <c r="F62" s="69" t="n">
        <v>446542150</v>
      </c>
      <c r="G62" s="60" t="s">
        <v>244</v>
      </c>
      <c r="H62" s="60" t="n">
        <v>1</v>
      </c>
      <c r="I62" s="61" t="n">
        <v>482.652</v>
      </c>
      <c r="J62" s="61" t="n">
        <v>482.65</v>
      </c>
      <c r="K62" s="61" t="n">
        <v>72.4</v>
      </c>
      <c r="L62" s="61" t="n">
        <v>555.05</v>
      </c>
      <c r="M62" s="60" t="s">
        <v>120</v>
      </c>
      <c r="N62" s="60" t="n">
        <v>7006919</v>
      </c>
      <c r="O62" s="44" t="n">
        <v>39359</v>
      </c>
      <c r="P62" s="60" t="s">
        <v>227</v>
      </c>
      <c r="R62" s="60" t="s">
        <v>934</v>
      </c>
      <c r="T62" s="82" t="s">
        <v>935</v>
      </c>
      <c r="U62" s="82" t="s">
        <v>936</v>
      </c>
    </row>
    <row r="63" s="60" customFormat="true" ht="12.75" hidden="false" customHeight="false" outlineLevel="0" collapsed="false">
      <c r="A63" s="82"/>
      <c r="B63" s="84"/>
      <c r="C63" s="85"/>
      <c r="D63" s="135"/>
      <c r="E63" s="85"/>
      <c r="F63" s="69" t="s">
        <v>937</v>
      </c>
      <c r="G63" s="60" t="s">
        <v>626</v>
      </c>
      <c r="H63" s="60" t="n">
        <v>2</v>
      </c>
      <c r="I63" s="61" t="n">
        <v>128.6088</v>
      </c>
      <c r="J63" s="61" t="n">
        <v>257.21</v>
      </c>
      <c r="K63" s="61" t="n">
        <v>38.58</v>
      </c>
      <c r="L63" s="61" t="n">
        <v>295.79</v>
      </c>
      <c r="M63" s="60" t="s">
        <v>120</v>
      </c>
      <c r="N63" s="60" t="n">
        <v>7006920</v>
      </c>
      <c r="O63" s="44" t="n">
        <v>39390</v>
      </c>
      <c r="P63" s="60" t="s">
        <v>227</v>
      </c>
      <c r="R63" s="60" t="s">
        <v>934</v>
      </c>
      <c r="T63" s="82"/>
      <c r="U63" s="82"/>
    </row>
    <row r="64" s="60" customFormat="true" ht="12.75" hidden="false" customHeight="false" outlineLevel="0" collapsed="false">
      <c r="A64" s="82"/>
      <c r="B64" s="84"/>
      <c r="C64" s="85"/>
      <c r="D64" s="135"/>
      <c r="E64" s="85"/>
      <c r="F64" s="69" t="n">
        <v>4860942030</v>
      </c>
      <c r="G64" s="60" t="s">
        <v>700</v>
      </c>
      <c r="H64" s="60" t="n">
        <v>1</v>
      </c>
      <c r="I64" s="61" t="n">
        <v>615.5904</v>
      </c>
      <c r="J64" s="61" t="n">
        <v>615.59</v>
      </c>
      <c r="K64" s="61" t="n">
        <v>92.34</v>
      </c>
      <c r="L64" s="61" t="n">
        <v>707.93</v>
      </c>
      <c r="M64" s="60" t="s">
        <v>120</v>
      </c>
      <c r="N64" s="60" t="n">
        <v>7006849</v>
      </c>
      <c r="O64" s="60" t="s">
        <v>878</v>
      </c>
      <c r="P64" s="60" t="s">
        <v>227</v>
      </c>
      <c r="R64" s="60" t="s">
        <v>934</v>
      </c>
      <c r="T64" s="82"/>
      <c r="U64" s="82"/>
    </row>
    <row r="65" s="60" customFormat="true" ht="12.75" hidden="false" customHeight="false" outlineLevel="0" collapsed="false">
      <c r="A65" s="82"/>
      <c r="B65" s="84"/>
      <c r="C65" s="85"/>
      <c r="D65" s="135"/>
      <c r="E65" s="85"/>
      <c r="F65" s="69" t="n">
        <v>8521204031</v>
      </c>
      <c r="G65" s="60" t="s">
        <v>666</v>
      </c>
      <c r="H65" s="60" t="n">
        <v>1</v>
      </c>
      <c r="I65" s="61" t="n">
        <v>144.2544</v>
      </c>
      <c r="J65" s="61" t="n">
        <v>144.25</v>
      </c>
      <c r="K65" s="61" t="n">
        <v>21.64</v>
      </c>
      <c r="L65" s="61" t="n">
        <v>165.89</v>
      </c>
      <c r="M65" s="60" t="s">
        <v>120</v>
      </c>
      <c r="N65" s="60" t="n">
        <v>7006807</v>
      </c>
      <c r="O65" s="44" t="n">
        <v>39297</v>
      </c>
      <c r="P65" s="60" t="s">
        <v>227</v>
      </c>
      <c r="R65" s="60" t="s">
        <v>934</v>
      </c>
      <c r="T65" s="82"/>
      <c r="U65" s="82"/>
    </row>
    <row r="66" s="60" customFormat="true" ht="12.75" hidden="false" customHeight="false" outlineLevel="0" collapsed="false">
      <c r="A66" s="82"/>
      <c r="B66" s="84"/>
      <c r="C66" s="85"/>
      <c r="D66" s="135"/>
      <c r="E66" s="85"/>
      <c r="F66" s="69" t="n">
        <v>8522204030</v>
      </c>
      <c r="G66" s="60" t="s">
        <v>608</v>
      </c>
      <c r="H66" s="60" t="n">
        <v>1</v>
      </c>
      <c r="I66" s="61" t="n">
        <v>193.5528</v>
      </c>
      <c r="J66" s="61" t="n">
        <v>193.55</v>
      </c>
      <c r="K66" s="61" t="n">
        <v>29.03</v>
      </c>
      <c r="L66" s="61" t="n">
        <v>222.58</v>
      </c>
      <c r="M66" s="60" t="s">
        <v>120</v>
      </c>
      <c r="N66" s="60" t="n">
        <v>7006578</v>
      </c>
      <c r="O66" s="60" t="s">
        <v>708</v>
      </c>
      <c r="P66" s="60" t="s">
        <v>227</v>
      </c>
      <c r="R66" s="60" t="s">
        <v>934</v>
      </c>
      <c r="T66" s="82"/>
      <c r="U66" s="82"/>
    </row>
    <row r="67" s="60" customFormat="true" ht="12.75" hidden="false" customHeight="false" outlineLevel="0" collapsed="false">
      <c r="A67" s="82"/>
      <c r="B67" s="84"/>
      <c r="C67" s="85"/>
      <c r="D67" s="135"/>
      <c r="E67" s="85"/>
      <c r="F67" s="69" t="s">
        <v>620</v>
      </c>
      <c r="G67" s="60" t="s">
        <v>621</v>
      </c>
      <c r="H67" s="60" t="n">
        <v>10</v>
      </c>
      <c r="I67" s="61" t="n">
        <v>198.0792</v>
      </c>
      <c r="J67" s="61" t="n">
        <v>1980.79</v>
      </c>
      <c r="K67" s="61" t="n">
        <v>297.12</v>
      </c>
      <c r="L67" s="61" t="n">
        <v>2277.91</v>
      </c>
      <c r="M67" s="60" t="s">
        <v>120</v>
      </c>
      <c r="N67" s="60" t="n">
        <v>7006846</v>
      </c>
      <c r="O67" s="60" t="s">
        <v>879</v>
      </c>
      <c r="P67" s="60" t="s">
        <v>227</v>
      </c>
      <c r="R67" s="60" t="s">
        <v>934</v>
      </c>
      <c r="T67" s="82"/>
      <c r="U67" s="82"/>
    </row>
    <row r="68" s="60" customFormat="true" ht="12.75" hidden="false" customHeight="false" outlineLevel="0" collapsed="false">
      <c r="A68" s="58" t="s">
        <v>121</v>
      </c>
      <c r="B68" s="31" t="n">
        <v>39188</v>
      </c>
      <c r="C68" s="59" t="n">
        <v>1835.33</v>
      </c>
      <c r="D68" s="86" t="s">
        <v>938</v>
      </c>
      <c r="E68" s="59" t="n">
        <v>1835.34</v>
      </c>
      <c r="F68" s="69" t="n">
        <v>8907042550</v>
      </c>
      <c r="G68" s="60" t="s">
        <v>939</v>
      </c>
      <c r="H68" s="60" t="n">
        <v>1</v>
      </c>
      <c r="I68" s="61" t="n">
        <v>1595.9496</v>
      </c>
      <c r="J68" s="61" t="n">
        <v>1595.94</v>
      </c>
      <c r="K68" s="61" t="n">
        <v>239.39</v>
      </c>
      <c r="L68" s="61" t="n">
        <v>1835.33</v>
      </c>
      <c r="M68" s="60" t="s">
        <v>121</v>
      </c>
      <c r="N68" s="60" t="n">
        <v>6007400</v>
      </c>
      <c r="O68" s="60" t="s">
        <v>294</v>
      </c>
      <c r="P68" s="60" t="s">
        <v>227</v>
      </c>
      <c r="R68" s="60" t="s">
        <v>940</v>
      </c>
      <c r="T68" s="58" t="s">
        <v>941</v>
      </c>
      <c r="U68" s="58" t="s">
        <v>942</v>
      </c>
    </row>
    <row r="69" s="60" customFormat="true" ht="12.75" hidden="false" customHeight="false" outlineLevel="0" collapsed="false">
      <c r="A69" s="82" t="s">
        <v>122</v>
      </c>
      <c r="B69" s="84" t="n">
        <v>39185</v>
      </c>
      <c r="C69" s="85" t="n">
        <v>2373.51</v>
      </c>
      <c r="D69" s="135" t="s">
        <v>943</v>
      </c>
      <c r="E69" s="85" t="n">
        <v>2373.49</v>
      </c>
      <c r="F69" s="69" t="n">
        <v>8850801010</v>
      </c>
      <c r="G69" s="60" t="s">
        <v>378</v>
      </c>
      <c r="H69" s="60" t="n">
        <v>5</v>
      </c>
      <c r="I69" s="61" t="n">
        <v>158.3256</v>
      </c>
      <c r="J69" s="61" t="n">
        <v>791.62</v>
      </c>
      <c r="K69" s="61" t="n">
        <v>118.73</v>
      </c>
      <c r="L69" s="61" t="n">
        <v>910.35</v>
      </c>
      <c r="M69" s="60" t="s">
        <v>122</v>
      </c>
      <c r="N69" s="60" t="n">
        <v>7006915</v>
      </c>
      <c r="O69" s="44" t="n">
        <v>39176</v>
      </c>
      <c r="P69" s="60" t="s">
        <v>227</v>
      </c>
      <c r="R69" s="60" t="s">
        <v>944</v>
      </c>
      <c r="T69" s="82" t="s">
        <v>945</v>
      </c>
      <c r="U69" s="82" t="s">
        <v>946</v>
      </c>
    </row>
    <row r="70" s="60" customFormat="true" ht="12.75" hidden="false" customHeight="false" outlineLevel="0" collapsed="false">
      <c r="A70" s="82"/>
      <c r="B70" s="84"/>
      <c r="C70" s="85"/>
      <c r="D70" s="135"/>
      <c r="E70" s="85"/>
      <c r="F70" s="69" t="s">
        <v>247</v>
      </c>
      <c r="G70" s="60" t="s">
        <v>248</v>
      </c>
      <c r="H70" s="60" t="n">
        <v>10</v>
      </c>
      <c r="I70" s="61" t="n">
        <v>42.4104</v>
      </c>
      <c r="J70" s="61" t="n">
        <v>424.1</v>
      </c>
      <c r="K70" s="61" t="n">
        <v>63.62</v>
      </c>
      <c r="L70" s="61" t="n">
        <v>487.72</v>
      </c>
      <c r="M70" s="60" t="s">
        <v>122</v>
      </c>
      <c r="N70" s="60" t="n">
        <v>7006845</v>
      </c>
      <c r="O70" s="60" t="s">
        <v>925</v>
      </c>
      <c r="P70" s="60" t="s">
        <v>227</v>
      </c>
      <c r="R70" s="60" t="s">
        <v>944</v>
      </c>
      <c r="T70" s="82"/>
      <c r="U70" s="82"/>
    </row>
    <row r="71" s="60" customFormat="true" ht="12.75" hidden="false" customHeight="false" outlineLevel="0" collapsed="false">
      <c r="A71" s="82"/>
      <c r="B71" s="84"/>
      <c r="C71" s="85"/>
      <c r="D71" s="135"/>
      <c r="E71" s="85"/>
      <c r="F71" s="69" t="s">
        <v>337</v>
      </c>
      <c r="G71" s="60" t="s">
        <v>248</v>
      </c>
      <c r="H71" s="60" t="n">
        <v>10</v>
      </c>
      <c r="I71" s="61" t="n">
        <v>42.4104</v>
      </c>
      <c r="J71" s="61" t="n">
        <v>424.1</v>
      </c>
      <c r="K71" s="61" t="n">
        <v>63.62</v>
      </c>
      <c r="L71" s="61" t="n">
        <v>487.72</v>
      </c>
      <c r="M71" s="60" t="s">
        <v>122</v>
      </c>
      <c r="N71" s="60" t="n">
        <v>7006879</v>
      </c>
      <c r="O71" s="60" t="s">
        <v>683</v>
      </c>
      <c r="P71" s="60" t="s">
        <v>227</v>
      </c>
      <c r="R71" s="60" t="s">
        <v>944</v>
      </c>
      <c r="T71" s="82"/>
      <c r="U71" s="82"/>
    </row>
    <row r="72" s="60" customFormat="true" ht="12.75" hidden="false" customHeight="false" outlineLevel="0" collapsed="false">
      <c r="A72" s="82"/>
      <c r="B72" s="84"/>
      <c r="C72" s="85"/>
      <c r="D72" s="135"/>
      <c r="E72" s="85"/>
      <c r="F72" s="69" t="s">
        <v>249</v>
      </c>
      <c r="G72" s="60" t="s">
        <v>250</v>
      </c>
      <c r="H72" s="60" t="n">
        <v>10</v>
      </c>
      <c r="I72" s="61" t="n">
        <v>42.4104</v>
      </c>
      <c r="J72" s="61" t="n">
        <v>424.1</v>
      </c>
      <c r="K72" s="61" t="n">
        <v>63.62</v>
      </c>
      <c r="L72" s="61" t="n">
        <v>487.72</v>
      </c>
      <c r="M72" s="60" t="s">
        <v>122</v>
      </c>
      <c r="N72" s="60" t="n">
        <v>7006879</v>
      </c>
      <c r="O72" s="60" t="s">
        <v>683</v>
      </c>
      <c r="P72" s="60" t="s">
        <v>227</v>
      </c>
      <c r="R72" s="60" t="s">
        <v>944</v>
      </c>
      <c r="T72" s="82"/>
      <c r="U72" s="82"/>
    </row>
    <row r="73" s="60" customFormat="true" ht="12.75" hidden="false" customHeight="false" outlineLevel="0" collapsed="false">
      <c r="A73" s="82" t="s">
        <v>123</v>
      </c>
      <c r="B73" s="84" t="n">
        <v>39184</v>
      </c>
      <c r="C73" s="85" t="n">
        <v>4293.15</v>
      </c>
      <c r="D73" s="135" t="s">
        <v>947</v>
      </c>
      <c r="E73" s="85" t="n">
        <v>4293.13</v>
      </c>
      <c r="F73" s="69" t="n">
        <v>446502070</v>
      </c>
      <c r="G73" s="60" t="s">
        <v>244</v>
      </c>
      <c r="H73" s="60" t="n">
        <v>1</v>
      </c>
      <c r="I73" s="61" t="n">
        <v>363.8832</v>
      </c>
      <c r="J73" s="61" t="n">
        <v>363.88</v>
      </c>
      <c r="K73" s="61" t="n">
        <v>54.58</v>
      </c>
      <c r="L73" s="61" t="n">
        <v>418.46</v>
      </c>
      <c r="M73" s="60" t="s">
        <v>123</v>
      </c>
      <c r="N73" s="60" t="n">
        <v>7006778</v>
      </c>
      <c r="P73" s="60" t="s">
        <v>227</v>
      </c>
      <c r="R73" s="60" t="s">
        <v>948</v>
      </c>
      <c r="T73" s="82" t="s">
        <v>949</v>
      </c>
      <c r="U73" s="82" t="s">
        <v>950</v>
      </c>
    </row>
    <row r="74" s="60" customFormat="true" ht="12.75" hidden="false" customHeight="false" outlineLevel="0" collapsed="false">
      <c r="A74" s="82"/>
      <c r="B74" s="84"/>
      <c r="C74" s="85"/>
      <c r="D74" s="135"/>
      <c r="E74" s="85"/>
      <c r="F74" s="69" t="s">
        <v>545</v>
      </c>
      <c r="G74" s="60" t="s">
        <v>546</v>
      </c>
      <c r="H74" s="60" t="n">
        <v>1</v>
      </c>
      <c r="I74" s="61" t="n">
        <v>320.292</v>
      </c>
      <c r="J74" s="61" t="n">
        <v>320.29</v>
      </c>
      <c r="K74" s="61" t="n">
        <v>48.04</v>
      </c>
      <c r="L74" s="61" t="n">
        <v>368.33</v>
      </c>
      <c r="M74" s="60" t="s">
        <v>123</v>
      </c>
      <c r="N74" s="60" t="n">
        <v>7006555</v>
      </c>
      <c r="P74" s="60" t="s">
        <v>227</v>
      </c>
      <c r="R74" s="60" t="s">
        <v>948</v>
      </c>
      <c r="T74" s="82"/>
      <c r="U74" s="82"/>
    </row>
    <row r="75" s="60" customFormat="true" ht="12.75" hidden="false" customHeight="false" outlineLevel="0" collapsed="false">
      <c r="A75" s="82"/>
      <c r="B75" s="84"/>
      <c r="C75" s="85"/>
      <c r="D75" s="135"/>
      <c r="E75" s="85"/>
      <c r="F75" s="69" t="s">
        <v>951</v>
      </c>
      <c r="G75" s="60" t="s">
        <v>952</v>
      </c>
      <c r="H75" s="60" t="n">
        <v>2</v>
      </c>
      <c r="I75" s="61" t="n">
        <v>1358.904</v>
      </c>
      <c r="J75" s="61" t="n">
        <v>2717.8</v>
      </c>
      <c r="K75" s="61" t="n">
        <v>407.68</v>
      </c>
      <c r="L75" s="61" t="n">
        <v>3125.48</v>
      </c>
      <c r="M75" s="60" t="s">
        <v>123</v>
      </c>
      <c r="N75" s="60" t="n">
        <v>7006936</v>
      </c>
      <c r="P75" s="60" t="s">
        <v>227</v>
      </c>
      <c r="R75" s="60" t="s">
        <v>948</v>
      </c>
      <c r="T75" s="82"/>
      <c r="U75" s="82"/>
    </row>
    <row r="76" s="60" customFormat="true" ht="12.75" hidden="false" customHeight="false" outlineLevel="0" collapsed="false">
      <c r="A76" s="82"/>
      <c r="B76" s="84"/>
      <c r="C76" s="85"/>
      <c r="D76" s="135"/>
      <c r="E76" s="85"/>
      <c r="F76" s="69" t="n">
        <v>8630942060</v>
      </c>
      <c r="G76" s="60" t="s">
        <v>675</v>
      </c>
      <c r="H76" s="60" t="n">
        <v>1</v>
      </c>
      <c r="I76" s="61" t="n">
        <v>317.4384</v>
      </c>
      <c r="J76" s="61" t="n">
        <v>317.43</v>
      </c>
      <c r="K76" s="61" t="n">
        <v>47.61</v>
      </c>
      <c r="L76" s="61" t="n">
        <v>365.04</v>
      </c>
      <c r="M76" s="60" t="s">
        <v>123</v>
      </c>
      <c r="N76" s="60" t="n">
        <v>7006849</v>
      </c>
      <c r="P76" s="60" t="s">
        <v>227</v>
      </c>
      <c r="R76" s="60" t="s">
        <v>948</v>
      </c>
      <c r="T76" s="82"/>
      <c r="U76" s="82"/>
    </row>
    <row r="77" s="60" customFormat="true" ht="12.75" hidden="false" customHeight="false" outlineLevel="0" collapsed="false">
      <c r="A77" s="82"/>
      <c r="B77" s="84"/>
      <c r="C77" s="85"/>
      <c r="D77" s="135"/>
      <c r="E77" s="85"/>
      <c r="F77" s="69" t="n">
        <v>9046711063</v>
      </c>
      <c r="G77" s="60" t="s">
        <v>306</v>
      </c>
      <c r="H77" s="60" t="n">
        <v>2</v>
      </c>
      <c r="I77" s="61" t="n">
        <v>6.888</v>
      </c>
      <c r="J77" s="61" t="n">
        <v>13.77</v>
      </c>
      <c r="K77" s="61" t="n">
        <v>2.07</v>
      </c>
      <c r="L77" s="61" t="n">
        <v>15.84</v>
      </c>
      <c r="M77" s="60" t="s">
        <v>123</v>
      </c>
      <c r="N77" s="60" t="n">
        <v>7006844</v>
      </c>
      <c r="P77" s="60" t="s">
        <v>227</v>
      </c>
      <c r="R77" s="60" t="s">
        <v>948</v>
      </c>
      <c r="T77" s="82"/>
      <c r="U77" s="82"/>
    </row>
    <row r="78" s="60" customFormat="true" ht="12.75" hidden="false" customHeight="false" outlineLevel="0" collapsed="false">
      <c r="A78" s="82" t="s">
        <v>124</v>
      </c>
      <c r="B78" s="84" t="n">
        <v>39184</v>
      </c>
      <c r="C78" s="85" t="n">
        <v>18515</v>
      </c>
      <c r="D78" s="82" t="s">
        <v>124</v>
      </c>
      <c r="E78" s="85" t="n">
        <v>18515</v>
      </c>
      <c r="F78" s="69" t="s">
        <v>261</v>
      </c>
      <c r="G78" s="60" t="s">
        <v>262</v>
      </c>
      <c r="H78" s="60" t="n">
        <v>1</v>
      </c>
      <c r="I78" s="61" t="n">
        <v>9600</v>
      </c>
      <c r="J78" s="61" t="n">
        <v>9600</v>
      </c>
      <c r="K78" s="61" t="n">
        <v>1440</v>
      </c>
      <c r="L78" s="61" t="n">
        <v>11040</v>
      </c>
      <c r="M78" s="60" t="s">
        <v>124</v>
      </c>
      <c r="T78" s="82" t="s">
        <v>841</v>
      </c>
      <c r="U78" s="82" t="s">
        <v>842</v>
      </c>
    </row>
    <row r="79" s="60" customFormat="true" ht="12.75" hidden="false" customHeight="false" outlineLevel="0" collapsed="false">
      <c r="A79" s="82"/>
      <c r="B79" s="84"/>
      <c r="C79" s="85"/>
      <c r="D79" s="82"/>
      <c r="E79" s="85"/>
      <c r="F79" s="69" t="s">
        <v>953</v>
      </c>
      <c r="G79" s="60" t="s">
        <v>954</v>
      </c>
      <c r="H79" s="60" t="n">
        <v>1</v>
      </c>
      <c r="I79" s="61" t="n">
        <v>6500</v>
      </c>
      <c r="J79" s="61" t="n">
        <v>6500</v>
      </c>
      <c r="K79" s="61" t="n">
        <v>975</v>
      </c>
      <c r="L79" s="61" t="n">
        <v>7475</v>
      </c>
      <c r="M79" s="60" t="s">
        <v>124</v>
      </c>
      <c r="T79" s="82"/>
      <c r="U79" s="82"/>
    </row>
    <row r="80" s="60" customFormat="true" ht="12.75" hidden="false" customHeight="false" outlineLevel="0" collapsed="false">
      <c r="A80" s="82" t="s">
        <v>125</v>
      </c>
      <c r="B80" s="84" t="n">
        <v>39182</v>
      </c>
      <c r="C80" s="85" t="n">
        <v>4778.49</v>
      </c>
      <c r="D80" s="135" t="s">
        <v>955</v>
      </c>
      <c r="E80" s="85" t="n">
        <v>4413.44</v>
      </c>
      <c r="F80" s="69" t="n">
        <v>446504070</v>
      </c>
      <c r="G80" s="60" t="s">
        <v>521</v>
      </c>
      <c r="H80" s="60" t="n">
        <v>2</v>
      </c>
      <c r="I80" s="61" t="n">
        <v>482.652</v>
      </c>
      <c r="J80" s="61" t="n">
        <v>965.3</v>
      </c>
      <c r="K80" s="61" t="n">
        <v>144.8</v>
      </c>
      <c r="L80" s="61" t="n">
        <v>1110.1</v>
      </c>
      <c r="M80" s="60" t="s">
        <v>125</v>
      </c>
      <c r="N80" s="60" t="n">
        <v>7006848</v>
      </c>
      <c r="O80" s="60" t="s">
        <v>878</v>
      </c>
      <c r="P80" s="60" t="s">
        <v>227</v>
      </c>
      <c r="R80" s="60" t="s">
        <v>956</v>
      </c>
      <c r="T80" s="82" t="s">
        <v>957</v>
      </c>
      <c r="U80" s="82" t="s">
        <v>958</v>
      </c>
    </row>
    <row r="81" s="60" customFormat="true" ht="12.75" hidden="false" customHeight="false" outlineLevel="0" collapsed="false">
      <c r="A81" s="82"/>
      <c r="B81" s="84"/>
      <c r="C81" s="85"/>
      <c r="D81" s="135"/>
      <c r="E81" s="85"/>
      <c r="F81" s="69" t="n">
        <v>6944008021</v>
      </c>
      <c r="G81" s="60" t="s">
        <v>335</v>
      </c>
      <c r="H81" s="60" t="n">
        <v>2</v>
      </c>
      <c r="I81" s="61" t="n">
        <v>138.6456</v>
      </c>
      <c r="J81" s="61" t="n">
        <v>277.29</v>
      </c>
      <c r="K81" s="61" t="n">
        <v>41.59</v>
      </c>
      <c r="L81" s="61" t="n">
        <v>318.88</v>
      </c>
      <c r="M81" s="60" t="s">
        <v>125</v>
      </c>
      <c r="N81" s="60" t="n">
        <v>6007362</v>
      </c>
      <c r="O81" s="60" t="s">
        <v>336</v>
      </c>
      <c r="P81" s="60" t="s">
        <v>227</v>
      </c>
      <c r="R81" s="60" t="s">
        <v>956</v>
      </c>
      <c r="T81" s="82"/>
      <c r="U81" s="82"/>
    </row>
    <row r="82" s="60" customFormat="true" ht="12.75" hidden="false" customHeight="false" outlineLevel="0" collapsed="false">
      <c r="A82" s="82"/>
      <c r="B82" s="84"/>
      <c r="C82" s="85"/>
      <c r="D82" s="135"/>
      <c r="E82" s="85"/>
      <c r="F82" s="69" t="n">
        <v>8156142080</v>
      </c>
      <c r="G82" s="60" t="s">
        <v>359</v>
      </c>
      <c r="H82" s="60" t="n">
        <v>1</v>
      </c>
      <c r="I82" s="61" t="n">
        <v>1095.684</v>
      </c>
      <c r="J82" s="61" t="n">
        <v>1095.68</v>
      </c>
      <c r="K82" s="61" t="n">
        <v>164.35</v>
      </c>
      <c r="L82" s="61" t="n">
        <v>1260.03</v>
      </c>
      <c r="M82" s="60" t="s">
        <v>125</v>
      </c>
      <c r="N82" s="60" t="n">
        <v>7006845</v>
      </c>
      <c r="O82" s="60" t="s">
        <v>925</v>
      </c>
      <c r="P82" s="60" t="s">
        <v>227</v>
      </c>
      <c r="R82" s="60" t="s">
        <v>956</v>
      </c>
      <c r="T82" s="82"/>
      <c r="U82" s="82"/>
    </row>
    <row r="83" s="60" customFormat="true" ht="12.75" hidden="false" customHeight="false" outlineLevel="0" collapsed="false">
      <c r="A83" s="82"/>
      <c r="B83" s="84"/>
      <c r="C83" s="85"/>
      <c r="D83" s="135"/>
      <c r="E83" s="85"/>
      <c r="F83" s="69" t="s">
        <v>697</v>
      </c>
      <c r="G83" s="60" t="s">
        <v>370</v>
      </c>
      <c r="H83" s="60" t="n">
        <v>1</v>
      </c>
      <c r="I83" s="61" t="n">
        <v>1075.4136</v>
      </c>
      <c r="J83" s="61" t="n">
        <v>1075.41</v>
      </c>
      <c r="K83" s="61" t="n">
        <v>161.31</v>
      </c>
      <c r="L83" s="61" t="n">
        <v>1236.72</v>
      </c>
      <c r="M83" s="60" t="s">
        <v>125</v>
      </c>
      <c r="N83" s="60" t="n">
        <v>7006843</v>
      </c>
      <c r="O83" s="60" t="s">
        <v>728</v>
      </c>
      <c r="P83" s="60" t="s">
        <v>227</v>
      </c>
      <c r="R83" s="60" t="s">
        <v>956</v>
      </c>
      <c r="T83" s="82"/>
      <c r="U83" s="82"/>
    </row>
    <row r="84" s="60" customFormat="true" ht="12.75" hidden="false" customHeight="false" outlineLevel="0" collapsed="false">
      <c r="A84" s="82"/>
      <c r="B84" s="84"/>
      <c r="C84" s="85"/>
      <c r="D84" s="135"/>
      <c r="E84" s="85"/>
      <c r="F84" s="69" t="s">
        <v>337</v>
      </c>
      <c r="G84" s="60" t="s">
        <v>248</v>
      </c>
      <c r="H84" s="60" t="n">
        <v>10</v>
      </c>
      <c r="I84" s="61" t="n">
        <v>42.4104</v>
      </c>
      <c r="J84" s="61" t="n">
        <v>424.1</v>
      </c>
      <c r="K84" s="61" t="n">
        <v>63.62</v>
      </c>
      <c r="L84" s="61" t="n">
        <v>487.72</v>
      </c>
      <c r="M84" s="60" t="s">
        <v>125</v>
      </c>
      <c r="N84" s="60" t="n">
        <v>7006875</v>
      </c>
      <c r="O84" s="60" t="s">
        <v>959</v>
      </c>
      <c r="P84" s="60" t="s">
        <v>227</v>
      </c>
      <c r="R84" s="60" t="s">
        <v>956</v>
      </c>
      <c r="T84" s="82"/>
      <c r="U84" s="82"/>
    </row>
    <row r="85" s="60" customFormat="true" ht="12.75" hidden="false" customHeight="false" outlineLevel="0" collapsed="false">
      <c r="A85" s="82"/>
      <c r="B85" s="84"/>
      <c r="C85" s="85"/>
      <c r="D85" s="86" t="s">
        <v>960</v>
      </c>
      <c r="E85" s="59" t="n">
        <v>365.04</v>
      </c>
      <c r="F85" s="69" t="n">
        <v>8630942060</v>
      </c>
      <c r="G85" s="60" t="s">
        <v>675</v>
      </c>
      <c r="H85" s="60" t="n">
        <v>1</v>
      </c>
      <c r="I85" s="61" t="n">
        <v>317.4384</v>
      </c>
      <c r="J85" s="61" t="n">
        <v>317.43</v>
      </c>
      <c r="K85" s="61" t="n">
        <v>47.61</v>
      </c>
      <c r="L85" s="61" t="n">
        <v>365.04</v>
      </c>
      <c r="M85" s="60" t="s">
        <v>125</v>
      </c>
      <c r="N85" s="83" t="n">
        <v>73788500000000</v>
      </c>
      <c r="O85" s="44" t="n">
        <v>39267</v>
      </c>
      <c r="P85" s="60" t="s">
        <v>255</v>
      </c>
      <c r="R85" s="60" t="s">
        <v>961</v>
      </c>
      <c r="T85" s="58" t="s">
        <v>957</v>
      </c>
      <c r="U85" s="58" t="s">
        <v>958</v>
      </c>
    </row>
    <row r="86" s="60" customFormat="true" ht="12.75" hidden="false" customHeight="false" outlineLevel="0" collapsed="false">
      <c r="A86" s="58" t="s">
        <v>126</v>
      </c>
      <c r="B86" s="31" t="n">
        <v>39176</v>
      </c>
      <c r="C86" s="59" t="n">
        <v>1580.39</v>
      </c>
      <c r="D86" s="86" t="s">
        <v>962</v>
      </c>
      <c r="E86" s="59" t="n">
        <v>1580.39</v>
      </c>
      <c r="F86" s="69" t="n">
        <v>4851049535</v>
      </c>
      <c r="G86" s="60" t="s">
        <v>963</v>
      </c>
      <c r="H86" s="60" t="n">
        <v>1</v>
      </c>
      <c r="I86" s="61" t="n">
        <v>1374.2544</v>
      </c>
      <c r="J86" s="61" t="n">
        <v>1374.25</v>
      </c>
      <c r="K86" s="61" t="n">
        <v>206.14</v>
      </c>
      <c r="L86" s="61" t="n">
        <v>1580.39</v>
      </c>
      <c r="M86" s="60" t="s">
        <v>126</v>
      </c>
      <c r="N86" s="60" t="n">
        <v>7006730</v>
      </c>
      <c r="P86" s="60" t="s">
        <v>227</v>
      </c>
      <c r="R86" s="60" t="s">
        <v>964</v>
      </c>
      <c r="T86" s="58" t="s">
        <v>965</v>
      </c>
      <c r="U86" s="58" t="s">
        <v>966</v>
      </c>
    </row>
    <row r="87" s="60" customFormat="true" ht="12.75" hidden="false" customHeight="false" outlineLevel="0" collapsed="false">
      <c r="A87" s="82" t="s">
        <v>127</v>
      </c>
      <c r="B87" s="84" t="n">
        <v>39175</v>
      </c>
      <c r="C87" s="85" t="n">
        <v>2269.28</v>
      </c>
      <c r="D87" s="135" t="s">
        <v>967</v>
      </c>
      <c r="E87" s="85" t="n">
        <v>2269.25</v>
      </c>
      <c r="F87" s="69" t="s">
        <v>247</v>
      </c>
      <c r="G87" s="60" t="s">
        <v>248</v>
      </c>
      <c r="H87" s="60" t="n">
        <v>10</v>
      </c>
      <c r="I87" s="61" t="n">
        <v>42.4104</v>
      </c>
      <c r="J87" s="61" t="n">
        <v>424.1</v>
      </c>
      <c r="K87" s="61" t="n">
        <v>63.62</v>
      </c>
      <c r="L87" s="61" t="n">
        <v>487.72</v>
      </c>
      <c r="M87" s="60" t="s">
        <v>127</v>
      </c>
      <c r="N87" s="60" t="n">
        <v>7006805</v>
      </c>
      <c r="O87" s="44" t="n">
        <v>39236</v>
      </c>
      <c r="P87" s="60" t="s">
        <v>227</v>
      </c>
      <c r="R87" s="60" t="s">
        <v>961</v>
      </c>
      <c r="T87" s="82" t="s">
        <v>968</v>
      </c>
      <c r="U87" s="82" t="s">
        <v>969</v>
      </c>
    </row>
    <row r="88" s="60" customFormat="true" ht="12.75" hidden="false" customHeight="false" outlineLevel="0" collapsed="false">
      <c r="A88" s="82"/>
      <c r="B88" s="84"/>
      <c r="C88" s="85"/>
      <c r="D88" s="135"/>
      <c r="E88" s="85"/>
      <c r="F88" s="69" t="s">
        <v>970</v>
      </c>
      <c r="G88" s="60" t="s">
        <v>971</v>
      </c>
      <c r="H88" s="60" t="n">
        <v>1</v>
      </c>
      <c r="I88" s="61" t="n">
        <v>468.384</v>
      </c>
      <c r="J88" s="61" t="n">
        <v>468.38</v>
      </c>
      <c r="K88" s="61" t="n">
        <v>70.26</v>
      </c>
      <c r="L88" s="61" t="n">
        <v>538.64</v>
      </c>
      <c r="M88" s="60" t="s">
        <v>127</v>
      </c>
      <c r="N88" s="60" t="n">
        <v>6007363</v>
      </c>
      <c r="O88" s="44" t="n">
        <v>38819</v>
      </c>
      <c r="P88" s="60" t="s">
        <v>227</v>
      </c>
      <c r="R88" s="60" t="s">
        <v>961</v>
      </c>
      <c r="T88" s="82"/>
      <c r="U88" s="82"/>
    </row>
    <row r="89" s="60" customFormat="true" ht="12.75" hidden="false" customHeight="false" outlineLevel="0" collapsed="false">
      <c r="A89" s="82"/>
      <c r="B89" s="84"/>
      <c r="C89" s="85"/>
      <c r="D89" s="135"/>
      <c r="E89" s="85"/>
      <c r="F89" s="69" t="n">
        <v>8639242020</v>
      </c>
      <c r="G89" s="60" t="s">
        <v>972</v>
      </c>
      <c r="H89" s="60" t="n">
        <v>1</v>
      </c>
      <c r="I89" s="61" t="n">
        <v>90.4296</v>
      </c>
      <c r="J89" s="61" t="n">
        <v>90.42</v>
      </c>
      <c r="K89" s="61" t="n">
        <v>13.56</v>
      </c>
      <c r="L89" s="61" t="n">
        <v>103.98</v>
      </c>
      <c r="M89" s="60" t="s">
        <v>127</v>
      </c>
      <c r="N89" s="60" t="n">
        <v>7006777</v>
      </c>
      <c r="O89" s="60" t="s">
        <v>719</v>
      </c>
      <c r="P89" s="60" t="s">
        <v>227</v>
      </c>
      <c r="R89" s="60" t="s">
        <v>961</v>
      </c>
      <c r="T89" s="82"/>
      <c r="U89" s="82"/>
    </row>
    <row r="90" s="60" customFormat="true" ht="12.75" hidden="false" customHeight="false" outlineLevel="0" collapsed="false">
      <c r="A90" s="82"/>
      <c r="B90" s="84"/>
      <c r="C90" s="85"/>
      <c r="D90" s="135"/>
      <c r="E90" s="85"/>
      <c r="F90" s="69" t="s">
        <v>620</v>
      </c>
      <c r="G90" s="60" t="s">
        <v>621</v>
      </c>
      <c r="H90" s="60" t="n">
        <v>5</v>
      </c>
      <c r="I90" s="61" t="n">
        <v>198.0792</v>
      </c>
      <c r="J90" s="61" t="n">
        <v>990.39</v>
      </c>
      <c r="K90" s="61" t="n">
        <v>148.55</v>
      </c>
      <c r="L90" s="61" t="n">
        <v>1138.94</v>
      </c>
      <c r="M90" s="60" t="s">
        <v>127</v>
      </c>
      <c r="N90" s="60" t="n">
        <v>7006805</v>
      </c>
      <c r="O90" s="44" t="n">
        <v>39236</v>
      </c>
      <c r="P90" s="60" t="s">
        <v>227</v>
      </c>
      <c r="R90" s="60" t="s">
        <v>961</v>
      </c>
      <c r="T90" s="82"/>
      <c r="U90" s="82"/>
    </row>
    <row r="91" s="60" customFormat="true" ht="12.75" hidden="false" customHeight="false" outlineLevel="0" collapsed="false">
      <c r="A91" s="82" t="s">
        <v>128</v>
      </c>
      <c r="B91" s="84" t="n">
        <v>39174</v>
      </c>
      <c r="C91" s="85" t="n">
        <v>3367.37</v>
      </c>
      <c r="D91" s="135" t="s">
        <v>973</v>
      </c>
      <c r="E91" s="85" t="n">
        <v>3301.6</v>
      </c>
      <c r="F91" s="69" t="s">
        <v>974</v>
      </c>
      <c r="G91" s="60" t="s">
        <v>975</v>
      </c>
      <c r="H91" s="60" t="n">
        <v>1</v>
      </c>
      <c r="I91" s="61" t="n">
        <v>619.0344</v>
      </c>
      <c r="J91" s="61" t="n">
        <v>619.03</v>
      </c>
      <c r="K91" s="61" t="n">
        <v>92.85</v>
      </c>
      <c r="L91" s="61" t="n">
        <v>711.88</v>
      </c>
      <c r="M91" s="60" t="s">
        <v>128</v>
      </c>
      <c r="N91" s="60" t="n">
        <v>7006812</v>
      </c>
      <c r="O91" s="60" t="s">
        <v>681</v>
      </c>
      <c r="P91" s="60" t="s">
        <v>227</v>
      </c>
      <c r="R91" s="60" t="s">
        <v>976</v>
      </c>
      <c r="T91" s="82" t="s">
        <v>977</v>
      </c>
      <c r="U91" s="82" t="s">
        <v>978</v>
      </c>
    </row>
    <row r="92" s="60" customFormat="true" ht="12.75" hidden="false" customHeight="false" outlineLevel="0" collapsed="false">
      <c r="A92" s="82"/>
      <c r="B92" s="84"/>
      <c r="C92" s="85"/>
      <c r="D92" s="135"/>
      <c r="E92" s="85"/>
      <c r="F92" s="69" t="s">
        <v>979</v>
      </c>
      <c r="G92" s="60" t="s">
        <v>870</v>
      </c>
      <c r="H92" s="60" t="n">
        <v>1</v>
      </c>
      <c r="I92" s="61" t="n">
        <v>979.1784</v>
      </c>
      <c r="J92" s="61" t="n">
        <v>979.17</v>
      </c>
      <c r="K92" s="61" t="n">
        <v>146.87</v>
      </c>
      <c r="L92" s="61" t="n">
        <v>1126.04</v>
      </c>
      <c r="M92" s="60" t="s">
        <v>128</v>
      </c>
      <c r="N92" s="60" t="n">
        <v>7006720</v>
      </c>
      <c r="O92" s="44" t="n">
        <v>39327</v>
      </c>
      <c r="P92" s="60" t="s">
        <v>227</v>
      </c>
      <c r="R92" s="60" t="s">
        <v>976</v>
      </c>
      <c r="T92" s="82"/>
      <c r="U92" s="82"/>
    </row>
    <row r="93" s="60" customFormat="true" ht="12.75" hidden="false" customHeight="false" outlineLevel="0" collapsed="false">
      <c r="A93" s="82"/>
      <c r="B93" s="84"/>
      <c r="C93" s="85"/>
      <c r="D93" s="135"/>
      <c r="E93" s="85"/>
      <c r="F93" s="69" t="s">
        <v>556</v>
      </c>
      <c r="G93" s="60" t="s">
        <v>557</v>
      </c>
      <c r="H93" s="60" t="n">
        <v>1</v>
      </c>
      <c r="I93" s="61" t="n">
        <v>530.1792</v>
      </c>
      <c r="J93" s="61" t="n">
        <v>530.17</v>
      </c>
      <c r="K93" s="61" t="n">
        <v>79.53</v>
      </c>
      <c r="L93" s="61" t="n">
        <v>609.7</v>
      </c>
      <c r="M93" s="60" t="s">
        <v>128</v>
      </c>
      <c r="N93" s="60" t="n">
        <v>7006842</v>
      </c>
      <c r="O93" s="60" t="s">
        <v>736</v>
      </c>
      <c r="P93" s="60" t="s">
        <v>227</v>
      </c>
      <c r="R93" s="60" t="s">
        <v>976</v>
      </c>
      <c r="T93" s="82"/>
      <c r="U93" s="82"/>
    </row>
    <row r="94" s="60" customFormat="true" ht="12.75" hidden="false" customHeight="false" outlineLevel="0" collapsed="false">
      <c r="A94" s="82"/>
      <c r="B94" s="84"/>
      <c r="C94" s="85"/>
      <c r="D94" s="135"/>
      <c r="E94" s="85"/>
      <c r="F94" s="69" t="n">
        <v>8651004020</v>
      </c>
      <c r="G94" s="60" t="s">
        <v>750</v>
      </c>
      <c r="H94" s="60" t="n">
        <v>1</v>
      </c>
      <c r="I94" s="61" t="n">
        <v>414.756</v>
      </c>
      <c r="J94" s="61" t="n">
        <v>414.75</v>
      </c>
      <c r="K94" s="61" t="n">
        <v>62.21</v>
      </c>
      <c r="L94" s="61" t="n">
        <v>476.96</v>
      </c>
      <c r="M94" s="60" t="s">
        <v>128</v>
      </c>
      <c r="N94" s="60" t="n">
        <v>7006556</v>
      </c>
      <c r="O94" s="60" t="s">
        <v>301</v>
      </c>
      <c r="P94" s="60" t="s">
        <v>227</v>
      </c>
      <c r="R94" s="60" t="s">
        <v>976</v>
      </c>
      <c r="T94" s="82"/>
      <c r="U94" s="82"/>
    </row>
    <row r="95" s="60" customFormat="true" ht="12.75" hidden="false" customHeight="false" outlineLevel="0" collapsed="false">
      <c r="A95" s="82"/>
      <c r="B95" s="84"/>
      <c r="C95" s="85"/>
      <c r="D95" s="135"/>
      <c r="E95" s="85"/>
      <c r="F95" s="69" t="n">
        <v>9008091184</v>
      </c>
      <c r="G95" s="60" t="s">
        <v>718</v>
      </c>
      <c r="H95" s="60" t="n">
        <v>4</v>
      </c>
      <c r="I95" s="61" t="n">
        <v>81.9672</v>
      </c>
      <c r="J95" s="61" t="n">
        <v>327.86</v>
      </c>
      <c r="K95" s="61" t="n">
        <v>49.18</v>
      </c>
      <c r="L95" s="61" t="n">
        <v>377.04</v>
      </c>
      <c r="M95" s="60" t="s">
        <v>128</v>
      </c>
      <c r="N95" s="60" t="n">
        <v>7006845</v>
      </c>
      <c r="O95" s="60" t="s">
        <v>925</v>
      </c>
      <c r="P95" s="60" t="s">
        <v>227</v>
      </c>
      <c r="R95" s="60" t="s">
        <v>976</v>
      </c>
      <c r="T95" s="82"/>
      <c r="U95" s="82"/>
    </row>
    <row r="96" s="60" customFormat="true" ht="12.75" hidden="false" customHeight="false" outlineLevel="0" collapsed="false">
      <c r="A96" s="82"/>
      <c r="B96" s="84"/>
      <c r="C96" s="85"/>
      <c r="D96" s="86" t="s">
        <v>980</v>
      </c>
      <c r="E96" s="59" t="n">
        <v>65.75</v>
      </c>
      <c r="F96" s="69" t="s">
        <v>981</v>
      </c>
      <c r="G96" s="60" t="s">
        <v>982</v>
      </c>
      <c r="H96" s="60" t="n">
        <v>1</v>
      </c>
      <c r="I96" s="61" t="n">
        <v>57.1704</v>
      </c>
      <c r="J96" s="61" t="n">
        <v>57.17</v>
      </c>
      <c r="K96" s="61" t="n">
        <v>8.58</v>
      </c>
      <c r="L96" s="61" t="n">
        <v>65.75</v>
      </c>
      <c r="M96" s="60" t="s">
        <v>128</v>
      </c>
      <c r="N96" s="83" t="n">
        <v>73788500000000</v>
      </c>
      <c r="O96" s="60" t="s">
        <v>983</v>
      </c>
      <c r="P96" s="60" t="s">
        <v>255</v>
      </c>
      <c r="R96" s="60" t="s">
        <v>705</v>
      </c>
      <c r="T96" s="58" t="s">
        <v>984</v>
      </c>
      <c r="U96" s="58" t="s">
        <v>985</v>
      </c>
    </row>
    <row r="97" s="60" customFormat="true" ht="12.75" hidden="false" customHeight="false" outlineLevel="0" collapsed="false">
      <c r="A97" s="58" t="s">
        <v>129</v>
      </c>
      <c r="B97" s="31" t="n">
        <v>39173</v>
      </c>
      <c r="C97" s="59" t="n">
        <v>-4881.42</v>
      </c>
      <c r="D97" s="58" t="s">
        <v>129</v>
      </c>
      <c r="E97" s="59" t="n">
        <v>-4881.42</v>
      </c>
      <c r="F97" s="69" t="n">
        <v>9999</v>
      </c>
      <c r="G97" s="60" t="s">
        <v>241</v>
      </c>
      <c r="H97" s="60" t="n">
        <v>1</v>
      </c>
      <c r="I97" s="61" t="n">
        <v>-4244.71</v>
      </c>
      <c r="J97" s="61" t="n">
        <v>-4244.71</v>
      </c>
      <c r="K97" s="61" t="n">
        <v>-636.71</v>
      </c>
      <c r="L97" s="61" t="n">
        <v>-4881.42</v>
      </c>
      <c r="M97" s="60" t="s">
        <v>129</v>
      </c>
      <c r="T97" s="58"/>
      <c r="U97" s="58" t="s">
        <v>821</v>
      </c>
    </row>
    <row r="98" customFormat="false" ht="12.75" hidden="false" customHeight="false" outlineLevel="0" collapsed="false">
      <c r="M98" s="59"/>
      <c r="T98" s="62"/>
    </row>
    <row r="99" customFormat="false" ht="12.75" hidden="false" customHeight="false" outlineLevel="0" collapsed="false">
      <c r="M99" s="59"/>
      <c r="T99" s="62"/>
    </row>
    <row r="100" customFormat="false" ht="12.75" hidden="false" customHeight="false" outlineLevel="0" collapsed="false">
      <c r="M100" s="59"/>
      <c r="T100" s="62"/>
    </row>
    <row r="101" customFormat="false" ht="13.5" hidden="false" customHeight="true" outlineLevel="0" collapsed="false">
      <c r="M101" s="59"/>
      <c r="T101" s="98" t="s">
        <v>500</v>
      </c>
      <c r="U101" s="98"/>
      <c r="V101" s="98"/>
      <c r="W101" s="98"/>
      <c r="X101" s="98"/>
      <c r="Y101" s="98"/>
      <c r="Z101" s="98"/>
      <c r="AA101" s="98"/>
      <c r="AB101" s="98"/>
    </row>
    <row r="102" customFormat="false" ht="26.25" hidden="false" customHeight="true" outlineLevel="0" collapsed="false">
      <c r="M102" s="59"/>
      <c r="T102" s="99" t="s">
        <v>501</v>
      </c>
      <c r="U102" s="99" t="s">
        <v>502</v>
      </c>
      <c r="V102" s="100" t="s">
        <v>503</v>
      </c>
      <c r="W102" s="100"/>
      <c r="X102" s="100"/>
      <c r="Y102" s="100"/>
      <c r="Z102" s="100"/>
      <c r="AA102" s="100" t="s">
        <v>504</v>
      </c>
      <c r="AB102" s="100" t="s">
        <v>505</v>
      </c>
    </row>
    <row r="103" customFormat="false" ht="13.5" hidden="false" customHeight="false" outlineLevel="0" collapsed="false">
      <c r="M103" s="59"/>
      <c r="T103" s="101" t="n">
        <v>39216</v>
      </c>
      <c r="U103" s="105" t="n">
        <v>57040</v>
      </c>
      <c r="V103" s="102" t="s">
        <v>506</v>
      </c>
      <c r="W103" s="102"/>
      <c r="X103" s="102"/>
      <c r="Y103" s="102"/>
      <c r="Z103" s="102"/>
      <c r="AA103" s="102" t="n">
        <v>62</v>
      </c>
      <c r="AB103" s="103" t="n">
        <v>109944.57</v>
      </c>
    </row>
    <row r="104" customFormat="false" ht="13.5" hidden="false" customHeight="true" outlineLevel="0" collapsed="false">
      <c r="M104" s="59"/>
      <c r="T104" s="104" t="s">
        <v>507</v>
      </c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51" hidden="false" customHeight="false" outlineLevel="0" collapsed="false">
      <c r="M105" s="59"/>
      <c r="T105" s="136" t="s">
        <v>508</v>
      </c>
      <c r="U105" s="136"/>
      <c r="V105" s="137" t="s">
        <v>509</v>
      </c>
      <c r="W105" s="137" t="s">
        <v>510</v>
      </c>
      <c r="X105" s="137" t="s">
        <v>511</v>
      </c>
      <c r="Y105" s="137" t="s">
        <v>512</v>
      </c>
      <c r="Z105" s="137" t="s">
        <v>513</v>
      </c>
      <c r="AA105" s="137" t="s">
        <v>514</v>
      </c>
      <c r="AB105" s="137" t="s">
        <v>515</v>
      </c>
    </row>
    <row r="106" s="138" customFormat="true" ht="12.75" hidden="false" customHeight="false" outlineLevel="0" collapsed="false">
      <c r="C106" s="59"/>
      <c r="D106" s="139"/>
      <c r="E106" s="131"/>
      <c r="F106" s="139"/>
      <c r="I106" s="59"/>
      <c r="J106" s="59"/>
      <c r="K106" s="59"/>
      <c r="L106" s="59"/>
      <c r="M106" s="59"/>
      <c r="T106" s="140"/>
      <c r="U106" s="140"/>
      <c r="V106" s="141" t="s">
        <v>516</v>
      </c>
      <c r="W106" s="141"/>
      <c r="X106" s="142" t="n">
        <v>39202</v>
      </c>
      <c r="Y106" s="36" t="n">
        <v>-1244.83</v>
      </c>
      <c r="Z106" s="141" t="s">
        <v>109</v>
      </c>
      <c r="AA106" s="141" t="n">
        <v>1</v>
      </c>
      <c r="AB106" s="141" t="n">
        <v>57040</v>
      </c>
    </row>
    <row r="107" s="138" customFormat="true" ht="12.75" hidden="false" customHeight="false" outlineLevel="0" collapsed="false">
      <c r="C107" s="59"/>
      <c r="D107" s="139"/>
      <c r="E107" s="131"/>
      <c r="F107" s="139"/>
      <c r="I107" s="59"/>
      <c r="J107" s="59"/>
      <c r="K107" s="59"/>
      <c r="L107" s="59"/>
      <c r="M107" s="59"/>
      <c r="T107" s="140"/>
      <c r="U107" s="140"/>
      <c r="V107" s="141" t="s">
        <v>516</v>
      </c>
      <c r="W107" s="141"/>
      <c r="X107" s="142" t="n">
        <v>39202</v>
      </c>
      <c r="Y107" s="36" t="n">
        <v>1299.97</v>
      </c>
      <c r="Z107" s="141" t="s">
        <v>110</v>
      </c>
      <c r="AA107" s="141" t="n">
        <v>2</v>
      </c>
      <c r="AB107" s="141" t="n">
        <v>57040</v>
      </c>
    </row>
    <row r="108" s="138" customFormat="true" ht="12.75" hidden="false" customHeight="false" outlineLevel="0" collapsed="false">
      <c r="C108" s="59"/>
      <c r="D108" s="139"/>
      <c r="E108" s="131"/>
      <c r="F108" s="139"/>
      <c r="I108" s="59"/>
      <c r="J108" s="59"/>
      <c r="K108" s="59"/>
      <c r="L108" s="59"/>
      <c r="M108" s="59"/>
      <c r="T108" s="140"/>
      <c r="U108" s="140"/>
      <c r="V108" s="141" t="s">
        <v>516</v>
      </c>
      <c r="W108" s="141"/>
      <c r="X108" s="142" t="n">
        <v>39199</v>
      </c>
      <c r="Y108" s="36" t="n">
        <v>8052.45</v>
      </c>
      <c r="Z108" s="141" t="s">
        <v>111</v>
      </c>
      <c r="AA108" s="141" t="n">
        <v>8</v>
      </c>
      <c r="AB108" s="141" t="n">
        <v>57040</v>
      </c>
    </row>
    <row r="109" s="138" customFormat="true" ht="12.75" hidden="false" customHeight="false" outlineLevel="0" collapsed="false">
      <c r="C109" s="59"/>
      <c r="D109" s="139"/>
      <c r="E109" s="131"/>
      <c r="F109" s="139"/>
      <c r="I109" s="59"/>
      <c r="J109" s="59"/>
      <c r="K109" s="59"/>
      <c r="L109" s="59"/>
      <c r="M109" s="59"/>
      <c r="T109" s="140"/>
      <c r="U109" s="140"/>
      <c r="V109" s="141" t="s">
        <v>516</v>
      </c>
      <c r="W109" s="141"/>
      <c r="X109" s="142" t="n">
        <v>39199</v>
      </c>
      <c r="Y109" s="36" t="n">
        <v>11040</v>
      </c>
      <c r="Z109" s="141" t="s">
        <v>112</v>
      </c>
      <c r="AA109" s="141" t="n">
        <v>1</v>
      </c>
      <c r="AB109" s="141" t="n">
        <v>57040</v>
      </c>
    </row>
    <row r="110" s="138" customFormat="true" ht="12.75" hidden="false" customHeight="false" outlineLevel="0" collapsed="false">
      <c r="C110" s="59"/>
      <c r="D110" s="139"/>
      <c r="E110" s="131"/>
      <c r="F110" s="139"/>
      <c r="I110" s="59"/>
      <c r="J110" s="59"/>
      <c r="K110" s="59"/>
      <c r="L110" s="59"/>
      <c r="M110" s="59"/>
      <c r="T110" s="140"/>
      <c r="U110" s="140"/>
      <c r="V110" s="141" t="s">
        <v>516</v>
      </c>
      <c r="W110" s="141"/>
      <c r="X110" s="142" t="n">
        <v>39199</v>
      </c>
      <c r="Y110" s="36" t="n">
        <v>15182.08</v>
      </c>
      <c r="Z110" s="141" t="s">
        <v>113</v>
      </c>
      <c r="AA110" s="141" t="n">
        <v>10</v>
      </c>
      <c r="AB110" s="141" t="n">
        <v>57040</v>
      </c>
    </row>
    <row r="111" s="138" customFormat="true" ht="12.75" hidden="false" customHeight="false" outlineLevel="0" collapsed="false">
      <c r="C111" s="59"/>
      <c r="D111" s="139"/>
      <c r="E111" s="131"/>
      <c r="F111" s="139"/>
      <c r="I111" s="59"/>
      <c r="J111" s="59"/>
      <c r="K111" s="59"/>
      <c r="L111" s="59"/>
      <c r="M111" s="59"/>
      <c r="T111" s="140"/>
      <c r="U111" s="140"/>
      <c r="V111" s="141" t="s">
        <v>516</v>
      </c>
      <c r="W111" s="141"/>
      <c r="X111" s="142" t="n">
        <v>39198</v>
      </c>
      <c r="Y111" s="36" t="n">
        <v>4678.02</v>
      </c>
      <c r="Z111" s="141" t="s">
        <v>114</v>
      </c>
      <c r="AA111" s="141" t="n">
        <v>4</v>
      </c>
      <c r="AB111" s="141" t="n">
        <v>57040</v>
      </c>
    </row>
    <row r="112" s="138" customFormat="true" ht="12.75" hidden="false" customHeight="false" outlineLevel="0" collapsed="false">
      <c r="C112" s="59"/>
      <c r="D112" s="139"/>
      <c r="E112" s="131"/>
      <c r="F112" s="139"/>
      <c r="I112" s="59"/>
      <c r="J112" s="59"/>
      <c r="K112" s="59"/>
      <c r="L112" s="59"/>
      <c r="M112" s="59"/>
      <c r="T112" s="140"/>
      <c r="U112" s="140"/>
      <c r="V112" s="141" t="s">
        <v>516</v>
      </c>
      <c r="W112" s="141"/>
      <c r="X112" s="142" t="n">
        <v>39196</v>
      </c>
      <c r="Y112" s="36" t="n">
        <v>10274.65</v>
      </c>
      <c r="Z112" s="141" t="s">
        <v>115</v>
      </c>
      <c r="AA112" s="141" t="n">
        <v>10</v>
      </c>
      <c r="AB112" s="141" t="n">
        <v>57040</v>
      </c>
    </row>
    <row r="113" s="138" customFormat="true" ht="12.75" hidden="false" customHeight="false" outlineLevel="0" collapsed="false">
      <c r="C113" s="59"/>
      <c r="D113" s="139"/>
      <c r="E113" s="131"/>
      <c r="F113" s="139"/>
      <c r="I113" s="59"/>
      <c r="J113" s="59"/>
      <c r="K113" s="59"/>
      <c r="L113" s="59"/>
      <c r="M113" s="59"/>
      <c r="T113" s="140"/>
      <c r="U113" s="140"/>
      <c r="V113" s="141" t="s">
        <v>516</v>
      </c>
      <c r="W113" s="141"/>
      <c r="X113" s="142" t="n">
        <v>39195</v>
      </c>
      <c r="Y113" s="36" t="n">
        <v>5514.16</v>
      </c>
      <c r="Z113" s="141" t="s">
        <v>116</v>
      </c>
      <c r="AA113" s="141" t="n">
        <v>4</v>
      </c>
      <c r="AB113" s="141" t="n">
        <v>57040</v>
      </c>
    </row>
    <row r="114" s="138" customFormat="true" ht="12.75" hidden="false" customHeight="false" outlineLevel="0" collapsed="false">
      <c r="C114" s="59"/>
      <c r="D114" s="139"/>
      <c r="E114" s="131"/>
      <c r="F114" s="139"/>
      <c r="I114" s="59"/>
      <c r="J114" s="59"/>
      <c r="K114" s="59"/>
      <c r="L114" s="59"/>
      <c r="M114" s="59"/>
      <c r="T114" s="140"/>
      <c r="U114" s="140"/>
      <c r="V114" s="141" t="s">
        <v>516</v>
      </c>
      <c r="W114" s="141"/>
      <c r="X114" s="142" t="n">
        <v>39192</v>
      </c>
      <c r="Y114" s="36" t="n">
        <v>11712</v>
      </c>
      <c r="Z114" s="141" t="s">
        <v>117</v>
      </c>
      <c r="AA114" s="141" t="n">
        <v>9</v>
      </c>
      <c r="AB114" s="141" t="n">
        <v>57040</v>
      </c>
    </row>
    <row r="115" s="138" customFormat="true" ht="12.75" hidden="false" customHeight="false" outlineLevel="0" collapsed="false">
      <c r="C115" s="59"/>
      <c r="D115" s="139"/>
      <c r="E115" s="131"/>
      <c r="F115" s="139"/>
      <c r="I115" s="59"/>
      <c r="J115" s="59"/>
      <c r="K115" s="59"/>
      <c r="L115" s="59"/>
      <c r="M115" s="59"/>
      <c r="T115" s="140"/>
      <c r="U115" s="140"/>
      <c r="V115" s="141" t="s">
        <v>516</v>
      </c>
      <c r="W115" s="141"/>
      <c r="X115" s="142" t="n">
        <v>39191</v>
      </c>
      <c r="Y115" s="36" t="n">
        <v>4409.92</v>
      </c>
      <c r="Z115" s="141" t="s">
        <v>118</v>
      </c>
      <c r="AA115" s="141" t="n">
        <v>8</v>
      </c>
      <c r="AB115" s="141" t="n">
        <v>57040</v>
      </c>
    </row>
    <row r="116" s="138" customFormat="true" ht="12.75" hidden="false" customHeight="false" outlineLevel="0" collapsed="false">
      <c r="C116" s="59"/>
      <c r="D116" s="139"/>
      <c r="E116" s="131"/>
      <c r="F116" s="139"/>
      <c r="I116" s="59"/>
      <c r="J116" s="59"/>
      <c r="K116" s="59"/>
      <c r="L116" s="59"/>
      <c r="M116" s="59"/>
      <c r="T116" s="140"/>
      <c r="U116" s="140"/>
      <c r="V116" s="141" t="s">
        <v>516</v>
      </c>
      <c r="W116" s="141"/>
      <c r="X116" s="142" t="n">
        <v>39190</v>
      </c>
      <c r="Y116" s="36" t="n">
        <v>669.9</v>
      </c>
      <c r="Z116" s="141" t="s">
        <v>119</v>
      </c>
      <c r="AA116" s="141" t="n">
        <v>2</v>
      </c>
      <c r="AB116" s="141" t="n">
        <v>57040</v>
      </c>
    </row>
    <row r="117" s="138" customFormat="true" ht="12.75" hidden="false" customHeight="false" outlineLevel="0" collapsed="false">
      <c r="C117" s="59"/>
      <c r="D117" s="139"/>
      <c r="E117" s="131"/>
      <c r="F117" s="139"/>
      <c r="I117" s="59"/>
      <c r="J117" s="59"/>
      <c r="K117" s="59"/>
      <c r="L117" s="59"/>
      <c r="M117" s="59"/>
      <c r="T117" s="140"/>
      <c r="U117" s="140"/>
      <c r="V117" s="141" t="s">
        <v>516</v>
      </c>
      <c r="W117" s="141"/>
      <c r="X117" s="142" t="n">
        <v>39189</v>
      </c>
      <c r="Y117" s="36" t="n">
        <v>4225.15</v>
      </c>
      <c r="Z117" s="141" t="s">
        <v>120</v>
      </c>
      <c r="AA117" s="141" t="n">
        <v>6</v>
      </c>
      <c r="AB117" s="141" t="n">
        <v>57040</v>
      </c>
    </row>
    <row r="118" s="138" customFormat="true" ht="12.75" hidden="false" customHeight="false" outlineLevel="0" collapsed="false">
      <c r="C118" s="59"/>
      <c r="D118" s="139"/>
      <c r="E118" s="131"/>
      <c r="F118" s="139"/>
      <c r="I118" s="59"/>
      <c r="J118" s="59"/>
      <c r="K118" s="59"/>
      <c r="L118" s="59"/>
      <c r="M118" s="59"/>
      <c r="T118" s="140"/>
      <c r="U118" s="140"/>
      <c r="V118" s="141" t="s">
        <v>516</v>
      </c>
      <c r="W118" s="141"/>
      <c r="X118" s="142" t="n">
        <v>39188</v>
      </c>
      <c r="Y118" s="36" t="n">
        <v>1835.33</v>
      </c>
      <c r="Z118" s="141" t="s">
        <v>121</v>
      </c>
      <c r="AA118" s="141" t="n">
        <v>1</v>
      </c>
      <c r="AB118" s="141" t="n">
        <v>57040</v>
      </c>
    </row>
    <row r="119" s="138" customFormat="true" ht="12.75" hidden="false" customHeight="false" outlineLevel="0" collapsed="false">
      <c r="C119" s="59"/>
      <c r="D119" s="139"/>
      <c r="E119" s="131"/>
      <c r="F119" s="139"/>
      <c r="I119" s="59"/>
      <c r="J119" s="59"/>
      <c r="K119" s="59"/>
      <c r="L119" s="59"/>
      <c r="M119" s="59"/>
      <c r="T119" s="140"/>
      <c r="U119" s="140"/>
      <c r="V119" s="141" t="s">
        <v>516</v>
      </c>
      <c r="W119" s="141"/>
      <c r="X119" s="142" t="n">
        <v>39185</v>
      </c>
      <c r="Y119" s="36" t="n">
        <v>2373.51</v>
      </c>
      <c r="Z119" s="141" t="s">
        <v>122</v>
      </c>
      <c r="AA119" s="141" t="n">
        <v>4</v>
      </c>
      <c r="AB119" s="141" t="n">
        <v>57040</v>
      </c>
    </row>
    <row r="120" s="138" customFormat="true" ht="12.75" hidden="false" customHeight="false" outlineLevel="0" collapsed="false">
      <c r="C120" s="59"/>
      <c r="D120" s="139"/>
      <c r="E120" s="131"/>
      <c r="F120" s="139"/>
      <c r="I120" s="59"/>
      <c r="J120" s="59"/>
      <c r="K120" s="59"/>
      <c r="L120" s="59"/>
      <c r="M120" s="59"/>
      <c r="T120" s="140"/>
      <c r="U120" s="140"/>
      <c r="V120" s="141" t="s">
        <v>516</v>
      </c>
      <c r="W120" s="141"/>
      <c r="X120" s="142" t="n">
        <v>39184</v>
      </c>
      <c r="Y120" s="36" t="n">
        <v>4293.15</v>
      </c>
      <c r="Z120" s="141" t="s">
        <v>123</v>
      </c>
      <c r="AA120" s="141" t="n">
        <v>5</v>
      </c>
      <c r="AB120" s="141" t="n">
        <v>57040</v>
      </c>
    </row>
    <row r="121" s="138" customFormat="true" ht="12.75" hidden="false" customHeight="false" outlineLevel="0" collapsed="false">
      <c r="C121" s="59"/>
      <c r="D121" s="139"/>
      <c r="E121" s="131"/>
      <c r="F121" s="139"/>
      <c r="I121" s="59"/>
      <c r="J121" s="59"/>
      <c r="K121" s="59"/>
      <c r="L121" s="59"/>
      <c r="M121" s="59"/>
      <c r="T121" s="140"/>
      <c r="U121" s="140"/>
      <c r="V121" s="141" t="s">
        <v>516</v>
      </c>
      <c r="W121" s="141"/>
      <c r="X121" s="142" t="n">
        <v>39184</v>
      </c>
      <c r="Y121" s="36" t="n">
        <v>18515</v>
      </c>
      <c r="Z121" s="141" t="s">
        <v>124</v>
      </c>
      <c r="AA121" s="141" t="n">
        <v>2</v>
      </c>
      <c r="AB121" s="141" t="n">
        <v>57040</v>
      </c>
    </row>
    <row r="122" s="138" customFormat="true" ht="12.75" hidden="false" customHeight="false" outlineLevel="0" collapsed="false">
      <c r="C122" s="59"/>
      <c r="D122" s="139"/>
      <c r="E122" s="131"/>
      <c r="F122" s="139"/>
      <c r="I122" s="59"/>
      <c r="J122" s="59"/>
      <c r="K122" s="59"/>
      <c r="L122" s="59"/>
      <c r="M122" s="59"/>
      <c r="T122" s="140"/>
      <c r="U122" s="140"/>
      <c r="V122" s="141" t="s">
        <v>516</v>
      </c>
      <c r="W122" s="141"/>
      <c r="X122" s="142" t="n">
        <v>39182</v>
      </c>
      <c r="Y122" s="36" t="n">
        <v>4778.49</v>
      </c>
      <c r="Z122" s="141" t="s">
        <v>125</v>
      </c>
      <c r="AA122" s="141" t="n">
        <v>6</v>
      </c>
      <c r="AB122" s="141" t="n">
        <v>57040</v>
      </c>
    </row>
    <row r="123" s="138" customFormat="true" ht="12.75" hidden="false" customHeight="false" outlineLevel="0" collapsed="false">
      <c r="C123" s="59"/>
      <c r="D123" s="139"/>
      <c r="E123" s="131"/>
      <c r="F123" s="139"/>
      <c r="I123" s="59"/>
      <c r="J123" s="59"/>
      <c r="K123" s="59"/>
      <c r="L123" s="59"/>
      <c r="M123" s="59"/>
      <c r="T123" s="140"/>
      <c r="U123" s="140"/>
      <c r="V123" s="141" t="s">
        <v>516</v>
      </c>
      <c r="W123" s="141"/>
      <c r="X123" s="142" t="n">
        <v>39176</v>
      </c>
      <c r="Y123" s="36" t="n">
        <v>1580.39</v>
      </c>
      <c r="Z123" s="141" t="s">
        <v>126</v>
      </c>
      <c r="AA123" s="141" t="n">
        <v>1</v>
      </c>
      <c r="AB123" s="141" t="n">
        <v>57040</v>
      </c>
    </row>
    <row r="124" s="138" customFormat="true" ht="12.75" hidden="false" customHeight="false" outlineLevel="0" collapsed="false">
      <c r="C124" s="59"/>
      <c r="D124" s="139"/>
      <c r="E124" s="131"/>
      <c r="F124" s="139"/>
      <c r="I124" s="59"/>
      <c r="J124" s="59"/>
      <c r="K124" s="59"/>
      <c r="L124" s="59"/>
      <c r="M124" s="59"/>
      <c r="T124" s="140"/>
      <c r="U124" s="140"/>
      <c r="V124" s="141" t="s">
        <v>516</v>
      </c>
      <c r="W124" s="141"/>
      <c r="X124" s="142" t="n">
        <v>39175</v>
      </c>
      <c r="Y124" s="36" t="n">
        <v>2269.28</v>
      </c>
      <c r="Z124" s="141" t="s">
        <v>127</v>
      </c>
      <c r="AA124" s="141" t="n">
        <v>4</v>
      </c>
      <c r="AB124" s="141" t="n">
        <v>57040</v>
      </c>
    </row>
    <row r="125" s="138" customFormat="true" ht="12.75" hidden="false" customHeight="false" outlineLevel="0" collapsed="false">
      <c r="C125" s="59"/>
      <c r="D125" s="139"/>
      <c r="E125" s="131"/>
      <c r="F125" s="139"/>
      <c r="I125" s="59"/>
      <c r="J125" s="59"/>
      <c r="K125" s="59"/>
      <c r="L125" s="59"/>
      <c r="M125" s="59"/>
      <c r="T125" s="140"/>
      <c r="U125" s="140"/>
      <c r="V125" s="141" t="s">
        <v>516</v>
      </c>
      <c r="W125" s="141"/>
      <c r="X125" s="142" t="n">
        <v>39174</v>
      </c>
      <c r="Y125" s="36" t="n">
        <v>3367.37</v>
      </c>
      <c r="Z125" s="141" t="s">
        <v>128</v>
      </c>
      <c r="AA125" s="141" t="n">
        <v>6</v>
      </c>
      <c r="AB125" s="141" t="n">
        <v>57040</v>
      </c>
    </row>
    <row r="126" s="138" customFormat="true" ht="12.75" hidden="false" customHeight="false" outlineLevel="0" collapsed="false">
      <c r="C126" s="59"/>
      <c r="D126" s="139"/>
      <c r="E126" s="131"/>
      <c r="F126" s="139"/>
      <c r="I126" s="59"/>
      <c r="J126" s="59"/>
      <c r="K126" s="59"/>
      <c r="L126" s="59"/>
      <c r="M126" s="59"/>
      <c r="T126" s="140"/>
      <c r="U126" s="140"/>
      <c r="V126" s="141" t="s">
        <v>516</v>
      </c>
      <c r="W126" s="141"/>
      <c r="X126" s="142" t="n">
        <v>39173</v>
      </c>
      <c r="Y126" s="36" t="n">
        <v>-4881.42</v>
      </c>
      <c r="Z126" s="141" t="s">
        <v>129</v>
      </c>
      <c r="AA126" s="141" t="n">
        <v>1</v>
      </c>
      <c r="AB126" s="141" t="n">
        <v>57040</v>
      </c>
    </row>
    <row r="127" customFormat="false" ht="12.75" hidden="false" customHeight="false" outlineLevel="0" collapsed="false">
      <c r="M127" s="59"/>
      <c r="T127" s="107"/>
      <c r="U127" s="107"/>
      <c r="V127" s="108"/>
      <c r="W127" s="108"/>
      <c r="X127" s="108"/>
      <c r="Y127" s="109" t="n">
        <f aca="false">SUM(Y106:Y126)</f>
        <v>109944.57</v>
      </c>
      <c r="Z127" s="108"/>
      <c r="AA127" s="108"/>
      <c r="AB127" s="108"/>
    </row>
    <row r="128" customFormat="false" ht="12.75" hidden="false" customHeight="false" outlineLevel="0" collapsed="false">
      <c r="M128" s="59"/>
      <c r="T128" s="62"/>
      <c r="X128" s="58" t="s">
        <v>676</v>
      </c>
      <c r="Y128" s="143" t="n">
        <v>109944.57</v>
      </c>
      <c r="Z128" s="58" t="s">
        <v>986</v>
      </c>
    </row>
    <row r="129" customFormat="false" ht="12.75" hidden="false" customHeight="false" outlineLevel="0" collapsed="false">
      <c r="M129" s="59"/>
      <c r="T129" s="62"/>
    </row>
    <row r="130" customFormat="false" ht="12.75" hidden="false" customHeight="false" outlineLevel="0" collapsed="false">
      <c r="M130" s="59"/>
      <c r="T130" s="62"/>
    </row>
    <row r="131" customFormat="false" ht="12.75" hidden="false" customHeight="false" outlineLevel="0" collapsed="false">
      <c r="M131" s="59"/>
      <c r="T131" s="62"/>
    </row>
    <row r="132" customFormat="false" ht="12.75" hidden="false" customHeight="false" outlineLevel="0" collapsed="false">
      <c r="M132" s="59"/>
      <c r="T132" s="62"/>
    </row>
    <row r="133" customFormat="false" ht="12.75" hidden="false" customHeight="false" outlineLevel="0" collapsed="false">
      <c r="X133" s="144"/>
    </row>
    <row r="134" customFormat="false" ht="13.5" hidden="false" customHeight="false" outlineLevel="0" collapsed="false">
      <c r="X134" s="144"/>
    </row>
    <row r="135" customFormat="false" ht="13.5" hidden="false" customHeight="false" outlineLevel="0" collapsed="false">
      <c r="V135" s="112" t="s">
        <v>516</v>
      </c>
      <c r="W135" s="112"/>
      <c r="X135" s="113" t="n">
        <v>39052</v>
      </c>
      <c r="Y135" s="114" t="n">
        <v>11040</v>
      </c>
      <c r="Z135" s="112" t="s">
        <v>181</v>
      </c>
      <c r="AA135" s="112" t="n">
        <v>1</v>
      </c>
      <c r="AB135" s="112" t="n">
        <v>57040</v>
      </c>
    </row>
    <row r="136" customFormat="false" ht="12.75" hidden="false" customHeight="false" outlineLevel="0" collapsed="false">
      <c r="X136" s="144"/>
    </row>
    <row r="137" customFormat="false" ht="12.75" hidden="false" customHeight="false" outlineLevel="0" collapsed="false">
      <c r="X137" s="144"/>
    </row>
    <row r="138" customFormat="false" ht="12.75" hidden="false" customHeight="false" outlineLevel="0" collapsed="false">
      <c r="X138" s="144"/>
    </row>
    <row r="139" customFormat="false" ht="12.75" hidden="false" customHeight="false" outlineLevel="0" collapsed="false">
      <c r="X139" s="144"/>
    </row>
    <row r="140" customFormat="false" ht="12.75" hidden="false" customHeight="false" outlineLevel="0" collapsed="false">
      <c r="X140" s="144"/>
    </row>
    <row r="141" customFormat="false" ht="12.75" hidden="false" customHeight="false" outlineLevel="0" collapsed="false">
      <c r="X141" s="144"/>
    </row>
    <row r="142" customFormat="false" ht="12.75" hidden="false" customHeight="false" outlineLevel="0" collapsed="false">
      <c r="X142" s="144"/>
    </row>
    <row r="143" customFormat="false" ht="12.75" hidden="false" customHeight="false" outlineLevel="0" collapsed="false">
      <c r="X143" s="144"/>
    </row>
    <row r="144" customFormat="false" ht="12.75" hidden="false" customHeight="false" outlineLevel="0" collapsed="false">
      <c r="X144" s="144"/>
    </row>
    <row r="145" customFormat="false" ht="12.75" hidden="false" customHeight="false" outlineLevel="0" collapsed="false">
      <c r="X145" s="144"/>
    </row>
    <row r="146" customFormat="false" ht="12.75" hidden="false" customHeight="false" outlineLevel="0" collapsed="false">
      <c r="X146" s="144"/>
    </row>
    <row r="147" customFormat="false" ht="12.75" hidden="false" customHeight="false" outlineLevel="0" collapsed="false">
      <c r="X147" s="144"/>
    </row>
    <row r="148" customFormat="false" ht="12.75" hidden="false" customHeight="false" outlineLevel="0" collapsed="false">
      <c r="X148" s="144"/>
    </row>
    <row r="149" customFormat="false" ht="12.75" hidden="false" customHeight="false" outlineLevel="0" collapsed="false">
      <c r="X149" s="144"/>
    </row>
    <row r="150" customFormat="false" ht="12.75" hidden="false" customHeight="false" outlineLevel="0" collapsed="false">
      <c r="X150" s="144"/>
    </row>
    <row r="151" customFormat="false" ht="12.75" hidden="false" customHeight="false" outlineLevel="0" collapsed="false">
      <c r="X151" s="144"/>
    </row>
    <row r="152" customFormat="false" ht="12.75" hidden="false" customHeight="false" outlineLevel="0" collapsed="false">
      <c r="X152" s="144"/>
    </row>
    <row r="153" customFormat="false" ht="12.75" hidden="false" customHeight="false" outlineLevel="0" collapsed="false">
      <c r="X153" s="144"/>
    </row>
  </sheetData>
  <mergeCells count="128">
    <mergeCell ref="A4:A5"/>
    <mergeCell ref="B4:B5"/>
    <mergeCell ref="C4:C5"/>
    <mergeCell ref="A6:A13"/>
    <mergeCell ref="B6:B13"/>
    <mergeCell ref="C6:C13"/>
    <mergeCell ref="D6:D11"/>
    <mergeCell ref="E6:E11"/>
    <mergeCell ref="T6:T11"/>
    <mergeCell ref="U6:U11"/>
    <mergeCell ref="D12:D13"/>
    <mergeCell ref="E12:E13"/>
    <mergeCell ref="T12:T13"/>
    <mergeCell ref="U12:U13"/>
    <mergeCell ref="A15:A24"/>
    <mergeCell ref="B15:B24"/>
    <mergeCell ref="C15:C24"/>
    <mergeCell ref="D16:D20"/>
    <mergeCell ref="E16:E20"/>
    <mergeCell ref="T16:T20"/>
    <mergeCell ref="U16:U20"/>
    <mergeCell ref="D21:D22"/>
    <mergeCell ref="E21:E22"/>
    <mergeCell ref="T21:T22"/>
    <mergeCell ref="U21:U22"/>
    <mergeCell ref="D23:D24"/>
    <mergeCell ref="E23:E24"/>
    <mergeCell ref="T23:T24"/>
    <mergeCell ref="U23:U24"/>
    <mergeCell ref="A25:A28"/>
    <mergeCell ref="B25:B28"/>
    <mergeCell ref="C25:C28"/>
    <mergeCell ref="D25:D28"/>
    <mergeCell ref="E25:E28"/>
    <mergeCell ref="T25:T28"/>
    <mergeCell ref="U25:U28"/>
    <mergeCell ref="A29:A38"/>
    <mergeCell ref="B29:B38"/>
    <mergeCell ref="C29:C38"/>
    <mergeCell ref="D29:D32"/>
    <mergeCell ref="E29:E32"/>
    <mergeCell ref="T29:T32"/>
    <mergeCell ref="U29:U32"/>
    <mergeCell ref="D33:D37"/>
    <mergeCell ref="E33:E37"/>
    <mergeCell ref="T33:T37"/>
    <mergeCell ref="U33:U37"/>
    <mergeCell ref="A39:A42"/>
    <mergeCell ref="B39:B42"/>
    <mergeCell ref="C39:C42"/>
    <mergeCell ref="A43:A51"/>
    <mergeCell ref="B43:B51"/>
    <mergeCell ref="C43:C51"/>
    <mergeCell ref="D43:D48"/>
    <mergeCell ref="E43:E48"/>
    <mergeCell ref="T43:T48"/>
    <mergeCell ref="U43:U48"/>
    <mergeCell ref="D49:D51"/>
    <mergeCell ref="E49:E51"/>
    <mergeCell ref="T49:T51"/>
    <mergeCell ref="U49:U51"/>
    <mergeCell ref="A52:A59"/>
    <mergeCell ref="B52:B59"/>
    <mergeCell ref="C52:C59"/>
    <mergeCell ref="D52:D59"/>
    <mergeCell ref="E52:E59"/>
    <mergeCell ref="T52:T59"/>
    <mergeCell ref="U52:U59"/>
    <mergeCell ref="A60:A61"/>
    <mergeCell ref="B60:B61"/>
    <mergeCell ref="C60:C61"/>
    <mergeCell ref="D60:D61"/>
    <mergeCell ref="E60:E61"/>
    <mergeCell ref="T60:T61"/>
    <mergeCell ref="U60:U61"/>
    <mergeCell ref="A62:A67"/>
    <mergeCell ref="B62:B67"/>
    <mergeCell ref="C62:C67"/>
    <mergeCell ref="D62:D67"/>
    <mergeCell ref="E62:E67"/>
    <mergeCell ref="T62:T67"/>
    <mergeCell ref="U62:U67"/>
    <mergeCell ref="A69:A72"/>
    <mergeCell ref="B69:B72"/>
    <mergeCell ref="C69:C72"/>
    <mergeCell ref="D69:D72"/>
    <mergeCell ref="E69:E72"/>
    <mergeCell ref="T69:T72"/>
    <mergeCell ref="U69:U72"/>
    <mergeCell ref="A73:A77"/>
    <mergeCell ref="B73:B77"/>
    <mergeCell ref="C73:C77"/>
    <mergeCell ref="D73:D77"/>
    <mergeCell ref="E73:E77"/>
    <mergeCell ref="T73:T77"/>
    <mergeCell ref="U73:U77"/>
    <mergeCell ref="A78:A79"/>
    <mergeCell ref="B78:B79"/>
    <mergeCell ref="C78:C79"/>
    <mergeCell ref="D78:D79"/>
    <mergeCell ref="E78:E79"/>
    <mergeCell ref="T78:T79"/>
    <mergeCell ref="U78:U79"/>
    <mergeCell ref="A80:A85"/>
    <mergeCell ref="B80:B85"/>
    <mergeCell ref="C80:C85"/>
    <mergeCell ref="D80:D84"/>
    <mergeCell ref="E80:E84"/>
    <mergeCell ref="T80:T84"/>
    <mergeCell ref="U80:U84"/>
    <mergeCell ref="A87:A90"/>
    <mergeCell ref="B87:B90"/>
    <mergeCell ref="C87:C90"/>
    <mergeCell ref="D87:D90"/>
    <mergeCell ref="E87:E90"/>
    <mergeCell ref="T87:T90"/>
    <mergeCell ref="U87:U90"/>
    <mergeCell ref="A91:A96"/>
    <mergeCell ref="B91:B96"/>
    <mergeCell ref="C91:C96"/>
    <mergeCell ref="D91:D95"/>
    <mergeCell ref="E91:E95"/>
    <mergeCell ref="T91:T95"/>
    <mergeCell ref="U91:U95"/>
    <mergeCell ref="T101:AB101"/>
    <mergeCell ref="V102:Z102"/>
    <mergeCell ref="V103:Z103"/>
    <mergeCell ref="T104:AB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1" topLeftCell="BM2" activePane="bottomLeft" state="frozen"/>
      <selection pane="topLeft" activeCell="C1" activeCellId="0" sqref="C1"/>
      <selection pane="bottomLeft" activeCell="E4" activeCellId="0" sqref="E4:E7"/>
    </sheetView>
  </sheetViews>
  <sheetFormatPr defaultColWidth="10.9921875" defaultRowHeight="12.75" zeroHeight="false" outlineLevelRow="0" outlineLevelCol="1"/>
  <cols>
    <col collapsed="false" customWidth="false" hidden="false" outlineLevel="0" max="3" min="1" style="58" width="10.99"/>
    <col collapsed="false" customWidth="false" hidden="false" outlineLevel="0" max="4" min="4" style="96" width="10.99"/>
    <col collapsed="false" customWidth="false" hidden="false" outlineLevel="0" max="5" min="5" style="131" width="10.99"/>
    <col collapsed="false" customWidth="true" hidden="false" outlineLevel="0" max="6" min="6" style="96" width="12.37"/>
    <col collapsed="false" customWidth="true" hidden="false" outlineLevel="0" max="7" min="7" style="58" width="25.62"/>
    <col collapsed="false" customWidth="true" hidden="false" outlineLevel="0" max="8" min="8" style="58" width="4.25"/>
    <col collapsed="false" customWidth="true" hidden="true" outlineLevel="1" max="9" min="9" style="59" width="11.06"/>
    <col collapsed="false" customWidth="false" hidden="false" outlineLevel="0" max="11" min="10" style="59" width="10.99"/>
    <col collapsed="false" customWidth="true" hidden="false" outlineLevel="0" max="12" min="12" style="59" width="10.12"/>
    <col collapsed="false" customWidth="true" hidden="true" outlineLevel="1" max="19" min="13" style="58" width="11.06"/>
    <col collapsed="false" customWidth="false" hidden="false" outlineLevel="0" max="20" min="20" style="62" width="10.99"/>
    <col collapsed="false" customWidth="true" hidden="false" outlineLevel="0" max="21" min="21" style="62" width="10.75"/>
    <col collapsed="false" customWidth="true" hidden="false" outlineLevel="0" max="22" min="22" style="60" width="10.12"/>
    <col collapsed="false" customWidth="false" hidden="false" outlineLevel="0" max="25" min="23" style="60" width="10.99"/>
    <col collapsed="false" customWidth="true" hidden="false" outlineLevel="0" max="26" min="26" style="60" width="13.37"/>
    <col collapsed="false" customWidth="true" hidden="false" outlineLevel="0" max="27" min="27" style="60" width="11.61"/>
    <col collapsed="false" customWidth="true" hidden="false" outlineLevel="0" max="28" min="28" style="60" width="10.12"/>
    <col collapsed="false" customWidth="true" hidden="false" outlineLevel="0" max="29" min="29" style="60" width="10.37"/>
    <col collapsed="false" customWidth="false" hidden="false" outlineLevel="0" max="257" min="30" style="60" width="10.99"/>
  </cols>
  <sheetData>
    <row r="1" customFormat="false" ht="39" hidden="false" customHeight="false" outlineLevel="0" collapsed="false">
      <c r="A1" s="63" t="s">
        <v>206</v>
      </c>
      <c r="B1" s="64" t="s">
        <v>207</v>
      </c>
      <c r="C1" s="65" t="s">
        <v>208</v>
      </c>
      <c r="D1" s="115" t="s">
        <v>209</v>
      </c>
      <c r="E1" s="132"/>
      <c r="F1" s="64" t="s">
        <v>210</v>
      </c>
      <c r="G1" s="64" t="s">
        <v>211</v>
      </c>
      <c r="H1" s="64" t="s">
        <v>212</v>
      </c>
      <c r="I1" s="65" t="s">
        <v>213</v>
      </c>
      <c r="J1" s="65" t="s">
        <v>214</v>
      </c>
      <c r="K1" s="65" t="s">
        <v>215</v>
      </c>
      <c r="L1" s="65" t="s">
        <v>216</v>
      </c>
      <c r="M1" s="64" t="s">
        <v>209</v>
      </c>
      <c r="N1" s="64" t="s">
        <v>217</v>
      </c>
      <c r="O1" s="64" t="s">
        <v>218</v>
      </c>
      <c r="P1" s="64" t="s">
        <v>219</v>
      </c>
      <c r="Q1" s="64" t="s">
        <v>220</v>
      </c>
      <c r="R1" s="64" t="s">
        <v>221</v>
      </c>
      <c r="S1" s="64" t="s">
        <v>222</v>
      </c>
      <c r="T1" s="116"/>
    </row>
    <row r="3" customFormat="false" ht="12.75" hidden="false" customHeight="false" outlineLevel="0" collapsed="false">
      <c r="A3" s="145" t="s">
        <v>134</v>
      </c>
      <c r="B3" s="146" t="n">
        <v>39233</v>
      </c>
      <c r="C3" s="147" t="n">
        <v>2940.44</v>
      </c>
      <c r="D3" s="148" t="s">
        <v>987</v>
      </c>
      <c r="E3" s="149" t="n">
        <v>1260.03</v>
      </c>
      <c r="F3" s="150" t="s">
        <v>367</v>
      </c>
      <c r="G3" s="151" t="s">
        <v>302</v>
      </c>
      <c r="H3" s="151" t="n">
        <v>1</v>
      </c>
      <c r="I3" s="152" t="n">
        <v>1095.684</v>
      </c>
      <c r="J3" s="152" t="n">
        <v>1095.68</v>
      </c>
      <c r="K3" s="152" t="n">
        <v>164.35</v>
      </c>
      <c r="L3" s="152" t="n">
        <v>1260.03</v>
      </c>
      <c r="M3" s="151" t="s">
        <v>134</v>
      </c>
      <c r="N3" s="151" t="n">
        <v>7007061</v>
      </c>
      <c r="O3" s="151" t="s">
        <v>988</v>
      </c>
      <c r="P3" s="151" t="s">
        <v>227</v>
      </c>
      <c r="Q3" s="151"/>
      <c r="R3" s="151"/>
      <c r="S3" s="151"/>
      <c r="T3" s="145" t="s">
        <v>989</v>
      </c>
      <c r="U3" s="145" t="s">
        <v>990</v>
      </c>
      <c r="V3" s="60" t="s">
        <v>991</v>
      </c>
    </row>
    <row r="4" customFormat="false" ht="12.75" hidden="false" customHeight="false" outlineLevel="0" collapsed="false">
      <c r="A4" s="145"/>
      <c r="B4" s="146"/>
      <c r="C4" s="147"/>
      <c r="D4" s="145" t="s">
        <v>992</v>
      </c>
      <c r="E4" s="147" t="n">
        <v>1680.39</v>
      </c>
      <c r="F4" s="150" t="n">
        <v>446542160</v>
      </c>
      <c r="G4" s="151" t="s">
        <v>244</v>
      </c>
      <c r="H4" s="151" t="n">
        <v>1</v>
      </c>
      <c r="I4" s="152" t="n">
        <v>482.652</v>
      </c>
      <c r="J4" s="152" t="n">
        <v>482.65</v>
      </c>
      <c r="K4" s="152" t="n">
        <v>72.4</v>
      </c>
      <c r="L4" s="152" t="n">
        <v>555.05</v>
      </c>
      <c r="M4" s="151" t="s">
        <v>134</v>
      </c>
      <c r="N4" s="151" t="n">
        <v>7007060</v>
      </c>
      <c r="O4" s="151" t="s">
        <v>993</v>
      </c>
      <c r="P4" s="151" t="s">
        <v>227</v>
      </c>
      <c r="Q4" s="151"/>
      <c r="R4" s="151"/>
      <c r="S4" s="151"/>
      <c r="T4" s="145" t="s">
        <v>994</v>
      </c>
      <c r="U4" s="145" t="s">
        <v>995</v>
      </c>
      <c r="V4" s="153" t="s">
        <v>991</v>
      </c>
    </row>
    <row r="5" customFormat="false" ht="12.75" hidden="false" customHeight="false" outlineLevel="0" collapsed="false">
      <c r="A5" s="145"/>
      <c r="B5" s="146"/>
      <c r="C5" s="147"/>
      <c r="D5" s="145"/>
      <c r="E5" s="147"/>
      <c r="F5" s="150" t="s">
        <v>620</v>
      </c>
      <c r="G5" s="151" t="s">
        <v>621</v>
      </c>
      <c r="H5" s="151" t="n">
        <v>2</v>
      </c>
      <c r="I5" s="152" t="n">
        <v>198.0792</v>
      </c>
      <c r="J5" s="152" t="n">
        <v>396.15</v>
      </c>
      <c r="K5" s="152" t="n">
        <v>59.42</v>
      </c>
      <c r="L5" s="152" t="n">
        <v>455.57</v>
      </c>
      <c r="M5" s="151" t="s">
        <v>134</v>
      </c>
      <c r="N5" s="151" t="n">
        <v>7007061</v>
      </c>
      <c r="O5" s="151" t="s">
        <v>988</v>
      </c>
      <c r="P5" s="151" t="s">
        <v>227</v>
      </c>
      <c r="Q5" s="151"/>
      <c r="R5" s="151"/>
      <c r="S5" s="151"/>
      <c r="T5" s="145"/>
      <c r="U5" s="145"/>
      <c r="V5" s="153"/>
    </row>
    <row r="6" customFormat="false" ht="12.75" hidden="false" customHeight="false" outlineLevel="0" collapsed="false">
      <c r="A6" s="145"/>
      <c r="B6" s="146"/>
      <c r="C6" s="147"/>
      <c r="D6" s="145"/>
      <c r="E6" s="147"/>
      <c r="F6" s="150" t="n">
        <v>8850801010</v>
      </c>
      <c r="G6" s="151" t="s">
        <v>378</v>
      </c>
      <c r="H6" s="151" t="n">
        <v>1</v>
      </c>
      <c r="I6" s="152" t="n">
        <v>158.3256</v>
      </c>
      <c r="J6" s="152" t="n">
        <v>158.32</v>
      </c>
      <c r="K6" s="152" t="n">
        <v>23.75</v>
      </c>
      <c r="L6" s="152" t="n">
        <v>182.07</v>
      </c>
      <c r="M6" s="151" t="s">
        <v>134</v>
      </c>
      <c r="N6" s="151" t="n">
        <v>7007063</v>
      </c>
      <c r="O6" s="151" t="s">
        <v>996</v>
      </c>
      <c r="P6" s="151" t="s">
        <v>227</v>
      </c>
      <c r="Q6" s="151"/>
      <c r="R6" s="151"/>
      <c r="S6" s="151"/>
      <c r="T6" s="145"/>
      <c r="U6" s="145"/>
      <c r="V6" s="153"/>
    </row>
    <row r="7" customFormat="false" ht="12.75" hidden="false" customHeight="false" outlineLevel="0" collapsed="false">
      <c r="A7" s="145"/>
      <c r="B7" s="146"/>
      <c r="C7" s="147"/>
      <c r="D7" s="145"/>
      <c r="E7" s="147"/>
      <c r="F7" s="150" t="s">
        <v>249</v>
      </c>
      <c r="G7" s="151" t="s">
        <v>250</v>
      </c>
      <c r="H7" s="151" t="n">
        <v>10</v>
      </c>
      <c r="I7" s="152" t="n">
        <v>42.4104</v>
      </c>
      <c r="J7" s="152" t="n">
        <v>424.1</v>
      </c>
      <c r="K7" s="152" t="n">
        <v>63.62</v>
      </c>
      <c r="L7" s="152" t="n">
        <v>487.72</v>
      </c>
      <c r="M7" s="151" t="s">
        <v>134</v>
      </c>
      <c r="N7" s="151" t="n">
        <v>7007022</v>
      </c>
      <c r="O7" s="154" t="n">
        <v>39330</v>
      </c>
      <c r="P7" s="151" t="s">
        <v>227</v>
      </c>
      <c r="Q7" s="151"/>
      <c r="R7" s="151"/>
      <c r="S7" s="151"/>
      <c r="T7" s="145"/>
      <c r="U7" s="145"/>
      <c r="V7" s="153"/>
    </row>
    <row r="8" customFormat="false" ht="12.75" hidden="false" customHeight="false" outlineLevel="0" collapsed="false">
      <c r="A8" s="145" t="s">
        <v>135</v>
      </c>
      <c r="B8" s="146" t="n">
        <v>39233</v>
      </c>
      <c r="C8" s="147" t="n">
        <v>16406.06</v>
      </c>
      <c r="D8" s="145" t="s">
        <v>997</v>
      </c>
      <c r="E8" s="147" t="n">
        <f aca="false">SUM(L8:L10)</f>
        <v>8229.99</v>
      </c>
      <c r="F8" s="150" t="n">
        <v>502835</v>
      </c>
      <c r="G8" s="151" t="s">
        <v>233</v>
      </c>
      <c r="H8" s="151" t="n">
        <v>1</v>
      </c>
      <c r="I8" s="152" t="n">
        <v>2643.38</v>
      </c>
      <c r="J8" s="152" t="n">
        <v>2643.38</v>
      </c>
      <c r="K8" s="152" t="n">
        <v>396.51</v>
      </c>
      <c r="L8" s="152" t="n">
        <v>3039.89</v>
      </c>
      <c r="M8" s="151" t="s">
        <v>135</v>
      </c>
      <c r="N8" s="151"/>
      <c r="O8" s="151"/>
      <c r="P8" s="151"/>
      <c r="Q8" s="151"/>
      <c r="R8" s="151"/>
      <c r="S8" s="151"/>
      <c r="T8" s="145" t="s">
        <v>998</v>
      </c>
      <c r="U8" s="145" t="s">
        <v>999</v>
      </c>
      <c r="V8" s="153" t="s">
        <v>1000</v>
      </c>
    </row>
    <row r="9" customFormat="false" ht="12.75" hidden="false" customHeight="false" outlineLevel="0" collapsed="false">
      <c r="A9" s="145"/>
      <c r="B9" s="146"/>
      <c r="C9" s="147"/>
      <c r="D9" s="145"/>
      <c r="E9" s="147"/>
      <c r="F9" s="150" t="n">
        <v>372851</v>
      </c>
      <c r="G9" s="151" t="s">
        <v>238</v>
      </c>
      <c r="H9" s="151" t="n">
        <v>1</v>
      </c>
      <c r="I9" s="152" t="n">
        <v>1535.63</v>
      </c>
      <c r="J9" s="152" t="n">
        <v>1535.63</v>
      </c>
      <c r="K9" s="152" t="n">
        <v>230.34</v>
      </c>
      <c r="L9" s="152" t="n">
        <v>1765.97</v>
      </c>
      <c r="M9" s="151" t="s">
        <v>135</v>
      </c>
      <c r="N9" s="151"/>
      <c r="O9" s="151"/>
      <c r="P9" s="151"/>
      <c r="Q9" s="151"/>
      <c r="R9" s="151"/>
      <c r="S9" s="151"/>
      <c r="T9" s="145"/>
      <c r="U9" s="145"/>
      <c r="V9" s="153"/>
    </row>
    <row r="10" customFormat="false" ht="12.75" hidden="false" customHeight="false" outlineLevel="0" collapsed="false">
      <c r="A10" s="145"/>
      <c r="B10" s="146"/>
      <c r="C10" s="147"/>
      <c r="D10" s="145"/>
      <c r="E10" s="147"/>
      <c r="F10" s="150" t="n">
        <v>7291075</v>
      </c>
      <c r="G10" s="151" t="s">
        <v>234</v>
      </c>
      <c r="H10" s="151" t="n">
        <v>2</v>
      </c>
      <c r="I10" s="152" t="n">
        <v>1488.75</v>
      </c>
      <c r="J10" s="152" t="n">
        <v>2977.5</v>
      </c>
      <c r="K10" s="152" t="n">
        <v>446.63</v>
      </c>
      <c r="L10" s="152" t="n">
        <v>3424.13</v>
      </c>
      <c r="M10" s="151" t="s">
        <v>135</v>
      </c>
      <c r="N10" s="151"/>
      <c r="O10" s="151"/>
      <c r="P10" s="151"/>
      <c r="Q10" s="151"/>
      <c r="R10" s="151"/>
      <c r="S10" s="151"/>
      <c r="T10" s="145"/>
      <c r="U10" s="145"/>
      <c r="V10" s="153"/>
    </row>
    <row r="11" customFormat="false" ht="12.75" hidden="false" customHeight="false" outlineLevel="0" collapsed="false">
      <c r="A11" s="145"/>
      <c r="B11" s="146"/>
      <c r="C11" s="147"/>
      <c r="D11" s="148" t="s">
        <v>1001</v>
      </c>
      <c r="E11" s="149" t="n">
        <f aca="false">+L11</f>
        <v>3039.89</v>
      </c>
      <c r="F11" s="150" t="n">
        <v>501885</v>
      </c>
      <c r="G11" s="151" t="s">
        <v>233</v>
      </c>
      <c r="H11" s="151" t="n">
        <v>1</v>
      </c>
      <c r="I11" s="152" t="n">
        <v>2643.38</v>
      </c>
      <c r="J11" s="152" t="n">
        <v>2643.38</v>
      </c>
      <c r="K11" s="152" t="n">
        <v>396.51</v>
      </c>
      <c r="L11" s="152" t="n">
        <v>3039.89</v>
      </c>
      <c r="M11" s="151" t="s">
        <v>135</v>
      </c>
      <c r="N11" s="151"/>
      <c r="O11" s="151"/>
      <c r="P11" s="151"/>
      <c r="Q11" s="151"/>
      <c r="R11" s="151"/>
      <c r="S11" s="151"/>
      <c r="T11" s="145" t="s">
        <v>1002</v>
      </c>
      <c r="U11" s="145" t="s">
        <v>1003</v>
      </c>
    </row>
    <row r="12" customFormat="false" ht="12.75" hidden="false" customHeight="false" outlineLevel="0" collapsed="false">
      <c r="A12" s="145"/>
      <c r="B12" s="146"/>
      <c r="C12" s="147"/>
      <c r="D12" s="148" t="s">
        <v>1004</v>
      </c>
      <c r="E12" s="149" t="n">
        <f aca="false">+L12</f>
        <v>5136.18</v>
      </c>
      <c r="F12" s="150" t="n">
        <v>7291075</v>
      </c>
      <c r="G12" s="151" t="s">
        <v>234</v>
      </c>
      <c r="H12" s="151" t="n">
        <v>3</v>
      </c>
      <c r="I12" s="152" t="n">
        <v>1488.75</v>
      </c>
      <c r="J12" s="152" t="n">
        <v>4466.25</v>
      </c>
      <c r="K12" s="152" t="n">
        <v>669.93</v>
      </c>
      <c r="L12" s="152" t="n">
        <v>5136.18</v>
      </c>
      <c r="M12" s="151" t="s">
        <v>135</v>
      </c>
      <c r="N12" s="151"/>
      <c r="O12" s="151"/>
      <c r="P12" s="151"/>
      <c r="Q12" s="151"/>
      <c r="R12" s="151"/>
      <c r="S12" s="151"/>
      <c r="T12" s="145" t="s">
        <v>1005</v>
      </c>
      <c r="U12" s="145" t="s">
        <v>1006</v>
      </c>
    </row>
    <row r="13" customFormat="false" ht="12.75" hidden="false" customHeight="false" outlineLevel="0" collapsed="false">
      <c r="A13" s="145" t="s">
        <v>183</v>
      </c>
      <c r="B13" s="146" t="n">
        <v>39232</v>
      </c>
      <c r="C13" s="147" t="n">
        <v>15065</v>
      </c>
      <c r="D13" s="145" t="s">
        <v>183</v>
      </c>
      <c r="E13" s="147" t="n">
        <v>15065</v>
      </c>
      <c r="F13" s="150" t="s">
        <v>261</v>
      </c>
      <c r="G13" s="151" t="s">
        <v>262</v>
      </c>
      <c r="H13" s="151" t="n">
        <v>1</v>
      </c>
      <c r="I13" s="152" t="n">
        <v>9600</v>
      </c>
      <c r="J13" s="152" t="n">
        <v>9600</v>
      </c>
      <c r="K13" s="152" t="n">
        <v>1440</v>
      </c>
      <c r="L13" s="152" t="n">
        <v>11040</v>
      </c>
      <c r="M13" s="151" t="s">
        <v>183</v>
      </c>
      <c r="N13" s="151"/>
      <c r="O13" s="151"/>
      <c r="P13" s="151"/>
      <c r="Q13" s="151"/>
      <c r="R13" s="151"/>
      <c r="S13" s="151"/>
      <c r="T13" s="145" t="s">
        <v>1007</v>
      </c>
      <c r="U13" s="145" t="s">
        <v>1008</v>
      </c>
      <c r="V13" s="153" t="s">
        <v>991</v>
      </c>
    </row>
    <row r="14" customFormat="false" ht="12.75" hidden="false" customHeight="false" outlineLevel="0" collapsed="false">
      <c r="A14" s="145"/>
      <c r="B14" s="146"/>
      <c r="C14" s="147"/>
      <c r="D14" s="145"/>
      <c r="E14" s="147"/>
      <c r="F14" s="150" t="s">
        <v>1009</v>
      </c>
      <c r="G14" s="151" t="s">
        <v>1010</v>
      </c>
      <c r="H14" s="151" t="n">
        <v>1</v>
      </c>
      <c r="I14" s="152" t="n">
        <v>3500</v>
      </c>
      <c r="J14" s="152" t="n">
        <v>3500</v>
      </c>
      <c r="K14" s="152" t="n">
        <v>525</v>
      </c>
      <c r="L14" s="152" t="n">
        <v>4025</v>
      </c>
      <c r="M14" s="151" t="s">
        <v>183</v>
      </c>
      <c r="N14" s="151"/>
      <c r="O14" s="151"/>
      <c r="P14" s="151"/>
      <c r="Q14" s="151"/>
      <c r="R14" s="151"/>
      <c r="S14" s="151"/>
      <c r="T14" s="145"/>
      <c r="U14" s="145"/>
      <c r="V14" s="153"/>
    </row>
    <row r="15" customFormat="false" ht="12.75" hidden="false" customHeight="false" outlineLevel="0" collapsed="false">
      <c r="A15" s="155" t="s">
        <v>136</v>
      </c>
      <c r="B15" s="156" t="n">
        <v>39231</v>
      </c>
      <c r="C15" s="149" t="n">
        <v>-2012.97</v>
      </c>
      <c r="D15" s="148" t="s">
        <v>136</v>
      </c>
      <c r="E15" s="157" t="n">
        <v>-2012.97</v>
      </c>
      <c r="F15" s="158" t="n">
        <v>9999</v>
      </c>
      <c r="G15" s="159" t="s">
        <v>241</v>
      </c>
      <c r="H15" s="159" t="n">
        <v>1</v>
      </c>
      <c r="I15" s="160" t="n">
        <v>-1750.41</v>
      </c>
      <c r="J15" s="160" t="n">
        <v>-1750.41</v>
      </c>
      <c r="K15" s="160" t="n">
        <v>-262.56</v>
      </c>
      <c r="L15" s="160" t="n">
        <v>-2012.97</v>
      </c>
      <c r="M15" s="151" t="s">
        <v>136</v>
      </c>
      <c r="N15" s="151"/>
      <c r="O15" s="151"/>
      <c r="P15" s="151"/>
      <c r="Q15" s="151"/>
      <c r="R15" s="151"/>
      <c r="S15" s="151"/>
      <c r="T15" s="145" t="s">
        <v>1011</v>
      </c>
      <c r="U15" s="145" t="s">
        <v>1012</v>
      </c>
    </row>
    <row r="16" customFormat="false" ht="12.75" hidden="false" customHeight="false" outlineLevel="0" collapsed="false">
      <c r="A16" s="145" t="s">
        <v>137</v>
      </c>
      <c r="B16" s="146" t="n">
        <v>39231</v>
      </c>
      <c r="C16" s="147" t="n">
        <v>4058.9</v>
      </c>
      <c r="D16" s="145" t="s">
        <v>1013</v>
      </c>
      <c r="E16" s="147" t="n">
        <v>4058.9</v>
      </c>
      <c r="F16" s="150" t="n">
        <v>5212802200</v>
      </c>
      <c r="G16" s="151" t="s">
        <v>643</v>
      </c>
      <c r="H16" s="151" t="n">
        <v>1</v>
      </c>
      <c r="I16" s="152" t="n">
        <v>233.6016</v>
      </c>
      <c r="J16" s="152" t="n">
        <v>233.6</v>
      </c>
      <c r="K16" s="152" t="n">
        <v>35.04</v>
      </c>
      <c r="L16" s="152" t="n">
        <v>268.64</v>
      </c>
      <c r="M16" s="151" t="s">
        <v>137</v>
      </c>
      <c r="N16" s="151" t="n">
        <v>7007024</v>
      </c>
      <c r="O16" s="151" t="s">
        <v>1014</v>
      </c>
      <c r="P16" s="151" t="s">
        <v>227</v>
      </c>
      <c r="Q16" s="151"/>
      <c r="R16" s="151"/>
      <c r="S16" s="151"/>
      <c r="T16" s="145" t="s">
        <v>1015</v>
      </c>
      <c r="U16" s="145" t="s">
        <v>1016</v>
      </c>
    </row>
    <row r="17" customFormat="false" ht="12.75" hidden="false" customHeight="false" outlineLevel="0" collapsed="false">
      <c r="A17" s="145"/>
      <c r="B17" s="146"/>
      <c r="C17" s="147"/>
      <c r="D17" s="145"/>
      <c r="E17" s="147"/>
      <c r="F17" s="150" t="s">
        <v>1017</v>
      </c>
      <c r="G17" s="151" t="s">
        <v>1018</v>
      </c>
      <c r="H17" s="151" t="n">
        <v>1</v>
      </c>
      <c r="I17" s="152" t="n">
        <v>133.6272</v>
      </c>
      <c r="J17" s="152" t="n">
        <v>133.62</v>
      </c>
      <c r="K17" s="152" t="n">
        <v>20.04</v>
      </c>
      <c r="L17" s="152" t="n">
        <v>153.66</v>
      </c>
      <c r="M17" s="151" t="s">
        <v>137</v>
      </c>
      <c r="N17" s="151" t="n">
        <v>7006846</v>
      </c>
      <c r="O17" s="151" t="s">
        <v>879</v>
      </c>
      <c r="P17" s="151" t="s">
        <v>227</v>
      </c>
      <c r="Q17" s="151"/>
      <c r="R17" s="151"/>
      <c r="S17" s="151"/>
      <c r="T17" s="145"/>
      <c r="U17" s="145"/>
    </row>
    <row r="18" customFormat="false" ht="12.75" hidden="false" customHeight="false" outlineLevel="0" collapsed="false">
      <c r="A18" s="145"/>
      <c r="B18" s="146"/>
      <c r="C18" s="147"/>
      <c r="D18" s="145"/>
      <c r="E18" s="147"/>
      <c r="F18" s="150" t="n">
        <v>6837408010</v>
      </c>
      <c r="G18" s="151" t="s">
        <v>1019</v>
      </c>
      <c r="H18" s="151" t="n">
        <v>1</v>
      </c>
      <c r="I18" s="152" t="n">
        <v>122.7048</v>
      </c>
      <c r="J18" s="152" t="n">
        <v>122.7</v>
      </c>
      <c r="K18" s="152" t="n">
        <v>18.41</v>
      </c>
      <c r="L18" s="152" t="n">
        <v>141.11</v>
      </c>
      <c r="M18" s="151" t="s">
        <v>137</v>
      </c>
      <c r="N18" s="151" t="n">
        <v>7006957</v>
      </c>
      <c r="O18" s="151" t="s">
        <v>1020</v>
      </c>
      <c r="P18" s="151" t="s">
        <v>227</v>
      </c>
      <c r="Q18" s="151"/>
      <c r="R18" s="151"/>
      <c r="S18" s="151"/>
      <c r="T18" s="145"/>
      <c r="U18" s="145"/>
    </row>
    <row r="19" customFormat="false" ht="12.75" hidden="false" customHeight="false" outlineLevel="0" collapsed="false">
      <c r="A19" s="145"/>
      <c r="B19" s="146"/>
      <c r="C19" s="147"/>
      <c r="D19" s="145"/>
      <c r="E19" s="147"/>
      <c r="F19" s="150" t="s">
        <v>368</v>
      </c>
      <c r="G19" s="151" t="s">
        <v>302</v>
      </c>
      <c r="H19" s="151" t="n">
        <v>1</v>
      </c>
      <c r="I19" s="152" t="n">
        <v>1095.684</v>
      </c>
      <c r="J19" s="152" t="n">
        <v>1095.68</v>
      </c>
      <c r="K19" s="152" t="n">
        <v>164.35</v>
      </c>
      <c r="L19" s="152" t="n">
        <v>1260.03</v>
      </c>
      <c r="M19" s="151" t="s">
        <v>137</v>
      </c>
      <c r="N19" s="151" t="n">
        <v>7006915</v>
      </c>
      <c r="O19" s="154" t="n">
        <v>39176</v>
      </c>
      <c r="P19" s="151" t="s">
        <v>227</v>
      </c>
      <c r="Q19" s="151"/>
      <c r="R19" s="151"/>
      <c r="S19" s="151"/>
      <c r="T19" s="145"/>
      <c r="U19" s="145"/>
    </row>
    <row r="20" customFormat="false" ht="12.75" hidden="false" customHeight="false" outlineLevel="0" collapsed="false">
      <c r="A20" s="145"/>
      <c r="B20" s="146"/>
      <c r="C20" s="147"/>
      <c r="D20" s="145"/>
      <c r="E20" s="147"/>
      <c r="F20" s="150" t="n">
        <v>8156142080</v>
      </c>
      <c r="G20" s="151" t="s">
        <v>359</v>
      </c>
      <c r="H20" s="151" t="n">
        <v>1</v>
      </c>
      <c r="I20" s="152" t="n">
        <v>1095.684</v>
      </c>
      <c r="J20" s="152" t="n">
        <v>1095.68</v>
      </c>
      <c r="K20" s="152" t="n">
        <v>164.34</v>
      </c>
      <c r="L20" s="152" t="n">
        <v>1260.02</v>
      </c>
      <c r="M20" s="151" t="s">
        <v>137</v>
      </c>
      <c r="N20" s="151" t="n">
        <v>7006949</v>
      </c>
      <c r="O20" s="151" t="s">
        <v>1021</v>
      </c>
      <c r="P20" s="151" t="s">
        <v>227</v>
      </c>
      <c r="Q20" s="151"/>
      <c r="R20" s="151"/>
      <c r="S20" s="151"/>
      <c r="T20" s="145"/>
      <c r="U20" s="145"/>
    </row>
    <row r="21" customFormat="false" ht="12.75" hidden="false" customHeight="false" outlineLevel="0" collapsed="false">
      <c r="A21" s="145"/>
      <c r="B21" s="146"/>
      <c r="C21" s="147"/>
      <c r="D21" s="145"/>
      <c r="E21" s="147"/>
      <c r="F21" s="150" t="s">
        <v>337</v>
      </c>
      <c r="G21" s="151" t="s">
        <v>248</v>
      </c>
      <c r="H21" s="151" t="n">
        <v>10</v>
      </c>
      <c r="I21" s="152" t="n">
        <v>42.4104</v>
      </c>
      <c r="J21" s="152" t="n">
        <v>424.1</v>
      </c>
      <c r="K21" s="152" t="n">
        <v>63.62</v>
      </c>
      <c r="L21" s="152" t="n">
        <v>487.72</v>
      </c>
      <c r="M21" s="151" t="s">
        <v>137</v>
      </c>
      <c r="N21" s="151" t="n">
        <v>7007056</v>
      </c>
      <c r="O21" s="154" t="n">
        <v>39391</v>
      </c>
      <c r="P21" s="151" t="s">
        <v>227</v>
      </c>
      <c r="Q21" s="151"/>
      <c r="R21" s="151"/>
      <c r="S21" s="151"/>
      <c r="T21" s="145"/>
      <c r="U21" s="145"/>
    </row>
    <row r="22" customFormat="false" ht="12.75" hidden="false" customHeight="false" outlineLevel="0" collapsed="false">
      <c r="A22" s="145"/>
      <c r="B22" s="146"/>
      <c r="C22" s="147"/>
      <c r="D22" s="145"/>
      <c r="E22" s="147"/>
      <c r="F22" s="150" t="s">
        <v>251</v>
      </c>
      <c r="G22" s="151" t="s">
        <v>250</v>
      </c>
      <c r="H22" s="151" t="n">
        <v>10</v>
      </c>
      <c r="I22" s="152" t="n">
        <v>42.4104</v>
      </c>
      <c r="J22" s="152" t="n">
        <v>424.1</v>
      </c>
      <c r="K22" s="152" t="n">
        <v>63.62</v>
      </c>
      <c r="L22" s="152" t="n">
        <v>487.72</v>
      </c>
      <c r="M22" s="151" t="s">
        <v>137</v>
      </c>
      <c r="N22" s="151" t="n">
        <v>7006996</v>
      </c>
      <c r="O22" s="151" t="s">
        <v>1022</v>
      </c>
      <c r="P22" s="151" t="s">
        <v>227</v>
      </c>
      <c r="Q22" s="151"/>
      <c r="R22" s="151"/>
      <c r="S22" s="151"/>
      <c r="T22" s="145"/>
      <c r="U22" s="145"/>
    </row>
    <row r="23" customFormat="false" ht="12.75" hidden="false" customHeight="false" outlineLevel="0" collapsed="false">
      <c r="A23" s="145" t="s">
        <v>138</v>
      </c>
      <c r="B23" s="146" t="n">
        <v>39230</v>
      </c>
      <c r="C23" s="147" t="n">
        <v>7027.89</v>
      </c>
      <c r="D23" s="145" t="s">
        <v>1023</v>
      </c>
      <c r="E23" s="147" t="n">
        <v>4730.94</v>
      </c>
      <c r="F23" s="150" t="n">
        <v>446508030</v>
      </c>
      <c r="G23" s="151" t="s">
        <v>244</v>
      </c>
      <c r="H23" s="151" t="n">
        <v>2</v>
      </c>
      <c r="I23" s="152" t="n">
        <v>403.44</v>
      </c>
      <c r="J23" s="152" t="n">
        <v>806.88</v>
      </c>
      <c r="K23" s="152" t="n">
        <v>121.03</v>
      </c>
      <c r="L23" s="152" t="n">
        <v>927.91</v>
      </c>
      <c r="M23" s="151" t="s">
        <v>138</v>
      </c>
      <c r="N23" s="151" t="n">
        <v>7006961</v>
      </c>
      <c r="O23" s="154" t="n">
        <v>39118</v>
      </c>
      <c r="P23" s="151" t="s">
        <v>227</v>
      </c>
      <c r="Q23" s="151"/>
      <c r="R23" s="151"/>
      <c r="S23" s="151"/>
      <c r="T23" s="145" t="s">
        <v>1024</v>
      </c>
      <c r="U23" s="145" t="s">
        <v>1025</v>
      </c>
    </row>
    <row r="24" customFormat="false" ht="12.75" hidden="false" customHeight="false" outlineLevel="0" collapsed="false">
      <c r="A24" s="145"/>
      <c r="B24" s="146"/>
      <c r="C24" s="147"/>
      <c r="D24" s="145"/>
      <c r="E24" s="147"/>
      <c r="F24" s="150" t="n">
        <v>446542130</v>
      </c>
      <c r="G24" s="151" t="s">
        <v>521</v>
      </c>
      <c r="H24" s="151" t="n">
        <v>2</v>
      </c>
      <c r="I24" s="152" t="n">
        <v>482.652</v>
      </c>
      <c r="J24" s="152" t="n">
        <v>965.3</v>
      </c>
      <c r="K24" s="152" t="n">
        <v>144.8</v>
      </c>
      <c r="L24" s="152" t="n">
        <v>1110.1</v>
      </c>
      <c r="M24" s="151" t="s">
        <v>138</v>
      </c>
      <c r="N24" s="151" t="n">
        <v>7007022</v>
      </c>
      <c r="O24" s="154" t="n">
        <v>39330</v>
      </c>
      <c r="P24" s="151" t="s">
        <v>227</v>
      </c>
      <c r="Q24" s="151"/>
      <c r="R24" s="151"/>
      <c r="S24" s="151"/>
      <c r="T24" s="145"/>
      <c r="U24" s="145"/>
    </row>
    <row r="25" customFormat="false" ht="12.75" hidden="false" customHeight="false" outlineLevel="0" collapsed="false">
      <c r="A25" s="145"/>
      <c r="B25" s="146"/>
      <c r="C25" s="147"/>
      <c r="D25" s="145"/>
      <c r="E25" s="147"/>
      <c r="F25" s="150" t="n">
        <v>446542150</v>
      </c>
      <c r="G25" s="151" t="s">
        <v>244</v>
      </c>
      <c r="H25" s="151" t="n">
        <v>1</v>
      </c>
      <c r="I25" s="152" t="n">
        <v>482.652</v>
      </c>
      <c r="J25" s="152" t="n">
        <v>482.65</v>
      </c>
      <c r="K25" s="152" t="n">
        <v>72.4</v>
      </c>
      <c r="L25" s="152" t="n">
        <v>555.05</v>
      </c>
      <c r="M25" s="151" t="s">
        <v>138</v>
      </c>
      <c r="N25" s="151" t="n">
        <v>7007055</v>
      </c>
      <c r="O25" s="154" t="n">
        <v>39391</v>
      </c>
      <c r="P25" s="151" t="s">
        <v>227</v>
      </c>
      <c r="Q25" s="151"/>
      <c r="R25" s="151"/>
      <c r="S25" s="151"/>
      <c r="T25" s="145"/>
      <c r="U25" s="145"/>
    </row>
    <row r="26" customFormat="false" ht="12.75" hidden="false" customHeight="false" outlineLevel="0" collapsed="false">
      <c r="A26" s="145"/>
      <c r="B26" s="146"/>
      <c r="C26" s="147"/>
      <c r="D26" s="145"/>
      <c r="E26" s="147"/>
      <c r="F26" s="150" t="n">
        <v>446642050</v>
      </c>
      <c r="G26" s="151" t="s">
        <v>1026</v>
      </c>
      <c r="H26" s="151" t="n">
        <v>1</v>
      </c>
      <c r="I26" s="152" t="n">
        <v>482.652</v>
      </c>
      <c r="J26" s="152" t="n">
        <v>482.65</v>
      </c>
      <c r="K26" s="152" t="n">
        <v>72.4</v>
      </c>
      <c r="L26" s="152" t="n">
        <v>555.05</v>
      </c>
      <c r="M26" s="151" t="s">
        <v>138</v>
      </c>
      <c r="N26" s="151" t="n">
        <v>7007058</v>
      </c>
      <c r="O26" s="151" t="s">
        <v>1027</v>
      </c>
      <c r="P26" s="151" t="s">
        <v>227</v>
      </c>
      <c r="Q26" s="151"/>
      <c r="R26" s="151"/>
      <c r="S26" s="151"/>
      <c r="T26" s="145"/>
      <c r="U26" s="145"/>
    </row>
    <row r="27" customFormat="false" ht="12.75" hidden="false" customHeight="false" outlineLevel="0" collapsed="false">
      <c r="A27" s="145"/>
      <c r="B27" s="146"/>
      <c r="C27" s="147"/>
      <c r="D27" s="145"/>
      <c r="E27" s="147"/>
      <c r="F27" s="150" t="n">
        <v>5544002020</v>
      </c>
      <c r="G27" s="151" t="s">
        <v>546</v>
      </c>
      <c r="H27" s="151" t="n">
        <v>1</v>
      </c>
      <c r="I27" s="152" t="n">
        <v>584.1024</v>
      </c>
      <c r="J27" s="152" t="n">
        <v>584.1</v>
      </c>
      <c r="K27" s="152" t="n">
        <v>87.62</v>
      </c>
      <c r="L27" s="152" t="n">
        <v>671.72</v>
      </c>
      <c r="M27" s="151" t="s">
        <v>138</v>
      </c>
      <c r="N27" s="151" t="n">
        <v>7006947</v>
      </c>
      <c r="O27" s="154" t="n">
        <v>39420</v>
      </c>
      <c r="P27" s="151" t="s">
        <v>227</v>
      </c>
      <c r="Q27" s="151"/>
      <c r="R27" s="151"/>
      <c r="S27" s="151"/>
      <c r="T27" s="145"/>
      <c r="U27" s="145"/>
    </row>
    <row r="28" customFormat="false" ht="12.75" hidden="false" customHeight="false" outlineLevel="0" collapsed="false">
      <c r="A28" s="145"/>
      <c r="B28" s="146"/>
      <c r="C28" s="147"/>
      <c r="D28" s="145"/>
      <c r="E28" s="147"/>
      <c r="F28" s="150" t="s">
        <v>620</v>
      </c>
      <c r="G28" s="151" t="s">
        <v>621</v>
      </c>
      <c r="H28" s="151" t="n">
        <v>4</v>
      </c>
      <c r="I28" s="152" t="n">
        <v>198.0792</v>
      </c>
      <c r="J28" s="152" t="n">
        <v>792.31</v>
      </c>
      <c r="K28" s="152" t="n">
        <v>118.85</v>
      </c>
      <c r="L28" s="152" t="n">
        <v>911.16</v>
      </c>
      <c r="M28" s="151" t="s">
        <v>138</v>
      </c>
      <c r="N28" s="151" t="n">
        <v>7007024</v>
      </c>
      <c r="O28" s="151" t="s">
        <v>1014</v>
      </c>
      <c r="P28" s="151" t="s">
        <v>227</v>
      </c>
      <c r="Q28" s="151"/>
      <c r="R28" s="151"/>
      <c r="S28" s="151"/>
      <c r="T28" s="145"/>
      <c r="U28" s="145"/>
    </row>
    <row r="29" customFormat="false" ht="12.75" hidden="false" customHeight="false" outlineLevel="0" collapsed="false">
      <c r="A29" s="145"/>
      <c r="B29" s="146"/>
      <c r="C29" s="147"/>
      <c r="D29" s="148" t="s">
        <v>1028</v>
      </c>
      <c r="E29" s="149" t="n">
        <v>65.75</v>
      </c>
      <c r="F29" s="150" t="s">
        <v>1029</v>
      </c>
      <c r="G29" s="151" t="s">
        <v>1030</v>
      </c>
      <c r="H29" s="151" t="n">
        <v>1</v>
      </c>
      <c r="I29" s="152" t="n">
        <v>57.1704</v>
      </c>
      <c r="J29" s="152" t="n">
        <v>57.17</v>
      </c>
      <c r="K29" s="152" t="n">
        <v>8.58</v>
      </c>
      <c r="L29" s="152" t="n">
        <v>65.75</v>
      </c>
      <c r="M29" s="151" t="s">
        <v>138</v>
      </c>
      <c r="N29" s="161" t="n">
        <v>73788500000000</v>
      </c>
      <c r="O29" s="151" t="s">
        <v>1031</v>
      </c>
      <c r="P29" s="151" t="s">
        <v>255</v>
      </c>
      <c r="Q29" s="151"/>
      <c r="R29" s="151"/>
      <c r="S29" s="151"/>
      <c r="T29" s="145" t="s">
        <v>1032</v>
      </c>
      <c r="U29" s="145" t="s">
        <v>1033</v>
      </c>
    </row>
    <row r="30" customFormat="false" ht="12.75" hidden="false" customHeight="false" outlineLevel="0" collapsed="false">
      <c r="A30" s="145"/>
      <c r="B30" s="146"/>
      <c r="C30" s="147"/>
      <c r="D30" s="148" t="s">
        <v>1034</v>
      </c>
      <c r="E30" s="149" t="n">
        <v>2231.17</v>
      </c>
      <c r="F30" s="150" t="n">
        <v>4522008042</v>
      </c>
      <c r="G30" s="151" t="s">
        <v>334</v>
      </c>
      <c r="H30" s="151" t="n">
        <v>1</v>
      </c>
      <c r="I30" s="152" t="n">
        <v>1940.1528</v>
      </c>
      <c r="J30" s="152" t="n">
        <v>1940.15</v>
      </c>
      <c r="K30" s="152" t="n">
        <v>291</v>
      </c>
      <c r="L30" s="152" t="n">
        <v>2231.15</v>
      </c>
      <c r="M30" s="151" t="s">
        <v>138</v>
      </c>
      <c r="N30" s="161" t="n">
        <v>73788500000000</v>
      </c>
      <c r="O30" s="151" t="s">
        <v>1035</v>
      </c>
      <c r="P30" s="151" t="s">
        <v>255</v>
      </c>
      <c r="Q30" s="151"/>
      <c r="R30" s="151"/>
      <c r="S30" s="151"/>
      <c r="T30" s="145" t="s">
        <v>1036</v>
      </c>
      <c r="U30" s="145" t="s">
        <v>1037</v>
      </c>
    </row>
    <row r="31" customFormat="false" ht="12.75" hidden="false" customHeight="false" outlineLevel="0" collapsed="false">
      <c r="A31" s="145" t="s">
        <v>139</v>
      </c>
      <c r="B31" s="146" t="n">
        <v>39227</v>
      </c>
      <c r="C31" s="147" t="n">
        <v>1801.83</v>
      </c>
      <c r="D31" s="145" t="s">
        <v>1038</v>
      </c>
      <c r="E31" s="147" t="n">
        <v>1801.83</v>
      </c>
      <c r="F31" s="150" t="n">
        <v>446508030</v>
      </c>
      <c r="G31" s="151" t="s">
        <v>244</v>
      </c>
      <c r="H31" s="151" t="n">
        <v>1</v>
      </c>
      <c r="I31" s="152" t="n">
        <v>403.44</v>
      </c>
      <c r="J31" s="152" t="n">
        <v>403.44</v>
      </c>
      <c r="K31" s="152" t="n">
        <v>60.52</v>
      </c>
      <c r="L31" s="152" t="n">
        <v>463.96</v>
      </c>
      <c r="M31" s="151" t="s">
        <v>139</v>
      </c>
      <c r="N31" s="151" t="n">
        <v>7006957</v>
      </c>
      <c r="O31" s="151"/>
      <c r="P31" s="151" t="s">
        <v>227</v>
      </c>
      <c r="Q31" s="151"/>
      <c r="R31" s="151"/>
      <c r="S31" s="151"/>
      <c r="T31" s="145" t="s">
        <v>1039</v>
      </c>
      <c r="U31" s="145" t="s">
        <v>1040</v>
      </c>
    </row>
    <row r="32" customFormat="false" ht="12.75" hidden="false" customHeight="false" outlineLevel="0" collapsed="false">
      <c r="A32" s="145"/>
      <c r="B32" s="146"/>
      <c r="C32" s="147"/>
      <c r="D32" s="145"/>
      <c r="E32" s="147"/>
      <c r="F32" s="150" t="n">
        <v>446542160</v>
      </c>
      <c r="G32" s="151" t="s">
        <v>244</v>
      </c>
      <c r="H32" s="151" t="n">
        <v>2</v>
      </c>
      <c r="I32" s="152" t="n">
        <v>482.652</v>
      </c>
      <c r="J32" s="152" t="n">
        <v>965.3</v>
      </c>
      <c r="K32" s="152" t="n">
        <v>144.79</v>
      </c>
      <c r="L32" s="152" t="n">
        <v>1110.09</v>
      </c>
      <c r="M32" s="151" t="s">
        <v>139</v>
      </c>
      <c r="N32" s="151" t="n">
        <v>7007055</v>
      </c>
      <c r="O32" s="151"/>
      <c r="P32" s="151" t="s">
        <v>227</v>
      </c>
      <c r="Q32" s="151"/>
      <c r="R32" s="151"/>
      <c r="S32" s="151"/>
      <c r="T32" s="145"/>
      <c r="U32" s="145"/>
    </row>
    <row r="33" customFormat="false" ht="12.75" hidden="false" customHeight="false" outlineLevel="0" collapsed="false">
      <c r="A33" s="145"/>
      <c r="B33" s="146"/>
      <c r="C33" s="147"/>
      <c r="D33" s="145"/>
      <c r="E33" s="147"/>
      <c r="F33" s="150" t="s">
        <v>620</v>
      </c>
      <c r="G33" s="151" t="s">
        <v>621</v>
      </c>
      <c r="H33" s="151" t="n">
        <v>1</v>
      </c>
      <c r="I33" s="152" t="n">
        <v>198.0792</v>
      </c>
      <c r="J33" s="152" t="n">
        <v>198.07</v>
      </c>
      <c r="K33" s="152" t="n">
        <v>29.71</v>
      </c>
      <c r="L33" s="152" t="n">
        <v>227.78</v>
      </c>
      <c r="M33" s="151" t="s">
        <v>139</v>
      </c>
      <c r="N33" s="151" t="n">
        <v>7007024</v>
      </c>
      <c r="O33" s="151"/>
      <c r="P33" s="151" t="s">
        <v>227</v>
      </c>
      <c r="Q33" s="151"/>
      <c r="R33" s="151"/>
      <c r="S33" s="151"/>
      <c r="T33" s="145"/>
      <c r="U33" s="145"/>
    </row>
    <row r="34" customFormat="false" ht="12.75" hidden="false" customHeight="false" outlineLevel="0" collapsed="false">
      <c r="A34" s="162" t="s">
        <v>140</v>
      </c>
      <c r="B34" s="163" t="n">
        <v>39226</v>
      </c>
      <c r="C34" s="164" t="n">
        <v>735.18</v>
      </c>
      <c r="D34" s="145" t="s">
        <v>1041</v>
      </c>
      <c r="E34" s="147" t="n">
        <v>735.1</v>
      </c>
      <c r="F34" s="150" t="n">
        <v>5216102020</v>
      </c>
      <c r="G34" s="151" t="s">
        <v>277</v>
      </c>
      <c r="H34" s="151" t="n">
        <v>1</v>
      </c>
      <c r="I34" s="152" t="n">
        <v>14.76</v>
      </c>
      <c r="J34" s="152" t="n">
        <v>14.76</v>
      </c>
      <c r="K34" s="152" t="n">
        <v>2.21</v>
      </c>
      <c r="L34" s="152" t="n">
        <v>16.97</v>
      </c>
      <c r="M34" s="151" t="s">
        <v>140</v>
      </c>
      <c r="N34" s="151" t="n">
        <v>7007025</v>
      </c>
      <c r="O34" s="151" t="s">
        <v>1042</v>
      </c>
      <c r="P34" s="151" t="s">
        <v>227</v>
      </c>
      <c r="Q34" s="151"/>
      <c r="R34" s="151"/>
      <c r="S34" s="151"/>
      <c r="T34" s="145" t="s">
        <v>1043</v>
      </c>
      <c r="U34" s="145" t="s">
        <v>1044</v>
      </c>
    </row>
    <row r="35" customFormat="false" ht="12.75" hidden="false" customHeight="false" outlineLevel="0" collapsed="false">
      <c r="A35" s="162"/>
      <c r="B35" s="163"/>
      <c r="C35" s="164"/>
      <c r="D35" s="145"/>
      <c r="E35" s="147"/>
      <c r="F35" s="150" t="n">
        <v>8342016020</v>
      </c>
      <c r="G35" s="151" t="s">
        <v>1045</v>
      </c>
      <c r="H35" s="151" t="n">
        <v>1</v>
      </c>
      <c r="I35" s="152" t="n">
        <v>179.4816</v>
      </c>
      <c r="J35" s="152" t="n">
        <v>179.48</v>
      </c>
      <c r="K35" s="152" t="n">
        <v>26.92</v>
      </c>
      <c r="L35" s="152" t="n">
        <v>206.4</v>
      </c>
      <c r="M35" s="151" t="s">
        <v>140</v>
      </c>
      <c r="N35" s="151" t="n">
        <v>6006884</v>
      </c>
      <c r="O35" s="151" t="s">
        <v>1046</v>
      </c>
      <c r="P35" s="151" t="s">
        <v>227</v>
      </c>
      <c r="Q35" s="151"/>
      <c r="R35" s="151"/>
      <c r="S35" s="151"/>
      <c r="T35" s="145"/>
      <c r="U35" s="145"/>
    </row>
    <row r="36" customFormat="false" ht="12.75" hidden="false" customHeight="false" outlineLevel="0" collapsed="false">
      <c r="A36" s="162"/>
      <c r="B36" s="163"/>
      <c r="C36" s="164"/>
      <c r="D36" s="145"/>
      <c r="E36" s="147"/>
      <c r="F36" s="150" t="n">
        <v>9018906013</v>
      </c>
      <c r="G36" s="151" t="s">
        <v>616</v>
      </c>
      <c r="H36" s="151" t="n">
        <v>10</v>
      </c>
      <c r="I36" s="152" t="n">
        <v>5.7072</v>
      </c>
      <c r="J36" s="152" t="n">
        <v>57.07</v>
      </c>
      <c r="K36" s="152" t="n">
        <v>8.56</v>
      </c>
      <c r="L36" s="152" t="n">
        <v>65.63</v>
      </c>
      <c r="M36" s="151" t="s">
        <v>140</v>
      </c>
      <c r="N36" s="151" t="n">
        <v>7007022</v>
      </c>
      <c r="O36" s="154" t="n">
        <v>39330</v>
      </c>
      <c r="P36" s="151" t="s">
        <v>227</v>
      </c>
      <c r="Q36" s="151"/>
      <c r="R36" s="151"/>
      <c r="S36" s="151"/>
      <c r="T36" s="145"/>
      <c r="U36" s="145"/>
    </row>
    <row r="37" customFormat="false" ht="12.75" hidden="false" customHeight="false" outlineLevel="0" collapsed="false">
      <c r="A37" s="162"/>
      <c r="B37" s="163"/>
      <c r="C37" s="164"/>
      <c r="D37" s="145"/>
      <c r="E37" s="147"/>
      <c r="F37" s="150" t="n">
        <v>7531102110</v>
      </c>
      <c r="G37" s="151" t="s">
        <v>747</v>
      </c>
      <c r="H37" s="151" t="n">
        <v>1</v>
      </c>
      <c r="I37" s="152" t="n">
        <v>169.5432</v>
      </c>
      <c r="J37" s="152" t="n">
        <v>169.54</v>
      </c>
      <c r="K37" s="152" t="n">
        <v>25.43</v>
      </c>
      <c r="L37" s="152" t="n">
        <v>194.97</v>
      </c>
      <c r="M37" s="151" t="s">
        <v>140</v>
      </c>
      <c r="N37" s="151" t="n">
        <v>7007061</v>
      </c>
      <c r="O37" s="151" t="s">
        <v>988</v>
      </c>
      <c r="P37" s="151" t="s">
        <v>227</v>
      </c>
      <c r="Q37" s="151"/>
      <c r="R37" s="151"/>
      <c r="S37" s="151"/>
      <c r="T37" s="145"/>
      <c r="U37" s="145"/>
    </row>
    <row r="38" customFormat="false" ht="12.75" hidden="false" customHeight="false" outlineLevel="0" collapsed="false">
      <c r="A38" s="162"/>
      <c r="B38" s="163"/>
      <c r="C38" s="164"/>
      <c r="D38" s="145"/>
      <c r="E38" s="147"/>
      <c r="F38" s="150" t="n">
        <v>2330075120</v>
      </c>
      <c r="G38" s="151" t="s">
        <v>478</v>
      </c>
      <c r="H38" s="151" t="n">
        <v>1</v>
      </c>
      <c r="I38" s="152" t="n">
        <v>218.448</v>
      </c>
      <c r="J38" s="152" t="n">
        <v>218.44</v>
      </c>
      <c r="K38" s="152" t="n">
        <v>32.77</v>
      </c>
      <c r="L38" s="152" t="n">
        <v>251.21</v>
      </c>
      <c r="M38" s="151" t="s">
        <v>140</v>
      </c>
      <c r="N38" s="151" t="n">
        <v>7006998</v>
      </c>
      <c r="O38" s="151" t="s">
        <v>1047</v>
      </c>
      <c r="P38" s="151" t="s">
        <v>227</v>
      </c>
      <c r="Q38" s="151"/>
      <c r="R38" s="151"/>
      <c r="S38" s="151"/>
      <c r="T38" s="145"/>
      <c r="U38" s="145"/>
    </row>
    <row r="39" customFormat="false" ht="12.75" hidden="false" customHeight="false" outlineLevel="0" collapsed="false">
      <c r="A39" s="162" t="s">
        <v>141</v>
      </c>
      <c r="B39" s="163" t="n">
        <v>39225</v>
      </c>
      <c r="C39" s="164" t="n">
        <v>3206.71</v>
      </c>
      <c r="D39" s="145" t="s">
        <v>1048</v>
      </c>
      <c r="E39" s="147" t="n">
        <v>3206.71</v>
      </c>
      <c r="F39" s="150" t="s">
        <v>1049</v>
      </c>
      <c r="G39" s="151" t="s">
        <v>365</v>
      </c>
      <c r="H39" s="151" t="n">
        <v>1</v>
      </c>
      <c r="I39" s="152" t="n">
        <v>581.8392</v>
      </c>
      <c r="J39" s="152" t="n">
        <v>581.83</v>
      </c>
      <c r="K39" s="152" t="n">
        <v>87.27</v>
      </c>
      <c r="L39" s="152" t="n">
        <v>669.1</v>
      </c>
      <c r="M39" s="151" t="s">
        <v>141</v>
      </c>
      <c r="N39" s="151" t="n">
        <v>7007054</v>
      </c>
      <c r="O39" s="154" t="n">
        <v>39360</v>
      </c>
      <c r="P39" s="151" t="s">
        <v>227</v>
      </c>
      <c r="Q39" s="151"/>
      <c r="R39" s="151"/>
      <c r="S39" s="151"/>
      <c r="T39" s="145" t="s">
        <v>1050</v>
      </c>
      <c r="U39" s="145" t="s">
        <v>1051</v>
      </c>
    </row>
    <row r="40" customFormat="false" ht="12.75" hidden="false" customHeight="false" outlineLevel="0" collapsed="false">
      <c r="A40" s="162"/>
      <c r="B40" s="163"/>
      <c r="C40" s="164"/>
      <c r="D40" s="145"/>
      <c r="E40" s="147"/>
      <c r="F40" s="150" t="n">
        <v>5380202060</v>
      </c>
      <c r="G40" s="151" t="s">
        <v>746</v>
      </c>
      <c r="H40" s="151" t="n">
        <v>1</v>
      </c>
      <c r="I40" s="152" t="n">
        <v>1782.516</v>
      </c>
      <c r="J40" s="152" t="n">
        <v>1782.51</v>
      </c>
      <c r="K40" s="152" t="n">
        <v>267.38</v>
      </c>
      <c r="L40" s="152" t="n">
        <v>2049.89</v>
      </c>
      <c r="M40" s="151" t="s">
        <v>141</v>
      </c>
      <c r="N40" s="151" t="n">
        <v>7007019</v>
      </c>
      <c r="O40" s="154" t="n">
        <v>39177</v>
      </c>
      <c r="P40" s="151" t="s">
        <v>227</v>
      </c>
      <c r="Q40" s="151"/>
      <c r="R40" s="151"/>
      <c r="S40" s="151"/>
      <c r="T40" s="145"/>
      <c r="U40" s="145"/>
    </row>
    <row r="41" customFormat="false" ht="12.75" hidden="false" customHeight="false" outlineLevel="0" collapsed="false">
      <c r="A41" s="162"/>
      <c r="B41" s="163"/>
      <c r="C41" s="164"/>
      <c r="D41" s="145"/>
      <c r="E41" s="147"/>
      <c r="F41" s="150" t="s">
        <v>249</v>
      </c>
      <c r="G41" s="151" t="s">
        <v>250</v>
      </c>
      <c r="H41" s="151" t="n">
        <v>10</v>
      </c>
      <c r="I41" s="152" t="n">
        <v>42.4104</v>
      </c>
      <c r="J41" s="152" t="n">
        <v>424.1</v>
      </c>
      <c r="K41" s="152" t="n">
        <v>63.62</v>
      </c>
      <c r="L41" s="152" t="n">
        <v>487.72</v>
      </c>
      <c r="M41" s="151" t="s">
        <v>141</v>
      </c>
      <c r="N41" s="151" t="n">
        <v>7007019</v>
      </c>
      <c r="O41" s="154" t="n">
        <v>39177</v>
      </c>
      <c r="P41" s="151" t="s">
        <v>227</v>
      </c>
      <c r="Q41" s="151"/>
      <c r="R41" s="151"/>
      <c r="S41" s="151"/>
      <c r="T41" s="145"/>
      <c r="U41" s="145"/>
    </row>
    <row r="42" customFormat="false" ht="12.75" hidden="false" customHeight="false" outlineLevel="0" collapsed="false">
      <c r="A42" s="145" t="s">
        <v>142</v>
      </c>
      <c r="B42" s="146" t="n">
        <v>39223</v>
      </c>
      <c r="C42" s="147" t="n">
        <v>4669.63</v>
      </c>
      <c r="D42" s="145" t="s">
        <v>1052</v>
      </c>
      <c r="E42" s="147" t="n">
        <v>4669.53</v>
      </c>
      <c r="F42" s="150" t="n">
        <v>446502070</v>
      </c>
      <c r="G42" s="151" t="s">
        <v>244</v>
      </c>
      <c r="H42" s="151" t="n">
        <v>2</v>
      </c>
      <c r="I42" s="152" t="n">
        <v>363.8832</v>
      </c>
      <c r="J42" s="152" t="n">
        <v>727.76</v>
      </c>
      <c r="K42" s="152" t="n">
        <v>109.16</v>
      </c>
      <c r="L42" s="152" t="n">
        <v>836.92</v>
      </c>
      <c r="M42" s="151" t="s">
        <v>142</v>
      </c>
      <c r="N42" s="151" t="n">
        <v>7006947</v>
      </c>
      <c r="O42" s="154" t="n">
        <v>39420</v>
      </c>
      <c r="P42" s="151" t="s">
        <v>227</v>
      </c>
      <c r="Q42" s="151"/>
      <c r="R42" s="151"/>
      <c r="S42" s="151"/>
      <c r="T42" s="145" t="s">
        <v>1053</v>
      </c>
      <c r="U42" s="145" t="s">
        <v>1054</v>
      </c>
    </row>
    <row r="43" customFormat="false" ht="12.75" hidden="false" customHeight="false" outlineLevel="0" collapsed="false">
      <c r="A43" s="145"/>
      <c r="B43" s="146"/>
      <c r="C43" s="147"/>
      <c r="D43" s="145"/>
      <c r="E43" s="147"/>
      <c r="F43" s="150" t="s">
        <v>1055</v>
      </c>
      <c r="G43" s="151" t="s">
        <v>1056</v>
      </c>
      <c r="H43" s="151" t="n">
        <v>1</v>
      </c>
      <c r="I43" s="152" t="n">
        <v>765.1584</v>
      </c>
      <c r="J43" s="152" t="n">
        <v>765.15</v>
      </c>
      <c r="K43" s="152" t="n">
        <v>114.77</v>
      </c>
      <c r="L43" s="152" t="n">
        <v>879.92</v>
      </c>
      <c r="M43" s="151" t="s">
        <v>142</v>
      </c>
      <c r="N43" s="151" t="n">
        <v>7006955</v>
      </c>
      <c r="O43" s="151" t="s">
        <v>915</v>
      </c>
      <c r="P43" s="151" t="s">
        <v>227</v>
      </c>
      <c r="Q43" s="151"/>
      <c r="R43" s="151"/>
      <c r="S43" s="151"/>
      <c r="T43" s="145"/>
      <c r="U43" s="145"/>
    </row>
    <row r="44" customFormat="false" ht="12.75" hidden="false" customHeight="false" outlineLevel="0" collapsed="false">
      <c r="A44" s="145"/>
      <c r="B44" s="146"/>
      <c r="C44" s="147"/>
      <c r="D44" s="145"/>
      <c r="E44" s="147"/>
      <c r="F44" s="150" t="n">
        <v>5387542051</v>
      </c>
      <c r="G44" s="151" t="s">
        <v>1057</v>
      </c>
      <c r="H44" s="151" t="n">
        <v>1</v>
      </c>
      <c r="I44" s="152" t="n">
        <v>586.8576</v>
      </c>
      <c r="J44" s="152" t="n">
        <v>586.85</v>
      </c>
      <c r="K44" s="152" t="n">
        <v>88.03</v>
      </c>
      <c r="L44" s="152" t="n">
        <v>674.88</v>
      </c>
      <c r="M44" s="151" t="s">
        <v>142</v>
      </c>
      <c r="N44" s="151" t="n">
        <v>7006954</v>
      </c>
      <c r="O44" s="151" t="s">
        <v>915</v>
      </c>
      <c r="P44" s="151" t="s">
        <v>227</v>
      </c>
      <c r="Q44" s="151"/>
      <c r="R44" s="151"/>
      <c r="S44" s="151"/>
      <c r="T44" s="145"/>
      <c r="U44" s="145"/>
    </row>
    <row r="45" customFormat="false" ht="12.75" hidden="false" customHeight="false" outlineLevel="0" collapsed="false">
      <c r="A45" s="145"/>
      <c r="B45" s="146"/>
      <c r="C45" s="147"/>
      <c r="D45" s="145"/>
      <c r="E45" s="147"/>
      <c r="F45" s="150" t="s">
        <v>648</v>
      </c>
      <c r="G45" s="151" t="s">
        <v>246</v>
      </c>
      <c r="H45" s="151" t="n">
        <v>10</v>
      </c>
      <c r="I45" s="152" t="n">
        <v>198.0792</v>
      </c>
      <c r="J45" s="152" t="n">
        <v>1980.79</v>
      </c>
      <c r="K45" s="152" t="n">
        <v>297.12</v>
      </c>
      <c r="L45" s="152" t="n">
        <v>2277.91</v>
      </c>
      <c r="M45" s="151" t="s">
        <v>142</v>
      </c>
      <c r="N45" s="151" t="n">
        <v>7007017</v>
      </c>
      <c r="O45" s="154" t="n">
        <v>39146</v>
      </c>
      <c r="P45" s="151" t="s">
        <v>227</v>
      </c>
      <c r="Q45" s="151"/>
      <c r="R45" s="151"/>
      <c r="S45" s="151"/>
      <c r="T45" s="145"/>
      <c r="U45" s="145"/>
    </row>
    <row r="46" customFormat="false" ht="12.75" hidden="false" customHeight="false" outlineLevel="0" collapsed="false">
      <c r="A46" s="165" t="s">
        <v>143</v>
      </c>
      <c r="B46" s="166" t="n">
        <v>39220</v>
      </c>
      <c r="C46" s="167" t="n">
        <v>851.3</v>
      </c>
      <c r="D46" s="148" t="s">
        <v>1058</v>
      </c>
      <c r="E46" s="149" t="n">
        <v>851.3</v>
      </c>
      <c r="F46" s="150" t="n">
        <v>8941132020</v>
      </c>
      <c r="G46" s="151" t="s">
        <v>553</v>
      </c>
      <c r="H46" s="151" t="n">
        <v>1</v>
      </c>
      <c r="I46" s="152" t="n">
        <v>740.2632</v>
      </c>
      <c r="J46" s="152" t="n">
        <v>740.26</v>
      </c>
      <c r="K46" s="152" t="n">
        <v>111.04</v>
      </c>
      <c r="L46" s="152" t="n">
        <v>851.3</v>
      </c>
      <c r="M46" s="151" t="s">
        <v>143</v>
      </c>
      <c r="N46" s="161" t="n">
        <v>73788500000000</v>
      </c>
      <c r="O46" s="151" t="s">
        <v>1059</v>
      </c>
      <c r="P46" s="151" t="s">
        <v>255</v>
      </c>
      <c r="Q46" s="151"/>
      <c r="R46" s="151"/>
      <c r="S46" s="151"/>
      <c r="T46" s="145" t="s">
        <v>1060</v>
      </c>
      <c r="U46" s="145" t="s">
        <v>1061</v>
      </c>
    </row>
    <row r="47" customFormat="false" ht="12.75" hidden="false" customHeight="false" outlineLevel="0" collapsed="false">
      <c r="A47" s="145" t="s">
        <v>144</v>
      </c>
      <c r="B47" s="146" t="n">
        <v>39219</v>
      </c>
      <c r="C47" s="147" t="n">
        <v>1148.68</v>
      </c>
      <c r="D47" s="148" t="s">
        <v>1062</v>
      </c>
      <c r="E47" s="149" t="n">
        <v>65.74</v>
      </c>
      <c r="F47" s="150" t="s">
        <v>1063</v>
      </c>
      <c r="G47" s="151" t="s">
        <v>1064</v>
      </c>
      <c r="H47" s="151" t="n">
        <v>1</v>
      </c>
      <c r="I47" s="152" t="n">
        <v>57.1704</v>
      </c>
      <c r="J47" s="152" t="n">
        <v>57.17</v>
      </c>
      <c r="K47" s="152" t="n">
        <v>8.58</v>
      </c>
      <c r="L47" s="152" t="n">
        <v>65.75</v>
      </c>
      <c r="M47" s="151" t="s">
        <v>144</v>
      </c>
      <c r="N47" s="161" t="n">
        <v>73788500000000</v>
      </c>
      <c r="O47" s="151" t="s">
        <v>1042</v>
      </c>
      <c r="P47" s="151" t="s">
        <v>255</v>
      </c>
      <c r="Q47" s="151"/>
      <c r="R47" s="151"/>
      <c r="S47" s="151"/>
      <c r="T47" s="145" t="s">
        <v>1065</v>
      </c>
      <c r="U47" s="145" t="s">
        <v>1066</v>
      </c>
    </row>
    <row r="48" customFormat="false" ht="12.75" hidden="false" customHeight="false" outlineLevel="0" collapsed="false">
      <c r="A48" s="145"/>
      <c r="B48" s="146"/>
      <c r="C48" s="147"/>
      <c r="D48" s="145" t="s">
        <v>1067</v>
      </c>
      <c r="E48" s="147" t="n">
        <v>1082.91</v>
      </c>
      <c r="F48" s="168" t="n">
        <v>7320000000</v>
      </c>
      <c r="G48" s="151" t="s">
        <v>1068</v>
      </c>
      <c r="H48" s="151" t="n">
        <v>1</v>
      </c>
      <c r="I48" s="152" t="n">
        <v>347.4504</v>
      </c>
      <c r="J48" s="152" t="n">
        <v>347.45</v>
      </c>
      <c r="K48" s="152" t="n">
        <v>52.12</v>
      </c>
      <c r="L48" s="152" t="n">
        <v>399.57</v>
      </c>
      <c r="M48" s="151" t="s">
        <v>144</v>
      </c>
      <c r="N48" s="161" t="n">
        <v>73788500000000</v>
      </c>
      <c r="O48" s="151" t="s">
        <v>1014</v>
      </c>
      <c r="P48" s="151" t="s">
        <v>255</v>
      </c>
      <c r="Q48" s="151"/>
      <c r="R48" s="151"/>
      <c r="S48" s="151"/>
      <c r="T48" s="145" t="s">
        <v>1069</v>
      </c>
      <c r="U48" s="145" t="s">
        <v>1070</v>
      </c>
    </row>
    <row r="49" customFormat="false" ht="12.75" hidden="false" customHeight="false" outlineLevel="0" collapsed="false">
      <c r="A49" s="145"/>
      <c r="B49" s="146"/>
      <c r="C49" s="147"/>
      <c r="D49" s="145"/>
      <c r="E49" s="147"/>
      <c r="F49" s="150" t="s">
        <v>620</v>
      </c>
      <c r="G49" s="151" t="s">
        <v>621</v>
      </c>
      <c r="H49" s="151" t="n">
        <v>3</v>
      </c>
      <c r="I49" s="152" t="n">
        <v>198.0792</v>
      </c>
      <c r="J49" s="152" t="n">
        <v>594.23</v>
      </c>
      <c r="K49" s="152" t="n">
        <v>89.13</v>
      </c>
      <c r="L49" s="152" t="n">
        <v>683.36</v>
      </c>
      <c r="M49" s="151" t="s">
        <v>144</v>
      </c>
      <c r="N49" s="161" t="n">
        <v>73788500000000</v>
      </c>
      <c r="O49" s="151" t="s">
        <v>1014</v>
      </c>
      <c r="P49" s="151" t="s">
        <v>255</v>
      </c>
      <c r="Q49" s="151"/>
      <c r="R49" s="151"/>
      <c r="S49" s="151"/>
      <c r="T49" s="145"/>
      <c r="U49" s="145"/>
    </row>
    <row r="50" customFormat="false" ht="12.75" hidden="false" customHeight="false" outlineLevel="0" collapsed="false">
      <c r="A50" s="145" t="s">
        <v>145</v>
      </c>
      <c r="B50" s="146" t="n">
        <v>39218</v>
      </c>
      <c r="C50" s="147" t="n">
        <v>2813.82</v>
      </c>
      <c r="D50" s="145" t="s">
        <v>1071</v>
      </c>
      <c r="E50" s="147" t="n">
        <v>2813.82</v>
      </c>
      <c r="F50" s="150" t="n">
        <v>446504070</v>
      </c>
      <c r="G50" s="151" t="s">
        <v>521</v>
      </c>
      <c r="H50" s="151" t="n">
        <v>1</v>
      </c>
      <c r="I50" s="152" t="n">
        <v>482.652</v>
      </c>
      <c r="J50" s="152" t="n">
        <v>482.65</v>
      </c>
      <c r="K50" s="152" t="n">
        <v>72.4</v>
      </c>
      <c r="L50" s="152" t="n">
        <v>555.05</v>
      </c>
      <c r="M50" s="151" t="s">
        <v>145</v>
      </c>
      <c r="N50" s="151" t="n">
        <v>7007023</v>
      </c>
      <c r="O50" s="154" t="n">
        <v>39330</v>
      </c>
      <c r="P50" s="151" t="s">
        <v>227</v>
      </c>
      <c r="Q50" s="151"/>
      <c r="R50" s="151"/>
      <c r="S50" s="151"/>
      <c r="T50" s="145" t="s">
        <v>1072</v>
      </c>
      <c r="U50" s="145" t="s">
        <v>1073</v>
      </c>
    </row>
    <row r="51" customFormat="false" ht="12.75" hidden="false" customHeight="false" outlineLevel="0" collapsed="false">
      <c r="A51" s="145"/>
      <c r="B51" s="146"/>
      <c r="C51" s="147"/>
      <c r="D51" s="145"/>
      <c r="E51" s="147"/>
      <c r="F51" s="150" t="n">
        <v>446504070</v>
      </c>
      <c r="G51" s="151" t="s">
        <v>521</v>
      </c>
      <c r="H51" s="151" t="n">
        <v>1</v>
      </c>
      <c r="I51" s="152" t="n">
        <v>482.652</v>
      </c>
      <c r="J51" s="152" t="n">
        <v>482.65</v>
      </c>
      <c r="K51" s="152" t="n">
        <v>72.4</v>
      </c>
      <c r="L51" s="152" t="n">
        <v>555.05</v>
      </c>
      <c r="M51" s="151" t="s">
        <v>145</v>
      </c>
      <c r="N51" s="151" t="n">
        <v>7007023</v>
      </c>
      <c r="O51" s="154" t="n">
        <v>39330</v>
      </c>
      <c r="P51" s="151" t="s">
        <v>227</v>
      </c>
      <c r="Q51" s="151"/>
      <c r="R51" s="151"/>
      <c r="S51" s="151"/>
      <c r="T51" s="145"/>
      <c r="U51" s="145"/>
    </row>
    <row r="52" customFormat="false" ht="12.75" hidden="false" customHeight="false" outlineLevel="0" collapsed="false">
      <c r="A52" s="145"/>
      <c r="B52" s="146"/>
      <c r="C52" s="147"/>
      <c r="D52" s="145"/>
      <c r="E52" s="147"/>
      <c r="F52" s="150" t="n">
        <v>446508030</v>
      </c>
      <c r="G52" s="151" t="s">
        <v>244</v>
      </c>
      <c r="H52" s="151" t="n">
        <v>2</v>
      </c>
      <c r="I52" s="152" t="n">
        <v>403.44</v>
      </c>
      <c r="J52" s="152" t="n">
        <v>806.88</v>
      </c>
      <c r="K52" s="152" t="n">
        <v>121.02</v>
      </c>
      <c r="L52" s="152" t="n">
        <v>927.9</v>
      </c>
      <c r="M52" s="151" t="s">
        <v>145</v>
      </c>
      <c r="N52" s="151" t="n">
        <v>7006953</v>
      </c>
      <c r="O52" s="151" t="s">
        <v>1074</v>
      </c>
      <c r="P52" s="151" t="s">
        <v>227</v>
      </c>
      <c r="Q52" s="151"/>
      <c r="R52" s="151"/>
      <c r="S52" s="151"/>
      <c r="T52" s="145"/>
      <c r="U52" s="145"/>
    </row>
    <row r="53" customFormat="false" ht="12.75" hidden="false" customHeight="false" outlineLevel="0" collapsed="false">
      <c r="A53" s="145"/>
      <c r="B53" s="146"/>
      <c r="C53" s="147"/>
      <c r="D53" s="145"/>
      <c r="E53" s="147"/>
      <c r="F53" s="150" t="n">
        <v>4853109660</v>
      </c>
      <c r="G53" s="151" t="s">
        <v>786</v>
      </c>
      <c r="H53" s="151" t="n">
        <v>1</v>
      </c>
      <c r="I53" s="152" t="n">
        <v>337.3152</v>
      </c>
      <c r="J53" s="152" t="n">
        <v>337.31</v>
      </c>
      <c r="K53" s="152" t="n">
        <v>50.6</v>
      </c>
      <c r="L53" s="152" t="n">
        <v>387.91</v>
      </c>
      <c r="M53" s="151" t="s">
        <v>145</v>
      </c>
      <c r="N53" s="151" t="n">
        <v>7006873</v>
      </c>
      <c r="O53" s="151" t="s">
        <v>959</v>
      </c>
      <c r="P53" s="151" t="s">
        <v>227</v>
      </c>
      <c r="Q53" s="151"/>
      <c r="R53" s="151"/>
      <c r="S53" s="151"/>
      <c r="T53" s="145"/>
      <c r="U53" s="145"/>
    </row>
    <row r="54" customFormat="false" ht="12.75" hidden="false" customHeight="false" outlineLevel="0" collapsed="false">
      <c r="A54" s="145"/>
      <c r="B54" s="146"/>
      <c r="C54" s="147"/>
      <c r="D54" s="145"/>
      <c r="E54" s="147"/>
      <c r="F54" s="150" t="n">
        <v>4853109660</v>
      </c>
      <c r="G54" s="151" t="s">
        <v>786</v>
      </c>
      <c r="H54" s="151" t="n">
        <v>1</v>
      </c>
      <c r="I54" s="152" t="n">
        <v>337.3152</v>
      </c>
      <c r="J54" s="152" t="n">
        <v>337.31</v>
      </c>
      <c r="K54" s="152" t="n">
        <v>50.6</v>
      </c>
      <c r="L54" s="152" t="n">
        <v>387.91</v>
      </c>
      <c r="M54" s="151" t="s">
        <v>145</v>
      </c>
      <c r="N54" s="151" t="n">
        <v>7006873</v>
      </c>
      <c r="O54" s="151" t="s">
        <v>959</v>
      </c>
      <c r="P54" s="151" t="s">
        <v>227</v>
      </c>
      <c r="Q54" s="151"/>
      <c r="R54" s="151"/>
      <c r="S54" s="151"/>
      <c r="T54" s="145"/>
      <c r="U54" s="145"/>
    </row>
    <row r="55" customFormat="false" ht="12.75" hidden="false" customHeight="false" outlineLevel="0" collapsed="false">
      <c r="A55" s="145" t="s">
        <v>146</v>
      </c>
      <c r="B55" s="146" t="n">
        <v>39217</v>
      </c>
      <c r="C55" s="147" t="n">
        <v>7386.83</v>
      </c>
      <c r="D55" s="145" t="s">
        <v>1075</v>
      </c>
      <c r="E55" s="147" t="n">
        <v>7386.83</v>
      </c>
      <c r="F55" s="150" t="n">
        <v>446502070</v>
      </c>
      <c r="G55" s="151" t="s">
        <v>244</v>
      </c>
      <c r="H55" s="151" t="n">
        <v>2</v>
      </c>
      <c r="I55" s="152" t="n">
        <v>363.8832</v>
      </c>
      <c r="J55" s="152" t="n">
        <v>727.76</v>
      </c>
      <c r="K55" s="152" t="n">
        <v>109.16</v>
      </c>
      <c r="L55" s="152" t="n">
        <v>836.92</v>
      </c>
      <c r="M55" s="151" t="s">
        <v>146</v>
      </c>
      <c r="N55" s="151" t="n">
        <v>7006920</v>
      </c>
      <c r="O55" s="154" t="n">
        <v>39390</v>
      </c>
      <c r="P55" s="151" t="s">
        <v>227</v>
      </c>
      <c r="Q55" s="151"/>
      <c r="R55" s="151"/>
      <c r="S55" s="151"/>
      <c r="T55" s="145" t="s">
        <v>1076</v>
      </c>
      <c r="U55" s="145" t="s">
        <v>1077</v>
      </c>
    </row>
    <row r="56" customFormat="false" ht="12.75" hidden="false" customHeight="false" outlineLevel="0" collapsed="false">
      <c r="A56" s="145"/>
      <c r="B56" s="146"/>
      <c r="C56" s="147"/>
      <c r="D56" s="145"/>
      <c r="E56" s="147"/>
      <c r="F56" s="150" t="n">
        <v>446542130</v>
      </c>
      <c r="G56" s="151" t="s">
        <v>521</v>
      </c>
      <c r="H56" s="151" t="n">
        <v>1</v>
      </c>
      <c r="I56" s="152" t="n">
        <v>482.652</v>
      </c>
      <c r="J56" s="152" t="n">
        <v>482.65</v>
      </c>
      <c r="K56" s="152" t="n">
        <v>72.4</v>
      </c>
      <c r="L56" s="152" t="n">
        <v>555.05</v>
      </c>
      <c r="M56" s="151" t="s">
        <v>146</v>
      </c>
      <c r="N56" s="151" t="n">
        <v>7006958</v>
      </c>
      <c r="O56" s="151" t="s">
        <v>1078</v>
      </c>
      <c r="P56" s="151" t="s">
        <v>227</v>
      </c>
      <c r="Q56" s="151"/>
      <c r="R56" s="151"/>
      <c r="S56" s="151"/>
      <c r="T56" s="145"/>
      <c r="U56" s="145"/>
    </row>
    <row r="57" customFormat="false" ht="12.75" hidden="false" customHeight="false" outlineLevel="0" collapsed="false">
      <c r="A57" s="145"/>
      <c r="B57" s="146"/>
      <c r="C57" s="147"/>
      <c r="D57" s="145"/>
      <c r="E57" s="147"/>
      <c r="F57" s="150" t="n">
        <v>446645010</v>
      </c>
      <c r="G57" s="151" t="s">
        <v>1079</v>
      </c>
      <c r="H57" s="151" t="n">
        <v>2</v>
      </c>
      <c r="I57" s="152" t="n">
        <v>482.652</v>
      </c>
      <c r="J57" s="152" t="n">
        <v>965.3</v>
      </c>
      <c r="K57" s="152" t="n">
        <v>144.8</v>
      </c>
      <c r="L57" s="152" t="n">
        <v>1110.1</v>
      </c>
      <c r="M57" s="151" t="s">
        <v>146</v>
      </c>
      <c r="N57" s="151" t="n">
        <v>7006958</v>
      </c>
      <c r="O57" s="151" t="s">
        <v>1078</v>
      </c>
      <c r="P57" s="151" t="s">
        <v>227</v>
      </c>
      <c r="Q57" s="151"/>
      <c r="R57" s="151"/>
      <c r="S57" s="151"/>
      <c r="T57" s="145"/>
      <c r="U57" s="145"/>
    </row>
    <row r="58" customFormat="false" ht="12.75" hidden="false" customHeight="false" outlineLevel="0" collapsed="false">
      <c r="A58" s="145"/>
      <c r="B58" s="146"/>
      <c r="C58" s="147"/>
      <c r="D58" s="145"/>
      <c r="E58" s="147"/>
      <c r="F58" s="150" t="s">
        <v>1080</v>
      </c>
      <c r="G58" s="151" t="s">
        <v>566</v>
      </c>
      <c r="H58" s="151" t="n">
        <v>5</v>
      </c>
      <c r="I58" s="152" t="n">
        <v>134.6112</v>
      </c>
      <c r="J58" s="152" t="n">
        <v>673.05</v>
      </c>
      <c r="K58" s="152" t="n">
        <v>100.96</v>
      </c>
      <c r="L58" s="152" t="n">
        <v>774.01</v>
      </c>
      <c r="M58" s="151" t="s">
        <v>146</v>
      </c>
      <c r="N58" s="151" t="n">
        <v>6007379</v>
      </c>
      <c r="O58" s="154" t="n">
        <v>38910</v>
      </c>
      <c r="P58" s="151" t="s">
        <v>227</v>
      </c>
      <c r="Q58" s="151"/>
      <c r="R58" s="151"/>
      <c r="S58" s="151"/>
      <c r="T58" s="145"/>
      <c r="U58" s="145"/>
    </row>
    <row r="59" customFormat="false" ht="12.75" hidden="false" customHeight="false" outlineLevel="0" collapsed="false">
      <c r="A59" s="145"/>
      <c r="B59" s="146"/>
      <c r="C59" s="147"/>
      <c r="D59" s="145"/>
      <c r="E59" s="147"/>
      <c r="F59" s="150" t="n">
        <v>5215942905</v>
      </c>
      <c r="G59" s="151" t="s">
        <v>486</v>
      </c>
      <c r="H59" s="151" t="n">
        <v>1</v>
      </c>
      <c r="I59" s="152" t="n">
        <v>1868.0256</v>
      </c>
      <c r="J59" s="152" t="n">
        <v>1868.02</v>
      </c>
      <c r="K59" s="152" t="n">
        <v>280.2</v>
      </c>
      <c r="L59" s="152" t="n">
        <v>2148.22</v>
      </c>
      <c r="M59" s="151" t="s">
        <v>146</v>
      </c>
      <c r="N59" s="151" t="n">
        <v>7006959</v>
      </c>
      <c r="O59" s="151" t="s">
        <v>1078</v>
      </c>
      <c r="P59" s="151" t="s">
        <v>227</v>
      </c>
      <c r="Q59" s="151"/>
      <c r="R59" s="151"/>
      <c r="S59" s="151"/>
      <c r="T59" s="145"/>
      <c r="U59" s="145"/>
    </row>
    <row r="60" customFormat="false" ht="12.75" hidden="false" customHeight="false" outlineLevel="0" collapsed="false">
      <c r="A60" s="145"/>
      <c r="B60" s="146"/>
      <c r="C60" s="147"/>
      <c r="D60" s="145"/>
      <c r="E60" s="147"/>
      <c r="F60" s="150" t="n">
        <v>6900535390</v>
      </c>
      <c r="G60" s="151" t="s">
        <v>1081</v>
      </c>
      <c r="H60" s="151" t="n">
        <v>1</v>
      </c>
      <c r="I60" s="152" t="n">
        <v>1706.5512</v>
      </c>
      <c r="J60" s="152" t="n">
        <v>1706.55</v>
      </c>
      <c r="K60" s="152" t="n">
        <v>255.98</v>
      </c>
      <c r="L60" s="152" t="n">
        <v>1962.53</v>
      </c>
      <c r="M60" s="151" t="s">
        <v>146</v>
      </c>
      <c r="N60" s="151" t="n">
        <v>6006886</v>
      </c>
      <c r="O60" s="151" t="s">
        <v>1046</v>
      </c>
      <c r="P60" s="151" t="s">
        <v>227</v>
      </c>
      <c r="Q60" s="151"/>
      <c r="R60" s="151"/>
      <c r="S60" s="151"/>
      <c r="T60" s="145"/>
      <c r="U60" s="145"/>
    </row>
    <row r="61" customFormat="false" ht="12.75" hidden="false" customHeight="false" outlineLevel="0" collapsed="false">
      <c r="A61" s="165" t="s">
        <v>147</v>
      </c>
      <c r="B61" s="166" t="n">
        <v>39216</v>
      </c>
      <c r="C61" s="167" t="n">
        <v>227.78</v>
      </c>
      <c r="D61" s="148" t="s">
        <v>1082</v>
      </c>
      <c r="E61" s="149" t="n">
        <v>227.78</v>
      </c>
      <c r="F61" s="150" t="s">
        <v>620</v>
      </c>
      <c r="G61" s="151" t="s">
        <v>621</v>
      </c>
      <c r="H61" s="151" t="n">
        <v>1</v>
      </c>
      <c r="I61" s="152" t="n">
        <v>198.0792</v>
      </c>
      <c r="J61" s="152" t="n">
        <v>198.07</v>
      </c>
      <c r="K61" s="152" t="n">
        <v>29.71</v>
      </c>
      <c r="L61" s="152" t="n">
        <v>227.78</v>
      </c>
      <c r="M61" s="151" t="s">
        <v>147</v>
      </c>
      <c r="N61" s="151" t="n">
        <v>7006920</v>
      </c>
      <c r="O61" s="154" t="n">
        <v>39390</v>
      </c>
      <c r="P61" s="151" t="s">
        <v>227</v>
      </c>
      <c r="Q61" s="151"/>
      <c r="R61" s="151"/>
      <c r="S61" s="151"/>
      <c r="T61" s="145" t="s">
        <v>1083</v>
      </c>
      <c r="U61" s="145" t="s">
        <v>1084</v>
      </c>
    </row>
    <row r="62" customFormat="false" ht="12.75" hidden="false" customHeight="false" outlineLevel="0" collapsed="false">
      <c r="A62" s="162" t="s">
        <v>148</v>
      </c>
      <c r="B62" s="163" t="n">
        <v>39212</v>
      </c>
      <c r="C62" s="164" t="n">
        <v>1108.51</v>
      </c>
      <c r="D62" s="145" t="s">
        <v>1085</v>
      </c>
      <c r="E62" s="147" t="n">
        <v>1042.76</v>
      </c>
      <c r="F62" s="150" t="n">
        <v>446542130</v>
      </c>
      <c r="G62" s="151" t="s">
        <v>521</v>
      </c>
      <c r="H62" s="151" t="n">
        <v>1</v>
      </c>
      <c r="I62" s="152" t="n">
        <v>482.652</v>
      </c>
      <c r="J62" s="152" t="n">
        <v>482.65</v>
      </c>
      <c r="K62" s="152" t="n">
        <v>72.39</v>
      </c>
      <c r="L62" s="152" t="n">
        <v>555.04</v>
      </c>
      <c r="M62" s="151" t="s">
        <v>148</v>
      </c>
      <c r="N62" s="151" t="n">
        <v>7006996</v>
      </c>
      <c r="O62" s="151" t="s">
        <v>1022</v>
      </c>
      <c r="P62" s="151" t="s">
        <v>227</v>
      </c>
      <c r="Q62" s="151"/>
      <c r="R62" s="151"/>
      <c r="S62" s="151"/>
      <c r="T62" s="145" t="s">
        <v>1086</v>
      </c>
      <c r="U62" s="145" t="s">
        <v>1087</v>
      </c>
    </row>
    <row r="63" customFormat="false" ht="12.75" hidden="false" customHeight="false" outlineLevel="0" collapsed="false">
      <c r="A63" s="162"/>
      <c r="B63" s="163"/>
      <c r="C63" s="164"/>
      <c r="D63" s="145"/>
      <c r="E63" s="147"/>
      <c r="F63" s="150" t="s">
        <v>251</v>
      </c>
      <c r="G63" s="151" t="s">
        <v>250</v>
      </c>
      <c r="H63" s="151" t="n">
        <v>10</v>
      </c>
      <c r="I63" s="152" t="n">
        <v>42.4104</v>
      </c>
      <c r="J63" s="152" t="n">
        <v>424.1</v>
      </c>
      <c r="K63" s="152" t="n">
        <v>63.62</v>
      </c>
      <c r="L63" s="152" t="n">
        <v>487.72</v>
      </c>
      <c r="M63" s="151" t="s">
        <v>148</v>
      </c>
      <c r="N63" s="151" t="n">
        <v>7006916</v>
      </c>
      <c r="O63" s="154" t="n">
        <v>39329</v>
      </c>
      <c r="P63" s="151" t="s">
        <v>227</v>
      </c>
      <c r="Q63" s="151"/>
      <c r="R63" s="151"/>
      <c r="S63" s="151"/>
      <c r="T63" s="145"/>
      <c r="U63" s="145"/>
    </row>
    <row r="64" customFormat="false" ht="12.75" hidden="false" customHeight="false" outlineLevel="0" collapsed="false">
      <c r="A64" s="162"/>
      <c r="B64" s="163"/>
      <c r="C64" s="164"/>
      <c r="D64" s="148" t="s">
        <v>1088</v>
      </c>
      <c r="E64" s="149" t="n">
        <v>65.75</v>
      </c>
      <c r="F64" s="150" t="s">
        <v>416</v>
      </c>
      <c r="G64" s="151" t="s">
        <v>417</v>
      </c>
      <c r="H64" s="151" t="n">
        <v>1</v>
      </c>
      <c r="I64" s="152" t="n">
        <v>57.1704</v>
      </c>
      <c r="J64" s="152" t="n">
        <v>57.17</v>
      </c>
      <c r="K64" s="152" t="n">
        <v>8.58</v>
      </c>
      <c r="L64" s="152" t="n">
        <v>65.75</v>
      </c>
      <c r="M64" s="151" t="s">
        <v>148</v>
      </c>
      <c r="N64" s="161" t="n">
        <v>73788500000000</v>
      </c>
      <c r="O64" s="154" t="n">
        <v>39360</v>
      </c>
      <c r="P64" s="151" t="s">
        <v>255</v>
      </c>
      <c r="Q64" s="151"/>
      <c r="R64" s="151"/>
      <c r="S64" s="151"/>
      <c r="T64" s="145" t="s">
        <v>1083</v>
      </c>
      <c r="U64" s="145" t="s">
        <v>1089</v>
      </c>
    </row>
    <row r="65" customFormat="false" ht="12.75" hidden="false" customHeight="false" outlineLevel="0" collapsed="false">
      <c r="A65" s="162" t="s">
        <v>149</v>
      </c>
      <c r="B65" s="163" t="n">
        <v>39211</v>
      </c>
      <c r="C65" s="164" t="n">
        <v>6061.12</v>
      </c>
      <c r="D65" s="145" t="s">
        <v>1090</v>
      </c>
      <c r="E65" s="147" t="n">
        <v>6061.05</v>
      </c>
      <c r="F65" s="150" t="n">
        <v>9091901192</v>
      </c>
      <c r="G65" s="151" t="s">
        <v>718</v>
      </c>
      <c r="H65" s="151" t="n">
        <v>10</v>
      </c>
      <c r="I65" s="152" t="n">
        <v>24.7968</v>
      </c>
      <c r="J65" s="152" t="n">
        <v>247.96</v>
      </c>
      <c r="K65" s="152" t="n">
        <v>37.19</v>
      </c>
      <c r="L65" s="152" t="n">
        <v>285.15</v>
      </c>
      <c r="M65" s="151" t="s">
        <v>149</v>
      </c>
      <c r="N65" s="151" t="n">
        <v>7006751</v>
      </c>
      <c r="O65" s="151" t="s">
        <v>1091</v>
      </c>
      <c r="P65" s="151" t="s">
        <v>227</v>
      </c>
      <c r="Q65" s="151"/>
      <c r="R65" s="151"/>
      <c r="S65" s="151"/>
      <c r="T65" s="145" t="s">
        <v>1092</v>
      </c>
      <c r="U65" s="145" t="s">
        <v>1093</v>
      </c>
    </row>
    <row r="66" customFormat="false" ht="12.75" hidden="false" customHeight="false" outlineLevel="0" collapsed="false">
      <c r="A66" s="162"/>
      <c r="B66" s="163"/>
      <c r="C66" s="164"/>
      <c r="D66" s="145"/>
      <c r="E66" s="147"/>
      <c r="F66" s="150" t="s">
        <v>1094</v>
      </c>
      <c r="G66" s="151" t="s">
        <v>244</v>
      </c>
      <c r="H66" s="151" t="n">
        <v>1</v>
      </c>
      <c r="I66" s="152" t="n">
        <v>676.6968</v>
      </c>
      <c r="J66" s="152" t="n">
        <v>676.69</v>
      </c>
      <c r="K66" s="152" t="n">
        <v>101.5</v>
      </c>
      <c r="L66" s="152" t="n">
        <v>778.19</v>
      </c>
      <c r="M66" s="151" t="s">
        <v>149</v>
      </c>
      <c r="N66" s="151" t="n">
        <v>7006961</v>
      </c>
      <c r="O66" s="154" t="n">
        <v>39118</v>
      </c>
      <c r="P66" s="151" t="s">
        <v>227</v>
      </c>
      <c r="Q66" s="151"/>
      <c r="R66" s="151"/>
      <c r="S66" s="151"/>
      <c r="T66" s="145"/>
      <c r="U66" s="145"/>
    </row>
    <row r="67" customFormat="false" ht="12.75" hidden="false" customHeight="false" outlineLevel="0" collapsed="false">
      <c r="A67" s="162"/>
      <c r="B67" s="163"/>
      <c r="C67" s="164"/>
      <c r="D67" s="145"/>
      <c r="E67" s="147"/>
      <c r="F67" s="150" t="s">
        <v>1095</v>
      </c>
      <c r="G67" s="151" t="s">
        <v>1096</v>
      </c>
      <c r="H67" s="151" t="n">
        <v>1</v>
      </c>
      <c r="I67" s="152" t="n">
        <v>872.808</v>
      </c>
      <c r="J67" s="152" t="n">
        <v>872.8</v>
      </c>
      <c r="K67" s="152" t="n">
        <v>130.92</v>
      </c>
      <c r="L67" s="152" t="n">
        <v>1003.72</v>
      </c>
      <c r="M67" s="151" t="s">
        <v>149</v>
      </c>
      <c r="N67" s="151" t="n">
        <v>7006877</v>
      </c>
      <c r="O67" s="151" t="s">
        <v>871</v>
      </c>
      <c r="P67" s="151" t="s">
        <v>227</v>
      </c>
      <c r="Q67" s="151"/>
      <c r="R67" s="151"/>
      <c r="S67" s="151"/>
      <c r="T67" s="145"/>
      <c r="U67" s="145"/>
    </row>
    <row r="68" customFormat="false" ht="12.75" hidden="false" customHeight="false" outlineLevel="0" collapsed="false">
      <c r="A68" s="162"/>
      <c r="B68" s="163"/>
      <c r="C68" s="164"/>
      <c r="D68" s="145"/>
      <c r="E68" s="147"/>
      <c r="F68" s="150" t="s">
        <v>1097</v>
      </c>
      <c r="G68" s="151" t="s">
        <v>1098</v>
      </c>
      <c r="H68" s="151" t="n">
        <v>1</v>
      </c>
      <c r="I68" s="152" t="n">
        <v>790.5456</v>
      </c>
      <c r="J68" s="152" t="n">
        <v>790.54</v>
      </c>
      <c r="K68" s="152" t="n">
        <v>118.58</v>
      </c>
      <c r="L68" s="152" t="n">
        <v>909.12</v>
      </c>
      <c r="M68" s="151" t="s">
        <v>149</v>
      </c>
      <c r="N68" s="151" t="n">
        <v>7006840</v>
      </c>
      <c r="O68" s="151" t="s">
        <v>681</v>
      </c>
      <c r="P68" s="151" t="s">
        <v>227</v>
      </c>
      <c r="Q68" s="151"/>
      <c r="R68" s="151"/>
      <c r="S68" s="151"/>
      <c r="T68" s="145"/>
      <c r="U68" s="145"/>
    </row>
    <row r="69" customFormat="false" ht="12.75" hidden="false" customHeight="false" outlineLevel="0" collapsed="false">
      <c r="A69" s="162"/>
      <c r="B69" s="163"/>
      <c r="C69" s="164"/>
      <c r="D69" s="145"/>
      <c r="E69" s="147"/>
      <c r="F69" s="150" t="n">
        <v>446502070</v>
      </c>
      <c r="G69" s="151" t="s">
        <v>244</v>
      </c>
      <c r="H69" s="151" t="n">
        <v>1</v>
      </c>
      <c r="I69" s="152" t="n">
        <v>363.8832</v>
      </c>
      <c r="J69" s="152" t="n">
        <v>363.88</v>
      </c>
      <c r="K69" s="152" t="n">
        <v>54.58</v>
      </c>
      <c r="L69" s="152" t="n">
        <v>418.46</v>
      </c>
      <c r="M69" s="151" t="s">
        <v>149</v>
      </c>
      <c r="N69" s="151" t="n">
        <v>7006936</v>
      </c>
      <c r="O69" s="154" t="n">
        <v>39329</v>
      </c>
      <c r="P69" s="151" t="s">
        <v>227</v>
      </c>
      <c r="Q69" s="151"/>
      <c r="R69" s="151"/>
      <c r="S69" s="151"/>
      <c r="T69" s="145"/>
      <c r="U69" s="145"/>
    </row>
    <row r="70" customFormat="false" ht="12.75" hidden="false" customHeight="false" outlineLevel="0" collapsed="false">
      <c r="A70" s="162"/>
      <c r="B70" s="163"/>
      <c r="C70" s="164"/>
      <c r="D70" s="145"/>
      <c r="E70" s="147"/>
      <c r="F70" s="150" t="n">
        <v>5211502061</v>
      </c>
      <c r="G70" s="151" t="s">
        <v>268</v>
      </c>
      <c r="H70" s="151" t="n">
        <v>1</v>
      </c>
      <c r="I70" s="152" t="n">
        <v>166.3944</v>
      </c>
      <c r="J70" s="152" t="n">
        <v>166.39</v>
      </c>
      <c r="K70" s="152" t="n">
        <v>24.96</v>
      </c>
      <c r="L70" s="152" t="n">
        <v>191.35</v>
      </c>
      <c r="M70" s="151" t="s">
        <v>149</v>
      </c>
      <c r="N70" s="151" t="n">
        <v>7006999</v>
      </c>
      <c r="O70" s="151" t="s">
        <v>1047</v>
      </c>
      <c r="P70" s="151" t="s">
        <v>227</v>
      </c>
      <c r="Q70" s="151"/>
      <c r="R70" s="151"/>
      <c r="S70" s="151"/>
      <c r="T70" s="145"/>
      <c r="U70" s="145"/>
    </row>
    <row r="71" customFormat="false" ht="12.75" hidden="false" customHeight="false" outlineLevel="0" collapsed="false">
      <c r="A71" s="162"/>
      <c r="B71" s="163"/>
      <c r="C71" s="164"/>
      <c r="D71" s="145"/>
      <c r="E71" s="147"/>
      <c r="F71" s="150" t="n">
        <v>5213152271</v>
      </c>
      <c r="G71" s="151" t="s">
        <v>270</v>
      </c>
      <c r="H71" s="151" t="n">
        <v>1</v>
      </c>
      <c r="I71" s="152" t="n">
        <v>1046.6808</v>
      </c>
      <c r="J71" s="152" t="n">
        <v>1046.68</v>
      </c>
      <c r="K71" s="152" t="n">
        <v>157</v>
      </c>
      <c r="L71" s="152" t="n">
        <v>1203.68</v>
      </c>
      <c r="M71" s="151" t="s">
        <v>149</v>
      </c>
      <c r="N71" s="151" t="n">
        <v>7006912</v>
      </c>
      <c r="O71" s="154" t="n">
        <v>39145</v>
      </c>
      <c r="P71" s="151" t="s">
        <v>227</v>
      </c>
      <c r="Q71" s="151"/>
      <c r="R71" s="151"/>
      <c r="S71" s="151"/>
      <c r="T71" s="145"/>
      <c r="U71" s="145"/>
    </row>
    <row r="72" customFormat="false" ht="12.75" hidden="false" customHeight="false" outlineLevel="0" collapsed="false">
      <c r="A72" s="162"/>
      <c r="B72" s="163"/>
      <c r="C72" s="164"/>
      <c r="D72" s="145"/>
      <c r="E72" s="147"/>
      <c r="F72" s="150" t="n">
        <v>8191042010</v>
      </c>
      <c r="G72" s="151" t="s">
        <v>1099</v>
      </c>
      <c r="H72" s="151" t="n">
        <v>1</v>
      </c>
      <c r="I72" s="152" t="n">
        <v>216.5784</v>
      </c>
      <c r="J72" s="152" t="n">
        <v>216.57</v>
      </c>
      <c r="K72" s="152" t="n">
        <v>32.49</v>
      </c>
      <c r="L72" s="152" t="n">
        <v>249.06</v>
      </c>
      <c r="M72" s="151" t="s">
        <v>149</v>
      </c>
      <c r="N72" s="151" t="n">
        <v>7006949</v>
      </c>
      <c r="O72" s="151" t="s">
        <v>1021</v>
      </c>
      <c r="P72" s="151" t="s">
        <v>227</v>
      </c>
      <c r="Q72" s="151"/>
      <c r="R72" s="151"/>
      <c r="S72" s="151"/>
      <c r="T72" s="145"/>
      <c r="U72" s="145"/>
    </row>
    <row r="73" customFormat="false" ht="12.75" hidden="false" customHeight="false" outlineLevel="0" collapsed="false">
      <c r="A73" s="162"/>
      <c r="B73" s="163"/>
      <c r="C73" s="164"/>
      <c r="D73" s="145"/>
      <c r="E73" s="147"/>
      <c r="F73" s="150" t="n">
        <v>9031348001</v>
      </c>
      <c r="G73" s="151" t="s">
        <v>1100</v>
      </c>
      <c r="H73" s="151" t="n">
        <v>1</v>
      </c>
      <c r="I73" s="152" t="n">
        <v>40.836</v>
      </c>
      <c r="J73" s="152" t="n">
        <v>40.83</v>
      </c>
      <c r="K73" s="152" t="n">
        <v>6.12</v>
      </c>
      <c r="L73" s="152" t="n">
        <v>46.95</v>
      </c>
      <c r="M73" s="151" t="s">
        <v>149</v>
      </c>
      <c r="N73" s="151" t="n">
        <v>7006847</v>
      </c>
      <c r="O73" s="151" t="s">
        <v>679</v>
      </c>
      <c r="P73" s="151" t="s">
        <v>227</v>
      </c>
      <c r="Q73" s="151"/>
      <c r="R73" s="151"/>
      <c r="S73" s="151"/>
      <c r="T73" s="145"/>
      <c r="U73" s="145"/>
    </row>
    <row r="74" customFormat="false" ht="12.75" hidden="false" customHeight="false" outlineLevel="0" collapsed="false">
      <c r="A74" s="162"/>
      <c r="B74" s="163"/>
      <c r="C74" s="164"/>
      <c r="D74" s="145"/>
      <c r="E74" s="147"/>
      <c r="F74" s="150" t="s">
        <v>337</v>
      </c>
      <c r="G74" s="151" t="s">
        <v>248</v>
      </c>
      <c r="H74" s="151" t="n">
        <v>10</v>
      </c>
      <c r="I74" s="152" t="n">
        <v>42.4104</v>
      </c>
      <c r="J74" s="152" t="n">
        <v>424.1</v>
      </c>
      <c r="K74" s="152" t="n">
        <v>63.62</v>
      </c>
      <c r="L74" s="152" t="n">
        <v>487.72</v>
      </c>
      <c r="M74" s="151" t="s">
        <v>149</v>
      </c>
      <c r="N74" s="151" t="n">
        <v>7006958</v>
      </c>
      <c r="O74" s="151" t="s">
        <v>1078</v>
      </c>
      <c r="P74" s="151" t="s">
        <v>227</v>
      </c>
      <c r="Q74" s="151"/>
      <c r="R74" s="151"/>
      <c r="S74" s="151"/>
      <c r="T74" s="145"/>
      <c r="U74" s="145"/>
    </row>
    <row r="75" customFormat="false" ht="12.75" hidden="false" customHeight="false" outlineLevel="0" collapsed="false">
      <c r="A75" s="162"/>
      <c r="B75" s="163"/>
      <c r="C75" s="164"/>
      <c r="D75" s="145"/>
      <c r="E75" s="147"/>
      <c r="F75" s="150" t="s">
        <v>249</v>
      </c>
      <c r="G75" s="151" t="s">
        <v>250</v>
      </c>
      <c r="H75" s="151" t="n">
        <v>10</v>
      </c>
      <c r="I75" s="152" t="n">
        <v>42.4104</v>
      </c>
      <c r="J75" s="152" t="n">
        <v>424.1</v>
      </c>
      <c r="K75" s="152" t="n">
        <v>63.62</v>
      </c>
      <c r="L75" s="152" t="n">
        <v>487.72</v>
      </c>
      <c r="M75" s="151" t="s">
        <v>149</v>
      </c>
      <c r="N75" s="151" t="n">
        <v>7006951</v>
      </c>
      <c r="O75" s="151" t="s">
        <v>1101</v>
      </c>
      <c r="P75" s="151" t="s">
        <v>227</v>
      </c>
      <c r="Q75" s="151"/>
      <c r="R75" s="151"/>
      <c r="S75" s="151"/>
      <c r="T75" s="145"/>
      <c r="U75" s="145"/>
    </row>
    <row r="76" customFormat="false" ht="12.75" hidden="false" customHeight="false" outlineLevel="0" collapsed="false">
      <c r="A76" s="165" t="s">
        <v>150</v>
      </c>
      <c r="B76" s="166" t="n">
        <v>39209</v>
      </c>
      <c r="C76" s="167" t="n">
        <v>189.65</v>
      </c>
      <c r="D76" s="148" t="n">
        <v>118324</v>
      </c>
      <c r="E76" s="149" t="n">
        <v>189.65</v>
      </c>
      <c r="F76" s="150" t="s">
        <v>1102</v>
      </c>
      <c r="G76" s="151" t="s">
        <v>1103</v>
      </c>
      <c r="H76" s="151" t="n">
        <v>1</v>
      </c>
      <c r="I76" s="152" t="n">
        <v>164.9184</v>
      </c>
      <c r="J76" s="152" t="n">
        <v>164.91</v>
      </c>
      <c r="K76" s="152" t="n">
        <v>24.74</v>
      </c>
      <c r="L76" s="152" t="n">
        <v>189.65</v>
      </c>
      <c r="M76" s="151" t="s">
        <v>150</v>
      </c>
      <c r="N76" s="161" t="n">
        <v>73788500000000</v>
      </c>
      <c r="O76" s="154" t="n">
        <v>39177</v>
      </c>
      <c r="P76" s="151" t="s">
        <v>255</v>
      </c>
      <c r="Q76" s="151"/>
      <c r="R76" s="151"/>
      <c r="S76" s="151"/>
      <c r="T76" s="145" t="s">
        <v>1104</v>
      </c>
      <c r="U76" s="145" t="s">
        <v>1105</v>
      </c>
    </row>
    <row r="77" customFormat="false" ht="12.75" hidden="false" customHeight="false" outlineLevel="0" collapsed="false">
      <c r="A77" s="162" t="s">
        <v>131</v>
      </c>
      <c r="B77" s="163" t="n">
        <v>39205</v>
      </c>
      <c r="C77" s="164" t="n">
        <v>5851.13</v>
      </c>
      <c r="D77" s="145" t="s">
        <v>1106</v>
      </c>
      <c r="E77" s="147" t="n">
        <v>1610.83</v>
      </c>
      <c r="F77" s="150" t="n">
        <v>446526420</v>
      </c>
      <c r="G77" s="151" t="s">
        <v>521</v>
      </c>
      <c r="H77" s="151" t="n">
        <v>2</v>
      </c>
      <c r="I77" s="152" t="n">
        <v>482.652</v>
      </c>
      <c r="J77" s="152" t="n">
        <v>965.3</v>
      </c>
      <c r="K77" s="152" t="n">
        <v>144.8</v>
      </c>
      <c r="L77" s="152" t="n">
        <v>1110.1</v>
      </c>
      <c r="M77" s="151" t="s">
        <v>131</v>
      </c>
      <c r="N77" s="151" t="n">
        <v>7006954</v>
      </c>
      <c r="O77" s="151" t="s">
        <v>915</v>
      </c>
      <c r="P77" s="151" t="s">
        <v>227</v>
      </c>
      <c r="Q77" s="151"/>
      <c r="R77" s="151"/>
      <c r="S77" s="151"/>
      <c r="T77" s="145" t="s">
        <v>1107</v>
      </c>
      <c r="U77" s="145" t="s">
        <v>1108</v>
      </c>
    </row>
    <row r="78" customFormat="false" ht="12.75" hidden="false" customHeight="false" outlineLevel="0" collapsed="false">
      <c r="A78" s="162"/>
      <c r="B78" s="163"/>
      <c r="C78" s="164"/>
      <c r="D78" s="145"/>
      <c r="E78" s="147"/>
      <c r="F78" s="150" t="n">
        <v>449526240</v>
      </c>
      <c r="G78" s="151" t="s">
        <v>561</v>
      </c>
      <c r="H78" s="151" t="n">
        <v>1</v>
      </c>
      <c r="I78" s="152" t="n">
        <v>435.42</v>
      </c>
      <c r="J78" s="152" t="n">
        <v>435.42</v>
      </c>
      <c r="K78" s="152" t="n">
        <v>65.31</v>
      </c>
      <c r="L78" s="152" t="n">
        <v>500.73</v>
      </c>
      <c r="M78" s="151" t="s">
        <v>131</v>
      </c>
      <c r="N78" s="151" t="n">
        <v>7006919</v>
      </c>
      <c r="O78" s="154" t="n">
        <v>39359</v>
      </c>
      <c r="P78" s="151" t="s">
        <v>227</v>
      </c>
      <c r="Q78" s="151"/>
      <c r="R78" s="151"/>
      <c r="S78" s="151"/>
      <c r="T78" s="145"/>
      <c r="U78" s="145"/>
    </row>
    <row r="79" customFormat="false" ht="12.75" hidden="false" customHeight="false" outlineLevel="0" collapsed="false">
      <c r="A79" s="162"/>
      <c r="B79" s="163"/>
      <c r="C79" s="164"/>
      <c r="D79" s="145" t="s">
        <v>1109</v>
      </c>
      <c r="E79" s="147" t="n">
        <v>3331.18</v>
      </c>
      <c r="F79" s="150" t="n">
        <v>6477342040</v>
      </c>
      <c r="G79" s="151" t="s">
        <v>767</v>
      </c>
      <c r="H79" s="151" t="n">
        <v>1</v>
      </c>
      <c r="I79" s="152" t="n">
        <v>1200.2832</v>
      </c>
      <c r="J79" s="152" t="n">
        <v>1200.28</v>
      </c>
      <c r="K79" s="152" t="n">
        <v>180.02</v>
      </c>
      <c r="L79" s="152" t="n">
        <v>1380.3</v>
      </c>
      <c r="M79" s="151" t="s">
        <v>131</v>
      </c>
      <c r="N79" s="151" t="n">
        <v>7006959</v>
      </c>
      <c r="O79" s="151" t="s">
        <v>1078</v>
      </c>
      <c r="P79" s="151" t="s">
        <v>227</v>
      </c>
      <c r="Q79" s="151"/>
      <c r="R79" s="151"/>
      <c r="S79" s="151"/>
      <c r="T79" s="145" t="s">
        <v>1110</v>
      </c>
      <c r="U79" s="145" t="s">
        <v>1111</v>
      </c>
    </row>
    <row r="80" customFormat="false" ht="12.75" hidden="false" customHeight="false" outlineLevel="0" collapsed="false">
      <c r="A80" s="162"/>
      <c r="B80" s="163"/>
      <c r="C80" s="164"/>
      <c r="D80" s="145"/>
      <c r="E80" s="147"/>
      <c r="F80" s="150" t="s">
        <v>247</v>
      </c>
      <c r="G80" s="151" t="s">
        <v>248</v>
      </c>
      <c r="H80" s="151" t="n">
        <v>10</v>
      </c>
      <c r="I80" s="152" t="n">
        <v>42.4104</v>
      </c>
      <c r="J80" s="152" t="n">
        <v>424.1</v>
      </c>
      <c r="K80" s="152" t="n">
        <v>63.62</v>
      </c>
      <c r="L80" s="152" t="n">
        <v>487.72</v>
      </c>
      <c r="M80" s="151" t="s">
        <v>131</v>
      </c>
      <c r="N80" s="151" t="n">
        <v>7006916</v>
      </c>
      <c r="O80" s="154" t="n">
        <v>39329</v>
      </c>
      <c r="P80" s="151" t="s">
        <v>227</v>
      </c>
      <c r="Q80" s="151"/>
      <c r="R80" s="151"/>
      <c r="S80" s="151"/>
      <c r="T80" s="145"/>
      <c r="U80" s="145"/>
    </row>
    <row r="81" customFormat="false" ht="12.75" hidden="false" customHeight="false" outlineLevel="0" collapsed="false">
      <c r="A81" s="162"/>
      <c r="B81" s="163"/>
      <c r="C81" s="164"/>
      <c r="D81" s="145"/>
      <c r="E81" s="147"/>
      <c r="F81" s="150" t="s">
        <v>337</v>
      </c>
      <c r="G81" s="151" t="s">
        <v>248</v>
      </c>
      <c r="H81" s="151" t="n">
        <v>10</v>
      </c>
      <c r="I81" s="152" t="n">
        <v>42.4104</v>
      </c>
      <c r="J81" s="152" t="n">
        <v>424.1</v>
      </c>
      <c r="K81" s="152" t="n">
        <v>63.62</v>
      </c>
      <c r="L81" s="152" t="n">
        <v>487.72</v>
      </c>
      <c r="M81" s="151" t="s">
        <v>131</v>
      </c>
      <c r="N81" s="151" t="n">
        <v>7006951</v>
      </c>
      <c r="O81" s="151" t="s">
        <v>1101</v>
      </c>
      <c r="P81" s="151" t="s">
        <v>227</v>
      </c>
      <c r="Q81" s="151"/>
      <c r="R81" s="151"/>
      <c r="S81" s="151"/>
      <c r="T81" s="145"/>
      <c r="U81" s="145"/>
    </row>
    <row r="82" customFormat="false" ht="12.75" hidden="false" customHeight="false" outlineLevel="0" collapsed="false">
      <c r="A82" s="162"/>
      <c r="B82" s="163"/>
      <c r="C82" s="164"/>
      <c r="D82" s="145"/>
      <c r="E82" s="147"/>
      <c r="F82" s="150" t="s">
        <v>249</v>
      </c>
      <c r="G82" s="151" t="s">
        <v>250</v>
      </c>
      <c r="H82" s="151" t="n">
        <v>10</v>
      </c>
      <c r="I82" s="152" t="n">
        <v>42.4104</v>
      </c>
      <c r="J82" s="152" t="n">
        <v>424.1</v>
      </c>
      <c r="K82" s="152" t="n">
        <v>63.62</v>
      </c>
      <c r="L82" s="152" t="n">
        <v>487.72</v>
      </c>
      <c r="M82" s="151" t="s">
        <v>131</v>
      </c>
      <c r="N82" s="151" t="n">
        <v>7006951</v>
      </c>
      <c r="O82" s="151" t="s">
        <v>1101</v>
      </c>
      <c r="P82" s="151" t="s">
        <v>227</v>
      </c>
      <c r="Q82" s="151"/>
      <c r="R82" s="151"/>
      <c r="S82" s="151"/>
      <c r="T82" s="145"/>
      <c r="U82" s="145"/>
    </row>
    <row r="83" customFormat="false" ht="12.75" hidden="false" customHeight="false" outlineLevel="0" collapsed="false">
      <c r="A83" s="162"/>
      <c r="B83" s="163"/>
      <c r="C83" s="164"/>
      <c r="D83" s="145"/>
      <c r="E83" s="147"/>
      <c r="F83" s="150" t="s">
        <v>251</v>
      </c>
      <c r="G83" s="151" t="s">
        <v>250</v>
      </c>
      <c r="H83" s="151" t="n">
        <v>10</v>
      </c>
      <c r="I83" s="152" t="n">
        <v>42.4104</v>
      </c>
      <c r="J83" s="152" t="n">
        <v>424.1</v>
      </c>
      <c r="K83" s="152" t="n">
        <v>63.62</v>
      </c>
      <c r="L83" s="152" t="n">
        <v>487.72</v>
      </c>
      <c r="M83" s="151" t="s">
        <v>131</v>
      </c>
      <c r="N83" s="151" t="n">
        <v>7006879</v>
      </c>
      <c r="O83" s="151" t="s">
        <v>683</v>
      </c>
      <c r="P83" s="151" t="s">
        <v>227</v>
      </c>
      <c r="Q83" s="151"/>
      <c r="R83" s="151"/>
      <c r="S83" s="151"/>
      <c r="T83" s="145"/>
      <c r="U83" s="145"/>
    </row>
    <row r="84" customFormat="false" ht="12.75" hidden="false" customHeight="false" outlineLevel="0" collapsed="false">
      <c r="A84" s="162"/>
      <c r="B84" s="163"/>
      <c r="C84" s="164"/>
      <c r="D84" s="148" t="s">
        <v>1112</v>
      </c>
      <c r="E84" s="149" t="n">
        <v>909.12</v>
      </c>
      <c r="F84" s="150" t="s">
        <v>1113</v>
      </c>
      <c r="G84" s="151" t="s">
        <v>1114</v>
      </c>
      <c r="H84" s="151" t="n">
        <v>1</v>
      </c>
      <c r="I84" s="152" t="n">
        <v>790.5456</v>
      </c>
      <c r="J84" s="152" t="n">
        <v>790.54</v>
      </c>
      <c r="K84" s="152" t="n">
        <v>118.58</v>
      </c>
      <c r="L84" s="152" t="n">
        <v>909.12</v>
      </c>
      <c r="M84" s="151" t="s">
        <v>131</v>
      </c>
      <c r="N84" s="161" t="n">
        <v>73788500000000</v>
      </c>
      <c r="O84" s="154" t="n">
        <v>39146</v>
      </c>
      <c r="P84" s="151" t="s">
        <v>255</v>
      </c>
      <c r="Q84" s="151"/>
      <c r="R84" s="151"/>
      <c r="S84" s="151"/>
      <c r="T84" s="145" t="s">
        <v>1115</v>
      </c>
      <c r="U84" s="145" t="s">
        <v>1116</v>
      </c>
    </row>
    <row r="85" customFormat="false" ht="12.75" hidden="false" customHeight="false" outlineLevel="0" collapsed="false">
      <c r="A85" s="162" t="s">
        <v>132</v>
      </c>
      <c r="B85" s="163" t="n">
        <v>39204</v>
      </c>
      <c r="C85" s="164" t="n">
        <v>22891.87</v>
      </c>
      <c r="D85" s="148" t="s">
        <v>1117</v>
      </c>
      <c r="E85" s="147" t="n">
        <v>8010.81</v>
      </c>
      <c r="F85" s="150" t="s">
        <v>1118</v>
      </c>
      <c r="G85" s="151" t="s">
        <v>1119</v>
      </c>
      <c r="H85" s="151" t="n">
        <v>1</v>
      </c>
      <c r="I85" s="152" t="n">
        <v>2437.5648</v>
      </c>
      <c r="J85" s="152" t="n">
        <v>2437.56</v>
      </c>
      <c r="K85" s="152" t="n">
        <v>365.63</v>
      </c>
      <c r="L85" s="152" t="n">
        <v>2803.19</v>
      </c>
      <c r="M85" s="151" t="s">
        <v>132</v>
      </c>
      <c r="N85" s="151" t="n">
        <v>7006809</v>
      </c>
      <c r="O85" s="154" t="n">
        <v>39328</v>
      </c>
      <c r="P85" s="151" t="s">
        <v>227</v>
      </c>
      <c r="Q85" s="151"/>
      <c r="R85" s="151"/>
      <c r="S85" s="151"/>
      <c r="T85" s="145" t="s">
        <v>1120</v>
      </c>
      <c r="U85" s="145" t="s">
        <v>1121</v>
      </c>
    </row>
    <row r="86" customFormat="false" ht="12.75" hidden="false" customHeight="false" outlineLevel="0" collapsed="false">
      <c r="A86" s="162"/>
      <c r="B86" s="163"/>
      <c r="C86" s="164"/>
      <c r="D86" s="148"/>
      <c r="E86" s="147"/>
      <c r="F86" s="150" t="s">
        <v>1122</v>
      </c>
      <c r="G86" s="151" t="s">
        <v>920</v>
      </c>
      <c r="H86" s="151" t="n">
        <v>1</v>
      </c>
      <c r="I86" s="152" t="n">
        <v>4528.368</v>
      </c>
      <c r="J86" s="152" t="n">
        <v>4528.36</v>
      </c>
      <c r="K86" s="152" t="n">
        <v>679.25</v>
      </c>
      <c r="L86" s="152" t="n">
        <v>5207.61</v>
      </c>
      <c r="M86" s="151" t="s">
        <v>132</v>
      </c>
      <c r="N86" s="151" t="n">
        <v>7006846</v>
      </c>
      <c r="O86" s="151" t="s">
        <v>879</v>
      </c>
      <c r="P86" s="151" t="s">
        <v>227</v>
      </c>
      <c r="Q86" s="151"/>
      <c r="R86" s="151"/>
      <c r="S86" s="151"/>
      <c r="T86" s="145"/>
      <c r="U86" s="145"/>
    </row>
    <row r="87" customFormat="false" ht="12.75" hidden="false" customHeight="false" outlineLevel="0" collapsed="false">
      <c r="A87" s="162"/>
      <c r="B87" s="163"/>
      <c r="C87" s="164"/>
      <c r="D87" s="148" t="s">
        <v>1123</v>
      </c>
      <c r="E87" s="147" t="n">
        <v>9282.58</v>
      </c>
      <c r="F87" s="150" t="n">
        <v>9091901176</v>
      </c>
      <c r="G87" s="151" t="s">
        <v>718</v>
      </c>
      <c r="H87" s="151" t="n">
        <v>10</v>
      </c>
      <c r="I87" s="152" t="n">
        <v>17.5152</v>
      </c>
      <c r="J87" s="152" t="n">
        <v>175.15</v>
      </c>
      <c r="K87" s="152" t="n">
        <v>26.27</v>
      </c>
      <c r="L87" s="152" t="n">
        <v>201.42</v>
      </c>
      <c r="M87" s="151" t="s">
        <v>132</v>
      </c>
      <c r="N87" s="151" t="n">
        <v>7006874</v>
      </c>
      <c r="O87" s="151" t="s">
        <v>959</v>
      </c>
      <c r="P87" s="151" t="s">
        <v>227</v>
      </c>
      <c r="Q87" s="151"/>
      <c r="R87" s="151"/>
      <c r="S87" s="151"/>
      <c r="T87" s="145" t="s">
        <v>1124</v>
      </c>
      <c r="U87" s="145" t="s">
        <v>1125</v>
      </c>
    </row>
    <row r="88" customFormat="false" ht="12.75" hidden="false" customHeight="false" outlineLevel="0" collapsed="false">
      <c r="A88" s="162"/>
      <c r="B88" s="163"/>
      <c r="C88" s="164"/>
      <c r="D88" s="148"/>
      <c r="E88" s="147"/>
      <c r="F88" s="150" t="n">
        <v>446542130</v>
      </c>
      <c r="G88" s="151" t="s">
        <v>521</v>
      </c>
      <c r="H88" s="151" t="n">
        <v>1</v>
      </c>
      <c r="I88" s="152" t="n">
        <v>482.652</v>
      </c>
      <c r="J88" s="152" t="n">
        <v>482.65</v>
      </c>
      <c r="K88" s="152" t="n">
        <v>72.4</v>
      </c>
      <c r="L88" s="152" t="n">
        <v>555.05</v>
      </c>
      <c r="M88" s="151" t="s">
        <v>132</v>
      </c>
      <c r="N88" s="151" t="n">
        <v>7006951</v>
      </c>
      <c r="O88" s="151" t="s">
        <v>1101</v>
      </c>
      <c r="P88" s="151" t="s">
        <v>227</v>
      </c>
      <c r="Q88" s="151"/>
      <c r="R88" s="151"/>
      <c r="S88" s="151"/>
      <c r="T88" s="145"/>
      <c r="U88" s="145"/>
    </row>
    <row r="89" customFormat="false" ht="12.75" hidden="false" customHeight="false" outlineLevel="0" collapsed="false">
      <c r="A89" s="162"/>
      <c r="B89" s="163"/>
      <c r="C89" s="164"/>
      <c r="D89" s="148"/>
      <c r="E89" s="147"/>
      <c r="F89" s="150" t="s">
        <v>764</v>
      </c>
      <c r="G89" s="151" t="s">
        <v>566</v>
      </c>
      <c r="H89" s="151" t="n">
        <v>2</v>
      </c>
      <c r="I89" s="152" t="n">
        <v>237.3408</v>
      </c>
      <c r="J89" s="152" t="n">
        <v>474.68</v>
      </c>
      <c r="K89" s="152" t="n">
        <v>71.2</v>
      </c>
      <c r="L89" s="152" t="n">
        <v>545.88</v>
      </c>
      <c r="M89" s="151" t="s">
        <v>132</v>
      </c>
      <c r="N89" s="151" t="n">
        <v>7006913</v>
      </c>
      <c r="O89" s="154" t="n">
        <v>39145</v>
      </c>
      <c r="P89" s="151" t="s">
        <v>227</v>
      </c>
      <c r="Q89" s="151"/>
      <c r="R89" s="151"/>
      <c r="S89" s="151"/>
      <c r="T89" s="145"/>
      <c r="U89" s="145"/>
    </row>
    <row r="90" customFormat="false" ht="12.75" hidden="false" customHeight="false" outlineLevel="0" collapsed="false">
      <c r="A90" s="162"/>
      <c r="B90" s="163"/>
      <c r="C90" s="164"/>
      <c r="D90" s="148"/>
      <c r="E90" s="147"/>
      <c r="F90" s="150" t="n">
        <v>4440208040</v>
      </c>
      <c r="G90" s="151" t="s">
        <v>1126</v>
      </c>
      <c r="H90" s="151" t="n">
        <v>1</v>
      </c>
      <c r="I90" s="152" t="n">
        <v>1684.5096</v>
      </c>
      <c r="J90" s="152" t="n">
        <v>1684.5</v>
      </c>
      <c r="K90" s="152" t="n">
        <v>252.68</v>
      </c>
      <c r="L90" s="152" t="n">
        <v>1937.18</v>
      </c>
      <c r="M90" s="151" t="s">
        <v>132</v>
      </c>
      <c r="N90" s="151" t="n">
        <v>7006846</v>
      </c>
      <c r="O90" s="151" t="s">
        <v>879</v>
      </c>
      <c r="P90" s="151" t="s">
        <v>227</v>
      </c>
      <c r="Q90" s="151"/>
      <c r="R90" s="151"/>
      <c r="S90" s="151"/>
      <c r="T90" s="145"/>
      <c r="U90" s="145"/>
    </row>
    <row r="91" customFormat="false" ht="12.75" hidden="false" customHeight="false" outlineLevel="0" collapsed="false">
      <c r="A91" s="162"/>
      <c r="B91" s="163"/>
      <c r="C91" s="164"/>
      <c r="D91" s="148"/>
      <c r="E91" s="147"/>
      <c r="F91" s="150" t="n">
        <v>8122142060</v>
      </c>
      <c r="G91" s="151" t="s">
        <v>1127</v>
      </c>
      <c r="H91" s="151" t="n">
        <v>1</v>
      </c>
      <c r="I91" s="152" t="n">
        <v>904.6896</v>
      </c>
      <c r="J91" s="152" t="n">
        <v>904.68</v>
      </c>
      <c r="K91" s="152" t="n">
        <v>135.7</v>
      </c>
      <c r="L91" s="152" t="n">
        <v>1040.38</v>
      </c>
      <c r="M91" s="151" t="s">
        <v>132</v>
      </c>
      <c r="N91" s="151" t="n">
        <v>7006912</v>
      </c>
      <c r="O91" s="154" t="n">
        <v>39145</v>
      </c>
      <c r="P91" s="151" t="s">
        <v>227</v>
      </c>
      <c r="Q91" s="151"/>
      <c r="R91" s="151"/>
      <c r="S91" s="151"/>
      <c r="T91" s="145"/>
      <c r="U91" s="145"/>
    </row>
    <row r="92" customFormat="false" ht="12.75" hidden="false" customHeight="false" outlineLevel="0" collapsed="false">
      <c r="A92" s="162"/>
      <c r="B92" s="163"/>
      <c r="C92" s="164"/>
      <c r="D92" s="148"/>
      <c r="E92" s="147"/>
      <c r="F92" s="150" t="n">
        <v>8846108010</v>
      </c>
      <c r="G92" s="151" t="s">
        <v>1128</v>
      </c>
      <c r="H92" s="151" t="n">
        <v>1</v>
      </c>
      <c r="I92" s="152" t="n">
        <v>3869.088</v>
      </c>
      <c r="J92" s="152" t="n">
        <v>3869.08</v>
      </c>
      <c r="K92" s="152" t="n">
        <v>580.36</v>
      </c>
      <c r="L92" s="152" t="n">
        <v>4449.44</v>
      </c>
      <c r="M92" s="151" t="s">
        <v>132</v>
      </c>
      <c r="N92" s="151" t="n">
        <v>7006998</v>
      </c>
      <c r="O92" s="151" t="s">
        <v>1047</v>
      </c>
      <c r="P92" s="151" t="s">
        <v>227</v>
      </c>
      <c r="Q92" s="151"/>
      <c r="R92" s="151"/>
      <c r="S92" s="151"/>
      <c r="T92" s="145"/>
      <c r="U92" s="145"/>
    </row>
    <row r="93" customFormat="false" ht="12.75" hidden="false" customHeight="false" outlineLevel="0" collapsed="false">
      <c r="A93" s="162"/>
      <c r="B93" s="163"/>
      <c r="C93" s="164"/>
      <c r="D93" s="148"/>
      <c r="E93" s="147"/>
      <c r="F93" s="150" t="n">
        <v>9018906013</v>
      </c>
      <c r="G93" s="151" t="s">
        <v>616</v>
      </c>
      <c r="H93" s="151" t="n">
        <v>10</v>
      </c>
      <c r="I93" s="152" t="n">
        <v>5.7072</v>
      </c>
      <c r="J93" s="152" t="n">
        <v>57.07</v>
      </c>
      <c r="K93" s="152" t="n">
        <v>8.56</v>
      </c>
      <c r="L93" s="152" t="n">
        <v>65.63</v>
      </c>
      <c r="M93" s="151" t="s">
        <v>132</v>
      </c>
      <c r="N93" s="151" t="n">
        <v>7006954</v>
      </c>
      <c r="O93" s="151" t="s">
        <v>915</v>
      </c>
      <c r="P93" s="151" t="s">
        <v>227</v>
      </c>
      <c r="Q93" s="151"/>
      <c r="R93" s="151"/>
      <c r="S93" s="151"/>
      <c r="T93" s="145"/>
      <c r="U93" s="145"/>
    </row>
    <row r="94" customFormat="false" ht="12.75" hidden="false" customHeight="false" outlineLevel="0" collapsed="false">
      <c r="A94" s="162"/>
      <c r="B94" s="163"/>
      <c r="C94" s="164"/>
      <c r="D94" s="148"/>
      <c r="E94" s="147"/>
      <c r="F94" s="150" t="s">
        <v>251</v>
      </c>
      <c r="G94" s="151" t="s">
        <v>250</v>
      </c>
      <c r="H94" s="151" t="n">
        <v>10</v>
      </c>
      <c r="I94" s="152" t="n">
        <v>42.4104</v>
      </c>
      <c r="J94" s="152" t="n">
        <v>424.1</v>
      </c>
      <c r="K94" s="152" t="n">
        <v>63.62</v>
      </c>
      <c r="L94" s="152" t="n">
        <v>487.72</v>
      </c>
      <c r="M94" s="151" t="s">
        <v>132</v>
      </c>
      <c r="N94" s="151" t="n">
        <v>7006879</v>
      </c>
      <c r="O94" s="151" t="s">
        <v>683</v>
      </c>
      <c r="P94" s="151" t="s">
        <v>227</v>
      </c>
      <c r="Q94" s="151"/>
      <c r="R94" s="151"/>
      <c r="S94" s="151"/>
      <c r="T94" s="145"/>
      <c r="U94" s="145"/>
    </row>
    <row r="95" customFormat="false" ht="12.75" hidden="false" customHeight="false" outlineLevel="0" collapsed="false">
      <c r="A95" s="162"/>
      <c r="B95" s="163"/>
      <c r="C95" s="164"/>
      <c r="D95" s="148" t="s">
        <v>1129</v>
      </c>
      <c r="E95" s="149" t="n">
        <v>5598.36</v>
      </c>
      <c r="F95" s="150" t="s">
        <v>1130</v>
      </c>
      <c r="G95" s="151" t="s">
        <v>1131</v>
      </c>
      <c r="H95" s="151" t="n">
        <v>1</v>
      </c>
      <c r="I95" s="152" t="n">
        <v>4868.1432</v>
      </c>
      <c r="J95" s="152" t="n">
        <v>4868.14</v>
      </c>
      <c r="K95" s="152" t="n">
        <v>730.23</v>
      </c>
      <c r="L95" s="152" t="n">
        <v>5598.37</v>
      </c>
      <c r="M95" s="151" t="s">
        <v>132</v>
      </c>
      <c r="N95" s="161" t="n">
        <v>73788500000000</v>
      </c>
      <c r="O95" s="154" t="n">
        <v>39118</v>
      </c>
      <c r="P95" s="151" t="s">
        <v>255</v>
      </c>
      <c r="Q95" s="151"/>
      <c r="R95" s="151"/>
      <c r="S95" s="151"/>
      <c r="T95" s="145" t="s">
        <v>1132</v>
      </c>
      <c r="U95" s="145" t="s">
        <v>1133</v>
      </c>
    </row>
    <row r="96" customFormat="false" ht="12.75" hidden="false" customHeight="false" outlineLevel="0" collapsed="false">
      <c r="B96" s="31"/>
      <c r="E96" s="59"/>
      <c r="F96" s="69"/>
      <c r="G96" s="60"/>
      <c r="H96" s="60"/>
      <c r="I96" s="61"/>
      <c r="J96" s="61"/>
      <c r="K96" s="61"/>
      <c r="L96" s="61"/>
      <c r="M96" s="60"/>
      <c r="N96" s="83"/>
      <c r="O96" s="60"/>
      <c r="P96" s="60"/>
      <c r="Q96" s="60"/>
      <c r="R96" s="60"/>
      <c r="S96" s="60"/>
    </row>
    <row r="97" customFormat="false" ht="12.75" hidden="false" customHeight="false" outlineLevel="0" collapsed="false">
      <c r="B97" s="31"/>
      <c r="E97" s="59"/>
      <c r="F97" s="69"/>
      <c r="G97" s="60"/>
      <c r="H97" s="60"/>
      <c r="I97" s="61"/>
      <c r="J97" s="61"/>
      <c r="K97" s="61"/>
      <c r="L97" s="61" t="n">
        <f aca="false">SUM(L3:L96)</f>
        <v>102429.36</v>
      </c>
      <c r="M97" s="60"/>
      <c r="N97" s="60"/>
      <c r="O97" s="60"/>
      <c r="P97" s="60"/>
      <c r="Q97" s="60"/>
      <c r="R97" s="60"/>
      <c r="S97" s="60"/>
    </row>
    <row r="98" customFormat="false" ht="12.75" hidden="false" customHeight="false" outlineLevel="0" collapsed="false">
      <c r="M98" s="59"/>
    </row>
    <row r="99" customFormat="false" ht="12.75" hidden="false" customHeight="false" outlineLevel="0" collapsed="false">
      <c r="M99" s="59"/>
    </row>
    <row r="100" customFormat="false" ht="13.5" hidden="false" customHeight="true" outlineLevel="0" collapsed="false">
      <c r="M100" s="59"/>
      <c r="U100" s="98" t="s">
        <v>500</v>
      </c>
      <c r="V100" s="98"/>
      <c r="W100" s="98"/>
      <c r="X100" s="98"/>
      <c r="Y100" s="98"/>
      <c r="Z100" s="98"/>
      <c r="AA100" s="98"/>
      <c r="AB100" s="98"/>
      <c r="AC100" s="98"/>
    </row>
    <row r="101" customFormat="false" ht="39" hidden="false" customHeight="true" outlineLevel="0" collapsed="false">
      <c r="M101" s="59"/>
      <c r="U101" s="99" t="s">
        <v>501</v>
      </c>
      <c r="V101" s="100" t="s">
        <v>502</v>
      </c>
      <c r="W101" s="100" t="s">
        <v>503</v>
      </c>
      <c r="X101" s="100"/>
      <c r="Y101" s="100"/>
      <c r="Z101" s="100"/>
      <c r="AA101" s="100"/>
      <c r="AB101" s="100" t="s">
        <v>504</v>
      </c>
      <c r="AC101" s="100" t="s">
        <v>505</v>
      </c>
    </row>
    <row r="102" customFormat="false" ht="13.5" hidden="false" customHeight="false" outlineLevel="0" collapsed="false">
      <c r="M102" s="59"/>
      <c r="U102" s="101" t="n">
        <v>39246</v>
      </c>
      <c r="V102" s="102" t="n">
        <v>57040</v>
      </c>
      <c r="W102" s="102" t="s">
        <v>506</v>
      </c>
      <c r="X102" s="102"/>
      <c r="Y102" s="102"/>
      <c r="Z102" s="102"/>
      <c r="AA102" s="102"/>
      <c r="AB102" s="102" t="n">
        <v>20</v>
      </c>
      <c r="AC102" s="103" t="n">
        <v>102429.36</v>
      </c>
    </row>
    <row r="103" customFormat="false" ht="13.5" hidden="false" customHeight="true" outlineLevel="0" collapsed="false">
      <c r="M103" s="59"/>
      <c r="U103" s="104" t="s">
        <v>507</v>
      </c>
      <c r="V103" s="104"/>
      <c r="W103" s="104"/>
      <c r="X103" s="104"/>
      <c r="Y103" s="104"/>
      <c r="Z103" s="104"/>
      <c r="AA103" s="104"/>
      <c r="AB103" s="104"/>
      <c r="AC103" s="104"/>
    </row>
    <row r="104" customFormat="false" ht="51.75" hidden="false" customHeight="false" outlineLevel="0" collapsed="false">
      <c r="M104" s="59"/>
      <c r="U104" s="99" t="s">
        <v>508</v>
      </c>
      <c r="V104" s="100"/>
      <c r="W104" s="100" t="s">
        <v>509</v>
      </c>
      <c r="X104" s="100" t="s">
        <v>510</v>
      </c>
      <c r="Y104" s="100" t="s">
        <v>511</v>
      </c>
      <c r="Z104" s="100" t="s">
        <v>512</v>
      </c>
      <c r="AA104" s="100" t="s">
        <v>513</v>
      </c>
      <c r="AB104" s="100" t="s">
        <v>514</v>
      </c>
      <c r="AC104" s="100" t="s">
        <v>515</v>
      </c>
    </row>
    <row r="105" customFormat="false" ht="13.5" hidden="false" customHeight="false" outlineLevel="0" collapsed="false">
      <c r="M105" s="59"/>
      <c r="T105" s="44"/>
      <c r="U105" s="105"/>
      <c r="V105" s="102"/>
      <c r="W105" s="102" t="s">
        <v>516</v>
      </c>
      <c r="X105" s="102"/>
      <c r="Y105" s="44" t="n">
        <v>39233</v>
      </c>
      <c r="Z105" s="106" t="n">
        <v>2940.44</v>
      </c>
      <c r="AA105" s="102" t="s">
        <v>134</v>
      </c>
      <c r="AB105" s="102" t="n">
        <v>5</v>
      </c>
      <c r="AC105" s="102" t="n">
        <v>57040</v>
      </c>
    </row>
    <row r="106" customFormat="false" ht="13.5" hidden="false" customHeight="false" outlineLevel="0" collapsed="false">
      <c r="M106" s="59"/>
      <c r="T106" s="44"/>
      <c r="U106" s="105"/>
      <c r="V106" s="102"/>
      <c r="W106" s="102" t="s">
        <v>516</v>
      </c>
      <c r="X106" s="102"/>
      <c r="Y106" s="44" t="n">
        <v>39233</v>
      </c>
      <c r="Z106" s="106" t="n">
        <v>16406.06</v>
      </c>
      <c r="AA106" s="102" t="s">
        <v>135</v>
      </c>
      <c r="AB106" s="102" t="n">
        <v>5</v>
      </c>
      <c r="AC106" s="102" t="n">
        <v>57040</v>
      </c>
    </row>
    <row r="107" customFormat="false" ht="13.5" hidden="false" customHeight="false" outlineLevel="0" collapsed="false">
      <c r="M107" s="59"/>
      <c r="T107" s="44"/>
      <c r="U107" s="105"/>
      <c r="V107" s="102"/>
      <c r="W107" s="102" t="s">
        <v>516</v>
      </c>
      <c r="X107" s="102"/>
      <c r="Y107" s="44" t="n">
        <v>39232</v>
      </c>
      <c r="Z107" s="106" t="n">
        <v>15065</v>
      </c>
      <c r="AA107" s="102" t="s">
        <v>183</v>
      </c>
      <c r="AB107" s="102" t="n">
        <v>2</v>
      </c>
      <c r="AC107" s="102" t="n">
        <v>57040</v>
      </c>
    </row>
    <row r="108" customFormat="false" ht="13.5" hidden="false" customHeight="false" outlineLevel="0" collapsed="false">
      <c r="M108" s="59"/>
      <c r="T108" s="44"/>
      <c r="U108" s="105"/>
      <c r="V108" s="102"/>
      <c r="W108" s="102" t="s">
        <v>516</v>
      </c>
      <c r="X108" s="102"/>
      <c r="Y108" s="44" t="n">
        <v>39231</v>
      </c>
      <c r="Z108" s="106" t="n">
        <v>-2012.97</v>
      </c>
      <c r="AA108" s="102" t="s">
        <v>136</v>
      </c>
      <c r="AB108" s="102" t="n">
        <v>1</v>
      </c>
      <c r="AC108" s="102" t="n">
        <v>57040</v>
      </c>
    </row>
    <row r="109" customFormat="false" ht="13.5" hidden="false" customHeight="false" outlineLevel="0" collapsed="false">
      <c r="M109" s="59"/>
      <c r="T109" s="44"/>
      <c r="U109" s="105"/>
      <c r="V109" s="102"/>
      <c r="W109" s="102" t="s">
        <v>516</v>
      </c>
      <c r="X109" s="102"/>
      <c r="Y109" s="44" t="n">
        <v>39231</v>
      </c>
      <c r="Z109" s="106" t="n">
        <v>4058.9</v>
      </c>
      <c r="AA109" s="102" t="s">
        <v>137</v>
      </c>
      <c r="AB109" s="102" t="n">
        <v>7</v>
      </c>
      <c r="AC109" s="102" t="n">
        <v>57040</v>
      </c>
    </row>
    <row r="110" customFormat="false" ht="13.5" hidden="false" customHeight="false" outlineLevel="0" collapsed="false">
      <c r="M110" s="59"/>
      <c r="T110" s="44"/>
      <c r="U110" s="105"/>
      <c r="V110" s="102"/>
      <c r="W110" s="102" t="s">
        <v>516</v>
      </c>
      <c r="X110" s="102"/>
      <c r="Y110" s="44" t="n">
        <v>39230</v>
      </c>
      <c r="Z110" s="106" t="n">
        <v>7027.89</v>
      </c>
      <c r="AA110" s="102" t="s">
        <v>138</v>
      </c>
      <c r="AB110" s="102" t="n">
        <v>8</v>
      </c>
      <c r="AC110" s="102" t="n">
        <v>57040</v>
      </c>
    </row>
    <row r="111" customFormat="false" ht="13.5" hidden="false" customHeight="false" outlineLevel="0" collapsed="false">
      <c r="M111" s="59"/>
      <c r="T111" s="44"/>
      <c r="U111" s="105"/>
      <c r="V111" s="102"/>
      <c r="W111" s="102" t="s">
        <v>516</v>
      </c>
      <c r="X111" s="102"/>
      <c r="Y111" s="44" t="n">
        <v>39227</v>
      </c>
      <c r="Z111" s="106" t="n">
        <v>1801.83</v>
      </c>
      <c r="AA111" s="102" t="s">
        <v>139</v>
      </c>
      <c r="AB111" s="102" t="n">
        <v>3</v>
      </c>
      <c r="AC111" s="102" t="n">
        <v>57040</v>
      </c>
    </row>
    <row r="112" customFormat="false" ht="13.5" hidden="false" customHeight="false" outlineLevel="0" collapsed="false">
      <c r="M112" s="59"/>
      <c r="T112" s="44"/>
      <c r="U112" s="105"/>
      <c r="V112" s="102"/>
      <c r="W112" s="102" t="s">
        <v>516</v>
      </c>
      <c r="X112" s="102"/>
      <c r="Y112" s="44" t="n">
        <v>39226</v>
      </c>
      <c r="Z112" s="106" t="n">
        <v>735.18</v>
      </c>
      <c r="AA112" s="102" t="s">
        <v>140</v>
      </c>
      <c r="AB112" s="102" t="n">
        <v>5</v>
      </c>
      <c r="AC112" s="102" t="n">
        <v>57040</v>
      </c>
    </row>
    <row r="113" customFormat="false" ht="13.5" hidden="false" customHeight="false" outlineLevel="0" collapsed="false">
      <c r="M113" s="59"/>
      <c r="T113" s="44"/>
      <c r="U113" s="105"/>
      <c r="V113" s="102"/>
      <c r="W113" s="102" t="s">
        <v>516</v>
      </c>
      <c r="X113" s="102"/>
      <c r="Y113" s="44" t="n">
        <v>39225</v>
      </c>
      <c r="Z113" s="106" t="n">
        <v>3206.71</v>
      </c>
      <c r="AA113" s="102" t="s">
        <v>141</v>
      </c>
      <c r="AB113" s="102" t="n">
        <v>3</v>
      </c>
      <c r="AC113" s="102" t="n">
        <v>57040</v>
      </c>
    </row>
    <row r="114" customFormat="false" ht="13.5" hidden="false" customHeight="false" outlineLevel="0" collapsed="false">
      <c r="M114" s="59"/>
      <c r="T114" s="44"/>
      <c r="U114" s="105"/>
      <c r="V114" s="102"/>
      <c r="W114" s="102" t="s">
        <v>516</v>
      </c>
      <c r="X114" s="102"/>
      <c r="Y114" s="44" t="n">
        <v>39223</v>
      </c>
      <c r="Z114" s="106" t="n">
        <v>4669.63</v>
      </c>
      <c r="AA114" s="102" t="s">
        <v>142</v>
      </c>
      <c r="AB114" s="102" t="n">
        <v>4</v>
      </c>
      <c r="AC114" s="102" t="n">
        <v>57040</v>
      </c>
    </row>
    <row r="115" customFormat="false" ht="13.5" hidden="false" customHeight="false" outlineLevel="0" collapsed="false">
      <c r="M115" s="59"/>
      <c r="T115" s="44"/>
      <c r="U115" s="105"/>
      <c r="V115" s="102"/>
      <c r="W115" s="102" t="s">
        <v>516</v>
      </c>
      <c r="X115" s="102"/>
      <c r="Y115" s="44" t="n">
        <v>39220</v>
      </c>
      <c r="Z115" s="106" t="n">
        <v>851.3</v>
      </c>
      <c r="AA115" s="102" t="s">
        <v>143</v>
      </c>
      <c r="AB115" s="102" t="n">
        <v>1</v>
      </c>
      <c r="AC115" s="102" t="n">
        <v>57040</v>
      </c>
    </row>
    <row r="116" customFormat="false" ht="13.5" hidden="false" customHeight="false" outlineLevel="0" collapsed="false">
      <c r="M116" s="59"/>
      <c r="T116" s="44"/>
      <c r="U116" s="105"/>
      <c r="V116" s="102"/>
      <c r="W116" s="102" t="s">
        <v>516</v>
      </c>
      <c r="X116" s="102"/>
      <c r="Y116" s="44" t="n">
        <v>39219</v>
      </c>
      <c r="Z116" s="106" t="n">
        <v>1148.68</v>
      </c>
      <c r="AA116" s="102" t="s">
        <v>144</v>
      </c>
      <c r="AB116" s="102" t="n">
        <v>3</v>
      </c>
      <c r="AC116" s="102" t="n">
        <v>57040</v>
      </c>
    </row>
    <row r="117" customFormat="false" ht="13.5" hidden="false" customHeight="false" outlineLevel="0" collapsed="false">
      <c r="M117" s="59"/>
      <c r="T117" s="44"/>
      <c r="U117" s="105"/>
      <c r="V117" s="102"/>
      <c r="W117" s="102" t="s">
        <v>516</v>
      </c>
      <c r="X117" s="102"/>
      <c r="Y117" s="44" t="n">
        <v>39218</v>
      </c>
      <c r="Z117" s="106" t="n">
        <v>2813.82</v>
      </c>
      <c r="AA117" s="102" t="s">
        <v>145</v>
      </c>
      <c r="AB117" s="102" t="n">
        <v>5</v>
      </c>
      <c r="AC117" s="102" t="n">
        <v>57040</v>
      </c>
    </row>
    <row r="118" customFormat="false" ht="13.5" hidden="false" customHeight="false" outlineLevel="0" collapsed="false">
      <c r="M118" s="59"/>
      <c r="T118" s="44"/>
      <c r="U118" s="105"/>
      <c r="V118" s="102"/>
      <c r="W118" s="102" t="s">
        <v>516</v>
      </c>
      <c r="X118" s="102"/>
      <c r="Y118" s="44" t="n">
        <v>39217</v>
      </c>
      <c r="Z118" s="106" t="n">
        <v>7386.83</v>
      </c>
      <c r="AA118" s="102" t="s">
        <v>146</v>
      </c>
      <c r="AB118" s="102" t="n">
        <v>6</v>
      </c>
      <c r="AC118" s="102" t="n">
        <v>57040</v>
      </c>
    </row>
    <row r="119" customFormat="false" ht="13.5" hidden="false" customHeight="false" outlineLevel="0" collapsed="false">
      <c r="M119" s="59"/>
      <c r="T119" s="44"/>
      <c r="U119" s="105"/>
      <c r="V119" s="102"/>
      <c r="W119" s="102" t="s">
        <v>516</v>
      </c>
      <c r="X119" s="102"/>
      <c r="Y119" s="44" t="n">
        <v>39216</v>
      </c>
      <c r="Z119" s="106" t="n">
        <v>227.78</v>
      </c>
      <c r="AA119" s="102" t="s">
        <v>147</v>
      </c>
      <c r="AB119" s="102" t="n">
        <v>1</v>
      </c>
      <c r="AC119" s="102" t="n">
        <v>57040</v>
      </c>
    </row>
    <row r="120" customFormat="false" ht="13.5" hidden="false" customHeight="false" outlineLevel="0" collapsed="false">
      <c r="M120" s="59"/>
      <c r="T120" s="44"/>
      <c r="U120" s="105"/>
      <c r="V120" s="102"/>
      <c r="W120" s="102" t="s">
        <v>516</v>
      </c>
      <c r="X120" s="102"/>
      <c r="Y120" s="44" t="n">
        <v>39212</v>
      </c>
      <c r="Z120" s="106" t="n">
        <v>1108.51</v>
      </c>
      <c r="AA120" s="102" t="s">
        <v>148</v>
      </c>
      <c r="AB120" s="102" t="n">
        <v>3</v>
      </c>
      <c r="AC120" s="102" t="n">
        <v>57040</v>
      </c>
    </row>
    <row r="121" customFormat="false" ht="13.5" hidden="false" customHeight="false" outlineLevel="0" collapsed="false">
      <c r="M121" s="59"/>
      <c r="T121" s="44"/>
      <c r="U121" s="105"/>
      <c r="V121" s="102"/>
      <c r="W121" s="102" t="s">
        <v>516</v>
      </c>
      <c r="X121" s="102"/>
      <c r="Y121" s="44" t="n">
        <v>39211</v>
      </c>
      <c r="Z121" s="106" t="n">
        <v>6061.12</v>
      </c>
      <c r="AA121" s="102" t="s">
        <v>149</v>
      </c>
      <c r="AB121" s="102" t="n">
        <v>11</v>
      </c>
      <c r="AC121" s="102" t="n">
        <v>57040</v>
      </c>
    </row>
    <row r="122" customFormat="false" ht="13.5" hidden="false" customHeight="false" outlineLevel="0" collapsed="false">
      <c r="M122" s="59"/>
      <c r="T122" s="44"/>
      <c r="U122" s="105"/>
      <c r="V122" s="102"/>
      <c r="W122" s="102" t="s">
        <v>516</v>
      </c>
      <c r="X122" s="102"/>
      <c r="Y122" s="44" t="n">
        <v>39209</v>
      </c>
      <c r="Z122" s="106" t="n">
        <v>189.65</v>
      </c>
      <c r="AA122" s="102" t="s">
        <v>150</v>
      </c>
      <c r="AB122" s="102" t="n">
        <v>1</v>
      </c>
      <c r="AC122" s="102" t="n">
        <v>57040</v>
      </c>
    </row>
    <row r="123" customFormat="false" ht="13.5" hidden="false" customHeight="false" outlineLevel="0" collapsed="false">
      <c r="M123" s="59"/>
      <c r="T123" s="44"/>
      <c r="U123" s="105"/>
      <c r="V123" s="102"/>
      <c r="W123" s="102" t="s">
        <v>516</v>
      </c>
      <c r="X123" s="102"/>
      <c r="Y123" s="44" t="n">
        <v>39205</v>
      </c>
      <c r="Z123" s="106" t="n">
        <v>5851.13</v>
      </c>
      <c r="AA123" s="102" t="s">
        <v>131</v>
      </c>
      <c r="AB123" s="102" t="n">
        <v>8</v>
      </c>
      <c r="AC123" s="102" t="n">
        <v>57040</v>
      </c>
    </row>
    <row r="124" customFormat="false" ht="13.5" hidden="false" customHeight="false" outlineLevel="0" collapsed="false">
      <c r="M124" s="59"/>
      <c r="T124" s="44"/>
      <c r="U124" s="105"/>
      <c r="V124" s="102"/>
      <c r="W124" s="102" t="s">
        <v>516</v>
      </c>
      <c r="X124" s="102"/>
      <c r="Y124" s="44" t="n">
        <v>39204</v>
      </c>
      <c r="Z124" s="106" t="n">
        <v>22891.87</v>
      </c>
      <c r="AA124" s="102" t="s">
        <v>132</v>
      </c>
      <c r="AB124" s="102" t="n">
        <v>11</v>
      </c>
      <c r="AC124" s="102" t="n">
        <v>57040</v>
      </c>
    </row>
    <row r="125" customFormat="false" ht="12.75" hidden="false" customHeight="false" outlineLevel="0" collapsed="false">
      <c r="M125" s="59"/>
      <c r="T125" s="44"/>
      <c r="U125" s="107"/>
      <c r="V125" s="108"/>
      <c r="W125" s="108"/>
      <c r="X125" s="108"/>
      <c r="Y125" s="108"/>
      <c r="Z125" s="109" t="n">
        <f aca="false">SUM(Z105:Z124)</f>
        <v>102429.36</v>
      </c>
      <c r="AA125" s="108"/>
      <c r="AB125" s="108"/>
      <c r="AC125" s="108"/>
    </row>
    <row r="126" customFormat="false" ht="12.75" hidden="false" customHeight="false" outlineLevel="0" collapsed="false">
      <c r="M126" s="59"/>
      <c r="Y126" s="60" t="s">
        <v>676</v>
      </c>
      <c r="Z126" s="53" t="n">
        <v>102429.36</v>
      </c>
      <c r="AA126" s="60" t="s">
        <v>1134</v>
      </c>
    </row>
    <row r="127" customFormat="false" ht="13.5" hidden="false" customHeight="false" outlineLevel="0" collapsed="false">
      <c r="M127" s="59"/>
    </row>
    <row r="128" customFormat="false" ht="13.5" hidden="false" customHeight="false" outlineLevel="0" collapsed="false">
      <c r="M128" s="59"/>
      <c r="W128" s="112" t="s">
        <v>516</v>
      </c>
      <c r="X128" s="112"/>
      <c r="Y128" s="113" t="n">
        <v>39052</v>
      </c>
      <c r="Z128" s="114" t="n">
        <v>11040</v>
      </c>
      <c r="AA128" s="112" t="s">
        <v>181</v>
      </c>
      <c r="AB128" s="112" t="n">
        <v>1</v>
      </c>
      <c r="AC128" s="112" t="n">
        <v>57040</v>
      </c>
    </row>
    <row r="129" customFormat="false" ht="12.75" hidden="false" customHeight="false" outlineLevel="0" collapsed="false">
      <c r="M129" s="59"/>
    </row>
    <row r="131" customFormat="false" ht="13.5" hidden="false" customHeight="true" outlineLevel="0" collapsed="false">
      <c r="U131" s="98" t="s">
        <v>500</v>
      </c>
      <c r="V131" s="98"/>
      <c r="W131" s="98"/>
      <c r="X131" s="98"/>
      <c r="Y131" s="98"/>
      <c r="Z131" s="98"/>
      <c r="AA131" s="98"/>
      <c r="AB131" s="98"/>
      <c r="AC131" s="98"/>
    </row>
    <row r="132" customFormat="false" ht="39" hidden="false" customHeight="true" outlineLevel="0" collapsed="false">
      <c r="U132" s="99" t="s">
        <v>501</v>
      </c>
      <c r="V132" s="100" t="s">
        <v>502</v>
      </c>
      <c r="W132" s="100" t="s">
        <v>503</v>
      </c>
      <c r="X132" s="100"/>
      <c r="Y132" s="100"/>
      <c r="Z132" s="100"/>
      <c r="AA132" s="100"/>
      <c r="AB132" s="100" t="s">
        <v>504</v>
      </c>
      <c r="AC132" s="100" t="s">
        <v>505</v>
      </c>
    </row>
    <row r="133" customFormat="false" ht="13.5" hidden="false" customHeight="false" outlineLevel="0" collapsed="false">
      <c r="U133" s="101" t="n">
        <v>39246</v>
      </c>
      <c r="V133" s="102" t="n">
        <v>57040</v>
      </c>
      <c r="W133" s="102" t="s">
        <v>506</v>
      </c>
      <c r="X133" s="102"/>
      <c r="Y133" s="102"/>
      <c r="Z133" s="102"/>
      <c r="AA133" s="102"/>
      <c r="AB133" s="102" t="n">
        <v>20</v>
      </c>
      <c r="AC133" s="103" t="n">
        <v>102429.36</v>
      </c>
    </row>
    <row r="134" customFormat="false" ht="13.5" hidden="false" customHeight="true" outlineLevel="0" collapsed="false">
      <c r="U134" s="104" t="s">
        <v>507</v>
      </c>
      <c r="V134" s="104"/>
      <c r="W134" s="104"/>
      <c r="X134" s="104"/>
      <c r="Y134" s="104"/>
      <c r="Z134" s="104"/>
      <c r="AA134" s="104"/>
      <c r="AB134" s="104"/>
      <c r="AC134" s="104"/>
    </row>
    <row r="135" customFormat="false" ht="26.25" hidden="false" customHeight="true" outlineLevel="0" collapsed="false">
      <c r="U135" s="136" t="s">
        <v>508</v>
      </c>
      <c r="V135" s="137"/>
      <c r="W135" s="137" t="s">
        <v>1135</v>
      </c>
      <c r="X135" s="137"/>
      <c r="Y135" s="137" t="s">
        <v>511</v>
      </c>
      <c r="Z135" s="137" t="s">
        <v>512</v>
      </c>
      <c r="AA135" s="137" t="s">
        <v>513</v>
      </c>
      <c r="AB135" s="137" t="s">
        <v>514</v>
      </c>
      <c r="AC135" s="137" t="s">
        <v>515</v>
      </c>
    </row>
    <row r="136" customFormat="false" ht="12.75" hidden="false" customHeight="false" outlineLevel="0" collapsed="false">
      <c r="T136" s="169"/>
      <c r="U136" s="170"/>
      <c r="V136" s="171"/>
      <c r="W136" s="172" t="s">
        <v>987</v>
      </c>
      <c r="X136" s="173" t="n">
        <v>1260.03</v>
      </c>
      <c r="Y136" s="174" t="n">
        <v>39233</v>
      </c>
      <c r="Z136" s="175" t="n">
        <v>2940.44</v>
      </c>
      <c r="AA136" s="176" t="s">
        <v>134</v>
      </c>
      <c r="AB136" s="176" t="n">
        <v>5</v>
      </c>
      <c r="AC136" s="177" t="n">
        <v>57040</v>
      </c>
    </row>
    <row r="137" customFormat="false" ht="13.5" hidden="false" customHeight="false" outlineLevel="0" collapsed="false">
      <c r="T137" s="169"/>
      <c r="U137" s="178"/>
      <c r="V137" s="179"/>
      <c r="W137" s="180" t="s">
        <v>992</v>
      </c>
      <c r="X137" s="181" t="n">
        <f aca="false">SUM(May!$L$4:$L$7)</f>
        <v>1680.41</v>
      </c>
      <c r="Y137" s="174"/>
      <c r="Z137" s="175"/>
      <c r="AA137" s="176"/>
      <c r="AB137" s="176"/>
      <c r="AC137" s="177"/>
    </row>
    <row r="138" customFormat="false" ht="12.75" hidden="false" customHeight="false" outlineLevel="0" collapsed="false">
      <c r="T138" s="169"/>
      <c r="U138" s="170"/>
      <c r="V138" s="171"/>
      <c r="W138" s="172" t="s">
        <v>997</v>
      </c>
      <c r="X138" s="182" t="n">
        <v>8229.99</v>
      </c>
      <c r="Y138" s="174" t="n">
        <v>39233</v>
      </c>
      <c r="Z138" s="175" t="n">
        <v>16406.06</v>
      </c>
      <c r="AA138" s="176" t="s">
        <v>135</v>
      </c>
      <c r="AB138" s="176" t="n">
        <v>5</v>
      </c>
      <c r="AC138" s="177" t="n">
        <v>57040</v>
      </c>
    </row>
    <row r="139" customFormat="false" ht="12.75" hidden="false" customHeight="false" outlineLevel="0" collapsed="false">
      <c r="T139" s="169"/>
      <c r="U139" s="183"/>
      <c r="V139" s="184"/>
      <c r="W139" s="185" t="s">
        <v>1001</v>
      </c>
      <c r="X139" s="186" t="n">
        <v>3039.89</v>
      </c>
      <c r="Y139" s="174"/>
      <c r="Z139" s="175"/>
      <c r="AA139" s="176"/>
      <c r="AB139" s="176"/>
      <c r="AC139" s="177"/>
    </row>
    <row r="140" customFormat="false" ht="13.5" hidden="false" customHeight="false" outlineLevel="0" collapsed="false">
      <c r="T140" s="169"/>
      <c r="U140" s="178"/>
      <c r="V140" s="179"/>
      <c r="W140" s="180" t="s">
        <v>1004</v>
      </c>
      <c r="X140" s="181" t="n">
        <v>5136.18</v>
      </c>
      <c r="Y140" s="174"/>
      <c r="Z140" s="175"/>
      <c r="AA140" s="176"/>
      <c r="AB140" s="176"/>
      <c r="AC140" s="177"/>
    </row>
    <row r="141" customFormat="false" ht="12.75" hidden="false" customHeight="false" outlineLevel="0" collapsed="false">
      <c r="T141" s="187"/>
      <c r="U141" s="170"/>
      <c r="V141" s="171"/>
      <c r="W141" s="188" t="s">
        <v>1013</v>
      </c>
      <c r="X141" s="189" t="n">
        <f aca="false">+Z142+Z141</f>
        <v>2045.93</v>
      </c>
      <c r="Y141" s="190" t="n">
        <v>39231</v>
      </c>
      <c r="Z141" s="191" t="n">
        <v>-2012.97</v>
      </c>
      <c r="AA141" s="171" t="s">
        <v>136</v>
      </c>
      <c r="AB141" s="171" t="n">
        <v>1</v>
      </c>
      <c r="AC141" s="192" t="n">
        <v>57040</v>
      </c>
    </row>
    <row r="142" customFormat="false" ht="13.5" hidden="false" customHeight="false" outlineLevel="0" collapsed="false">
      <c r="T142" s="193"/>
      <c r="U142" s="178"/>
      <c r="V142" s="179"/>
      <c r="W142" s="188"/>
      <c r="X142" s="189"/>
      <c r="Y142" s="190" t="n">
        <v>39231</v>
      </c>
      <c r="Z142" s="194" t="n">
        <v>4058.9</v>
      </c>
      <c r="AA142" s="179" t="s">
        <v>137</v>
      </c>
      <c r="AB142" s="179" t="n">
        <v>7</v>
      </c>
      <c r="AC142" s="195" t="n">
        <v>57040</v>
      </c>
    </row>
    <row r="143" customFormat="false" ht="12.75" hidden="false" customHeight="false" outlineLevel="0" collapsed="false">
      <c r="T143" s="169"/>
      <c r="U143" s="170"/>
      <c r="V143" s="171"/>
      <c r="W143" s="172" t="s">
        <v>1023</v>
      </c>
      <c r="X143" s="182" t="n">
        <f aca="false">SUM(May!$L$23:$L$28)</f>
        <v>4730.99</v>
      </c>
      <c r="Y143" s="174" t="n">
        <v>39230</v>
      </c>
      <c r="Z143" s="175" t="n">
        <v>7027.89</v>
      </c>
      <c r="AA143" s="176" t="s">
        <v>138</v>
      </c>
      <c r="AB143" s="176" t="n">
        <v>8</v>
      </c>
      <c r="AC143" s="177" t="n">
        <v>57040</v>
      </c>
    </row>
    <row r="144" customFormat="false" ht="12.75" hidden="false" customHeight="false" outlineLevel="0" collapsed="false">
      <c r="T144" s="169"/>
      <c r="U144" s="183"/>
      <c r="V144" s="184"/>
      <c r="W144" s="185" t="s">
        <v>1028</v>
      </c>
      <c r="X144" s="196" t="n">
        <v>65.75</v>
      </c>
      <c r="Y144" s="174"/>
      <c r="Z144" s="175"/>
      <c r="AA144" s="176"/>
      <c r="AB144" s="176"/>
      <c r="AC144" s="177"/>
    </row>
    <row r="145" customFormat="false" ht="13.5" hidden="false" customHeight="false" outlineLevel="0" collapsed="false">
      <c r="T145" s="169"/>
      <c r="U145" s="178"/>
      <c r="V145" s="179"/>
      <c r="W145" s="180" t="s">
        <v>1034</v>
      </c>
      <c r="X145" s="197" t="n">
        <v>2231.15</v>
      </c>
      <c r="Y145" s="174"/>
      <c r="Z145" s="175"/>
      <c r="AA145" s="176"/>
      <c r="AB145" s="176"/>
      <c r="AC145" s="177"/>
    </row>
    <row r="146" customFormat="false" ht="13.5" hidden="false" customHeight="false" outlineLevel="0" collapsed="false">
      <c r="T146" s="169"/>
      <c r="U146" s="198"/>
      <c r="V146" s="176"/>
      <c r="W146" s="188" t="s">
        <v>1038</v>
      </c>
      <c r="X146" s="189" t="n">
        <f aca="false">+Z146</f>
        <v>1801.83</v>
      </c>
      <c r="Y146" s="190" t="n">
        <v>39227</v>
      </c>
      <c r="Z146" s="175" t="n">
        <v>1801.83</v>
      </c>
      <c r="AA146" s="176" t="s">
        <v>139</v>
      </c>
      <c r="AB146" s="176" t="n">
        <v>3</v>
      </c>
      <c r="AC146" s="177" t="n">
        <v>57040</v>
      </c>
    </row>
    <row r="147" customFormat="false" ht="13.5" hidden="false" customHeight="false" outlineLevel="0" collapsed="false">
      <c r="T147" s="169"/>
      <c r="U147" s="198"/>
      <c r="V147" s="176"/>
      <c r="W147" s="188" t="s">
        <v>1041</v>
      </c>
      <c r="X147" s="189" t="n">
        <f aca="false">+Z147</f>
        <v>735.18</v>
      </c>
      <c r="Y147" s="190" t="n">
        <v>39226</v>
      </c>
      <c r="Z147" s="175" t="n">
        <v>735.18</v>
      </c>
      <c r="AA147" s="176" t="s">
        <v>140</v>
      </c>
      <c r="AB147" s="176" t="n">
        <v>5</v>
      </c>
      <c r="AC147" s="177" t="n">
        <v>57040</v>
      </c>
    </row>
    <row r="148" customFormat="false" ht="13.5" hidden="false" customHeight="false" outlineLevel="0" collapsed="false">
      <c r="T148" s="169"/>
      <c r="U148" s="198"/>
      <c r="V148" s="176"/>
      <c r="W148" s="188" t="s">
        <v>1048</v>
      </c>
      <c r="X148" s="189" t="n">
        <f aca="false">+Z148</f>
        <v>3206.71</v>
      </c>
      <c r="Y148" s="190" t="n">
        <v>39225</v>
      </c>
      <c r="Z148" s="175" t="n">
        <v>3206.71</v>
      </c>
      <c r="AA148" s="176" t="s">
        <v>141</v>
      </c>
      <c r="AB148" s="176" t="n">
        <v>3</v>
      </c>
      <c r="AC148" s="177" t="n">
        <v>57040</v>
      </c>
    </row>
    <row r="149" customFormat="false" ht="13.5" hidden="false" customHeight="false" outlineLevel="0" collapsed="false">
      <c r="T149" s="169"/>
      <c r="U149" s="198"/>
      <c r="V149" s="176"/>
      <c r="W149" s="188" t="s">
        <v>1048</v>
      </c>
      <c r="X149" s="189" t="n">
        <f aca="false">+Z149</f>
        <v>4669.63</v>
      </c>
      <c r="Y149" s="190" t="n">
        <v>39223</v>
      </c>
      <c r="Z149" s="175" t="n">
        <v>4669.63</v>
      </c>
      <c r="AA149" s="176" t="s">
        <v>142</v>
      </c>
      <c r="AB149" s="176" t="n">
        <v>4</v>
      </c>
      <c r="AC149" s="177" t="n">
        <v>57040</v>
      </c>
    </row>
    <row r="150" customFormat="false" ht="13.5" hidden="false" customHeight="false" outlineLevel="0" collapsed="false">
      <c r="T150" s="169"/>
      <c r="U150" s="198"/>
      <c r="V150" s="176"/>
      <c r="W150" s="188" t="s">
        <v>1058</v>
      </c>
      <c r="X150" s="199" t="n">
        <v>851.3</v>
      </c>
      <c r="Y150" s="190" t="n">
        <v>39220</v>
      </c>
      <c r="Z150" s="175" t="n">
        <v>851.3</v>
      </c>
      <c r="AA150" s="176" t="s">
        <v>143</v>
      </c>
      <c r="AB150" s="176" t="n">
        <v>1</v>
      </c>
      <c r="AC150" s="177" t="n">
        <v>57040</v>
      </c>
    </row>
    <row r="151" customFormat="false" ht="12.75" hidden="false" customHeight="false" outlineLevel="0" collapsed="false">
      <c r="T151" s="169"/>
      <c r="U151" s="170"/>
      <c r="V151" s="171"/>
      <c r="W151" s="172" t="s">
        <v>1062</v>
      </c>
      <c r="X151" s="173" t="n">
        <v>65.75</v>
      </c>
      <c r="Y151" s="174" t="n">
        <v>39219</v>
      </c>
      <c r="Z151" s="175" t="n">
        <v>1148.68</v>
      </c>
      <c r="AA151" s="176" t="s">
        <v>144</v>
      </c>
      <c r="AB151" s="176" t="n">
        <v>3</v>
      </c>
      <c r="AC151" s="177" t="n">
        <v>57040</v>
      </c>
    </row>
    <row r="152" customFormat="false" ht="13.5" hidden="false" customHeight="false" outlineLevel="0" collapsed="false">
      <c r="T152" s="169"/>
      <c r="U152" s="178"/>
      <c r="V152" s="179"/>
      <c r="W152" s="180" t="s">
        <v>1067</v>
      </c>
      <c r="X152" s="181" t="n">
        <f aca="false">SUM(May!$L$48:$L$49)</f>
        <v>1082.93</v>
      </c>
      <c r="Y152" s="174"/>
      <c r="Z152" s="175"/>
      <c r="AA152" s="176"/>
      <c r="AB152" s="176"/>
      <c r="AC152" s="177"/>
    </row>
    <row r="153" customFormat="false" ht="13.5" hidden="false" customHeight="false" outlineLevel="0" collapsed="false">
      <c r="T153" s="169"/>
      <c r="U153" s="198"/>
      <c r="V153" s="176"/>
      <c r="W153" s="188" t="s">
        <v>1071</v>
      </c>
      <c r="X153" s="189" t="n">
        <f aca="false">+Z153</f>
        <v>2813.82</v>
      </c>
      <c r="Y153" s="190" t="n">
        <v>39218</v>
      </c>
      <c r="Z153" s="175" t="n">
        <v>2813.82</v>
      </c>
      <c r="AA153" s="176" t="s">
        <v>145</v>
      </c>
      <c r="AB153" s="176" t="n">
        <v>5</v>
      </c>
      <c r="AC153" s="177" t="n">
        <v>57040</v>
      </c>
    </row>
    <row r="154" customFormat="false" ht="13.5" hidden="false" customHeight="false" outlineLevel="0" collapsed="false">
      <c r="T154" s="169"/>
      <c r="U154" s="198"/>
      <c r="V154" s="176"/>
      <c r="W154" s="188" t="s">
        <v>1075</v>
      </c>
      <c r="X154" s="189" t="n">
        <f aca="false">+Z154</f>
        <v>7386.83</v>
      </c>
      <c r="Y154" s="190" t="n">
        <v>39217</v>
      </c>
      <c r="Z154" s="175" t="n">
        <v>7386.83</v>
      </c>
      <c r="AA154" s="176" t="s">
        <v>146</v>
      </c>
      <c r="AB154" s="176" t="n">
        <v>6</v>
      </c>
      <c r="AC154" s="177" t="n">
        <v>57040</v>
      </c>
    </row>
    <row r="155" customFormat="false" ht="13.5" hidden="false" customHeight="false" outlineLevel="0" collapsed="false">
      <c r="T155" s="169"/>
      <c r="U155" s="198"/>
      <c r="V155" s="176"/>
      <c r="W155" s="188" t="s">
        <v>1082</v>
      </c>
      <c r="X155" s="199" t="n">
        <v>227.78</v>
      </c>
      <c r="Y155" s="190" t="n">
        <v>39216</v>
      </c>
      <c r="Z155" s="175" t="n">
        <v>227.78</v>
      </c>
      <c r="AA155" s="176" t="s">
        <v>147</v>
      </c>
      <c r="AB155" s="176" t="n">
        <v>1</v>
      </c>
      <c r="AC155" s="177" t="n">
        <v>57040</v>
      </c>
    </row>
    <row r="156" customFormat="false" ht="12.75" hidden="false" customHeight="false" outlineLevel="0" collapsed="false">
      <c r="T156" s="169"/>
      <c r="U156" s="170"/>
      <c r="V156" s="171"/>
      <c r="W156" s="172" t="s">
        <v>1085</v>
      </c>
      <c r="X156" s="182" t="n">
        <f aca="false">SUM(May!$L$62:$L$63)</f>
        <v>1042.76</v>
      </c>
      <c r="Y156" s="174" t="n">
        <v>39212</v>
      </c>
      <c r="Z156" s="175" t="n">
        <v>1108.51</v>
      </c>
      <c r="AA156" s="176" t="s">
        <v>148</v>
      </c>
      <c r="AB156" s="176" t="n">
        <v>3</v>
      </c>
      <c r="AC156" s="177" t="n">
        <v>57040</v>
      </c>
    </row>
    <row r="157" customFormat="false" ht="13.5" hidden="false" customHeight="false" outlineLevel="0" collapsed="false">
      <c r="T157" s="169"/>
      <c r="U157" s="178"/>
      <c r="V157" s="179"/>
      <c r="W157" s="180" t="s">
        <v>1088</v>
      </c>
      <c r="X157" s="197" t="n">
        <v>65.75</v>
      </c>
      <c r="Y157" s="174"/>
      <c r="Z157" s="175"/>
      <c r="AA157" s="176"/>
      <c r="AB157" s="176"/>
      <c r="AC157" s="177"/>
    </row>
    <row r="158" customFormat="false" ht="13.5" hidden="false" customHeight="false" outlineLevel="0" collapsed="false">
      <c r="T158" s="169"/>
      <c r="U158" s="198"/>
      <c r="V158" s="176"/>
      <c r="W158" s="188" t="s">
        <v>1090</v>
      </c>
      <c r="X158" s="189" t="n">
        <f aca="false">+Z158</f>
        <v>6061.12</v>
      </c>
      <c r="Y158" s="190" t="n">
        <v>39211</v>
      </c>
      <c r="Z158" s="175" t="n">
        <v>6061.12</v>
      </c>
      <c r="AA158" s="176" t="s">
        <v>149</v>
      </c>
      <c r="AB158" s="176" t="n">
        <v>11</v>
      </c>
      <c r="AC158" s="177" t="n">
        <v>57040</v>
      </c>
    </row>
    <row r="159" customFormat="false" ht="13.5" hidden="false" customHeight="false" outlineLevel="0" collapsed="false">
      <c r="T159" s="169"/>
      <c r="U159" s="198"/>
      <c r="V159" s="176"/>
      <c r="W159" s="188" t="n">
        <v>118324</v>
      </c>
      <c r="X159" s="199" t="n">
        <v>189.65</v>
      </c>
      <c r="Y159" s="190" t="n">
        <v>39209</v>
      </c>
      <c r="Z159" s="175" t="n">
        <v>189.65</v>
      </c>
      <c r="AA159" s="176" t="s">
        <v>150</v>
      </c>
      <c r="AB159" s="176" t="n">
        <v>1</v>
      </c>
      <c r="AC159" s="177" t="n">
        <v>57040</v>
      </c>
    </row>
    <row r="160" customFormat="false" ht="12.75" hidden="false" customHeight="false" outlineLevel="0" collapsed="false">
      <c r="T160" s="169"/>
      <c r="U160" s="170"/>
      <c r="V160" s="171"/>
      <c r="W160" s="172" t="s">
        <v>1106</v>
      </c>
      <c r="X160" s="182" t="n">
        <f aca="false">SUM(May!$L$77:$L$78)</f>
        <v>1610.83</v>
      </c>
      <c r="Y160" s="174" t="n">
        <v>39205</v>
      </c>
      <c r="Z160" s="175" t="n">
        <f aca="false">5851.13-183.82</f>
        <v>5667.31</v>
      </c>
      <c r="AA160" s="176" t="s">
        <v>131</v>
      </c>
      <c r="AB160" s="176" t="n">
        <v>8</v>
      </c>
      <c r="AC160" s="177" t="n">
        <v>57040</v>
      </c>
    </row>
    <row r="161" customFormat="false" ht="12.75" hidden="false" customHeight="false" outlineLevel="0" collapsed="false">
      <c r="T161" s="169"/>
      <c r="U161" s="183"/>
      <c r="V161" s="184"/>
      <c r="W161" s="185" t="s">
        <v>1109</v>
      </c>
      <c r="X161" s="186" t="n">
        <f aca="false">SUM(May!$L$79:$L$83)</f>
        <v>3331.18</v>
      </c>
      <c r="Y161" s="174"/>
      <c r="Z161" s="175"/>
      <c r="AA161" s="176"/>
      <c r="AB161" s="176"/>
      <c r="AC161" s="177"/>
    </row>
    <row r="162" customFormat="false" ht="13.5" hidden="false" customHeight="false" outlineLevel="0" collapsed="false">
      <c r="T162" s="169"/>
      <c r="U162" s="178"/>
      <c r="V162" s="179"/>
      <c r="W162" s="180" t="s">
        <v>1112</v>
      </c>
      <c r="X162" s="197" t="n">
        <v>909.12</v>
      </c>
      <c r="Y162" s="174"/>
      <c r="Z162" s="175"/>
      <c r="AA162" s="176"/>
      <c r="AB162" s="176"/>
      <c r="AC162" s="177"/>
    </row>
    <row r="163" customFormat="false" ht="12.75" hidden="false" customHeight="false" outlineLevel="0" collapsed="false">
      <c r="U163" s="107"/>
      <c r="V163" s="108"/>
      <c r="W163" s="108"/>
      <c r="X163" s="109" t="n">
        <f aca="false">SUM(X136:X162)</f>
        <v>64472.49</v>
      </c>
      <c r="Y163" s="108"/>
      <c r="Z163" s="109" t="n">
        <f aca="false">SUM(Z136:Z162)</f>
        <v>64288.67</v>
      </c>
      <c r="AA163" s="108"/>
      <c r="AB163" s="108"/>
      <c r="AC163" s="108"/>
    </row>
    <row r="164" customFormat="false" ht="12.75" hidden="false" customHeight="false" outlineLevel="0" collapsed="false">
      <c r="U164" s="0"/>
      <c r="V164" s="0"/>
      <c r="W164" s="25" t="s">
        <v>1136</v>
      </c>
      <c r="X164" s="0"/>
      <c r="Y164" s="0"/>
      <c r="Z164" s="53" t="n">
        <v>102429.36</v>
      </c>
      <c r="AA164" s="0" t="s">
        <v>1137</v>
      </c>
      <c r="AB164" s="0"/>
      <c r="AC164" s="0"/>
    </row>
    <row r="166" customFormat="false" ht="12.75" hidden="false" customHeight="false" outlineLevel="0" collapsed="false">
      <c r="Z166" s="200" t="n">
        <f aca="false">+Z164-Z163</f>
        <v>38140.69</v>
      </c>
      <c r="AA166" s="60" t="s">
        <v>1138</v>
      </c>
    </row>
    <row r="168" customFormat="false" ht="13.5" hidden="false" customHeight="false" outlineLevel="0" collapsed="false"/>
    <row r="169" customFormat="false" ht="13.5" hidden="false" customHeight="false" outlineLevel="0" collapsed="false">
      <c r="T169" s="169"/>
      <c r="U169" s="198"/>
      <c r="V169" s="176"/>
      <c r="W169" s="188" t="s">
        <v>183</v>
      </c>
      <c r="X169" s="189" t="n">
        <f aca="false">+Z169</f>
        <v>15065</v>
      </c>
      <c r="Y169" s="190" t="n">
        <v>39232</v>
      </c>
      <c r="Z169" s="175" t="n">
        <v>15065</v>
      </c>
      <c r="AA169" s="176" t="s">
        <v>183</v>
      </c>
      <c r="AB169" s="176" t="n">
        <v>2</v>
      </c>
      <c r="AC169" s="177" t="n">
        <v>57040</v>
      </c>
    </row>
    <row r="170" customFormat="false" ht="12.75" hidden="false" customHeight="true" outlineLevel="0" collapsed="false">
      <c r="T170" s="169"/>
      <c r="U170" s="170"/>
      <c r="V170" s="171"/>
      <c r="W170" s="172" t="s">
        <v>1106</v>
      </c>
      <c r="X170" s="182" t="n">
        <f aca="false">SUM(May!$L$77:$L$78)</f>
        <v>1610.83</v>
      </c>
      <c r="Y170" s="174" t="n">
        <v>39205</v>
      </c>
      <c r="Z170" s="175" t="n">
        <f aca="false">5851.13-Z160</f>
        <v>183.82</v>
      </c>
      <c r="AA170" s="176" t="s">
        <v>131</v>
      </c>
      <c r="AB170" s="176" t="n">
        <v>8</v>
      </c>
      <c r="AC170" s="177" t="n">
        <v>57040</v>
      </c>
      <c r="AD170" s="201" t="s">
        <v>1139</v>
      </c>
      <c r="AE170" s="201"/>
    </row>
    <row r="171" customFormat="false" ht="12.75" hidden="false" customHeight="false" outlineLevel="0" collapsed="false">
      <c r="T171" s="169"/>
      <c r="U171" s="183"/>
      <c r="V171" s="184"/>
      <c r="W171" s="185" t="s">
        <v>1109</v>
      </c>
      <c r="X171" s="186" t="n">
        <f aca="false">SUM(May!$L$79:$L$83)</f>
        <v>3331.18</v>
      </c>
      <c r="Y171" s="174"/>
      <c r="Z171" s="175"/>
      <c r="AA171" s="176"/>
      <c r="AB171" s="176"/>
      <c r="AC171" s="177"/>
      <c r="AD171" s="201"/>
      <c r="AE171" s="201"/>
    </row>
    <row r="172" customFormat="false" ht="13.5" hidden="false" customHeight="false" outlineLevel="0" collapsed="false">
      <c r="T172" s="169"/>
      <c r="U172" s="178"/>
      <c r="V172" s="179"/>
      <c r="W172" s="180" t="s">
        <v>1112</v>
      </c>
      <c r="X172" s="197" t="n">
        <v>909.12</v>
      </c>
      <c r="Y172" s="174"/>
      <c r="Z172" s="175"/>
      <c r="AA172" s="176"/>
      <c r="AB172" s="176"/>
      <c r="AC172" s="177"/>
      <c r="AD172" s="201"/>
      <c r="AE172" s="201"/>
    </row>
    <row r="173" customFormat="false" ht="12.75" hidden="false" customHeight="true" outlineLevel="0" collapsed="false">
      <c r="T173" s="169"/>
      <c r="U173" s="170"/>
      <c r="V173" s="171"/>
      <c r="W173" s="172" t="s">
        <v>1117</v>
      </c>
      <c r="X173" s="182" t="n">
        <f aca="false">SUM(May!$L$85:$L$86)</f>
        <v>8010.8</v>
      </c>
      <c r="Y173" s="174" t="n">
        <v>39204</v>
      </c>
      <c r="Z173" s="202" t="n">
        <v>22891.87</v>
      </c>
      <c r="AA173" s="176" t="s">
        <v>132</v>
      </c>
      <c r="AB173" s="176" t="n">
        <v>11</v>
      </c>
      <c r="AC173" s="177" t="n">
        <v>57040</v>
      </c>
      <c r="AD173" s="203" t="s">
        <v>1140</v>
      </c>
      <c r="AE173" s="203"/>
    </row>
    <row r="174" customFormat="false" ht="12.75" hidden="false" customHeight="false" outlineLevel="0" collapsed="false">
      <c r="T174" s="169"/>
      <c r="U174" s="183"/>
      <c r="V174" s="184"/>
      <c r="W174" s="185" t="s">
        <v>1123</v>
      </c>
      <c r="X174" s="186" t="n">
        <f aca="false">SUM(May!$L$87:$L$94)</f>
        <v>9282.7</v>
      </c>
      <c r="Y174" s="174"/>
      <c r="Z174" s="202"/>
      <c r="AA174" s="176"/>
      <c r="AB174" s="176"/>
      <c r="AC174" s="177"/>
      <c r="AD174" s="203"/>
      <c r="AE174" s="203"/>
    </row>
    <row r="175" customFormat="false" ht="13.5" hidden="false" customHeight="false" outlineLevel="0" collapsed="false">
      <c r="T175" s="169"/>
      <c r="U175" s="178"/>
      <c r="V175" s="179"/>
      <c r="W175" s="180" t="s">
        <v>1129</v>
      </c>
      <c r="X175" s="197" t="n">
        <v>5598.37</v>
      </c>
      <c r="Y175" s="174"/>
      <c r="Z175" s="202"/>
      <c r="AA175" s="176"/>
      <c r="AB175" s="176"/>
      <c r="AC175" s="177"/>
      <c r="AD175" s="203"/>
      <c r="AE175" s="203"/>
    </row>
  </sheetData>
  <mergeCells count="184">
    <mergeCell ref="A3:A7"/>
    <mergeCell ref="B3:B7"/>
    <mergeCell ref="C3:C7"/>
    <mergeCell ref="D4:D7"/>
    <mergeCell ref="E4:E7"/>
    <mergeCell ref="T4:T7"/>
    <mergeCell ref="U4:U7"/>
    <mergeCell ref="V4:V7"/>
    <mergeCell ref="A8:A12"/>
    <mergeCell ref="B8:B12"/>
    <mergeCell ref="C8:C12"/>
    <mergeCell ref="D8:D10"/>
    <mergeCell ref="E8:E10"/>
    <mergeCell ref="T8:T10"/>
    <mergeCell ref="U8:U10"/>
    <mergeCell ref="V8:V10"/>
    <mergeCell ref="A13:A14"/>
    <mergeCell ref="B13:B14"/>
    <mergeCell ref="C13:C14"/>
    <mergeCell ref="D13:D14"/>
    <mergeCell ref="E13:E14"/>
    <mergeCell ref="T13:T14"/>
    <mergeCell ref="U13:U14"/>
    <mergeCell ref="V13:V14"/>
    <mergeCell ref="A16:A22"/>
    <mergeCell ref="B16:B22"/>
    <mergeCell ref="C16:C22"/>
    <mergeCell ref="D16:D22"/>
    <mergeCell ref="E16:E22"/>
    <mergeCell ref="T16:T22"/>
    <mergeCell ref="U16:U22"/>
    <mergeCell ref="A23:A30"/>
    <mergeCell ref="B23:B30"/>
    <mergeCell ref="C23:C30"/>
    <mergeCell ref="D23:D28"/>
    <mergeCell ref="E23:E28"/>
    <mergeCell ref="T23:T28"/>
    <mergeCell ref="U23:U28"/>
    <mergeCell ref="A31:A33"/>
    <mergeCell ref="B31:B33"/>
    <mergeCell ref="C31:C33"/>
    <mergeCell ref="D31:D33"/>
    <mergeCell ref="E31:E33"/>
    <mergeCell ref="T31:T33"/>
    <mergeCell ref="U31:U33"/>
    <mergeCell ref="A34:A38"/>
    <mergeCell ref="B34:B38"/>
    <mergeCell ref="C34:C38"/>
    <mergeCell ref="D34:D38"/>
    <mergeCell ref="E34:E38"/>
    <mergeCell ref="T34:T38"/>
    <mergeCell ref="U34:U38"/>
    <mergeCell ref="A39:A41"/>
    <mergeCell ref="B39:B41"/>
    <mergeCell ref="C39:C41"/>
    <mergeCell ref="D39:D41"/>
    <mergeCell ref="E39:E41"/>
    <mergeCell ref="T39:T41"/>
    <mergeCell ref="U39:U41"/>
    <mergeCell ref="A42:A45"/>
    <mergeCell ref="B42:B45"/>
    <mergeCell ref="C42:C45"/>
    <mergeCell ref="D42:D45"/>
    <mergeCell ref="E42:E45"/>
    <mergeCell ref="T42:T45"/>
    <mergeCell ref="U42:U45"/>
    <mergeCell ref="A47:A49"/>
    <mergeCell ref="B47:B49"/>
    <mergeCell ref="C47:C49"/>
    <mergeCell ref="D48:D49"/>
    <mergeCell ref="E48:E49"/>
    <mergeCell ref="T48:T49"/>
    <mergeCell ref="U48:U49"/>
    <mergeCell ref="A50:A54"/>
    <mergeCell ref="B50:B54"/>
    <mergeCell ref="C50:C54"/>
    <mergeCell ref="D50:D54"/>
    <mergeCell ref="E50:E54"/>
    <mergeCell ref="T50:T54"/>
    <mergeCell ref="U50:U54"/>
    <mergeCell ref="A55:A60"/>
    <mergeCell ref="B55:B60"/>
    <mergeCell ref="C55:C60"/>
    <mergeCell ref="D55:D60"/>
    <mergeCell ref="E55:E60"/>
    <mergeCell ref="T55:T60"/>
    <mergeCell ref="U55:U60"/>
    <mergeCell ref="A62:A64"/>
    <mergeCell ref="B62:B64"/>
    <mergeCell ref="C62:C64"/>
    <mergeCell ref="D62:D63"/>
    <mergeCell ref="E62:E63"/>
    <mergeCell ref="T62:T63"/>
    <mergeCell ref="U62:U63"/>
    <mergeCell ref="A65:A75"/>
    <mergeCell ref="B65:B75"/>
    <mergeCell ref="C65:C75"/>
    <mergeCell ref="D65:D75"/>
    <mergeCell ref="E65:E75"/>
    <mergeCell ref="T65:T75"/>
    <mergeCell ref="U65:U75"/>
    <mergeCell ref="A77:A84"/>
    <mergeCell ref="B77:B84"/>
    <mergeCell ref="C77:C84"/>
    <mergeCell ref="D77:D78"/>
    <mergeCell ref="E77:E78"/>
    <mergeCell ref="T77:T78"/>
    <mergeCell ref="U77:U78"/>
    <mergeCell ref="D79:D83"/>
    <mergeCell ref="E79:E83"/>
    <mergeCell ref="T79:T83"/>
    <mergeCell ref="U79:U83"/>
    <mergeCell ref="A85:A95"/>
    <mergeCell ref="B85:B95"/>
    <mergeCell ref="C85:C95"/>
    <mergeCell ref="D85:D86"/>
    <mergeCell ref="E85:E86"/>
    <mergeCell ref="T85:T86"/>
    <mergeCell ref="U85:U86"/>
    <mergeCell ref="D87:D94"/>
    <mergeCell ref="E87:E94"/>
    <mergeCell ref="T87:T94"/>
    <mergeCell ref="U87:U94"/>
    <mergeCell ref="U100:AC100"/>
    <mergeCell ref="W101:AA101"/>
    <mergeCell ref="W102:AA102"/>
    <mergeCell ref="U103:AC103"/>
    <mergeCell ref="U131:AC131"/>
    <mergeCell ref="W132:AA132"/>
    <mergeCell ref="W133:AA133"/>
    <mergeCell ref="U134:AC134"/>
    <mergeCell ref="W135:X135"/>
    <mergeCell ref="T136:T137"/>
    <mergeCell ref="Y136:Y137"/>
    <mergeCell ref="Z136:Z137"/>
    <mergeCell ref="AA136:AA137"/>
    <mergeCell ref="AB136:AB137"/>
    <mergeCell ref="AC136:AC137"/>
    <mergeCell ref="T138:T140"/>
    <mergeCell ref="Y138:Y140"/>
    <mergeCell ref="Z138:Z140"/>
    <mergeCell ref="AA138:AA140"/>
    <mergeCell ref="AB138:AB140"/>
    <mergeCell ref="AC138:AC140"/>
    <mergeCell ref="W141:W142"/>
    <mergeCell ref="X141:X142"/>
    <mergeCell ref="T143:T145"/>
    <mergeCell ref="Y143:Y145"/>
    <mergeCell ref="Z143:Z145"/>
    <mergeCell ref="AA143:AA145"/>
    <mergeCell ref="AB143:AB145"/>
    <mergeCell ref="AC143:AC145"/>
    <mergeCell ref="T151:T152"/>
    <mergeCell ref="Y151:Y152"/>
    <mergeCell ref="Z151:Z152"/>
    <mergeCell ref="AA151:AA152"/>
    <mergeCell ref="AB151:AB152"/>
    <mergeCell ref="AC151:AC152"/>
    <mergeCell ref="T156:T157"/>
    <mergeCell ref="Y156:Y157"/>
    <mergeCell ref="Z156:Z157"/>
    <mergeCell ref="AA156:AA157"/>
    <mergeCell ref="AB156:AB157"/>
    <mergeCell ref="AC156:AC157"/>
    <mergeCell ref="T160:T162"/>
    <mergeCell ref="Y160:Y162"/>
    <mergeCell ref="Z160:Z162"/>
    <mergeCell ref="AA160:AA162"/>
    <mergeCell ref="AB160:AB162"/>
    <mergeCell ref="AC160:AC162"/>
    <mergeCell ref="T170:T172"/>
    <mergeCell ref="Y170:Y172"/>
    <mergeCell ref="Z170:Z172"/>
    <mergeCell ref="AA170:AA172"/>
    <mergeCell ref="AB170:AB172"/>
    <mergeCell ref="AC170:AC172"/>
    <mergeCell ref="AD170:AE172"/>
    <mergeCell ref="T173:T175"/>
    <mergeCell ref="Y173:Y175"/>
    <mergeCell ref="Z173:Z175"/>
    <mergeCell ref="AA173:AA175"/>
    <mergeCell ref="AB173:AB175"/>
    <mergeCell ref="AC173:AC175"/>
    <mergeCell ref="AD173:AE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B53" colorId="64" zoomScale="85" zoomScaleNormal="85" zoomScalePageLayoutView="100" workbookViewId="0">
      <selection pane="topLeft" activeCell="U37" activeCellId="0" sqref="U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204" width="11.49"/>
    <col collapsed="false" customWidth="true" hidden="false" outlineLevel="0" max="2" min="2" style="204" width="10.99"/>
    <col collapsed="false" customWidth="true" hidden="false" outlineLevel="0" max="3" min="3" style="204" width="10.87"/>
    <col collapsed="false" customWidth="true" hidden="false" outlineLevel="0" max="4" min="4" style="204" width="11.61"/>
    <col collapsed="false" customWidth="true" hidden="false" outlineLevel="0" max="5" min="5" style="204" width="10.99"/>
    <col collapsed="false" customWidth="true" hidden="false" outlineLevel="0" max="6" min="6" style="0" width="13.24"/>
    <col collapsed="false" customWidth="true" hidden="false" outlineLevel="0" max="7" min="7" style="0" width="23.37"/>
    <col collapsed="false" customWidth="true" hidden="false" outlineLevel="0" max="8" min="8" style="205" width="4.25"/>
    <col collapsed="false" customWidth="true" hidden="true" outlineLevel="1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87"/>
    <col collapsed="false" customWidth="true" hidden="false" outlineLevel="0" max="12" min="12" style="0" width="10.87"/>
    <col collapsed="false" customWidth="true" hidden="true" outlineLevel="1" max="13" min="13" style="0" width="11.61"/>
    <col collapsed="false" customWidth="true" hidden="true" outlineLevel="1" max="14" min="14" style="0" width="10.37"/>
    <col collapsed="false" customWidth="false" hidden="true" outlineLevel="1" max="15" min="15" style="0" width="11.06"/>
    <col collapsed="false" customWidth="true" hidden="true" outlineLevel="1" max="16" min="16" style="0" width="9.49"/>
    <col collapsed="false" customWidth="true" hidden="true" outlineLevel="1" max="17" min="17" style="0" width="12.11"/>
    <col collapsed="false" customWidth="true" hidden="true" outlineLevel="1" max="18" min="18" style="0" width="11.99"/>
    <col collapsed="false" customWidth="true" hidden="true" outlineLevel="1" max="19" min="19" style="0" width="10.12"/>
    <col collapsed="false" customWidth="true" hidden="false" outlineLevel="0" max="20" min="20" style="0" width="10.99"/>
    <col collapsed="false" customWidth="true" hidden="false" outlineLevel="0" max="25" min="25" style="0" width="12.11"/>
  </cols>
  <sheetData>
    <row r="1" s="60" customFormat="true" ht="39" hidden="false" customHeight="false" outlineLevel="0" collapsed="false">
      <c r="A1" s="63" t="s">
        <v>206</v>
      </c>
      <c r="B1" s="64" t="s">
        <v>207</v>
      </c>
      <c r="C1" s="65" t="s">
        <v>208</v>
      </c>
      <c r="D1" s="115" t="s">
        <v>209</v>
      </c>
      <c r="E1" s="132"/>
      <c r="F1" s="64" t="s">
        <v>210</v>
      </c>
      <c r="G1" s="64" t="s">
        <v>211</v>
      </c>
      <c r="H1" s="64" t="s">
        <v>212</v>
      </c>
      <c r="I1" s="65" t="s">
        <v>213</v>
      </c>
      <c r="J1" s="65" t="s">
        <v>214</v>
      </c>
      <c r="K1" s="65" t="s">
        <v>215</v>
      </c>
      <c r="L1" s="65" t="s">
        <v>216</v>
      </c>
      <c r="M1" s="64" t="s">
        <v>209</v>
      </c>
      <c r="N1" s="64" t="s">
        <v>217</v>
      </c>
      <c r="O1" s="64" t="s">
        <v>218</v>
      </c>
      <c r="P1" s="64" t="s">
        <v>219</v>
      </c>
      <c r="Q1" s="64" t="s">
        <v>220</v>
      </c>
      <c r="R1" s="64" t="s">
        <v>221</v>
      </c>
      <c r="S1" s="64" t="s">
        <v>222</v>
      </c>
      <c r="T1" s="116"/>
      <c r="U1" s="62"/>
    </row>
    <row r="2" customFormat="false" ht="12.75" hidden="false" customHeight="false" outlineLevel="0" collapsed="false">
      <c r="T2" s="204"/>
    </row>
    <row r="3" customFormat="false" ht="12.75" hidden="false" customHeight="false" outlineLevel="0" collapsed="false">
      <c r="A3" s="206" t="s">
        <v>172</v>
      </c>
      <c r="B3" s="207" t="n">
        <v>39261</v>
      </c>
      <c r="C3" s="208" t="n">
        <v>-866.05</v>
      </c>
      <c r="D3" s="206"/>
      <c r="E3" s="206"/>
      <c r="F3" s="209" t="n">
        <v>9999</v>
      </c>
      <c r="G3" s="210" t="s">
        <v>241</v>
      </c>
      <c r="H3" s="211" t="n">
        <v>1</v>
      </c>
      <c r="I3" s="212" t="n">
        <v>-753.09</v>
      </c>
      <c r="J3" s="212" t="n">
        <v>-753.09</v>
      </c>
      <c r="K3" s="212" t="n">
        <v>-112.96</v>
      </c>
      <c r="L3" s="212" t="n">
        <v>-866.05</v>
      </c>
      <c r="M3" s="0" t="s">
        <v>172</v>
      </c>
      <c r="T3" s="204"/>
    </row>
    <row r="4" customFormat="false" ht="12.75" hidden="false" customHeight="false" outlineLevel="0" collapsed="false">
      <c r="A4" s="204" t="s">
        <v>173</v>
      </c>
      <c r="B4" s="213" t="n">
        <v>39261</v>
      </c>
      <c r="C4" s="214" t="n">
        <v>3191.87</v>
      </c>
      <c r="F4" s="1" t="n">
        <v>502835</v>
      </c>
      <c r="G4" s="0" t="s">
        <v>233</v>
      </c>
      <c r="H4" s="205" t="n">
        <v>1</v>
      </c>
      <c r="I4" s="53" t="n">
        <v>2775.54</v>
      </c>
      <c r="J4" s="53" t="n">
        <v>2775.54</v>
      </c>
      <c r="K4" s="53" t="n">
        <v>416.33</v>
      </c>
      <c r="L4" s="53" t="n">
        <v>3191.87</v>
      </c>
      <c r="M4" s="0" t="s">
        <v>173</v>
      </c>
      <c r="T4" s="204"/>
    </row>
    <row r="5" customFormat="false" ht="12.75" hidden="false" customHeight="false" outlineLevel="0" collapsed="false">
      <c r="A5" s="215" t="s">
        <v>174</v>
      </c>
      <c r="B5" s="216" t="n">
        <v>39261</v>
      </c>
      <c r="C5" s="217" t="n">
        <v>3241.44</v>
      </c>
      <c r="D5" s="215" t="s">
        <v>1141</v>
      </c>
      <c r="E5" s="215" t="n">
        <v>3241.44</v>
      </c>
      <c r="F5" s="1" t="n">
        <v>446502070</v>
      </c>
      <c r="G5" s="0" t="s">
        <v>244</v>
      </c>
      <c r="H5" s="205" t="n">
        <v>1</v>
      </c>
      <c r="I5" s="53" t="n">
        <v>363.8832</v>
      </c>
      <c r="J5" s="53" t="n">
        <v>363.88</v>
      </c>
      <c r="K5" s="53" t="n">
        <v>54.58</v>
      </c>
      <c r="L5" s="53" t="n">
        <v>418.46</v>
      </c>
      <c r="M5" s="0" t="s">
        <v>174</v>
      </c>
      <c r="N5" s="0" t="n">
        <v>7007057</v>
      </c>
      <c r="O5" s="0" t="s">
        <v>1142</v>
      </c>
      <c r="P5" s="0" t="s">
        <v>227</v>
      </c>
      <c r="R5" s="0" t="s">
        <v>1143</v>
      </c>
      <c r="T5" s="204"/>
    </row>
    <row r="6" customFormat="false" ht="12.75" hidden="false" customHeight="false" outlineLevel="0" collapsed="false">
      <c r="A6" s="215"/>
      <c r="B6" s="216"/>
      <c r="C6" s="217"/>
      <c r="D6" s="215"/>
      <c r="E6" s="215"/>
      <c r="F6" s="1" t="n">
        <v>4853142140</v>
      </c>
      <c r="G6" s="0" t="s">
        <v>786</v>
      </c>
      <c r="H6" s="205" t="n">
        <v>1</v>
      </c>
      <c r="I6" s="53" t="n">
        <v>278.3736</v>
      </c>
      <c r="J6" s="53" t="n">
        <v>278.37</v>
      </c>
      <c r="K6" s="53" t="n">
        <v>41.76</v>
      </c>
      <c r="L6" s="53" t="n">
        <v>320.13</v>
      </c>
      <c r="M6" s="0" t="s">
        <v>174</v>
      </c>
      <c r="N6" s="0" t="n">
        <v>7007157</v>
      </c>
      <c r="O6" s="0" t="s">
        <v>1144</v>
      </c>
      <c r="P6" s="0" t="s">
        <v>227</v>
      </c>
      <c r="R6" s="0" t="s">
        <v>1143</v>
      </c>
      <c r="T6" s="204"/>
    </row>
    <row r="7" customFormat="false" ht="12.75" hidden="false" customHeight="false" outlineLevel="0" collapsed="false">
      <c r="A7" s="215"/>
      <c r="B7" s="216"/>
      <c r="C7" s="217"/>
      <c r="D7" s="215"/>
      <c r="E7" s="215"/>
      <c r="F7" s="1" t="n">
        <v>4853142140</v>
      </c>
      <c r="G7" s="0" t="s">
        <v>786</v>
      </c>
      <c r="H7" s="205" t="n">
        <v>3</v>
      </c>
      <c r="I7" s="53" t="n">
        <v>278.3736</v>
      </c>
      <c r="J7" s="53" t="n">
        <v>835.12</v>
      </c>
      <c r="K7" s="53" t="n">
        <v>125.27</v>
      </c>
      <c r="L7" s="53" t="n">
        <v>960.39</v>
      </c>
      <c r="M7" s="0" t="s">
        <v>174</v>
      </c>
      <c r="N7" s="0" t="n">
        <v>7007203</v>
      </c>
      <c r="O7" s="0" t="s">
        <v>1145</v>
      </c>
      <c r="P7" s="0" t="s">
        <v>227</v>
      </c>
      <c r="R7" s="0" t="s">
        <v>1143</v>
      </c>
      <c r="T7" s="204"/>
    </row>
    <row r="8" customFormat="false" ht="12.75" hidden="false" customHeight="false" outlineLevel="0" collapsed="false">
      <c r="A8" s="215"/>
      <c r="B8" s="216"/>
      <c r="C8" s="217"/>
      <c r="D8" s="215"/>
      <c r="E8" s="215"/>
      <c r="F8" s="1" t="n">
        <v>6011812010</v>
      </c>
      <c r="G8" s="0" t="s">
        <v>798</v>
      </c>
      <c r="H8" s="205" t="n">
        <v>1</v>
      </c>
      <c r="I8" s="53" t="n">
        <v>118.4736</v>
      </c>
      <c r="J8" s="53" t="n">
        <v>118.47</v>
      </c>
      <c r="K8" s="53" t="n">
        <v>17.77</v>
      </c>
      <c r="L8" s="53" t="n">
        <v>136.24</v>
      </c>
      <c r="M8" s="0" t="s">
        <v>174</v>
      </c>
      <c r="N8" s="0" t="n">
        <v>7007056</v>
      </c>
      <c r="O8" s="12" t="n">
        <v>39391</v>
      </c>
      <c r="P8" s="0" t="s">
        <v>227</v>
      </c>
      <c r="R8" s="0" t="s">
        <v>1143</v>
      </c>
      <c r="T8" s="204"/>
    </row>
    <row r="9" customFormat="false" ht="12.75" hidden="false" customHeight="false" outlineLevel="0" collapsed="false">
      <c r="A9" s="215"/>
      <c r="B9" s="216"/>
      <c r="C9" s="217"/>
      <c r="D9" s="215"/>
      <c r="E9" s="215"/>
      <c r="F9" s="1" t="s">
        <v>1146</v>
      </c>
      <c r="G9" s="0" t="s">
        <v>1147</v>
      </c>
      <c r="H9" s="205" t="n">
        <v>1</v>
      </c>
      <c r="I9" s="53" t="n">
        <v>691.5552</v>
      </c>
      <c r="J9" s="53" t="n">
        <v>691.55</v>
      </c>
      <c r="K9" s="53" t="n">
        <v>103.73</v>
      </c>
      <c r="L9" s="53" t="n">
        <v>795.28</v>
      </c>
      <c r="M9" s="0" t="s">
        <v>174</v>
      </c>
      <c r="N9" s="0" t="n">
        <v>7007118</v>
      </c>
      <c r="O9" s="12" t="n">
        <v>39178</v>
      </c>
      <c r="P9" s="0" t="s">
        <v>227</v>
      </c>
      <c r="R9" s="0" t="s">
        <v>1143</v>
      </c>
      <c r="T9" s="204"/>
    </row>
    <row r="10" customFormat="false" ht="12.75" hidden="false" customHeight="false" outlineLevel="0" collapsed="false">
      <c r="A10" s="215"/>
      <c r="B10" s="216"/>
      <c r="C10" s="217"/>
      <c r="D10" s="215"/>
      <c r="E10" s="215"/>
      <c r="F10" s="1" t="n">
        <v>7565904050</v>
      </c>
      <c r="G10" s="0" t="s">
        <v>1148</v>
      </c>
      <c r="H10" s="205" t="n">
        <v>1</v>
      </c>
      <c r="I10" s="53" t="n">
        <v>98.9904</v>
      </c>
      <c r="J10" s="53" t="n">
        <v>98.99</v>
      </c>
      <c r="K10" s="53" t="n">
        <v>14.85</v>
      </c>
      <c r="L10" s="53" t="n">
        <v>113.84</v>
      </c>
      <c r="M10" s="0" t="s">
        <v>174</v>
      </c>
      <c r="N10" s="0" t="n">
        <v>7007205</v>
      </c>
      <c r="O10" s="0" t="s">
        <v>1145</v>
      </c>
      <c r="P10" s="0" t="s">
        <v>227</v>
      </c>
      <c r="R10" s="0" t="s">
        <v>1143</v>
      </c>
      <c r="T10" s="204"/>
    </row>
    <row r="11" customFormat="false" ht="12.75" hidden="false" customHeight="false" outlineLevel="0" collapsed="false">
      <c r="A11" s="215"/>
      <c r="B11" s="216"/>
      <c r="C11" s="217"/>
      <c r="D11" s="215"/>
      <c r="E11" s="215"/>
      <c r="F11" s="1" t="n">
        <v>9001123014</v>
      </c>
      <c r="G11" s="0" t="s">
        <v>1149</v>
      </c>
      <c r="H11" s="205" t="n">
        <v>1</v>
      </c>
      <c r="I11" s="53" t="n">
        <v>8.1672</v>
      </c>
      <c r="J11" s="53" t="n">
        <v>8.16</v>
      </c>
      <c r="K11" s="53" t="n">
        <v>1.22</v>
      </c>
      <c r="L11" s="53" t="n">
        <v>9.38</v>
      </c>
      <c r="M11" s="0" t="s">
        <v>174</v>
      </c>
      <c r="N11" s="0" t="n">
        <v>7007093</v>
      </c>
      <c r="O11" s="0" t="s">
        <v>1031</v>
      </c>
      <c r="P11" s="0" t="s">
        <v>227</v>
      </c>
      <c r="R11" s="0" t="s">
        <v>1143</v>
      </c>
      <c r="T11" s="204"/>
    </row>
    <row r="12" customFormat="false" ht="12.75" hidden="false" customHeight="false" outlineLevel="0" collapsed="false">
      <c r="A12" s="215"/>
      <c r="B12" s="216"/>
      <c r="C12" s="217"/>
      <c r="D12" s="215"/>
      <c r="E12" s="215"/>
      <c r="F12" s="1" t="s">
        <v>251</v>
      </c>
      <c r="G12" s="0" t="s">
        <v>250</v>
      </c>
      <c r="H12" s="205" t="n">
        <v>10</v>
      </c>
      <c r="I12" s="53" t="n">
        <v>42.4104</v>
      </c>
      <c r="J12" s="53" t="n">
        <v>424.1</v>
      </c>
      <c r="K12" s="53" t="n">
        <v>63.62</v>
      </c>
      <c r="L12" s="53" t="n">
        <v>487.72</v>
      </c>
      <c r="M12" s="0" t="s">
        <v>174</v>
      </c>
      <c r="N12" s="0" t="n">
        <v>7007110</v>
      </c>
      <c r="O12" s="0" t="s">
        <v>1035</v>
      </c>
      <c r="P12" s="0" t="s">
        <v>227</v>
      </c>
      <c r="R12" s="0" t="s">
        <v>1143</v>
      </c>
      <c r="T12" s="204"/>
    </row>
    <row r="13" customFormat="false" ht="12.75" hidden="false" customHeight="false" outlineLevel="0" collapsed="false">
      <c r="A13" s="204" t="s">
        <v>175</v>
      </c>
      <c r="B13" s="213" t="n">
        <v>39260</v>
      </c>
      <c r="C13" s="214" t="n">
        <v>1675.22</v>
      </c>
      <c r="D13" s="204" t="s">
        <v>1150</v>
      </c>
      <c r="E13" s="204" t="n">
        <v>1675.22</v>
      </c>
      <c r="F13" s="1" t="n">
        <v>8791052790</v>
      </c>
      <c r="G13" s="0" t="s">
        <v>397</v>
      </c>
      <c r="H13" s="205" t="n">
        <v>1</v>
      </c>
      <c r="I13" s="53" t="n">
        <v>1456.7136</v>
      </c>
      <c r="J13" s="53" t="n">
        <v>1456.71</v>
      </c>
      <c r="K13" s="53" t="n">
        <v>218.51</v>
      </c>
      <c r="L13" s="53" t="n">
        <v>1675.22</v>
      </c>
      <c r="M13" s="0" t="s">
        <v>175</v>
      </c>
      <c r="N13" s="0" t="n">
        <v>7007055</v>
      </c>
      <c r="O13" s="12" t="n">
        <v>39391</v>
      </c>
      <c r="P13" s="0" t="s">
        <v>227</v>
      </c>
      <c r="R13" s="0" t="s">
        <v>1151</v>
      </c>
      <c r="T13" s="204" t="s">
        <v>1152</v>
      </c>
      <c r="U13" s="0" t="s">
        <v>1153</v>
      </c>
    </row>
    <row r="14" customFormat="false" ht="12.75" hidden="false" customHeight="false" outlineLevel="0" collapsed="false">
      <c r="A14" s="215" t="s">
        <v>176</v>
      </c>
      <c r="B14" s="216" t="n">
        <v>39260</v>
      </c>
      <c r="C14" s="217" t="n">
        <v>19320</v>
      </c>
      <c r="D14" s="215"/>
      <c r="E14" s="215"/>
      <c r="F14" s="1" t="s">
        <v>1154</v>
      </c>
      <c r="G14" s="0" t="s">
        <v>1155</v>
      </c>
      <c r="H14" s="205" t="n">
        <v>1</v>
      </c>
      <c r="I14" s="53" t="n">
        <v>3000</v>
      </c>
      <c r="J14" s="53" t="n">
        <v>3000</v>
      </c>
      <c r="K14" s="53" t="n">
        <v>450</v>
      </c>
      <c r="L14" s="53" t="n">
        <v>3450</v>
      </c>
      <c r="M14" s="0" t="s">
        <v>176</v>
      </c>
      <c r="T14" s="204"/>
    </row>
    <row r="15" customFormat="false" ht="12.75" hidden="false" customHeight="false" outlineLevel="0" collapsed="false">
      <c r="A15" s="215"/>
      <c r="B15" s="216"/>
      <c r="C15" s="217"/>
      <c r="D15" s="215"/>
      <c r="E15" s="215"/>
      <c r="F15" s="1" t="s">
        <v>261</v>
      </c>
      <c r="G15" s="0" t="s">
        <v>262</v>
      </c>
      <c r="H15" s="205" t="n">
        <v>1</v>
      </c>
      <c r="I15" s="53" t="n">
        <v>9600</v>
      </c>
      <c r="J15" s="53" t="n">
        <v>9600</v>
      </c>
      <c r="K15" s="53" t="n">
        <v>1440</v>
      </c>
      <c r="L15" s="53" t="n">
        <v>11040</v>
      </c>
      <c r="M15" s="0" t="s">
        <v>176</v>
      </c>
      <c r="T15" s="204"/>
    </row>
    <row r="16" customFormat="false" ht="12.75" hidden="false" customHeight="false" outlineLevel="0" collapsed="false">
      <c r="A16" s="215"/>
      <c r="B16" s="216"/>
      <c r="C16" s="217"/>
      <c r="D16" s="215"/>
      <c r="E16" s="215"/>
      <c r="F16" s="1" t="s">
        <v>1156</v>
      </c>
      <c r="G16" s="0" t="s">
        <v>1157</v>
      </c>
      <c r="H16" s="205" t="n">
        <v>1</v>
      </c>
      <c r="I16" s="53" t="n">
        <v>1200</v>
      </c>
      <c r="J16" s="53" t="n">
        <v>1200</v>
      </c>
      <c r="K16" s="53" t="n">
        <v>180</v>
      </c>
      <c r="L16" s="53" t="n">
        <v>1380</v>
      </c>
      <c r="M16" s="0" t="s">
        <v>176</v>
      </c>
      <c r="T16" s="204"/>
    </row>
    <row r="17" customFormat="false" ht="12.75" hidden="false" customHeight="false" outlineLevel="0" collapsed="false">
      <c r="A17" s="215"/>
      <c r="B17" s="216"/>
      <c r="C17" s="217"/>
      <c r="D17" s="215"/>
      <c r="E17" s="215"/>
      <c r="F17" s="1" t="s">
        <v>1154</v>
      </c>
      <c r="G17" s="0" t="s">
        <v>1155</v>
      </c>
      <c r="H17" s="205" t="n">
        <v>1</v>
      </c>
      <c r="I17" s="53" t="n">
        <v>3000</v>
      </c>
      <c r="J17" s="53" t="n">
        <v>3000</v>
      </c>
      <c r="K17" s="53" t="n">
        <v>450</v>
      </c>
      <c r="L17" s="53" t="n">
        <v>3450</v>
      </c>
      <c r="M17" s="0" t="s">
        <v>176</v>
      </c>
      <c r="T17" s="204"/>
    </row>
    <row r="18" customFormat="false" ht="12.75" hidden="false" customHeight="false" outlineLevel="0" collapsed="false">
      <c r="A18" s="215" t="s">
        <v>177</v>
      </c>
      <c r="B18" s="216" t="n">
        <v>39259</v>
      </c>
      <c r="C18" s="217" t="n">
        <v>4370.32</v>
      </c>
      <c r="D18" s="215" t="s">
        <v>1158</v>
      </c>
      <c r="E18" s="215" t="n">
        <v>4370.32</v>
      </c>
      <c r="F18" s="1" t="n">
        <v>8850801010</v>
      </c>
      <c r="G18" s="0" t="s">
        <v>378</v>
      </c>
      <c r="H18" s="205" t="n">
        <v>2</v>
      </c>
      <c r="I18" s="53" t="n">
        <v>158.3256</v>
      </c>
      <c r="J18" s="53" t="n">
        <v>316.65</v>
      </c>
      <c r="K18" s="53" t="n">
        <v>47.5</v>
      </c>
      <c r="L18" s="53" t="n">
        <v>364.15</v>
      </c>
      <c r="M18" s="0" t="s">
        <v>177</v>
      </c>
      <c r="N18" s="0" t="n">
        <v>7007204</v>
      </c>
      <c r="O18" s="0" t="s">
        <v>1145</v>
      </c>
      <c r="P18" s="0" t="s">
        <v>227</v>
      </c>
      <c r="R18" s="0" t="s">
        <v>1159</v>
      </c>
      <c r="T18" s="215" t="s">
        <v>1160</v>
      </c>
    </row>
    <row r="19" customFormat="false" ht="12.75" hidden="false" customHeight="false" outlineLevel="0" collapsed="false">
      <c r="A19" s="215"/>
      <c r="B19" s="216"/>
      <c r="C19" s="217"/>
      <c r="D19" s="215"/>
      <c r="E19" s="215"/>
      <c r="F19" s="1" t="n">
        <v>4334009040</v>
      </c>
      <c r="G19" s="0" t="s">
        <v>1161</v>
      </c>
      <c r="H19" s="205" t="n">
        <v>1</v>
      </c>
      <c r="I19" s="53" t="n">
        <v>452.0496</v>
      </c>
      <c r="J19" s="53" t="n">
        <v>452.04</v>
      </c>
      <c r="K19" s="53" t="n">
        <v>67.81</v>
      </c>
      <c r="L19" s="53" t="n">
        <v>519.85</v>
      </c>
      <c r="M19" s="0" t="s">
        <v>177</v>
      </c>
      <c r="N19" s="0" t="n">
        <v>7007091</v>
      </c>
      <c r="O19" s="0" t="s">
        <v>996</v>
      </c>
      <c r="P19" s="0" t="s">
        <v>227</v>
      </c>
      <c r="R19" s="0" t="s">
        <v>1162</v>
      </c>
      <c r="T19" s="215"/>
    </row>
    <row r="20" customFormat="false" ht="12.75" hidden="false" customHeight="false" outlineLevel="0" collapsed="false">
      <c r="A20" s="215"/>
      <c r="B20" s="216"/>
      <c r="C20" s="217"/>
      <c r="D20" s="215"/>
      <c r="E20" s="215"/>
      <c r="F20" s="1" t="n">
        <v>4806906150</v>
      </c>
      <c r="G20" s="0" t="s">
        <v>771</v>
      </c>
      <c r="H20" s="205" t="n">
        <v>1</v>
      </c>
      <c r="I20" s="53" t="n">
        <v>1329.9744</v>
      </c>
      <c r="J20" s="53" t="n">
        <v>1329.97</v>
      </c>
      <c r="K20" s="53" t="n">
        <v>199.48</v>
      </c>
      <c r="L20" s="53" t="n">
        <v>1529.45</v>
      </c>
      <c r="M20" s="0" t="s">
        <v>177</v>
      </c>
      <c r="N20" s="0" t="n">
        <v>7007155</v>
      </c>
      <c r="O20" s="12" t="n">
        <v>39422</v>
      </c>
      <c r="P20" s="0" t="s">
        <v>227</v>
      </c>
      <c r="R20" s="0" t="s">
        <v>1162</v>
      </c>
      <c r="T20" s="215"/>
    </row>
    <row r="21" customFormat="false" ht="12.75" hidden="false" customHeight="false" outlineLevel="0" collapsed="false">
      <c r="A21" s="215"/>
      <c r="B21" s="216"/>
      <c r="C21" s="217"/>
      <c r="D21" s="215"/>
      <c r="E21" s="215"/>
      <c r="F21" s="1" t="s">
        <v>1163</v>
      </c>
      <c r="G21" s="0" t="s">
        <v>963</v>
      </c>
      <c r="H21" s="205" t="n">
        <v>1</v>
      </c>
      <c r="I21" s="53" t="n">
        <v>1277.5272</v>
      </c>
      <c r="J21" s="53" t="n">
        <v>1277.52</v>
      </c>
      <c r="K21" s="53" t="n">
        <v>191.63</v>
      </c>
      <c r="L21" s="53" t="n">
        <v>1469.15</v>
      </c>
      <c r="M21" s="0" t="s">
        <v>177</v>
      </c>
      <c r="N21" s="0" t="n">
        <v>7007063</v>
      </c>
      <c r="O21" s="0" t="s">
        <v>996</v>
      </c>
      <c r="P21" s="0" t="s">
        <v>227</v>
      </c>
      <c r="R21" s="0" t="s">
        <v>1162</v>
      </c>
      <c r="T21" s="215"/>
    </row>
    <row r="22" customFormat="false" ht="12.75" hidden="false" customHeight="false" outlineLevel="0" collapsed="false">
      <c r="A22" s="215"/>
      <c r="B22" s="216"/>
      <c r="C22" s="217"/>
      <c r="D22" s="215"/>
      <c r="E22" s="215"/>
      <c r="F22" s="1" t="s">
        <v>249</v>
      </c>
      <c r="G22" s="0" t="s">
        <v>250</v>
      </c>
      <c r="H22" s="205" t="n">
        <v>10</v>
      </c>
      <c r="I22" s="53" t="n">
        <v>42.4104</v>
      </c>
      <c r="J22" s="53" t="n">
        <v>424.1</v>
      </c>
      <c r="K22" s="53" t="n">
        <v>63.62</v>
      </c>
      <c r="L22" s="53" t="n">
        <v>487.72</v>
      </c>
      <c r="M22" s="0" t="s">
        <v>177</v>
      </c>
      <c r="N22" s="0" t="n">
        <v>7007123</v>
      </c>
      <c r="O22" s="12" t="n">
        <v>39269</v>
      </c>
      <c r="P22" s="0" t="s">
        <v>227</v>
      </c>
      <c r="R22" s="0" t="s">
        <v>1162</v>
      </c>
      <c r="T22" s="215"/>
    </row>
    <row r="23" customFormat="false" ht="12.75" hidden="false" customHeight="false" outlineLevel="0" collapsed="false">
      <c r="A23" s="215" t="s">
        <v>178</v>
      </c>
      <c r="B23" s="216" t="n">
        <v>39258</v>
      </c>
      <c r="C23" s="217" t="n">
        <v>782.83</v>
      </c>
      <c r="D23" s="215" t="s">
        <v>1164</v>
      </c>
      <c r="E23" s="215" t="n">
        <v>782.83</v>
      </c>
      <c r="F23" s="1" t="n">
        <v>446542160</v>
      </c>
      <c r="G23" s="0" t="s">
        <v>244</v>
      </c>
      <c r="H23" s="205" t="n">
        <v>1</v>
      </c>
      <c r="I23" s="53" t="n">
        <v>482.652</v>
      </c>
      <c r="J23" s="53" t="n">
        <v>482.65</v>
      </c>
      <c r="K23" s="53" t="n">
        <v>72.4</v>
      </c>
      <c r="L23" s="53" t="n">
        <v>555.05</v>
      </c>
      <c r="M23" s="0" t="s">
        <v>178</v>
      </c>
      <c r="N23" s="0" t="n">
        <v>7007157</v>
      </c>
      <c r="O23" s="0" t="s">
        <v>1144</v>
      </c>
      <c r="P23" s="0" t="s">
        <v>227</v>
      </c>
      <c r="R23" s="0" t="s">
        <v>1165</v>
      </c>
      <c r="T23" s="215" t="s">
        <v>1166</v>
      </c>
    </row>
    <row r="24" customFormat="false" ht="12.75" hidden="false" customHeight="false" outlineLevel="0" collapsed="false">
      <c r="A24" s="215"/>
      <c r="B24" s="216"/>
      <c r="C24" s="217"/>
      <c r="D24" s="215"/>
      <c r="E24" s="215"/>
      <c r="F24" s="1" t="s">
        <v>620</v>
      </c>
      <c r="G24" s="0" t="s">
        <v>621</v>
      </c>
      <c r="H24" s="205" t="n">
        <v>1</v>
      </c>
      <c r="I24" s="53" t="n">
        <v>198.0792</v>
      </c>
      <c r="J24" s="53" t="n">
        <v>198.07</v>
      </c>
      <c r="K24" s="53" t="n">
        <v>29.71</v>
      </c>
      <c r="L24" s="53" t="n">
        <v>227.78</v>
      </c>
      <c r="M24" s="0" t="s">
        <v>178</v>
      </c>
      <c r="N24" s="0" t="n">
        <v>7007122</v>
      </c>
      <c r="O24" s="12" t="n">
        <v>39239</v>
      </c>
      <c r="P24" s="0" t="s">
        <v>227</v>
      </c>
      <c r="R24" s="0" t="s">
        <v>1165</v>
      </c>
      <c r="T24" s="215"/>
    </row>
    <row r="25" customFormat="false" ht="12.75" hidden="false" customHeight="false" outlineLevel="0" collapsed="false">
      <c r="A25" s="215" t="s">
        <v>179</v>
      </c>
      <c r="B25" s="216" t="n">
        <v>39255</v>
      </c>
      <c r="C25" s="217" t="n">
        <v>3938.72</v>
      </c>
      <c r="D25" s="215" t="s">
        <v>1167</v>
      </c>
      <c r="E25" s="215" t="n">
        <v>3938.72</v>
      </c>
      <c r="F25" s="1" t="n">
        <v>446542150</v>
      </c>
      <c r="G25" s="0" t="s">
        <v>244</v>
      </c>
      <c r="H25" s="205" t="n">
        <v>1</v>
      </c>
      <c r="I25" s="53" t="n">
        <v>482.652</v>
      </c>
      <c r="J25" s="53" t="n">
        <v>482.65</v>
      </c>
      <c r="K25" s="53" t="n">
        <v>72.4</v>
      </c>
      <c r="L25" s="53" t="n">
        <v>555.05</v>
      </c>
      <c r="M25" s="0" t="s">
        <v>179</v>
      </c>
      <c r="N25" s="0" t="n">
        <v>7007157</v>
      </c>
      <c r="O25" s="0" t="s">
        <v>1144</v>
      </c>
      <c r="P25" s="0" t="s">
        <v>227</v>
      </c>
      <c r="R25" s="0" t="s">
        <v>1168</v>
      </c>
      <c r="T25" s="215" t="s">
        <v>1169</v>
      </c>
    </row>
    <row r="26" customFormat="false" ht="12.75" hidden="false" customHeight="false" outlineLevel="0" collapsed="false">
      <c r="A26" s="215"/>
      <c r="B26" s="216"/>
      <c r="C26" s="217"/>
      <c r="D26" s="215"/>
      <c r="E26" s="215"/>
      <c r="F26" s="1" t="s">
        <v>1170</v>
      </c>
      <c r="G26" s="0" t="s">
        <v>784</v>
      </c>
      <c r="H26" s="205" t="n">
        <v>1</v>
      </c>
      <c r="I26" s="53" t="n">
        <v>914.2344</v>
      </c>
      <c r="J26" s="53" t="n">
        <v>914.23</v>
      </c>
      <c r="K26" s="53" t="n">
        <v>137.13</v>
      </c>
      <c r="L26" s="53" t="n">
        <v>1051.36</v>
      </c>
      <c r="M26" s="0" t="s">
        <v>179</v>
      </c>
      <c r="N26" s="0" t="n">
        <v>7006557</v>
      </c>
      <c r="O26" s="0" t="s">
        <v>301</v>
      </c>
      <c r="P26" s="0" t="s">
        <v>227</v>
      </c>
      <c r="R26" s="0" t="s">
        <v>1168</v>
      </c>
      <c r="T26" s="215"/>
    </row>
    <row r="27" customFormat="false" ht="12.75" hidden="false" customHeight="false" outlineLevel="0" collapsed="false">
      <c r="A27" s="215"/>
      <c r="B27" s="216"/>
      <c r="C27" s="217"/>
      <c r="D27" s="215"/>
      <c r="E27" s="215"/>
      <c r="F27" s="1" t="s">
        <v>620</v>
      </c>
      <c r="G27" s="0" t="s">
        <v>621</v>
      </c>
      <c r="H27" s="205" t="n">
        <v>1</v>
      </c>
      <c r="I27" s="53" t="n">
        <v>198.0792</v>
      </c>
      <c r="J27" s="53" t="n">
        <v>198.07</v>
      </c>
      <c r="K27" s="53" t="n">
        <v>29.71</v>
      </c>
      <c r="L27" s="53" t="n">
        <v>227.78</v>
      </c>
      <c r="M27" s="0" t="s">
        <v>179</v>
      </c>
      <c r="N27" s="0" t="n">
        <v>7007122</v>
      </c>
      <c r="O27" s="12" t="n">
        <v>39239</v>
      </c>
      <c r="P27" s="0" t="s">
        <v>227</v>
      </c>
      <c r="R27" s="0" t="s">
        <v>1168</v>
      </c>
      <c r="T27" s="215"/>
    </row>
    <row r="28" customFormat="false" ht="12.75" hidden="false" customHeight="false" outlineLevel="0" collapsed="false">
      <c r="A28" s="215"/>
      <c r="B28" s="216"/>
      <c r="C28" s="217"/>
      <c r="D28" s="215"/>
      <c r="E28" s="215"/>
      <c r="F28" s="1" t="s">
        <v>249</v>
      </c>
      <c r="G28" s="0" t="s">
        <v>250</v>
      </c>
      <c r="H28" s="205" t="n">
        <v>10</v>
      </c>
      <c r="I28" s="53" t="n">
        <v>42.4104</v>
      </c>
      <c r="J28" s="53" t="n">
        <v>424.1</v>
      </c>
      <c r="K28" s="53" t="n">
        <v>63.62</v>
      </c>
      <c r="L28" s="53" t="n">
        <v>487.72</v>
      </c>
      <c r="M28" s="0" t="s">
        <v>179</v>
      </c>
      <c r="N28" s="0" t="n">
        <v>7007123</v>
      </c>
      <c r="O28" s="12" t="n">
        <v>39269</v>
      </c>
      <c r="P28" s="0" t="s">
        <v>227</v>
      </c>
      <c r="R28" s="0" t="s">
        <v>1168</v>
      </c>
      <c r="T28" s="215"/>
    </row>
    <row r="29" customFormat="false" ht="12.75" hidden="false" customHeight="false" outlineLevel="0" collapsed="false">
      <c r="A29" s="215"/>
      <c r="B29" s="216"/>
      <c r="C29" s="217"/>
      <c r="D29" s="215"/>
      <c r="E29" s="215"/>
      <c r="F29" s="1" t="s">
        <v>249</v>
      </c>
      <c r="G29" s="0" t="s">
        <v>250</v>
      </c>
      <c r="H29" s="205" t="n">
        <v>10</v>
      </c>
      <c r="I29" s="53" t="n">
        <v>42.4104</v>
      </c>
      <c r="J29" s="53" t="n">
        <v>424.1</v>
      </c>
      <c r="K29" s="53" t="n">
        <v>63.62</v>
      </c>
      <c r="L29" s="53" t="n">
        <v>487.72</v>
      </c>
      <c r="M29" s="0" t="s">
        <v>179</v>
      </c>
      <c r="N29" s="0" t="n">
        <v>7007123</v>
      </c>
      <c r="O29" s="12" t="n">
        <v>39269</v>
      </c>
      <c r="P29" s="0" t="s">
        <v>227</v>
      </c>
      <c r="R29" s="0" t="s">
        <v>1168</v>
      </c>
      <c r="T29" s="215"/>
    </row>
    <row r="30" customFormat="false" ht="12.75" hidden="false" customHeight="false" outlineLevel="0" collapsed="false">
      <c r="A30" s="215"/>
      <c r="B30" s="216"/>
      <c r="C30" s="217"/>
      <c r="D30" s="215"/>
      <c r="E30" s="215"/>
      <c r="F30" s="1" t="s">
        <v>251</v>
      </c>
      <c r="G30" s="0" t="s">
        <v>250</v>
      </c>
      <c r="H30" s="205" t="n">
        <v>20</v>
      </c>
      <c r="I30" s="53" t="n">
        <v>42.4104</v>
      </c>
      <c r="J30" s="53" t="n">
        <v>848.2</v>
      </c>
      <c r="K30" s="53" t="n">
        <v>127.23</v>
      </c>
      <c r="L30" s="53" t="n">
        <v>975.43</v>
      </c>
      <c r="M30" s="0" t="s">
        <v>179</v>
      </c>
      <c r="N30" s="0" t="n">
        <v>7007094</v>
      </c>
      <c r="O30" s="0" t="s">
        <v>1031</v>
      </c>
      <c r="P30" s="0" t="s">
        <v>227</v>
      </c>
      <c r="R30" s="0" t="s">
        <v>1168</v>
      </c>
      <c r="T30" s="215"/>
    </row>
    <row r="31" customFormat="false" ht="12.75" hidden="false" customHeight="false" outlineLevel="0" collapsed="false">
      <c r="A31" s="215"/>
      <c r="B31" s="216"/>
      <c r="C31" s="217"/>
      <c r="D31" s="215"/>
      <c r="E31" s="215"/>
      <c r="F31" s="1" t="s">
        <v>1171</v>
      </c>
      <c r="G31" s="0" t="s">
        <v>927</v>
      </c>
      <c r="H31" s="205" t="n">
        <v>1</v>
      </c>
      <c r="I31" s="53" t="n">
        <v>133.6272</v>
      </c>
      <c r="J31" s="53" t="n">
        <v>133.62</v>
      </c>
      <c r="K31" s="53" t="n">
        <v>20.04</v>
      </c>
      <c r="L31" s="53" t="n">
        <v>153.66</v>
      </c>
      <c r="M31" s="0" t="s">
        <v>179</v>
      </c>
      <c r="N31" s="0" t="n">
        <v>7006780</v>
      </c>
      <c r="O31" s="12" t="n">
        <v>39116</v>
      </c>
      <c r="P31" s="0" t="s">
        <v>227</v>
      </c>
      <c r="R31" s="0" t="s">
        <v>1168</v>
      </c>
      <c r="T31" s="215"/>
    </row>
    <row r="32" customFormat="false" ht="12.75" hidden="false" customHeight="false" outlineLevel="0" collapsed="false">
      <c r="A32" s="215" t="s">
        <v>152</v>
      </c>
      <c r="B32" s="216" t="n">
        <v>39253</v>
      </c>
      <c r="C32" s="217" t="n">
        <v>9176.69</v>
      </c>
      <c r="D32" s="204" t="s">
        <v>1172</v>
      </c>
      <c r="E32" s="218" t="n">
        <f aca="false">+L32</f>
        <v>7832.4775</v>
      </c>
      <c r="F32" s="1" t="n">
        <v>4461006301</v>
      </c>
      <c r="G32" s="0" t="s">
        <v>1173</v>
      </c>
      <c r="H32" s="0" t="n">
        <v>1</v>
      </c>
      <c r="J32" s="53" t="n">
        <v>6810.85</v>
      </c>
      <c r="K32" s="53" t="n">
        <f aca="false">+J32*0.15</f>
        <v>1021.6275</v>
      </c>
      <c r="L32" s="53" t="n">
        <f aca="false">SUM(J32:K32)</f>
        <v>7832.4775</v>
      </c>
      <c r="M32" s="53"/>
      <c r="P32" s="12"/>
      <c r="T32" s="204"/>
    </row>
    <row r="33" customFormat="false" ht="12.75" hidden="false" customHeight="false" outlineLevel="0" collapsed="false">
      <c r="A33" s="215"/>
      <c r="B33" s="216"/>
      <c r="C33" s="217"/>
      <c r="D33" s="215" t="s">
        <v>1174</v>
      </c>
      <c r="E33" s="219" t="n">
        <f aca="false">SUM(L33:L35)</f>
        <v>1344.212</v>
      </c>
      <c r="F33" s="1" t="n">
        <v>8155006240</v>
      </c>
      <c r="G33" s="0" t="s">
        <v>1175</v>
      </c>
      <c r="H33" s="0" t="n">
        <v>1</v>
      </c>
      <c r="J33" s="53" t="n">
        <v>1095.78</v>
      </c>
      <c r="K33" s="53" t="n">
        <f aca="false">+J33*0.15</f>
        <v>164.367</v>
      </c>
      <c r="L33" s="53" t="n">
        <f aca="false">SUM(J33:K33)</f>
        <v>1260.147</v>
      </c>
      <c r="M33" s="53"/>
      <c r="P33" s="12"/>
      <c r="T33" s="204"/>
    </row>
    <row r="34" customFormat="false" ht="12.75" hidden="false" customHeight="false" outlineLevel="0" collapsed="false">
      <c r="A34" s="215"/>
      <c r="B34" s="216"/>
      <c r="C34" s="217"/>
      <c r="D34" s="215"/>
      <c r="E34" s="215"/>
      <c r="F34" s="1" t="n">
        <v>8521402150</v>
      </c>
      <c r="G34" s="0" t="s">
        <v>1176</v>
      </c>
      <c r="H34" s="0" t="n">
        <v>1</v>
      </c>
      <c r="J34" s="53" t="n">
        <v>42.01</v>
      </c>
      <c r="K34" s="53" t="n">
        <f aca="false">+J34*0.15</f>
        <v>6.3015</v>
      </c>
      <c r="L34" s="53" t="n">
        <f aca="false">SUM(J34:K34)</f>
        <v>48.3115</v>
      </c>
      <c r="M34" s="53"/>
      <c r="P34" s="12"/>
      <c r="T34" s="204"/>
    </row>
    <row r="35" customFormat="false" ht="12.75" hidden="false" customHeight="false" outlineLevel="0" collapsed="false">
      <c r="A35" s="215"/>
      <c r="B35" s="216"/>
      <c r="C35" s="217"/>
      <c r="D35" s="215"/>
      <c r="E35" s="215"/>
      <c r="F35" s="1" t="n">
        <v>8521402141</v>
      </c>
      <c r="G35" s="0" t="s">
        <v>1176</v>
      </c>
      <c r="H35" s="0" t="n">
        <v>1</v>
      </c>
      <c r="J35" s="53" t="n">
        <v>31.09</v>
      </c>
      <c r="K35" s="53" t="n">
        <f aca="false">+J35*0.15</f>
        <v>4.6635</v>
      </c>
      <c r="L35" s="53" t="n">
        <f aca="false">SUM(J35:K35)</f>
        <v>35.7535</v>
      </c>
      <c r="M35" s="53"/>
      <c r="P35" s="12"/>
      <c r="T35" s="204"/>
    </row>
    <row r="36" customFormat="false" ht="12.75" hidden="false" customHeight="false" outlineLevel="0" collapsed="false">
      <c r="A36" s="220" t="s">
        <v>154</v>
      </c>
      <c r="B36" s="221" t="s">
        <v>153</v>
      </c>
      <c r="C36" s="222" t="n">
        <v>7948.8</v>
      </c>
      <c r="D36" s="204" t="s">
        <v>1177</v>
      </c>
      <c r="E36" s="204" t="n">
        <v>7948.8</v>
      </c>
      <c r="F36" s="1" t="s">
        <v>1178</v>
      </c>
      <c r="G36" s="0" t="s">
        <v>1179</v>
      </c>
      <c r="H36" s="0" t="n">
        <v>1</v>
      </c>
      <c r="J36" s="56" t="n">
        <v>6912.01</v>
      </c>
      <c r="K36" s="53" t="n">
        <f aca="false">+J36*0.15</f>
        <v>1036.8015</v>
      </c>
      <c r="L36" s="53" t="n">
        <f aca="false">SUM(J36:K36)</f>
        <v>7948.8115</v>
      </c>
      <c r="M36" s="53"/>
      <c r="P36" s="12"/>
      <c r="T36" s="204" t="s">
        <v>1180</v>
      </c>
      <c r="U36" s="0" t="s">
        <v>1181</v>
      </c>
    </row>
    <row r="37" customFormat="false" ht="12.75" hidden="false" customHeight="false" outlineLevel="0" collapsed="false">
      <c r="A37" s="223" t="s">
        <v>156</v>
      </c>
      <c r="B37" s="223" t="s">
        <v>155</v>
      </c>
      <c r="C37" s="224" t="n">
        <v>4656.53</v>
      </c>
      <c r="D37" s="215" t="s">
        <v>1182</v>
      </c>
      <c r="E37" s="215" t="n">
        <v>4656.53</v>
      </c>
      <c r="F37" s="1" t="s">
        <v>816</v>
      </c>
      <c r="G37" s="0" t="s">
        <v>817</v>
      </c>
      <c r="H37" s="0" t="n">
        <v>2</v>
      </c>
      <c r="J37" s="56" t="n">
        <v>1554.72</v>
      </c>
      <c r="K37" s="53" t="n">
        <f aca="false">+J37*0.15</f>
        <v>233.208</v>
      </c>
      <c r="L37" s="53" t="n">
        <f aca="false">SUM(J37:K37)</f>
        <v>1787.928</v>
      </c>
      <c r="M37" s="53"/>
      <c r="P37" s="12"/>
      <c r="T37" s="204"/>
    </row>
    <row r="38" customFormat="false" ht="12.75" hidden="false" customHeight="false" outlineLevel="0" collapsed="false">
      <c r="A38" s="223"/>
      <c r="B38" s="223"/>
      <c r="C38" s="224"/>
      <c r="D38" s="215"/>
      <c r="E38" s="215"/>
      <c r="F38" s="1" t="n">
        <v>1780128010</v>
      </c>
      <c r="G38" s="0" t="s">
        <v>1183</v>
      </c>
      <c r="H38" s="0" t="n">
        <v>15</v>
      </c>
      <c r="J38" s="56" t="n">
        <v>2494.35</v>
      </c>
      <c r="K38" s="53" t="n">
        <f aca="false">+J38*0.15</f>
        <v>374.1525</v>
      </c>
      <c r="L38" s="53" t="n">
        <f aca="false">SUM(J38:K38)</f>
        <v>2868.5025</v>
      </c>
      <c r="M38" s="53"/>
      <c r="P38" s="12"/>
      <c r="T38" s="204"/>
    </row>
    <row r="39" customFormat="false" ht="12.75" hidden="false" customHeight="false" outlineLevel="0" collapsed="false">
      <c r="A39" s="220" t="s">
        <v>158</v>
      </c>
      <c r="B39" s="221" t="s">
        <v>157</v>
      </c>
      <c r="C39" s="222" t="n">
        <v>415.17</v>
      </c>
      <c r="D39" s="204" t="s">
        <v>1184</v>
      </c>
      <c r="E39" s="218" t="n">
        <f aca="false">+C39</f>
        <v>415.17</v>
      </c>
      <c r="F39" s="1" t="s">
        <v>1185</v>
      </c>
      <c r="G39" s="0" t="s">
        <v>1186</v>
      </c>
      <c r="H39" s="0" t="n">
        <v>1</v>
      </c>
      <c r="J39" s="0" t="n">
        <v>361.03</v>
      </c>
      <c r="K39" s="53" t="n">
        <f aca="false">+J39*0.15</f>
        <v>54.1545</v>
      </c>
      <c r="L39" s="53" t="n">
        <f aca="false">SUM(J39:K39)</f>
        <v>415.1845</v>
      </c>
      <c r="M39" s="53"/>
      <c r="P39" s="12"/>
      <c r="T39" s="204"/>
    </row>
    <row r="40" customFormat="false" ht="12.75" hidden="false" customHeight="false" outlineLevel="0" collapsed="false">
      <c r="A40" s="223" t="s">
        <v>160</v>
      </c>
      <c r="B40" s="223" t="s">
        <v>159</v>
      </c>
      <c r="C40" s="224" t="n">
        <v>1317.16</v>
      </c>
      <c r="D40" s="215" t="s">
        <v>1187</v>
      </c>
      <c r="E40" s="219" t="n">
        <f aca="false">+C40</f>
        <v>1317.16</v>
      </c>
      <c r="F40" s="1" t="s">
        <v>567</v>
      </c>
      <c r="G40" s="0" t="s">
        <v>1188</v>
      </c>
      <c r="H40" s="0" t="n">
        <v>1</v>
      </c>
      <c r="J40" s="0" t="n">
        <v>166.29</v>
      </c>
      <c r="K40" s="53" t="n">
        <f aca="false">+J40*0.15</f>
        <v>24.9435</v>
      </c>
      <c r="L40" s="53" t="n">
        <f aca="false">SUM(J40:K40)</f>
        <v>191.2335</v>
      </c>
      <c r="M40" s="53"/>
      <c r="P40" s="12"/>
      <c r="T40" s="204"/>
    </row>
    <row r="41" customFormat="false" ht="12.75" hidden="false" customHeight="false" outlineLevel="0" collapsed="false">
      <c r="A41" s="223"/>
      <c r="B41" s="223"/>
      <c r="C41" s="224"/>
      <c r="D41" s="215"/>
      <c r="E41" s="215"/>
      <c r="F41" s="1" t="s">
        <v>620</v>
      </c>
      <c r="G41" s="0" t="s">
        <v>1189</v>
      </c>
      <c r="H41" s="0" t="n">
        <v>2</v>
      </c>
      <c r="J41" s="56" t="n">
        <v>396.14</v>
      </c>
      <c r="K41" s="53" t="n">
        <f aca="false">+J41*0.15</f>
        <v>59.421</v>
      </c>
      <c r="L41" s="53" t="n">
        <f aca="false">SUM(J41:K41)</f>
        <v>455.561</v>
      </c>
      <c r="M41" s="53"/>
      <c r="P41" s="12"/>
      <c r="T41" s="204"/>
    </row>
    <row r="42" customFormat="false" ht="12.75" hidden="false" customHeight="false" outlineLevel="0" collapsed="false">
      <c r="A42" s="223"/>
      <c r="B42" s="223"/>
      <c r="C42" s="224"/>
      <c r="D42" s="215"/>
      <c r="E42" s="215"/>
      <c r="F42" s="1" t="n">
        <v>8790801080</v>
      </c>
      <c r="G42" s="0" t="s">
        <v>1190</v>
      </c>
      <c r="H42" s="0" t="n">
        <v>1</v>
      </c>
      <c r="J42" s="56" t="n">
        <v>291.46</v>
      </c>
      <c r="K42" s="53" t="n">
        <f aca="false">+J42*0.15</f>
        <v>43.719</v>
      </c>
      <c r="L42" s="53" t="n">
        <f aca="false">SUM(J42:K42)</f>
        <v>335.179</v>
      </c>
      <c r="M42" s="53"/>
      <c r="P42" s="12"/>
      <c r="T42" s="204"/>
    </row>
    <row r="43" customFormat="false" ht="12.75" hidden="false" customHeight="false" outlineLevel="0" collapsed="false">
      <c r="A43" s="223"/>
      <c r="B43" s="223"/>
      <c r="C43" s="224"/>
      <c r="D43" s="215"/>
      <c r="E43" s="215"/>
      <c r="F43" s="1" t="n">
        <v>8790901080</v>
      </c>
      <c r="G43" s="0" t="s">
        <v>1191</v>
      </c>
      <c r="H43" s="0" t="n">
        <v>1</v>
      </c>
      <c r="J43" s="56" t="n">
        <v>291.46</v>
      </c>
      <c r="K43" s="53" t="n">
        <f aca="false">+J43*0.15</f>
        <v>43.719</v>
      </c>
      <c r="L43" s="53" t="n">
        <f aca="false">SUM(J43:K43)</f>
        <v>335.179</v>
      </c>
      <c r="M43" s="53"/>
      <c r="P43" s="12"/>
      <c r="T43" s="204"/>
    </row>
    <row r="44" customFormat="false" ht="12.75" hidden="false" customHeight="false" outlineLevel="0" collapsed="false">
      <c r="A44" s="223" t="s">
        <v>162</v>
      </c>
      <c r="B44" s="223" t="s">
        <v>161</v>
      </c>
      <c r="C44" s="224" t="n">
        <v>3504.08</v>
      </c>
      <c r="D44" s="215" t="s">
        <v>1192</v>
      </c>
      <c r="E44" s="219" t="n">
        <f aca="false">+C44</f>
        <v>3504.08</v>
      </c>
      <c r="F44" s="1" t="s">
        <v>567</v>
      </c>
      <c r="G44" s="0" t="s">
        <v>1188</v>
      </c>
      <c r="H44" s="0" t="n">
        <v>1</v>
      </c>
      <c r="J44" s="0" t="n">
        <v>166.29</v>
      </c>
      <c r="K44" s="53" t="n">
        <f aca="false">+J44*0.15</f>
        <v>24.9435</v>
      </c>
      <c r="L44" s="53" t="n">
        <f aca="false">SUM(J44:K44)</f>
        <v>191.2335</v>
      </c>
      <c r="M44" s="53"/>
      <c r="P44" s="12"/>
      <c r="T44" s="204"/>
    </row>
    <row r="45" customFormat="false" ht="12.75" hidden="false" customHeight="false" outlineLevel="0" collapsed="false">
      <c r="A45" s="223"/>
      <c r="B45" s="223"/>
      <c r="C45" s="224"/>
      <c r="D45" s="215"/>
      <c r="E45" s="215"/>
      <c r="F45" s="1" t="n">
        <v>6905242140</v>
      </c>
      <c r="G45" s="0" t="s">
        <v>1193</v>
      </c>
      <c r="H45" s="0" t="n">
        <v>1</v>
      </c>
      <c r="J45" s="56" t="n">
        <v>395.76</v>
      </c>
      <c r="K45" s="53" t="n">
        <f aca="false">+J45*0.15</f>
        <v>59.364</v>
      </c>
      <c r="L45" s="53" t="n">
        <f aca="false">SUM(J45:K45)</f>
        <v>455.124</v>
      </c>
      <c r="M45" s="53"/>
      <c r="P45" s="12"/>
      <c r="T45" s="204"/>
    </row>
    <row r="46" customFormat="false" ht="12.75" hidden="false" customHeight="false" outlineLevel="0" collapsed="false">
      <c r="A46" s="223"/>
      <c r="B46" s="223"/>
      <c r="C46" s="224"/>
      <c r="D46" s="215"/>
      <c r="E46" s="215"/>
      <c r="F46" s="1" t="n">
        <v>8156126420</v>
      </c>
      <c r="G46" s="0" t="s">
        <v>1194</v>
      </c>
      <c r="H46" s="0" t="n">
        <v>1</v>
      </c>
      <c r="J46" s="56" t="n">
        <v>1191.23</v>
      </c>
      <c r="K46" s="53" t="n">
        <f aca="false">+J46*0.15</f>
        <v>178.6845</v>
      </c>
      <c r="L46" s="53" t="n">
        <f aca="false">SUM(J46:K46)</f>
        <v>1369.9145</v>
      </c>
      <c r="M46" s="53"/>
      <c r="P46" s="12"/>
      <c r="T46" s="204"/>
    </row>
    <row r="47" customFormat="false" ht="12.75" hidden="false" customHeight="false" outlineLevel="0" collapsed="false">
      <c r="A47" s="223"/>
      <c r="B47" s="223"/>
      <c r="C47" s="224"/>
      <c r="D47" s="215"/>
      <c r="E47" s="215"/>
      <c r="F47" s="1" t="n">
        <v>8156142080</v>
      </c>
      <c r="G47" s="0" t="s">
        <v>1195</v>
      </c>
      <c r="H47" s="0" t="n">
        <v>1</v>
      </c>
      <c r="J47" s="56" t="n">
        <v>1095.68</v>
      </c>
      <c r="K47" s="53" t="n">
        <f aca="false">+J47*0.15</f>
        <v>164.352</v>
      </c>
      <c r="L47" s="53" t="n">
        <f aca="false">SUM(J47:K47)</f>
        <v>1260.032</v>
      </c>
      <c r="M47" s="53"/>
      <c r="P47" s="12"/>
      <c r="T47" s="204"/>
    </row>
    <row r="48" customFormat="false" ht="12.75" hidden="false" customHeight="false" outlineLevel="0" collapsed="false">
      <c r="A48" s="223"/>
      <c r="B48" s="223"/>
      <c r="C48" s="224"/>
      <c r="D48" s="215"/>
      <c r="E48" s="215"/>
      <c r="F48" s="1" t="s">
        <v>620</v>
      </c>
      <c r="G48" s="0" t="s">
        <v>1189</v>
      </c>
      <c r="H48" s="0" t="n">
        <v>1</v>
      </c>
      <c r="J48" s="0" t="n">
        <v>198.07</v>
      </c>
      <c r="K48" s="53" t="n">
        <f aca="false">+J48*0.15</f>
        <v>29.7105</v>
      </c>
      <c r="L48" s="53" t="n">
        <f aca="false">SUM(J48:K48)</f>
        <v>227.7805</v>
      </c>
      <c r="M48" s="53"/>
      <c r="P48" s="12"/>
      <c r="T48" s="204"/>
    </row>
    <row r="49" customFormat="false" ht="12.75" hidden="false" customHeight="false" outlineLevel="0" collapsed="false">
      <c r="A49" s="223" t="s">
        <v>164</v>
      </c>
      <c r="B49" s="223" t="s">
        <v>163</v>
      </c>
      <c r="C49" s="224" t="n">
        <v>4651.62</v>
      </c>
      <c r="D49" s="215" t="s">
        <v>1196</v>
      </c>
      <c r="E49" s="219" t="n">
        <f aca="false">+C49</f>
        <v>4651.62</v>
      </c>
      <c r="F49" s="1" t="n">
        <v>446542160</v>
      </c>
      <c r="G49" s="0" t="s">
        <v>1197</v>
      </c>
      <c r="H49" s="0" t="n">
        <v>2</v>
      </c>
      <c r="I49" s="0" t="s">
        <v>1198</v>
      </c>
      <c r="J49" s="0" t="n">
        <v>965.3</v>
      </c>
      <c r="K49" s="53" t="n">
        <f aca="false">+J49*0.15</f>
        <v>144.795</v>
      </c>
      <c r="L49" s="53" t="n">
        <f aca="false">SUM(J49:K49)</f>
        <v>1110.095</v>
      </c>
      <c r="M49" s="53"/>
      <c r="P49" s="12"/>
      <c r="T49" s="204"/>
    </row>
    <row r="50" customFormat="false" ht="12.75" hidden="false" customHeight="false" outlineLevel="0" collapsed="false">
      <c r="A50" s="223"/>
      <c r="B50" s="223"/>
      <c r="C50" s="224"/>
      <c r="D50" s="215"/>
      <c r="E50" s="215"/>
      <c r="F50" s="1" t="s">
        <v>1199</v>
      </c>
      <c r="G50" s="0" t="s">
        <v>1200</v>
      </c>
      <c r="H50" s="0" t="n">
        <v>2</v>
      </c>
      <c r="I50" s="0" t="s">
        <v>1198</v>
      </c>
      <c r="J50" s="56" t="n">
        <v>380.8</v>
      </c>
      <c r="K50" s="53" t="n">
        <f aca="false">+J50*0.15</f>
        <v>57.12</v>
      </c>
      <c r="L50" s="53" t="n">
        <f aca="false">SUM(J50:K50)</f>
        <v>437.92</v>
      </c>
      <c r="M50" s="53"/>
      <c r="P50" s="12"/>
      <c r="T50" s="204"/>
    </row>
    <row r="51" customFormat="false" ht="12.75" hidden="false" customHeight="false" outlineLevel="0" collapsed="false">
      <c r="A51" s="223"/>
      <c r="B51" s="223"/>
      <c r="C51" s="224"/>
      <c r="D51" s="215"/>
      <c r="E51" s="215"/>
      <c r="F51" s="1" t="s">
        <v>1201</v>
      </c>
      <c r="G51" s="0" t="s">
        <v>1202</v>
      </c>
      <c r="H51" s="0" t="n">
        <v>1</v>
      </c>
      <c r="I51" s="0" t="s">
        <v>1198</v>
      </c>
      <c r="J51" s="56" t="n">
        <v>1131.89</v>
      </c>
      <c r="K51" s="53" t="n">
        <f aca="false">+J51*0.15</f>
        <v>169.7835</v>
      </c>
      <c r="L51" s="53" t="n">
        <f aca="false">SUM(J51:K51)</f>
        <v>1301.6735</v>
      </c>
      <c r="M51" s="53"/>
      <c r="P51" s="12"/>
      <c r="T51" s="204"/>
    </row>
    <row r="52" customFormat="false" ht="12.75" hidden="false" customHeight="false" outlineLevel="0" collapsed="false">
      <c r="A52" s="223"/>
      <c r="B52" s="223"/>
      <c r="C52" s="224"/>
      <c r="D52" s="215"/>
      <c r="E52" s="215"/>
      <c r="F52" s="1" t="s">
        <v>1203</v>
      </c>
      <c r="G52" s="0" t="s">
        <v>1204</v>
      </c>
      <c r="H52" s="0" t="n">
        <v>1</v>
      </c>
      <c r="I52" s="0" t="s">
        <v>1198</v>
      </c>
      <c r="J52" s="0" t="n">
        <v>294.61</v>
      </c>
      <c r="K52" s="53" t="n">
        <f aca="false">+J52*0.15</f>
        <v>44.1915</v>
      </c>
      <c r="L52" s="53" t="n">
        <f aca="false">SUM(J52:K52)</f>
        <v>338.8015</v>
      </c>
      <c r="M52" s="53"/>
      <c r="P52" s="12"/>
      <c r="T52" s="204"/>
    </row>
    <row r="53" customFormat="false" ht="12.75" hidden="false" customHeight="false" outlineLevel="0" collapsed="false">
      <c r="A53" s="223"/>
      <c r="B53" s="223"/>
      <c r="C53" s="224"/>
      <c r="D53" s="215"/>
      <c r="E53" s="215"/>
      <c r="F53" s="1" t="s">
        <v>337</v>
      </c>
      <c r="G53" s="0" t="s">
        <v>1205</v>
      </c>
      <c r="H53" s="0" t="n">
        <v>10</v>
      </c>
      <c r="I53" s="0" t="s">
        <v>1198</v>
      </c>
      <c r="J53" s="0" t="n">
        <v>424.1</v>
      </c>
      <c r="K53" s="53" t="n">
        <f aca="false">+J53*0.15</f>
        <v>63.615</v>
      </c>
      <c r="L53" s="53" t="n">
        <f aca="false">SUM(J53:K53)</f>
        <v>487.715</v>
      </c>
      <c r="M53" s="53"/>
      <c r="P53" s="12"/>
      <c r="T53" s="204"/>
    </row>
    <row r="54" customFormat="false" ht="12.75" hidden="false" customHeight="false" outlineLevel="0" collapsed="false">
      <c r="A54" s="223"/>
      <c r="B54" s="223"/>
      <c r="C54" s="224"/>
      <c r="D54" s="215"/>
      <c r="E54" s="215"/>
      <c r="F54" s="1" t="s">
        <v>249</v>
      </c>
      <c r="G54" s="0" t="s">
        <v>1206</v>
      </c>
      <c r="H54" s="0" t="n">
        <v>10</v>
      </c>
      <c r="I54" s="0" t="s">
        <v>1198</v>
      </c>
      <c r="J54" s="56" t="n">
        <v>424.1</v>
      </c>
      <c r="K54" s="53" t="n">
        <f aca="false">+J54*0.15</f>
        <v>63.615</v>
      </c>
      <c r="L54" s="53" t="n">
        <f aca="false">SUM(J54:K54)</f>
        <v>487.715</v>
      </c>
      <c r="M54" s="53"/>
      <c r="P54" s="12"/>
      <c r="T54" s="204"/>
    </row>
    <row r="55" customFormat="false" ht="12.75" hidden="false" customHeight="false" outlineLevel="0" collapsed="false">
      <c r="A55" s="223"/>
      <c r="B55" s="223"/>
      <c r="C55" s="224"/>
      <c r="D55" s="215"/>
      <c r="E55" s="215"/>
      <c r="F55" s="1" t="s">
        <v>251</v>
      </c>
      <c r="G55" s="0" t="s">
        <v>1207</v>
      </c>
      <c r="H55" s="0" t="n">
        <v>10</v>
      </c>
      <c r="I55" s="0" t="s">
        <v>1198</v>
      </c>
      <c r="J55" s="0" t="n">
        <v>424.1</v>
      </c>
      <c r="K55" s="53" t="n">
        <f aca="false">+J55*0.15</f>
        <v>63.615</v>
      </c>
      <c r="L55" s="53" t="n">
        <f aca="false">SUM(J55:K55)</f>
        <v>487.715</v>
      </c>
      <c r="M55" s="53"/>
      <c r="P55" s="12"/>
      <c r="T55" s="204"/>
    </row>
    <row r="56" customFormat="false" ht="12.75" hidden="false" customHeight="false" outlineLevel="0" collapsed="false">
      <c r="A56" s="223" t="s">
        <v>166</v>
      </c>
      <c r="B56" s="223" t="s">
        <v>165</v>
      </c>
      <c r="C56" s="224" t="n">
        <v>2832.96</v>
      </c>
      <c r="D56" s="215" t="s">
        <v>1208</v>
      </c>
      <c r="E56" s="219" t="n">
        <f aca="false">+C56</f>
        <v>2832.96</v>
      </c>
      <c r="F56" s="1" t="n">
        <v>446504070</v>
      </c>
      <c r="G56" s="0" t="s">
        <v>1209</v>
      </c>
      <c r="H56" s="0" t="n">
        <v>1</v>
      </c>
      <c r="J56" s="0" t="n">
        <v>482.65</v>
      </c>
      <c r="K56" s="53" t="n">
        <f aca="false">+J56*0.15</f>
        <v>72.3975</v>
      </c>
      <c r="L56" s="53" t="n">
        <f aca="false">SUM(J56:K56)</f>
        <v>555.0475</v>
      </c>
      <c r="M56" s="53"/>
      <c r="P56" s="12"/>
      <c r="T56" s="204"/>
    </row>
    <row r="57" customFormat="false" ht="12.75" hidden="false" customHeight="false" outlineLevel="0" collapsed="false">
      <c r="A57" s="223"/>
      <c r="B57" s="223"/>
      <c r="C57" s="224"/>
      <c r="D57" s="215"/>
      <c r="E57" s="215"/>
      <c r="F57" s="1" t="s">
        <v>648</v>
      </c>
      <c r="G57" s="0" t="s">
        <v>1210</v>
      </c>
      <c r="H57" s="0" t="n">
        <v>10</v>
      </c>
      <c r="J57" s="56" t="n">
        <v>1980.7</v>
      </c>
      <c r="K57" s="53" t="n">
        <f aca="false">+J57*0.15</f>
        <v>297.105</v>
      </c>
      <c r="L57" s="53" t="n">
        <f aca="false">SUM(J57:K57)</f>
        <v>2277.805</v>
      </c>
      <c r="M57" s="53"/>
      <c r="P57" s="12"/>
      <c r="T57" s="204"/>
    </row>
    <row r="58" customFormat="false" ht="12.75" hidden="false" customHeight="false" outlineLevel="0" collapsed="false">
      <c r="A58" s="223" t="s">
        <v>168</v>
      </c>
      <c r="B58" s="223" t="s">
        <v>167</v>
      </c>
      <c r="C58" s="224" t="n">
        <v>2940.98</v>
      </c>
      <c r="D58" s="215" t="s">
        <v>1211</v>
      </c>
      <c r="E58" s="219" t="n">
        <f aca="false">+C58</f>
        <v>2940.98</v>
      </c>
      <c r="F58" s="1" t="n">
        <v>5328542901</v>
      </c>
      <c r="G58" s="0" t="s">
        <v>754</v>
      </c>
      <c r="H58" s="0" t="n">
        <v>2</v>
      </c>
      <c r="J58" s="0" t="n">
        <v>159.4</v>
      </c>
      <c r="K58" s="53" t="n">
        <f aca="false">+J58*0.15</f>
        <v>23.91</v>
      </c>
      <c r="L58" s="53" t="n">
        <f aca="false">SUM(J58:K58)</f>
        <v>183.31</v>
      </c>
      <c r="M58" s="53"/>
      <c r="P58" s="12"/>
      <c r="T58" s="204"/>
    </row>
    <row r="59" customFormat="false" ht="12.75" hidden="false" customHeight="false" outlineLevel="0" collapsed="false">
      <c r="A59" s="223"/>
      <c r="B59" s="223"/>
      <c r="C59" s="224"/>
      <c r="D59" s="215"/>
      <c r="E59" s="215"/>
      <c r="F59" s="1" t="s">
        <v>1212</v>
      </c>
      <c r="G59" s="0" t="s">
        <v>1213</v>
      </c>
      <c r="H59" s="0" t="n">
        <v>1</v>
      </c>
      <c r="J59" s="0" t="n">
        <v>118.47</v>
      </c>
      <c r="K59" s="53" t="n">
        <f aca="false">+J59*0.15</f>
        <v>17.7705</v>
      </c>
      <c r="L59" s="53" t="n">
        <f aca="false">SUM(J59:K59)</f>
        <v>136.2405</v>
      </c>
      <c r="M59" s="53"/>
      <c r="P59" s="12"/>
      <c r="T59" s="204"/>
    </row>
    <row r="60" customFormat="false" ht="12.75" hidden="false" customHeight="false" outlineLevel="0" collapsed="false">
      <c r="A60" s="223"/>
      <c r="B60" s="223"/>
      <c r="C60" s="224"/>
      <c r="D60" s="215"/>
      <c r="E60" s="215"/>
      <c r="F60" s="1" t="n">
        <v>8521213031</v>
      </c>
      <c r="G60" s="0" t="s">
        <v>1214</v>
      </c>
      <c r="H60" s="0" t="n">
        <v>1</v>
      </c>
      <c r="J60" s="0" t="n">
        <v>109.61</v>
      </c>
      <c r="K60" s="53" t="n">
        <f aca="false">+J60*0.15</f>
        <v>16.4415</v>
      </c>
      <c r="L60" s="53" t="n">
        <f aca="false">SUM(J60:K60)</f>
        <v>126.0515</v>
      </c>
      <c r="M60" s="53"/>
      <c r="P60" s="12"/>
      <c r="T60" s="204"/>
    </row>
    <row r="61" customFormat="false" ht="12.75" hidden="false" customHeight="false" outlineLevel="0" collapsed="false">
      <c r="A61" s="223"/>
      <c r="B61" s="223"/>
      <c r="C61" s="224"/>
      <c r="D61" s="215"/>
      <c r="E61" s="215"/>
      <c r="F61" s="1" t="s">
        <v>1215</v>
      </c>
      <c r="G61" s="0" t="s">
        <v>1216</v>
      </c>
      <c r="H61" s="0" t="n">
        <v>1</v>
      </c>
      <c r="J61" s="0" t="n">
        <v>260.36</v>
      </c>
      <c r="K61" s="53" t="n">
        <f aca="false">+J61*0.15</f>
        <v>39.054</v>
      </c>
      <c r="L61" s="53" t="n">
        <f aca="false">SUM(J61:K61)</f>
        <v>299.414</v>
      </c>
      <c r="M61" s="53"/>
      <c r="P61" s="12"/>
      <c r="T61" s="204"/>
    </row>
    <row r="62" customFormat="false" ht="12.75" hidden="false" customHeight="false" outlineLevel="0" collapsed="false">
      <c r="A62" s="223"/>
      <c r="B62" s="223"/>
      <c r="C62" s="224"/>
      <c r="D62" s="215"/>
      <c r="E62" s="215"/>
      <c r="F62" s="1" t="s">
        <v>1217</v>
      </c>
      <c r="G62" s="0" t="s">
        <v>1218</v>
      </c>
      <c r="H62" s="0" t="n">
        <v>1</v>
      </c>
      <c r="J62" s="0" t="n">
        <v>339.18</v>
      </c>
      <c r="K62" s="53" t="n">
        <f aca="false">+J62*0.15</f>
        <v>50.877</v>
      </c>
      <c r="L62" s="53" t="n">
        <f aca="false">SUM(J62:K62)</f>
        <v>390.057</v>
      </c>
      <c r="M62" s="53"/>
      <c r="P62" s="12"/>
      <c r="T62" s="204"/>
    </row>
    <row r="63" customFormat="false" ht="12.75" hidden="false" customHeight="false" outlineLevel="0" collapsed="false">
      <c r="A63" s="223"/>
      <c r="B63" s="223"/>
      <c r="C63" s="224"/>
      <c r="D63" s="215"/>
      <c r="E63" s="215"/>
      <c r="F63" s="1" t="s">
        <v>697</v>
      </c>
      <c r="G63" s="0" t="s">
        <v>1219</v>
      </c>
      <c r="H63" s="0" t="n">
        <v>1</v>
      </c>
      <c r="J63" s="56" t="n">
        <v>1075.41</v>
      </c>
      <c r="K63" s="53" t="n">
        <f aca="false">+J63*0.15</f>
        <v>161.3115</v>
      </c>
      <c r="L63" s="53" t="n">
        <f aca="false">SUM(J63:K63)</f>
        <v>1236.7215</v>
      </c>
      <c r="M63" s="53"/>
      <c r="P63" s="12"/>
      <c r="T63" s="204"/>
    </row>
    <row r="64" customFormat="false" ht="12.75" hidden="false" customHeight="false" outlineLevel="0" collapsed="false">
      <c r="A64" s="223"/>
      <c r="B64" s="223"/>
      <c r="C64" s="224"/>
      <c r="D64" s="215"/>
      <c r="E64" s="215"/>
      <c r="F64" s="1" t="n">
        <v>9046710161</v>
      </c>
      <c r="G64" s="0" t="s">
        <v>306</v>
      </c>
      <c r="H64" s="0" t="n">
        <v>10</v>
      </c>
      <c r="J64" s="0" t="n">
        <v>70.8</v>
      </c>
      <c r="K64" s="53" t="n">
        <f aca="false">+J64*0.15</f>
        <v>10.62</v>
      </c>
      <c r="L64" s="53" t="n">
        <f aca="false">SUM(J64:K64)</f>
        <v>81.42</v>
      </c>
      <c r="M64" s="53"/>
      <c r="P64" s="12"/>
      <c r="T64" s="204"/>
    </row>
    <row r="65" customFormat="false" ht="12.75" hidden="false" customHeight="false" outlineLevel="0" collapsed="false">
      <c r="A65" s="223"/>
      <c r="B65" s="223"/>
      <c r="C65" s="224"/>
      <c r="D65" s="215"/>
      <c r="E65" s="215"/>
      <c r="F65" s="1" t="s">
        <v>247</v>
      </c>
      <c r="G65" s="0" t="s">
        <v>1207</v>
      </c>
      <c r="H65" s="0" t="n">
        <v>10</v>
      </c>
      <c r="J65" s="0" t="n">
        <v>424.1</v>
      </c>
      <c r="K65" s="53" t="n">
        <f aca="false">+J65*0.15</f>
        <v>63.615</v>
      </c>
      <c r="L65" s="53" t="n">
        <f aca="false">SUM(J65:K65)</f>
        <v>487.715</v>
      </c>
      <c r="M65" s="53"/>
      <c r="P65" s="12"/>
      <c r="T65" s="204"/>
    </row>
    <row r="66" customFormat="false" ht="12.75" hidden="false" customHeight="false" outlineLevel="0" collapsed="false">
      <c r="A66" s="223" t="s">
        <v>170</v>
      </c>
      <c r="B66" s="223" t="s">
        <v>169</v>
      </c>
      <c r="C66" s="224" t="n">
        <v>2459.98</v>
      </c>
      <c r="D66" s="215" t="s">
        <v>1220</v>
      </c>
      <c r="E66" s="219" t="n">
        <f aca="false">+C66</f>
        <v>2459.98</v>
      </c>
      <c r="F66" s="1" t="n">
        <v>8850801010</v>
      </c>
      <c r="G66" s="0" t="s">
        <v>1221</v>
      </c>
      <c r="H66" s="0" t="n">
        <v>1</v>
      </c>
      <c r="J66" s="0" t="n">
        <v>158.32</v>
      </c>
      <c r="K66" s="53" t="n">
        <f aca="false">+J66*0.15</f>
        <v>23.748</v>
      </c>
      <c r="L66" s="53" t="n">
        <f aca="false">SUM(J66:K66)</f>
        <v>182.068</v>
      </c>
      <c r="M66" s="53"/>
      <c r="P66" s="12"/>
      <c r="T66" s="204"/>
    </row>
    <row r="67" customFormat="false" ht="12.75" hidden="false" customHeight="false" outlineLevel="0" collapsed="false">
      <c r="A67" s="223"/>
      <c r="B67" s="223"/>
      <c r="C67" s="224"/>
      <c r="D67" s="215"/>
      <c r="E67" s="215"/>
      <c r="F67" s="1" t="n">
        <v>8856802020</v>
      </c>
      <c r="G67" s="0" t="s">
        <v>529</v>
      </c>
      <c r="H67" s="0" t="n">
        <v>10</v>
      </c>
      <c r="J67" s="56" t="n">
        <v>1980.7</v>
      </c>
      <c r="K67" s="53" t="n">
        <f aca="false">+J67*0.15</f>
        <v>297.105</v>
      </c>
      <c r="L67" s="53" t="n">
        <f aca="false">SUM(J67:K67)</f>
        <v>2277.805</v>
      </c>
      <c r="M67" s="53"/>
      <c r="P67" s="12"/>
      <c r="T67" s="204"/>
    </row>
    <row r="68" customFormat="false" ht="12.75" hidden="false" customHeight="false" outlineLevel="0" collapsed="false">
      <c r="T68" s="204"/>
    </row>
    <row r="69" customFormat="false" ht="13.5" hidden="false" customHeight="true" outlineLevel="0" collapsed="false">
      <c r="C69" s="214" t="n">
        <f aca="false">SUM(C2:C68)</f>
        <v>75558.32</v>
      </c>
      <c r="L69" s="13" t="n">
        <f aca="false">SUM(L3:L68)</f>
        <v>75557.993</v>
      </c>
      <c r="T69" s="225" t="s">
        <v>500</v>
      </c>
      <c r="U69" s="225"/>
      <c r="V69" s="225"/>
      <c r="W69" s="225"/>
      <c r="X69" s="225"/>
      <c r="Y69" s="225"/>
      <c r="Z69" s="225"/>
      <c r="AA69" s="225"/>
      <c r="AB69" s="225"/>
    </row>
    <row r="70" customFormat="false" ht="21.75" hidden="false" customHeight="true" outlineLevel="0" collapsed="false">
      <c r="T70" s="226" t="s">
        <v>501</v>
      </c>
      <c r="U70" s="226" t="s">
        <v>502</v>
      </c>
      <c r="V70" s="226" t="s">
        <v>503</v>
      </c>
      <c r="W70" s="226"/>
      <c r="X70" s="226"/>
      <c r="Y70" s="226"/>
      <c r="Z70" s="226"/>
      <c r="AA70" s="226" t="s">
        <v>504</v>
      </c>
      <c r="AB70" s="226" t="s">
        <v>505</v>
      </c>
    </row>
    <row r="71" customFormat="false" ht="13.5" hidden="false" customHeight="false" outlineLevel="0" collapsed="false">
      <c r="T71" s="227" t="n">
        <v>39270</v>
      </c>
      <c r="U71" s="228" t="n">
        <v>57040</v>
      </c>
      <c r="V71" s="229" t="s">
        <v>506</v>
      </c>
      <c r="W71" s="229"/>
      <c r="X71" s="229"/>
      <c r="Y71" s="229"/>
      <c r="Z71" s="229"/>
      <c r="AA71" s="228" t="n">
        <v>9</v>
      </c>
      <c r="AB71" s="230" t="n">
        <v>37417.63</v>
      </c>
    </row>
    <row r="72" customFormat="false" ht="13.5" hidden="false" customHeight="true" outlineLevel="0" collapsed="false">
      <c r="T72" s="231" t="s">
        <v>507</v>
      </c>
      <c r="U72" s="231"/>
      <c r="V72" s="231"/>
      <c r="W72" s="231"/>
      <c r="X72" s="231"/>
      <c r="Y72" s="231"/>
      <c r="Z72" s="231"/>
      <c r="AA72" s="231"/>
      <c r="AB72" s="231"/>
    </row>
    <row r="73" customFormat="false" ht="32.25" hidden="false" customHeight="false" outlineLevel="0" collapsed="false">
      <c r="T73" s="226" t="s">
        <v>508</v>
      </c>
      <c r="U73" s="226"/>
      <c r="V73" s="226" t="s">
        <v>509</v>
      </c>
      <c r="W73" s="226" t="s">
        <v>510</v>
      </c>
      <c r="X73" s="226" t="s">
        <v>511</v>
      </c>
      <c r="Y73" s="226" t="s">
        <v>512</v>
      </c>
      <c r="Z73" s="226" t="s">
        <v>513</v>
      </c>
      <c r="AA73" s="226" t="s">
        <v>514</v>
      </c>
      <c r="AB73" s="226" t="s">
        <v>515</v>
      </c>
    </row>
    <row r="74" customFormat="false" ht="13.5" hidden="false" customHeight="false" outlineLevel="0" collapsed="false">
      <c r="T74" s="112"/>
      <c r="U74" s="112"/>
      <c r="V74" s="112"/>
      <c r="W74" s="112"/>
      <c r="X74" s="12" t="n">
        <v>39261</v>
      </c>
      <c r="Y74" s="232" t="n">
        <v>-866.05</v>
      </c>
      <c r="Z74" s="112" t="s">
        <v>172</v>
      </c>
      <c r="AA74" s="112" t="n">
        <v>1</v>
      </c>
      <c r="AB74" s="112" t="n">
        <v>57040</v>
      </c>
    </row>
    <row r="75" customFormat="false" ht="13.5" hidden="false" customHeight="false" outlineLevel="0" collapsed="false">
      <c r="T75" s="112"/>
      <c r="U75" s="112"/>
      <c r="V75" s="112"/>
      <c r="W75" s="112"/>
      <c r="X75" s="12" t="n">
        <v>39261</v>
      </c>
      <c r="Y75" s="232" t="n">
        <v>3191.87</v>
      </c>
      <c r="Z75" s="112" t="s">
        <v>173</v>
      </c>
      <c r="AA75" s="112" t="n">
        <v>1</v>
      </c>
      <c r="AB75" s="112" t="n">
        <v>57040</v>
      </c>
    </row>
    <row r="76" customFormat="false" ht="13.5" hidden="false" customHeight="false" outlineLevel="0" collapsed="false">
      <c r="T76" s="112"/>
      <c r="U76" s="112"/>
      <c r="V76" s="112"/>
      <c r="W76" s="112"/>
      <c r="X76" s="12" t="n">
        <v>39261</v>
      </c>
      <c r="Y76" s="232" t="n">
        <v>3241.44</v>
      </c>
      <c r="Z76" s="112" t="s">
        <v>174</v>
      </c>
      <c r="AA76" s="112" t="n">
        <v>8</v>
      </c>
      <c r="AB76" s="112" t="n">
        <v>57040</v>
      </c>
    </row>
    <row r="77" customFormat="false" ht="13.5" hidden="false" customHeight="false" outlineLevel="0" collapsed="false">
      <c r="T77" s="112"/>
      <c r="U77" s="112"/>
      <c r="V77" s="112"/>
      <c r="W77" s="112"/>
      <c r="X77" s="12" t="n">
        <v>39260</v>
      </c>
      <c r="Y77" s="232" t="n">
        <v>1675.22</v>
      </c>
      <c r="Z77" s="112" t="s">
        <v>175</v>
      </c>
      <c r="AA77" s="112" t="n">
        <v>1</v>
      </c>
      <c r="AB77" s="112" t="n">
        <v>57040</v>
      </c>
    </row>
    <row r="78" customFormat="false" ht="13.5" hidden="false" customHeight="false" outlineLevel="0" collapsed="false">
      <c r="T78" s="112"/>
      <c r="U78" s="112"/>
      <c r="V78" s="112"/>
      <c r="W78" s="112"/>
      <c r="X78" s="12" t="n">
        <v>39260</v>
      </c>
      <c r="Y78" s="232" t="n">
        <v>19320</v>
      </c>
      <c r="Z78" s="112" t="s">
        <v>176</v>
      </c>
      <c r="AA78" s="112" t="n">
        <v>4</v>
      </c>
      <c r="AB78" s="112" t="n">
        <v>57040</v>
      </c>
    </row>
    <row r="79" customFormat="false" ht="13.5" hidden="false" customHeight="false" outlineLevel="0" collapsed="false">
      <c r="T79" s="112"/>
      <c r="U79" s="112"/>
      <c r="V79" s="112"/>
      <c r="W79" s="112"/>
      <c r="X79" s="12" t="n">
        <v>39259</v>
      </c>
      <c r="Y79" s="232" t="n">
        <v>4370.32</v>
      </c>
      <c r="Z79" s="112" t="s">
        <v>177</v>
      </c>
      <c r="AA79" s="112" t="n">
        <v>5</v>
      </c>
      <c r="AB79" s="112" t="n">
        <v>57040</v>
      </c>
    </row>
    <row r="80" customFormat="false" ht="13.5" hidden="false" customHeight="false" outlineLevel="0" collapsed="false">
      <c r="T80" s="112"/>
      <c r="U80" s="112"/>
      <c r="V80" s="112"/>
      <c r="W80" s="112"/>
      <c r="X80" s="12" t="n">
        <v>39258</v>
      </c>
      <c r="Y80" s="232" t="n">
        <v>782.83</v>
      </c>
      <c r="Z80" s="112" t="s">
        <v>178</v>
      </c>
      <c r="AA80" s="112" t="n">
        <v>2</v>
      </c>
      <c r="AB80" s="112" t="n">
        <v>57040</v>
      </c>
    </row>
    <row r="81" customFormat="false" ht="13.5" hidden="false" customHeight="false" outlineLevel="0" collapsed="false">
      <c r="T81" s="112"/>
      <c r="U81" s="112"/>
      <c r="V81" s="112"/>
      <c r="W81" s="112"/>
      <c r="X81" s="12" t="n">
        <v>39255</v>
      </c>
      <c r="Y81" s="232" t="n">
        <v>3938.72</v>
      </c>
      <c r="Z81" s="112" t="s">
        <v>179</v>
      </c>
      <c r="AA81" s="112" t="n">
        <v>7</v>
      </c>
      <c r="AB81" s="112" t="n">
        <v>57040</v>
      </c>
    </row>
    <row r="82" customFormat="false" ht="13.5" hidden="false" customHeight="false" outlineLevel="0" collapsed="false">
      <c r="T82" s="112"/>
      <c r="U82" s="112"/>
      <c r="V82" s="112"/>
      <c r="W82" s="112"/>
      <c r="X82" s="12" t="n">
        <v>39253</v>
      </c>
      <c r="Y82" s="232" t="n">
        <v>9176.69</v>
      </c>
      <c r="Z82" s="112" t="s">
        <v>152</v>
      </c>
      <c r="AA82" s="112" t="n">
        <v>4</v>
      </c>
      <c r="AB82" s="112" t="n">
        <v>57040</v>
      </c>
    </row>
    <row r="83" customFormat="false" ht="12.75" hidden="false" customHeight="false" outlineLevel="0" collapsed="false">
      <c r="T83" s="233"/>
      <c r="U83" s="233" t="s">
        <v>1222</v>
      </c>
      <c r="V83" s="233"/>
      <c r="W83" s="234"/>
      <c r="X83" s="50" t="s">
        <v>151</v>
      </c>
      <c r="Y83" s="235" t="n">
        <v>7413.41</v>
      </c>
      <c r="Z83" s="50" t="s">
        <v>152</v>
      </c>
      <c r="AA83" s="234"/>
      <c r="AB83" s="234"/>
    </row>
    <row r="84" customFormat="false" ht="12.75" hidden="false" customHeight="false" outlineLevel="0" collapsed="false">
      <c r="T84" s="233"/>
      <c r="U84" s="233" t="s">
        <v>1222</v>
      </c>
      <c r="V84" s="233"/>
      <c r="W84" s="234"/>
      <c r="X84" s="50" t="s">
        <v>153</v>
      </c>
      <c r="Y84" s="235" t="n">
        <v>7948.8</v>
      </c>
      <c r="Z84" s="50" t="s">
        <v>154</v>
      </c>
      <c r="AA84" s="234"/>
      <c r="AB84" s="234"/>
    </row>
    <row r="85" customFormat="false" ht="12.75" hidden="false" customHeight="false" outlineLevel="0" collapsed="false">
      <c r="T85" s="233"/>
      <c r="U85" s="233" t="s">
        <v>1222</v>
      </c>
      <c r="V85" s="233"/>
      <c r="W85" s="234"/>
      <c r="X85" s="50" t="s">
        <v>155</v>
      </c>
      <c r="Y85" s="235" t="n">
        <v>4656.53</v>
      </c>
      <c r="Z85" s="50" t="s">
        <v>156</v>
      </c>
      <c r="AA85" s="234"/>
      <c r="AB85" s="234"/>
    </row>
    <row r="86" customFormat="false" ht="12.75" hidden="false" customHeight="false" outlineLevel="0" collapsed="false">
      <c r="T86" s="233"/>
      <c r="U86" s="233" t="s">
        <v>1222</v>
      </c>
      <c r="V86" s="233"/>
      <c r="W86" s="234"/>
      <c r="X86" s="50" t="s">
        <v>157</v>
      </c>
      <c r="Y86" s="235" t="n">
        <v>415.17</v>
      </c>
      <c r="Z86" s="50" t="s">
        <v>158</v>
      </c>
      <c r="AA86" s="234"/>
      <c r="AB86" s="234"/>
    </row>
    <row r="87" customFormat="false" ht="12.75" hidden="false" customHeight="false" outlineLevel="0" collapsed="false">
      <c r="T87" s="233"/>
      <c r="U87" s="233" t="s">
        <v>1222</v>
      </c>
      <c r="V87" s="233"/>
      <c r="W87" s="234"/>
      <c r="X87" s="50" t="s">
        <v>159</v>
      </c>
      <c r="Y87" s="235" t="n">
        <v>1317.16</v>
      </c>
      <c r="Z87" s="50" t="s">
        <v>160</v>
      </c>
      <c r="AA87" s="234"/>
      <c r="AB87" s="234"/>
    </row>
    <row r="88" customFormat="false" ht="12.75" hidden="false" customHeight="false" outlineLevel="0" collapsed="false">
      <c r="T88" s="233"/>
      <c r="U88" s="233" t="s">
        <v>1222</v>
      </c>
      <c r="V88" s="233"/>
      <c r="W88" s="234"/>
      <c r="X88" s="50" t="s">
        <v>161</v>
      </c>
      <c r="Y88" s="235" t="n">
        <v>3504.08</v>
      </c>
      <c r="Z88" s="50" t="s">
        <v>162</v>
      </c>
      <c r="AA88" s="234"/>
      <c r="AB88" s="234"/>
    </row>
    <row r="89" customFormat="false" ht="12.75" hidden="false" customHeight="false" outlineLevel="0" collapsed="false">
      <c r="T89" s="233"/>
      <c r="U89" s="233" t="s">
        <v>1222</v>
      </c>
      <c r="V89" s="233"/>
      <c r="W89" s="234"/>
      <c r="X89" s="50" t="s">
        <v>163</v>
      </c>
      <c r="Y89" s="235" t="n">
        <v>4651.62</v>
      </c>
      <c r="Z89" s="50" t="s">
        <v>164</v>
      </c>
      <c r="AA89" s="234"/>
      <c r="AB89" s="234"/>
    </row>
    <row r="90" customFormat="false" ht="12.75" hidden="false" customHeight="false" outlineLevel="0" collapsed="false">
      <c r="T90" s="233"/>
      <c r="U90" s="233" t="s">
        <v>1222</v>
      </c>
      <c r="V90" s="233"/>
      <c r="W90" s="234"/>
      <c r="X90" s="50" t="s">
        <v>165</v>
      </c>
      <c r="Y90" s="235" t="n">
        <v>2832.96</v>
      </c>
      <c r="Z90" s="50" t="s">
        <v>166</v>
      </c>
      <c r="AA90" s="234"/>
      <c r="AB90" s="234"/>
    </row>
    <row r="91" customFormat="false" ht="12.75" hidden="false" customHeight="false" outlineLevel="0" collapsed="false">
      <c r="T91" s="233"/>
      <c r="U91" s="233" t="s">
        <v>1222</v>
      </c>
      <c r="V91" s="233"/>
      <c r="W91" s="234"/>
      <c r="X91" s="50" t="s">
        <v>167</v>
      </c>
      <c r="Y91" s="235" t="n">
        <v>2940.98</v>
      </c>
      <c r="Z91" s="50" t="s">
        <v>168</v>
      </c>
      <c r="AA91" s="234"/>
      <c r="AB91" s="234"/>
    </row>
    <row r="92" customFormat="false" ht="12.75" hidden="false" customHeight="false" outlineLevel="0" collapsed="false">
      <c r="T92" s="233"/>
      <c r="U92" s="233" t="s">
        <v>1222</v>
      </c>
      <c r="V92" s="233"/>
      <c r="W92" s="234"/>
      <c r="X92" s="50" t="s">
        <v>169</v>
      </c>
      <c r="Y92" s="235" t="n">
        <v>2459.98</v>
      </c>
      <c r="Z92" s="50" t="s">
        <v>170</v>
      </c>
      <c r="AA92" s="234"/>
      <c r="AB92" s="234"/>
    </row>
    <row r="93" customFormat="false" ht="12.75" hidden="false" customHeight="false" outlineLevel="0" collapsed="false">
      <c r="T93" s="107"/>
      <c r="U93" s="108"/>
      <c r="V93" s="108"/>
      <c r="W93" s="108"/>
      <c r="X93" s="108"/>
      <c r="Y93" s="109" t="n">
        <f aca="false">SUM(Y74:Y92)</f>
        <v>82971.73</v>
      </c>
      <c r="Z93" s="108"/>
      <c r="AA93" s="108"/>
      <c r="AB93" s="108"/>
    </row>
    <row r="94" customFormat="false" ht="12.75" hidden="false" customHeight="false" outlineLevel="0" collapsed="false">
      <c r="Y94" s="13" t="n">
        <f aca="false">+May!Z166</f>
        <v>38140.69</v>
      </c>
      <c r="Z94" s="13" t="s">
        <v>1223</v>
      </c>
    </row>
    <row r="95" customFormat="false" ht="12.75" hidden="false" customHeight="false" outlineLevel="0" collapsed="false">
      <c r="Y95" s="236" t="n">
        <v>44831.02</v>
      </c>
      <c r="Z95" s="50" t="s">
        <v>1224</v>
      </c>
    </row>
    <row r="96" customFormat="false" ht="12.75" hidden="false" customHeight="false" outlineLevel="0" collapsed="false">
      <c r="Y96" s="56"/>
    </row>
    <row r="98" customFormat="false" ht="13.5" hidden="false" customHeight="false" outlineLevel="0" collapsed="false"/>
    <row r="99" customFormat="false" ht="13.5" hidden="false" customHeight="false" outlineLevel="0" collapsed="false">
      <c r="V99" s="112" t="s">
        <v>516</v>
      </c>
      <c r="W99" s="112"/>
      <c r="X99" s="113" t="n">
        <v>39052</v>
      </c>
      <c r="Y99" s="114" t="n">
        <v>11040</v>
      </c>
      <c r="Z99" s="112" t="s">
        <v>181</v>
      </c>
      <c r="AA99" s="112" t="n">
        <v>1</v>
      </c>
      <c r="AB99" s="112" t="n">
        <v>57040</v>
      </c>
    </row>
    <row r="100" customFormat="false" ht="13.5" hidden="false" customHeight="false" outlineLevel="0" collapsed="false">
      <c r="V100" s="188" t="s">
        <v>183</v>
      </c>
      <c r="W100" s="189" t="n">
        <f aca="false">+Y100</f>
        <v>15065</v>
      </c>
      <c r="X100" s="190" t="n">
        <v>39232</v>
      </c>
      <c r="Y100" s="175" t="n">
        <v>15065</v>
      </c>
      <c r="Z100" s="176" t="s">
        <v>183</v>
      </c>
      <c r="AA100" s="176" t="n">
        <v>2</v>
      </c>
      <c r="AB100" s="177" t="n">
        <v>57040</v>
      </c>
    </row>
    <row r="101" customFormat="false" ht="12.75" hidden="false" customHeight="false" outlineLevel="0" collapsed="false">
      <c r="Y101" s="13" t="n">
        <f aca="false">SUM(Y99:Y100)</f>
        <v>26105</v>
      </c>
    </row>
  </sheetData>
  <mergeCells count="72">
    <mergeCell ref="A5:A12"/>
    <mergeCell ref="B5:B12"/>
    <mergeCell ref="C5:C12"/>
    <mergeCell ref="D5:D12"/>
    <mergeCell ref="E5:E12"/>
    <mergeCell ref="A14:A17"/>
    <mergeCell ref="B14:B17"/>
    <mergeCell ref="C14:C17"/>
    <mergeCell ref="D14:D17"/>
    <mergeCell ref="E14:E17"/>
    <mergeCell ref="A18:A22"/>
    <mergeCell ref="B18:B22"/>
    <mergeCell ref="C18:C22"/>
    <mergeCell ref="D18:D22"/>
    <mergeCell ref="E18:E22"/>
    <mergeCell ref="T18:T22"/>
    <mergeCell ref="A23:A24"/>
    <mergeCell ref="B23:B24"/>
    <mergeCell ref="C23:C24"/>
    <mergeCell ref="D23:D24"/>
    <mergeCell ref="E23:E24"/>
    <mergeCell ref="T23:T24"/>
    <mergeCell ref="A25:A31"/>
    <mergeCell ref="B25:B31"/>
    <mergeCell ref="C25:C31"/>
    <mergeCell ref="D25:D31"/>
    <mergeCell ref="E25:E31"/>
    <mergeCell ref="T25:T31"/>
    <mergeCell ref="A32:A35"/>
    <mergeCell ref="B32:B35"/>
    <mergeCell ref="C32:C35"/>
    <mergeCell ref="D33:D35"/>
    <mergeCell ref="E33:E35"/>
    <mergeCell ref="A37:A38"/>
    <mergeCell ref="B37:B38"/>
    <mergeCell ref="C37:C38"/>
    <mergeCell ref="D37:D38"/>
    <mergeCell ref="E37:E38"/>
    <mergeCell ref="A40:A43"/>
    <mergeCell ref="B40:B43"/>
    <mergeCell ref="C40:C43"/>
    <mergeCell ref="D40:D43"/>
    <mergeCell ref="E40:E43"/>
    <mergeCell ref="A44:A48"/>
    <mergeCell ref="B44:B48"/>
    <mergeCell ref="C44:C48"/>
    <mergeCell ref="D44:D48"/>
    <mergeCell ref="E44:E48"/>
    <mergeCell ref="A49:A55"/>
    <mergeCell ref="B49:B55"/>
    <mergeCell ref="C49:C55"/>
    <mergeCell ref="D49:D55"/>
    <mergeCell ref="E49:E55"/>
    <mergeCell ref="A56:A57"/>
    <mergeCell ref="B56:B57"/>
    <mergeCell ref="C56:C57"/>
    <mergeCell ref="D56:D57"/>
    <mergeCell ref="E56:E57"/>
    <mergeCell ref="A58:A65"/>
    <mergeCell ref="B58:B65"/>
    <mergeCell ref="C58:C65"/>
    <mergeCell ref="D58:D65"/>
    <mergeCell ref="E58:E65"/>
    <mergeCell ref="A66:A67"/>
    <mergeCell ref="B66:B67"/>
    <mergeCell ref="C66:C67"/>
    <mergeCell ref="D66:D67"/>
    <mergeCell ref="E66:E67"/>
    <mergeCell ref="T69:AB69"/>
    <mergeCell ref="V70:Z70"/>
    <mergeCell ref="V71:Z71"/>
    <mergeCell ref="T72:A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true" showRowColHeaders="true" showZeros="true" rightToLeft="false" tabSelected="true" showOutlineSymbols="true" defaultGridColor="true" view="normal" topLeftCell="R80" colorId="64" zoomScale="85" zoomScaleNormal="85" zoomScalePageLayoutView="100" workbookViewId="0">
      <pane xSplit="11610" ySplit="0" topLeftCell="AC18" activePane="topLeft" state="split"/>
      <selection pane="topLeft" activeCell="U85" activeCellId="0" sqref="U85"/>
      <selection pane="topRight" activeCell="AC80" activeCellId="0" sqref="AC80"/>
    </sheetView>
  </sheetViews>
  <sheetFormatPr defaultColWidth="11.0546875" defaultRowHeight="12.75" zeroHeight="false" outlineLevelRow="1" outlineLevelCol="2"/>
  <cols>
    <col collapsed="false" customWidth="true" hidden="false" outlineLevel="0" max="2" min="1" style="204" width="10.99"/>
    <col collapsed="false" customWidth="true" hidden="false" outlineLevel="0" max="3" min="3" style="214" width="10.99"/>
    <col collapsed="false" customWidth="true" hidden="true" outlineLevel="1" max="6" min="6" style="0" width="13.37"/>
    <col collapsed="false" customWidth="true" hidden="true" outlineLevel="1" max="7" min="7" style="0" width="24.87"/>
    <col collapsed="false" customWidth="true" hidden="true" outlineLevel="1" max="8" min="8" style="0" width="4.25"/>
    <col collapsed="false" customWidth="true" hidden="true" outlineLevel="2" max="9" min="9" style="0" width="10.99"/>
    <col collapsed="false" customWidth="false" hidden="true" outlineLevel="1" max="11" min="10" style="0" width="11.06"/>
    <col collapsed="false" customWidth="true" hidden="false" outlineLevel="0" max="12" min="12" style="0" width="10.99"/>
    <col collapsed="false" customWidth="true" hidden="false" outlineLevel="1" max="19" min="13" style="0" width="10.99"/>
    <col collapsed="false" customWidth="true" hidden="false" outlineLevel="0" max="25" min="25" style="0" width="12.11"/>
    <col collapsed="false" customWidth="true" hidden="false" outlineLevel="0" max="26" min="26" style="0" width="12.37"/>
  </cols>
  <sheetData>
    <row r="1" s="60" customFormat="true" ht="39" hidden="false" customHeight="false" outlineLevel="0" collapsed="false">
      <c r="A1" s="63" t="s">
        <v>206</v>
      </c>
      <c r="B1" s="64" t="s">
        <v>207</v>
      </c>
      <c r="C1" s="65" t="s">
        <v>208</v>
      </c>
      <c r="D1" s="115" t="s">
        <v>209</v>
      </c>
      <c r="E1" s="132"/>
      <c r="F1" s="64" t="s">
        <v>210</v>
      </c>
      <c r="G1" s="64" t="s">
        <v>211</v>
      </c>
      <c r="H1" s="64" t="s">
        <v>212</v>
      </c>
      <c r="I1" s="65" t="s">
        <v>213</v>
      </c>
      <c r="J1" s="65" t="s">
        <v>214</v>
      </c>
      <c r="K1" s="65" t="s">
        <v>215</v>
      </c>
      <c r="L1" s="65" t="s">
        <v>216</v>
      </c>
      <c r="M1" s="64" t="s">
        <v>209</v>
      </c>
      <c r="N1" s="64" t="s">
        <v>217</v>
      </c>
      <c r="O1" s="64" t="s">
        <v>218</v>
      </c>
      <c r="P1" s="64" t="s">
        <v>219</v>
      </c>
      <c r="Q1" s="64" t="s">
        <v>220</v>
      </c>
      <c r="R1" s="64" t="s">
        <v>221</v>
      </c>
      <c r="S1" s="64" t="s">
        <v>222</v>
      </c>
      <c r="T1" s="116"/>
      <c r="U1" s="62"/>
    </row>
    <row r="3" customFormat="false" ht="12.75" hidden="false" customHeight="false" outlineLevel="1" collapsed="false">
      <c r="A3" s="204" t="s">
        <v>184</v>
      </c>
      <c r="B3" s="213" t="n">
        <v>39294</v>
      </c>
      <c r="C3" s="214" t="n">
        <v>-1202.58</v>
      </c>
      <c r="F3" s="1" t="n">
        <v>9999</v>
      </c>
      <c r="G3" s="0" t="s">
        <v>241</v>
      </c>
      <c r="H3" s="0" t="n">
        <v>1</v>
      </c>
      <c r="I3" s="53" t="n">
        <v>-1045.72</v>
      </c>
      <c r="J3" s="53" t="n">
        <v>-1045.72</v>
      </c>
      <c r="K3" s="53" t="n">
        <v>-156.86</v>
      </c>
      <c r="L3" s="53" t="n">
        <v>-1202.58</v>
      </c>
      <c r="M3" s="0" t="s">
        <v>184</v>
      </c>
    </row>
    <row r="4" customFormat="false" ht="12.75" hidden="false" customHeight="false" outlineLevel="1" collapsed="false">
      <c r="A4" s="215" t="s">
        <v>185</v>
      </c>
      <c r="B4" s="216" t="n">
        <v>39294</v>
      </c>
      <c r="C4" s="217" t="n">
        <v>10040.12</v>
      </c>
      <c r="F4" s="1" t="n">
        <v>7291075</v>
      </c>
      <c r="G4" s="0" t="s">
        <v>234</v>
      </c>
      <c r="H4" s="0" t="n">
        <v>2</v>
      </c>
      <c r="I4" s="53" t="n">
        <v>1488.75</v>
      </c>
      <c r="J4" s="53" t="n">
        <v>2977.5</v>
      </c>
      <c r="K4" s="53" t="n">
        <v>446.63</v>
      </c>
      <c r="L4" s="53" t="n">
        <v>3424.13</v>
      </c>
      <c r="M4" s="0" t="s">
        <v>185</v>
      </c>
    </row>
    <row r="5" customFormat="false" ht="12.75" hidden="false" customHeight="false" outlineLevel="1" collapsed="false">
      <c r="A5" s="215"/>
      <c r="B5" s="216"/>
      <c r="C5" s="217"/>
      <c r="F5" s="1" t="n">
        <v>501885</v>
      </c>
      <c r="G5" s="0" t="s">
        <v>233</v>
      </c>
      <c r="H5" s="0" t="n">
        <v>1</v>
      </c>
      <c r="I5" s="53" t="n">
        <v>2775.54</v>
      </c>
      <c r="J5" s="53" t="n">
        <v>2775.54</v>
      </c>
      <c r="K5" s="53" t="n">
        <v>416.33</v>
      </c>
      <c r="L5" s="53" t="n">
        <v>3191.87</v>
      </c>
      <c r="M5" s="0" t="s">
        <v>185</v>
      </c>
    </row>
    <row r="6" customFormat="false" ht="12.75" hidden="false" customHeight="false" outlineLevel="1" collapsed="false">
      <c r="A6" s="215"/>
      <c r="B6" s="216"/>
      <c r="C6" s="217"/>
      <c r="F6" s="1" t="n">
        <v>7291075</v>
      </c>
      <c r="G6" s="0" t="s">
        <v>234</v>
      </c>
      <c r="H6" s="0" t="n">
        <v>2</v>
      </c>
      <c r="I6" s="53" t="n">
        <v>1488.75</v>
      </c>
      <c r="J6" s="53" t="n">
        <v>2977.5</v>
      </c>
      <c r="K6" s="53" t="n">
        <v>446.62</v>
      </c>
      <c r="L6" s="53" t="n">
        <v>3424.12</v>
      </c>
      <c r="M6" s="0" t="s">
        <v>185</v>
      </c>
    </row>
    <row r="7" customFormat="false" ht="12.75" hidden="false" customHeight="false" outlineLevel="1" collapsed="false">
      <c r="A7" s="215" t="s">
        <v>186</v>
      </c>
      <c r="B7" s="216" t="n">
        <v>39294</v>
      </c>
      <c r="C7" s="217" t="n">
        <v>13742.5</v>
      </c>
      <c r="F7" s="1" t="s">
        <v>261</v>
      </c>
      <c r="G7" s="0" t="s">
        <v>262</v>
      </c>
      <c r="H7" s="0" t="n">
        <v>1</v>
      </c>
      <c r="I7" s="53" t="n">
        <v>9600</v>
      </c>
      <c r="J7" s="53" t="n">
        <v>9600</v>
      </c>
      <c r="K7" s="53" t="n">
        <v>1440</v>
      </c>
      <c r="L7" s="53" t="n">
        <v>11040</v>
      </c>
      <c r="M7" s="0" t="s">
        <v>186</v>
      </c>
    </row>
    <row r="8" customFormat="false" ht="12.75" hidden="false" customHeight="false" outlineLevel="1" collapsed="false">
      <c r="A8" s="215"/>
      <c r="B8" s="216"/>
      <c r="C8" s="217"/>
      <c r="F8" s="1" t="s">
        <v>1225</v>
      </c>
      <c r="G8" s="0" t="s">
        <v>1226</v>
      </c>
      <c r="H8" s="0" t="n">
        <v>1</v>
      </c>
      <c r="I8" s="53" t="n">
        <v>1750</v>
      </c>
      <c r="J8" s="53" t="n">
        <v>1750</v>
      </c>
      <c r="K8" s="53" t="n">
        <v>262.5</v>
      </c>
      <c r="L8" s="53" t="n">
        <v>2012.5</v>
      </c>
      <c r="M8" s="0" t="s">
        <v>186</v>
      </c>
    </row>
    <row r="9" customFormat="false" ht="12.75" hidden="false" customHeight="false" outlineLevel="1" collapsed="false">
      <c r="A9" s="215"/>
      <c r="B9" s="216"/>
      <c r="C9" s="217"/>
      <c r="F9" s="1" t="s">
        <v>1227</v>
      </c>
      <c r="G9" s="0" t="s">
        <v>1228</v>
      </c>
      <c r="H9" s="0" t="n">
        <v>1</v>
      </c>
      <c r="I9" s="53" t="n">
        <v>600</v>
      </c>
      <c r="J9" s="53" t="n">
        <v>600</v>
      </c>
      <c r="K9" s="53" t="n">
        <v>90</v>
      </c>
      <c r="L9" s="53" t="n">
        <v>690</v>
      </c>
      <c r="M9" s="0" t="s">
        <v>186</v>
      </c>
    </row>
    <row r="10" customFormat="false" ht="12.75" hidden="false" customHeight="false" outlineLevel="1" collapsed="false">
      <c r="A10" s="215" t="s">
        <v>187</v>
      </c>
      <c r="B10" s="216" t="n">
        <v>39293</v>
      </c>
      <c r="C10" s="217" t="n">
        <v>7749.48</v>
      </c>
      <c r="F10" s="1" t="n">
        <v>8850801010</v>
      </c>
      <c r="G10" s="0" t="s">
        <v>378</v>
      </c>
      <c r="H10" s="0" t="n">
        <v>1</v>
      </c>
      <c r="I10" s="53" t="n">
        <v>280.3416</v>
      </c>
      <c r="J10" s="53" t="n">
        <v>280.34</v>
      </c>
      <c r="K10" s="53" t="n">
        <v>42.05</v>
      </c>
      <c r="L10" s="53" t="n">
        <v>322.39</v>
      </c>
      <c r="M10" s="0" t="s">
        <v>187</v>
      </c>
      <c r="N10" s="0" t="n">
        <v>7007865</v>
      </c>
      <c r="P10" s="0" t="s">
        <v>227</v>
      </c>
      <c r="R10" s="0" t="s">
        <v>1229</v>
      </c>
    </row>
    <row r="11" customFormat="false" ht="12.75" hidden="false" customHeight="false" outlineLevel="1" collapsed="false">
      <c r="A11" s="215"/>
      <c r="B11" s="216"/>
      <c r="C11" s="217"/>
      <c r="F11" s="1" t="n">
        <v>8850801010</v>
      </c>
      <c r="G11" s="0" t="s">
        <v>378</v>
      </c>
      <c r="H11" s="0" t="n">
        <v>1</v>
      </c>
      <c r="I11" s="53" t="n">
        <v>280.3416</v>
      </c>
      <c r="J11" s="53" t="n">
        <v>280.34</v>
      </c>
      <c r="K11" s="53" t="n">
        <v>42.05</v>
      </c>
      <c r="L11" s="53" t="n">
        <v>322.39</v>
      </c>
      <c r="M11" s="0" t="s">
        <v>187</v>
      </c>
      <c r="N11" s="0" t="n">
        <v>7007865</v>
      </c>
      <c r="P11" s="0" t="s">
        <v>227</v>
      </c>
      <c r="R11" s="0" t="s">
        <v>1230</v>
      </c>
    </row>
    <row r="12" customFormat="false" ht="12.75" hidden="false" customHeight="false" outlineLevel="1" collapsed="false">
      <c r="A12" s="215"/>
      <c r="B12" s="216"/>
      <c r="C12" s="217"/>
      <c r="F12" s="1" t="n">
        <v>8850801010</v>
      </c>
      <c r="G12" s="0" t="s">
        <v>378</v>
      </c>
      <c r="H12" s="0" t="n">
        <v>3</v>
      </c>
      <c r="I12" s="53" t="n">
        <v>280.3416</v>
      </c>
      <c r="J12" s="53" t="n">
        <v>841.02</v>
      </c>
      <c r="K12" s="53" t="n">
        <v>126.15</v>
      </c>
      <c r="L12" s="53" t="n">
        <v>967.17</v>
      </c>
      <c r="M12" s="0" t="s">
        <v>187</v>
      </c>
      <c r="N12" s="0" t="n">
        <v>7007865</v>
      </c>
      <c r="P12" s="0" t="s">
        <v>227</v>
      </c>
      <c r="R12" s="0" t="s">
        <v>1231</v>
      </c>
    </row>
    <row r="13" customFormat="false" ht="12.75" hidden="false" customHeight="false" outlineLevel="1" collapsed="false">
      <c r="A13" s="215"/>
      <c r="B13" s="216"/>
      <c r="C13" s="217"/>
      <c r="F13" s="1" t="n">
        <v>446542160</v>
      </c>
      <c r="G13" s="0" t="s">
        <v>244</v>
      </c>
      <c r="H13" s="0" t="n">
        <v>1</v>
      </c>
      <c r="I13" s="53" t="n">
        <v>482.652</v>
      </c>
      <c r="J13" s="53" t="n">
        <v>482.65</v>
      </c>
      <c r="K13" s="53" t="n">
        <v>72.4</v>
      </c>
      <c r="L13" s="53" t="n">
        <v>555.05</v>
      </c>
      <c r="M13" s="0" t="s">
        <v>187</v>
      </c>
      <c r="N13" s="0" t="n">
        <v>7007826</v>
      </c>
      <c r="P13" s="0" t="s">
        <v>227</v>
      </c>
      <c r="R13" s="0" t="s">
        <v>1232</v>
      </c>
    </row>
    <row r="14" customFormat="false" ht="12.75" hidden="false" customHeight="false" outlineLevel="1" collapsed="false">
      <c r="A14" s="215"/>
      <c r="B14" s="216"/>
      <c r="C14" s="217"/>
      <c r="F14" s="1" t="s">
        <v>567</v>
      </c>
      <c r="G14" s="0" t="s">
        <v>566</v>
      </c>
      <c r="H14" s="0" t="n">
        <v>1</v>
      </c>
      <c r="I14" s="53" t="n">
        <v>166.296</v>
      </c>
      <c r="J14" s="53" t="n">
        <v>166.29</v>
      </c>
      <c r="K14" s="53" t="n">
        <v>24.94</v>
      </c>
      <c r="L14" s="53" t="n">
        <v>191.23</v>
      </c>
      <c r="M14" s="0" t="s">
        <v>187</v>
      </c>
      <c r="N14" s="0" t="n">
        <v>7007257</v>
      </c>
      <c r="P14" s="0" t="s">
        <v>227</v>
      </c>
      <c r="R14" s="0" t="s">
        <v>1232</v>
      </c>
    </row>
    <row r="15" customFormat="false" ht="12.75" hidden="false" customHeight="false" outlineLevel="1" collapsed="false">
      <c r="A15" s="215"/>
      <c r="B15" s="216"/>
      <c r="C15" s="217"/>
      <c r="F15" s="1" t="n">
        <v>1780131120</v>
      </c>
      <c r="G15" s="0" t="s">
        <v>566</v>
      </c>
      <c r="H15" s="0" t="n">
        <v>1</v>
      </c>
      <c r="I15" s="53" t="n">
        <v>166.296</v>
      </c>
      <c r="J15" s="53" t="n">
        <v>166.29</v>
      </c>
      <c r="K15" s="53" t="n">
        <v>24.94</v>
      </c>
      <c r="L15" s="53" t="n">
        <v>191.23</v>
      </c>
      <c r="M15" s="0" t="s">
        <v>187</v>
      </c>
      <c r="N15" s="0" t="n">
        <v>7007292</v>
      </c>
      <c r="P15" s="0" t="s">
        <v>227</v>
      </c>
      <c r="R15" s="0" t="s">
        <v>1232</v>
      </c>
    </row>
    <row r="16" customFormat="false" ht="12.75" hidden="false" customHeight="false" outlineLevel="1" collapsed="false">
      <c r="A16" s="215"/>
      <c r="B16" s="216"/>
      <c r="C16" s="217"/>
      <c r="F16" s="1" t="s">
        <v>696</v>
      </c>
      <c r="G16" s="0" t="s">
        <v>477</v>
      </c>
      <c r="H16" s="0" t="n">
        <v>1</v>
      </c>
      <c r="I16" s="53" t="n">
        <v>89.6424</v>
      </c>
      <c r="J16" s="53" t="n">
        <v>89.64</v>
      </c>
      <c r="K16" s="53" t="n">
        <v>13.45</v>
      </c>
      <c r="L16" s="53" t="n">
        <v>103.09</v>
      </c>
      <c r="M16" s="0" t="s">
        <v>187</v>
      </c>
      <c r="N16" s="0" t="n">
        <v>7007871</v>
      </c>
      <c r="P16" s="0" t="s">
        <v>227</v>
      </c>
      <c r="R16" s="0" t="s">
        <v>1232</v>
      </c>
    </row>
    <row r="17" customFormat="false" ht="12.75" hidden="false" customHeight="false" outlineLevel="1" collapsed="false">
      <c r="A17" s="215"/>
      <c r="B17" s="216"/>
      <c r="C17" s="217"/>
      <c r="F17" s="1" t="s">
        <v>648</v>
      </c>
      <c r="G17" s="0" t="s">
        <v>246</v>
      </c>
      <c r="H17" s="0" t="n">
        <v>10</v>
      </c>
      <c r="I17" s="53" t="n">
        <v>198.0792</v>
      </c>
      <c r="J17" s="53" t="n">
        <v>1980.79</v>
      </c>
      <c r="K17" s="53" t="n">
        <v>297.11</v>
      </c>
      <c r="L17" s="53" t="n">
        <v>2277.9</v>
      </c>
      <c r="M17" s="0" t="s">
        <v>187</v>
      </c>
      <c r="N17" s="0" t="n">
        <v>7007298</v>
      </c>
      <c r="P17" s="0" t="s">
        <v>227</v>
      </c>
      <c r="R17" s="0" t="s">
        <v>1232</v>
      </c>
    </row>
    <row r="18" customFormat="false" ht="12.75" hidden="false" customHeight="false" outlineLevel="1" collapsed="false">
      <c r="A18" s="215"/>
      <c r="B18" s="216"/>
      <c r="C18" s="217"/>
      <c r="F18" s="1" t="s">
        <v>620</v>
      </c>
      <c r="G18" s="0" t="s">
        <v>621</v>
      </c>
      <c r="H18" s="0" t="n">
        <v>1</v>
      </c>
      <c r="I18" s="53" t="n">
        <v>198.0792</v>
      </c>
      <c r="J18" s="53" t="n">
        <v>198.07</v>
      </c>
      <c r="K18" s="53" t="n">
        <v>29.71</v>
      </c>
      <c r="L18" s="53" t="n">
        <v>227.78</v>
      </c>
      <c r="M18" s="0" t="s">
        <v>187</v>
      </c>
      <c r="N18" s="0" t="n">
        <v>7007835</v>
      </c>
      <c r="P18" s="0" t="s">
        <v>227</v>
      </c>
      <c r="R18" s="0" t="s">
        <v>1232</v>
      </c>
    </row>
    <row r="19" customFormat="false" ht="12.75" hidden="false" customHeight="false" outlineLevel="1" collapsed="false">
      <c r="A19" s="215"/>
      <c r="B19" s="216"/>
      <c r="C19" s="217"/>
      <c r="F19" s="237" t="n">
        <v>885685000000</v>
      </c>
      <c r="G19" s="0" t="s">
        <v>649</v>
      </c>
      <c r="H19" s="0" t="n">
        <v>10</v>
      </c>
      <c r="I19" s="53" t="n">
        <v>158.3256</v>
      </c>
      <c r="J19" s="53" t="n">
        <v>1583.25</v>
      </c>
      <c r="K19" s="53" t="n">
        <v>237.49</v>
      </c>
      <c r="L19" s="53" t="n">
        <v>1820.74</v>
      </c>
      <c r="M19" s="0" t="s">
        <v>187</v>
      </c>
      <c r="N19" s="0" t="n">
        <v>7007155</v>
      </c>
      <c r="P19" s="0" t="s">
        <v>227</v>
      </c>
      <c r="R19" s="0" t="s">
        <v>1232</v>
      </c>
    </row>
    <row r="20" customFormat="false" ht="12.75" hidden="false" customHeight="false" outlineLevel="1" collapsed="false">
      <c r="A20" s="215"/>
      <c r="B20" s="216"/>
      <c r="C20" s="217"/>
      <c r="F20" s="1" t="n">
        <v>9008091184</v>
      </c>
      <c r="G20" s="0" t="s">
        <v>718</v>
      </c>
      <c r="H20" s="0" t="n">
        <v>3</v>
      </c>
      <c r="I20" s="53" t="n">
        <v>81.9672</v>
      </c>
      <c r="J20" s="53" t="n">
        <v>245.9</v>
      </c>
      <c r="K20" s="53" t="n">
        <v>36.89</v>
      </c>
      <c r="L20" s="53" t="n">
        <v>282.79</v>
      </c>
      <c r="M20" s="0" t="s">
        <v>187</v>
      </c>
      <c r="N20" s="0" t="n">
        <v>7007295</v>
      </c>
      <c r="P20" s="0" t="s">
        <v>227</v>
      </c>
      <c r="R20" s="0" t="s">
        <v>1232</v>
      </c>
    </row>
    <row r="21" customFormat="false" ht="12.75" hidden="false" customHeight="false" outlineLevel="1" collapsed="false">
      <c r="A21" s="215"/>
      <c r="B21" s="216"/>
      <c r="C21" s="217"/>
      <c r="F21" s="1" t="s">
        <v>251</v>
      </c>
      <c r="G21" s="0" t="s">
        <v>250</v>
      </c>
      <c r="H21" s="0" t="n">
        <v>10</v>
      </c>
      <c r="I21" s="53" t="n">
        <v>42.4104</v>
      </c>
      <c r="J21" s="53" t="n">
        <v>424.1</v>
      </c>
      <c r="K21" s="53" t="n">
        <v>63.62</v>
      </c>
      <c r="L21" s="53" t="n">
        <v>487.72</v>
      </c>
      <c r="M21" s="0" t="s">
        <v>187</v>
      </c>
      <c r="N21" s="0" t="n">
        <v>7007259</v>
      </c>
      <c r="P21" s="0" t="s">
        <v>227</v>
      </c>
      <c r="R21" s="0" t="s">
        <v>1232</v>
      </c>
    </row>
    <row r="22" customFormat="false" ht="12.75" hidden="false" customHeight="false" outlineLevel="1" collapsed="false">
      <c r="A22" s="215" t="s">
        <v>188</v>
      </c>
      <c r="B22" s="216" t="n">
        <v>39290</v>
      </c>
      <c r="C22" s="217" t="n">
        <v>8744.61</v>
      </c>
      <c r="F22" s="1" t="n">
        <v>446542160</v>
      </c>
      <c r="G22" s="0" t="s">
        <v>244</v>
      </c>
      <c r="H22" s="0" t="n">
        <v>1</v>
      </c>
      <c r="I22" s="53" t="n">
        <v>482.652</v>
      </c>
      <c r="J22" s="53" t="n">
        <v>482.65</v>
      </c>
      <c r="K22" s="53" t="n">
        <v>72.4</v>
      </c>
      <c r="L22" s="53" t="n">
        <v>555.05</v>
      </c>
      <c r="M22" s="0" t="s">
        <v>188</v>
      </c>
      <c r="N22" s="0" t="n">
        <v>7007295</v>
      </c>
      <c r="O22" s="12" t="n">
        <v>39393</v>
      </c>
      <c r="P22" s="0" t="s">
        <v>227</v>
      </c>
      <c r="R22" s="0" t="s">
        <v>1233</v>
      </c>
    </row>
    <row r="23" customFormat="false" ht="12.75" hidden="false" customHeight="false" outlineLevel="1" collapsed="false">
      <c r="A23" s="215"/>
      <c r="B23" s="216"/>
      <c r="C23" s="217"/>
      <c r="F23" s="1" t="n">
        <v>1780131120</v>
      </c>
      <c r="G23" s="0" t="s">
        <v>566</v>
      </c>
      <c r="H23" s="0" t="n">
        <v>1</v>
      </c>
      <c r="I23" s="53" t="n">
        <v>166.296</v>
      </c>
      <c r="J23" s="53" t="n">
        <v>166.29</v>
      </c>
      <c r="K23" s="53" t="n">
        <v>24.94</v>
      </c>
      <c r="L23" s="53" t="n">
        <v>191.23</v>
      </c>
      <c r="M23" s="0" t="s">
        <v>188</v>
      </c>
      <c r="N23" s="0" t="n">
        <v>7007264</v>
      </c>
      <c r="O23" s="12" t="n">
        <v>39240</v>
      </c>
      <c r="P23" s="0" t="s">
        <v>227</v>
      </c>
      <c r="R23" s="0" t="s">
        <v>1233</v>
      </c>
    </row>
    <row r="24" customFormat="false" ht="12.75" hidden="false" customHeight="false" outlineLevel="1" collapsed="false">
      <c r="A24" s="215"/>
      <c r="B24" s="216"/>
      <c r="C24" s="217"/>
      <c r="F24" s="1" t="n">
        <v>1789428110</v>
      </c>
      <c r="G24" s="0" t="s">
        <v>795</v>
      </c>
      <c r="H24" s="0" t="n">
        <v>1</v>
      </c>
      <c r="I24" s="53" t="n">
        <v>438.7656</v>
      </c>
      <c r="J24" s="53" t="n">
        <v>438.76</v>
      </c>
      <c r="K24" s="53" t="n">
        <v>65.81</v>
      </c>
      <c r="L24" s="53" t="n">
        <v>504.57</v>
      </c>
      <c r="M24" s="0" t="s">
        <v>188</v>
      </c>
      <c r="N24" s="0" t="n">
        <v>7007094</v>
      </c>
      <c r="O24" s="0" t="s">
        <v>1031</v>
      </c>
      <c r="P24" s="0" t="s">
        <v>227</v>
      </c>
      <c r="R24" s="0" t="s">
        <v>1233</v>
      </c>
    </row>
    <row r="25" customFormat="false" ht="12.75" hidden="false" customHeight="false" outlineLevel="1" collapsed="false">
      <c r="A25" s="215"/>
      <c r="B25" s="216"/>
      <c r="C25" s="217"/>
      <c r="F25" s="1" t="n">
        <v>5211942955</v>
      </c>
      <c r="G25" s="0" t="s">
        <v>1234</v>
      </c>
      <c r="H25" s="0" t="n">
        <v>1</v>
      </c>
      <c r="I25" s="53" t="n">
        <v>1815.1848</v>
      </c>
      <c r="J25" s="53" t="n">
        <v>1815.18</v>
      </c>
      <c r="K25" s="53" t="n">
        <v>272.28</v>
      </c>
      <c r="L25" s="53" t="n">
        <v>2087.46</v>
      </c>
      <c r="M25" s="0" t="s">
        <v>188</v>
      </c>
      <c r="N25" s="0" t="n">
        <v>7007299</v>
      </c>
      <c r="O25" s="0" t="s">
        <v>1235</v>
      </c>
      <c r="P25" s="0" t="s">
        <v>227</v>
      </c>
      <c r="R25" s="0" t="s">
        <v>1233</v>
      </c>
    </row>
    <row r="26" customFormat="false" ht="12.75" hidden="false" customHeight="false" outlineLevel="1" collapsed="false">
      <c r="A26" s="215"/>
      <c r="B26" s="216"/>
      <c r="C26" s="217"/>
      <c r="F26" s="1" t="n">
        <v>5212642020</v>
      </c>
      <c r="G26" s="0" t="s">
        <v>344</v>
      </c>
      <c r="H26" s="0" t="n">
        <v>1</v>
      </c>
      <c r="I26" s="53" t="n">
        <v>210.576</v>
      </c>
      <c r="J26" s="53" t="n">
        <v>210.57</v>
      </c>
      <c r="K26" s="53" t="n">
        <v>31.59</v>
      </c>
      <c r="L26" s="53" t="n">
        <v>242.16</v>
      </c>
      <c r="M26" s="0" t="s">
        <v>188</v>
      </c>
      <c r="N26" s="0" t="n">
        <v>7007115</v>
      </c>
      <c r="O26" s="0" t="s">
        <v>1236</v>
      </c>
      <c r="P26" s="0" t="s">
        <v>227</v>
      </c>
      <c r="R26" s="0" t="s">
        <v>1233</v>
      </c>
    </row>
    <row r="27" customFormat="false" ht="12.75" hidden="false" customHeight="false" outlineLevel="1" collapsed="false">
      <c r="A27" s="215"/>
      <c r="B27" s="216"/>
      <c r="C27" s="217"/>
      <c r="F27" s="1" t="n">
        <v>5253642020</v>
      </c>
      <c r="G27" s="0" t="s">
        <v>592</v>
      </c>
      <c r="H27" s="0" t="n">
        <v>1</v>
      </c>
      <c r="I27" s="53" t="n">
        <v>103.9104</v>
      </c>
      <c r="J27" s="53" t="n">
        <v>103.91</v>
      </c>
      <c r="K27" s="53" t="n">
        <v>15.59</v>
      </c>
      <c r="L27" s="53" t="n">
        <v>119.5</v>
      </c>
      <c r="M27" s="0" t="s">
        <v>188</v>
      </c>
      <c r="N27" s="0" t="n">
        <v>7007297</v>
      </c>
      <c r="O27" s="12" t="n">
        <v>39423</v>
      </c>
      <c r="P27" s="0" t="s">
        <v>227</v>
      </c>
      <c r="R27" s="0" t="s">
        <v>1233</v>
      </c>
    </row>
    <row r="28" customFormat="false" ht="12.75" hidden="false" customHeight="false" outlineLevel="1" collapsed="false">
      <c r="A28" s="215"/>
      <c r="B28" s="216"/>
      <c r="C28" s="217"/>
      <c r="F28" s="1" t="n">
        <v>5328642901</v>
      </c>
      <c r="G28" s="0" t="s">
        <v>754</v>
      </c>
      <c r="H28" s="0" t="n">
        <v>1</v>
      </c>
      <c r="I28" s="53" t="n">
        <v>79.704</v>
      </c>
      <c r="J28" s="53" t="n">
        <v>79.7</v>
      </c>
      <c r="K28" s="53" t="n">
        <v>11.96</v>
      </c>
      <c r="L28" s="53" t="n">
        <v>91.66</v>
      </c>
      <c r="M28" s="0" t="s">
        <v>188</v>
      </c>
      <c r="N28" s="0" t="n">
        <v>7007297</v>
      </c>
      <c r="O28" s="12" t="n">
        <v>39423</v>
      </c>
      <c r="P28" s="0" t="s">
        <v>227</v>
      </c>
      <c r="R28" s="0" t="s">
        <v>1233</v>
      </c>
    </row>
    <row r="29" customFormat="false" ht="12.75" hidden="false" customHeight="false" outlineLevel="1" collapsed="false">
      <c r="A29" s="215"/>
      <c r="B29" s="216"/>
      <c r="C29" s="217"/>
      <c r="F29" s="1" t="n">
        <v>5380242180</v>
      </c>
      <c r="G29" s="0" t="s">
        <v>746</v>
      </c>
      <c r="H29" s="0" t="n">
        <v>1</v>
      </c>
      <c r="I29" s="53" t="n">
        <v>2053.7064</v>
      </c>
      <c r="J29" s="53" t="n">
        <v>2053.7</v>
      </c>
      <c r="K29" s="53" t="n">
        <v>308.03</v>
      </c>
      <c r="L29" s="53" t="n">
        <v>2361.73</v>
      </c>
      <c r="M29" s="0" t="s">
        <v>188</v>
      </c>
      <c r="N29" s="0" t="n">
        <v>7007858</v>
      </c>
      <c r="O29" s="0" t="s">
        <v>1237</v>
      </c>
      <c r="P29" s="0" t="s">
        <v>227</v>
      </c>
      <c r="R29" s="0" t="s">
        <v>1233</v>
      </c>
    </row>
    <row r="30" customFormat="false" ht="12.75" hidden="false" customHeight="false" outlineLevel="1" collapsed="false">
      <c r="A30" s="215"/>
      <c r="B30" s="216"/>
      <c r="C30" s="217"/>
      <c r="F30" s="237" t="n">
        <v>885685000000</v>
      </c>
      <c r="G30" s="0" t="s">
        <v>649</v>
      </c>
      <c r="H30" s="0" t="n">
        <v>10</v>
      </c>
      <c r="I30" s="53" t="n">
        <v>158.3256</v>
      </c>
      <c r="J30" s="53" t="n">
        <v>1583.25</v>
      </c>
      <c r="K30" s="53" t="n">
        <v>237.49</v>
      </c>
      <c r="L30" s="53" t="n">
        <v>1820.74</v>
      </c>
      <c r="M30" s="0" t="s">
        <v>188</v>
      </c>
      <c r="N30" s="0" t="n">
        <v>7007158</v>
      </c>
      <c r="O30" s="0" t="s">
        <v>1144</v>
      </c>
      <c r="P30" s="0" t="s">
        <v>227</v>
      </c>
      <c r="R30" s="0" t="s">
        <v>1233</v>
      </c>
    </row>
    <row r="31" customFormat="false" ht="12.75" hidden="false" customHeight="false" outlineLevel="1" collapsed="false">
      <c r="A31" s="215"/>
      <c r="B31" s="216"/>
      <c r="C31" s="217"/>
      <c r="F31" s="1" t="n">
        <v>9008091184</v>
      </c>
      <c r="G31" s="0" t="s">
        <v>718</v>
      </c>
      <c r="H31" s="0" t="n">
        <v>3</v>
      </c>
      <c r="I31" s="53" t="n">
        <v>81.9672</v>
      </c>
      <c r="J31" s="53" t="n">
        <v>245.9</v>
      </c>
      <c r="K31" s="53" t="n">
        <v>36.89</v>
      </c>
      <c r="L31" s="53" t="n">
        <v>282.79</v>
      </c>
      <c r="M31" s="0" t="s">
        <v>188</v>
      </c>
      <c r="N31" s="0" t="n">
        <v>7007295</v>
      </c>
      <c r="O31" s="12" t="n">
        <v>39393</v>
      </c>
      <c r="P31" s="0" t="s">
        <v>227</v>
      </c>
      <c r="R31" s="0" t="s">
        <v>1233</v>
      </c>
    </row>
    <row r="32" customFormat="false" ht="12.75" hidden="false" customHeight="false" outlineLevel="1" collapsed="false">
      <c r="A32" s="215"/>
      <c r="B32" s="216"/>
      <c r="C32" s="217"/>
      <c r="F32" s="1" t="s">
        <v>251</v>
      </c>
      <c r="G32" s="0" t="s">
        <v>250</v>
      </c>
      <c r="H32" s="0" t="n">
        <v>10</v>
      </c>
      <c r="I32" s="53" t="n">
        <v>42.4104</v>
      </c>
      <c r="J32" s="53" t="n">
        <v>424.1</v>
      </c>
      <c r="K32" s="53" t="n">
        <v>63.62</v>
      </c>
      <c r="L32" s="53" t="n">
        <v>487.72</v>
      </c>
      <c r="M32" s="0" t="s">
        <v>188</v>
      </c>
      <c r="N32" s="0" t="n">
        <v>7007209</v>
      </c>
      <c r="O32" s="0" t="s">
        <v>1238</v>
      </c>
      <c r="P32" s="0" t="s">
        <v>227</v>
      </c>
      <c r="R32" s="0" t="s">
        <v>1233</v>
      </c>
    </row>
    <row r="33" customFormat="false" ht="12.75" hidden="false" customHeight="false" outlineLevel="1" collapsed="false">
      <c r="A33" s="215" t="s">
        <v>189</v>
      </c>
      <c r="B33" s="216" t="n">
        <v>39289</v>
      </c>
      <c r="C33" s="217" t="n">
        <v>437</v>
      </c>
      <c r="F33" s="1" t="s">
        <v>981</v>
      </c>
      <c r="G33" s="0" t="s">
        <v>982</v>
      </c>
      <c r="H33" s="0" t="n">
        <v>2</v>
      </c>
      <c r="I33" s="53" t="n">
        <v>58.2528</v>
      </c>
      <c r="J33" s="53" t="n">
        <v>116.5</v>
      </c>
      <c r="K33" s="53" t="n">
        <v>17.48</v>
      </c>
      <c r="L33" s="53" t="n">
        <v>133.98</v>
      </c>
      <c r="M33" s="0" t="s">
        <v>189</v>
      </c>
      <c r="N33" s="238" t="n">
        <v>73788500000000</v>
      </c>
      <c r="O33" s="0" t="s">
        <v>1239</v>
      </c>
      <c r="P33" s="0" t="s">
        <v>255</v>
      </c>
      <c r="R33" s="0" t="s">
        <v>1240</v>
      </c>
    </row>
    <row r="34" customFormat="false" ht="12.75" hidden="false" customHeight="false" outlineLevel="1" collapsed="false">
      <c r="A34" s="215"/>
      <c r="B34" s="216"/>
      <c r="C34" s="217"/>
      <c r="F34" s="1" t="n">
        <v>915035070</v>
      </c>
      <c r="G34" s="0" t="s">
        <v>1241</v>
      </c>
      <c r="H34" s="0" t="n">
        <v>1</v>
      </c>
      <c r="I34" s="53" t="n">
        <v>167.3784</v>
      </c>
      <c r="J34" s="53" t="n">
        <v>167.37</v>
      </c>
      <c r="K34" s="53" t="n">
        <v>25.1</v>
      </c>
      <c r="L34" s="53" t="n">
        <v>192.47</v>
      </c>
      <c r="M34" s="0" t="s">
        <v>189</v>
      </c>
      <c r="N34" s="238" t="n">
        <v>73788500000000</v>
      </c>
      <c r="O34" s="0" t="s">
        <v>1242</v>
      </c>
      <c r="P34" s="0" t="s">
        <v>255</v>
      </c>
      <c r="R34" s="0" t="s">
        <v>1243</v>
      </c>
    </row>
    <row r="35" customFormat="false" ht="12.75" hidden="false" customHeight="false" outlineLevel="1" collapsed="false">
      <c r="A35" s="215"/>
      <c r="B35" s="216"/>
      <c r="C35" s="217"/>
      <c r="F35" s="1" t="n">
        <v>911435040</v>
      </c>
      <c r="G35" s="0" t="s">
        <v>1244</v>
      </c>
      <c r="H35" s="0" t="n">
        <v>1</v>
      </c>
      <c r="I35" s="53" t="n">
        <v>96.1368</v>
      </c>
      <c r="J35" s="53" t="n">
        <v>96.13</v>
      </c>
      <c r="K35" s="53" t="n">
        <v>14.42</v>
      </c>
      <c r="L35" s="53" t="n">
        <v>110.55</v>
      </c>
      <c r="M35" s="0" t="s">
        <v>189</v>
      </c>
      <c r="N35" s="238" t="n">
        <v>73788500000000</v>
      </c>
      <c r="O35" s="0" t="s">
        <v>1242</v>
      </c>
      <c r="P35" s="0" t="s">
        <v>255</v>
      </c>
      <c r="R35" s="0" t="s">
        <v>1243</v>
      </c>
    </row>
    <row r="36" customFormat="false" ht="12.75" hidden="false" customHeight="false" outlineLevel="1" collapsed="false">
      <c r="A36" s="215" t="s">
        <v>190</v>
      </c>
      <c r="B36" s="216" t="n">
        <v>39287</v>
      </c>
      <c r="C36" s="217" t="n">
        <v>5470.91</v>
      </c>
      <c r="F36" s="1" t="n">
        <v>446542130</v>
      </c>
      <c r="G36" s="0" t="s">
        <v>521</v>
      </c>
      <c r="H36" s="0" t="n">
        <v>1</v>
      </c>
      <c r="I36" s="53" t="n">
        <v>482.652</v>
      </c>
      <c r="J36" s="53" t="n">
        <v>482.65</v>
      </c>
      <c r="K36" s="53" t="n">
        <v>72.4</v>
      </c>
      <c r="L36" s="53" t="n">
        <v>555.05</v>
      </c>
      <c r="M36" s="0" t="s">
        <v>190</v>
      </c>
      <c r="N36" s="0" t="n">
        <v>7007292</v>
      </c>
      <c r="O36" s="12" t="n">
        <v>39270</v>
      </c>
      <c r="P36" s="0" t="s">
        <v>227</v>
      </c>
      <c r="R36" s="0" t="s">
        <v>1240</v>
      </c>
    </row>
    <row r="37" customFormat="false" ht="12.75" hidden="false" customHeight="false" outlineLevel="1" collapsed="false">
      <c r="A37" s="215"/>
      <c r="B37" s="216"/>
      <c r="C37" s="217"/>
      <c r="F37" s="1" t="n">
        <v>446542150</v>
      </c>
      <c r="G37" s="0" t="s">
        <v>244</v>
      </c>
      <c r="H37" s="0" t="n">
        <v>2</v>
      </c>
      <c r="I37" s="53" t="n">
        <v>482.652</v>
      </c>
      <c r="J37" s="53" t="n">
        <v>965.3</v>
      </c>
      <c r="K37" s="53" t="n">
        <v>144.8</v>
      </c>
      <c r="L37" s="53" t="n">
        <v>1110.1</v>
      </c>
      <c r="M37" s="0" t="s">
        <v>190</v>
      </c>
      <c r="N37" s="0" t="n">
        <v>7007264</v>
      </c>
      <c r="O37" s="12" t="n">
        <v>39240</v>
      </c>
      <c r="P37" s="0" t="s">
        <v>227</v>
      </c>
      <c r="R37" s="0" t="s">
        <v>1240</v>
      </c>
    </row>
    <row r="38" customFormat="false" ht="12.75" hidden="false" customHeight="false" outlineLevel="1" collapsed="false">
      <c r="A38" s="215"/>
      <c r="B38" s="216"/>
      <c r="C38" s="217"/>
      <c r="F38" s="1" t="n">
        <v>5235042020</v>
      </c>
      <c r="G38" s="0" t="s">
        <v>588</v>
      </c>
      <c r="H38" s="0" t="n">
        <v>1</v>
      </c>
      <c r="I38" s="53" t="n">
        <v>1100.7024</v>
      </c>
      <c r="J38" s="53" t="n">
        <v>1100.7</v>
      </c>
      <c r="K38" s="53" t="n">
        <v>165.1</v>
      </c>
      <c r="L38" s="53" t="n">
        <v>1265.8</v>
      </c>
      <c r="M38" s="0" t="s">
        <v>190</v>
      </c>
      <c r="N38" s="0" t="n">
        <v>7007292</v>
      </c>
      <c r="O38" s="12" t="n">
        <v>39270</v>
      </c>
      <c r="P38" s="0" t="s">
        <v>227</v>
      </c>
      <c r="R38" s="0" t="s">
        <v>1240</v>
      </c>
    </row>
    <row r="39" customFormat="false" ht="12.75" hidden="false" customHeight="false" outlineLevel="1" collapsed="false">
      <c r="A39" s="215"/>
      <c r="B39" s="216"/>
      <c r="C39" s="217"/>
      <c r="F39" s="1" t="n">
        <v>5258142030</v>
      </c>
      <c r="G39" s="0" t="s">
        <v>523</v>
      </c>
      <c r="H39" s="0" t="n">
        <v>1</v>
      </c>
      <c r="I39" s="53" t="n">
        <v>568.1616</v>
      </c>
      <c r="J39" s="53" t="n">
        <v>568.16</v>
      </c>
      <c r="K39" s="53" t="n">
        <v>85.22</v>
      </c>
      <c r="L39" s="53" t="n">
        <v>653.38</v>
      </c>
      <c r="M39" s="0" t="s">
        <v>190</v>
      </c>
      <c r="N39" s="0" t="n">
        <v>7007297</v>
      </c>
      <c r="O39" s="12" t="n">
        <v>39423</v>
      </c>
      <c r="P39" s="0" t="s">
        <v>227</v>
      </c>
      <c r="R39" s="0" t="s">
        <v>1240</v>
      </c>
    </row>
    <row r="40" customFormat="false" ht="12.75" hidden="false" customHeight="false" outlineLevel="1" collapsed="false">
      <c r="A40" s="215"/>
      <c r="B40" s="216"/>
      <c r="C40" s="217"/>
      <c r="F40" s="1" t="s">
        <v>620</v>
      </c>
      <c r="G40" s="0" t="s">
        <v>621</v>
      </c>
      <c r="H40" s="0" t="n">
        <v>3</v>
      </c>
      <c r="I40" s="53" t="n">
        <v>198.0792</v>
      </c>
      <c r="J40" s="53" t="n">
        <v>594.23</v>
      </c>
      <c r="K40" s="53" t="n">
        <v>89.13</v>
      </c>
      <c r="L40" s="53" t="n">
        <v>683.36</v>
      </c>
      <c r="M40" s="0" t="s">
        <v>190</v>
      </c>
      <c r="N40" s="0" t="n">
        <v>7007298</v>
      </c>
      <c r="O40" s="0" t="s">
        <v>1235</v>
      </c>
      <c r="P40" s="0" t="s">
        <v>227</v>
      </c>
      <c r="R40" s="0" t="s">
        <v>1240</v>
      </c>
    </row>
    <row r="41" customFormat="false" ht="12.75" hidden="false" customHeight="false" outlineLevel="1" collapsed="false">
      <c r="A41" s="215"/>
      <c r="B41" s="216"/>
      <c r="C41" s="217"/>
      <c r="F41" s="1" t="s">
        <v>620</v>
      </c>
      <c r="G41" s="0" t="s">
        <v>621</v>
      </c>
      <c r="H41" s="0" t="n">
        <v>1</v>
      </c>
      <c r="I41" s="53" t="n">
        <v>198.0792</v>
      </c>
      <c r="J41" s="53" t="n">
        <v>198.07</v>
      </c>
      <c r="K41" s="53" t="n">
        <v>29.71</v>
      </c>
      <c r="L41" s="53" t="n">
        <v>227.78</v>
      </c>
      <c r="M41" s="0" t="s">
        <v>190</v>
      </c>
      <c r="N41" s="0" t="n">
        <v>7007298</v>
      </c>
      <c r="O41" s="0" t="s">
        <v>1235</v>
      </c>
      <c r="P41" s="0" t="s">
        <v>227</v>
      </c>
      <c r="R41" s="0" t="s">
        <v>1240</v>
      </c>
    </row>
    <row r="42" customFormat="false" ht="12.75" hidden="false" customHeight="false" outlineLevel="1" collapsed="false">
      <c r="A42" s="215"/>
      <c r="B42" s="216"/>
      <c r="C42" s="217"/>
      <c r="F42" s="1" t="s">
        <v>337</v>
      </c>
      <c r="G42" s="0" t="s">
        <v>248</v>
      </c>
      <c r="H42" s="0" t="n">
        <v>10</v>
      </c>
      <c r="I42" s="53" t="n">
        <v>42.4104</v>
      </c>
      <c r="J42" s="53" t="n">
        <v>424.1</v>
      </c>
      <c r="K42" s="53" t="n">
        <v>63.62</v>
      </c>
      <c r="L42" s="53" t="n">
        <v>487.72</v>
      </c>
      <c r="M42" s="0" t="s">
        <v>190</v>
      </c>
      <c r="N42" s="0" t="n">
        <v>7007295</v>
      </c>
      <c r="O42" s="12" t="n">
        <v>39393</v>
      </c>
      <c r="P42" s="0" t="s">
        <v>227</v>
      </c>
      <c r="R42" s="0" t="s">
        <v>1240</v>
      </c>
    </row>
    <row r="43" customFormat="false" ht="12.75" hidden="false" customHeight="false" outlineLevel="1" collapsed="false">
      <c r="A43" s="215"/>
      <c r="B43" s="216"/>
      <c r="C43" s="217"/>
      <c r="F43" s="1" t="s">
        <v>249</v>
      </c>
      <c r="G43" s="0" t="s">
        <v>250</v>
      </c>
      <c r="H43" s="0" t="n">
        <v>10</v>
      </c>
      <c r="I43" s="53" t="n">
        <v>42.4104</v>
      </c>
      <c r="J43" s="53" t="n">
        <v>424.1</v>
      </c>
      <c r="K43" s="53" t="n">
        <v>63.62</v>
      </c>
      <c r="L43" s="53" t="n">
        <v>487.72</v>
      </c>
      <c r="M43" s="0" t="s">
        <v>190</v>
      </c>
      <c r="N43" s="0" t="n">
        <v>7007292</v>
      </c>
      <c r="O43" s="12" t="n">
        <v>39270</v>
      </c>
      <c r="P43" s="0" t="s">
        <v>227</v>
      </c>
      <c r="R43" s="0" t="s">
        <v>1240</v>
      </c>
    </row>
    <row r="44" customFormat="false" ht="12.75" hidden="false" customHeight="false" outlineLevel="1" collapsed="false">
      <c r="A44" s="215" t="s">
        <v>191</v>
      </c>
      <c r="B44" s="216" t="n">
        <v>39283</v>
      </c>
      <c r="C44" s="217" t="n">
        <v>4975.15</v>
      </c>
      <c r="F44" s="1" t="n">
        <v>446508030</v>
      </c>
      <c r="G44" s="0" t="s">
        <v>244</v>
      </c>
      <c r="H44" s="0" t="n">
        <v>1</v>
      </c>
      <c r="I44" s="53" t="n">
        <v>403.44</v>
      </c>
      <c r="J44" s="53" t="n">
        <v>403.44</v>
      </c>
      <c r="K44" s="53" t="n">
        <v>60.52</v>
      </c>
      <c r="L44" s="53" t="n">
        <v>463.96</v>
      </c>
      <c r="M44" s="0" t="s">
        <v>191</v>
      </c>
      <c r="N44" s="0" t="n">
        <v>7007296</v>
      </c>
      <c r="O44" s="12" t="n">
        <v>39423</v>
      </c>
      <c r="P44" s="0" t="s">
        <v>227</v>
      </c>
      <c r="R44" s="0" t="s">
        <v>1243</v>
      </c>
    </row>
    <row r="45" customFormat="false" ht="12.75" hidden="false" customHeight="false" outlineLevel="1" collapsed="false">
      <c r="A45" s="215"/>
      <c r="B45" s="216"/>
      <c r="C45" s="217"/>
      <c r="F45" s="1" t="n">
        <v>911435050</v>
      </c>
      <c r="G45" s="0" t="s">
        <v>1244</v>
      </c>
      <c r="H45" s="0" t="n">
        <v>1</v>
      </c>
      <c r="I45" s="53" t="n">
        <v>96.1368</v>
      </c>
      <c r="J45" s="53" t="n">
        <v>96.13</v>
      </c>
      <c r="K45" s="53" t="n">
        <v>14.42</v>
      </c>
      <c r="L45" s="53" t="n">
        <v>110.55</v>
      </c>
      <c r="M45" s="0" t="s">
        <v>191</v>
      </c>
      <c r="N45" s="0" t="n">
        <v>7006954</v>
      </c>
      <c r="O45" s="0" t="s">
        <v>915</v>
      </c>
      <c r="P45" s="0" t="s">
        <v>227</v>
      </c>
      <c r="R45" s="0" t="s">
        <v>1243</v>
      </c>
    </row>
    <row r="46" customFormat="false" ht="12.75" hidden="false" customHeight="false" outlineLevel="1" collapsed="false">
      <c r="A46" s="215"/>
      <c r="B46" s="216"/>
      <c r="C46" s="217"/>
      <c r="F46" s="1" t="n">
        <v>911535110</v>
      </c>
      <c r="G46" s="0" t="s">
        <v>1245</v>
      </c>
      <c r="H46" s="0" t="n">
        <v>1</v>
      </c>
      <c r="I46" s="53" t="n">
        <v>99.876</v>
      </c>
      <c r="J46" s="53" t="n">
        <v>99.87</v>
      </c>
      <c r="K46" s="53" t="n">
        <v>14.98</v>
      </c>
      <c r="L46" s="53" t="n">
        <v>114.85</v>
      </c>
      <c r="M46" s="0" t="s">
        <v>191</v>
      </c>
      <c r="N46" s="0" t="n">
        <v>7007117</v>
      </c>
      <c r="O46" s="12" t="n">
        <v>39088</v>
      </c>
      <c r="P46" s="0" t="s">
        <v>227</v>
      </c>
      <c r="R46" s="0" t="s">
        <v>1243</v>
      </c>
    </row>
    <row r="47" customFormat="false" ht="12.75" hidden="false" customHeight="false" outlineLevel="1" collapsed="false">
      <c r="A47" s="215"/>
      <c r="B47" s="216"/>
      <c r="C47" s="217"/>
      <c r="F47" s="1" t="n">
        <v>911635080</v>
      </c>
      <c r="G47" s="0" t="s">
        <v>1246</v>
      </c>
      <c r="H47" s="0" t="n">
        <v>1</v>
      </c>
      <c r="I47" s="53" t="n">
        <v>118.572</v>
      </c>
      <c r="J47" s="53" t="n">
        <v>118.57</v>
      </c>
      <c r="K47" s="53" t="n">
        <v>17.79</v>
      </c>
      <c r="L47" s="53" t="n">
        <v>136.36</v>
      </c>
      <c r="M47" s="0" t="s">
        <v>191</v>
      </c>
      <c r="N47" s="0" t="n">
        <v>7007203</v>
      </c>
      <c r="O47" s="0" t="s">
        <v>1145</v>
      </c>
      <c r="P47" s="0" t="s">
        <v>227</v>
      </c>
      <c r="R47" s="0" t="s">
        <v>1243</v>
      </c>
    </row>
    <row r="48" customFormat="false" ht="12.75" hidden="false" customHeight="false" outlineLevel="1" collapsed="false">
      <c r="A48" s="215"/>
      <c r="B48" s="216"/>
      <c r="C48" s="217"/>
      <c r="F48" s="1" t="n">
        <v>912035160</v>
      </c>
      <c r="G48" s="0" t="s">
        <v>1247</v>
      </c>
      <c r="H48" s="0" t="n">
        <v>1</v>
      </c>
      <c r="I48" s="53" t="n">
        <v>91.7088</v>
      </c>
      <c r="J48" s="53" t="n">
        <v>91.7</v>
      </c>
      <c r="K48" s="53" t="n">
        <v>13.76</v>
      </c>
      <c r="L48" s="53" t="n">
        <v>105.46</v>
      </c>
      <c r="M48" s="0" t="s">
        <v>191</v>
      </c>
      <c r="N48" s="0" t="n">
        <v>7006878</v>
      </c>
      <c r="O48" s="0" t="s">
        <v>912</v>
      </c>
      <c r="P48" s="0" t="s">
        <v>227</v>
      </c>
      <c r="R48" s="0" t="s">
        <v>1243</v>
      </c>
    </row>
    <row r="49" customFormat="false" ht="12.75" hidden="false" customHeight="false" outlineLevel="1" collapsed="false">
      <c r="A49" s="215"/>
      <c r="B49" s="216"/>
      <c r="C49" s="217"/>
      <c r="F49" s="1" t="n">
        <v>4261135271</v>
      </c>
      <c r="G49" s="0" t="s">
        <v>543</v>
      </c>
      <c r="H49" s="0" t="n">
        <v>1</v>
      </c>
      <c r="I49" s="53" t="n">
        <v>3318.4416</v>
      </c>
      <c r="J49" s="53" t="n">
        <v>3318.44</v>
      </c>
      <c r="K49" s="53" t="n">
        <v>497.75</v>
      </c>
      <c r="L49" s="53" t="n">
        <v>3816.19</v>
      </c>
      <c r="M49" s="0" t="s">
        <v>191</v>
      </c>
      <c r="N49" s="0" t="n">
        <v>7006575</v>
      </c>
      <c r="O49" s="0" t="s">
        <v>318</v>
      </c>
      <c r="P49" s="0" t="s">
        <v>227</v>
      </c>
      <c r="R49" s="0" t="s">
        <v>1243</v>
      </c>
    </row>
    <row r="50" customFormat="false" ht="12.75" hidden="false" customHeight="false" outlineLevel="1" collapsed="false">
      <c r="A50" s="215"/>
      <c r="B50" s="216"/>
      <c r="C50" s="217"/>
      <c r="F50" s="1" t="s">
        <v>620</v>
      </c>
      <c r="G50" s="0" t="s">
        <v>621</v>
      </c>
      <c r="H50" s="0" t="n">
        <v>1</v>
      </c>
      <c r="I50" s="53" t="n">
        <v>198.0792</v>
      </c>
      <c r="J50" s="53" t="n">
        <v>198.07</v>
      </c>
      <c r="K50" s="53" t="n">
        <v>29.71</v>
      </c>
      <c r="L50" s="53" t="n">
        <v>227.78</v>
      </c>
      <c r="M50" s="0" t="s">
        <v>191</v>
      </c>
      <c r="N50" s="0" t="n">
        <v>7007298</v>
      </c>
      <c r="O50" s="0" t="s">
        <v>1235</v>
      </c>
      <c r="P50" s="0" t="s">
        <v>227</v>
      </c>
      <c r="R50" s="0" t="s">
        <v>1243</v>
      </c>
    </row>
    <row r="51" customFormat="false" ht="12.75" hidden="false" customHeight="false" outlineLevel="1" collapsed="false">
      <c r="A51" s="215" t="s">
        <v>192</v>
      </c>
      <c r="B51" s="216" t="n">
        <v>39282</v>
      </c>
      <c r="C51" s="217" t="n">
        <v>2660.71</v>
      </c>
      <c r="F51" s="1" t="n">
        <v>446508030</v>
      </c>
      <c r="G51" s="0" t="s">
        <v>244</v>
      </c>
      <c r="H51" s="0" t="n">
        <v>1</v>
      </c>
      <c r="I51" s="53" t="n">
        <v>403.44</v>
      </c>
      <c r="J51" s="53" t="n">
        <v>403.44</v>
      </c>
      <c r="K51" s="53" t="n">
        <v>60.52</v>
      </c>
      <c r="L51" s="53" t="n">
        <v>463.96</v>
      </c>
      <c r="M51" s="0" t="s">
        <v>192</v>
      </c>
      <c r="N51" s="0" t="n">
        <v>7007296</v>
      </c>
      <c r="O51" s="12" t="n">
        <v>39423</v>
      </c>
      <c r="P51" s="0" t="s">
        <v>227</v>
      </c>
      <c r="R51" s="0" t="s">
        <v>1248</v>
      </c>
    </row>
    <row r="52" customFormat="false" ht="12.75" hidden="false" customHeight="false" outlineLevel="1" collapsed="false">
      <c r="A52" s="215"/>
      <c r="B52" s="216"/>
      <c r="C52" s="217"/>
      <c r="F52" s="1" t="n">
        <v>4520917020</v>
      </c>
      <c r="G52" s="0" t="s">
        <v>1249</v>
      </c>
      <c r="H52" s="0" t="n">
        <v>1</v>
      </c>
      <c r="I52" s="53" t="n">
        <v>863.952</v>
      </c>
      <c r="J52" s="53" t="n">
        <v>863.95</v>
      </c>
      <c r="K52" s="53" t="n">
        <v>129.58</v>
      </c>
      <c r="L52" s="53" t="n">
        <v>993.53</v>
      </c>
      <c r="M52" s="0" t="s">
        <v>192</v>
      </c>
      <c r="N52" s="0" t="n">
        <v>7007153</v>
      </c>
      <c r="O52" s="12" t="n">
        <v>39300</v>
      </c>
      <c r="P52" s="0" t="s">
        <v>227</v>
      </c>
      <c r="R52" s="0" t="s">
        <v>1248</v>
      </c>
    </row>
    <row r="53" customFormat="false" ht="12.75" hidden="false" customHeight="false" outlineLevel="1" collapsed="false">
      <c r="A53" s="215"/>
      <c r="B53" s="216"/>
      <c r="C53" s="217"/>
      <c r="F53" s="1" t="s">
        <v>620</v>
      </c>
      <c r="G53" s="0" t="s">
        <v>621</v>
      </c>
      <c r="H53" s="0" t="n">
        <v>1</v>
      </c>
      <c r="I53" s="53" t="n">
        <v>198.0792</v>
      </c>
      <c r="J53" s="53" t="n">
        <v>198.07</v>
      </c>
      <c r="K53" s="53" t="n">
        <v>29.71</v>
      </c>
      <c r="L53" s="53" t="n">
        <v>227.78</v>
      </c>
      <c r="M53" s="0" t="s">
        <v>192</v>
      </c>
      <c r="N53" s="0" t="n">
        <v>7007296</v>
      </c>
      <c r="O53" s="12" t="n">
        <v>39423</v>
      </c>
      <c r="P53" s="0" t="s">
        <v>227</v>
      </c>
      <c r="R53" s="0" t="s">
        <v>1248</v>
      </c>
    </row>
    <row r="54" customFormat="false" ht="12.75" hidden="false" customHeight="false" outlineLevel="1" collapsed="false">
      <c r="A54" s="215"/>
      <c r="B54" s="216"/>
      <c r="C54" s="217"/>
      <c r="F54" s="1" t="s">
        <v>249</v>
      </c>
      <c r="G54" s="0" t="s">
        <v>250</v>
      </c>
      <c r="H54" s="0" t="n">
        <v>10</v>
      </c>
      <c r="I54" s="53" t="n">
        <v>42.4104</v>
      </c>
      <c r="J54" s="53" t="n">
        <v>424.1</v>
      </c>
      <c r="K54" s="53" t="n">
        <v>63.62</v>
      </c>
      <c r="L54" s="53" t="n">
        <v>487.72</v>
      </c>
      <c r="M54" s="0" t="s">
        <v>192</v>
      </c>
      <c r="N54" s="0" t="n">
        <v>7007261</v>
      </c>
      <c r="O54" s="12" t="n">
        <v>39148</v>
      </c>
      <c r="P54" s="0" t="s">
        <v>227</v>
      </c>
      <c r="R54" s="0" t="s">
        <v>1248</v>
      </c>
    </row>
    <row r="55" customFormat="false" ht="12.75" hidden="false" customHeight="false" outlineLevel="1" collapsed="false">
      <c r="A55" s="215"/>
      <c r="B55" s="216"/>
      <c r="C55" s="217"/>
      <c r="F55" s="1" t="s">
        <v>251</v>
      </c>
      <c r="G55" s="0" t="s">
        <v>250</v>
      </c>
      <c r="H55" s="0" t="n">
        <v>10</v>
      </c>
      <c r="I55" s="53" t="n">
        <v>42.4104</v>
      </c>
      <c r="J55" s="53" t="n">
        <v>424.1</v>
      </c>
      <c r="K55" s="53" t="n">
        <v>63.62</v>
      </c>
      <c r="L55" s="53" t="n">
        <v>487.72</v>
      </c>
      <c r="M55" s="0" t="s">
        <v>192</v>
      </c>
      <c r="N55" s="0" t="n">
        <v>7007205</v>
      </c>
      <c r="O55" s="0" t="s">
        <v>1145</v>
      </c>
      <c r="P55" s="0" t="s">
        <v>227</v>
      </c>
      <c r="R55" s="0" t="s">
        <v>1248</v>
      </c>
    </row>
    <row r="56" customFormat="false" ht="12.75" hidden="false" customHeight="false" outlineLevel="1" collapsed="false">
      <c r="A56" s="204" t="s">
        <v>193</v>
      </c>
      <c r="B56" s="213" t="n">
        <v>39281</v>
      </c>
      <c r="C56" s="214" t="n">
        <v>2117.67</v>
      </c>
      <c r="F56" s="1" t="n">
        <v>8907052850</v>
      </c>
      <c r="G56" s="0" t="s">
        <v>939</v>
      </c>
      <c r="H56" s="0" t="n">
        <v>1</v>
      </c>
      <c r="I56" s="53" t="n">
        <v>1841.4576</v>
      </c>
      <c r="J56" s="53" t="n">
        <v>1841.45</v>
      </c>
      <c r="K56" s="53" t="n">
        <v>276.22</v>
      </c>
      <c r="L56" s="53" t="n">
        <v>2117.67</v>
      </c>
      <c r="M56" s="0" t="s">
        <v>193</v>
      </c>
      <c r="N56" s="238" t="n">
        <v>73788500000000</v>
      </c>
      <c r="O56" s="0" t="s">
        <v>1250</v>
      </c>
      <c r="P56" s="0" t="s">
        <v>255</v>
      </c>
      <c r="R56" s="0" t="s">
        <v>1251</v>
      </c>
    </row>
    <row r="57" customFormat="false" ht="12.75" hidden="false" customHeight="false" outlineLevel="1" collapsed="false">
      <c r="A57" s="215" t="s">
        <v>194</v>
      </c>
      <c r="B57" s="216" t="n">
        <v>39280</v>
      </c>
      <c r="C57" s="217" t="n">
        <v>1431.24</v>
      </c>
      <c r="F57" s="1" t="s">
        <v>816</v>
      </c>
      <c r="G57" s="0" t="s">
        <v>817</v>
      </c>
      <c r="H57" s="0" t="n">
        <v>1</v>
      </c>
      <c r="I57" s="53" t="n">
        <v>777.36</v>
      </c>
      <c r="J57" s="53" t="n">
        <v>777.36</v>
      </c>
      <c r="K57" s="53" t="n">
        <v>116.6</v>
      </c>
      <c r="L57" s="53" t="n">
        <v>893.96</v>
      </c>
      <c r="M57" s="0" t="s">
        <v>194</v>
      </c>
      <c r="N57" s="0" t="n">
        <v>7007025</v>
      </c>
      <c r="O57" s="0" t="s">
        <v>1042</v>
      </c>
      <c r="P57" s="0" t="s">
        <v>227</v>
      </c>
      <c r="R57" s="0" t="s">
        <v>1252</v>
      </c>
    </row>
    <row r="58" customFormat="false" ht="12.75" hidden="false" customHeight="false" outlineLevel="1" collapsed="false">
      <c r="A58" s="215"/>
      <c r="B58" s="216"/>
      <c r="C58" s="217"/>
      <c r="F58" s="1" t="n">
        <v>5212802200</v>
      </c>
      <c r="G58" s="0" t="s">
        <v>643</v>
      </c>
      <c r="H58" s="0" t="n">
        <v>2</v>
      </c>
      <c r="I58" s="53" t="n">
        <v>233.6016</v>
      </c>
      <c r="J58" s="53" t="n">
        <v>467.2</v>
      </c>
      <c r="K58" s="53" t="n">
        <v>70.08</v>
      </c>
      <c r="L58" s="53" t="n">
        <v>537.28</v>
      </c>
      <c r="M58" s="0" t="s">
        <v>194</v>
      </c>
      <c r="N58" s="0" t="n">
        <v>7007298</v>
      </c>
      <c r="O58" s="0" t="s">
        <v>1235</v>
      </c>
      <c r="P58" s="0" t="s">
        <v>227</v>
      </c>
      <c r="R58" s="0" t="s">
        <v>1252</v>
      </c>
    </row>
    <row r="59" customFormat="false" ht="12.75" hidden="false" customHeight="false" outlineLevel="1" collapsed="false">
      <c r="A59" s="204" t="s">
        <v>195</v>
      </c>
      <c r="B59" s="213" t="n">
        <v>39279</v>
      </c>
      <c r="C59" s="214" t="n">
        <v>1664.58</v>
      </c>
      <c r="F59" s="1" t="s">
        <v>1253</v>
      </c>
      <c r="G59" s="0" t="s">
        <v>837</v>
      </c>
      <c r="H59" s="0" t="n">
        <v>1</v>
      </c>
      <c r="I59" s="53" t="n">
        <v>1447.464</v>
      </c>
      <c r="J59" s="53" t="n">
        <v>1447.46</v>
      </c>
      <c r="K59" s="53" t="n">
        <v>217.12</v>
      </c>
      <c r="L59" s="53" t="n">
        <v>1664.58</v>
      </c>
      <c r="M59" s="0" t="s">
        <v>195</v>
      </c>
      <c r="N59" s="0" t="n">
        <v>7007160</v>
      </c>
      <c r="O59" s="0" t="s">
        <v>1254</v>
      </c>
      <c r="P59" s="0" t="s">
        <v>227</v>
      </c>
      <c r="R59" s="0" t="s">
        <v>1251</v>
      </c>
    </row>
    <row r="60" customFormat="false" ht="12.75" hidden="false" customHeight="false" outlineLevel="1" collapsed="false">
      <c r="A60" s="215" t="s">
        <v>196</v>
      </c>
      <c r="B60" s="216" t="n">
        <v>39276</v>
      </c>
      <c r="C60" s="217" t="n">
        <v>2648.71</v>
      </c>
      <c r="F60" s="1" t="n">
        <v>446542130</v>
      </c>
      <c r="G60" s="0" t="s">
        <v>521</v>
      </c>
      <c r="H60" s="0" t="n">
        <v>1</v>
      </c>
      <c r="I60" s="53" t="n">
        <v>482.652</v>
      </c>
      <c r="J60" s="53" t="n">
        <v>482.65</v>
      </c>
      <c r="K60" s="53" t="n">
        <v>72.4</v>
      </c>
      <c r="L60" s="53" t="n">
        <v>555.05</v>
      </c>
      <c r="M60" s="0" t="s">
        <v>196</v>
      </c>
      <c r="N60" s="0" t="n">
        <v>7007259</v>
      </c>
      <c r="O60" s="0" t="s">
        <v>1255</v>
      </c>
      <c r="P60" s="0" t="s">
        <v>227</v>
      </c>
      <c r="R60" s="0" t="s">
        <v>1256</v>
      </c>
    </row>
    <row r="61" customFormat="false" ht="12.75" hidden="false" customHeight="false" outlineLevel="1" collapsed="false">
      <c r="A61" s="215"/>
      <c r="B61" s="216"/>
      <c r="C61" s="217"/>
      <c r="F61" s="1" t="n">
        <v>5215602080</v>
      </c>
      <c r="G61" s="0" t="s">
        <v>273</v>
      </c>
      <c r="H61" s="0" t="n">
        <v>1</v>
      </c>
      <c r="I61" s="53" t="n">
        <v>249.2472</v>
      </c>
      <c r="J61" s="53" t="n">
        <v>249.24</v>
      </c>
      <c r="K61" s="53" t="n">
        <v>37.39</v>
      </c>
      <c r="L61" s="53" t="n">
        <v>286.63</v>
      </c>
      <c r="M61" s="0" t="s">
        <v>196</v>
      </c>
      <c r="N61" s="0" t="n">
        <v>7007150</v>
      </c>
      <c r="O61" s="0" t="s">
        <v>1257</v>
      </c>
      <c r="P61" s="0" t="s">
        <v>227</v>
      </c>
      <c r="R61" s="0" t="s">
        <v>1256</v>
      </c>
    </row>
    <row r="62" customFormat="false" ht="12.75" hidden="false" customHeight="false" outlineLevel="1" collapsed="false">
      <c r="A62" s="215"/>
      <c r="B62" s="216"/>
      <c r="C62" s="217"/>
      <c r="F62" s="1" t="n">
        <v>8907233470</v>
      </c>
      <c r="G62" s="0" t="s">
        <v>1258</v>
      </c>
      <c r="H62" s="0" t="n">
        <v>1</v>
      </c>
      <c r="I62" s="53" t="n">
        <v>1030.74</v>
      </c>
      <c r="J62" s="53" t="n">
        <v>1030.74</v>
      </c>
      <c r="K62" s="53" t="n">
        <v>154.59</v>
      </c>
      <c r="L62" s="53" t="n">
        <v>1185.33</v>
      </c>
      <c r="M62" s="0" t="s">
        <v>196</v>
      </c>
      <c r="N62" s="0" t="n">
        <v>6007367</v>
      </c>
      <c r="O62" s="12" t="n">
        <v>38849</v>
      </c>
      <c r="P62" s="0" t="s">
        <v>227</v>
      </c>
      <c r="R62" s="0" t="s">
        <v>1256</v>
      </c>
    </row>
    <row r="63" customFormat="false" ht="12.75" hidden="false" customHeight="false" outlineLevel="1" collapsed="false">
      <c r="A63" s="215"/>
      <c r="B63" s="216"/>
      <c r="C63" s="217"/>
      <c r="F63" s="1" t="s">
        <v>247</v>
      </c>
      <c r="G63" s="0" t="s">
        <v>248</v>
      </c>
      <c r="H63" s="0" t="n">
        <v>10</v>
      </c>
      <c r="I63" s="53" t="n">
        <v>42.4104</v>
      </c>
      <c r="J63" s="53" t="n">
        <v>424.1</v>
      </c>
      <c r="K63" s="53" t="n">
        <v>63.62</v>
      </c>
      <c r="L63" s="53" t="n">
        <v>487.72</v>
      </c>
      <c r="M63" s="0" t="s">
        <v>196</v>
      </c>
      <c r="N63" s="0" t="n">
        <v>7007157</v>
      </c>
      <c r="O63" s="0" t="s">
        <v>1144</v>
      </c>
      <c r="P63" s="0" t="s">
        <v>227</v>
      </c>
      <c r="R63" s="0" t="s">
        <v>1256</v>
      </c>
    </row>
    <row r="64" customFormat="false" ht="12.75" hidden="false" customHeight="false" outlineLevel="1" collapsed="false">
      <c r="A64" s="215"/>
      <c r="B64" s="216"/>
      <c r="C64" s="217"/>
      <c r="F64" s="1" t="n">
        <v>2580005621</v>
      </c>
      <c r="G64" s="0" t="s">
        <v>773</v>
      </c>
      <c r="H64" s="0" t="n">
        <v>2</v>
      </c>
      <c r="I64" s="53" t="n">
        <v>58.2528</v>
      </c>
      <c r="J64" s="53" t="n">
        <v>116.5</v>
      </c>
      <c r="K64" s="53" t="n">
        <v>17.48</v>
      </c>
      <c r="L64" s="53" t="n">
        <v>133.98</v>
      </c>
      <c r="M64" s="0" t="s">
        <v>196</v>
      </c>
      <c r="N64" s="238" t="n">
        <v>73788500000000</v>
      </c>
      <c r="O64" s="12" t="n">
        <v>39423</v>
      </c>
      <c r="P64" s="0" t="s">
        <v>255</v>
      </c>
      <c r="R64" s="0" t="s">
        <v>1259</v>
      </c>
    </row>
    <row r="65" customFormat="false" ht="12.75" hidden="false" customHeight="false" outlineLevel="1" collapsed="false">
      <c r="A65" s="215" t="s">
        <v>197</v>
      </c>
      <c r="B65" s="216" t="n">
        <v>39275</v>
      </c>
      <c r="C65" s="217" t="n">
        <v>2471.29</v>
      </c>
      <c r="F65" s="1" t="s">
        <v>337</v>
      </c>
      <c r="G65" s="0" t="s">
        <v>248</v>
      </c>
      <c r="H65" s="0" t="n">
        <v>10</v>
      </c>
      <c r="I65" s="53" t="n">
        <v>42.4104</v>
      </c>
      <c r="J65" s="53" t="n">
        <v>424.1</v>
      </c>
      <c r="K65" s="53" t="n">
        <v>63.62</v>
      </c>
      <c r="L65" s="53" t="n">
        <v>487.72</v>
      </c>
      <c r="M65" s="0" t="s">
        <v>197</v>
      </c>
      <c r="N65" s="0" t="n">
        <v>7007208</v>
      </c>
      <c r="O65" s="0" t="s">
        <v>1238</v>
      </c>
      <c r="P65" s="0" t="s">
        <v>227</v>
      </c>
      <c r="R65" s="0" t="s">
        <v>1260</v>
      </c>
    </row>
    <row r="66" customFormat="false" ht="12.75" hidden="false" customHeight="false" outlineLevel="1" collapsed="false">
      <c r="A66" s="215"/>
      <c r="B66" s="216"/>
      <c r="C66" s="217"/>
      <c r="F66" s="1" t="n">
        <v>4526042090</v>
      </c>
      <c r="G66" s="0" t="s">
        <v>334</v>
      </c>
      <c r="H66" s="0" t="n">
        <v>1</v>
      </c>
      <c r="I66" s="53" t="n">
        <v>1724.8536</v>
      </c>
      <c r="J66" s="53" t="n">
        <v>1724.85</v>
      </c>
      <c r="K66" s="53" t="n">
        <v>258.72</v>
      </c>
      <c r="L66" s="53" t="n">
        <v>1983.57</v>
      </c>
      <c r="M66" s="0" t="s">
        <v>197</v>
      </c>
      <c r="N66" s="238" t="n">
        <v>73788500000000</v>
      </c>
      <c r="O66" s="12" t="n">
        <v>39423</v>
      </c>
      <c r="P66" s="0" t="s">
        <v>255</v>
      </c>
      <c r="R66" s="0" t="s">
        <v>1143</v>
      </c>
    </row>
    <row r="67" customFormat="false" ht="12.75" hidden="false" customHeight="false" outlineLevel="1" collapsed="false">
      <c r="A67" s="215" t="s">
        <v>198</v>
      </c>
      <c r="B67" s="216" t="n">
        <v>39274</v>
      </c>
      <c r="C67" s="217" t="n">
        <v>8725.73</v>
      </c>
      <c r="F67" s="1" t="n">
        <v>7662504151</v>
      </c>
      <c r="G67" s="0" t="s">
        <v>814</v>
      </c>
      <c r="H67" s="0" t="n">
        <v>1</v>
      </c>
      <c r="I67" s="53" t="n">
        <v>556.0584</v>
      </c>
      <c r="J67" s="53" t="n">
        <v>556.05</v>
      </c>
      <c r="K67" s="53" t="n">
        <v>83.41</v>
      </c>
      <c r="L67" s="53" t="n">
        <v>639.46</v>
      </c>
      <c r="M67" s="0" t="s">
        <v>198</v>
      </c>
      <c r="N67" s="0" t="n">
        <v>7007153</v>
      </c>
      <c r="O67" s="12" t="n">
        <v>39300</v>
      </c>
      <c r="P67" s="0" t="s">
        <v>227</v>
      </c>
      <c r="R67" s="0" t="s">
        <v>1261</v>
      </c>
    </row>
    <row r="68" customFormat="false" ht="12.75" hidden="false" customHeight="false" outlineLevel="1" collapsed="false">
      <c r="A68" s="215"/>
      <c r="B68" s="216"/>
      <c r="C68" s="217"/>
      <c r="F68" s="1" t="s">
        <v>648</v>
      </c>
      <c r="G68" s="0" t="s">
        <v>246</v>
      </c>
      <c r="H68" s="0" t="n">
        <v>10</v>
      </c>
      <c r="I68" s="53" t="n">
        <v>198.0792</v>
      </c>
      <c r="J68" s="53" t="n">
        <v>1980.79</v>
      </c>
      <c r="K68" s="53" t="n">
        <v>297.12</v>
      </c>
      <c r="L68" s="53" t="n">
        <v>2277.91</v>
      </c>
      <c r="M68" s="0" t="s">
        <v>198</v>
      </c>
      <c r="N68" s="0" t="n">
        <v>7007204</v>
      </c>
      <c r="O68" s="0" t="s">
        <v>1145</v>
      </c>
      <c r="P68" s="0" t="s">
        <v>227</v>
      </c>
      <c r="R68" s="0" t="s">
        <v>1261</v>
      </c>
    </row>
    <row r="69" customFormat="false" ht="12.75" hidden="false" customHeight="false" outlineLevel="1" collapsed="false">
      <c r="A69" s="215"/>
      <c r="B69" s="216"/>
      <c r="C69" s="217"/>
      <c r="F69" s="1" t="s">
        <v>764</v>
      </c>
      <c r="G69" s="0" t="s">
        <v>566</v>
      </c>
      <c r="H69" s="0" t="n">
        <v>1</v>
      </c>
      <c r="I69" s="53" t="n">
        <v>237.3408</v>
      </c>
      <c r="J69" s="53" t="n">
        <v>237.34</v>
      </c>
      <c r="K69" s="53" t="n">
        <v>35.6</v>
      </c>
      <c r="L69" s="53" t="n">
        <v>272.94</v>
      </c>
      <c r="M69" s="0" t="s">
        <v>198</v>
      </c>
      <c r="N69" s="0" t="n">
        <v>7007150</v>
      </c>
      <c r="O69" s="0" t="s">
        <v>1257</v>
      </c>
      <c r="P69" s="0" t="s">
        <v>227</v>
      </c>
      <c r="R69" s="0" t="s">
        <v>1261</v>
      </c>
    </row>
    <row r="70" customFormat="false" ht="12.75" hidden="false" customHeight="false" outlineLevel="1" collapsed="false">
      <c r="A70" s="215"/>
      <c r="B70" s="216"/>
      <c r="C70" s="217"/>
      <c r="F70" s="1" t="n">
        <v>6700542321</v>
      </c>
      <c r="G70" s="0" t="s">
        <v>293</v>
      </c>
      <c r="H70" s="0" t="n">
        <v>1</v>
      </c>
      <c r="I70" s="53" t="n">
        <v>4191.2496</v>
      </c>
      <c r="J70" s="53" t="n">
        <v>4191.24</v>
      </c>
      <c r="K70" s="53" t="n">
        <v>628.68</v>
      </c>
      <c r="L70" s="53" t="n">
        <v>4819.92</v>
      </c>
      <c r="M70" s="0" t="s">
        <v>198</v>
      </c>
      <c r="N70" s="0" t="n">
        <v>7007224</v>
      </c>
      <c r="O70" s="0" t="s">
        <v>1262</v>
      </c>
      <c r="P70" s="0" t="s">
        <v>227</v>
      </c>
      <c r="R70" s="0" t="s">
        <v>1261</v>
      </c>
    </row>
    <row r="71" customFormat="false" ht="12.75" hidden="false" customHeight="false" outlineLevel="1" collapsed="false">
      <c r="A71" s="215"/>
      <c r="B71" s="216"/>
      <c r="C71" s="217"/>
      <c r="F71" s="1" t="s">
        <v>620</v>
      </c>
      <c r="G71" s="0" t="s">
        <v>621</v>
      </c>
      <c r="H71" s="0" t="n">
        <v>1</v>
      </c>
      <c r="I71" s="53" t="n">
        <v>198.0792</v>
      </c>
      <c r="J71" s="53" t="n">
        <v>198.07</v>
      </c>
      <c r="K71" s="53" t="n">
        <v>29.71</v>
      </c>
      <c r="L71" s="53" t="n">
        <v>227.78</v>
      </c>
      <c r="M71" s="0" t="s">
        <v>198</v>
      </c>
      <c r="N71" s="0" t="n">
        <v>7007256</v>
      </c>
      <c r="O71" s="0" t="s">
        <v>1263</v>
      </c>
      <c r="P71" s="0" t="s">
        <v>227</v>
      </c>
      <c r="R71" s="0" t="s">
        <v>1261</v>
      </c>
    </row>
    <row r="72" customFormat="false" ht="12.75" hidden="false" customHeight="false" outlineLevel="1" collapsed="false">
      <c r="A72" s="215"/>
      <c r="B72" s="216"/>
      <c r="C72" s="217"/>
      <c r="F72" s="1" t="s">
        <v>249</v>
      </c>
      <c r="G72" s="0" t="s">
        <v>250</v>
      </c>
      <c r="H72" s="0" t="n">
        <v>10</v>
      </c>
      <c r="I72" s="53" t="n">
        <v>42.4104</v>
      </c>
      <c r="J72" s="53" t="n">
        <v>424.1</v>
      </c>
      <c r="K72" s="53" t="n">
        <v>63.62</v>
      </c>
      <c r="L72" s="53" t="n">
        <v>487.72</v>
      </c>
      <c r="M72" s="0" t="s">
        <v>198</v>
      </c>
      <c r="N72" s="0" t="n">
        <v>7007202</v>
      </c>
      <c r="O72" s="0" t="s">
        <v>1264</v>
      </c>
      <c r="P72" s="0" t="s">
        <v>227</v>
      </c>
      <c r="R72" s="0" t="s">
        <v>1261</v>
      </c>
    </row>
    <row r="73" customFormat="false" ht="12.75" hidden="false" customHeight="false" outlineLevel="1" collapsed="false">
      <c r="A73" s="215" t="s">
        <v>199</v>
      </c>
      <c r="B73" s="216" t="n">
        <v>39273</v>
      </c>
      <c r="C73" s="217" t="n">
        <v>5363.76</v>
      </c>
      <c r="F73" s="1" t="s">
        <v>1118</v>
      </c>
      <c r="G73" s="0" t="s">
        <v>1119</v>
      </c>
      <c r="H73" s="0" t="n">
        <v>1</v>
      </c>
      <c r="I73" s="53" t="n">
        <v>2437.5648</v>
      </c>
      <c r="J73" s="53" t="n">
        <v>2437.56</v>
      </c>
      <c r="K73" s="53" t="n">
        <v>365.63</v>
      </c>
      <c r="L73" s="53" t="n">
        <v>2803.19</v>
      </c>
      <c r="M73" s="0" t="s">
        <v>199</v>
      </c>
      <c r="N73" s="0" t="n">
        <v>7006880</v>
      </c>
      <c r="O73" s="0" t="s">
        <v>683</v>
      </c>
      <c r="P73" s="0" t="s">
        <v>227</v>
      </c>
      <c r="R73" s="0" t="s">
        <v>1265</v>
      </c>
    </row>
    <row r="74" customFormat="false" ht="12.75" hidden="false" customHeight="false" outlineLevel="1" collapsed="false">
      <c r="A74" s="215"/>
      <c r="B74" s="216"/>
      <c r="C74" s="217"/>
      <c r="F74" s="1" t="n">
        <v>446542130</v>
      </c>
      <c r="G74" s="0" t="s">
        <v>521</v>
      </c>
      <c r="H74" s="0" t="n">
        <v>1</v>
      </c>
      <c r="I74" s="53" t="n">
        <v>482.652</v>
      </c>
      <c r="J74" s="53" t="n">
        <v>482.65</v>
      </c>
      <c r="K74" s="53" t="n">
        <v>72.4</v>
      </c>
      <c r="L74" s="53" t="n">
        <v>555.05</v>
      </c>
      <c r="M74" s="0" t="s">
        <v>199</v>
      </c>
      <c r="N74" s="0" t="n">
        <v>7007209</v>
      </c>
      <c r="O74" s="0" t="s">
        <v>1238</v>
      </c>
      <c r="P74" s="0" t="s">
        <v>227</v>
      </c>
      <c r="R74" s="0" t="s">
        <v>1265</v>
      </c>
    </row>
    <row r="75" customFormat="false" ht="12.75" hidden="false" customHeight="false" outlineLevel="1" collapsed="false">
      <c r="A75" s="215"/>
      <c r="B75" s="216"/>
      <c r="C75" s="217"/>
      <c r="F75" s="1" t="n">
        <v>8156142100</v>
      </c>
      <c r="G75" s="0" t="s">
        <v>302</v>
      </c>
      <c r="H75" s="0" t="n">
        <v>1</v>
      </c>
      <c r="I75" s="53" t="n">
        <v>1319.8392</v>
      </c>
      <c r="J75" s="53" t="n">
        <v>1319.83</v>
      </c>
      <c r="K75" s="53" t="n">
        <v>197.97</v>
      </c>
      <c r="L75" s="53" t="n">
        <v>1517.8</v>
      </c>
      <c r="M75" s="0" t="s">
        <v>199</v>
      </c>
      <c r="N75" s="0" t="n">
        <v>7007115</v>
      </c>
      <c r="O75" s="0" t="s">
        <v>1236</v>
      </c>
      <c r="P75" s="0" t="s">
        <v>227</v>
      </c>
      <c r="R75" s="0" t="s">
        <v>1265</v>
      </c>
    </row>
    <row r="76" customFormat="false" ht="12.75" hidden="false" customHeight="false" outlineLevel="1" collapsed="false">
      <c r="A76" s="215"/>
      <c r="B76" s="216"/>
      <c r="C76" s="217"/>
      <c r="F76" s="1" t="s">
        <v>251</v>
      </c>
      <c r="G76" s="0" t="s">
        <v>250</v>
      </c>
      <c r="H76" s="0" t="n">
        <v>10</v>
      </c>
      <c r="I76" s="53" t="n">
        <v>42.4104</v>
      </c>
      <c r="J76" s="53" t="n">
        <v>424.1</v>
      </c>
      <c r="K76" s="53" t="n">
        <v>63.62</v>
      </c>
      <c r="L76" s="53" t="n">
        <v>487.72</v>
      </c>
      <c r="M76" s="0" t="s">
        <v>199</v>
      </c>
      <c r="N76" s="0" t="n">
        <v>7007123</v>
      </c>
      <c r="O76" s="12" t="n">
        <v>39269</v>
      </c>
      <c r="P76" s="0" t="s">
        <v>227</v>
      </c>
      <c r="R76" s="0" t="s">
        <v>1265</v>
      </c>
    </row>
    <row r="77" customFormat="false" ht="12.75" hidden="false" customHeight="false" outlineLevel="1" collapsed="false">
      <c r="A77" s="215" t="s">
        <v>200</v>
      </c>
      <c r="B77" s="216" t="n">
        <v>39272</v>
      </c>
      <c r="C77" s="217" t="n">
        <v>1039.36</v>
      </c>
      <c r="F77" s="1" t="s">
        <v>580</v>
      </c>
      <c r="G77" s="0" t="s">
        <v>581</v>
      </c>
      <c r="H77" s="0" t="n">
        <v>10</v>
      </c>
      <c r="I77" s="53" t="n">
        <v>42.4104</v>
      </c>
      <c r="J77" s="53" t="n">
        <v>424.1</v>
      </c>
      <c r="K77" s="53" t="n">
        <v>63.62</v>
      </c>
      <c r="L77" s="53" t="n">
        <v>487.72</v>
      </c>
      <c r="M77" s="0" t="s">
        <v>200</v>
      </c>
      <c r="N77" s="0" t="n">
        <v>7007203</v>
      </c>
      <c r="O77" s="0" t="s">
        <v>1145</v>
      </c>
      <c r="P77" s="0" t="s">
        <v>227</v>
      </c>
      <c r="R77" s="0" t="s">
        <v>1266</v>
      </c>
    </row>
    <row r="78" customFormat="false" ht="12.75" hidden="false" customHeight="false" outlineLevel="1" collapsed="false">
      <c r="A78" s="215"/>
      <c r="B78" s="216"/>
      <c r="C78" s="217"/>
      <c r="F78" s="1" t="n">
        <v>5328542901</v>
      </c>
      <c r="G78" s="0" t="s">
        <v>754</v>
      </c>
      <c r="H78" s="0" t="n">
        <v>2</v>
      </c>
      <c r="I78" s="53" t="n">
        <v>79.704</v>
      </c>
      <c r="J78" s="53" t="n">
        <v>159.4</v>
      </c>
      <c r="K78" s="53" t="n">
        <v>23.91</v>
      </c>
      <c r="L78" s="53" t="n">
        <v>183.31</v>
      </c>
      <c r="M78" s="0" t="s">
        <v>200</v>
      </c>
      <c r="N78" s="0" t="n">
        <v>7007206</v>
      </c>
      <c r="O78" s="0" t="s">
        <v>1267</v>
      </c>
      <c r="P78" s="0" t="s">
        <v>227</v>
      </c>
      <c r="R78" s="0" t="s">
        <v>1266</v>
      </c>
    </row>
    <row r="79" customFormat="false" ht="12.75" hidden="false" customHeight="false" outlineLevel="1" collapsed="false">
      <c r="A79" s="215"/>
      <c r="B79" s="216"/>
      <c r="C79" s="217"/>
      <c r="F79" s="1" t="s">
        <v>545</v>
      </c>
      <c r="G79" s="0" t="s">
        <v>546</v>
      </c>
      <c r="H79" s="0" t="n">
        <v>1</v>
      </c>
      <c r="I79" s="53" t="n">
        <v>320.292</v>
      </c>
      <c r="J79" s="53" t="n">
        <v>320.29</v>
      </c>
      <c r="K79" s="53" t="n">
        <v>48.04</v>
      </c>
      <c r="L79" s="53" t="n">
        <v>368.33</v>
      </c>
      <c r="M79" s="0" t="s">
        <v>200</v>
      </c>
      <c r="N79" s="0" t="n">
        <v>7007061</v>
      </c>
      <c r="O79" s="0" t="s">
        <v>988</v>
      </c>
      <c r="P79" s="0" t="s">
        <v>227</v>
      </c>
      <c r="R79" s="0" t="s">
        <v>1266</v>
      </c>
    </row>
    <row r="80" customFormat="false" ht="12.75" hidden="false" customHeight="false" outlineLevel="1" collapsed="false">
      <c r="A80" s="215" t="s">
        <v>201</v>
      </c>
      <c r="B80" s="216" t="n">
        <v>39269</v>
      </c>
      <c r="C80" s="217" t="n">
        <v>2451.02</v>
      </c>
      <c r="F80" s="1" t="n">
        <v>9046707166</v>
      </c>
      <c r="G80" s="0" t="s">
        <v>306</v>
      </c>
      <c r="H80" s="0" t="n">
        <v>10</v>
      </c>
      <c r="I80" s="53" t="n">
        <v>7.2816</v>
      </c>
      <c r="J80" s="53" t="n">
        <v>72.81</v>
      </c>
      <c r="K80" s="53" t="n">
        <v>10.92</v>
      </c>
      <c r="L80" s="53" t="n">
        <v>83.73</v>
      </c>
      <c r="M80" s="0" t="s">
        <v>201</v>
      </c>
      <c r="N80" s="0" t="n">
        <v>7007206</v>
      </c>
      <c r="O80" s="0" t="s">
        <v>1267</v>
      </c>
      <c r="P80" s="0" t="s">
        <v>227</v>
      </c>
      <c r="R80" s="0" t="s">
        <v>1231</v>
      </c>
    </row>
    <row r="81" customFormat="false" ht="12.75" hidden="false" customHeight="false" outlineLevel="1" collapsed="false">
      <c r="A81" s="215"/>
      <c r="B81" s="216"/>
      <c r="C81" s="217"/>
      <c r="F81" s="1" t="s">
        <v>337</v>
      </c>
      <c r="G81" s="0" t="s">
        <v>248</v>
      </c>
      <c r="H81" s="0" t="n">
        <v>10</v>
      </c>
      <c r="I81" s="53" t="n">
        <v>42.4104</v>
      </c>
      <c r="J81" s="53" t="n">
        <v>424.1</v>
      </c>
      <c r="K81" s="53" t="n">
        <v>63.62</v>
      </c>
      <c r="L81" s="53" t="n">
        <v>487.72</v>
      </c>
      <c r="M81" s="0" t="s">
        <v>201</v>
      </c>
      <c r="N81" s="0" t="n">
        <v>7007205</v>
      </c>
      <c r="O81" s="0" t="s">
        <v>1145</v>
      </c>
      <c r="P81" s="0" t="s">
        <v>227</v>
      </c>
      <c r="R81" s="0" t="s">
        <v>1231</v>
      </c>
    </row>
    <row r="82" customFormat="false" ht="12.75" hidden="false" customHeight="false" outlineLevel="1" collapsed="false">
      <c r="A82" s="215"/>
      <c r="B82" s="216"/>
      <c r="C82" s="217"/>
      <c r="F82" s="1" t="s">
        <v>1268</v>
      </c>
      <c r="G82" s="0" t="s">
        <v>1269</v>
      </c>
      <c r="H82" s="0" t="n">
        <v>1</v>
      </c>
      <c r="I82" s="53" t="n">
        <v>262.4328</v>
      </c>
      <c r="J82" s="53" t="n">
        <v>262.43</v>
      </c>
      <c r="K82" s="53" t="n">
        <v>39.36</v>
      </c>
      <c r="L82" s="53" t="n">
        <v>301.79</v>
      </c>
      <c r="M82" s="0" t="s">
        <v>201</v>
      </c>
      <c r="N82" s="0" t="n">
        <v>7007116</v>
      </c>
      <c r="O82" s="0" t="s">
        <v>1236</v>
      </c>
      <c r="P82" s="0" t="s">
        <v>227</v>
      </c>
      <c r="R82" s="0" t="s">
        <v>1231</v>
      </c>
    </row>
    <row r="83" customFormat="false" ht="12.75" hidden="false" customHeight="false" outlineLevel="1" collapsed="false">
      <c r="A83" s="215"/>
      <c r="B83" s="216"/>
      <c r="C83" s="217"/>
      <c r="F83" s="1" t="s">
        <v>251</v>
      </c>
      <c r="G83" s="0" t="s">
        <v>250</v>
      </c>
      <c r="H83" s="0" t="n">
        <v>10</v>
      </c>
      <c r="I83" s="53" t="n">
        <v>42.4104</v>
      </c>
      <c r="J83" s="53" t="n">
        <v>424.1</v>
      </c>
      <c r="K83" s="53" t="n">
        <v>63.62</v>
      </c>
      <c r="L83" s="53" t="n">
        <v>487.72</v>
      </c>
      <c r="M83" s="0" t="s">
        <v>201</v>
      </c>
      <c r="N83" s="0" t="n">
        <v>7007123</v>
      </c>
      <c r="O83" s="12" t="n">
        <v>39269</v>
      </c>
      <c r="P83" s="0" t="s">
        <v>227</v>
      </c>
      <c r="R83" s="0" t="s">
        <v>1231</v>
      </c>
    </row>
    <row r="84" customFormat="false" ht="12.75" hidden="false" customHeight="false" outlineLevel="1" collapsed="false">
      <c r="A84" s="215"/>
      <c r="B84" s="216"/>
      <c r="C84" s="217"/>
      <c r="F84" s="1" t="s">
        <v>1270</v>
      </c>
      <c r="G84" s="0" t="s">
        <v>832</v>
      </c>
      <c r="H84" s="0" t="n">
        <v>1</v>
      </c>
      <c r="I84" s="53" t="n">
        <v>73.1112</v>
      </c>
      <c r="J84" s="53" t="n">
        <v>73.11</v>
      </c>
      <c r="K84" s="53" t="n">
        <v>10.97</v>
      </c>
      <c r="L84" s="53" t="n">
        <v>84.08</v>
      </c>
      <c r="M84" s="0" t="s">
        <v>201</v>
      </c>
      <c r="N84" s="0" t="n">
        <v>7006961</v>
      </c>
      <c r="O84" s="12" t="n">
        <v>39118</v>
      </c>
      <c r="P84" s="0" t="s">
        <v>227</v>
      </c>
      <c r="R84" s="0" t="s">
        <v>1231</v>
      </c>
    </row>
    <row r="85" customFormat="false" ht="12.75" hidden="false" customHeight="false" outlineLevel="1" collapsed="false">
      <c r="A85" s="215"/>
      <c r="B85" s="216"/>
      <c r="C85" s="217"/>
      <c r="F85" s="1" t="n">
        <v>7770642010</v>
      </c>
      <c r="G85" s="0" t="s">
        <v>1271</v>
      </c>
      <c r="H85" s="0" t="n">
        <v>1</v>
      </c>
      <c r="I85" s="53" t="n">
        <v>874.776</v>
      </c>
      <c r="J85" s="53" t="n">
        <v>874.77</v>
      </c>
      <c r="K85" s="53" t="n">
        <v>131.21</v>
      </c>
      <c r="L85" s="53" t="n">
        <v>1005.98</v>
      </c>
      <c r="M85" s="0" t="s">
        <v>201</v>
      </c>
      <c r="N85" s="0" t="n">
        <v>7006751</v>
      </c>
      <c r="O85" s="0" t="s">
        <v>1091</v>
      </c>
      <c r="P85" s="0" t="s">
        <v>227</v>
      </c>
      <c r="R85" s="0" t="s">
        <v>1231</v>
      </c>
    </row>
    <row r="86" customFormat="false" ht="12.75" hidden="false" customHeight="false" outlineLevel="1" collapsed="false">
      <c r="A86" s="215" t="s">
        <v>202</v>
      </c>
      <c r="B86" s="216" t="n">
        <v>39266</v>
      </c>
      <c r="C86" s="217" t="n">
        <v>2858.07</v>
      </c>
      <c r="F86" s="1" t="n">
        <v>446508030</v>
      </c>
      <c r="G86" s="0" t="s">
        <v>244</v>
      </c>
      <c r="H86" s="0" t="n">
        <v>3</v>
      </c>
      <c r="I86" s="53" t="n">
        <v>403.44</v>
      </c>
      <c r="J86" s="53" t="n">
        <v>1210.32</v>
      </c>
      <c r="K86" s="53" t="n">
        <v>181.54</v>
      </c>
      <c r="L86" s="53" t="n">
        <v>1391.86</v>
      </c>
      <c r="M86" s="0" t="s">
        <v>202</v>
      </c>
      <c r="N86" s="0" t="n">
        <v>7007116</v>
      </c>
      <c r="O86" s="0" t="s">
        <v>1236</v>
      </c>
      <c r="P86" s="0" t="s">
        <v>227</v>
      </c>
      <c r="R86" s="0" t="s">
        <v>1230</v>
      </c>
    </row>
    <row r="87" customFormat="false" ht="12.75" hidden="false" customHeight="false" outlineLevel="1" collapsed="false">
      <c r="A87" s="215"/>
      <c r="B87" s="216"/>
      <c r="C87" s="217"/>
      <c r="F87" s="1" t="s">
        <v>620</v>
      </c>
      <c r="G87" s="0" t="s">
        <v>621</v>
      </c>
      <c r="H87" s="0" t="n">
        <v>4</v>
      </c>
      <c r="I87" s="53" t="n">
        <v>198.0792</v>
      </c>
      <c r="J87" s="53" t="n">
        <v>792.31</v>
      </c>
      <c r="K87" s="53" t="n">
        <v>118.85</v>
      </c>
      <c r="L87" s="53" t="n">
        <v>911.16</v>
      </c>
      <c r="M87" s="0" t="s">
        <v>202</v>
      </c>
      <c r="N87" s="0" t="n">
        <v>7007150</v>
      </c>
      <c r="O87" s="0" t="s">
        <v>1257</v>
      </c>
      <c r="P87" s="0" t="s">
        <v>227</v>
      </c>
      <c r="R87" s="0" t="s">
        <v>1230</v>
      </c>
    </row>
    <row r="88" customFormat="false" ht="12.75" hidden="false" customHeight="false" outlineLevel="1" collapsed="false">
      <c r="A88" s="215"/>
      <c r="B88" s="216"/>
      <c r="C88" s="217"/>
      <c r="F88" s="1" t="n">
        <v>446542130</v>
      </c>
      <c r="G88" s="0" t="s">
        <v>521</v>
      </c>
      <c r="H88" s="0" t="n">
        <v>1</v>
      </c>
      <c r="I88" s="53" t="n">
        <v>482.652</v>
      </c>
      <c r="J88" s="53" t="n">
        <v>482.65</v>
      </c>
      <c r="K88" s="53" t="n">
        <v>72.4</v>
      </c>
      <c r="L88" s="53" t="n">
        <v>555.05</v>
      </c>
      <c r="M88" s="0" t="s">
        <v>202</v>
      </c>
      <c r="N88" s="0" t="n">
        <v>7007157</v>
      </c>
      <c r="O88" s="0" t="s">
        <v>1144</v>
      </c>
      <c r="P88" s="0" t="s">
        <v>227</v>
      </c>
      <c r="R88" s="0" t="s">
        <v>1230</v>
      </c>
    </row>
    <row r="89" customFormat="false" ht="12.75" hidden="false" customHeight="false" outlineLevel="1" collapsed="false">
      <c r="A89" s="215" t="s">
        <v>203</v>
      </c>
      <c r="B89" s="216" t="n">
        <v>39265</v>
      </c>
      <c r="C89" s="217" t="n">
        <v>3036.05</v>
      </c>
      <c r="F89" s="1" t="n">
        <v>1111528040</v>
      </c>
      <c r="G89" s="0" t="s">
        <v>1272</v>
      </c>
      <c r="H89" s="0" t="n">
        <v>1</v>
      </c>
      <c r="I89" s="53" t="n">
        <v>547.4976</v>
      </c>
      <c r="J89" s="53" t="n">
        <v>547.49</v>
      </c>
      <c r="K89" s="53" t="n">
        <v>82.12</v>
      </c>
      <c r="L89" s="53" t="n">
        <v>629.61</v>
      </c>
      <c r="M89" s="0" t="s">
        <v>203</v>
      </c>
      <c r="N89" s="0" t="n">
        <v>7007117</v>
      </c>
      <c r="P89" s="0" t="s">
        <v>227</v>
      </c>
      <c r="R89" s="0" t="s">
        <v>1229</v>
      </c>
    </row>
    <row r="90" customFormat="false" ht="12.75" hidden="false" customHeight="false" outlineLevel="1" collapsed="false">
      <c r="A90" s="215"/>
      <c r="B90" s="216"/>
      <c r="C90" s="217"/>
      <c r="F90" s="1" t="s">
        <v>620</v>
      </c>
      <c r="G90" s="0" t="s">
        <v>621</v>
      </c>
      <c r="H90" s="0" t="n">
        <v>2</v>
      </c>
      <c r="I90" s="53" t="n">
        <v>198.0792</v>
      </c>
      <c r="J90" s="53" t="n">
        <v>396.15</v>
      </c>
      <c r="K90" s="53" t="n">
        <v>59.42</v>
      </c>
      <c r="L90" s="53" t="n">
        <v>455.57</v>
      </c>
      <c r="M90" s="0" t="s">
        <v>203</v>
      </c>
      <c r="N90" s="0" t="n">
        <v>7007155</v>
      </c>
      <c r="P90" s="0" t="s">
        <v>227</v>
      </c>
      <c r="R90" s="0" t="s">
        <v>1229</v>
      </c>
    </row>
    <row r="91" customFormat="false" ht="12.75" hidden="false" customHeight="false" outlineLevel="1" collapsed="false">
      <c r="A91" s="215"/>
      <c r="B91" s="216"/>
      <c r="C91" s="217"/>
      <c r="F91" s="1" t="s">
        <v>247</v>
      </c>
      <c r="G91" s="0" t="s">
        <v>248</v>
      </c>
      <c r="H91" s="0" t="n">
        <v>20</v>
      </c>
      <c r="I91" s="53" t="n">
        <v>42.4104</v>
      </c>
      <c r="J91" s="53" t="n">
        <v>848.2</v>
      </c>
      <c r="K91" s="53" t="n">
        <v>127.23</v>
      </c>
      <c r="L91" s="53" t="n">
        <v>975.43</v>
      </c>
      <c r="M91" s="0" t="s">
        <v>203</v>
      </c>
      <c r="N91" s="0" t="n">
        <v>7007093</v>
      </c>
      <c r="P91" s="0" t="s">
        <v>227</v>
      </c>
      <c r="R91" s="0" t="s">
        <v>1273</v>
      </c>
    </row>
    <row r="92" customFormat="false" ht="12.75" hidden="false" customHeight="false" outlineLevel="1" collapsed="false">
      <c r="A92" s="215"/>
      <c r="B92" s="216"/>
      <c r="C92" s="217"/>
      <c r="F92" s="1" t="s">
        <v>337</v>
      </c>
      <c r="G92" s="0" t="s">
        <v>248</v>
      </c>
      <c r="H92" s="0" t="n">
        <v>20</v>
      </c>
      <c r="I92" s="53" t="n">
        <v>42.4104</v>
      </c>
      <c r="J92" s="53" t="n">
        <v>848.2</v>
      </c>
      <c r="K92" s="53" t="n">
        <v>127.24</v>
      </c>
      <c r="L92" s="53" t="n">
        <v>975.44</v>
      </c>
      <c r="M92" s="0" t="s">
        <v>203</v>
      </c>
      <c r="N92" s="0" t="n">
        <v>7007157</v>
      </c>
      <c r="P92" s="0" t="s">
        <v>227</v>
      </c>
      <c r="R92" s="0" t="s">
        <v>1273</v>
      </c>
    </row>
    <row r="95" customFormat="false" ht="13.5" hidden="false" customHeight="true" outlineLevel="0" collapsed="false">
      <c r="T95" s="225" t="s">
        <v>500</v>
      </c>
      <c r="U95" s="225"/>
      <c r="V95" s="225"/>
      <c r="W95" s="225"/>
      <c r="X95" s="225"/>
      <c r="Y95" s="225"/>
      <c r="Z95" s="225"/>
      <c r="AA95" s="225"/>
      <c r="AB95" s="225"/>
    </row>
    <row r="96" customFormat="false" ht="21.75" hidden="false" customHeight="true" outlineLevel="0" collapsed="false">
      <c r="T96" s="226" t="s">
        <v>501</v>
      </c>
      <c r="U96" s="226" t="s">
        <v>502</v>
      </c>
      <c r="V96" s="226" t="s">
        <v>503</v>
      </c>
      <c r="W96" s="226"/>
      <c r="X96" s="226"/>
      <c r="Y96" s="226"/>
      <c r="Z96" s="226"/>
      <c r="AA96" s="226" t="s">
        <v>504</v>
      </c>
      <c r="AB96" s="226" t="s">
        <v>505</v>
      </c>
    </row>
    <row r="97" customFormat="false" ht="13.5" hidden="false" customHeight="false" outlineLevel="0" collapsed="false">
      <c r="T97" s="227" t="n">
        <v>39297</v>
      </c>
      <c r="U97" s="228" t="n">
        <v>57040</v>
      </c>
      <c r="V97" s="229" t="s">
        <v>506</v>
      </c>
      <c r="W97" s="229"/>
      <c r="X97" s="229"/>
      <c r="Y97" s="229"/>
      <c r="Z97" s="229"/>
      <c r="AA97" s="228" t="n">
        <v>20</v>
      </c>
      <c r="AB97" s="230" t="n">
        <v>86425.38</v>
      </c>
    </row>
    <row r="98" customFormat="false" ht="13.5" hidden="false" customHeight="true" outlineLevel="0" collapsed="false">
      <c r="T98" s="231" t="s">
        <v>507</v>
      </c>
      <c r="U98" s="231"/>
      <c r="V98" s="231"/>
      <c r="W98" s="231"/>
      <c r="X98" s="231"/>
      <c r="Y98" s="231"/>
      <c r="Z98" s="231"/>
      <c r="AA98" s="231"/>
      <c r="AB98" s="231"/>
    </row>
    <row r="99" customFormat="false" ht="32.25" hidden="false" customHeight="false" outlineLevel="0" collapsed="false">
      <c r="T99" s="226" t="s">
        <v>508</v>
      </c>
      <c r="U99" s="226"/>
      <c r="V99" s="226" t="s">
        <v>509</v>
      </c>
      <c r="W99" s="226" t="s">
        <v>510</v>
      </c>
      <c r="X99" s="226" t="s">
        <v>511</v>
      </c>
      <c r="Y99" s="226" t="s">
        <v>512</v>
      </c>
      <c r="Z99" s="226" t="s">
        <v>513</v>
      </c>
      <c r="AA99" s="226" t="s">
        <v>514</v>
      </c>
      <c r="AB99" s="226" t="s">
        <v>515</v>
      </c>
    </row>
    <row r="100" customFormat="false" ht="12.75" hidden="false" customHeight="false" outlineLevel="0" collapsed="false">
      <c r="X100" s="12" t="n">
        <v>39294</v>
      </c>
      <c r="Y100" s="53" t="n">
        <v>-1202.58</v>
      </c>
      <c r="Z100" s="0" t="s">
        <v>184</v>
      </c>
      <c r="AA100" s="205"/>
    </row>
    <row r="101" customFormat="false" ht="12.75" hidden="false" customHeight="false" outlineLevel="0" collapsed="false">
      <c r="X101" s="12" t="n">
        <v>39294</v>
      </c>
      <c r="Y101" s="53" t="n">
        <v>10040.12</v>
      </c>
      <c r="Z101" s="0" t="s">
        <v>185</v>
      </c>
      <c r="AA101" s="205"/>
    </row>
    <row r="102" customFormat="false" ht="12.75" hidden="false" customHeight="false" outlineLevel="0" collapsed="false">
      <c r="X102" s="12" t="n">
        <v>39294</v>
      </c>
      <c r="Y102" s="53" t="n">
        <v>13742.5</v>
      </c>
      <c r="Z102" s="0" t="s">
        <v>186</v>
      </c>
      <c r="AA102" s="205"/>
    </row>
    <row r="103" customFormat="false" ht="12.75" hidden="false" customHeight="false" outlineLevel="0" collapsed="false">
      <c r="X103" s="12" t="n">
        <v>39293</v>
      </c>
      <c r="Y103" s="53" t="n">
        <v>7749.48</v>
      </c>
      <c r="Z103" s="0" t="s">
        <v>187</v>
      </c>
      <c r="AA103" s="205" t="n">
        <v>12</v>
      </c>
    </row>
    <row r="104" customFormat="false" ht="12.75" hidden="false" customHeight="false" outlineLevel="0" collapsed="false">
      <c r="X104" s="12" t="n">
        <v>39290</v>
      </c>
      <c r="Y104" s="53" t="n">
        <v>8744.61</v>
      </c>
      <c r="Z104" s="0" t="s">
        <v>188</v>
      </c>
      <c r="AA104" s="205" t="n">
        <v>11</v>
      </c>
    </row>
    <row r="105" customFormat="false" ht="12.75" hidden="false" customHeight="false" outlineLevel="0" collapsed="false">
      <c r="X105" s="12" t="n">
        <v>39289</v>
      </c>
      <c r="Y105" s="53" t="n">
        <v>437</v>
      </c>
      <c r="Z105" s="0" t="s">
        <v>189</v>
      </c>
      <c r="AA105" s="205" t="n">
        <v>3</v>
      </c>
    </row>
    <row r="106" customFormat="false" ht="12.75" hidden="false" customHeight="false" outlineLevel="0" collapsed="false">
      <c r="X106" s="12" t="n">
        <v>39287</v>
      </c>
      <c r="Y106" s="53" t="n">
        <v>5470.91</v>
      </c>
      <c r="Z106" s="0" t="s">
        <v>190</v>
      </c>
      <c r="AA106" s="205" t="n">
        <v>8</v>
      </c>
    </row>
    <row r="107" customFormat="false" ht="12.75" hidden="false" customHeight="false" outlineLevel="0" collapsed="false">
      <c r="X107" s="12" t="n">
        <v>39283</v>
      </c>
      <c r="Y107" s="53" t="n">
        <v>4975.15</v>
      </c>
      <c r="Z107" s="0" t="s">
        <v>191</v>
      </c>
      <c r="AA107" s="205" t="n">
        <v>7</v>
      </c>
    </row>
    <row r="108" customFormat="false" ht="12.75" hidden="false" customHeight="false" outlineLevel="0" collapsed="false">
      <c r="X108" s="12" t="n">
        <v>39282</v>
      </c>
      <c r="Y108" s="53" t="n">
        <v>2660.71</v>
      </c>
      <c r="Z108" s="0" t="s">
        <v>192</v>
      </c>
      <c r="AA108" s="205" t="n">
        <v>5</v>
      </c>
    </row>
    <row r="109" customFormat="false" ht="12.75" hidden="false" customHeight="false" outlineLevel="0" collapsed="false">
      <c r="X109" s="12" t="n">
        <v>39281</v>
      </c>
      <c r="Y109" s="53" t="n">
        <v>2117.67</v>
      </c>
      <c r="Z109" s="0" t="s">
        <v>193</v>
      </c>
      <c r="AA109" s="205" t="n">
        <v>1</v>
      </c>
    </row>
    <row r="110" customFormat="false" ht="12.75" hidden="false" customHeight="false" outlineLevel="0" collapsed="false">
      <c r="X110" s="12" t="n">
        <v>39280</v>
      </c>
      <c r="Y110" s="53" t="n">
        <v>1431.24</v>
      </c>
      <c r="Z110" s="0" t="s">
        <v>194</v>
      </c>
      <c r="AA110" s="205" t="n">
        <v>2</v>
      </c>
    </row>
    <row r="111" customFormat="false" ht="12.75" hidden="false" customHeight="false" outlineLevel="0" collapsed="false">
      <c r="X111" s="12" t="n">
        <v>39279</v>
      </c>
      <c r="Y111" s="53" t="n">
        <v>1664.58</v>
      </c>
      <c r="Z111" s="0" t="s">
        <v>195</v>
      </c>
      <c r="AA111" s="205" t="n">
        <v>1</v>
      </c>
    </row>
    <row r="112" customFormat="false" ht="12.75" hidden="false" customHeight="false" outlineLevel="0" collapsed="false">
      <c r="X112" s="12" t="n">
        <v>39276</v>
      </c>
      <c r="Y112" s="53" t="n">
        <v>2648.71</v>
      </c>
      <c r="Z112" s="0" t="s">
        <v>196</v>
      </c>
      <c r="AA112" s="205" t="n">
        <v>5</v>
      </c>
    </row>
    <row r="113" customFormat="false" ht="12.75" hidden="false" customHeight="false" outlineLevel="0" collapsed="false">
      <c r="X113" s="12" t="n">
        <v>39275</v>
      </c>
      <c r="Y113" s="53" t="n">
        <v>2471.29</v>
      </c>
      <c r="Z113" s="0" t="s">
        <v>197</v>
      </c>
      <c r="AA113" s="205" t="n">
        <v>2</v>
      </c>
    </row>
    <row r="114" customFormat="false" ht="12.75" hidden="false" customHeight="false" outlineLevel="0" collapsed="false">
      <c r="X114" s="12" t="n">
        <v>39274</v>
      </c>
      <c r="Y114" s="53" t="n">
        <v>8725.73</v>
      </c>
      <c r="Z114" s="0" t="s">
        <v>198</v>
      </c>
      <c r="AA114" s="205" t="n">
        <v>6</v>
      </c>
    </row>
    <row r="115" customFormat="false" ht="12.75" hidden="false" customHeight="false" outlineLevel="0" collapsed="false">
      <c r="X115" s="12" t="n">
        <v>39273</v>
      </c>
      <c r="Y115" s="53" t="n">
        <v>5363.76</v>
      </c>
      <c r="Z115" s="0" t="s">
        <v>199</v>
      </c>
      <c r="AA115" s="205" t="n">
        <v>4</v>
      </c>
    </row>
    <row r="116" customFormat="false" ht="12.75" hidden="false" customHeight="false" outlineLevel="0" collapsed="false">
      <c r="X116" s="12" t="n">
        <v>39272</v>
      </c>
      <c r="Y116" s="53" t="n">
        <v>1039.36</v>
      </c>
      <c r="Z116" s="0" t="s">
        <v>200</v>
      </c>
      <c r="AA116" s="205" t="n">
        <v>3</v>
      </c>
    </row>
    <row r="117" customFormat="false" ht="12.75" hidden="false" customHeight="false" outlineLevel="0" collapsed="false">
      <c r="X117" s="12" t="n">
        <v>39269</v>
      </c>
      <c r="Y117" s="53" t="n">
        <v>2451.02</v>
      </c>
      <c r="Z117" s="0" t="s">
        <v>201</v>
      </c>
      <c r="AA117" s="205" t="n">
        <v>6</v>
      </c>
    </row>
    <row r="118" customFormat="false" ht="12.75" hidden="false" customHeight="false" outlineLevel="0" collapsed="false">
      <c r="X118" s="12" t="n">
        <v>39266</v>
      </c>
      <c r="Y118" s="53" t="n">
        <v>2858.07</v>
      </c>
      <c r="Z118" s="0" t="s">
        <v>202</v>
      </c>
      <c r="AA118" s="205" t="n">
        <v>3</v>
      </c>
    </row>
    <row r="119" customFormat="false" ht="12.75" hidden="false" customHeight="false" outlineLevel="0" collapsed="false">
      <c r="X119" s="12" t="n">
        <v>39266</v>
      </c>
      <c r="Y119" s="53" t="n">
        <v>3036.05</v>
      </c>
      <c r="Z119" s="0" t="s">
        <v>203</v>
      </c>
      <c r="AA119" s="205" t="n">
        <v>4</v>
      </c>
    </row>
    <row r="120" customFormat="false" ht="12.75" hidden="false" customHeight="false" outlineLevel="0" collapsed="false">
      <c r="T120" s="239"/>
      <c r="U120" s="239"/>
      <c r="V120" s="239"/>
      <c r="W120" s="239"/>
      <c r="X120" s="239"/>
      <c r="Y120" s="240" t="n">
        <f aca="false">SUM(Y100:Y119)</f>
        <v>86425.38</v>
      </c>
      <c r="Z120" s="239"/>
      <c r="AA120" s="239"/>
      <c r="AB120" s="239"/>
    </row>
  </sheetData>
  <mergeCells count="55">
    <mergeCell ref="A4:A6"/>
    <mergeCell ref="B4:B6"/>
    <mergeCell ref="C4:C6"/>
    <mergeCell ref="A7:A9"/>
    <mergeCell ref="B7:B9"/>
    <mergeCell ref="C7:C9"/>
    <mergeCell ref="A10:A21"/>
    <mergeCell ref="B10:B21"/>
    <mergeCell ref="C10:C21"/>
    <mergeCell ref="A22:A32"/>
    <mergeCell ref="B22:B32"/>
    <mergeCell ref="C22:C32"/>
    <mergeCell ref="A33:A35"/>
    <mergeCell ref="B33:B35"/>
    <mergeCell ref="C33:C35"/>
    <mergeCell ref="A36:A43"/>
    <mergeCell ref="B36:B43"/>
    <mergeCell ref="C36:C43"/>
    <mergeCell ref="A44:A50"/>
    <mergeCell ref="B44:B50"/>
    <mergeCell ref="C44:C50"/>
    <mergeCell ref="A51:A55"/>
    <mergeCell ref="B51:B55"/>
    <mergeCell ref="C51:C55"/>
    <mergeCell ref="A57:A58"/>
    <mergeCell ref="B57:B58"/>
    <mergeCell ref="C57:C58"/>
    <mergeCell ref="A60:A64"/>
    <mergeCell ref="B60:B64"/>
    <mergeCell ref="C60:C64"/>
    <mergeCell ref="A65:A66"/>
    <mergeCell ref="B65:B66"/>
    <mergeCell ref="C65:C66"/>
    <mergeCell ref="A67:A72"/>
    <mergeCell ref="B67:B72"/>
    <mergeCell ref="C67:C72"/>
    <mergeCell ref="A73:A76"/>
    <mergeCell ref="B73:B76"/>
    <mergeCell ref="C73:C76"/>
    <mergeCell ref="A77:A79"/>
    <mergeCell ref="B77:B79"/>
    <mergeCell ref="C77:C79"/>
    <mergeCell ref="A80:A85"/>
    <mergeCell ref="B80:B85"/>
    <mergeCell ref="C80:C85"/>
    <mergeCell ref="A86:A88"/>
    <mergeCell ref="B86:B88"/>
    <mergeCell ref="C86:C88"/>
    <mergeCell ref="A89:A92"/>
    <mergeCell ref="B89:B92"/>
    <mergeCell ref="C89:C92"/>
    <mergeCell ref="T95:AB95"/>
    <mergeCell ref="V96:Z96"/>
    <mergeCell ref="V97:Z97"/>
    <mergeCell ref="T98:A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F22" colorId="64" zoomScale="85" zoomScaleNormal="85" zoomScalePageLayoutView="100" workbookViewId="0">
      <selection pane="topLeft" activeCell="M28" activeCellId="0" sqref="M28:U56"/>
    </sheetView>
  </sheetViews>
  <sheetFormatPr defaultColWidth="11.0546875" defaultRowHeight="12.75" zeroHeight="false" outlineLevelRow="0" outlineLevelCol="1"/>
  <cols>
    <col collapsed="false" customWidth="true" hidden="false" outlineLevel="0" max="6" min="6" style="0" width="13.37"/>
    <col collapsed="false" customWidth="true" hidden="false" outlineLevel="0" max="7" min="7" style="0" width="24.87"/>
    <col collapsed="false" customWidth="true" hidden="false" outlineLevel="0" max="8" min="8" style="0" width="4.25"/>
    <col collapsed="false" customWidth="true" hidden="true" outlineLevel="1" max="9" min="9" style="0" width="10.99"/>
    <col collapsed="false" customWidth="true" hidden="false" outlineLevel="0" max="10" min="10" style="0" width="10.99"/>
    <col collapsed="false" customWidth="true" hidden="false" outlineLevel="0" max="18" min="18" style="0" width="13.37"/>
  </cols>
  <sheetData>
    <row r="1" customFormat="false" ht="39" hidden="false" customHeight="false" outlineLevel="0" collapsed="false">
      <c r="A1" s="63" t="s">
        <v>206</v>
      </c>
      <c r="B1" s="64" t="s">
        <v>207</v>
      </c>
      <c r="C1" s="65" t="s">
        <v>208</v>
      </c>
      <c r="D1" s="115" t="s">
        <v>209</v>
      </c>
      <c r="E1" s="132"/>
      <c r="F1" s="64" t="s">
        <v>210</v>
      </c>
      <c r="G1" s="64" t="s">
        <v>211</v>
      </c>
      <c r="H1" s="64" t="s">
        <v>212</v>
      </c>
      <c r="I1" s="65" t="s">
        <v>213</v>
      </c>
      <c r="J1" s="65" t="s">
        <v>214</v>
      </c>
      <c r="K1" s="65" t="s">
        <v>215</v>
      </c>
      <c r="L1" s="65" t="s">
        <v>216</v>
      </c>
      <c r="M1" s="116"/>
    </row>
    <row r="28" customFormat="false" ht="13.5" hidden="false" customHeight="true" outlineLevel="0" collapsed="false">
      <c r="M28" s="225" t="s">
        <v>500</v>
      </c>
      <c r="N28" s="225"/>
      <c r="O28" s="225"/>
      <c r="P28" s="225"/>
      <c r="Q28" s="225"/>
      <c r="R28" s="225"/>
      <c r="S28" s="225"/>
      <c r="T28" s="225"/>
      <c r="U28" s="225"/>
    </row>
    <row r="29" customFormat="false" ht="21.75" hidden="false" customHeight="true" outlineLevel="0" collapsed="false">
      <c r="M29" s="226" t="s">
        <v>501</v>
      </c>
      <c r="N29" s="226" t="s">
        <v>502</v>
      </c>
      <c r="O29" s="226" t="s">
        <v>503</v>
      </c>
      <c r="P29" s="226"/>
      <c r="Q29" s="226"/>
      <c r="R29" s="226"/>
      <c r="S29" s="226"/>
      <c r="T29" s="226" t="s">
        <v>504</v>
      </c>
      <c r="U29" s="226" t="s">
        <v>505</v>
      </c>
    </row>
    <row r="30" customFormat="false" ht="13.5" hidden="false" customHeight="false" outlineLevel="0" collapsed="false">
      <c r="M30" s="227" t="n">
        <v>39332</v>
      </c>
      <c r="N30" s="228" t="n">
        <v>57040</v>
      </c>
      <c r="O30" s="228" t="s">
        <v>506</v>
      </c>
      <c r="P30" s="228"/>
      <c r="Q30" s="228"/>
      <c r="R30" s="228"/>
      <c r="S30" s="228"/>
      <c r="T30" s="228" t="n">
        <v>23</v>
      </c>
      <c r="U30" s="230" t="n">
        <v>129274.62</v>
      </c>
    </row>
    <row r="31" customFormat="false" ht="13.5" hidden="false" customHeight="true" outlineLevel="0" collapsed="false">
      <c r="M31" s="231" t="s">
        <v>507</v>
      </c>
      <c r="N31" s="231"/>
      <c r="O31" s="231"/>
      <c r="P31" s="231"/>
      <c r="Q31" s="231"/>
      <c r="R31" s="231"/>
      <c r="S31" s="231"/>
      <c r="T31" s="231"/>
      <c r="U31" s="231"/>
    </row>
    <row r="32" customFormat="false" ht="32.25" hidden="false" customHeight="false" outlineLevel="0" collapsed="false">
      <c r="M32" s="226" t="s">
        <v>508</v>
      </c>
      <c r="N32" s="226"/>
      <c r="O32" s="226" t="s">
        <v>509</v>
      </c>
      <c r="P32" s="226" t="s">
        <v>510</v>
      </c>
      <c r="Q32" s="226" t="s">
        <v>511</v>
      </c>
      <c r="R32" s="226" t="s">
        <v>512</v>
      </c>
      <c r="S32" s="226" t="s">
        <v>513</v>
      </c>
      <c r="T32" s="226" t="s">
        <v>514</v>
      </c>
      <c r="U32" s="226" t="s">
        <v>515</v>
      </c>
    </row>
    <row r="33" customFormat="false" ht="13.5" hidden="false" customHeight="false" outlineLevel="0" collapsed="false">
      <c r="M33" s="228"/>
      <c r="N33" s="228"/>
      <c r="O33" s="228" t="s">
        <v>516</v>
      </c>
      <c r="P33" s="228"/>
      <c r="Q33" s="241" t="n">
        <v>39325</v>
      </c>
      <c r="R33" s="242" t="n">
        <v>66.99</v>
      </c>
      <c r="S33" s="228" t="s">
        <v>1274</v>
      </c>
      <c r="T33" s="228" t="n">
        <v>1</v>
      </c>
      <c r="U33" s="228" t="n">
        <v>57040</v>
      </c>
    </row>
    <row r="34" customFormat="false" ht="13.5" hidden="false" customHeight="false" outlineLevel="0" collapsed="false">
      <c r="M34" s="228"/>
      <c r="N34" s="228"/>
      <c r="O34" s="228" t="s">
        <v>516</v>
      </c>
      <c r="P34" s="228"/>
      <c r="Q34" s="241" t="n">
        <v>39324</v>
      </c>
      <c r="R34" s="242" t="n">
        <v>5583.85</v>
      </c>
      <c r="S34" s="228" t="s">
        <v>1275</v>
      </c>
      <c r="T34" s="228" t="n">
        <v>6</v>
      </c>
      <c r="U34" s="228" t="n">
        <v>57040</v>
      </c>
    </row>
    <row r="35" customFormat="false" ht="13.5" hidden="false" customHeight="false" outlineLevel="0" collapsed="false">
      <c r="M35" s="228"/>
      <c r="N35" s="228"/>
      <c r="O35" s="228" t="s">
        <v>516</v>
      </c>
      <c r="P35" s="228"/>
      <c r="Q35" s="241" t="n">
        <v>39323</v>
      </c>
      <c r="R35" s="242" t="n">
        <v>-88</v>
      </c>
      <c r="S35" s="228" t="s">
        <v>1276</v>
      </c>
      <c r="T35" s="228" t="n">
        <v>1</v>
      </c>
      <c r="U35" s="228" t="n">
        <v>57040</v>
      </c>
    </row>
    <row r="36" customFormat="false" ht="13.5" hidden="false" customHeight="false" outlineLevel="0" collapsed="false">
      <c r="M36" s="228"/>
      <c r="N36" s="228"/>
      <c r="O36" s="228" t="s">
        <v>516</v>
      </c>
      <c r="P36" s="228"/>
      <c r="Q36" s="241" t="n">
        <v>39323</v>
      </c>
      <c r="R36" s="242" t="n">
        <v>975.43</v>
      </c>
      <c r="S36" s="228" t="s">
        <v>1277</v>
      </c>
      <c r="T36" s="228" t="n">
        <v>2</v>
      </c>
      <c r="U36" s="228" t="n">
        <v>57040</v>
      </c>
    </row>
    <row r="37" customFormat="false" ht="13.5" hidden="false" customHeight="false" outlineLevel="0" collapsed="false">
      <c r="M37" s="228"/>
      <c r="N37" s="228"/>
      <c r="O37" s="228" t="s">
        <v>516</v>
      </c>
      <c r="P37" s="228"/>
      <c r="Q37" s="241" t="n">
        <v>39323</v>
      </c>
      <c r="R37" s="242" t="n">
        <v>2565.65</v>
      </c>
      <c r="S37" s="228" t="s">
        <v>1278</v>
      </c>
      <c r="T37" s="228" t="n">
        <v>1</v>
      </c>
      <c r="U37" s="228" t="n">
        <v>57040</v>
      </c>
    </row>
    <row r="38" customFormat="false" ht="13.5" hidden="false" customHeight="false" outlineLevel="0" collapsed="false">
      <c r="M38" s="228"/>
      <c r="N38" s="228"/>
      <c r="O38" s="228" t="s">
        <v>516</v>
      </c>
      <c r="P38" s="228"/>
      <c r="Q38" s="241" t="n">
        <v>39323</v>
      </c>
      <c r="R38" s="242" t="n">
        <v>30590</v>
      </c>
      <c r="S38" s="228" t="s">
        <v>1279</v>
      </c>
      <c r="T38" s="228" t="n">
        <v>4</v>
      </c>
      <c r="U38" s="228" t="n">
        <v>57040</v>
      </c>
    </row>
    <row r="39" customFormat="false" ht="13.5" hidden="false" customHeight="false" outlineLevel="0" collapsed="false">
      <c r="M39" s="228"/>
      <c r="N39" s="228"/>
      <c r="O39" s="228" t="s">
        <v>516</v>
      </c>
      <c r="P39" s="228"/>
      <c r="Q39" s="241" t="n">
        <v>39322</v>
      </c>
      <c r="R39" s="242" t="n">
        <v>8449.19</v>
      </c>
      <c r="S39" s="228" t="s">
        <v>1280</v>
      </c>
      <c r="T39" s="228" t="n">
        <v>4</v>
      </c>
      <c r="U39" s="228" t="n">
        <v>57040</v>
      </c>
    </row>
    <row r="40" customFormat="false" ht="13.5" hidden="false" customHeight="false" outlineLevel="0" collapsed="false">
      <c r="M40" s="228"/>
      <c r="N40" s="228"/>
      <c r="O40" s="228" t="s">
        <v>516</v>
      </c>
      <c r="P40" s="228"/>
      <c r="Q40" s="241" t="n">
        <v>39321</v>
      </c>
      <c r="R40" s="242" t="n">
        <v>1118.1</v>
      </c>
      <c r="S40" s="228" t="s">
        <v>1281</v>
      </c>
      <c r="T40" s="228" t="n">
        <v>4</v>
      </c>
      <c r="U40" s="228" t="n">
        <v>57040</v>
      </c>
    </row>
    <row r="41" customFormat="false" ht="13.5" hidden="false" customHeight="false" outlineLevel="0" collapsed="false">
      <c r="M41" s="228"/>
      <c r="N41" s="228"/>
      <c r="O41" s="228" t="s">
        <v>516</v>
      </c>
      <c r="P41" s="228"/>
      <c r="Q41" s="241" t="n">
        <v>39317</v>
      </c>
      <c r="R41" s="242" t="n">
        <v>3853.18</v>
      </c>
      <c r="S41" s="228" t="s">
        <v>1282</v>
      </c>
      <c r="T41" s="228" t="n">
        <v>6</v>
      </c>
      <c r="U41" s="228" t="n">
        <v>57040</v>
      </c>
    </row>
    <row r="42" customFormat="false" ht="13.5" hidden="false" customHeight="false" outlineLevel="0" collapsed="false">
      <c r="M42" s="228"/>
      <c r="N42" s="228"/>
      <c r="O42" s="228" t="s">
        <v>516</v>
      </c>
      <c r="P42" s="228"/>
      <c r="Q42" s="241" t="n">
        <v>39316</v>
      </c>
      <c r="R42" s="242" t="n">
        <v>10856.78</v>
      </c>
      <c r="S42" s="228" t="s">
        <v>1283</v>
      </c>
      <c r="T42" s="228" t="n">
        <v>5</v>
      </c>
      <c r="U42" s="228" t="n">
        <v>57040</v>
      </c>
    </row>
    <row r="43" customFormat="false" ht="13.5" hidden="false" customHeight="false" outlineLevel="0" collapsed="false">
      <c r="M43" s="228"/>
      <c r="N43" s="228"/>
      <c r="O43" s="228" t="s">
        <v>516</v>
      </c>
      <c r="P43" s="228"/>
      <c r="Q43" s="241" t="n">
        <v>39315</v>
      </c>
      <c r="R43" s="242" t="n">
        <v>3495.26</v>
      </c>
      <c r="S43" s="228" t="s">
        <v>1284</v>
      </c>
      <c r="T43" s="228" t="n">
        <v>6</v>
      </c>
      <c r="U43" s="228" t="n">
        <v>57040</v>
      </c>
    </row>
    <row r="44" customFormat="false" ht="13.5" hidden="false" customHeight="false" outlineLevel="0" collapsed="false">
      <c r="M44" s="228"/>
      <c r="N44" s="228"/>
      <c r="O44" s="228" t="s">
        <v>516</v>
      </c>
      <c r="P44" s="228"/>
      <c r="Q44" s="241" t="n">
        <v>39314</v>
      </c>
      <c r="R44" s="242" t="n">
        <v>2148.1</v>
      </c>
      <c r="S44" s="228" t="s">
        <v>1285</v>
      </c>
      <c r="T44" s="228" t="n">
        <v>4</v>
      </c>
      <c r="U44" s="228" t="n">
        <v>57040</v>
      </c>
    </row>
    <row r="45" customFormat="false" ht="13.5" hidden="false" customHeight="false" outlineLevel="0" collapsed="false">
      <c r="M45" s="228"/>
      <c r="N45" s="228"/>
      <c r="O45" s="228" t="s">
        <v>516</v>
      </c>
      <c r="P45" s="228"/>
      <c r="Q45" s="241" t="n">
        <v>39311</v>
      </c>
      <c r="R45" s="242" t="n">
        <v>3671.8</v>
      </c>
      <c r="S45" s="228" t="s">
        <v>1286</v>
      </c>
      <c r="T45" s="228" t="n">
        <v>4</v>
      </c>
      <c r="U45" s="228" t="n">
        <v>57040</v>
      </c>
    </row>
    <row r="46" customFormat="false" ht="13.5" hidden="false" customHeight="false" outlineLevel="0" collapsed="false">
      <c r="M46" s="228"/>
      <c r="N46" s="228"/>
      <c r="O46" s="228" t="s">
        <v>516</v>
      </c>
      <c r="P46" s="228"/>
      <c r="Q46" s="241" t="n">
        <v>39310</v>
      </c>
      <c r="R46" s="242" t="n">
        <v>1503.99</v>
      </c>
      <c r="S46" s="228" t="s">
        <v>1287</v>
      </c>
      <c r="T46" s="228" t="n">
        <v>6</v>
      </c>
      <c r="U46" s="228" t="n">
        <v>57040</v>
      </c>
    </row>
    <row r="47" customFormat="false" ht="13.5" hidden="false" customHeight="false" outlineLevel="0" collapsed="false">
      <c r="M47" s="228"/>
      <c r="N47" s="228"/>
      <c r="O47" s="228" t="s">
        <v>516</v>
      </c>
      <c r="P47" s="228"/>
      <c r="Q47" s="241" t="n">
        <v>39309</v>
      </c>
      <c r="R47" s="242" t="n">
        <v>25642.52</v>
      </c>
      <c r="S47" s="228" t="s">
        <v>1288</v>
      </c>
      <c r="T47" s="228" t="n">
        <v>19</v>
      </c>
      <c r="U47" s="228" t="n">
        <v>57040</v>
      </c>
    </row>
    <row r="48" customFormat="false" ht="13.5" hidden="false" customHeight="false" outlineLevel="0" collapsed="false">
      <c r="M48" s="228"/>
      <c r="N48" s="228"/>
      <c r="O48" s="228" t="s">
        <v>516</v>
      </c>
      <c r="P48" s="228"/>
      <c r="Q48" s="241" t="n">
        <v>39307</v>
      </c>
      <c r="R48" s="242" t="n">
        <v>1313.43</v>
      </c>
      <c r="S48" s="228" t="s">
        <v>1289</v>
      </c>
      <c r="T48" s="228" t="n">
        <v>5</v>
      </c>
      <c r="U48" s="228" t="n">
        <v>57040</v>
      </c>
    </row>
    <row r="49" customFormat="false" ht="13.5" hidden="false" customHeight="false" outlineLevel="0" collapsed="false">
      <c r="M49" s="228"/>
      <c r="N49" s="228"/>
      <c r="O49" s="228" t="s">
        <v>516</v>
      </c>
      <c r="P49" s="228"/>
      <c r="Q49" s="241" t="n">
        <v>39304</v>
      </c>
      <c r="R49" s="242" t="n">
        <v>2920.51</v>
      </c>
      <c r="S49" s="228" t="s">
        <v>1290</v>
      </c>
      <c r="T49" s="228" t="n">
        <v>7</v>
      </c>
      <c r="U49" s="228" t="n">
        <v>57040</v>
      </c>
    </row>
    <row r="50" customFormat="false" ht="13.5" hidden="false" customHeight="false" outlineLevel="0" collapsed="false">
      <c r="M50" s="228"/>
      <c r="N50" s="228"/>
      <c r="O50" s="228" t="s">
        <v>516</v>
      </c>
      <c r="P50" s="228"/>
      <c r="Q50" s="241" t="n">
        <v>39302</v>
      </c>
      <c r="R50" s="242" t="n">
        <v>6487.09</v>
      </c>
      <c r="S50" s="228" t="s">
        <v>1291</v>
      </c>
      <c r="T50" s="228" t="n">
        <v>3</v>
      </c>
      <c r="U50" s="228" t="n">
        <v>57040</v>
      </c>
    </row>
    <row r="51" customFormat="false" ht="13.5" hidden="false" customHeight="false" outlineLevel="0" collapsed="false">
      <c r="M51" s="228"/>
      <c r="N51" s="228"/>
      <c r="O51" s="228" t="s">
        <v>516</v>
      </c>
      <c r="P51" s="228"/>
      <c r="Q51" s="241" t="n">
        <v>39301</v>
      </c>
      <c r="R51" s="242" t="n">
        <v>7817.4</v>
      </c>
      <c r="S51" s="228" t="s">
        <v>1292</v>
      </c>
      <c r="T51" s="228" t="n">
        <v>8</v>
      </c>
      <c r="U51" s="228" t="n">
        <v>57040</v>
      </c>
    </row>
    <row r="52" customFormat="false" ht="13.5" hidden="false" customHeight="false" outlineLevel="0" collapsed="false">
      <c r="M52" s="228"/>
      <c r="N52" s="228"/>
      <c r="O52" s="228" t="s">
        <v>516</v>
      </c>
      <c r="P52" s="228"/>
      <c r="Q52" s="241" t="n">
        <v>39300</v>
      </c>
      <c r="R52" s="242" t="n">
        <v>1609.11</v>
      </c>
      <c r="S52" s="228" t="s">
        <v>1293</v>
      </c>
      <c r="T52" s="228" t="n">
        <v>4</v>
      </c>
      <c r="U52" s="228" t="n">
        <v>57040</v>
      </c>
    </row>
    <row r="53" customFormat="false" ht="13.5" hidden="false" customHeight="false" outlineLevel="0" collapsed="false">
      <c r="M53" s="228"/>
      <c r="N53" s="228"/>
      <c r="O53" s="228" t="s">
        <v>516</v>
      </c>
      <c r="P53" s="228"/>
      <c r="Q53" s="241" t="n">
        <v>39297</v>
      </c>
      <c r="R53" s="242" t="n">
        <v>3745.01</v>
      </c>
      <c r="S53" s="228" t="s">
        <v>1294</v>
      </c>
      <c r="T53" s="228" t="n">
        <v>4</v>
      </c>
      <c r="U53" s="228" t="n">
        <v>57040</v>
      </c>
    </row>
    <row r="54" customFormat="false" ht="13.5" hidden="false" customHeight="false" outlineLevel="0" collapsed="false">
      <c r="M54" s="228"/>
      <c r="N54" s="228"/>
      <c r="O54" s="228" t="s">
        <v>516</v>
      </c>
      <c r="P54" s="228"/>
      <c r="Q54" s="241" t="n">
        <v>39296</v>
      </c>
      <c r="R54" s="242" t="n">
        <v>1826.15</v>
      </c>
      <c r="S54" s="228" t="s">
        <v>1295</v>
      </c>
      <c r="T54" s="228" t="n">
        <v>5</v>
      </c>
      <c r="U54" s="228" t="n">
        <v>57040</v>
      </c>
    </row>
    <row r="55" customFormat="false" ht="13.5" hidden="false" customHeight="false" outlineLevel="0" collapsed="false">
      <c r="M55" s="228"/>
      <c r="N55" s="228"/>
      <c r="O55" s="228" t="s">
        <v>516</v>
      </c>
      <c r="P55" s="228"/>
      <c r="Q55" s="241" t="n">
        <v>39295</v>
      </c>
      <c r="R55" s="242" t="n">
        <v>3123.08</v>
      </c>
      <c r="S55" s="228" t="s">
        <v>1296</v>
      </c>
      <c r="T55" s="228" t="n">
        <v>7</v>
      </c>
      <c r="U55" s="228" t="n">
        <v>57040</v>
      </c>
    </row>
    <row r="56" customFormat="false" ht="12.75" hidden="false" customHeight="false" outlineLevel="0" collapsed="false">
      <c r="M56" s="243"/>
      <c r="N56" s="243"/>
      <c r="O56" s="243"/>
      <c r="P56" s="243"/>
      <c r="Q56" s="243"/>
      <c r="R56" s="240" t="n">
        <f aca="false">SUM(R33:R55)</f>
        <v>129274.62</v>
      </c>
      <c r="S56" s="243"/>
      <c r="T56" s="243"/>
      <c r="U56" s="243"/>
    </row>
  </sheetData>
  <mergeCells count="4">
    <mergeCell ref="M28:U28"/>
    <mergeCell ref="O29:S29"/>
    <mergeCell ref="O30:S30"/>
    <mergeCell ref="M31:U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4:24:24Z</dcterms:created>
  <dc:creator>Marisol Avila</dc:creator>
  <dc:description/>
  <dc:language>en-US</dc:language>
  <cp:lastModifiedBy>Marisol Avila</cp:lastModifiedBy>
  <cp:lastPrinted>2008-09-10T18:50:05Z</cp:lastPrinted>
  <dcterms:modified xsi:type="dcterms:W3CDTF">2008-09-10T18:51:34Z</dcterms:modified>
  <cp:revision>0</cp:revision>
  <dc:subject/>
  <dc:title/>
</cp:coreProperties>
</file>