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5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MAY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8820355.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3232"/>
        <c:axId val="72166763"/>
      </c:lineChart>
      <c:catAx>
        <c:axId val="10663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763"/>
        <c:crossesAt val="0"/>
        <c:auto val="1"/>
        <c:lblAlgn val="ctr"/>
        <c:lblOffset val="100"/>
        <c:noMultiLvlLbl val="0"/>
      </c:catAx>
      <c:valAx>
        <c:axId val="7216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15530458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694581"/>
        <c:axId val="55985161"/>
        <c:axId val="0"/>
      </c:bar3DChart>
      <c:catAx>
        <c:axId val="2069458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5161"/>
        <c:auto val="1"/>
        <c:lblAlgn val="ctr"/>
        <c:lblOffset val="100"/>
        <c:noMultiLvlLbl val="0"/>
      </c:catAx>
      <c:valAx>
        <c:axId val="5598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1464978.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1012952.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484389"/>
        <c:axId val="61458807"/>
        <c:axId val="0"/>
      </c:bar3DChart>
      <c:catAx>
        <c:axId val="104843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8807"/>
        <c:crossesAt val="0"/>
        <c:auto val="1"/>
        <c:lblAlgn val="ctr"/>
        <c:lblOffset val="100"/>
        <c:noMultiLvlLbl val="0"/>
      </c:catAx>
      <c:valAx>
        <c:axId val="6145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4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-144154.7700000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171813"/>
        <c:axId val="717428"/>
        <c:axId val="0"/>
      </c:bar3DChart>
      <c:catAx>
        <c:axId val="917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8"/>
        <c:crossesAt val="0"/>
        <c:auto val="1"/>
        <c:lblAlgn val="ctr"/>
        <c:lblOffset val="100"/>
        <c:noMultiLvlLbl val="0"/>
      </c:catAx>
      <c:valAx>
        <c:axId val="71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48" activePane="bottomRight" state="frozen"/>
      <selection pane="topLeft" activeCell="A11" activeCellId="0" sqref="A11"/>
      <selection pane="topRight" activeCell="D11" activeCellId="0" sqref="D11"/>
      <selection pane="bottomLeft" activeCell="A148" activeCellId="0" sqref="A148"/>
      <selection pane="bottomRight" activeCell="H154" activeCellId="0" sqref="H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1"/>
      <c r="E3" s="271"/>
      <c r="F3" s="271"/>
      <c r="G3" s="271"/>
      <c r="H3" s="271"/>
      <c r="I3" s="271"/>
    </row>
    <row r="4" customFormat="false" ht="21" hidden="false" customHeight="false" outlineLevel="0" collapsed="false">
      <c r="B4" s="161" t="s">
        <v>330</v>
      </c>
      <c r="C4" s="161"/>
      <c r="D4" s="271"/>
      <c r="E4" s="272" t="s">
        <v>141</v>
      </c>
      <c r="F4" s="273"/>
      <c r="G4" s="274" t="n">
        <f aca="false">DATOS!C9</f>
        <v>57040</v>
      </c>
      <c r="H4" s="271"/>
      <c r="I4" s="271"/>
    </row>
    <row r="5" customFormat="false" ht="21.75" hidden="false" customHeight="true" outlineLevel="0" collapsed="false">
      <c r="B5" s="161" t="s">
        <v>331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5"/>
      <c r="D8" s="40"/>
      <c r="E8" s="276"/>
      <c r="F8" s="47"/>
    </row>
    <row r="9" customFormat="false" ht="12.75" hidden="false" customHeight="false" outlineLevel="0" collapsed="false">
      <c r="B9" s="40"/>
      <c r="C9" s="277"/>
      <c r="D9" s="40"/>
      <c r="E9" s="276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8"/>
      <c r="D11" s="279" t="s">
        <v>332</v>
      </c>
      <c r="E11" s="279" t="s">
        <v>332</v>
      </c>
      <c r="F11" s="279" t="s">
        <v>332</v>
      </c>
      <c r="G11" s="279" t="s">
        <v>332</v>
      </c>
      <c r="H11" s="279" t="s">
        <v>332</v>
      </c>
      <c r="I11" s="279" t="s">
        <v>332</v>
      </c>
      <c r="J11" s="279" t="s">
        <v>332</v>
      </c>
      <c r="K11" s="279" t="s">
        <v>332</v>
      </c>
      <c r="L11" s="279" t="s">
        <v>332</v>
      </c>
      <c r="M11" s="279" t="s">
        <v>332</v>
      </c>
      <c r="N11" s="279" t="s">
        <v>332</v>
      </c>
      <c r="O11" s="279" t="s">
        <v>332</v>
      </c>
      <c r="P11" s="279"/>
    </row>
    <row r="12" customFormat="false" ht="15" hidden="false" customHeight="true" outlineLevel="0" collapsed="false">
      <c r="B12" s="40"/>
      <c r="C12" s="278"/>
      <c r="D12" s="280" t="s">
        <v>333</v>
      </c>
      <c r="E12" s="280" t="str">
        <f aca="false">+BALANCE!F12</f>
        <v>B.SOLIS</v>
      </c>
      <c r="F12" s="280" t="str">
        <f aca="false">+BALANCE!G12</f>
        <v>B.SOLIS</v>
      </c>
      <c r="G12" s="280" t="s">
        <v>334</v>
      </c>
      <c r="H12" s="281" t="s">
        <v>334</v>
      </c>
      <c r="I12" s="281" t="n">
        <f aca="false">+BALANCE!J12</f>
        <v>0</v>
      </c>
      <c r="J12" s="281" t="n">
        <f aca="false">+BALANCE!K12</f>
        <v>0</v>
      </c>
      <c r="K12" s="281" t="n">
        <f aca="false">+BALANCE!L12</f>
        <v>0</v>
      </c>
      <c r="L12" s="281" t="n">
        <f aca="false">+BALANCE!M12</f>
        <v>0</v>
      </c>
      <c r="M12" s="281" t="n">
        <f aca="false">+BALANCE!N12</f>
        <v>0</v>
      </c>
      <c r="N12" s="281" t="n">
        <f aca="false">+BALANCE!O12</f>
        <v>0</v>
      </c>
      <c r="O12" s="281" t="n">
        <f aca="false">+BALANCE!P12</f>
        <v>0</v>
      </c>
      <c r="P12" s="282"/>
    </row>
    <row r="13" customFormat="false" ht="9" hidden="false" customHeight="true" outlineLevel="0" collapsed="false">
      <c r="A13" s="283" t="s">
        <v>335</v>
      </c>
      <c r="B13" s="284"/>
      <c r="C13" s="285"/>
      <c r="D13" s="286" t="s">
        <v>336</v>
      </c>
      <c r="E13" s="286" t="s">
        <v>336</v>
      </c>
      <c r="F13" s="286" t="s">
        <v>336</v>
      </c>
      <c r="G13" s="286" t="s">
        <v>336</v>
      </c>
      <c r="H13" s="286" t="s">
        <v>336</v>
      </c>
      <c r="I13" s="286" t="s">
        <v>336</v>
      </c>
      <c r="J13" s="286" t="s">
        <v>336</v>
      </c>
      <c r="K13" s="286" t="s">
        <v>336</v>
      </c>
      <c r="L13" s="286" t="s">
        <v>336</v>
      </c>
      <c r="M13" s="286" t="s">
        <v>336</v>
      </c>
      <c r="N13" s="286" t="s">
        <v>336</v>
      </c>
      <c r="O13" s="286" t="s">
        <v>336</v>
      </c>
      <c r="P13" s="279" t="s">
        <v>226</v>
      </c>
    </row>
    <row r="14" customFormat="false" ht="13.5" hidden="false" customHeight="true" outlineLevel="0" collapsed="false">
      <c r="A14" s="283"/>
      <c r="B14" s="284"/>
      <c r="C14" s="285"/>
      <c r="D14" s="287" t="s">
        <v>153</v>
      </c>
      <c r="E14" s="287" t="s">
        <v>154</v>
      </c>
      <c r="F14" s="287" t="s">
        <v>155</v>
      </c>
      <c r="G14" s="287" t="s">
        <v>156</v>
      </c>
      <c r="H14" s="287" t="s">
        <v>157</v>
      </c>
      <c r="I14" s="287" t="s">
        <v>158</v>
      </c>
      <c r="J14" s="287" t="s">
        <v>159</v>
      </c>
      <c r="K14" s="287" t="s">
        <v>160</v>
      </c>
      <c r="L14" s="287" t="s">
        <v>161</v>
      </c>
      <c r="M14" s="287" t="s">
        <v>162</v>
      </c>
      <c r="N14" s="287" t="s">
        <v>163</v>
      </c>
      <c r="O14" s="287" t="s">
        <v>170</v>
      </c>
      <c r="P14" s="279"/>
    </row>
    <row r="15" customFormat="false" ht="16.5" hidden="false" customHeight="true" outlineLevel="0" collapsed="false">
      <c r="A15" s="283"/>
      <c r="B15" s="288" t="s">
        <v>337</v>
      </c>
      <c r="C15" s="289"/>
      <c r="D15" s="290" t="n">
        <f aca="false">DATOS!$P$10</f>
        <v>2007</v>
      </c>
      <c r="E15" s="290" t="n">
        <f aca="false">DATOS!$P$10</f>
        <v>2007</v>
      </c>
      <c r="F15" s="290" t="n">
        <f aca="false">DATOS!$P$10</f>
        <v>2007</v>
      </c>
      <c r="G15" s="290" t="n">
        <f aca="false">DATOS!$P$10</f>
        <v>2007</v>
      </c>
      <c r="H15" s="290" t="n">
        <f aca="false">DATOS!$P$10</f>
        <v>2007</v>
      </c>
      <c r="I15" s="290" t="n">
        <f aca="false">DATOS!$P$10</f>
        <v>2007</v>
      </c>
      <c r="J15" s="290" t="n">
        <f aca="false">DATOS!$P$10</f>
        <v>2007</v>
      </c>
      <c r="K15" s="290" t="n">
        <f aca="false">DATOS!$P$10</f>
        <v>2007</v>
      </c>
      <c r="L15" s="290" t="n">
        <f aca="false">DATOS!$P$10</f>
        <v>2007</v>
      </c>
      <c r="M15" s="290" t="n">
        <f aca="false">DATOS!$P$10</f>
        <v>2007</v>
      </c>
      <c r="N15" s="290" t="n">
        <f aca="false">DATOS!$P$10</f>
        <v>2007</v>
      </c>
      <c r="O15" s="290" t="n">
        <f aca="false">DATOS!$P$10</f>
        <v>2007</v>
      </c>
      <c r="P15" s="290" t="n">
        <f aca="false">DATOS!$P$10</f>
        <v>2007</v>
      </c>
    </row>
    <row r="16" customFormat="false" ht="10.5" hidden="false" customHeight="true" outlineLevel="0" collapsed="false">
      <c r="B16" s="291" t="s">
        <v>338</v>
      </c>
      <c r="C16" s="291"/>
      <c r="D16" s="292" t="n">
        <f aca="false">+'AUTOS NUEVOS'!C30</f>
        <v>9778552.42</v>
      </c>
      <c r="E16" s="292" t="n">
        <f aca="false">+'AUTOS NUEVOS'!F30</f>
        <v>9229582.77</v>
      </c>
      <c r="F16" s="292" t="n">
        <f aca="false">+'AUTOS NUEVOS'!I30</f>
        <v>10415391.93</v>
      </c>
      <c r="G16" s="292" t="n">
        <f aca="false">+'AUTOS NUEVOS'!L30</f>
        <v>8235062.75</v>
      </c>
      <c r="H16" s="292" t="n">
        <f aca="false">+'AUTOS NUEVOS'!O30</f>
        <v>9702967.57</v>
      </c>
      <c r="I16" s="292" t="n">
        <f aca="false">+'AUTOS NUEVOS'!R30</f>
        <v>0</v>
      </c>
      <c r="J16" s="292" t="n">
        <f aca="false">+'AUTOS NUEVOS'!C56</f>
        <v>0</v>
      </c>
      <c r="K16" s="292" t="n">
        <f aca="false">+'AUTOS NUEVOS'!F56</f>
        <v>0</v>
      </c>
      <c r="L16" s="292" t="n">
        <f aca="false">+'AUTOS NUEVOS'!I56</f>
        <v>0</v>
      </c>
      <c r="M16" s="292" t="n">
        <f aca="false">+'AUTOS NUEVOS'!L56</f>
        <v>0</v>
      </c>
      <c r="N16" s="292" t="n">
        <f aca="false">+'AUTOS NUEVOS'!O56</f>
        <v>0</v>
      </c>
      <c r="O16" s="292" t="n">
        <f aca="false">+'AUTOS NUEVOS'!R56</f>
        <v>0</v>
      </c>
      <c r="P16" s="293" t="n">
        <f aca="false">SUM(D16:O16)</f>
        <v>47361557.44</v>
      </c>
    </row>
    <row r="17" customFormat="false" ht="9.75" hidden="false" customHeight="true" outlineLevel="0" collapsed="false">
      <c r="B17" s="294" t="s">
        <v>339</v>
      </c>
      <c r="C17" s="295"/>
      <c r="D17" s="292" t="n">
        <f aca="false">+'AUTOS NUEVOS'!C30-'AUTOS NUEVOS'!D30</f>
        <v>993373.160000002</v>
      </c>
      <c r="E17" s="292" t="n">
        <f aca="false">+'AUTOS NUEVOS'!F30-'AUTOS NUEVOS'!G30</f>
        <v>962957.309999999</v>
      </c>
      <c r="F17" s="292" t="n">
        <f aca="false">+'AUTOS NUEVOS'!I30-'AUTOS NUEVOS'!J30</f>
        <v>1074007.7</v>
      </c>
      <c r="G17" s="292" t="n">
        <f aca="false">+'AUTOS NUEVOS'!L30-'AUTOS NUEVOS'!M30</f>
        <v>744925.319999998</v>
      </c>
      <c r="H17" s="292" t="n">
        <f aca="false">+'AUTOS NUEVOS'!O30-'AUTOS NUEVOS'!P30</f>
        <v>914804.659999998</v>
      </c>
      <c r="I17" s="292" t="n">
        <f aca="false">+'AUTOS NUEVOS'!R30-'AUTOS NUEVOS'!S30</f>
        <v>0</v>
      </c>
      <c r="J17" s="292" t="n">
        <f aca="false">+'AUTOS NUEVOS'!C56-'AUTOS NUEVOS'!D56</f>
        <v>0</v>
      </c>
      <c r="K17" s="292" t="n">
        <f aca="false">+'AUTOS NUEVOS'!F56-'AUTOS NUEVOS'!G56</f>
        <v>0</v>
      </c>
      <c r="L17" s="292" t="n">
        <f aca="false">+'AUTOS NUEVOS'!I56-'AUTOS NUEVOS'!J56</f>
        <v>0</v>
      </c>
      <c r="M17" s="292" t="n">
        <f aca="false">+'AUTOS NUEVOS'!L56-'AUTOS NUEVOS'!M56</f>
        <v>0</v>
      </c>
      <c r="N17" s="292" t="n">
        <f aca="false">+'AUTOS NUEVOS'!O56-'AUTOS NUEVOS'!P56</f>
        <v>0</v>
      </c>
      <c r="O17" s="292" t="n">
        <f aca="false">+'AUTOS NUEVOS'!R56-'AUTOS NUEVOS'!S56</f>
        <v>0</v>
      </c>
      <c r="P17" s="293" t="n">
        <f aca="false">SUM(D17:O17)</f>
        <v>4690068.15</v>
      </c>
    </row>
    <row r="18" customFormat="false" ht="10.5" hidden="false" customHeight="true" outlineLevel="0" collapsed="false">
      <c r="B18" s="296" t="s">
        <v>340</v>
      </c>
      <c r="C18" s="296"/>
      <c r="D18" s="297" t="n">
        <f aca="false">+'AUTOS NUEVOS'!C27+'AUTOS NUEVOS'!C28</f>
        <v>452508.7</v>
      </c>
      <c r="E18" s="297" t="n">
        <f aca="false">+'AUTOS NUEVOS'!F27+'AUTOS NUEVOS'!F28</f>
        <v>582086.95</v>
      </c>
      <c r="F18" s="297" t="n">
        <f aca="false">+'AUTOS NUEVOS'!I27+'AUTOS NUEVOS'!I28</f>
        <v>1117956.1</v>
      </c>
      <c r="G18" s="297" t="n">
        <f aca="false">+'AUTOS NUEVOS'!L27+'AUTOS NUEVOS'!L28</f>
        <v>752565.21</v>
      </c>
      <c r="H18" s="297" t="n">
        <f aca="false">+'AUTOS NUEVOS'!O27+'AUTOS NUEVOS'!O28</f>
        <v>756521.74</v>
      </c>
      <c r="I18" s="297" t="n">
        <f aca="false">+'AUTOS NUEVOS'!R27+'AUTOS NUEVOS'!R28</f>
        <v>0</v>
      </c>
      <c r="J18" s="297" t="n">
        <f aca="false">+'AUTOS NUEVOS'!C53+'AUTOS NUEVOS'!C54</f>
        <v>0</v>
      </c>
      <c r="K18" s="297" t="n">
        <f aca="false">+'AUTOS NUEVOS'!F53+'AUTOS NUEVOS'!F54</f>
        <v>0</v>
      </c>
      <c r="L18" s="297" t="n">
        <f aca="false">+'AUTOS NUEVOS'!I53+'AUTOS NUEVOS'!I54</f>
        <v>0</v>
      </c>
      <c r="M18" s="297" t="n">
        <f aca="false">+'AUTOS NUEVOS'!L53+'AUTOS NUEVOS'!L54</f>
        <v>0</v>
      </c>
      <c r="N18" s="297" t="n">
        <f aca="false">+'AUTOS NUEVOS'!O53+'AUTOS NUEVOS'!O54</f>
        <v>0</v>
      </c>
      <c r="O18" s="297" t="n">
        <f aca="false">+'AUTOS NUEVOS'!R53+'AUTOS NUEVOS'!R54</f>
        <v>0</v>
      </c>
      <c r="P18" s="293" t="n">
        <f aca="false">SUM(D18:O18)</f>
        <v>3661638.7</v>
      </c>
    </row>
    <row r="19" customFormat="false" ht="10.5" hidden="false" customHeight="true" outlineLevel="0" collapsed="false">
      <c r="B19" s="294" t="s">
        <v>341</v>
      </c>
      <c r="C19" s="295"/>
      <c r="D19" s="297" t="n">
        <f aca="false">('AUTOS NUEVOS'!C27-'AUTOS NUEVOS'!D27)+('AUTOS NUEVOS'!C28-'AUTOS NUEVOS'!D28)</f>
        <v>36608.7</v>
      </c>
      <c r="E19" s="297" t="n">
        <f aca="false">('AUTOS NUEVOS'!F27-'AUTOS NUEVOS'!G27)+('AUTOS NUEVOS'!F28-'AUTOS NUEVOS'!G28)</f>
        <v>46086.95</v>
      </c>
      <c r="F19" s="297" t="n">
        <f aca="false">('AUTOS NUEVOS'!I27-'AUTOS NUEVOS'!J27)+('AUTOS NUEVOS'!I28-'AUTOS NUEVOS'!J28)</f>
        <v>70956.1000000001</v>
      </c>
      <c r="G19" s="297" t="n">
        <f aca="false">('AUTOS NUEVOS'!L27-'AUTOS NUEVOS'!M27)+('AUTOS NUEVOS'!L28-'AUTOS NUEVOS'!M28)</f>
        <v>44565.21</v>
      </c>
      <c r="H19" s="297" t="n">
        <f aca="false">('AUTOS NUEVOS'!O27-'AUTOS NUEVOS'!P27)+('AUTOS NUEVOS'!O28-'AUTOS NUEVOS'!P28)</f>
        <v>-18283.8</v>
      </c>
      <c r="I19" s="293" t="n">
        <f aca="false">('AUTOS NUEVOS'!R27-'AUTOS NUEVOS'!S27)+('AUTOS NUEVOS'!R28-'AUTOS NUEVOS'!S28)</f>
        <v>0</v>
      </c>
      <c r="J19" s="297" t="n">
        <f aca="false">('AUTOS NUEVOS'!C53-'AUTOS NUEVOS'!D53)+('AUTOS NUEVOS'!C54-'AUTOS NUEVOS'!D54)</f>
        <v>0</v>
      </c>
      <c r="K19" s="297" t="n">
        <f aca="false">('AUTOS NUEVOS'!F53-'AUTOS NUEVOS'!G53)+('AUTOS NUEVOS'!F54-'AUTOS NUEVOS'!G54)</f>
        <v>0</v>
      </c>
      <c r="L19" s="297" t="n">
        <f aca="false">('AUTOS NUEVOS'!I53-'AUTOS NUEVOS'!J53)+('AUTOS NUEVOS'!I54-'AUTOS NUEVOS'!J54)</f>
        <v>0</v>
      </c>
      <c r="M19" s="297" t="n">
        <f aca="false">('AUTOS NUEVOS'!L53-'AUTOS NUEVOS'!M53)+('AUTOS NUEVOS'!L54-'AUTOS NUEVOS'!M54)</f>
        <v>0</v>
      </c>
      <c r="N19" s="297" t="n">
        <f aca="false">('AUTOS NUEVOS'!O53-'AUTOS NUEVOS'!P53)+('AUTOS NUEVOS'!O54-'AUTOS NUEVOS'!P54)</f>
        <v>0</v>
      </c>
      <c r="O19" s="297" t="n">
        <f aca="false">('AUTOS NUEVOS'!R53-'AUTOS NUEVOS'!S53)+('AUTOS NUEVOS'!R54-'AUTOS NUEVOS'!S54)</f>
        <v>0</v>
      </c>
      <c r="P19" s="293" t="n">
        <f aca="false">SUM(D19:O19)</f>
        <v>179933.16</v>
      </c>
    </row>
    <row r="20" customFormat="false" ht="10.5" hidden="false" customHeight="true" outlineLevel="0" collapsed="false">
      <c r="B20" s="296" t="s">
        <v>342</v>
      </c>
      <c r="C20" s="296"/>
      <c r="D20" s="297" t="n">
        <f aca="false">SERVICIO!D25</f>
        <v>79612.61</v>
      </c>
      <c r="E20" s="297" t="n">
        <f aca="false">SERVICIO!F25</f>
        <v>117205.6</v>
      </c>
      <c r="F20" s="297" t="n">
        <f aca="false">SERVICIO!H25</f>
        <v>129423.05</v>
      </c>
      <c r="G20" s="297" t="n">
        <f aca="false">SERVICIO!J25</f>
        <v>93197.38</v>
      </c>
      <c r="H20" s="297" t="n">
        <f aca="false">SERVICIO!L25</f>
        <v>132463.74</v>
      </c>
      <c r="I20" s="297" t="n">
        <f aca="false">SERVICIO!N25</f>
        <v>0</v>
      </c>
      <c r="J20" s="297" t="n">
        <f aca="false">SERVICIO!P25</f>
        <v>0</v>
      </c>
      <c r="K20" s="297" t="n">
        <f aca="false">SERVICIO!R25</f>
        <v>0</v>
      </c>
      <c r="L20" s="297" t="n">
        <f aca="false">SERVICIO!T25</f>
        <v>0</v>
      </c>
      <c r="M20" s="297" t="n">
        <f aca="false">SERVICIO!V25</f>
        <v>0</v>
      </c>
      <c r="N20" s="297" t="n">
        <f aca="false">SERVICIO!X25</f>
        <v>0</v>
      </c>
      <c r="O20" s="297" t="n">
        <f aca="false">SERVICIO!Z25</f>
        <v>0</v>
      </c>
      <c r="P20" s="293" t="n">
        <f aca="false">SUM(D20:O20)</f>
        <v>551902.38</v>
      </c>
    </row>
    <row r="21" customFormat="false" ht="10.5" hidden="false" customHeight="true" outlineLevel="0" collapsed="false">
      <c r="B21" s="296" t="s">
        <v>343</v>
      </c>
      <c r="C21" s="296"/>
      <c r="D21" s="298" t="n">
        <v>28189.91</v>
      </c>
      <c r="E21" s="298" t="n">
        <v>51989.91</v>
      </c>
      <c r="F21" s="298" t="n">
        <v>67739.17</v>
      </c>
      <c r="G21" s="298" t="n">
        <v>38016.88</v>
      </c>
      <c r="H21" s="299" t="n">
        <f aca="false">57643.61+2073.71</f>
        <v>59717.32</v>
      </c>
      <c r="I21" s="299"/>
      <c r="J21" s="299"/>
      <c r="K21" s="299"/>
      <c r="L21" s="299"/>
      <c r="M21" s="299"/>
      <c r="N21" s="299"/>
      <c r="O21" s="299"/>
      <c r="P21" s="293" t="n">
        <f aca="false">SUM(D21:O21)</f>
        <v>245653.19</v>
      </c>
    </row>
    <row r="22" customFormat="false" ht="10.5" hidden="false" customHeight="true" outlineLevel="0" collapsed="false">
      <c r="B22" s="296" t="s">
        <v>344</v>
      </c>
      <c r="C22" s="296"/>
      <c r="D22" s="297" t="n">
        <f aca="false">SERVICIO!D33</f>
        <v>6836.6</v>
      </c>
      <c r="E22" s="297" t="n">
        <f aca="false">SERVICIO!F33</f>
        <v>16463.85</v>
      </c>
      <c r="F22" s="297" t="n">
        <f aca="false">SERVICIO!H33</f>
        <v>46331.47</v>
      </c>
      <c r="G22" s="297" t="n">
        <f aca="false">SERVICIO!J33</f>
        <v>42520.66</v>
      </c>
      <c r="H22" s="297" t="n">
        <f aca="false">SERVICIO!L33</f>
        <v>58677.34</v>
      </c>
      <c r="I22" s="297" t="n">
        <f aca="false">SERVICIO!N33</f>
        <v>0</v>
      </c>
      <c r="J22" s="297" t="n">
        <f aca="false">SERVICIO!P33</f>
        <v>0</v>
      </c>
      <c r="K22" s="297" t="n">
        <f aca="false">SERVICIO!R33</f>
        <v>0</v>
      </c>
      <c r="L22" s="297" t="n">
        <f aca="false">SERVICIO!T33</f>
        <v>0</v>
      </c>
      <c r="M22" s="297" t="n">
        <f aca="false">SERVICIO!V33</f>
        <v>0</v>
      </c>
      <c r="N22" s="297" t="n">
        <f aca="false">SERVICIO!X33</f>
        <v>0</v>
      </c>
      <c r="O22" s="297" t="n">
        <f aca="false">SERVICIO!Z33</f>
        <v>0</v>
      </c>
      <c r="P22" s="293" t="n">
        <f aca="false">SUM(D22:O22)</f>
        <v>170829.92</v>
      </c>
    </row>
    <row r="23" customFormat="false" ht="10.5" hidden="false" customHeight="true" outlineLevel="0" collapsed="false">
      <c r="B23" s="296" t="s">
        <v>345</v>
      </c>
      <c r="C23" s="296"/>
      <c r="D23" s="298" t="n">
        <v>2409.73</v>
      </c>
      <c r="E23" s="298" t="n">
        <v>3151</v>
      </c>
      <c r="F23" s="298" t="n">
        <v>16680.06</v>
      </c>
      <c r="G23" s="298" t="n">
        <v>12458.01</v>
      </c>
      <c r="H23" s="299" t="n">
        <f aca="false">18229.56+3108.13</f>
        <v>21337.69</v>
      </c>
      <c r="I23" s="299"/>
      <c r="J23" s="299"/>
      <c r="K23" s="299"/>
      <c r="L23" s="299"/>
      <c r="M23" s="299"/>
      <c r="N23" s="299"/>
      <c r="O23" s="299"/>
      <c r="P23" s="293" t="n">
        <f aca="false">SUM(D23:O23)</f>
        <v>56036.49</v>
      </c>
    </row>
    <row r="24" customFormat="false" ht="10.5" hidden="false" customHeight="true" outlineLevel="0" collapsed="false">
      <c r="B24" s="296" t="s">
        <v>346</v>
      </c>
      <c r="C24" s="296"/>
      <c r="D24" s="297" t="n">
        <f aca="false">SERVICIO!D50</f>
        <v>146828.11</v>
      </c>
      <c r="E24" s="297" t="n">
        <f aca="false">SERVICIO!F50</f>
        <v>134380.02</v>
      </c>
      <c r="F24" s="297" t="n">
        <f aca="false">SERVICIO!H50</f>
        <v>218968.6</v>
      </c>
      <c r="G24" s="297" t="n">
        <f aca="false">SERVICIO!J50</f>
        <v>251570.75</v>
      </c>
      <c r="H24" s="297" t="n">
        <f aca="false">SERVICIO!L50</f>
        <v>157981.23</v>
      </c>
      <c r="I24" s="297" t="n">
        <f aca="false">SERVICIO!N50</f>
        <v>0</v>
      </c>
      <c r="J24" s="297" t="n">
        <f aca="false">SERVICIO!P50</f>
        <v>0</v>
      </c>
      <c r="K24" s="297" t="n">
        <f aca="false">SERVICIO!R50</f>
        <v>0</v>
      </c>
      <c r="L24" s="297" t="n">
        <f aca="false">SERVICIO!T50</f>
        <v>0</v>
      </c>
      <c r="M24" s="297" t="n">
        <f aca="false">SERVICIO!V50</f>
        <v>0</v>
      </c>
      <c r="N24" s="297" t="n">
        <f aca="false">SERVICIO!X50</f>
        <v>0</v>
      </c>
      <c r="O24" s="297" t="n">
        <f aca="false">SERVICIO!Z50</f>
        <v>0</v>
      </c>
      <c r="P24" s="293" t="n">
        <f aca="false">SUM(D24:O24)</f>
        <v>909728.71</v>
      </c>
    </row>
    <row r="25" customFormat="false" ht="10.5" hidden="false" customHeight="true" outlineLevel="0" collapsed="false">
      <c r="B25" s="300" t="s">
        <v>347</v>
      </c>
      <c r="C25" s="300"/>
      <c r="D25" s="301" t="n">
        <v>78899.81</v>
      </c>
      <c r="E25" s="301" t="n">
        <v>39867.7</v>
      </c>
      <c r="F25" s="301" t="n">
        <v>63945.22</v>
      </c>
      <c r="G25" s="298" t="n">
        <v>85802.03</v>
      </c>
      <c r="H25" s="302" t="n">
        <f aca="false">28314.08+7042.02</f>
        <v>35356.1</v>
      </c>
      <c r="I25" s="302"/>
      <c r="J25" s="302"/>
      <c r="K25" s="302"/>
      <c r="L25" s="302"/>
      <c r="M25" s="302"/>
      <c r="N25" s="302"/>
      <c r="O25" s="302"/>
      <c r="P25" s="293" t="n">
        <f aca="false">SUM(D25:O25)</f>
        <v>303870.86</v>
      </c>
    </row>
    <row r="26" customFormat="false" ht="13.5" hidden="false" customHeight="false" outlineLevel="0" collapsed="false">
      <c r="B26" s="303" t="s">
        <v>348</v>
      </c>
      <c r="C26" s="304"/>
      <c r="D26" s="305" t="n">
        <f aca="false">+D16+D18+D20+D22+D24+'AUTOS NUEVOS'!C29</f>
        <v>18032332.55</v>
      </c>
      <c r="E26" s="305" t="n">
        <f aca="false">+E16+E18+E20+E22+E24+'AUTOS NUEVOS'!F29</f>
        <v>14209445.64</v>
      </c>
      <c r="F26" s="305" t="n">
        <f aca="false">+F16+F18+F20+F22+F24+'AUTOS NUEVOS'!I29</f>
        <v>16860218.19</v>
      </c>
      <c r="G26" s="305" t="n">
        <f aca="false">+G16+G18+G20+G22+G24+'AUTOS NUEVOS'!L29</f>
        <v>12727916.31</v>
      </c>
      <c r="H26" s="305" t="n">
        <f aca="false">+H16+H18+H20+H22+H24+'AUTOS NUEVOS'!O29</f>
        <v>15530458.4</v>
      </c>
      <c r="I26" s="305" t="n">
        <f aca="false">+I16+I18+I20+I22+I24+'AUTOS NUEVOS'!R29</f>
        <v>0</v>
      </c>
      <c r="J26" s="305" t="n">
        <f aca="false">+J16+J18+J20+J22+J24+'AUTOS NUEVOS'!C55</f>
        <v>0</v>
      </c>
      <c r="K26" s="305" t="n">
        <f aca="false">+K16+K18+K20+K22+K24+'AUTOS NUEVOS'!F55</f>
        <v>0</v>
      </c>
      <c r="L26" s="305" t="n">
        <f aca="false">+L16+L18+L20+L22+L24+'AUTOS NUEVOS'!I55</f>
        <v>0</v>
      </c>
      <c r="M26" s="305" t="n">
        <f aca="false">+M16+M18+M20+M22+M24+'AUTOS NUEVOS'!L55</f>
        <v>0</v>
      </c>
      <c r="N26" s="305" t="n">
        <f aca="false">+N16+N18+N20+N22+N24+'AUTOS NUEVOS'!O55</f>
        <v>0</v>
      </c>
      <c r="O26" s="305" t="n">
        <f aca="false">+O16+O18+O20+O22+O24+'AUTOS NUEVOS'!R55</f>
        <v>0</v>
      </c>
      <c r="P26" s="305" t="n">
        <f aca="false">SUM(D26:O26)</f>
        <v>77360371.09</v>
      </c>
    </row>
    <row r="27" customFormat="false" ht="13.5" hidden="false" customHeight="false" outlineLevel="0" collapsed="false">
      <c r="B27" s="306" t="s">
        <v>349</v>
      </c>
      <c r="C27" s="306"/>
      <c r="D27" s="305" t="n">
        <f aca="false">(D16-D17)+(D18-D19)+(D20-D21)+(D22-D23)+(D24-D25)+'AUTOS NUEVOS'!D29</f>
        <v>16892138.21</v>
      </c>
      <c r="E27" s="305" t="n">
        <f aca="false">(E16-E17)+(E18-E19)+(E20-E21)+(E22-E23)+(E24-E25)+'AUTOS NUEVOS'!G29</f>
        <v>13105375.76</v>
      </c>
      <c r="F27" s="305" t="n">
        <f aca="false">(F16-F17)+(F18-F19)+(F20-F21)+(F22-F23)+(F24-F25)+'AUTOS NUEVOS'!J29</f>
        <v>15566867.69</v>
      </c>
      <c r="G27" s="305" t="n">
        <f aca="false">(G16-G17)+(G18-G19)+(G20-G21)+(G22-G23)+(G24-G25)+'AUTOS NUEVOS'!M29</f>
        <v>11802135.85</v>
      </c>
      <c r="H27" s="305" t="n">
        <f aca="false">(H16-H17)+(H18-H19)+(H20-H21)+(H22-H23)+(H24-H25)+'AUTOS NUEVOS'!P29</f>
        <v>14517505.43</v>
      </c>
      <c r="I27" s="305" t="n">
        <f aca="false">(I16-I17)+(I18-I19)+(I20-I21)+(I22-I23)+(I24-I25)+'AUTOS NUEVOS'!S29</f>
        <v>0</v>
      </c>
      <c r="J27" s="305" t="n">
        <f aca="false">(J16-J17)+(J18-J19)+(J20-J21)+(J22-J23)+(J24-J25)+'AUTOS NUEVOS'!D55</f>
        <v>0</v>
      </c>
      <c r="K27" s="305" t="n">
        <f aca="false">(K16-K17)+(K18-K19)+(K20-K21)+(K22-K23)+(K24-K25)+'AUTOS NUEVOS'!G55</f>
        <v>0</v>
      </c>
      <c r="L27" s="305" t="n">
        <f aca="false">(L16-L17)+(L18-L19)+(L20-L21)+(L22-L23)+(L24-L25)+'AUTOS NUEVOS'!J55</f>
        <v>0</v>
      </c>
      <c r="M27" s="305" t="n">
        <f aca="false">(M16-M17)+(M18-M19)+(M20-M21)+(M22-M23)+(M24-M25)+'AUTOS NUEVOS'!M55</f>
        <v>0</v>
      </c>
      <c r="N27" s="305" t="n">
        <f aca="false">(N16-N17)+(N18-N19)+(N20-N21)+(N22-N23)+(N24-N25)+'AUTOS NUEVOS'!P55</f>
        <v>0</v>
      </c>
      <c r="O27" s="305" t="n">
        <f aca="false">(O16-O17)+(O18-O19)+(O20-O21)+(O22-O23)+(O24-O25)+'AUTOS NUEVOS'!S55</f>
        <v>0</v>
      </c>
      <c r="P27" s="305" t="n">
        <f aca="false">SUM(D27:O27)</f>
        <v>71884022.94</v>
      </c>
    </row>
    <row r="28" customFormat="false" ht="13.5" hidden="false" customHeight="false" outlineLevel="0" collapsed="false">
      <c r="B28" s="307" t="s">
        <v>350</v>
      </c>
      <c r="C28" s="307"/>
      <c r="D28" s="305" t="n">
        <f aca="false">+D26-D27</f>
        <v>1140194.34</v>
      </c>
      <c r="E28" s="305" t="n">
        <f aca="false">+E26-E27</f>
        <v>1104069.88</v>
      </c>
      <c r="F28" s="305" t="n">
        <f aca="false">+F26-F27</f>
        <v>1293350.5</v>
      </c>
      <c r="G28" s="305" t="n">
        <f aca="false">+G26-G27</f>
        <v>925780.459999999</v>
      </c>
      <c r="H28" s="305" t="n">
        <f aca="false">+H26-H27</f>
        <v>1012952.97</v>
      </c>
      <c r="I28" s="305" t="n">
        <f aca="false">+I26-I27</f>
        <v>0</v>
      </c>
      <c r="J28" s="305" t="n">
        <f aca="false">+J26-J27</f>
        <v>0</v>
      </c>
      <c r="K28" s="305" t="n">
        <f aca="false">+K26-K27</f>
        <v>0</v>
      </c>
      <c r="L28" s="305" t="n">
        <f aca="false">+L26-L27</f>
        <v>0</v>
      </c>
      <c r="M28" s="305" t="n">
        <f aca="false">+M26-M27</f>
        <v>0</v>
      </c>
      <c r="N28" s="305" t="n">
        <f aca="false">+N26-N27</f>
        <v>0</v>
      </c>
      <c r="O28" s="305" t="n">
        <f aca="false">+O26-O27</f>
        <v>0</v>
      </c>
      <c r="P28" s="305" t="n">
        <f aca="false">SUM(D28:O28)</f>
        <v>5476348.15</v>
      </c>
    </row>
    <row r="29" customFormat="false" ht="17.25" hidden="false" customHeight="true" outlineLevel="0" collapsed="false">
      <c r="B29" s="288" t="s">
        <v>351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10"/>
    </row>
    <row r="30" customFormat="false" ht="12.75" hidden="false" customHeight="false" outlineLevel="0" collapsed="false">
      <c r="B30" s="311" t="s">
        <v>352</v>
      </c>
      <c r="C30" s="312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0.5" hidden="false" customHeight="true" outlineLevel="0" collapsed="false">
      <c r="A31" s="270" t="n">
        <v>7000</v>
      </c>
      <c r="B31" s="294" t="s">
        <v>353</v>
      </c>
      <c r="C31" s="295"/>
      <c r="D31" s="315" t="n">
        <v>360115.71</v>
      </c>
      <c r="E31" s="315" t="n">
        <v>236636.84</v>
      </c>
      <c r="F31" s="315" t="n">
        <v>276465.08</v>
      </c>
      <c r="G31" s="315" t="n">
        <v>235033.05</v>
      </c>
      <c r="H31" s="316" t="n">
        <v>222524.79</v>
      </c>
      <c r="I31" s="316"/>
      <c r="J31" s="316"/>
      <c r="K31" s="299"/>
      <c r="L31" s="299"/>
      <c r="M31" s="299"/>
      <c r="N31" s="299"/>
      <c r="O31" s="299"/>
      <c r="P31" s="317" t="n">
        <f aca="false">SUM(D31:O31)</f>
        <v>1330775.47</v>
      </c>
    </row>
    <row r="32" customFormat="false" ht="10.5" hidden="false" customHeight="true" outlineLevel="0" collapsed="false">
      <c r="A32" s="270" t="n">
        <v>7010</v>
      </c>
      <c r="B32" s="294" t="s">
        <v>354</v>
      </c>
      <c r="C32" s="295"/>
      <c r="D32" s="315"/>
      <c r="E32" s="315"/>
      <c r="F32" s="315"/>
      <c r="G32" s="315"/>
      <c r="H32" s="316"/>
      <c r="I32" s="316"/>
      <c r="J32" s="316"/>
      <c r="K32" s="299"/>
      <c r="L32" s="299"/>
      <c r="M32" s="299"/>
      <c r="N32" s="299"/>
      <c r="O32" s="299"/>
      <c r="P32" s="317" t="n">
        <f aca="false">SUM(D32:O32)</f>
        <v>0</v>
      </c>
    </row>
    <row r="33" customFormat="false" ht="10.5" hidden="false" customHeight="true" outlineLevel="0" collapsed="false">
      <c r="A33" s="270" t="n">
        <v>7020</v>
      </c>
      <c r="B33" s="296" t="s">
        <v>355</v>
      </c>
      <c r="C33" s="296"/>
      <c r="D33" s="315" t="n">
        <v>73133.51</v>
      </c>
      <c r="E33" s="315" t="n">
        <v>67004.25</v>
      </c>
      <c r="F33" s="315" t="n">
        <f aca="false">180915.86+12839.1</f>
        <v>193754.96</v>
      </c>
      <c r="G33" s="315" t="n">
        <v>93494.56</v>
      </c>
      <c r="H33" s="316" t="n">
        <v>99751.52</v>
      </c>
      <c r="I33" s="316"/>
      <c r="J33" s="316"/>
      <c r="K33" s="299"/>
      <c r="L33" s="299"/>
      <c r="M33" s="299"/>
      <c r="N33" s="299"/>
      <c r="O33" s="299"/>
      <c r="P33" s="317" t="n">
        <f aca="false">SUM(D33:O33)</f>
        <v>527138.8</v>
      </c>
    </row>
    <row r="34" customFormat="false" ht="10.5" hidden="false" customHeight="true" outlineLevel="0" collapsed="false">
      <c r="A34" s="270" t="n">
        <v>7030</v>
      </c>
      <c r="B34" s="294" t="s">
        <v>356</v>
      </c>
      <c r="C34" s="295"/>
      <c r="D34" s="315" t="n">
        <v>17731.35</v>
      </c>
      <c r="E34" s="315" t="n">
        <v>25726.24</v>
      </c>
      <c r="F34" s="315" t="n">
        <v>-38583.04</v>
      </c>
      <c r="G34" s="315" t="n">
        <v>14897.41</v>
      </c>
      <c r="H34" s="316" t="n">
        <v>19315.28</v>
      </c>
      <c r="I34" s="316"/>
      <c r="J34" s="316"/>
      <c r="K34" s="299"/>
      <c r="L34" s="299"/>
      <c r="M34" s="299"/>
      <c r="N34" s="299"/>
      <c r="O34" s="299"/>
      <c r="P34" s="317" t="n">
        <f aca="false">SUM(D34:O34)</f>
        <v>39087.24</v>
      </c>
    </row>
    <row r="35" customFormat="false" ht="10.5" hidden="false" customHeight="true" outlineLevel="0" collapsed="false">
      <c r="A35" s="270" t="n">
        <v>7040</v>
      </c>
      <c r="B35" s="296" t="s">
        <v>357</v>
      </c>
      <c r="C35" s="296"/>
      <c r="D35" s="315" t="n">
        <v>62111.44</v>
      </c>
      <c r="E35" s="315" t="n">
        <v>52335.85</v>
      </c>
      <c r="F35" s="315" t="n">
        <f aca="false">7421.82+6148.29</f>
        <v>13570.11</v>
      </c>
      <c r="G35" s="315" t="n">
        <v>11858.37</v>
      </c>
      <c r="H35" s="316" t="n">
        <v>18188.68</v>
      </c>
      <c r="I35" s="316"/>
      <c r="J35" s="316"/>
      <c r="K35" s="299"/>
      <c r="L35" s="299"/>
      <c r="M35" s="299"/>
      <c r="N35" s="299"/>
      <c r="O35" s="299"/>
      <c r="P35" s="317" t="n">
        <f aca="false">SUM(D35:O35)</f>
        <v>158064.45</v>
      </c>
    </row>
    <row r="36" customFormat="false" ht="10.5" hidden="false" customHeight="true" outlineLevel="0" collapsed="false">
      <c r="A36" s="270" t="n">
        <v>7050</v>
      </c>
      <c r="B36" s="294" t="s">
        <v>358</v>
      </c>
      <c r="C36" s="295"/>
      <c r="D36" s="315" t="n">
        <v>108941.42</v>
      </c>
      <c r="E36" s="315" t="n">
        <v>71832.65</v>
      </c>
      <c r="F36" s="315" t="n">
        <v>87370.28</v>
      </c>
      <c r="G36" s="315" t="n">
        <v>112785.04</v>
      </c>
      <c r="H36" s="316" t="n">
        <v>140363.08</v>
      </c>
      <c r="I36" s="316"/>
      <c r="J36" s="316"/>
      <c r="K36" s="299"/>
      <c r="L36" s="299"/>
      <c r="M36" s="299"/>
      <c r="N36" s="299"/>
      <c r="O36" s="299"/>
      <c r="P36" s="317" t="n">
        <f aca="false">SUM(D36:O36)</f>
        <v>521292.47</v>
      </c>
    </row>
    <row r="37" customFormat="false" ht="10.5" hidden="false" customHeight="true" outlineLevel="0" collapsed="false">
      <c r="A37" s="24"/>
      <c r="B37" s="311" t="s">
        <v>359</v>
      </c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8"/>
      <c r="O37" s="318"/>
      <c r="P37" s="314"/>
    </row>
    <row r="38" customFormat="false" ht="10.5" hidden="false" customHeight="true" outlineLevel="0" collapsed="false">
      <c r="A38" s="270" t="n">
        <v>7010</v>
      </c>
      <c r="B38" s="294" t="s">
        <v>360</v>
      </c>
      <c r="C38" s="295"/>
      <c r="D38" s="298" t="n">
        <v>6671.12</v>
      </c>
      <c r="E38" s="298"/>
      <c r="F38" s="298"/>
      <c r="G38" s="298"/>
      <c r="H38" s="299"/>
      <c r="I38" s="299"/>
      <c r="J38" s="299"/>
      <c r="K38" s="299"/>
      <c r="L38" s="299"/>
      <c r="M38" s="299"/>
      <c r="N38" s="299"/>
      <c r="O38" s="299"/>
      <c r="P38" s="317" t="n">
        <f aca="false">SUM(D38:O38)</f>
        <v>6671.12</v>
      </c>
    </row>
    <row r="39" customFormat="false" ht="10.5" hidden="false" customHeight="true" outlineLevel="0" collapsed="false">
      <c r="A39" s="270" t="n">
        <v>7040</v>
      </c>
      <c r="B39" s="296" t="s">
        <v>361</v>
      </c>
      <c r="C39" s="296"/>
      <c r="D39" s="298" t="n">
        <v>3308.8</v>
      </c>
      <c r="E39" s="298"/>
      <c r="F39" s="298" t="n">
        <v>2684.04</v>
      </c>
      <c r="G39" s="298"/>
      <c r="H39" s="299" t="n">
        <v>5917.56</v>
      </c>
      <c r="I39" s="299"/>
      <c r="J39" s="299"/>
      <c r="K39" s="299"/>
      <c r="L39" s="299"/>
      <c r="M39" s="299"/>
      <c r="N39" s="299"/>
      <c r="O39" s="299"/>
      <c r="P39" s="317" t="n">
        <f aca="false">SUM(D39:O39)</f>
        <v>11910.4</v>
      </c>
    </row>
    <row r="40" customFormat="false" ht="10.5" hidden="false" customHeight="true" outlineLevel="0" collapsed="false">
      <c r="A40" s="270" t="n">
        <v>7020</v>
      </c>
      <c r="B40" s="319" t="s">
        <v>362</v>
      </c>
      <c r="C40" s="320"/>
      <c r="D40" s="301" t="n">
        <v>2463.18</v>
      </c>
      <c r="E40" s="301" t="n">
        <v>5719.99</v>
      </c>
      <c r="F40" s="301" t="n">
        <v>6652.5</v>
      </c>
      <c r="G40" s="301" t="n">
        <v>4442.82</v>
      </c>
      <c r="H40" s="302" t="n">
        <v>2505</v>
      </c>
      <c r="I40" s="302"/>
      <c r="J40" s="302"/>
      <c r="K40" s="302"/>
      <c r="L40" s="302"/>
      <c r="M40" s="302"/>
      <c r="N40" s="302"/>
      <c r="O40" s="302"/>
      <c r="P40" s="317" t="n">
        <f aca="false">SUM(D40:O40)</f>
        <v>21783.49</v>
      </c>
    </row>
    <row r="41" customFormat="false" ht="10.5" hidden="false" customHeight="true" outlineLevel="0" collapsed="false">
      <c r="A41" s="270" t="n">
        <v>7050</v>
      </c>
      <c r="B41" s="321" t="s">
        <v>363</v>
      </c>
      <c r="C41" s="322"/>
      <c r="D41" s="301"/>
      <c r="E41" s="301"/>
      <c r="F41" s="301"/>
      <c r="G41" s="301"/>
      <c r="H41" s="302"/>
      <c r="I41" s="302"/>
      <c r="J41" s="302"/>
      <c r="K41" s="302"/>
      <c r="L41" s="302"/>
      <c r="M41" s="302"/>
      <c r="N41" s="302"/>
      <c r="O41" s="302"/>
      <c r="P41" s="317" t="n">
        <f aca="false">SUM(D41:O41)</f>
        <v>0</v>
      </c>
    </row>
    <row r="42" customFormat="false" ht="10.5" hidden="false" customHeight="true" outlineLevel="0" collapsed="false">
      <c r="B42" s="311" t="s">
        <v>364</v>
      </c>
      <c r="C42" s="312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8"/>
      <c r="O42" s="318"/>
      <c r="P42" s="314"/>
    </row>
    <row r="43" customFormat="false" ht="10.5" hidden="false" customHeight="true" outlineLevel="0" collapsed="false">
      <c r="A43" s="270" t="n">
        <v>7020</v>
      </c>
      <c r="B43" s="323" t="s">
        <v>365</v>
      </c>
      <c r="C43" s="324"/>
      <c r="D43" s="298"/>
      <c r="E43" s="298"/>
      <c r="F43" s="298"/>
      <c r="G43" s="298"/>
      <c r="H43" s="299"/>
      <c r="I43" s="299"/>
      <c r="J43" s="299"/>
      <c r="K43" s="299"/>
      <c r="L43" s="299"/>
      <c r="M43" s="299"/>
      <c r="N43" s="299"/>
      <c r="O43" s="299"/>
      <c r="P43" s="293" t="n">
        <f aca="false">SUM(D43:O43)</f>
        <v>0</v>
      </c>
    </row>
    <row r="44" customFormat="false" ht="10.5" hidden="false" customHeight="true" outlineLevel="0" collapsed="false">
      <c r="A44" s="270" t="n">
        <v>7001</v>
      </c>
      <c r="B44" s="319" t="s">
        <v>366</v>
      </c>
      <c r="C44" s="325"/>
      <c r="D44" s="315"/>
      <c r="E44" s="315"/>
      <c r="F44" s="315"/>
      <c r="G44" s="315"/>
      <c r="H44" s="316" t="n">
        <v>10425.31</v>
      </c>
      <c r="I44" s="316"/>
      <c r="J44" s="316"/>
      <c r="K44" s="299"/>
      <c r="L44" s="299"/>
      <c r="M44" s="299"/>
      <c r="N44" s="299"/>
      <c r="O44" s="299"/>
      <c r="P44" s="317" t="n">
        <f aca="false">SUM(D44:O44)</f>
        <v>10425.31</v>
      </c>
    </row>
    <row r="45" customFormat="false" ht="10.5" hidden="false" customHeight="true" outlineLevel="0" collapsed="false">
      <c r="A45" s="270" t="n">
        <v>7040</v>
      </c>
      <c r="B45" s="296" t="s">
        <v>367</v>
      </c>
      <c r="C45" s="296"/>
      <c r="D45" s="298" t="n">
        <v>1800</v>
      </c>
      <c r="E45" s="298"/>
      <c r="F45" s="298"/>
      <c r="G45" s="298" t="n">
        <v>3200</v>
      </c>
      <c r="H45" s="299"/>
      <c r="I45" s="299"/>
      <c r="J45" s="299"/>
      <c r="K45" s="299"/>
      <c r="L45" s="299"/>
      <c r="M45" s="299"/>
      <c r="N45" s="299"/>
      <c r="O45" s="299"/>
      <c r="P45" s="317" t="n">
        <f aca="false">SUM(D45:O45)</f>
        <v>5000</v>
      </c>
    </row>
    <row r="46" customFormat="false" ht="12.75" hidden="false" customHeight="false" outlineLevel="0" collapsed="false">
      <c r="B46" s="311" t="s">
        <v>368</v>
      </c>
      <c r="C46" s="312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8"/>
      <c r="O46" s="318"/>
      <c r="P46" s="314"/>
    </row>
    <row r="47" customFormat="false" ht="12.75" hidden="false" customHeight="false" outlineLevel="0" collapsed="false">
      <c r="A47" s="270" t="n">
        <v>7040</v>
      </c>
      <c r="B47" s="296" t="s">
        <v>369</v>
      </c>
      <c r="C47" s="296"/>
      <c r="D47" s="298"/>
      <c r="E47" s="298"/>
      <c r="F47" s="298"/>
      <c r="G47" s="298"/>
      <c r="H47" s="299"/>
      <c r="I47" s="299"/>
      <c r="J47" s="299"/>
      <c r="K47" s="299"/>
      <c r="L47" s="299"/>
      <c r="M47" s="299"/>
      <c r="N47" s="299"/>
      <c r="O47" s="299"/>
      <c r="P47" s="317" t="n">
        <f aca="false">SUM(D47:O47)</f>
        <v>0</v>
      </c>
    </row>
    <row r="48" customFormat="false" ht="13.5" hidden="false" customHeight="false" outlineLevel="0" collapsed="false">
      <c r="A48" s="270" t="n">
        <v>7002</v>
      </c>
      <c r="B48" s="300" t="s">
        <v>370</v>
      </c>
      <c r="C48" s="300"/>
      <c r="D48" s="298"/>
      <c r="E48" s="298"/>
      <c r="F48" s="298"/>
      <c r="G48" s="298"/>
      <c r="H48" s="299"/>
      <c r="I48" s="299"/>
      <c r="J48" s="299"/>
      <c r="K48" s="299"/>
      <c r="L48" s="299"/>
      <c r="M48" s="299"/>
      <c r="N48" s="299"/>
      <c r="O48" s="299"/>
      <c r="P48" s="317" t="n">
        <f aca="false">SUM(D48:O48)</f>
        <v>0</v>
      </c>
    </row>
    <row r="49" customFormat="false" ht="13.5" hidden="false" customHeight="false" outlineLevel="0" collapsed="false">
      <c r="B49" s="307" t="s">
        <v>371</v>
      </c>
      <c r="C49" s="307"/>
      <c r="D49" s="305" t="n">
        <f aca="false">SUM(D31:D48)</f>
        <v>636276.53</v>
      </c>
      <c r="E49" s="305" t="n">
        <f aca="false">SUM(E31:E48)</f>
        <v>459255.82</v>
      </c>
      <c r="F49" s="305" t="n">
        <f aca="false">SUM(F31:F48)</f>
        <v>541913.93</v>
      </c>
      <c r="G49" s="305" t="n">
        <f aca="false">SUM(G31:G48)</f>
        <v>475711.25</v>
      </c>
      <c r="H49" s="305" t="n">
        <f aca="false">SUM(H31:H48)</f>
        <v>518991.22</v>
      </c>
      <c r="I49" s="305" t="n">
        <f aca="false">SUM(I31:I48)</f>
        <v>0</v>
      </c>
      <c r="J49" s="305" t="n">
        <f aca="false">SUM(J31:J48)</f>
        <v>0</v>
      </c>
      <c r="K49" s="305" t="n">
        <f aca="false">SUM(K31:K48)</f>
        <v>0</v>
      </c>
      <c r="L49" s="305" t="n">
        <f aca="false">SUM(L31:L48)</f>
        <v>0</v>
      </c>
      <c r="M49" s="305" t="n">
        <f aca="false">SUM(M31:M48)</f>
        <v>0</v>
      </c>
      <c r="N49" s="305" t="n">
        <f aca="false">SUM(N31:N48)</f>
        <v>0</v>
      </c>
      <c r="O49" s="305" t="n">
        <f aca="false">SUM(O31:O48)</f>
        <v>0</v>
      </c>
      <c r="P49" s="305" t="n">
        <f aca="false">SUM(P31:P48)</f>
        <v>2632148.75</v>
      </c>
    </row>
    <row r="50" customFormat="false" ht="17.25" hidden="false" customHeight="true" outlineLevel="0" collapsed="false">
      <c r="B50" s="326" t="s">
        <v>372</v>
      </c>
      <c r="C50" s="327"/>
      <c r="D50" s="328"/>
      <c r="E50" s="328"/>
      <c r="F50" s="328"/>
      <c r="G50" s="329"/>
      <c r="H50" s="328"/>
      <c r="I50" s="328"/>
      <c r="J50" s="328"/>
      <c r="K50" s="328"/>
      <c r="L50" s="328"/>
      <c r="M50" s="328"/>
      <c r="N50" s="328"/>
      <c r="O50" s="328"/>
      <c r="P50" s="330"/>
    </row>
    <row r="51" customFormat="false" ht="12.75" hidden="false" customHeight="false" outlineLevel="0" collapsed="false">
      <c r="B51" s="331" t="s">
        <v>352</v>
      </c>
      <c r="C51" s="332"/>
      <c r="D51" s="313"/>
      <c r="E51" s="313"/>
      <c r="F51" s="313"/>
      <c r="G51" s="333"/>
      <c r="H51" s="313"/>
      <c r="I51" s="313"/>
      <c r="J51" s="313"/>
      <c r="K51" s="313"/>
      <c r="L51" s="313"/>
      <c r="M51" s="313"/>
      <c r="N51" s="313"/>
      <c r="O51" s="313"/>
      <c r="P51" s="314"/>
    </row>
    <row r="52" customFormat="false" ht="10.5" hidden="false" customHeight="true" outlineLevel="0" collapsed="false">
      <c r="A52" s="270" t="n">
        <v>7110</v>
      </c>
      <c r="B52" s="334" t="s">
        <v>373</v>
      </c>
      <c r="C52" s="334"/>
      <c r="D52" s="335"/>
      <c r="E52" s="335"/>
      <c r="F52" s="335"/>
      <c r="G52" s="335"/>
      <c r="H52" s="336"/>
      <c r="I52" s="336"/>
      <c r="J52" s="336"/>
      <c r="K52" s="336"/>
      <c r="L52" s="336"/>
      <c r="M52" s="336"/>
      <c r="N52" s="336"/>
      <c r="O52" s="336"/>
      <c r="P52" s="293" t="n">
        <f aca="false">SUM(D52:O52)</f>
        <v>0</v>
      </c>
    </row>
    <row r="53" customFormat="false" ht="10.5" hidden="false" customHeight="true" outlineLevel="0" collapsed="false">
      <c r="A53" s="270" t="n">
        <v>7120</v>
      </c>
      <c r="B53" s="296" t="s">
        <v>374</v>
      </c>
      <c r="C53" s="296"/>
      <c r="D53" s="298"/>
      <c r="E53" s="298"/>
      <c r="F53" s="298"/>
      <c r="G53" s="298"/>
      <c r="H53" s="299"/>
      <c r="I53" s="299"/>
      <c r="J53" s="299"/>
      <c r="K53" s="299"/>
      <c r="L53" s="299"/>
      <c r="M53" s="299"/>
      <c r="N53" s="299"/>
      <c r="O53" s="299"/>
      <c r="P53" s="293" t="n">
        <f aca="false">SUM(D53:O53)</f>
        <v>0</v>
      </c>
    </row>
    <row r="54" customFormat="false" ht="10.5" hidden="false" customHeight="true" outlineLevel="0" collapsed="false">
      <c r="A54" s="270" t="n">
        <v>7140</v>
      </c>
      <c r="B54" s="296" t="s">
        <v>375</v>
      </c>
      <c r="C54" s="296"/>
      <c r="D54" s="298"/>
      <c r="E54" s="298"/>
      <c r="F54" s="298"/>
      <c r="G54" s="298"/>
      <c r="H54" s="299"/>
      <c r="I54" s="299"/>
      <c r="J54" s="299"/>
      <c r="K54" s="299"/>
      <c r="L54" s="299"/>
      <c r="M54" s="299"/>
      <c r="N54" s="299"/>
      <c r="O54" s="299"/>
      <c r="P54" s="293" t="n">
        <f aca="false">SUM(D54:O54)</f>
        <v>0</v>
      </c>
    </row>
    <row r="55" customFormat="false" ht="10.5" hidden="false" customHeight="true" outlineLevel="0" collapsed="false">
      <c r="A55" s="270" t="n">
        <v>7150</v>
      </c>
      <c r="B55" s="294" t="s">
        <v>376</v>
      </c>
      <c r="C55" s="295"/>
      <c r="D55" s="298"/>
      <c r="E55" s="298"/>
      <c r="F55" s="298"/>
      <c r="G55" s="298"/>
      <c r="H55" s="299"/>
      <c r="I55" s="299"/>
      <c r="J55" s="299"/>
      <c r="K55" s="299"/>
      <c r="L55" s="299"/>
      <c r="M55" s="299"/>
      <c r="N55" s="299"/>
      <c r="O55" s="299"/>
      <c r="P55" s="293" t="n">
        <f aca="false">SUM(D55:O55)</f>
        <v>0</v>
      </c>
    </row>
    <row r="56" customFormat="false" ht="10.5" hidden="false" customHeight="true" outlineLevel="0" collapsed="false">
      <c r="A56" s="270" t="n">
        <v>7160</v>
      </c>
      <c r="B56" s="296" t="s">
        <v>377</v>
      </c>
      <c r="C56" s="296"/>
      <c r="D56" s="315"/>
      <c r="E56" s="315"/>
      <c r="F56" s="315"/>
      <c r="G56" s="315" t="n">
        <v>16100</v>
      </c>
      <c r="H56" s="316"/>
      <c r="I56" s="316"/>
      <c r="J56" s="316"/>
      <c r="K56" s="299"/>
      <c r="L56" s="299"/>
      <c r="M56" s="299"/>
      <c r="N56" s="299"/>
      <c r="O56" s="299"/>
      <c r="P56" s="293" t="n">
        <f aca="false">SUM(D56:O56)</f>
        <v>16100</v>
      </c>
    </row>
    <row r="57" customFormat="false" ht="10.5" hidden="false" customHeight="true" outlineLevel="0" collapsed="false">
      <c r="A57" s="270" t="n">
        <v>7190</v>
      </c>
      <c r="B57" s="294" t="s">
        <v>378</v>
      </c>
      <c r="C57" s="295"/>
      <c r="D57" s="298" t="n">
        <v>4660.73</v>
      </c>
      <c r="E57" s="298" t="n">
        <v>2661.03</v>
      </c>
      <c r="F57" s="298" t="n">
        <v>2852.52</v>
      </c>
      <c r="G57" s="298" t="n">
        <v>648.69</v>
      </c>
      <c r="H57" s="299" t="n">
        <v>3504.28</v>
      </c>
      <c r="I57" s="299"/>
      <c r="J57" s="299"/>
      <c r="K57" s="299"/>
      <c r="L57" s="299"/>
      <c r="M57" s="299"/>
      <c r="N57" s="299"/>
      <c r="O57" s="299"/>
      <c r="P57" s="293" t="n">
        <f aca="false">SUM(D57:O57)</f>
        <v>14327.25</v>
      </c>
    </row>
    <row r="58" customFormat="false" ht="10.5" hidden="false" customHeight="true" outlineLevel="0" collapsed="false">
      <c r="A58" s="270" t="n">
        <v>7200</v>
      </c>
      <c r="B58" s="296" t="s">
        <v>379</v>
      </c>
      <c r="C58" s="296"/>
      <c r="D58" s="298" t="n">
        <v>30956.52</v>
      </c>
      <c r="E58" s="298"/>
      <c r="F58" s="298"/>
      <c r="G58" s="298"/>
      <c r="H58" s="299"/>
      <c r="I58" s="299"/>
      <c r="J58" s="299"/>
      <c r="K58" s="299"/>
      <c r="L58" s="299"/>
      <c r="M58" s="299"/>
      <c r="N58" s="299"/>
      <c r="O58" s="299"/>
      <c r="P58" s="293" t="n">
        <f aca="false">SUM(D58:O58)</f>
        <v>30956.52</v>
      </c>
    </row>
    <row r="59" customFormat="false" ht="10.5" hidden="false" customHeight="true" outlineLevel="0" collapsed="false">
      <c r="A59" s="270" t="n">
        <v>7220</v>
      </c>
      <c r="B59" s="296" t="s">
        <v>380</v>
      </c>
      <c r="C59" s="296"/>
      <c r="D59" s="315" t="n">
        <v>7000</v>
      </c>
      <c r="E59" s="315" t="n">
        <v>1600</v>
      </c>
      <c r="F59" s="315" t="n">
        <f aca="false">7000-5400</f>
        <v>1600</v>
      </c>
      <c r="G59" s="315" t="n">
        <v>900</v>
      </c>
      <c r="H59" s="316" t="n">
        <v>4466.72</v>
      </c>
      <c r="I59" s="316"/>
      <c r="J59" s="316"/>
      <c r="K59" s="299"/>
      <c r="L59" s="299"/>
      <c r="M59" s="299"/>
      <c r="N59" s="299"/>
      <c r="O59" s="299"/>
      <c r="P59" s="293" t="n">
        <f aca="false">SUM(D59:O59)</f>
        <v>15566.72</v>
      </c>
    </row>
    <row r="60" customFormat="false" ht="10.5" hidden="false" customHeight="true" outlineLevel="0" collapsed="false">
      <c r="A60" s="270" t="n">
        <v>7250</v>
      </c>
      <c r="B60" s="296" t="s">
        <v>381</v>
      </c>
      <c r="C60" s="296"/>
      <c r="D60" s="315" t="n">
        <v>23494.81</v>
      </c>
      <c r="E60" s="315" t="n">
        <v>25200.86</v>
      </c>
      <c r="F60" s="315" t="n">
        <f aca="false">18436.56-5679.65</f>
        <v>12756.91</v>
      </c>
      <c r="G60" s="315" t="n">
        <v>21350.5</v>
      </c>
      <c r="H60" s="316" t="n">
        <v>26550.48</v>
      </c>
      <c r="I60" s="316"/>
      <c r="J60" s="316"/>
      <c r="K60" s="299"/>
      <c r="L60" s="299"/>
      <c r="M60" s="299"/>
      <c r="N60" s="299"/>
      <c r="O60" s="299"/>
      <c r="P60" s="293" t="n">
        <f aca="false">SUM(D60:O60)</f>
        <v>109353.56</v>
      </c>
    </row>
    <row r="61" customFormat="false" ht="10.5" hidden="false" customHeight="true" outlineLevel="0" collapsed="false">
      <c r="A61" s="270" t="n">
        <v>7270</v>
      </c>
      <c r="B61" s="321" t="s">
        <v>382</v>
      </c>
      <c r="C61" s="322"/>
      <c r="D61" s="315"/>
      <c r="E61" s="315"/>
      <c r="F61" s="315"/>
      <c r="G61" s="315"/>
      <c r="H61" s="316"/>
      <c r="I61" s="316"/>
      <c r="J61" s="316"/>
      <c r="K61" s="299"/>
      <c r="L61" s="299"/>
      <c r="M61" s="299"/>
      <c r="N61" s="299"/>
      <c r="O61" s="299"/>
      <c r="P61" s="293" t="n">
        <f aca="false">SUM(D61:O61)</f>
        <v>0</v>
      </c>
    </row>
    <row r="62" customFormat="false" ht="10.5" hidden="false" customHeight="true" outlineLevel="0" collapsed="false">
      <c r="A62" s="24"/>
      <c r="B62" s="337" t="s">
        <v>359</v>
      </c>
      <c r="C62" s="338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8"/>
      <c r="O62" s="318"/>
      <c r="P62" s="339" t="n">
        <f aca="false">SUM(D62:O62)</f>
        <v>0</v>
      </c>
    </row>
    <row r="63" customFormat="false" ht="10.5" hidden="false" customHeight="true" outlineLevel="0" collapsed="false">
      <c r="A63" s="270" t="n">
        <v>7220</v>
      </c>
      <c r="B63" s="323" t="s">
        <v>383</v>
      </c>
      <c r="C63" s="324"/>
      <c r="D63" s="298"/>
      <c r="E63" s="298"/>
      <c r="F63" s="298"/>
      <c r="G63" s="298"/>
      <c r="H63" s="299" t="n">
        <v>1050</v>
      </c>
      <c r="I63" s="299"/>
      <c r="J63" s="299"/>
      <c r="K63" s="299"/>
      <c r="L63" s="299"/>
      <c r="M63" s="299"/>
      <c r="N63" s="299"/>
      <c r="O63" s="299"/>
      <c r="P63" s="293" t="n">
        <f aca="false">SUM(D63:O63)</f>
        <v>1050</v>
      </c>
    </row>
    <row r="64" customFormat="false" ht="10.5" hidden="false" customHeight="true" outlineLevel="0" collapsed="false">
      <c r="A64" s="270" t="n">
        <v>7250</v>
      </c>
      <c r="B64" s="323" t="s">
        <v>384</v>
      </c>
      <c r="C64" s="324"/>
      <c r="D64" s="298"/>
      <c r="E64" s="298"/>
      <c r="F64" s="298"/>
      <c r="G64" s="298"/>
      <c r="H64" s="299" t="n">
        <v>9229</v>
      </c>
      <c r="I64" s="299"/>
      <c r="J64" s="299"/>
      <c r="K64" s="299"/>
      <c r="L64" s="299"/>
      <c r="M64" s="299"/>
      <c r="N64" s="299"/>
      <c r="O64" s="299"/>
      <c r="P64" s="293" t="n">
        <f aca="false">SUM(D64:O64)</f>
        <v>9229</v>
      </c>
    </row>
    <row r="65" customFormat="false" ht="10.5" hidden="false" customHeight="true" outlineLevel="0" collapsed="false">
      <c r="A65" s="270" t="n">
        <v>7140</v>
      </c>
      <c r="B65" s="294" t="s">
        <v>385</v>
      </c>
      <c r="C65" s="295"/>
      <c r="D65" s="298"/>
      <c r="E65" s="298"/>
      <c r="F65" s="298"/>
      <c r="G65" s="298"/>
      <c r="H65" s="299"/>
      <c r="I65" s="299"/>
      <c r="J65" s="299"/>
      <c r="K65" s="299"/>
      <c r="L65" s="299"/>
      <c r="M65" s="299"/>
      <c r="N65" s="299"/>
      <c r="O65" s="299"/>
      <c r="P65" s="293" t="n">
        <f aca="false">SUM(D65:O65)</f>
        <v>0</v>
      </c>
    </row>
    <row r="66" customFormat="false" ht="10.5" hidden="false" customHeight="true" outlineLevel="0" collapsed="false">
      <c r="A66" s="270" t="n">
        <v>7190</v>
      </c>
      <c r="B66" s="294" t="s">
        <v>378</v>
      </c>
      <c r="C66" s="324"/>
      <c r="D66" s="298"/>
      <c r="E66" s="298"/>
      <c r="F66" s="298" t="n">
        <v>953.52</v>
      </c>
      <c r="G66" s="298"/>
      <c r="H66" s="299"/>
      <c r="I66" s="299"/>
      <c r="J66" s="299"/>
      <c r="K66" s="299"/>
      <c r="L66" s="299"/>
      <c r="M66" s="299"/>
      <c r="N66" s="299"/>
      <c r="O66" s="299"/>
      <c r="P66" s="293" t="n">
        <f aca="false">SUM(D66:O66)</f>
        <v>953.52</v>
      </c>
    </row>
    <row r="67" customFormat="false" ht="10.5" hidden="false" customHeight="true" outlineLevel="0" collapsed="false">
      <c r="A67" s="270" t="n">
        <v>7270</v>
      </c>
      <c r="B67" s="340" t="s">
        <v>386</v>
      </c>
      <c r="C67" s="341"/>
      <c r="D67" s="298"/>
      <c r="E67" s="298"/>
      <c r="F67" s="298"/>
      <c r="G67" s="298"/>
      <c r="H67" s="299"/>
      <c r="I67" s="299"/>
      <c r="J67" s="299"/>
      <c r="K67" s="299"/>
      <c r="L67" s="299"/>
      <c r="M67" s="299"/>
      <c r="N67" s="299"/>
      <c r="O67" s="299"/>
      <c r="P67" s="293" t="n">
        <f aca="false">SUM(D67:O67)</f>
        <v>0</v>
      </c>
    </row>
    <row r="68" customFormat="false" ht="10.5" hidden="false" customHeight="true" outlineLevel="0" collapsed="false">
      <c r="A68" s="24"/>
      <c r="B68" s="337" t="s">
        <v>364</v>
      </c>
      <c r="C68" s="338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8"/>
      <c r="O68" s="318"/>
      <c r="P68" s="339" t="n">
        <f aca="false">SUM(D68:O68)</f>
        <v>0</v>
      </c>
    </row>
    <row r="69" customFormat="false" ht="10.5" hidden="false" customHeight="true" outlineLevel="0" collapsed="false">
      <c r="A69" s="270" t="n">
        <v>7140</v>
      </c>
      <c r="B69" s="319" t="s">
        <v>387</v>
      </c>
      <c r="C69" s="324"/>
      <c r="D69" s="298"/>
      <c r="E69" s="298"/>
      <c r="F69" s="298"/>
      <c r="G69" s="298"/>
      <c r="H69" s="299"/>
      <c r="I69" s="299"/>
      <c r="J69" s="299"/>
      <c r="K69" s="299"/>
      <c r="L69" s="299"/>
      <c r="M69" s="299"/>
      <c r="N69" s="299"/>
      <c r="O69" s="299"/>
      <c r="P69" s="293" t="n">
        <f aca="false">SUM(D69:O69)</f>
        <v>0</v>
      </c>
    </row>
    <row r="70" customFormat="false" ht="10.5" hidden="false" customHeight="true" outlineLevel="0" collapsed="false">
      <c r="A70" s="270" t="n">
        <v>7160</v>
      </c>
      <c r="B70" s="294" t="s">
        <v>388</v>
      </c>
      <c r="C70" s="295"/>
      <c r="D70" s="298"/>
      <c r="E70" s="298"/>
      <c r="F70" s="298"/>
      <c r="G70" s="298"/>
      <c r="H70" s="299"/>
      <c r="I70" s="299"/>
      <c r="J70" s="299"/>
      <c r="K70" s="299"/>
      <c r="L70" s="299"/>
      <c r="M70" s="299"/>
      <c r="N70" s="299"/>
      <c r="O70" s="299"/>
      <c r="P70" s="293" t="n">
        <f aca="false">SUM(D70:O70)</f>
        <v>0</v>
      </c>
    </row>
    <row r="71" customFormat="false" ht="10.5" hidden="false" customHeight="true" outlineLevel="0" collapsed="false">
      <c r="A71" s="270" t="n">
        <v>7190</v>
      </c>
      <c r="B71" s="294" t="s">
        <v>389</v>
      </c>
      <c r="C71" s="295"/>
      <c r="D71" s="298" t="n">
        <v>5794.66</v>
      </c>
      <c r="E71" s="298" t="n">
        <v>13449.37</v>
      </c>
      <c r="F71" s="298" t="n">
        <v>3073.68</v>
      </c>
      <c r="G71" s="298" t="n">
        <v>2588.38</v>
      </c>
      <c r="H71" s="299"/>
      <c r="I71" s="299"/>
      <c r="J71" s="299"/>
      <c r="K71" s="299"/>
      <c r="L71" s="299"/>
      <c r="M71" s="299"/>
      <c r="N71" s="299"/>
      <c r="O71" s="299"/>
      <c r="P71" s="293" t="n">
        <f aca="false">SUM(D71:O71)</f>
        <v>24906.09</v>
      </c>
    </row>
    <row r="72" customFormat="false" ht="10.5" hidden="false" customHeight="true" outlineLevel="0" collapsed="false">
      <c r="A72" s="270" t="n">
        <v>7200</v>
      </c>
      <c r="B72" s="294" t="s">
        <v>390</v>
      </c>
      <c r="C72" s="295"/>
      <c r="D72" s="298"/>
      <c r="E72" s="298"/>
      <c r="F72" s="298" t="n">
        <v>921.74</v>
      </c>
      <c r="G72" s="298"/>
      <c r="H72" s="299"/>
      <c r="I72" s="299"/>
      <c r="J72" s="299"/>
      <c r="K72" s="299"/>
      <c r="L72" s="299"/>
      <c r="M72" s="299"/>
      <c r="N72" s="299"/>
      <c r="O72" s="299"/>
      <c r="P72" s="293" t="n">
        <f aca="false">SUM(D72:O72)</f>
        <v>921.74</v>
      </c>
    </row>
    <row r="73" customFormat="false" ht="10.5" hidden="false" customHeight="true" outlineLevel="0" collapsed="false">
      <c r="A73" s="270" t="n">
        <v>7220</v>
      </c>
      <c r="B73" s="323" t="s">
        <v>391</v>
      </c>
      <c r="C73" s="324"/>
      <c r="D73" s="298"/>
      <c r="E73" s="298"/>
      <c r="F73" s="298"/>
      <c r="G73" s="298"/>
      <c r="H73" s="299"/>
      <c r="I73" s="299"/>
      <c r="J73" s="299"/>
      <c r="K73" s="299"/>
      <c r="L73" s="299"/>
      <c r="M73" s="299"/>
      <c r="N73" s="299"/>
      <c r="O73" s="299"/>
      <c r="P73" s="293" t="n">
        <f aca="false">SUM(D73:O73)</f>
        <v>0</v>
      </c>
    </row>
    <row r="74" customFormat="false" ht="10.5" hidden="false" customHeight="true" outlineLevel="0" collapsed="false">
      <c r="A74" s="270" t="n">
        <v>7250</v>
      </c>
      <c r="B74" s="323" t="s">
        <v>392</v>
      </c>
      <c r="C74" s="324"/>
      <c r="D74" s="315" t="n">
        <v>44605.32</v>
      </c>
      <c r="E74" s="315" t="n">
        <v>31324.61</v>
      </c>
      <c r="F74" s="315" t="n">
        <v>17781.78</v>
      </c>
      <c r="G74" s="315" t="n">
        <v>23857.16</v>
      </c>
      <c r="H74" s="316" t="n">
        <v>11511.04</v>
      </c>
      <c r="I74" s="316"/>
      <c r="J74" s="316"/>
      <c r="K74" s="299"/>
      <c r="L74" s="299"/>
      <c r="M74" s="299"/>
      <c r="N74" s="299"/>
      <c r="O74" s="299"/>
      <c r="P74" s="293" t="n">
        <f aca="false">SUM(D74:O74)</f>
        <v>129079.91</v>
      </c>
    </row>
    <row r="75" customFormat="false" ht="10.5" hidden="false" customHeight="true" outlineLevel="0" collapsed="false">
      <c r="A75" s="270" t="n">
        <v>7270</v>
      </c>
      <c r="B75" s="342" t="s">
        <v>393</v>
      </c>
      <c r="C75" s="343"/>
      <c r="D75" s="298"/>
      <c r="E75" s="298"/>
      <c r="F75" s="298"/>
      <c r="G75" s="298"/>
      <c r="H75" s="299"/>
      <c r="I75" s="299"/>
      <c r="J75" s="299"/>
      <c r="K75" s="299"/>
      <c r="L75" s="299"/>
      <c r="M75" s="299"/>
      <c r="N75" s="299"/>
      <c r="O75" s="299"/>
      <c r="P75" s="293" t="n">
        <f aca="false">SUM(D75:O75)</f>
        <v>0</v>
      </c>
    </row>
    <row r="76" customFormat="false" ht="10.5" hidden="false" customHeight="true" outlineLevel="0" collapsed="false">
      <c r="B76" s="337" t="s">
        <v>368</v>
      </c>
      <c r="C76" s="338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8"/>
      <c r="O76" s="318"/>
      <c r="P76" s="313"/>
    </row>
    <row r="77" customFormat="false" ht="10.5" hidden="false" customHeight="true" outlineLevel="0" collapsed="false">
      <c r="A77" s="270" t="n">
        <v>7160</v>
      </c>
      <c r="B77" s="294" t="s">
        <v>394</v>
      </c>
      <c r="C77" s="344"/>
      <c r="D77" s="345"/>
      <c r="E77" s="345"/>
      <c r="F77" s="345"/>
      <c r="G77" s="345"/>
      <c r="H77" s="346"/>
      <c r="I77" s="346"/>
      <c r="J77" s="346"/>
      <c r="K77" s="346"/>
      <c r="L77" s="346"/>
      <c r="M77" s="346"/>
      <c r="N77" s="346"/>
      <c r="O77" s="346"/>
      <c r="P77" s="293" t="n">
        <f aca="false">SUM(D77:O77)</f>
        <v>0</v>
      </c>
    </row>
    <row r="78" customFormat="false" ht="10.5" hidden="false" customHeight="true" outlineLevel="0" collapsed="false">
      <c r="A78" s="270" t="n">
        <v>7190</v>
      </c>
      <c r="B78" s="294" t="s">
        <v>389</v>
      </c>
      <c r="C78" s="344"/>
      <c r="D78" s="345"/>
      <c r="E78" s="345"/>
      <c r="F78" s="345"/>
      <c r="G78" s="345"/>
      <c r="H78" s="346"/>
      <c r="I78" s="346"/>
      <c r="J78" s="346"/>
      <c r="K78" s="346"/>
      <c r="L78" s="346"/>
      <c r="M78" s="346"/>
      <c r="N78" s="346"/>
      <c r="O78" s="346"/>
      <c r="P78" s="293" t="n">
        <f aca="false">SUM(D78:O78)</f>
        <v>0</v>
      </c>
    </row>
    <row r="79" customFormat="false" ht="10.5" hidden="false" customHeight="true" outlineLevel="0" collapsed="false">
      <c r="A79" s="270" t="n">
        <v>7250</v>
      </c>
      <c r="B79" s="323" t="s">
        <v>395</v>
      </c>
      <c r="C79" s="347"/>
      <c r="D79" s="345"/>
      <c r="E79" s="345"/>
      <c r="F79" s="345"/>
      <c r="G79" s="345"/>
      <c r="H79" s="346"/>
      <c r="I79" s="346"/>
      <c r="J79" s="346"/>
      <c r="K79" s="346"/>
      <c r="L79" s="346"/>
      <c r="M79" s="346"/>
      <c r="N79" s="346"/>
      <c r="O79" s="346"/>
      <c r="P79" s="293" t="n">
        <f aca="false">SUM(D79:O79)</f>
        <v>0</v>
      </c>
    </row>
    <row r="80" customFormat="false" ht="10.5" hidden="false" customHeight="true" outlineLevel="0" collapsed="false">
      <c r="A80" s="270" t="n">
        <v>7270</v>
      </c>
      <c r="B80" s="342" t="s">
        <v>396</v>
      </c>
      <c r="C80" s="347"/>
      <c r="D80" s="345"/>
      <c r="E80" s="345"/>
      <c r="F80" s="345"/>
      <c r="G80" s="345"/>
      <c r="H80" s="346"/>
      <c r="I80" s="346"/>
      <c r="J80" s="346"/>
      <c r="K80" s="346"/>
      <c r="L80" s="346"/>
      <c r="M80" s="346"/>
      <c r="N80" s="346"/>
      <c r="O80" s="346"/>
      <c r="P80" s="293" t="n">
        <f aca="false">SUM(D80:O80)</f>
        <v>0</v>
      </c>
    </row>
    <row r="81" customFormat="false" ht="10.5" hidden="false" customHeight="true" outlineLevel="0" collapsed="false">
      <c r="A81" s="24"/>
      <c r="B81" s="337" t="s">
        <v>397</v>
      </c>
      <c r="C81" s="338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8"/>
      <c r="O81" s="318"/>
      <c r="P81" s="339" t="n">
        <f aca="false">SUM(D81:O81)</f>
        <v>0</v>
      </c>
    </row>
    <row r="82" customFormat="false" ht="10.5" hidden="false" customHeight="true" outlineLevel="0" collapsed="false">
      <c r="A82" s="270" t="n">
        <v>7160</v>
      </c>
      <c r="B82" s="294" t="s">
        <v>398</v>
      </c>
      <c r="C82" s="295"/>
      <c r="D82" s="298"/>
      <c r="E82" s="298"/>
      <c r="F82" s="298"/>
      <c r="G82" s="298"/>
      <c r="H82" s="299"/>
      <c r="I82" s="299"/>
      <c r="J82" s="299"/>
      <c r="K82" s="299"/>
      <c r="L82" s="299"/>
      <c r="M82" s="299"/>
      <c r="N82" s="299"/>
      <c r="O82" s="299"/>
      <c r="P82" s="293" t="n">
        <f aca="false">SUM(D82:O82)</f>
        <v>0</v>
      </c>
    </row>
    <row r="83" customFormat="false" ht="10.5" hidden="false" customHeight="true" outlineLevel="0" collapsed="false">
      <c r="A83" s="270" t="n">
        <v>7170</v>
      </c>
      <c r="B83" s="294" t="s">
        <v>399</v>
      </c>
      <c r="C83" s="295"/>
      <c r="D83" s="298"/>
      <c r="E83" s="298"/>
      <c r="F83" s="298"/>
      <c r="G83" s="298"/>
      <c r="H83" s="299"/>
      <c r="I83" s="299"/>
      <c r="J83" s="299"/>
      <c r="K83" s="299"/>
      <c r="L83" s="299"/>
      <c r="M83" s="299"/>
      <c r="N83" s="299"/>
      <c r="O83" s="299"/>
      <c r="P83" s="293" t="n">
        <f aca="false">SUM(D83:O83)</f>
        <v>0</v>
      </c>
    </row>
    <row r="84" customFormat="false" ht="10.5" hidden="false" customHeight="true" outlineLevel="0" collapsed="false">
      <c r="A84" s="270" t="n">
        <v>7180</v>
      </c>
      <c r="B84" s="323" t="s">
        <v>400</v>
      </c>
      <c r="C84" s="324"/>
      <c r="D84" s="298"/>
      <c r="E84" s="298"/>
      <c r="F84" s="298"/>
      <c r="G84" s="298"/>
      <c r="H84" s="299"/>
      <c r="I84" s="299"/>
      <c r="J84" s="299"/>
      <c r="K84" s="299"/>
      <c r="L84" s="299"/>
      <c r="M84" s="299"/>
      <c r="N84" s="299"/>
      <c r="O84" s="299"/>
      <c r="P84" s="293" t="n">
        <f aca="false">SUM(D84:O84)</f>
        <v>0</v>
      </c>
    </row>
    <row r="85" customFormat="false" ht="10.5" hidden="false" customHeight="true" outlineLevel="0" collapsed="false">
      <c r="A85" s="270" t="n">
        <v>7190</v>
      </c>
      <c r="B85" s="319" t="s">
        <v>401</v>
      </c>
      <c r="C85" s="325"/>
      <c r="D85" s="298"/>
      <c r="E85" s="298"/>
      <c r="F85" s="298"/>
      <c r="G85" s="298"/>
      <c r="H85" s="299"/>
      <c r="I85" s="299"/>
      <c r="J85" s="299"/>
      <c r="K85" s="299"/>
      <c r="L85" s="299"/>
      <c r="M85" s="299"/>
      <c r="N85" s="299"/>
      <c r="O85" s="299"/>
      <c r="P85" s="293" t="n">
        <f aca="false">SUM(D85:O85)</f>
        <v>0</v>
      </c>
    </row>
    <row r="86" customFormat="false" ht="10.5" hidden="false" customHeight="true" outlineLevel="0" collapsed="false">
      <c r="A86" s="270" t="n">
        <v>7250</v>
      </c>
      <c r="B86" s="294" t="s">
        <v>402</v>
      </c>
      <c r="C86" s="295"/>
      <c r="D86" s="315" t="n">
        <v>6916.58</v>
      </c>
      <c r="E86" s="315" t="n">
        <v>7713.29</v>
      </c>
      <c r="F86" s="298" t="n">
        <v>1371</v>
      </c>
      <c r="G86" s="298" t="n">
        <v>5379.43</v>
      </c>
      <c r="H86" s="299" t="n">
        <v>9389.11</v>
      </c>
      <c r="I86" s="299"/>
      <c r="J86" s="299"/>
      <c r="K86" s="299"/>
      <c r="L86" s="299"/>
      <c r="M86" s="299"/>
      <c r="N86" s="299"/>
      <c r="O86" s="299"/>
      <c r="P86" s="293" t="n">
        <f aca="false">SUM(D86:O86)</f>
        <v>30769.41</v>
      </c>
    </row>
    <row r="87" customFormat="false" ht="10.5" hidden="false" customHeight="true" outlineLevel="0" collapsed="false">
      <c r="A87" s="270" t="n">
        <v>7270</v>
      </c>
      <c r="B87" s="294" t="s">
        <v>403</v>
      </c>
      <c r="C87" s="295"/>
      <c r="D87" s="301"/>
      <c r="E87" s="301"/>
      <c r="F87" s="301"/>
      <c r="G87" s="298"/>
      <c r="H87" s="302"/>
      <c r="I87" s="302"/>
      <c r="J87" s="302"/>
      <c r="K87" s="302"/>
      <c r="L87" s="302"/>
      <c r="M87" s="302"/>
      <c r="N87" s="302"/>
      <c r="O87" s="302"/>
      <c r="P87" s="293" t="n">
        <f aca="false">SUM(D87:O87)</f>
        <v>0</v>
      </c>
    </row>
    <row r="88" customFormat="false" ht="13.5" hidden="false" customHeight="false" outlineLevel="0" collapsed="false">
      <c r="B88" s="348" t="s">
        <v>404</v>
      </c>
      <c r="C88" s="349"/>
      <c r="D88" s="305" t="n">
        <f aca="false">SUM(D52:D87)</f>
        <v>123428.62</v>
      </c>
      <c r="E88" s="305" t="n">
        <f aca="false">SUM(E52:E87)</f>
        <v>81949.16</v>
      </c>
      <c r="F88" s="305" t="n">
        <f aca="false">SUM(F52:F87)</f>
        <v>41311.15</v>
      </c>
      <c r="G88" s="305" t="n">
        <f aca="false">SUM(G52:G87)</f>
        <v>70824.16</v>
      </c>
      <c r="H88" s="305" t="n">
        <f aca="false">SUM(H52:H87)</f>
        <v>65700.63</v>
      </c>
      <c r="I88" s="305" t="n">
        <f aca="false">SUM(I52:I87)</f>
        <v>0</v>
      </c>
      <c r="J88" s="305" t="n">
        <f aca="false">SUM(J52:J87)</f>
        <v>0</v>
      </c>
      <c r="K88" s="305" t="n">
        <f aca="false">SUM(K52:K87)</f>
        <v>0</v>
      </c>
      <c r="L88" s="305" t="n">
        <f aca="false">SUM(L52:L87)</f>
        <v>0</v>
      </c>
      <c r="M88" s="305" t="n">
        <f aca="false">SUM(M52:M87)</f>
        <v>0</v>
      </c>
      <c r="N88" s="305" t="n">
        <f aca="false">SUM(N52:N87)</f>
        <v>0</v>
      </c>
      <c r="O88" s="305" t="n">
        <f aca="false">SUM(O52:O87)</f>
        <v>0</v>
      </c>
      <c r="P88" s="305" t="n">
        <f aca="false">SUM(P52:P87)</f>
        <v>383213.72</v>
      </c>
    </row>
    <row r="89" customFormat="false" ht="13.5" hidden="false" customHeight="false" outlineLevel="0" collapsed="false">
      <c r="B89" s="348" t="s">
        <v>405</v>
      </c>
      <c r="C89" s="349"/>
      <c r="D89" s="305" t="n">
        <f aca="false">+D88+D49</f>
        <v>759705.15</v>
      </c>
      <c r="E89" s="305" t="n">
        <f aca="false">+E88+E49</f>
        <v>541204.98</v>
      </c>
      <c r="F89" s="305" t="n">
        <f aca="false">+F88+F49</f>
        <v>583225.08</v>
      </c>
      <c r="G89" s="305" t="n">
        <f aca="false">+G88+G49</f>
        <v>546535.41</v>
      </c>
      <c r="H89" s="305" t="n">
        <f aca="false">+H88+H49</f>
        <v>584691.85</v>
      </c>
      <c r="I89" s="305" t="n">
        <f aca="false">+I88+I49</f>
        <v>0</v>
      </c>
      <c r="J89" s="305" t="n">
        <f aca="false">+J88+J49</f>
        <v>0</v>
      </c>
      <c r="K89" s="305" t="n">
        <f aca="false">+K88+K49</f>
        <v>0</v>
      </c>
      <c r="L89" s="305" t="n">
        <f aca="false">+L88+L49</f>
        <v>0</v>
      </c>
      <c r="M89" s="305" t="n">
        <f aca="false">+M88+M49</f>
        <v>0</v>
      </c>
      <c r="N89" s="305" t="n">
        <f aca="false">+N88+N49</f>
        <v>0</v>
      </c>
      <c r="O89" s="305" t="n">
        <f aca="false">+O88+O49</f>
        <v>0</v>
      </c>
      <c r="P89" s="305" t="n">
        <f aca="false">+P88+P49</f>
        <v>3015362.47</v>
      </c>
    </row>
    <row r="90" customFormat="false" ht="17.25" hidden="false" customHeight="true" outlineLevel="0" collapsed="false">
      <c r="B90" s="350" t="s">
        <v>406</v>
      </c>
      <c r="C90" s="351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3"/>
    </row>
    <row r="91" customFormat="false" ht="12.75" hidden="false" customHeight="false" outlineLevel="0" collapsed="false">
      <c r="B91" s="311" t="s">
        <v>352</v>
      </c>
      <c r="C91" s="312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2.75" hidden="false" customHeight="false" outlineLevel="0" collapsed="false">
      <c r="A92" s="270" t="n">
        <v>7400</v>
      </c>
      <c r="B92" s="296" t="s">
        <v>407</v>
      </c>
      <c r="C92" s="296"/>
      <c r="D92" s="315" t="n">
        <v>120000</v>
      </c>
      <c r="E92" s="315" t="n">
        <v>144000</v>
      </c>
      <c r="F92" s="315" t="n">
        <v>120000</v>
      </c>
      <c r="G92" s="315" t="n">
        <v>145531.91</v>
      </c>
      <c r="H92" s="316" t="n">
        <v>145531.91</v>
      </c>
      <c r="I92" s="316"/>
      <c r="J92" s="316"/>
      <c r="K92" s="299"/>
      <c r="L92" s="299"/>
      <c r="M92" s="299"/>
      <c r="N92" s="299"/>
      <c r="O92" s="299"/>
      <c r="P92" s="317" t="n">
        <f aca="false">SUM(D92:O92)</f>
        <v>675063.82</v>
      </c>
    </row>
    <row r="93" customFormat="false" ht="12.75" hidden="false" customHeight="false" outlineLevel="0" collapsed="false">
      <c r="A93" s="270" t="n">
        <v>7530</v>
      </c>
      <c r="B93" s="296" t="s">
        <v>408</v>
      </c>
      <c r="C93" s="296"/>
      <c r="D93" s="315" t="n">
        <v>41406.59</v>
      </c>
      <c r="E93" s="315" t="n">
        <v>45098.41</v>
      </c>
      <c r="F93" s="315" t="n">
        <v>33482.62</v>
      </c>
      <c r="G93" s="315" t="n">
        <v>38627.1</v>
      </c>
      <c r="H93" s="316" t="n">
        <v>33972.99</v>
      </c>
      <c r="I93" s="316"/>
      <c r="J93" s="316"/>
      <c r="K93" s="299"/>
      <c r="L93" s="299"/>
      <c r="M93" s="299"/>
      <c r="N93" s="299"/>
      <c r="O93" s="299"/>
      <c r="P93" s="317" t="n">
        <f aca="false">SUM(D93:O93)</f>
        <v>192587.71</v>
      </c>
    </row>
    <row r="94" customFormat="false" ht="10.5" hidden="false" customHeight="true" outlineLevel="0" collapsed="false">
      <c r="A94" s="270" t="n">
        <v>7440</v>
      </c>
      <c r="B94" s="323" t="s">
        <v>409</v>
      </c>
      <c r="C94" s="324"/>
      <c r="D94" s="354"/>
      <c r="E94" s="315"/>
      <c r="F94" s="315"/>
      <c r="G94" s="315"/>
      <c r="H94" s="355"/>
      <c r="I94" s="355"/>
      <c r="J94" s="355"/>
      <c r="K94" s="336"/>
      <c r="L94" s="336"/>
      <c r="M94" s="336"/>
      <c r="N94" s="336"/>
      <c r="O94" s="336"/>
      <c r="P94" s="293" t="n">
        <f aca="false">SUM(D94:O94)</f>
        <v>0</v>
      </c>
    </row>
    <row r="95" customFormat="false" ht="10.5" hidden="false" customHeight="true" outlineLevel="0" collapsed="false">
      <c r="A95" s="270" t="n">
        <v>7450</v>
      </c>
      <c r="B95" s="323" t="s">
        <v>410</v>
      </c>
      <c r="C95" s="324"/>
      <c r="D95" s="298"/>
      <c r="E95" s="298"/>
      <c r="F95" s="298"/>
      <c r="G95" s="298"/>
      <c r="H95" s="299"/>
      <c r="I95" s="299"/>
      <c r="J95" s="299"/>
      <c r="K95" s="299"/>
      <c r="L95" s="299"/>
      <c r="M95" s="299"/>
      <c r="N95" s="299"/>
      <c r="O95" s="299"/>
      <c r="P95" s="293" t="n">
        <f aca="false">SUM(D95:O95)</f>
        <v>0</v>
      </c>
    </row>
    <row r="96" customFormat="false" ht="10.5" hidden="false" customHeight="true" outlineLevel="0" collapsed="false">
      <c r="A96" s="270" t="n">
        <v>7430</v>
      </c>
      <c r="B96" s="323" t="s">
        <v>411</v>
      </c>
      <c r="C96" s="94"/>
      <c r="D96" s="298"/>
      <c r="E96" s="298"/>
      <c r="F96" s="298"/>
      <c r="G96" s="298"/>
      <c r="H96" s="299"/>
      <c r="I96" s="299"/>
      <c r="J96" s="299"/>
      <c r="K96" s="299"/>
      <c r="L96" s="299"/>
      <c r="M96" s="299"/>
      <c r="N96" s="299"/>
      <c r="O96" s="299"/>
      <c r="P96" s="293" t="n">
        <f aca="false">SUM(D96:O96)</f>
        <v>0</v>
      </c>
    </row>
    <row r="97" customFormat="false" ht="10.5" hidden="false" customHeight="true" outlineLevel="0" collapsed="false">
      <c r="A97" s="270" t="n">
        <v>7570</v>
      </c>
      <c r="B97" s="296" t="s">
        <v>412</v>
      </c>
      <c r="C97" s="296"/>
      <c r="D97" s="298" t="n">
        <v>12913.79</v>
      </c>
      <c r="E97" s="298" t="n">
        <v>14315.34</v>
      </c>
      <c r="F97" s="298" t="n">
        <v>13207.15</v>
      </c>
      <c r="G97" s="298" t="n">
        <v>14447.43</v>
      </c>
      <c r="H97" s="299" t="n">
        <v>11627.18</v>
      </c>
      <c r="I97" s="299"/>
      <c r="J97" s="299"/>
      <c r="K97" s="299"/>
      <c r="L97" s="299"/>
      <c r="M97" s="299"/>
      <c r="N97" s="299"/>
      <c r="O97" s="299"/>
      <c r="P97" s="293" t="n">
        <f aca="false">SUM(D97:O97)</f>
        <v>66510.89</v>
      </c>
    </row>
    <row r="98" customFormat="false" ht="10.5" hidden="false" customHeight="true" outlineLevel="0" collapsed="false">
      <c r="A98" s="24"/>
      <c r="B98" s="311" t="s">
        <v>359</v>
      </c>
      <c r="C98" s="356"/>
      <c r="D98" s="357"/>
      <c r="E98" s="357"/>
      <c r="F98" s="357"/>
      <c r="G98" s="358"/>
      <c r="H98" s="357"/>
      <c r="I98" s="357"/>
      <c r="J98" s="357"/>
      <c r="K98" s="357"/>
      <c r="L98" s="357"/>
      <c r="M98" s="357"/>
      <c r="N98" s="359"/>
      <c r="O98" s="359"/>
      <c r="P98" s="360"/>
    </row>
    <row r="99" customFormat="false" ht="10.5" hidden="false" customHeight="true" outlineLevel="0" collapsed="false">
      <c r="A99" s="270" t="n">
        <v>7400</v>
      </c>
      <c r="B99" s="296" t="s">
        <v>413</v>
      </c>
      <c r="C99" s="296"/>
      <c r="D99" s="335"/>
      <c r="E99" s="335"/>
      <c r="F99" s="335"/>
      <c r="G99" s="298"/>
      <c r="H99" s="336"/>
      <c r="I99" s="336"/>
      <c r="J99" s="336"/>
      <c r="K99" s="336"/>
      <c r="L99" s="336"/>
      <c r="M99" s="336"/>
      <c r="N99" s="336"/>
      <c r="O99" s="336"/>
      <c r="P99" s="293" t="n">
        <f aca="false">SUM(D99:O99)</f>
        <v>0</v>
      </c>
    </row>
    <row r="100" customFormat="false" ht="10.5" hidden="false" customHeight="true" outlineLevel="0" collapsed="false">
      <c r="A100" s="270" t="n">
        <v>7530</v>
      </c>
      <c r="B100" s="323" t="s">
        <v>414</v>
      </c>
      <c r="C100" s="324"/>
      <c r="D100" s="298"/>
      <c r="E100" s="298"/>
      <c r="F100" s="298"/>
      <c r="G100" s="298"/>
      <c r="H100" s="299"/>
      <c r="I100" s="299"/>
      <c r="J100" s="299"/>
      <c r="K100" s="299"/>
      <c r="L100" s="299"/>
      <c r="M100" s="299"/>
      <c r="N100" s="299"/>
      <c r="O100" s="299"/>
      <c r="P100" s="293" t="n">
        <f aca="false">SUM(D100:O100)</f>
        <v>0</v>
      </c>
    </row>
    <row r="101" customFormat="false" ht="10.5" hidden="false" customHeight="true" outlineLevel="0" collapsed="false">
      <c r="A101" s="270" t="n">
        <v>7430</v>
      </c>
      <c r="B101" s="323" t="s">
        <v>415</v>
      </c>
      <c r="C101" s="324"/>
      <c r="D101" s="298"/>
      <c r="E101" s="298"/>
      <c r="F101" s="298"/>
      <c r="G101" s="298"/>
      <c r="H101" s="299"/>
      <c r="I101" s="299"/>
      <c r="J101" s="299"/>
      <c r="K101" s="299"/>
      <c r="L101" s="299"/>
      <c r="M101" s="299"/>
      <c r="N101" s="299"/>
      <c r="O101" s="299"/>
      <c r="P101" s="293" t="n">
        <f aca="false">SUM(D101:O101)</f>
        <v>0</v>
      </c>
    </row>
    <row r="102" customFormat="false" ht="10.5" hidden="false" customHeight="true" outlineLevel="0" collapsed="false">
      <c r="A102" s="270" t="n">
        <v>7570</v>
      </c>
      <c r="B102" s="323" t="s">
        <v>416</v>
      </c>
      <c r="C102" s="324"/>
      <c r="D102" s="298"/>
      <c r="E102" s="298"/>
      <c r="F102" s="298"/>
      <c r="G102" s="298"/>
      <c r="H102" s="299"/>
      <c r="I102" s="299"/>
      <c r="J102" s="299"/>
      <c r="K102" s="299"/>
      <c r="L102" s="299"/>
      <c r="M102" s="299"/>
      <c r="N102" s="299"/>
      <c r="O102" s="299"/>
      <c r="P102" s="293" t="n">
        <f aca="false">SUM(D102:O102)</f>
        <v>0</v>
      </c>
    </row>
    <row r="103" customFormat="false" ht="10.5" hidden="false" customHeight="true" outlineLevel="0" collapsed="false">
      <c r="A103" s="24"/>
      <c r="B103" s="361" t="s">
        <v>364</v>
      </c>
      <c r="C103" s="362"/>
      <c r="D103" s="363"/>
      <c r="E103" s="363"/>
      <c r="F103" s="363"/>
      <c r="G103" s="364"/>
      <c r="H103" s="363"/>
      <c r="I103" s="363"/>
      <c r="J103" s="363"/>
      <c r="K103" s="363"/>
      <c r="L103" s="363"/>
      <c r="M103" s="363"/>
      <c r="N103" s="365"/>
      <c r="O103" s="365"/>
      <c r="P103" s="366"/>
    </row>
    <row r="104" customFormat="false" ht="10.5" hidden="false" customHeight="true" outlineLevel="0" collapsed="false">
      <c r="A104" s="270" t="n">
        <v>7400</v>
      </c>
      <c r="B104" s="323" t="s">
        <v>417</v>
      </c>
      <c r="C104" s="324"/>
      <c r="D104" s="335" t="n">
        <v>22500</v>
      </c>
      <c r="E104" s="335" t="n">
        <v>22500</v>
      </c>
      <c r="F104" s="335" t="n">
        <v>22500</v>
      </c>
      <c r="G104" s="298" t="n">
        <v>22500</v>
      </c>
      <c r="H104" s="336" t="n">
        <v>22500</v>
      </c>
      <c r="I104" s="336"/>
      <c r="J104" s="336"/>
      <c r="K104" s="336"/>
      <c r="L104" s="336"/>
      <c r="M104" s="336"/>
      <c r="N104" s="336"/>
      <c r="O104" s="336"/>
      <c r="P104" s="317" t="n">
        <f aca="false">SUM(D104:O104)</f>
        <v>112500</v>
      </c>
    </row>
    <row r="105" customFormat="false" ht="10.5" hidden="false" customHeight="true" outlineLevel="0" collapsed="false">
      <c r="A105" s="270" t="n">
        <v>7530</v>
      </c>
      <c r="B105" s="323" t="s">
        <v>418</v>
      </c>
      <c r="C105" s="324"/>
      <c r="D105" s="335" t="n">
        <v>5366.91</v>
      </c>
      <c r="E105" s="335" t="n">
        <v>5239.51</v>
      </c>
      <c r="F105" s="335" t="n">
        <v>4570.03</v>
      </c>
      <c r="G105" s="298" t="n">
        <v>5141.02</v>
      </c>
      <c r="H105" s="336" t="n">
        <v>5271.18</v>
      </c>
      <c r="I105" s="336"/>
      <c r="J105" s="336"/>
      <c r="K105" s="336"/>
      <c r="L105" s="336"/>
      <c r="M105" s="336"/>
      <c r="N105" s="336"/>
      <c r="O105" s="336"/>
      <c r="P105" s="317" t="n">
        <f aca="false">SUM(D105:O105)</f>
        <v>25588.65</v>
      </c>
    </row>
    <row r="106" customFormat="false" ht="10.5" hidden="false" customHeight="true" outlineLevel="0" collapsed="false">
      <c r="A106" s="270" t="n">
        <v>7440</v>
      </c>
      <c r="B106" s="323" t="s">
        <v>409</v>
      </c>
      <c r="C106" s="324"/>
      <c r="D106" s="335"/>
      <c r="E106" s="335"/>
      <c r="F106" s="298"/>
      <c r="G106" s="298"/>
      <c r="H106" s="299"/>
      <c r="I106" s="299"/>
      <c r="J106" s="299"/>
      <c r="K106" s="299"/>
      <c r="L106" s="299"/>
      <c r="M106" s="299"/>
      <c r="N106" s="299"/>
      <c r="O106" s="299"/>
      <c r="P106" s="317" t="n">
        <f aca="false">SUM(D106:O106)</f>
        <v>0</v>
      </c>
      <c r="X106" s="367"/>
    </row>
    <row r="107" customFormat="false" ht="10.5" hidden="false" customHeight="true" outlineLevel="0" collapsed="false">
      <c r="A107" s="270" t="n">
        <v>7430</v>
      </c>
      <c r="B107" s="323" t="s">
        <v>419</v>
      </c>
      <c r="C107" s="324"/>
      <c r="D107" s="298"/>
      <c r="E107" s="298"/>
      <c r="F107" s="298"/>
      <c r="G107" s="298"/>
      <c r="H107" s="299"/>
      <c r="I107" s="299"/>
      <c r="J107" s="299"/>
      <c r="K107" s="299"/>
      <c r="L107" s="299"/>
      <c r="M107" s="299"/>
      <c r="N107" s="299"/>
      <c r="O107" s="299"/>
      <c r="P107" s="317" t="n">
        <f aca="false">SUM(D107:O107)</f>
        <v>0</v>
      </c>
    </row>
    <row r="108" customFormat="false" ht="10.5" hidden="false" customHeight="true" outlineLevel="0" collapsed="false">
      <c r="A108" s="270" t="n">
        <v>7450</v>
      </c>
      <c r="B108" s="323" t="s">
        <v>410</v>
      </c>
      <c r="C108" s="324"/>
      <c r="D108" s="298"/>
      <c r="E108" s="298"/>
      <c r="F108" s="298"/>
      <c r="G108" s="298"/>
      <c r="H108" s="299"/>
      <c r="I108" s="299"/>
      <c r="J108" s="299"/>
      <c r="K108" s="299"/>
      <c r="L108" s="299"/>
      <c r="M108" s="299"/>
      <c r="N108" s="299"/>
      <c r="O108" s="299"/>
      <c r="P108" s="317" t="n">
        <f aca="false">SUM(D108:O108)</f>
        <v>0</v>
      </c>
    </row>
    <row r="109" customFormat="false" ht="10.5" hidden="false" customHeight="true" outlineLevel="0" collapsed="false">
      <c r="A109" s="270" t="n">
        <v>7570</v>
      </c>
      <c r="B109" s="323" t="s">
        <v>420</v>
      </c>
      <c r="C109" s="324"/>
      <c r="D109" s="298" t="n">
        <v>2654.87</v>
      </c>
      <c r="E109" s="298" t="n">
        <v>2790</v>
      </c>
      <c r="F109" s="298" t="n">
        <v>2484.78</v>
      </c>
      <c r="G109" s="298" t="n">
        <v>2599.31</v>
      </c>
      <c r="H109" s="299" t="n">
        <v>2141.87</v>
      </c>
      <c r="I109" s="299"/>
      <c r="J109" s="299"/>
      <c r="K109" s="299"/>
      <c r="L109" s="299"/>
      <c r="M109" s="299"/>
      <c r="N109" s="299"/>
      <c r="O109" s="299"/>
      <c r="P109" s="317" t="n">
        <f aca="false">SUM(D109:O109)</f>
        <v>12670.83</v>
      </c>
    </row>
    <row r="110" customFormat="false" ht="10.5" hidden="false" customHeight="true" outlineLevel="0" collapsed="false">
      <c r="A110" s="24"/>
      <c r="B110" s="361" t="s">
        <v>368</v>
      </c>
      <c r="C110" s="362"/>
      <c r="D110" s="363"/>
      <c r="E110" s="363"/>
      <c r="F110" s="363"/>
      <c r="G110" s="364"/>
      <c r="H110" s="363"/>
      <c r="I110" s="363"/>
      <c r="J110" s="363"/>
      <c r="K110" s="363"/>
      <c r="L110" s="363"/>
      <c r="M110" s="363"/>
      <c r="N110" s="365"/>
      <c r="O110" s="365"/>
      <c r="P110" s="366"/>
    </row>
    <row r="111" customFormat="false" ht="10.5" hidden="false" customHeight="true" outlineLevel="0" collapsed="false">
      <c r="A111" s="270" t="n">
        <v>7400</v>
      </c>
      <c r="B111" s="323" t="s">
        <v>421</v>
      </c>
      <c r="C111" s="344"/>
      <c r="D111" s="315"/>
      <c r="E111" s="335"/>
      <c r="F111" s="335"/>
      <c r="G111" s="298"/>
      <c r="H111" s="336"/>
      <c r="I111" s="336"/>
      <c r="J111" s="336"/>
      <c r="K111" s="336"/>
      <c r="L111" s="336"/>
      <c r="M111" s="336"/>
      <c r="N111" s="336"/>
      <c r="O111" s="336"/>
      <c r="P111" s="293" t="n">
        <f aca="false">SUM(D111:O111)</f>
        <v>0</v>
      </c>
    </row>
    <row r="112" customFormat="false" ht="10.5" hidden="false" customHeight="true" outlineLevel="0" collapsed="false">
      <c r="A112" s="270" t="n">
        <v>7530</v>
      </c>
      <c r="B112" s="323" t="s">
        <v>422</v>
      </c>
      <c r="C112" s="344"/>
      <c r="D112" s="335"/>
      <c r="E112" s="335"/>
      <c r="F112" s="335"/>
      <c r="G112" s="298"/>
      <c r="H112" s="336"/>
      <c r="I112" s="336"/>
      <c r="J112" s="336"/>
      <c r="K112" s="336"/>
      <c r="L112" s="336"/>
      <c r="M112" s="336"/>
      <c r="N112" s="336"/>
      <c r="O112" s="336"/>
      <c r="P112" s="293" t="n">
        <f aca="false">SUM(D112:O112)</f>
        <v>0</v>
      </c>
    </row>
    <row r="113" customFormat="false" ht="10.5" hidden="false" customHeight="true" outlineLevel="0" collapsed="false">
      <c r="A113" s="270" t="n">
        <v>7430</v>
      </c>
      <c r="B113" s="323" t="s">
        <v>423</v>
      </c>
      <c r="C113" s="344"/>
      <c r="D113" s="335"/>
      <c r="E113" s="335"/>
      <c r="F113" s="335"/>
      <c r="G113" s="298"/>
      <c r="H113" s="336"/>
      <c r="I113" s="336"/>
      <c r="J113" s="336"/>
      <c r="K113" s="336"/>
      <c r="L113" s="336"/>
      <c r="M113" s="336"/>
      <c r="N113" s="336"/>
      <c r="O113" s="336"/>
      <c r="P113" s="293" t="n">
        <f aca="false">SUM(D113:O113)</f>
        <v>0</v>
      </c>
    </row>
    <row r="114" customFormat="false" ht="10.5" hidden="false" customHeight="true" outlineLevel="0" collapsed="false">
      <c r="A114" s="24"/>
      <c r="B114" s="361" t="s">
        <v>397</v>
      </c>
      <c r="C114" s="368"/>
      <c r="D114" s="363"/>
      <c r="E114" s="363"/>
      <c r="F114" s="363"/>
      <c r="G114" s="364"/>
      <c r="H114" s="363"/>
      <c r="I114" s="363"/>
      <c r="J114" s="363"/>
      <c r="K114" s="363"/>
      <c r="L114" s="363"/>
      <c r="M114" s="363"/>
      <c r="N114" s="365"/>
      <c r="O114" s="365"/>
      <c r="P114" s="363"/>
    </row>
    <row r="115" customFormat="false" ht="10.5" hidden="false" customHeight="true" outlineLevel="0" collapsed="false">
      <c r="A115" s="270" t="n">
        <v>7400</v>
      </c>
      <c r="B115" s="323" t="s">
        <v>424</v>
      </c>
      <c r="C115" s="324"/>
      <c r="D115" s="335" t="n">
        <v>7500</v>
      </c>
      <c r="E115" s="335" t="n">
        <v>7500</v>
      </c>
      <c r="F115" s="335" t="n">
        <v>7500</v>
      </c>
      <c r="G115" s="298" t="n">
        <v>7500</v>
      </c>
      <c r="H115" s="336" t="n">
        <v>7500</v>
      </c>
      <c r="I115" s="336"/>
      <c r="J115" s="336"/>
      <c r="K115" s="336"/>
      <c r="L115" s="336"/>
      <c r="M115" s="336"/>
      <c r="N115" s="336"/>
      <c r="O115" s="336"/>
      <c r="P115" s="293" t="n">
        <f aca="false">SUM(D115:O115)</f>
        <v>37500</v>
      </c>
    </row>
    <row r="116" customFormat="false" ht="10.5" hidden="false" customHeight="true" outlineLevel="0" collapsed="false">
      <c r="A116" s="270" t="n">
        <v>7530</v>
      </c>
      <c r="B116" s="323" t="s">
        <v>425</v>
      </c>
      <c r="C116" s="324"/>
      <c r="D116" s="298"/>
      <c r="E116" s="298"/>
      <c r="F116" s="298"/>
      <c r="G116" s="298"/>
      <c r="H116" s="299" t="n">
        <v>3175.31</v>
      </c>
      <c r="I116" s="299"/>
      <c r="J116" s="299"/>
      <c r="K116" s="299"/>
      <c r="L116" s="299"/>
      <c r="M116" s="299"/>
      <c r="N116" s="299"/>
      <c r="O116" s="299"/>
      <c r="P116" s="293" t="n">
        <f aca="false">SUM(D116:O116)</f>
        <v>3175.31</v>
      </c>
    </row>
    <row r="117" customFormat="false" ht="10.5" hidden="false" customHeight="true" outlineLevel="0" collapsed="false">
      <c r="A117" s="270" t="n">
        <v>7430</v>
      </c>
      <c r="B117" s="323" t="s">
        <v>426</v>
      </c>
      <c r="C117" s="324"/>
      <c r="D117" s="298"/>
      <c r="E117" s="298"/>
      <c r="F117" s="298"/>
      <c r="G117" s="298"/>
      <c r="H117" s="299"/>
      <c r="I117" s="299"/>
      <c r="J117" s="299"/>
      <c r="K117" s="299"/>
      <c r="L117" s="299"/>
      <c r="M117" s="299"/>
      <c r="N117" s="299"/>
      <c r="O117" s="299"/>
      <c r="P117" s="293" t="n">
        <f aca="false">SUM(D117:O117)</f>
        <v>0</v>
      </c>
    </row>
    <row r="118" customFormat="false" ht="10.5" hidden="false" customHeight="true" outlineLevel="0" collapsed="false">
      <c r="A118" s="270" t="n">
        <v>7570</v>
      </c>
      <c r="B118" s="323" t="s">
        <v>427</v>
      </c>
      <c r="C118" s="324"/>
      <c r="D118" s="298"/>
      <c r="E118" s="298"/>
      <c r="F118" s="298"/>
      <c r="G118" s="298"/>
      <c r="H118" s="299"/>
      <c r="I118" s="299"/>
      <c r="J118" s="299"/>
      <c r="K118" s="299"/>
      <c r="L118" s="299"/>
      <c r="M118" s="299"/>
      <c r="N118" s="299"/>
      <c r="O118" s="299"/>
      <c r="P118" s="293" t="n">
        <f aca="false">SUM(D118:O118)</f>
        <v>0</v>
      </c>
    </row>
    <row r="119" customFormat="false" ht="13.5" hidden="false" customHeight="true" outlineLevel="0" collapsed="false">
      <c r="A119" s="24"/>
      <c r="B119" s="348" t="s">
        <v>428</v>
      </c>
      <c r="C119" s="349"/>
      <c r="D119" s="305" t="n">
        <f aca="false">SUM(D92:D118)</f>
        <v>212342.16</v>
      </c>
      <c r="E119" s="305" t="n">
        <f aca="false">SUM(E92:E118)</f>
        <v>241443.26</v>
      </c>
      <c r="F119" s="305" t="n">
        <f aca="false">SUM(F92:F118)</f>
        <v>203744.58</v>
      </c>
      <c r="G119" s="305" t="n">
        <f aca="false">SUM(G92:G118)</f>
        <v>236346.77</v>
      </c>
      <c r="H119" s="305" t="n">
        <f aca="false">SUM(H92:H118)</f>
        <v>231720.44</v>
      </c>
      <c r="I119" s="305" t="n">
        <f aca="false">SUM(I92:I118)</f>
        <v>0</v>
      </c>
      <c r="J119" s="305" t="n">
        <f aca="false">SUM(J92:J118)</f>
        <v>0</v>
      </c>
      <c r="K119" s="305" t="n">
        <f aca="false">SUM(K92:K118)</f>
        <v>0</v>
      </c>
      <c r="L119" s="305" t="n">
        <f aca="false">SUM(L92:L118)</f>
        <v>0</v>
      </c>
      <c r="M119" s="305" t="n">
        <f aca="false">SUM(M92:M118)</f>
        <v>0</v>
      </c>
      <c r="N119" s="305" t="n">
        <f aca="false">SUM(N92:N118)</f>
        <v>0</v>
      </c>
      <c r="O119" s="305" t="n">
        <f aca="false">SUM(O92:O118)</f>
        <v>0</v>
      </c>
      <c r="P119" s="305" t="n">
        <f aca="false">SUM(P92:P118)</f>
        <v>1125597.21</v>
      </c>
    </row>
    <row r="120" customFormat="false" ht="13.5" hidden="false" customHeight="true" outlineLevel="0" collapsed="false">
      <c r="A120" s="24"/>
      <c r="B120" s="348" t="s">
        <v>429</v>
      </c>
      <c r="C120" s="349"/>
      <c r="D120" s="305" t="n">
        <f aca="false">+D119+D89</f>
        <v>972047.31</v>
      </c>
      <c r="E120" s="305" t="n">
        <f aca="false">+E119+E89</f>
        <v>782648.24</v>
      </c>
      <c r="F120" s="305" t="n">
        <f aca="false">+F119+F89</f>
        <v>786969.66</v>
      </c>
      <c r="G120" s="305" t="n">
        <f aca="false">+G119+G89</f>
        <v>782882.18</v>
      </c>
      <c r="H120" s="305" t="n">
        <f aca="false">+H119+H89</f>
        <v>816412.29</v>
      </c>
      <c r="I120" s="305" t="n">
        <f aca="false">+I119+I89</f>
        <v>0</v>
      </c>
      <c r="J120" s="305" t="n">
        <f aca="false">+J119+J89</f>
        <v>0</v>
      </c>
      <c r="K120" s="305" t="n">
        <f aca="false">+K119+K89</f>
        <v>0</v>
      </c>
      <c r="L120" s="305" t="n">
        <f aca="false">+L119+L89</f>
        <v>0</v>
      </c>
      <c r="M120" s="305" t="n">
        <f aca="false">+M119+M89</f>
        <v>0</v>
      </c>
      <c r="N120" s="305" t="n">
        <f aca="false">+N119+N89</f>
        <v>0</v>
      </c>
      <c r="O120" s="305" t="n">
        <f aca="false">+O119+O89</f>
        <v>0</v>
      </c>
      <c r="P120" s="305" t="n">
        <f aca="false">+P119+P89</f>
        <v>4140959.68</v>
      </c>
    </row>
    <row r="121" customFormat="false" ht="18" hidden="false" customHeight="true" outlineLevel="0" collapsed="false">
      <c r="A121" s="24"/>
      <c r="B121" s="350" t="s">
        <v>430</v>
      </c>
      <c r="C121" s="351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3"/>
    </row>
    <row r="122" customFormat="false" ht="13.5" hidden="false" customHeight="true" outlineLevel="0" collapsed="false">
      <c r="A122" s="270" t="n">
        <v>7410</v>
      </c>
      <c r="B122" s="323" t="s">
        <v>431</v>
      </c>
      <c r="C122" s="324"/>
      <c r="D122" s="315" t="n">
        <v>70001.3</v>
      </c>
      <c r="E122" s="315" t="n">
        <v>84778.27</v>
      </c>
      <c r="F122" s="315" t="n">
        <v>46967.1</v>
      </c>
      <c r="G122" s="315" t="n">
        <v>89959.96</v>
      </c>
      <c r="H122" s="316" t="n">
        <v>81825.82</v>
      </c>
      <c r="I122" s="316"/>
      <c r="J122" s="316"/>
      <c r="K122" s="299"/>
      <c r="L122" s="299"/>
      <c r="M122" s="299"/>
      <c r="N122" s="299"/>
      <c r="O122" s="299"/>
      <c r="P122" s="317" t="n">
        <f aca="false">SUM(D122:O122)</f>
        <v>373532.45</v>
      </c>
    </row>
    <row r="123" customFormat="false" ht="13.5" hidden="false" customHeight="true" outlineLevel="0" collapsed="false">
      <c r="A123" s="270" t="n">
        <v>7420</v>
      </c>
      <c r="B123" s="323" t="s">
        <v>432</v>
      </c>
      <c r="C123" s="324"/>
      <c r="D123" s="315"/>
      <c r="E123" s="315"/>
      <c r="F123" s="315"/>
      <c r="G123" s="315"/>
      <c r="H123" s="316"/>
      <c r="I123" s="316"/>
      <c r="J123" s="316"/>
      <c r="K123" s="299"/>
      <c r="L123" s="299"/>
      <c r="M123" s="299"/>
      <c r="N123" s="299"/>
      <c r="O123" s="299"/>
      <c r="P123" s="317" t="n">
        <f aca="false">SUM(D123:O123)</f>
        <v>0</v>
      </c>
    </row>
    <row r="124" customFormat="false" ht="13.5" hidden="false" customHeight="true" outlineLevel="0" collapsed="false">
      <c r="A124" s="270" t="n">
        <v>7440</v>
      </c>
      <c r="B124" s="323" t="s">
        <v>433</v>
      </c>
      <c r="C124" s="324"/>
      <c r="D124" s="298"/>
      <c r="E124" s="298"/>
      <c r="F124" s="298"/>
      <c r="G124" s="298"/>
      <c r="H124" s="299"/>
      <c r="I124" s="299"/>
      <c r="J124" s="299"/>
      <c r="K124" s="299"/>
      <c r="L124" s="299"/>
      <c r="M124" s="299"/>
      <c r="N124" s="299"/>
      <c r="O124" s="299"/>
      <c r="P124" s="317" t="n">
        <f aca="false">SUM(D124:O124)</f>
        <v>0</v>
      </c>
    </row>
    <row r="125" customFormat="false" ht="12.75" hidden="false" customHeight="true" outlineLevel="0" collapsed="false">
      <c r="A125" s="270" t="n">
        <v>7430</v>
      </c>
      <c r="B125" s="323" t="s">
        <v>434</v>
      </c>
      <c r="C125" s="324"/>
      <c r="D125" s="315"/>
      <c r="E125" s="315"/>
      <c r="F125" s="315"/>
      <c r="G125" s="315"/>
      <c r="H125" s="316"/>
      <c r="I125" s="316"/>
      <c r="J125" s="316"/>
      <c r="K125" s="299"/>
      <c r="L125" s="299"/>
      <c r="M125" s="299"/>
      <c r="N125" s="299"/>
      <c r="O125" s="299"/>
      <c r="P125" s="317" t="n">
        <f aca="false">SUM(D125:O125)</f>
        <v>0</v>
      </c>
    </row>
    <row r="126" s="376" customFormat="true" ht="12.75" hidden="false" customHeight="true" outlineLevel="0" collapsed="false">
      <c r="A126" s="369"/>
      <c r="B126" s="370" t="s">
        <v>435</v>
      </c>
      <c r="C126" s="371"/>
      <c r="D126" s="372"/>
      <c r="E126" s="372"/>
      <c r="F126" s="372" t="n">
        <f aca="false">120000+22034.58+128173.09</f>
        <v>270207.67</v>
      </c>
      <c r="G126" s="372" t="n">
        <f aca="false">20161.95+59841.62+10098.36+22980+54585.09+100000</f>
        <v>267667.02</v>
      </c>
      <c r="H126" s="373" t="n">
        <v>250000</v>
      </c>
      <c r="I126" s="373"/>
      <c r="J126" s="373"/>
      <c r="K126" s="374"/>
      <c r="L126" s="374"/>
      <c r="M126" s="374"/>
      <c r="N126" s="374"/>
      <c r="O126" s="374"/>
      <c r="P126" s="317" t="n">
        <f aca="false">SUM(D126:O126)</f>
        <v>787874.69</v>
      </c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375"/>
      <c r="BY126" s="375"/>
      <c r="BZ126" s="375"/>
      <c r="CA126" s="375"/>
      <c r="CB126" s="375"/>
      <c r="CC126" s="375"/>
      <c r="CD126" s="375"/>
      <c r="CE126" s="375"/>
      <c r="CF126" s="375"/>
      <c r="CG126" s="375"/>
      <c r="CH126" s="375"/>
      <c r="CI126" s="375"/>
      <c r="CJ126" s="375"/>
      <c r="CK126" s="375"/>
      <c r="CL126" s="375"/>
      <c r="CM126" s="375"/>
      <c r="CN126" s="375"/>
      <c r="CO126" s="375"/>
      <c r="CP126" s="375"/>
      <c r="CQ126" s="375"/>
      <c r="CR126" s="375"/>
      <c r="CS126" s="375"/>
      <c r="CT126" s="375"/>
      <c r="CU126" s="375"/>
      <c r="CV126" s="375"/>
      <c r="CW126" s="375"/>
      <c r="CX126" s="375"/>
      <c r="CY126" s="375"/>
      <c r="CZ126" s="375"/>
      <c r="DA126" s="375"/>
      <c r="DB126" s="375"/>
      <c r="DC126" s="375"/>
      <c r="DD126" s="375"/>
      <c r="DE126" s="375"/>
      <c r="DF126" s="375"/>
      <c r="DG126" s="375"/>
      <c r="DH126" s="375"/>
      <c r="DI126" s="375"/>
      <c r="DJ126" s="375"/>
      <c r="DK126" s="375"/>
      <c r="DL126" s="375"/>
      <c r="DM126" s="375"/>
      <c r="DN126" s="375"/>
      <c r="DO126" s="375"/>
      <c r="DP126" s="375"/>
      <c r="DQ126" s="375"/>
      <c r="DR126" s="375"/>
      <c r="DS126" s="375"/>
      <c r="DT126" s="375"/>
      <c r="DU126" s="375"/>
      <c r="DV126" s="375"/>
      <c r="DW126" s="375"/>
      <c r="DX126" s="375"/>
      <c r="DY126" s="375"/>
      <c r="DZ126" s="375"/>
      <c r="EA126" s="375"/>
      <c r="EB126" s="375"/>
      <c r="EC126" s="375"/>
      <c r="ED126" s="375"/>
      <c r="EE126" s="375"/>
      <c r="EF126" s="375"/>
      <c r="EG126" s="375"/>
      <c r="EH126" s="375"/>
      <c r="EI126" s="375"/>
      <c r="EJ126" s="375"/>
      <c r="EK126" s="375"/>
      <c r="EL126" s="375"/>
      <c r="EM126" s="375"/>
      <c r="EN126" s="375"/>
      <c r="EO126" s="375"/>
      <c r="EP126" s="375"/>
      <c r="EQ126" s="375"/>
      <c r="ER126" s="375"/>
      <c r="ES126" s="375"/>
      <c r="ET126" s="375"/>
      <c r="EU126" s="375"/>
      <c r="EV126" s="375"/>
      <c r="EW126" s="375"/>
      <c r="EX126" s="375"/>
      <c r="EY126" s="375"/>
      <c r="EZ126" s="375"/>
      <c r="FA126" s="375"/>
      <c r="FB126" s="375"/>
      <c r="FC126" s="375"/>
      <c r="FD126" s="375"/>
      <c r="FE126" s="375"/>
      <c r="FF126" s="375"/>
      <c r="FG126" s="375"/>
      <c r="FH126" s="375"/>
      <c r="FI126" s="375"/>
      <c r="FJ126" s="375"/>
      <c r="FK126" s="375"/>
      <c r="FL126" s="375"/>
      <c r="FM126" s="375"/>
      <c r="FN126" s="375"/>
      <c r="FO126" s="375"/>
      <c r="FP126" s="375"/>
      <c r="FQ126" s="375"/>
      <c r="FR126" s="375"/>
      <c r="FS126" s="375"/>
      <c r="FT126" s="375"/>
      <c r="FU126" s="375"/>
      <c r="FV126" s="375"/>
      <c r="FW126" s="375"/>
    </row>
    <row r="127" customFormat="false" ht="12.75" hidden="false" customHeight="true" outlineLevel="0" collapsed="false">
      <c r="A127" s="270" t="n">
        <v>7460</v>
      </c>
      <c r="B127" s="323" t="s">
        <v>436</v>
      </c>
      <c r="C127" s="324"/>
      <c r="D127" s="298"/>
      <c r="E127" s="298"/>
      <c r="F127" s="298"/>
      <c r="G127" s="298"/>
      <c r="H127" s="299"/>
      <c r="I127" s="299"/>
      <c r="J127" s="299"/>
      <c r="K127" s="299"/>
      <c r="L127" s="299"/>
      <c r="M127" s="299"/>
      <c r="N127" s="299"/>
      <c r="O127" s="299"/>
      <c r="P127" s="317" t="n">
        <f aca="false">SUM(D127:O127)</f>
        <v>0</v>
      </c>
    </row>
    <row r="128" customFormat="false" ht="10.5" hidden="false" customHeight="true" outlineLevel="0" collapsed="false">
      <c r="A128" s="270" t="n">
        <v>7470</v>
      </c>
      <c r="B128" s="323" t="s">
        <v>437</v>
      </c>
      <c r="C128" s="324"/>
      <c r="D128" s="315" t="n">
        <v>1788</v>
      </c>
      <c r="E128" s="298" t="n">
        <v>34301.23</v>
      </c>
      <c r="F128" s="315" t="n">
        <f aca="false">17254+19999.98</f>
        <v>37253.98</v>
      </c>
      <c r="G128" s="315" t="n">
        <v>15264.27</v>
      </c>
      <c r="H128" s="316" t="n">
        <v>12468.92</v>
      </c>
      <c r="I128" s="316"/>
      <c r="J128" s="316"/>
      <c r="K128" s="299"/>
      <c r="L128" s="299"/>
      <c r="M128" s="299"/>
      <c r="N128" s="299"/>
      <c r="O128" s="299"/>
      <c r="P128" s="317" t="n">
        <f aca="false">SUM(D128:O128)</f>
        <v>101076.4</v>
      </c>
    </row>
    <row r="129" customFormat="false" ht="10.5" hidden="false" customHeight="true" outlineLevel="0" collapsed="false">
      <c r="A129" s="270" t="n">
        <v>7480</v>
      </c>
      <c r="B129" s="323" t="s">
        <v>438</v>
      </c>
      <c r="C129" s="324"/>
      <c r="D129" s="315" t="n">
        <v>8497.65</v>
      </c>
      <c r="E129" s="315" t="n">
        <v>3763.48</v>
      </c>
      <c r="F129" s="315" t="n">
        <v>3069.55</v>
      </c>
      <c r="G129" s="315"/>
      <c r="H129" s="316" t="n">
        <v>2607.83</v>
      </c>
      <c r="I129" s="316"/>
      <c r="J129" s="316"/>
      <c r="K129" s="299"/>
      <c r="L129" s="299"/>
      <c r="M129" s="299"/>
      <c r="N129" s="299"/>
      <c r="O129" s="299"/>
      <c r="P129" s="317" t="n">
        <f aca="false">SUM(D129:O129)</f>
        <v>17938.51</v>
      </c>
    </row>
    <row r="130" customFormat="false" ht="10.5" hidden="false" customHeight="true" outlineLevel="0" collapsed="false">
      <c r="A130" s="270" t="n">
        <v>7530</v>
      </c>
      <c r="B130" s="323" t="s">
        <v>439</v>
      </c>
      <c r="C130" s="324"/>
      <c r="D130" s="298" t="n">
        <v>16376.95</v>
      </c>
      <c r="E130" s="315" t="n">
        <v>12087.69</v>
      </c>
      <c r="F130" s="298" t="n">
        <v>15661.86</v>
      </c>
      <c r="G130" s="298" t="n">
        <v>12361.77</v>
      </c>
      <c r="H130" s="299" t="n">
        <v>8523.68</v>
      </c>
      <c r="I130" s="299"/>
      <c r="J130" s="299"/>
      <c r="K130" s="299"/>
      <c r="L130" s="299"/>
      <c r="M130" s="299"/>
      <c r="N130" s="299"/>
      <c r="O130" s="299"/>
      <c r="P130" s="317" t="n">
        <f aca="false">SUM(D130:O130)</f>
        <v>65011.95</v>
      </c>
    </row>
    <row r="131" customFormat="false" ht="10.5" hidden="false" customHeight="true" outlineLevel="0" collapsed="false">
      <c r="A131" s="270" t="n">
        <v>7490</v>
      </c>
      <c r="B131" s="323" t="s">
        <v>440</v>
      </c>
      <c r="C131" s="324"/>
      <c r="D131" s="315" t="n">
        <v>28233.57</v>
      </c>
      <c r="E131" s="298" t="n">
        <v>21455.06</v>
      </c>
      <c r="F131" s="315" t="n">
        <f aca="false">21769.73+6010.36</f>
        <v>27780.09</v>
      </c>
      <c r="G131" s="315" t="n">
        <v>72172.81</v>
      </c>
      <c r="H131" s="316" t="n">
        <v>56113.02</v>
      </c>
      <c r="I131" s="316"/>
      <c r="J131" s="316"/>
      <c r="K131" s="299"/>
      <c r="L131" s="299"/>
      <c r="M131" s="299"/>
      <c r="N131" s="299"/>
      <c r="O131" s="299"/>
      <c r="P131" s="317" t="n">
        <f aca="false">SUM(D131:O131)</f>
        <v>205754.55</v>
      </c>
    </row>
    <row r="132" customFormat="false" ht="10.5" hidden="false" customHeight="true" outlineLevel="0" collapsed="false">
      <c r="A132" s="270" t="n">
        <v>7530</v>
      </c>
      <c r="B132" s="323" t="s">
        <v>441</v>
      </c>
      <c r="C132" s="324"/>
      <c r="D132" s="315" t="n">
        <v>2048.43</v>
      </c>
      <c r="E132" s="315" t="n">
        <v>1087.92</v>
      </c>
      <c r="F132" s="315" t="n">
        <v>1322.43</v>
      </c>
      <c r="G132" s="315" t="n">
        <v>899.65</v>
      </c>
      <c r="H132" s="316" t="n">
        <v>3044.41</v>
      </c>
      <c r="I132" s="316"/>
      <c r="J132" s="316"/>
      <c r="K132" s="299"/>
      <c r="L132" s="299"/>
      <c r="M132" s="299"/>
      <c r="N132" s="299"/>
      <c r="O132" s="299"/>
      <c r="P132" s="317" t="n">
        <f aca="false">SUM(D132:O132)</f>
        <v>8402.84</v>
      </c>
    </row>
    <row r="133" customFormat="false" ht="10.5" hidden="false" customHeight="true" outlineLevel="0" collapsed="false">
      <c r="A133" s="270" t="n">
        <v>7540</v>
      </c>
      <c r="B133" s="323" t="s">
        <v>442</v>
      </c>
      <c r="C133" s="295"/>
      <c r="D133" s="315" t="n">
        <v>40000</v>
      </c>
      <c r="E133" s="315" t="n">
        <v>10028</v>
      </c>
      <c r="F133" s="315" t="n">
        <v>40667</v>
      </c>
      <c r="G133" s="315"/>
      <c r="H133" s="316" t="n">
        <v>52203.62</v>
      </c>
      <c r="I133" s="316"/>
      <c r="J133" s="316"/>
      <c r="K133" s="299"/>
      <c r="L133" s="299"/>
      <c r="M133" s="299"/>
      <c r="N133" s="299"/>
      <c r="O133" s="299"/>
      <c r="P133" s="317" t="n">
        <f aca="false">SUM(D133:O133)</f>
        <v>142898.62</v>
      </c>
    </row>
    <row r="134" customFormat="false" ht="10.5" hidden="false" customHeight="true" outlineLevel="0" collapsed="false">
      <c r="A134" s="270" t="n">
        <v>7500</v>
      </c>
      <c r="B134" s="294" t="s">
        <v>443</v>
      </c>
      <c r="C134" s="324"/>
      <c r="D134" s="315"/>
      <c r="E134" s="315"/>
      <c r="F134" s="315"/>
      <c r="G134" s="315"/>
      <c r="H134" s="316"/>
      <c r="I134" s="316"/>
      <c r="J134" s="316"/>
      <c r="K134" s="299"/>
      <c r="L134" s="299"/>
      <c r="M134" s="299"/>
      <c r="N134" s="299"/>
      <c r="O134" s="299"/>
      <c r="P134" s="317" t="n">
        <f aca="false">SUM(D134:O134)</f>
        <v>0</v>
      </c>
    </row>
    <row r="135" customFormat="false" ht="10.5" hidden="false" customHeight="true" outlineLevel="0" collapsed="false">
      <c r="A135" s="270" t="n">
        <v>7580</v>
      </c>
      <c r="B135" s="296" t="s">
        <v>444</v>
      </c>
      <c r="C135" s="296"/>
      <c r="D135" s="315" t="n">
        <v>8050.44</v>
      </c>
      <c r="E135" s="315" t="n">
        <v>2806.96</v>
      </c>
      <c r="F135" s="315" t="n">
        <v>9598.8</v>
      </c>
      <c r="G135" s="315" t="n">
        <v>1600</v>
      </c>
      <c r="H135" s="316" t="n">
        <v>5199.13</v>
      </c>
      <c r="I135" s="316"/>
      <c r="J135" s="316"/>
      <c r="K135" s="299"/>
      <c r="L135" s="299"/>
      <c r="M135" s="299"/>
      <c r="N135" s="299"/>
      <c r="O135" s="299"/>
      <c r="P135" s="317" t="n">
        <f aca="false">SUM(D135:O135)</f>
        <v>27255.33</v>
      </c>
    </row>
    <row r="136" customFormat="false" ht="10.5" hidden="false" customHeight="true" outlineLevel="0" collapsed="false">
      <c r="B136" s="323" t="s">
        <v>445</v>
      </c>
      <c r="C136" s="324"/>
      <c r="D136" s="315" t="n">
        <v>47975.51</v>
      </c>
      <c r="E136" s="315" t="n">
        <v>47975.51</v>
      </c>
      <c r="F136" s="315" t="n">
        <v>60619.94</v>
      </c>
      <c r="G136" s="315" t="n">
        <v>149384.18</v>
      </c>
      <c r="H136" s="316" t="n">
        <v>38811.96</v>
      </c>
      <c r="I136" s="316"/>
      <c r="J136" s="316"/>
      <c r="K136" s="299"/>
      <c r="L136" s="299"/>
      <c r="M136" s="299"/>
      <c r="N136" s="299"/>
      <c r="O136" s="299"/>
      <c r="P136" s="317" t="n">
        <f aca="false">SUM(D136:O136)</f>
        <v>344767.1</v>
      </c>
    </row>
    <row r="137" customFormat="false" ht="10.5" hidden="false" customHeight="true" outlineLevel="0" collapsed="false">
      <c r="A137" s="270" t="n">
        <v>7560</v>
      </c>
      <c r="B137" s="323" t="s">
        <v>446</v>
      </c>
      <c r="C137" s="324"/>
      <c r="D137" s="315" t="n">
        <v>12004.48</v>
      </c>
      <c r="E137" s="315" t="n">
        <v>18463.76</v>
      </c>
      <c r="F137" s="315" t="n">
        <v>27356.17</v>
      </c>
      <c r="G137" s="315"/>
      <c r="H137" s="316" t="n">
        <v>7865.95</v>
      </c>
      <c r="I137" s="316"/>
      <c r="J137" s="316"/>
      <c r="K137" s="299"/>
      <c r="L137" s="299"/>
      <c r="M137" s="299"/>
      <c r="N137" s="299"/>
      <c r="O137" s="299"/>
      <c r="P137" s="317" t="n">
        <f aca="false">SUM(D137:O137)</f>
        <v>65690.36</v>
      </c>
    </row>
    <row r="138" customFormat="false" ht="10.5" hidden="false" customHeight="true" outlineLevel="0" collapsed="false">
      <c r="A138" s="270" t="n">
        <v>7590</v>
      </c>
      <c r="B138" s="296" t="s">
        <v>447</v>
      </c>
      <c r="C138" s="296"/>
      <c r="D138" s="315"/>
      <c r="E138" s="315"/>
      <c r="F138" s="315"/>
      <c r="G138" s="315"/>
      <c r="H138" s="316" t="n">
        <v>10014.88</v>
      </c>
      <c r="I138" s="316"/>
      <c r="J138" s="316"/>
      <c r="K138" s="299"/>
      <c r="L138" s="299"/>
      <c r="M138" s="299"/>
      <c r="N138" s="299"/>
      <c r="O138" s="299"/>
      <c r="P138" s="317" t="n">
        <f aca="false">SUM(D138:O138)</f>
        <v>10014.88</v>
      </c>
    </row>
    <row r="139" customFormat="false" ht="10.5" hidden="false" customHeight="true" outlineLevel="0" collapsed="false">
      <c r="A139" s="270" t="n">
        <v>7610</v>
      </c>
      <c r="B139" s="323" t="s">
        <v>448</v>
      </c>
      <c r="C139" s="94"/>
      <c r="D139" s="315" t="n">
        <f aca="false">10351.29+29956.54+2067.3</f>
        <v>42375.13</v>
      </c>
      <c r="E139" s="315" t="n">
        <v>10508.7</v>
      </c>
      <c r="F139" s="315" t="n">
        <f aca="false">37020.67+128537.41+7326.19+23.03+39616.3-22034.58</f>
        <v>190489.02</v>
      </c>
      <c r="G139" s="315" t="n">
        <f aca="false">20780.35+3823.23-182.61</f>
        <v>24420.97</v>
      </c>
      <c r="H139" s="316" t="n">
        <f aca="false">26407.96+9.83+39408.5+4692.99</f>
        <v>70519.28</v>
      </c>
      <c r="I139" s="316"/>
      <c r="J139" s="316"/>
      <c r="K139" s="299"/>
      <c r="L139" s="299"/>
      <c r="M139" s="299"/>
      <c r="N139" s="299"/>
      <c r="O139" s="299"/>
      <c r="P139" s="317" t="n">
        <f aca="false">SUM(D139:O139)</f>
        <v>338313.1</v>
      </c>
    </row>
    <row r="140" customFormat="false" ht="10.5" hidden="false" customHeight="true" outlineLevel="0" collapsed="false">
      <c r="A140" s="270" t="n">
        <v>7600</v>
      </c>
      <c r="B140" s="296" t="s">
        <v>449</v>
      </c>
      <c r="C140" s="296"/>
      <c r="D140" s="315" t="n">
        <v>15568.18</v>
      </c>
      <c r="E140" s="315" t="n">
        <f aca="false">16751.92</f>
        <v>16751.92</v>
      </c>
      <c r="F140" s="315" t="n">
        <f aca="false">998.18+132070-22034.3+10414.29</f>
        <v>121448.17</v>
      </c>
      <c r="G140" s="315" t="n">
        <f aca="false">305.97+33964</f>
        <v>34269.97</v>
      </c>
      <c r="H140" s="316" t="n">
        <f aca="false">7582+41786</f>
        <v>49368</v>
      </c>
      <c r="I140" s="316"/>
      <c r="J140" s="316"/>
      <c r="K140" s="299"/>
      <c r="L140" s="299"/>
      <c r="M140" s="299"/>
      <c r="N140" s="299"/>
      <c r="O140" s="299"/>
      <c r="P140" s="317" t="n">
        <f aca="false">SUM(D140:O140)</f>
        <v>237406.24</v>
      </c>
    </row>
    <row r="141" customFormat="false" ht="10.5" hidden="false" customHeight="true" outlineLevel="0" collapsed="false">
      <c r="A141" s="270" t="n">
        <v>7610</v>
      </c>
      <c r="B141" s="296" t="s">
        <v>450</v>
      </c>
      <c r="C141" s="296"/>
      <c r="D141" s="298"/>
      <c r="E141" s="298"/>
      <c r="F141" s="298"/>
      <c r="G141" s="298"/>
      <c r="H141" s="299"/>
      <c r="I141" s="299"/>
      <c r="J141" s="299"/>
      <c r="K141" s="299"/>
      <c r="L141" s="299"/>
      <c r="M141" s="299"/>
      <c r="N141" s="299"/>
      <c r="O141" s="299"/>
      <c r="P141" s="317" t="n">
        <f aca="false">SUM(D141:O141)</f>
        <v>0</v>
      </c>
    </row>
    <row r="142" customFormat="false" ht="10.5" hidden="false" customHeight="true" outlineLevel="0" collapsed="false">
      <c r="A142" s="270" t="n">
        <v>7700</v>
      </c>
      <c r="B142" s="296" t="s">
        <v>451</v>
      </c>
      <c r="C142" s="296"/>
      <c r="D142" s="315"/>
      <c r="E142" s="315"/>
      <c r="F142" s="315"/>
      <c r="G142" s="315"/>
      <c r="H142" s="316"/>
      <c r="I142" s="316"/>
      <c r="J142" s="316"/>
      <c r="K142" s="299"/>
      <c r="L142" s="299"/>
      <c r="M142" s="299"/>
      <c r="N142" s="299"/>
      <c r="O142" s="299"/>
      <c r="P142" s="317" t="n">
        <f aca="false">SUM(D142:O142)</f>
        <v>0</v>
      </c>
    </row>
    <row r="143" customFormat="false" ht="10.5" hidden="false" customHeight="true" outlineLevel="0" collapsed="false">
      <c r="A143" s="270" t="n">
        <v>7710</v>
      </c>
      <c r="B143" s="296" t="s">
        <v>452</v>
      </c>
      <c r="C143" s="296"/>
      <c r="D143" s="298"/>
      <c r="E143" s="298"/>
      <c r="F143" s="298"/>
      <c r="G143" s="298"/>
      <c r="H143" s="299"/>
      <c r="I143" s="299"/>
      <c r="J143" s="299"/>
      <c r="K143" s="299"/>
      <c r="L143" s="299"/>
      <c r="M143" s="299"/>
      <c r="N143" s="299"/>
      <c r="O143" s="299"/>
      <c r="P143" s="317" t="n">
        <f aca="false">SUM(D143:O143)</f>
        <v>0</v>
      </c>
    </row>
    <row r="144" customFormat="false" ht="13.5" hidden="false" customHeight="false" outlineLevel="0" collapsed="false">
      <c r="B144" s="306" t="s">
        <v>453</v>
      </c>
      <c r="C144" s="306"/>
      <c r="D144" s="305" t="n">
        <f aca="false">SUM(D122:D143)</f>
        <v>292919.64</v>
      </c>
      <c r="E144" s="305" t="n">
        <f aca="false">SUM(E122:E143)</f>
        <v>264008.5</v>
      </c>
      <c r="F144" s="305" t="n">
        <f aca="false">SUM(F122:F143)</f>
        <v>852441.78</v>
      </c>
      <c r="G144" s="305" t="n">
        <f aca="false">SUM(G122:G143)</f>
        <v>668000.6</v>
      </c>
      <c r="H144" s="305" t="n">
        <f aca="false">SUM(H122:H143)</f>
        <v>648566.5</v>
      </c>
      <c r="I144" s="305" t="n">
        <f aca="false">SUM(I122:I143)</f>
        <v>0</v>
      </c>
      <c r="J144" s="305" t="n">
        <f aca="false">SUM(J122:J143)</f>
        <v>0</v>
      </c>
      <c r="K144" s="305" t="n">
        <f aca="false">SUM(K122:K143)</f>
        <v>0</v>
      </c>
      <c r="L144" s="305" t="n">
        <f aca="false">SUM(L122:L143)</f>
        <v>0</v>
      </c>
      <c r="M144" s="305" t="n">
        <f aca="false">SUM(M122:M143)</f>
        <v>0</v>
      </c>
      <c r="N144" s="305" t="n">
        <f aca="false">SUM(N122:N143)</f>
        <v>0</v>
      </c>
      <c r="O144" s="305" t="n">
        <f aca="false">SUM(O122:O143)</f>
        <v>0</v>
      </c>
      <c r="P144" s="305" t="n">
        <f aca="false">SUM(P122:P143)</f>
        <v>2725937.02</v>
      </c>
    </row>
    <row r="145" customFormat="false" ht="13.5" hidden="false" customHeight="false" outlineLevel="0" collapsed="false">
      <c r="B145" s="306" t="s">
        <v>454</v>
      </c>
      <c r="C145" s="306"/>
      <c r="D145" s="305" t="n">
        <f aca="false">+D144+D120</f>
        <v>1264966.95</v>
      </c>
      <c r="E145" s="305" t="n">
        <f aca="false">+E144+E120</f>
        <v>1046656.74</v>
      </c>
      <c r="F145" s="305" t="n">
        <f aca="false">+F144+F120</f>
        <v>1639411.44</v>
      </c>
      <c r="G145" s="305" t="n">
        <f aca="false">+G144+G120</f>
        <v>1450882.78</v>
      </c>
      <c r="H145" s="305" t="n">
        <f aca="false">+H144+H120</f>
        <v>1464978.79</v>
      </c>
      <c r="I145" s="305" t="n">
        <f aca="false">+I144+I120</f>
        <v>0</v>
      </c>
      <c r="J145" s="305" t="n">
        <f aca="false">+J144+J120</f>
        <v>0</v>
      </c>
      <c r="K145" s="305" t="n">
        <f aca="false">+K144+K120</f>
        <v>0</v>
      </c>
      <c r="L145" s="305" t="n">
        <f aca="false">+L144+L120</f>
        <v>0</v>
      </c>
      <c r="M145" s="305" t="n">
        <f aca="false">+M144+M120</f>
        <v>0</v>
      </c>
      <c r="N145" s="305" t="n">
        <f aca="false">+N144+N120</f>
        <v>0</v>
      </c>
      <c r="O145" s="305" t="n">
        <f aca="false">+O144+O120</f>
        <v>0</v>
      </c>
      <c r="P145" s="305" t="n">
        <f aca="false">+P144+P120</f>
        <v>6866896.7</v>
      </c>
    </row>
    <row r="146" customFormat="false" ht="13.5" hidden="false" customHeight="false" outlineLevel="0" collapsed="false">
      <c r="B146" s="307" t="s">
        <v>455</v>
      </c>
      <c r="C146" s="307"/>
      <c r="D146" s="305" t="n">
        <f aca="false">+D28-D145</f>
        <v>-124772.61</v>
      </c>
      <c r="E146" s="305" t="n">
        <f aca="false">+E28-E145</f>
        <v>57413.1399999971</v>
      </c>
      <c r="F146" s="305" t="n">
        <f aca="false">+F28-F145</f>
        <v>-346060.94</v>
      </c>
      <c r="G146" s="305" t="n">
        <f aca="false">+G28-G145</f>
        <v>-525102.320000001</v>
      </c>
      <c r="H146" s="305" t="n">
        <f aca="false">+H28-H145</f>
        <v>-452025.820000001</v>
      </c>
      <c r="I146" s="305" t="n">
        <f aca="false">+I28-I145</f>
        <v>0</v>
      </c>
      <c r="J146" s="305" t="n">
        <f aca="false">+J28-J145</f>
        <v>0</v>
      </c>
      <c r="K146" s="305" t="n">
        <f aca="false">+K28-K145</f>
        <v>0</v>
      </c>
      <c r="L146" s="305" t="n">
        <f aca="false">+L28-L145</f>
        <v>0</v>
      </c>
      <c r="M146" s="305" t="n">
        <f aca="false">+M28-M145</f>
        <v>0</v>
      </c>
      <c r="N146" s="305" t="n">
        <f aca="false">+N28-N145</f>
        <v>0</v>
      </c>
      <c r="O146" s="305" t="n">
        <f aca="false">+O28-O145</f>
        <v>0</v>
      </c>
      <c r="P146" s="305" t="n">
        <f aca="false">+P28-P145</f>
        <v>-1390548.55000001</v>
      </c>
    </row>
    <row r="147" customFormat="false" ht="16.5" hidden="false" customHeight="false" outlineLevel="0" collapsed="false">
      <c r="B147" s="350" t="s">
        <v>456</v>
      </c>
      <c r="C147" s="350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8"/>
    </row>
    <row r="148" customFormat="false" ht="12.75" hidden="false" customHeight="false" outlineLevel="0" collapsed="false">
      <c r="A148" s="270" t="n">
        <v>7003</v>
      </c>
      <c r="B148" s="291" t="s">
        <v>457</v>
      </c>
      <c r="C148" s="291"/>
      <c r="D148" s="379"/>
      <c r="E148" s="379"/>
      <c r="F148" s="379"/>
      <c r="G148" s="379"/>
      <c r="H148" s="380"/>
      <c r="I148" s="380"/>
      <c r="J148" s="380"/>
      <c r="K148" s="380"/>
      <c r="L148" s="380"/>
      <c r="M148" s="380"/>
      <c r="N148" s="380"/>
      <c r="O148" s="380"/>
      <c r="P148" s="381" t="n">
        <f aca="false">SUM(D148:O148)</f>
        <v>0</v>
      </c>
    </row>
    <row r="149" customFormat="false" ht="12.75" hidden="false" customHeight="false" outlineLevel="0" collapsed="false">
      <c r="A149" s="270" t="n">
        <v>7004</v>
      </c>
      <c r="B149" s="296" t="s">
        <v>458</v>
      </c>
      <c r="C149" s="296"/>
      <c r="D149" s="382" t="n">
        <v>186385.46</v>
      </c>
      <c r="E149" s="382" t="n">
        <f aca="false">112420.82+249.38</f>
        <v>112670.2</v>
      </c>
      <c r="F149" s="382" t="n">
        <v>153413.92</v>
      </c>
      <c r="G149" s="382" t="n">
        <v>101109.18</v>
      </c>
      <c r="H149" s="383" t="n">
        <v>93409.63</v>
      </c>
      <c r="I149" s="383"/>
      <c r="J149" s="383"/>
      <c r="K149" s="383"/>
      <c r="L149" s="383"/>
      <c r="M149" s="383"/>
      <c r="N149" s="383"/>
      <c r="O149" s="383"/>
      <c r="P149" s="381" t="n">
        <f aca="false">SUM(D149:O149)</f>
        <v>646988.39</v>
      </c>
    </row>
    <row r="150" customFormat="false" ht="12.75" hidden="false" customHeight="false" outlineLevel="0" collapsed="false">
      <c r="A150" s="270" t="n">
        <v>7005</v>
      </c>
      <c r="B150" s="296" t="s">
        <v>459</v>
      </c>
      <c r="C150" s="296"/>
      <c r="D150" s="382" t="n">
        <v>83450</v>
      </c>
      <c r="E150" s="382" t="n">
        <v>55900</v>
      </c>
      <c r="F150" s="382" t="n">
        <v>114384.17</v>
      </c>
      <c r="G150" s="382" t="n">
        <f aca="false">3400+59400</f>
        <v>62800</v>
      </c>
      <c r="H150" s="383" t="n">
        <v>166673.51</v>
      </c>
      <c r="I150" s="383"/>
      <c r="J150" s="383"/>
      <c r="K150" s="383"/>
      <c r="L150" s="383"/>
      <c r="M150" s="383"/>
      <c r="N150" s="383"/>
      <c r="O150" s="383"/>
      <c r="P150" s="381" t="n">
        <f aca="false">SUM(D150:O150)</f>
        <v>483207.68</v>
      </c>
    </row>
    <row r="151" customFormat="false" ht="12.75" hidden="false" customHeight="false" outlineLevel="0" collapsed="false">
      <c r="A151" s="270" t="n">
        <v>7006</v>
      </c>
      <c r="B151" s="296" t="s">
        <v>460</v>
      </c>
      <c r="C151" s="296"/>
      <c r="D151" s="382" t="n">
        <v>118565.22</v>
      </c>
      <c r="E151" s="382" t="n">
        <v>22765.22</v>
      </c>
      <c r="F151" s="382"/>
      <c r="G151" s="382"/>
      <c r="H151" s="383"/>
      <c r="I151" s="383"/>
      <c r="J151" s="383"/>
      <c r="K151" s="383"/>
      <c r="L151" s="383"/>
      <c r="M151" s="383"/>
      <c r="N151" s="383"/>
      <c r="O151" s="383"/>
      <c r="P151" s="381" t="n">
        <f aca="false">SUM(D151:O151)</f>
        <v>141330.44</v>
      </c>
    </row>
    <row r="152" customFormat="false" ht="13.5" hidden="false" customHeight="false" outlineLevel="0" collapsed="false">
      <c r="A152" s="270" t="n">
        <v>7007</v>
      </c>
      <c r="B152" s="300" t="s">
        <v>461</v>
      </c>
      <c r="C152" s="300"/>
      <c r="D152" s="382" t="n">
        <f aca="false">61026.61+20443.38+4401.66+162308</f>
        <v>248179.65</v>
      </c>
      <c r="E152" s="382" t="n">
        <v>32119.44</v>
      </c>
      <c r="F152" s="382" t="n">
        <v>-21015.5</v>
      </c>
      <c r="G152" s="382" t="n">
        <f aca="false">25493.44+21638.88</f>
        <v>47132.32</v>
      </c>
      <c r="H152" s="383" t="n">
        <f aca="false">26983.68+20804.23</f>
        <v>47787.91</v>
      </c>
      <c r="I152" s="383"/>
      <c r="J152" s="383"/>
      <c r="K152" s="383"/>
      <c r="L152" s="383"/>
      <c r="M152" s="383"/>
      <c r="N152" s="383"/>
      <c r="O152" s="383"/>
      <c r="P152" s="381" t="n">
        <f aca="false">SUM(D152:O152)</f>
        <v>354203.82</v>
      </c>
    </row>
    <row r="153" customFormat="false" ht="13.5" hidden="false" customHeight="false" outlineLevel="0" collapsed="false">
      <c r="B153" s="307" t="s">
        <v>462</v>
      </c>
      <c r="C153" s="307"/>
      <c r="D153" s="305" t="n">
        <f aca="false">SUM(D148:D152)</f>
        <v>636580.33</v>
      </c>
      <c r="E153" s="305" t="n">
        <f aca="false">SUM(E148:E152)</f>
        <v>223454.86</v>
      </c>
      <c r="F153" s="305" t="n">
        <f aca="false">SUM(F148:F152)</f>
        <v>246782.59</v>
      </c>
      <c r="G153" s="305" t="n">
        <f aca="false">SUM(G148:G152)</f>
        <v>211041.5</v>
      </c>
      <c r="H153" s="305" t="n">
        <f aca="false">SUM(H148:H152)</f>
        <v>307871.05</v>
      </c>
      <c r="I153" s="305" t="n">
        <f aca="false">SUM(I148:I152)</f>
        <v>0</v>
      </c>
      <c r="J153" s="305" t="n">
        <f aca="false">SUM(J148:J152)</f>
        <v>0</v>
      </c>
      <c r="K153" s="305" t="n">
        <f aca="false">SUM(K148:K152)</f>
        <v>0</v>
      </c>
      <c r="L153" s="305" t="n">
        <f aca="false">SUM(L148:L152)</f>
        <v>0</v>
      </c>
      <c r="M153" s="305" t="n">
        <f aca="false">SUM(M148:M152)</f>
        <v>0</v>
      </c>
      <c r="N153" s="305" t="n">
        <f aca="false">SUM(N148:N152)</f>
        <v>0</v>
      </c>
      <c r="O153" s="305" t="n">
        <f aca="false">SUM(O148:O152)</f>
        <v>0</v>
      </c>
      <c r="P153" s="305" t="n">
        <f aca="false">SUM(P148:P152)</f>
        <v>1625730.33</v>
      </c>
    </row>
    <row r="154" customFormat="false" ht="13.5" hidden="false" customHeight="false" outlineLevel="0" collapsed="false">
      <c r="B154" s="306" t="s">
        <v>463</v>
      </c>
      <c r="C154" s="306"/>
      <c r="D154" s="305" t="n">
        <f aca="false">+D146+D153</f>
        <v>511807.72</v>
      </c>
      <c r="E154" s="305" t="n">
        <f aca="false">+E146+E153</f>
        <v>280867.999999997</v>
      </c>
      <c r="F154" s="305" t="n">
        <f aca="false">+F146+F153</f>
        <v>-99278.3500000002</v>
      </c>
      <c r="G154" s="305" t="n">
        <f aca="false">+G146+G153</f>
        <v>-314060.820000001</v>
      </c>
      <c r="H154" s="305" t="n">
        <f aca="false">+H146+H153</f>
        <v>-144154.770000001</v>
      </c>
      <c r="I154" s="305" t="n">
        <f aca="false">+I146+I153</f>
        <v>0</v>
      </c>
      <c r="J154" s="305" t="n">
        <f aca="false">+J146+J153</f>
        <v>0</v>
      </c>
      <c r="K154" s="305" t="n">
        <f aca="false">+K146+K153</f>
        <v>0</v>
      </c>
      <c r="L154" s="305" t="n">
        <f aca="false">+L146+L153</f>
        <v>0</v>
      </c>
      <c r="M154" s="305" t="n">
        <f aca="false">+M146+M153</f>
        <v>0</v>
      </c>
      <c r="N154" s="305" t="n">
        <f aca="false">+N146+N153</f>
        <v>0</v>
      </c>
      <c r="O154" s="305" t="n">
        <f aca="false">+O146+O153</f>
        <v>0</v>
      </c>
      <c r="P154" s="305" t="n">
        <f aca="false">+P146+P153</f>
        <v>235181.779999995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4"/>
      <c r="E304" s="385"/>
      <c r="F304" s="386"/>
      <c r="G304" s="385"/>
      <c r="H304" s="385"/>
      <c r="I304" s="385"/>
      <c r="J304" s="385"/>
      <c r="K304" s="385"/>
      <c r="L304" s="385"/>
      <c r="M304" s="385"/>
      <c r="N304" s="385"/>
      <c r="O304" s="385"/>
    </row>
    <row r="305" customFormat="false" ht="12.75" hidden="false" customHeight="false" outlineLevel="0" collapsed="false">
      <c r="D305" s="387"/>
      <c r="E305" s="387"/>
      <c r="F305" s="387"/>
      <c r="G305" s="387"/>
      <c r="H305" s="387"/>
      <c r="I305" s="387"/>
      <c r="J305" s="387"/>
      <c r="K305" s="387"/>
      <c r="L305" s="387"/>
      <c r="M305" s="387"/>
      <c r="N305" s="387"/>
      <c r="O305" s="387"/>
    </row>
    <row r="306" customFormat="false" ht="12.75" hidden="false" customHeight="false" outlineLevel="0" collapsed="false">
      <c r="D306" s="387"/>
      <c r="E306" s="387"/>
      <c r="F306" s="387"/>
      <c r="G306" s="387"/>
      <c r="H306" s="387"/>
      <c r="I306" s="387"/>
      <c r="J306" s="387"/>
      <c r="K306" s="387"/>
      <c r="L306" s="387"/>
      <c r="M306" s="387"/>
      <c r="N306" s="387"/>
      <c r="O306" s="387"/>
    </row>
    <row r="307" customFormat="false" ht="12.75" hidden="false" customHeight="false" outlineLevel="0" collapsed="false">
      <c r="D307" s="387"/>
      <c r="E307" s="387"/>
      <c r="F307" s="387"/>
      <c r="G307" s="387"/>
      <c r="H307" s="387"/>
      <c r="I307" s="387"/>
      <c r="J307" s="387"/>
      <c r="K307" s="387"/>
      <c r="L307" s="387"/>
      <c r="M307" s="387"/>
      <c r="N307" s="387"/>
      <c r="O307" s="387"/>
      <c r="P307" s="388"/>
      <c r="Q307" s="388"/>
    </row>
    <row r="308" customFormat="false" ht="12.75" hidden="false" customHeight="false" outlineLevel="0" collapsed="false">
      <c r="D308" s="387"/>
      <c r="E308" s="387"/>
      <c r="F308" s="387"/>
      <c r="G308" s="387"/>
      <c r="H308" s="387"/>
      <c r="I308" s="387"/>
      <c r="J308" s="387"/>
      <c r="K308" s="387"/>
      <c r="L308" s="387"/>
      <c r="M308" s="387"/>
      <c r="N308" s="387"/>
      <c r="O308" s="387"/>
    </row>
    <row r="309" customFormat="false" ht="12.75" hidden="false" customHeight="false" outlineLevel="0" collapsed="false">
      <c r="D309" s="387"/>
      <c r="E309" s="387"/>
      <c r="F309" s="387"/>
      <c r="G309" s="387"/>
      <c r="H309" s="387"/>
      <c r="I309" s="387"/>
      <c r="J309" s="387"/>
      <c r="K309" s="387"/>
      <c r="L309" s="387"/>
      <c r="M309" s="387"/>
      <c r="N309" s="387"/>
      <c r="O309" s="387"/>
    </row>
    <row r="310" customFormat="false" ht="12.75" hidden="false" customHeight="false" outlineLevel="0" collapsed="false">
      <c r="D310" s="384"/>
      <c r="E310" s="385"/>
      <c r="F310" s="386"/>
      <c r="G310" s="385"/>
      <c r="H310" s="385"/>
      <c r="I310" s="385"/>
      <c r="J310" s="385"/>
      <c r="K310" s="385"/>
      <c r="L310" s="385"/>
      <c r="M310" s="385"/>
      <c r="N310" s="385"/>
      <c r="O310" s="385"/>
    </row>
    <row r="311" customFormat="false" ht="12.75" hidden="false" customHeight="false" outlineLevel="0" collapsed="false">
      <c r="D311" s="387"/>
      <c r="E311" s="387"/>
      <c r="F311" s="387"/>
      <c r="G311" s="387"/>
      <c r="H311" s="387"/>
      <c r="I311" s="387"/>
      <c r="J311" s="387"/>
      <c r="K311" s="387"/>
      <c r="L311" s="387"/>
      <c r="M311" s="387"/>
      <c r="N311" s="387"/>
      <c r="O311" s="387"/>
    </row>
    <row r="312" customFormat="false" ht="12.75" hidden="false" customHeight="false" outlineLevel="0" collapsed="false">
      <c r="D312" s="387"/>
      <c r="E312" s="387"/>
      <c r="F312" s="387"/>
      <c r="G312" s="387"/>
      <c r="H312" s="387"/>
      <c r="I312" s="387"/>
      <c r="J312" s="387"/>
      <c r="K312" s="387"/>
      <c r="L312" s="387"/>
      <c r="M312" s="387"/>
      <c r="N312" s="387"/>
      <c r="O312" s="387"/>
    </row>
    <row r="313" customFormat="false" ht="12.75" hidden="false" customHeight="false" outlineLevel="0" collapsed="false">
      <c r="D313" s="387"/>
      <c r="E313" s="387"/>
      <c r="F313" s="387"/>
      <c r="G313" s="387"/>
      <c r="H313" s="387"/>
      <c r="I313" s="387"/>
      <c r="J313" s="387"/>
      <c r="K313" s="387"/>
      <c r="L313" s="387"/>
      <c r="M313" s="387"/>
      <c r="N313" s="387"/>
      <c r="O313" s="387"/>
    </row>
    <row r="314" customFormat="false" ht="12.75" hidden="false" customHeight="false" outlineLevel="0" collapsed="false">
      <c r="D314" s="387"/>
      <c r="E314" s="387"/>
      <c r="F314" s="387"/>
      <c r="G314" s="387"/>
      <c r="H314" s="387"/>
      <c r="I314" s="387"/>
      <c r="J314" s="387"/>
      <c r="K314" s="387"/>
      <c r="L314" s="387"/>
      <c r="M314" s="387"/>
      <c r="N314" s="387"/>
      <c r="O314" s="387"/>
    </row>
    <row r="315" customFormat="false" ht="12.75" hidden="false" customHeight="false" outlineLevel="0" collapsed="false">
      <c r="D315" s="387"/>
      <c r="E315" s="387"/>
      <c r="F315" s="387"/>
      <c r="G315" s="387"/>
      <c r="H315" s="387"/>
      <c r="I315" s="387"/>
      <c r="J315" s="387"/>
      <c r="K315" s="387"/>
      <c r="L315" s="387"/>
      <c r="M315" s="387"/>
      <c r="N315" s="387"/>
      <c r="O315" s="387"/>
    </row>
    <row r="316" customFormat="false" ht="12.75" hidden="false" customHeight="false" outlineLevel="0" collapsed="false">
      <c r="D316" s="387"/>
      <c r="E316" s="387"/>
      <c r="F316" s="387"/>
      <c r="G316" s="387"/>
      <c r="H316" s="387"/>
      <c r="I316" s="387"/>
      <c r="J316" s="387"/>
      <c r="K316" s="387"/>
      <c r="L316" s="387"/>
      <c r="M316" s="387"/>
      <c r="N316" s="387"/>
      <c r="O316" s="387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4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5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9702967.57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6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914804.659999998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7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756521.74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8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-18283.8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9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132463.74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0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59717.32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1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58677.34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2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21337.69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3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157981.23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4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35356.1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5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15530458.4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6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14517505.43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7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1012952.97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8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222524.79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0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99751.52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1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19315.28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2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18188.68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3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140363.08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4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5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5917.56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6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2505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7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10425.31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0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3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518991.22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4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5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6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7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8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9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3504.28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0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1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4466.72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2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26550.48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3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4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105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5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9229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6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7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8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9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0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1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2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3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4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11511.04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5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6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7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8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9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0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1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2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3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4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9389.11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5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6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65700.63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7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584691.85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8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145531.91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9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33972.99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0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1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2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3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11627.18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4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5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6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7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8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2250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9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5271.18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0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1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2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3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2141.87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4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5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6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7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750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8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3175.31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9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0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1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231720.44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2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816412.29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3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81825.82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4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5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6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7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8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12468.92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9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2607.83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0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8523.68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1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56113.02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2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3044.41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3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52203.62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4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5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5199.13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6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38811.96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7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7865.95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8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10014.88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9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70519.28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0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49368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1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2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3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4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648566.5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5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1464978.79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6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-452025.820000001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7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8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93409.63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9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166673.51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0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1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47787.91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2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307871.05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3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-144154.770000001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33" activePane="bottomRight" state="frozen"/>
      <selection pane="topLeft" activeCell="A11" activeCellId="0" sqref="A11"/>
      <selection pane="topRight" activeCell="E11" activeCellId="0" sqref="E11"/>
      <selection pane="bottomLeft" activeCell="A133" activeCellId="0" sqref="A133"/>
      <selection pane="bottomRight" activeCell="I137" activeCellId="0" sqref="I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90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1" t="s">
        <v>584</v>
      </c>
      <c r="C2" s="391"/>
      <c r="D2" s="56"/>
      <c r="E2" s="272" t="s">
        <v>141</v>
      </c>
      <c r="F2" s="273"/>
      <c r="G2" s="274" t="n">
        <f aca="false">DATOS!C9</f>
        <v>57040</v>
      </c>
      <c r="H2" s="392"/>
      <c r="I2" s="392"/>
      <c r="J2" s="392"/>
      <c r="K2" s="392"/>
      <c r="L2" s="392"/>
    </row>
    <row r="3" customFormat="false" ht="21" hidden="false" customHeight="true" outlineLevel="0" collapsed="false">
      <c r="B3" s="391" t="s">
        <v>585</v>
      </c>
      <c r="C3" s="391"/>
    </row>
    <row r="5" customFormat="false" ht="12.75" hidden="false" customHeight="false" outlineLevel="0" collapsed="false">
      <c r="F5" s="393"/>
    </row>
    <row r="6" customFormat="false" ht="12.75" hidden="false" customHeight="false" outlineLevel="0" collapsed="false">
      <c r="F6" s="393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4"/>
      <c r="C10" s="394"/>
      <c r="D10" s="394"/>
    </row>
    <row r="11" customFormat="false" ht="11.25" hidden="false" customHeight="true" outlineLevel="0" collapsed="false">
      <c r="B11" s="394"/>
      <c r="C11" s="394"/>
      <c r="D11" s="395"/>
      <c r="E11" s="396" t="s">
        <v>332</v>
      </c>
      <c r="F11" s="396" t="s">
        <v>332</v>
      </c>
      <c r="G11" s="396" t="s">
        <v>332</v>
      </c>
      <c r="H11" s="396" t="s">
        <v>332</v>
      </c>
      <c r="I11" s="396" t="s">
        <v>332</v>
      </c>
      <c r="J11" s="396" t="s">
        <v>332</v>
      </c>
      <c r="K11" s="396" t="s">
        <v>332</v>
      </c>
      <c r="L11" s="396" t="s">
        <v>332</v>
      </c>
      <c r="M11" s="396" t="s">
        <v>332</v>
      </c>
      <c r="N11" s="396" t="s">
        <v>332</v>
      </c>
      <c r="O11" s="396" t="s">
        <v>332</v>
      </c>
      <c r="P11" s="397" t="s">
        <v>332</v>
      </c>
      <c r="Q11" s="398"/>
    </row>
    <row r="12" customFormat="false" ht="15" hidden="false" customHeight="true" outlineLevel="0" collapsed="false">
      <c r="C12" s="394"/>
      <c r="D12" s="395"/>
      <c r="E12" s="399" t="s">
        <v>333</v>
      </c>
      <c r="F12" s="399" t="s">
        <v>334</v>
      </c>
      <c r="G12" s="399" t="s">
        <v>334</v>
      </c>
      <c r="H12" s="399" t="s">
        <v>334</v>
      </c>
      <c r="I12" s="400" t="s">
        <v>334</v>
      </c>
      <c r="J12" s="400"/>
      <c r="K12" s="400"/>
      <c r="L12" s="400"/>
      <c r="M12" s="400"/>
      <c r="N12" s="400"/>
      <c r="O12" s="400"/>
      <c r="P12" s="400"/>
      <c r="Q12" s="401"/>
    </row>
    <row r="13" customFormat="false" ht="11.25" hidden="false" customHeight="true" outlineLevel="0" collapsed="false">
      <c r="C13" s="394"/>
      <c r="D13" s="395"/>
      <c r="E13" s="396" t="s">
        <v>586</v>
      </c>
      <c r="F13" s="396" t="s">
        <v>586</v>
      </c>
      <c r="G13" s="396" t="s">
        <v>586</v>
      </c>
      <c r="H13" s="396" t="s">
        <v>586</v>
      </c>
      <c r="I13" s="396" t="s">
        <v>586</v>
      </c>
      <c r="J13" s="396" t="s">
        <v>586</v>
      </c>
      <c r="K13" s="396" t="s">
        <v>586</v>
      </c>
      <c r="L13" s="396" t="s">
        <v>586</v>
      </c>
      <c r="M13" s="396" t="s">
        <v>586</v>
      </c>
      <c r="N13" s="396" t="s">
        <v>586</v>
      </c>
      <c r="O13" s="396" t="s">
        <v>586</v>
      </c>
      <c r="P13" s="397" t="s">
        <v>586</v>
      </c>
      <c r="Q13" s="402"/>
    </row>
    <row r="14" customFormat="false" ht="11.25" hidden="false" customHeight="true" outlineLevel="0" collapsed="false">
      <c r="C14" s="394"/>
      <c r="D14" s="395"/>
      <c r="E14" s="287" t="s">
        <v>153</v>
      </c>
      <c r="F14" s="287" t="s">
        <v>154</v>
      </c>
      <c r="G14" s="287" t="s">
        <v>155</v>
      </c>
      <c r="H14" s="287" t="s">
        <v>156</v>
      </c>
      <c r="I14" s="287" t="s">
        <v>157</v>
      </c>
      <c r="J14" s="287" t="s">
        <v>158</v>
      </c>
      <c r="K14" s="287" t="s">
        <v>159</v>
      </c>
      <c r="L14" s="287" t="s">
        <v>160</v>
      </c>
      <c r="M14" s="287" t="s">
        <v>161</v>
      </c>
      <c r="N14" s="287" t="s">
        <v>162</v>
      </c>
      <c r="O14" s="287" t="s">
        <v>163</v>
      </c>
      <c r="P14" s="287" t="s">
        <v>170</v>
      </c>
      <c r="Q14" s="402"/>
    </row>
    <row r="15" customFormat="false" ht="13.5" hidden="false" customHeight="false" outlineLevel="0" collapsed="false">
      <c r="B15" s="403"/>
      <c r="C15" s="404"/>
      <c r="D15" s="405"/>
      <c r="E15" s="406" t="n">
        <f aca="false">DATOS!$P$10</f>
        <v>2007</v>
      </c>
      <c r="F15" s="406" t="n">
        <f aca="false">DATOS!$P$10</f>
        <v>2007</v>
      </c>
      <c r="G15" s="406" t="n">
        <f aca="false">DATOS!$P$10</f>
        <v>2007</v>
      </c>
      <c r="H15" s="406" t="n">
        <f aca="false">DATOS!$P$10</f>
        <v>2007</v>
      </c>
      <c r="I15" s="406" t="n">
        <f aca="false">DATOS!$P$10</f>
        <v>2007</v>
      </c>
      <c r="J15" s="406" t="n">
        <f aca="false">DATOS!$P$10</f>
        <v>2007</v>
      </c>
      <c r="K15" s="406" t="n">
        <f aca="false">DATOS!$P$10</f>
        <v>2007</v>
      </c>
      <c r="L15" s="406" t="n">
        <f aca="false">DATOS!$P$10</f>
        <v>2007</v>
      </c>
      <c r="M15" s="406" t="n">
        <f aca="false">DATOS!$P$10</f>
        <v>2007</v>
      </c>
      <c r="N15" s="406" t="n">
        <f aca="false">DATOS!$P$10</f>
        <v>2007</v>
      </c>
      <c r="O15" s="406" t="n">
        <f aca="false">DATOS!$P$10</f>
        <v>2007</v>
      </c>
      <c r="P15" s="406" t="n">
        <f aca="false">DATOS!$P$10</f>
        <v>2007</v>
      </c>
      <c r="Q15" s="407"/>
    </row>
    <row r="16" customFormat="false" ht="12.75" hidden="false" customHeight="true" outlineLevel="0" collapsed="false">
      <c r="A16" s="408" t="s">
        <v>587</v>
      </c>
      <c r="B16" s="409" t="s">
        <v>588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1"/>
    </row>
    <row r="17" customFormat="false" ht="9.75" hidden="false" customHeight="true" outlineLevel="0" collapsed="false">
      <c r="A17" s="408"/>
      <c r="B17" s="409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1"/>
    </row>
    <row r="18" customFormat="false" ht="12" hidden="false" customHeight="true" outlineLevel="0" collapsed="false">
      <c r="B18" s="413" t="s">
        <v>589</v>
      </c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5"/>
    </row>
    <row r="19" customFormat="false" ht="12" hidden="false" customHeight="true" outlineLevel="0" collapsed="false">
      <c r="B19" s="413" t="s">
        <v>590</v>
      </c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5"/>
    </row>
    <row r="20" customFormat="false" ht="11.1" hidden="false" customHeight="true" outlineLevel="0" collapsed="false">
      <c r="A20" s="389" t="n">
        <v>2000</v>
      </c>
      <c r="B20" s="416" t="s">
        <v>591</v>
      </c>
      <c r="C20" s="416"/>
      <c r="D20" s="416"/>
      <c r="E20" s="417"/>
      <c r="F20" s="417"/>
      <c r="G20" s="417"/>
      <c r="H20" s="417"/>
      <c r="I20" s="418"/>
      <c r="J20" s="418"/>
      <c r="K20" s="418"/>
      <c r="L20" s="418"/>
      <c r="M20" s="418"/>
      <c r="N20" s="418"/>
      <c r="O20" s="418"/>
      <c r="P20" s="419"/>
      <c r="Q20" s="420"/>
    </row>
    <row r="21" customFormat="false" ht="11.1" hidden="false" customHeight="true" outlineLevel="0" collapsed="false">
      <c r="A21" s="389" t="n">
        <v>2020</v>
      </c>
      <c r="B21" s="421" t="s">
        <v>592</v>
      </c>
      <c r="C21" s="421"/>
      <c r="D21" s="421"/>
      <c r="E21" s="417" t="n">
        <f aca="false">24462.6+1412770.91</f>
        <v>1437233.51</v>
      </c>
      <c r="F21" s="417" t="n">
        <f aca="false">24489.99+849014.25</f>
        <v>873504.24</v>
      </c>
      <c r="G21" s="417" t="n">
        <f aca="false">23246.18+490630.08</f>
        <v>513876.26</v>
      </c>
      <c r="H21" s="417" t="n">
        <f aca="false">27725.22+162013.05</f>
        <v>189738.27</v>
      </c>
      <c r="I21" s="418" t="n">
        <f aca="false">31384.71-3958.22</f>
        <v>27426.49</v>
      </c>
      <c r="J21" s="418"/>
      <c r="K21" s="418"/>
      <c r="L21" s="418"/>
      <c r="M21" s="418"/>
      <c r="N21" s="418"/>
      <c r="O21" s="418"/>
      <c r="P21" s="419"/>
      <c r="Q21" s="420"/>
    </row>
    <row r="22" customFormat="false" ht="11.25" hidden="false" customHeight="true" outlineLevel="0" collapsed="false">
      <c r="A22" s="389" t="n">
        <v>2030</v>
      </c>
      <c r="B22" s="422" t="s">
        <v>593</v>
      </c>
      <c r="C22" s="422"/>
      <c r="D22" s="422"/>
      <c r="E22" s="417"/>
      <c r="F22" s="417"/>
      <c r="G22" s="417"/>
      <c r="H22" s="417"/>
      <c r="I22" s="418"/>
      <c r="J22" s="418"/>
      <c r="K22" s="418"/>
      <c r="L22" s="418"/>
      <c r="M22" s="418"/>
      <c r="N22" s="418"/>
      <c r="O22" s="418"/>
      <c r="P22" s="419"/>
      <c r="Q22" s="420"/>
    </row>
    <row r="23" customFormat="false" ht="12" hidden="false" customHeight="true" outlineLevel="0" collapsed="false">
      <c r="B23" s="423" t="s">
        <v>594</v>
      </c>
      <c r="C23" s="424"/>
      <c r="D23" s="425"/>
      <c r="E23" s="305" t="n">
        <f aca="false">+E20+E21+E22</f>
        <v>1437233.51</v>
      </c>
      <c r="F23" s="305" t="n">
        <f aca="false">+F20+F21+F22</f>
        <v>873504.24</v>
      </c>
      <c r="G23" s="305" t="n">
        <f aca="false">+G20+G21+G22</f>
        <v>513876.26</v>
      </c>
      <c r="H23" s="305" t="n">
        <f aca="false">+H20+H21+H22</f>
        <v>189738.27</v>
      </c>
      <c r="I23" s="305" t="n">
        <f aca="false">+I20+I21+I22</f>
        <v>27426.49</v>
      </c>
      <c r="J23" s="305" t="n">
        <f aca="false">+J20+J21+J22</f>
        <v>0</v>
      </c>
      <c r="K23" s="305" t="n">
        <f aca="false">+K20+K21+K22</f>
        <v>0</v>
      </c>
      <c r="L23" s="305" t="n">
        <f aca="false">+L20+L21+L22</f>
        <v>0</v>
      </c>
      <c r="M23" s="305" t="n">
        <f aca="false">+M20+M21+M22</f>
        <v>0</v>
      </c>
      <c r="N23" s="305" t="n">
        <f aca="false">+N20+N21+N22</f>
        <v>0</v>
      </c>
      <c r="O23" s="305" t="n">
        <f aca="false">+O20+O21+O22</f>
        <v>0</v>
      </c>
      <c r="P23" s="426" t="n">
        <f aca="false">+P20+P21+P22</f>
        <v>0</v>
      </c>
      <c r="Q23" s="427"/>
    </row>
    <row r="24" customFormat="false" ht="12" hidden="false" customHeight="true" outlineLevel="0" collapsed="false">
      <c r="B24" s="428" t="s">
        <v>595</v>
      </c>
      <c r="C24" s="429"/>
      <c r="D24" s="429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415"/>
    </row>
    <row r="25" customFormat="false" ht="12" hidden="false" customHeight="true" outlineLevel="0" collapsed="false">
      <c r="A25" s="389" t="n">
        <v>2100</v>
      </c>
      <c r="B25" s="430" t="s">
        <v>596</v>
      </c>
      <c r="C25" s="430"/>
      <c r="D25" s="430"/>
      <c r="E25" s="417" t="n">
        <f aca="false">132537.07+390856.06-25742.29-165959.8</f>
        <v>331691.04</v>
      </c>
      <c r="F25" s="417" t="n">
        <f aca="false">138453.82+390856.06-40333.79-193724.42</f>
        <v>295251.67</v>
      </c>
      <c r="G25" s="417" t="n">
        <f aca="false">181676.08+425208.01-56937.41-224533.28</f>
        <v>325413.4</v>
      </c>
      <c r="H25" s="417" t="n">
        <f aca="false">237544+527855.26-39057.61-202530.02</f>
        <v>523811.63</v>
      </c>
      <c r="I25" s="418" t="n">
        <f aca="false">195479.47+443667.66-34402.49-196622.93</f>
        <v>408121.71</v>
      </c>
      <c r="J25" s="418"/>
      <c r="K25" s="418"/>
      <c r="L25" s="418"/>
      <c r="M25" s="418"/>
      <c r="N25" s="418"/>
      <c r="O25" s="418"/>
      <c r="P25" s="419"/>
      <c r="Q25" s="420"/>
    </row>
    <row r="26" customFormat="false" ht="12" hidden="false" customHeight="true" outlineLevel="0" collapsed="false">
      <c r="A26" s="389" t="s">
        <v>597</v>
      </c>
      <c r="B26" s="421" t="s">
        <v>598</v>
      </c>
      <c r="C26" s="421"/>
      <c r="D26" s="421"/>
      <c r="E26" s="417" t="n">
        <v>5047265</v>
      </c>
      <c r="F26" s="417" t="n">
        <v>4366870</v>
      </c>
      <c r="G26" s="417" t="n">
        <f aca="false">2516167.81+7720.18+2141146.87</f>
        <v>4665034.86</v>
      </c>
      <c r="H26" s="417" t="n">
        <f aca="false">2168487.38+2656.91+2157424.24</f>
        <v>4328568.53</v>
      </c>
      <c r="I26" s="418" t="n">
        <f aca="false">2001721.24+30605.02+3994619.96</f>
        <v>6026946.22</v>
      </c>
      <c r="J26" s="418"/>
      <c r="K26" s="418"/>
      <c r="L26" s="418"/>
      <c r="M26" s="418"/>
      <c r="N26" s="418"/>
      <c r="O26" s="418"/>
      <c r="P26" s="419"/>
      <c r="Q26" s="420"/>
    </row>
    <row r="27" customFormat="false" ht="11.1" hidden="false" customHeight="true" outlineLevel="0" collapsed="false">
      <c r="A27" s="389" t="n">
        <v>2115</v>
      </c>
      <c r="B27" s="421" t="s">
        <v>599</v>
      </c>
      <c r="C27" s="421"/>
      <c r="D27" s="421"/>
      <c r="E27" s="417"/>
      <c r="F27" s="417"/>
      <c r="G27" s="417"/>
      <c r="H27" s="417"/>
      <c r="I27" s="418"/>
      <c r="J27" s="418"/>
      <c r="K27" s="418"/>
      <c r="L27" s="418"/>
      <c r="M27" s="418"/>
      <c r="N27" s="418"/>
      <c r="O27" s="418"/>
      <c r="P27" s="419"/>
      <c r="Q27" s="420"/>
    </row>
    <row r="28" customFormat="false" ht="11.1" hidden="false" customHeight="true" outlineLevel="0" collapsed="false">
      <c r="A28" s="389" t="n">
        <v>2130</v>
      </c>
      <c r="B28" s="421" t="s">
        <v>600</v>
      </c>
      <c r="C28" s="421"/>
      <c r="D28" s="421"/>
      <c r="E28" s="417"/>
      <c r="F28" s="417"/>
      <c r="G28" s="417"/>
      <c r="H28" s="417"/>
      <c r="I28" s="418"/>
      <c r="J28" s="418"/>
      <c r="K28" s="418"/>
      <c r="L28" s="418"/>
      <c r="M28" s="418"/>
      <c r="N28" s="418"/>
      <c r="O28" s="418"/>
      <c r="P28" s="419"/>
      <c r="Q28" s="420"/>
    </row>
    <row r="29" customFormat="false" ht="11.1" hidden="false" customHeight="true" outlineLevel="0" collapsed="false">
      <c r="A29" s="389" t="n">
        <v>2140</v>
      </c>
      <c r="B29" s="421" t="s">
        <v>601</v>
      </c>
      <c r="C29" s="421"/>
      <c r="D29" s="421"/>
      <c r="E29" s="417"/>
      <c r="F29" s="417"/>
      <c r="G29" s="417"/>
      <c r="H29" s="417"/>
      <c r="I29" s="418"/>
      <c r="J29" s="418"/>
      <c r="K29" s="418"/>
      <c r="L29" s="418"/>
      <c r="M29" s="418"/>
      <c r="N29" s="418"/>
      <c r="O29" s="418"/>
      <c r="P29" s="419"/>
      <c r="Q29" s="420"/>
    </row>
    <row r="30" customFormat="false" ht="11.1" hidden="false" customHeight="true" outlineLevel="0" collapsed="false">
      <c r="A30" s="389" t="n">
        <v>2150</v>
      </c>
      <c r="B30" s="421" t="s">
        <v>602</v>
      </c>
      <c r="C30" s="421"/>
      <c r="D30" s="421"/>
      <c r="E30" s="417"/>
      <c r="F30" s="417"/>
      <c r="G30" s="417"/>
      <c r="H30" s="417"/>
      <c r="I30" s="418"/>
      <c r="J30" s="418"/>
      <c r="K30" s="418"/>
      <c r="L30" s="418"/>
      <c r="M30" s="418"/>
      <c r="N30" s="418"/>
      <c r="O30" s="418"/>
      <c r="P30" s="419"/>
      <c r="Q30" s="420"/>
    </row>
    <row r="31" customFormat="false" ht="11.1" hidden="false" customHeight="true" outlineLevel="0" collapsed="false">
      <c r="A31" s="389" t="n">
        <v>2200</v>
      </c>
      <c r="B31" s="421" t="s">
        <v>603</v>
      </c>
      <c r="C31" s="421"/>
      <c r="D31" s="421"/>
      <c r="E31" s="417" t="n">
        <v>24000.96</v>
      </c>
      <c r="F31" s="417" t="n">
        <v>49858.93</v>
      </c>
      <c r="G31" s="417" t="n">
        <v>89843.71</v>
      </c>
      <c r="H31" s="417" t="n">
        <v>70309.74</v>
      </c>
      <c r="I31" s="418" t="n">
        <v>688.54</v>
      </c>
      <c r="J31" s="418"/>
      <c r="K31" s="418"/>
      <c r="L31" s="418"/>
      <c r="M31" s="418"/>
      <c r="N31" s="418"/>
      <c r="O31" s="418"/>
      <c r="P31" s="419"/>
      <c r="Q31" s="420"/>
    </row>
    <row r="32" customFormat="false" ht="11.1" hidden="false" customHeight="true" outlineLevel="0" collapsed="false">
      <c r="A32" s="389" t="s">
        <v>604</v>
      </c>
      <c r="B32" s="421" t="s">
        <v>605</v>
      </c>
      <c r="C32" s="421"/>
      <c r="D32" s="421"/>
      <c r="E32" s="417" t="n">
        <v>22630.83</v>
      </c>
      <c r="F32" s="417" t="n">
        <v>29505.53</v>
      </c>
      <c r="G32" s="417" t="n">
        <v>39405.88</v>
      </c>
      <c r="H32" s="417" t="n">
        <v>37852.23</v>
      </c>
      <c r="I32" s="418" t="n">
        <v>27951.88</v>
      </c>
      <c r="J32" s="418"/>
      <c r="K32" s="418"/>
      <c r="L32" s="418"/>
      <c r="M32" s="418"/>
      <c r="N32" s="418"/>
      <c r="O32" s="418"/>
      <c r="P32" s="419"/>
      <c r="Q32" s="420"/>
    </row>
    <row r="33" customFormat="false" ht="11.1" hidden="false" customHeight="true" outlineLevel="0" collapsed="false">
      <c r="A33" s="389" t="n">
        <v>2240</v>
      </c>
      <c r="B33" s="421" t="s">
        <v>606</v>
      </c>
      <c r="C33" s="421"/>
      <c r="D33" s="421"/>
      <c r="E33" s="417" t="n">
        <v>142600</v>
      </c>
      <c r="F33" s="417" t="n">
        <v>162600</v>
      </c>
      <c r="G33" s="417" t="n">
        <f aca="false">162600+64000</f>
        <v>226600</v>
      </c>
      <c r="H33" s="417" t="n">
        <f aca="false">142600+64000</f>
        <v>206600</v>
      </c>
      <c r="I33" s="418" t="n">
        <f aca="false">142600</f>
        <v>142600</v>
      </c>
      <c r="J33" s="418"/>
      <c r="K33" s="418"/>
      <c r="L33" s="418"/>
      <c r="M33" s="418"/>
      <c r="N33" s="418"/>
      <c r="O33" s="418"/>
      <c r="P33" s="419"/>
      <c r="Q33" s="420"/>
    </row>
    <row r="34" customFormat="false" ht="11.1" hidden="false" customHeight="true" outlineLevel="0" collapsed="false">
      <c r="A34" s="389" t="n">
        <v>2245</v>
      </c>
      <c r="B34" s="421" t="s">
        <v>607</v>
      </c>
      <c r="C34" s="421"/>
      <c r="D34" s="421"/>
      <c r="E34" s="417" t="n">
        <v>203470.41</v>
      </c>
      <c r="F34" s="417" t="n">
        <v>211000.61</v>
      </c>
      <c r="G34" s="417" t="n">
        <v>215564.96</v>
      </c>
      <c r="H34" s="417" t="n">
        <v>153657.62</v>
      </c>
      <c r="I34" s="418" t="n">
        <f aca="false">116610-5089.2</f>
        <v>111520.8</v>
      </c>
      <c r="J34" s="418"/>
      <c r="K34" s="418"/>
      <c r="L34" s="418"/>
      <c r="M34" s="418"/>
      <c r="N34" s="418"/>
      <c r="O34" s="418"/>
      <c r="P34" s="419"/>
      <c r="Q34" s="420"/>
    </row>
    <row r="35" customFormat="false" ht="11.1" hidden="false" customHeight="true" outlineLevel="0" collapsed="false">
      <c r="A35" s="389" t="n">
        <v>2250</v>
      </c>
      <c r="B35" s="421" t="s">
        <v>608</v>
      </c>
      <c r="C35" s="421"/>
      <c r="D35" s="421"/>
      <c r="E35" s="417" t="n">
        <v>1016724.59</v>
      </c>
      <c r="F35" s="417" t="n">
        <v>1059525.05</v>
      </c>
      <c r="G35" s="417" t="n">
        <v>1782913</v>
      </c>
      <c r="H35" s="417" t="n">
        <v>1577658.16</v>
      </c>
      <c r="I35" s="418" t="n">
        <v>1462246.4</v>
      </c>
      <c r="J35" s="418"/>
      <c r="K35" s="418"/>
      <c r="L35" s="418"/>
      <c r="M35" s="418"/>
      <c r="N35" s="418"/>
      <c r="O35" s="418"/>
      <c r="P35" s="419"/>
      <c r="Q35" s="420"/>
    </row>
    <row r="36" customFormat="false" ht="11.1" hidden="false" customHeight="true" outlineLevel="0" collapsed="false">
      <c r="A36" s="389" t="n">
        <v>2260</v>
      </c>
      <c r="B36" s="431" t="s">
        <v>609</v>
      </c>
      <c r="C36" s="431"/>
      <c r="D36" s="431"/>
      <c r="E36" s="432"/>
      <c r="F36" s="432"/>
      <c r="G36" s="432"/>
      <c r="H36" s="432"/>
      <c r="I36" s="433"/>
      <c r="J36" s="433"/>
      <c r="K36" s="433"/>
      <c r="L36" s="433"/>
      <c r="M36" s="433"/>
      <c r="N36" s="433"/>
      <c r="O36" s="433"/>
      <c r="P36" s="434"/>
      <c r="Q36" s="435"/>
    </row>
    <row r="37" customFormat="false" ht="11.1" hidden="false" customHeight="true" outlineLevel="0" collapsed="false">
      <c r="A37" s="389" t="s">
        <v>610</v>
      </c>
      <c r="B37" s="421" t="s">
        <v>611</v>
      </c>
      <c r="C37" s="421"/>
      <c r="D37" s="421"/>
      <c r="E37" s="417"/>
      <c r="F37" s="417"/>
      <c r="G37" s="417"/>
      <c r="H37" s="417"/>
      <c r="I37" s="418"/>
      <c r="J37" s="418"/>
      <c r="K37" s="418"/>
      <c r="L37" s="418"/>
      <c r="M37" s="418"/>
      <c r="N37" s="418"/>
      <c r="O37" s="418"/>
      <c r="P37" s="419"/>
      <c r="Q37" s="420"/>
    </row>
    <row r="38" customFormat="false" ht="12.75" hidden="false" customHeight="true" outlineLevel="0" collapsed="false">
      <c r="A38" s="389" t="n">
        <v>2290</v>
      </c>
      <c r="B38" s="422" t="s">
        <v>612</v>
      </c>
      <c r="C38" s="422"/>
      <c r="D38" s="422"/>
      <c r="E38" s="417" t="n">
        <f aca="false">51238.28+460715.98+1225215</f>
        <v>1737169.26</v>
      </c>
      <c r="F38" s="417" t="n">
        <f aca="false">51238.28+1120.91+460715.98+1225215</f>
        <v>1738290.17</v>
      </c>
      <c r="G38" s="417" t="n">
        <f aca="false">51238.28+1120.91+460715.98+1225215</f>
        <v>1738290.17</v>
      </c>
      <c r="H38" s="417" t="n">
        <v>2522821.53</v>
      </c>
      <c r="I38" s="418" t="n">
        <f aca="false">51238.28+1120.91+478215.98+1225215+27431.36</f>
        <v>1783221.53</v>
      </c>
      <c r="J38" s="418"/>
      <c r="K38" s="418"/>
      <c r="L38" s="418"/>
      <c r="M38" s="418"/>
      <c r="N38" s="418"/>
      <c r="O38" s="418"/>
      <c r="P38" s="419"/>
      <c r="Q38" s="420"/>
    </row>
    <row r="39" customFormat="false" ht="15" hidden="false" customHeight="true" outlineLevel="0" collapsed="false">
      <c r="B39" s="436" t="s">
        <v>613</v>
      </c>
      <c r="C39" s="436"/>
      <c r="D39" s="436"/>
      <c r="E39" s="305" t="n">
        <f aca="false">SUM(E25:E38)</f>
        <v>8525552.09</v>
      </c>
      <c r="F39" s="305" t="n">
        <f aca="false">SUM(F25:F38)</f>
        <v>7912901.96</v>
      </c>
      <c r="G39" s="305" t="n">
        <f aca="false">SUM(G25:G38)</f>
        <v>9083065.98</v>
      </c>
      <c r="H39" s="305" t="n">
        <f aca="false">SUM(H25:H38)</f>
        <v>9421279.44</v>
      </c>
      <c r="I39" s="305" t="n">
        <f aca="false">SUM(I25:I38)</f>
        <v>9963297.08</v>
      </c>
      <c r="J39" s="305" t="n">
        <f aca="false">SUM(J25:J38)</f>
        <v>0</v>
      </c>
      <c r="K39" s="305" t="n">
        <f aca="false">SUM(K25:K38)</f>
        <v>0</v>
      </c>
      <c r="L39" s="305" t="n">
        <f aca="false">SUM(L25:L38)</f>
        <v>0</v>
      </c>
      <c r="M39" s="305" t="n">
        <f aca="false">SUM(M25:M38)</f>
        <v>0</v>
      </c>
      <c r="N39" s="305" t="n">
        <f aca="false">SUM(N25:N38)</f>
        <v>0</v>
      </c>
      <c r="O39" s="305" t="n">
        <f aca="false">SUM(O25:O38)</f>
        <v>0</v>
      </c>
      <c r="P39" s="426" t="n">
        <f aca="false">SUM(P25:P38)</f>
        <v>0</v>
      </c>
      <c r="Q39" s="427"/>
    </row>
    <row r="40" customFormat="false" ht="15.75" hidden="false" customHeight="true" outlineLevel="0" collapsed="false">
      <c r="B40" s="437" t="s">
        <v>614</v>
      </c>
      <c r="C40" s="438"/>
      <c r="D40" s="438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15"/>
    </row>
    <row r="41" customFormat="false" ht="11.1" hidden="false" customHeight="true" outlineLevel="0" collapsed="false">
      <c r="A41" s="389" t="n">
        <v>2300</v>
      </c>
      <c r="B41" s="421" t="s">
        <v>615</v>
      </c>
      <c r="C41" s="421"/>
      <c r="D41" s="421"/>
      <c r="E41" s="417" t="n">
        <v>632870.66</v>
      </c>
      <c r="F41" s="417" t="n">
        <v>632870.66</v>
      </c>
      <c r="G41" s="417" t="n">
        <v>632870.66</v>
      </c>
      <c r="H41" s="417" t="n">
        <v>632870.66</v>
      </c>
      <c r="I41" s="418" t="n">
        <v>484189.3</v>
      </c>
      <c r="J41" s="418"/>
      <c r="K41" s="418"/>
      <c r="L41" s="418"/>
      <c r="M41" s="418"/>
      <c r="N41" s="418"/>
      <c r="O41" s="418"/>
      <c r="P41" s="419"/>
      <c r="Q41" s="420"/>
    </row>
    <row r="42" customFormat="false" ht="11.1" hidden="false" customHeight="true" outlineLevel="0" collapsed="false">
      <c r="A42" s="389" t="n">
        <v>2310</v>
      </c>
      <c r="B42" s="421" t="s">
        <v>616</v>
      </c>
      <c r="C42" s="421"/>
      <c r="D42" s="421"/>
      <c r="E42" s="417"/>
      <c r="F42" s="417"/>
      <c r="G42" s="417"/>
      <c r="H42" s="417"/>
      <c r="I42" s="418"/>
      <c r="J42" s="418"/>
      <c r="K42" s="418"/>
      <c r="L42" s="418"/>
      <c r="M42" s="418"/>
      <c r="N42" s="418"/>
      <c r="O42" s="418"/>
      <c r="P42" s="419"/>
      <c r="Q42" s="420"/>
    </row>
    <row r="43" customFormat="false" ht="11.1" hidden="false" customHeight="true" outlineLevel="0" collapsed="false">
      <c r="A43" s="389" t="n">
        <v>2320</v>
      </c>
      <c r="B43" s="421" t="s">
        <v>617</v>
      </c>
      <c r="C43" s="421"/>
      <c r="D43" s="421"/>
      <c r="E43" s="417" t="n">
        <v>8995136.37</v>
      </c>
      <c r="F43" s="417" t="n">
        <v>9718926.86</v>
      </c>
      <c r="G43" s="417" t="n">
        <v>12555537.67</v>
      </c>
      <c r="H43" s="417" t="n">
        <v>13640369.95</v>
      </c>
      <c r="I43" s="418" t="n">
        <v>14118345.44</v>
      </c>
      <c r="J43" s="418"/>
      <c r="K43" s="418"/>
      <c r="L43" s="418"/>
      <c r="M43" s="418"/>
      <c r="N43" s="418"/>
      <c r="O43" s="418"/>
      <c r="P43" s="419"/>
      <c r="Q43" s="420"/>
    </row>
    <row r="44" customFormat="false" ht="11.1" hidden="false" customHeight="true" outlineLevel="0" collapsed="false">
      <c r="A44" s="389" t="n">
        <v>2330</v>
      </c>
      <c r="B44" s="421" t="s">
        <v>618</v>
      </c>
      <c r="C44" s="421"/>
      <c r="D44" s="421"/>
      <c r="E44" s="417"/>
      <c r="F44" s="417"/>
      <c r="G44" s="417"/>
      <c r="H44" s="417"/>
      <c r="I44" s="418"/>
      <c r="J44" s="418"/>
      <c r="K44" s="418"/>
      <c r="L44" s="418"/>
      <c r="M44" s="418"/>
      <c r="N44" s="418"/>
      <c r="O44" s="418"/>
      <c r="P44" s="419"/>
      <c r="Q44" s="420"/>
    </row>
    <row r="45" customFormat="false" ht="11.1" hidden="false" customHeight="true" outlineLevel="0" collapsed="false">
      <c r="A45" s="389" t="n">
        <v>2400</v>
      </c>
      <c r="B45" s="421" t="s">
        <v>619</v>
      </c>
      <c r="C45" s="421"/>
      <c r="D45" s="421"/>
      <c r="E45" s="417"/>
      <c r="F45" s="417"/>
      <c r="G45" s="417"/>
      <c r="H45" s="417"/>
      <c r="I45" s="418"/>
      <c r="J45" s="418"/>
      <c r="K45" s="418"/>
      <c r="L45" s="418"/>
      <c r="M45" s="418"/>
      <c r="N45" s="418"/>
      <c r="O45" s="418"/>
      <c r="P45" s="419"/>
      <c r="Q45" s="420"/>
    </row>
    <row r="46" customFormat="false" ht="11.1" hidden="false" customHeight="true" outlineLevel="0" collapsed="false">
      <c r="A46" s="389" t="n">
        <v>2405</v>
      </c>
      <c r="B46" s="421" t="s">
        <v>620</v>
      </c>
      <c r="C46" s="421"/>
      <c r="D46" s="421"/>
      <c r="E46" s="417" t="n">
        <v>2278778.26</v>
      </c>
      <c r="F46" s="417" t="n">
        <v>2383778.26</v>
      </c>
      <c r="G46" s="417" t="n">
        <v>2715257</v>
      </c>
      <c r="H46" s="417" t="n">
        <v>2287506.16</v>
      </c>
      <c r="I46" s="418" t="n">
        <v>1888249.64</v>
      </c>
      <c r="J46" s="418"/>
      <c r="K46" s="418"/>
      <c r="L46" s="418"/>
      <c r="M46" s="418"/>
      <c r="N46" s="418"/>
      <c r="O46" s="418"/>
      <c r="P46" s="419"/>
      <c r="Q46" s="420"/>
    </row>
    <row r="47" customFormat="false" ht="11.1" hidden="false" customHeight="true" outlineLevel="0" collapsed="false">
      <c r="A47" s="389" t="n">
        <v>2410</v>
      </c>
      <c r="B47" s="421" t="s">
        <v>621</v>
      </c>
      <c r="C47" s="421"/>
      <c r="D47" s="421"/>
      <c r="E47" s="417" t="n">
        <v>380039.13</v>
      </c>
      <c r="F47" s="417" t="n">
        <v>412885.32</v>
      </c>
      <c r="G47" s="417" t="n">
        <v>415151.71</v>
      </c>
      <c r="H47" s="417" t="n">
        <v>357955.22</v>
      </c>
      <c r="I47" s="418" t="n">
        <v>342217.1</v>
      </c>
      <c r="J47" s="418"/>
      <c r="K47" s="418"/>
      <c r="L47" s="418"/>
      <c r="M47" s="418"/>
      <c r="N47" s="418"/>
      <c r="O47" s="418"/>
      <c r="P47" s="419"/>
      <c r="Q47" s="420"/>
    </row>
    <row r="48" customFormat="false" ht="11.1" hidden="false" customHeight="true" outlineLevel="0" collapsed="false">
      <c r="A48" s="389" t="n">
        <v>2430</v>
      </c>
      <c r="B48" s="421" t="s">
        <v>622</v>
      </c>
      <c r="C48" s="421"/>
      <c r="D48" s="421"/>
      <c r="E48" s="417"/>
      <c r="F48" s="417"/>
      <c r="G48" s="417"/>
      <c r="H48" s="417"/>
      <c r="I48" s="418"/>
      <c r="J48" s="418"/>
      <c r="K48" s="418"/>
      <c r="L48" s="418"/>
      <c r="M48" s="418"/>
      <c r="N48" s="418"/>
      <c r="O48" s="418"/>
      <c r="P48" s="419"/>
      <c r="Q48" s="420"/>
    </row>
    <row r="49" customFormat="false" ht="11.1" hidden="false" customHeight="true" outlineLevel="0" collapsed="false">
      <c r="A49" s="389" t="n">
        <v>2480</v>
      </c>
      <c r="B49" s="440" t="s">
        <v>623</v>
      </c>
      <c r="C49" s="441"/>
      <c r="D49" s="442"/>
      <c r="E49" s="417" t="n">
        <v>93836.98</v>
      </c>
      <c r="F49" s="417" t="n">
        <v>75173.67</v>
      </c>
      <c r="G49" s="417" t="n">
        <v>90724.29</v>
      </c>
      <c r="H49" s="417" t="n">
        <v>72950.19</v>
      </c>
      <c r="I49" s="418" t="n">
        <v>24748.84</v>
      </c>
      <c r="J49" s="418"/>
      <c r="K49" s="418"/>
      <c r="L49" s="418"/>
      <c r="M49" s="418"/>
      <c r="N49" s="418"/>
      <c r="O49" s="418"/>
      <c r="P49" s="419"/>
      <c r="Q49" s="420"/>
    </row>
    <row r="50" customFormat="false" ht="11.1" hidden="false" customHeight="true" outlineLevel="0" collapsed="false">
      <c r="A50" s="389" t="n">
        <v>2450</v>
      </c>
      <c r="B50" s="421" t="s">
        <v>624</v>
      </c>
      <c r="C50" s="421"/>
      <c r="D50" s="421"/>
      <c r="E50" s="417"/>
      <c r="F50" s="417"/>
      <c r="G50" s="417"/>
      <c r="H50" s="417"/>
      <c r="I50" s="418"/>
      <c r="J50" s="418"/>
      <c r="K50" s="418"/>
      <c r="L50" s="418"/>
      <c r="M50" s="418"/>
      <c r="N50" s="418"/>
      <c r="O50" s="418"/>
      <c r="P50" s="419"/>
      <c r="Q50" s="420"/>
    </row>
    <row r="51" customFormat="false" ht="11.1" hidden="false" customHeight="true" outlineLevel="0" collapsed="false">
      <c r="A51" s="389" t="n">
        <v>2460</v>
      </c>
      <c r="B51" s="421" t="s">
        <v>625</v>
      </c>
      <c r="C51" s="421"/>
      <c r="D51" s="421"/>
      <c r="E51" s="417"/>
      <c r="F51" s="417"/>
      <c r="G51" s="417"/>
      <c r="H51" s="417"/>
      <c r="I51" s="418"/>
      <c r="J51" s="418"/>
      <c r="K51" s="418"/>
      <c r="L51" s="418"/>
      <c r="M51" s="418"/>
      <c r="N51" s="418"/>
      <c r="O51" s="418"/>
      <c r="P51" s="419"/>
      <c r="Q51" s="420"/>
    </row>
    <row r="52" customFormat="false" ht="11.1" hidden="false" customHeight="true" outlineLevel="0" collapsed="false">
      <c r="A52" s="389" t="n">
        <v>2470</v>
      </c>
      <c r="B52" s="422" t="s">
        <v>626</v>
      </c>
      <c r="C52" s="422"/>
      <c r="D52" s="422"/>
      <c r="E52" s="417"/>
      <c r="F52" s="417"/>
      <c r="G52" s="417"/>
      <c r="H52" s="417"/>
      <c r="I52" s="418"/>
      <c r="J52" s="418"/>
      <c r="K52" s="418"/>
      <c r="L52" s="418"/>
      <c r="M52" s="418"/>
      <c r="N52" s="418"/>
      <c r="O52" s="418"/>
      <c r="P52" s="419"/>
      <c r="Q52" s="420"/>
    </row>
    <row r="53" customFormat="false" ht="14.25" hidden="false" customHeight="true" outlineLevel="0" collapsed="false">
      <c r="B53" s="436" t="s">
        <v>627</v>
      </c>
      <c r="C53" s="436"/>
      <c r="D53" s="436"/>
      <c r="E53" s="305" t="n">
        <f aca="false">SUM(E41:E52)</f>
        <v>12380661.4</v>
      </c>
      <c r="F53" s="305" t="n">
        <f aca="false">SUM(F41:F52)</f>
        <v>13223634.77</v>
      </c>
      <c r="G53" s="305" t="n">
        <f aca="false">SUM(G41:G52)</f>
        <v>16409541.33</v>
      </c>
      <c r="H53" s="305" t="n">
        <f aca="false">SUM(H41:H52)</f>
        <v>16991652.18</v>
      </c>
      <c r="I53" s="305" t="n">
        <f aca="false">SUM(I41:I52)</f>
        <v>16857750.32</v>
      </c>
      <c r="J53" s="305" t="n">
        <f aca="false">SUM(J41:J52)</f>
        <v>0</v>
      </c>
      <c r="K53" s="305" t="n">
        <f aca="false">SUM(K41:K52)</f>
        <v>0</v>
      </c>
      <c r="L53" s="305" t="n">
        <f aca="false">SUM(L41:L52)</f>
        <v>0</v>
      </c>
      <c r="M53" s="305" t="n">
        <f aca="false">SUM(M41:M52)</f>
        <v>0</v>
      </c>
      <c r="N53" s="305" t="n">
        <f aca="false">SUM(N41:N52)</f>
        <v>0</v>
      </c>
      <c r="O53" s="305" t="n">
        <f aca="false">SUM(O41:O52)</f>
        <v>0</v>
      </c>
      <c r="P53" s="426" t="n">
        <f aca="false">SUM(P41:P52)</f>
        <v>0</v>
      </c>
      <c r="Q53" s="427"/>
    </row>
    <row r="54" customFormat="false" ht="15" hidden="false" customHeight="true" outlineLevel="0" collapsed="false">
      <c r="B54" s="413" t="s">
        <v>628</v>
      </c>
      <c r="C54" s="414"/>
      <c r="D54" s="414"/>
      <c r="E54" s="443"/>
      <c r="F54" s="444"/>
      <c r="G54" s="444"/>
      <c r="H54" s="444"/>
      <c r="I54" s="444"/>
      <c r="J54" s="444"/>
      <c r="K54" s="444"/>
      <c r="L54" s="444"/>
      <c r="M54" s="444"/>
      <c r="N54" s="444"/>
      <c r="O54" s="445"/>
      <c r="P54" s="445"/>
      <c r="Q54" s="446"/>
    </row>
    <row r="55" customFormat="false" ht="11.1" hidden="false" customHeight="true" outlineLevel="0" collapsed="false">
      <c r="A55" s="389" t="n">
        <v>2500</v>
      </c>
      <c r="B55" s="421" t="s">
        <v>629</v>
      </c>
      <c r="C55" s="421"/>
      <c r="D55" s="421"/>
      <c r="E55" s="417"/>
      <c r="F55" s="417"/>
      <c r="G55" s="417"/>
      <c r="H55" s="417"/>
      <c r="I55" s="418"/>
      <c r="J55" s="418"/>
      <c r="K55" s="418"/>
      <c r="L55" s="418"/>
      <c r="M55" s="418"/>
      <c r="N55" s="418"/>
      <c r="O55" s="418"/>
      <c r="P55" s="419"/>
      <c r="Q55" s="420"/>
    </row>
    <row r="56" customFormat="false" ht="11.25" hidden="false" customHeight="true" outlineLevel="0" collapsed="false">
      <c r="A56" s="389" t="s">
        <v>630</v>
      </c>
      <c r="B56" s="421" t="s">
        <v>631</v>
      </c>
      <c r="C56" s="421"/>
      <c r="D56" s="421"/>
      <c r="E56" s="417"/>
      <c r="F56" s="417"/>
      <c r="G56" s="417"/>
      <c r="H56" s="417"/>
      <c r="I56" s="418"/>
      <c r="J56" s="418"/>
      <c r="K56" s="418"/>
      <c r="L56" s="418"/>
      <c r="M56" s="418"/>
      <c r="N56" s="418"/>
      <c r="O56" s="418"/>
      <c r="P56" s="419"/>
      <c r="Q56" s="420"/>
    </row>
    <row r="57" customFormat="false" ht="11.1" hidden="false" customHeight="true" outlineLevel="0" collapsed="false">
      <c r="A57" s="389" t="s">
        <v>632</v>
      </c>
      <c r="B57" s="440" t="s">
        <v>633</v>
      </c>
      <c r="C57" s="441"/>
      <c r="D57" s="442"/>
      <c r="E57" s="417"/>
      <c r="F57" s="417"/>
      <c r="G57" s="417"/>
      <c r="H57" s="417"/>
      <c r="I57" s="418"/>
      <c r="J57" s="418"/>
      <c r="K57" s="418"/>
      <c r="L57" s="418"/>
      <c r="M57" s="418"/>
      <c r="N57" s="418"/>
      <c r="O57" s="418"/>
      <c r="P57" s="419"/>
      <c r="Q57" s="420"/>
    </row>
    <row r="58" customFormat="false" ht="11.1" hidden="false" customHeight="true" outlineLevel="0" collapsed="false">
      <c r="A58" s="389" t="n">
        <v>2550</v>
      </c>
      <c r="B58" s="421" t="s">
        <v>634</v>
      </c>
      <c r="C58" s="421"/>
      <c r="D58" s="421"/>
      <c r="E58" s="417"/>
      <c r="F58" s="417"/>
      <c r="G58" s="417"/>
      <c r="H58" s="417"/>
      <c r="I58" s="418"/>
      <c r="J58" s="418"/>
      <c r="K58" s="418"/>
      <c r="L58" s="418"/>
      <c r="M58" s="418"/>
      <c r="N58" s="418"/>
      <c r="O58" s="418"/>
      <c r="P58" s="419"/>
      <c r="Q58" s="420"/>
    </row>
    <row r="59" customFormat="false" ht="11.1" hidden="false" customHeight="true" outlineLevel="0" collapsed="false">
      <c r="A59" s="389" t="n">
        <v>2247</v>
      </c>
      <c r="B59" s="440" t="s">
        <v>635</v>
      </c>
      <c r="C59" s="441"/>
      <c r="D59" s="442"/>
      <c r="E59" s="417"/>
      <c r="F59" s="417"/>
      <c r="G59" s="417"/>
      <c r="H59" s="417"/>
      <c r="I59" s="418"/>
      <c r="J59" s="418"/>
      <c r="K59" s="418"/>
      <c r="L59" s="418"/>
      <c r="M59" s="418"/>
      <c r="N59" s="418"/>
      <c r="O59" s="418"/>
      <c r="P59" s="419"/>
      <c r="Q59" s="420"/>
    </row>
    <row r="60" customFormat="false" ht="10.5" hidden="false" customHeight="true" outlineLevel="0" collapsed="false">
      <c r="A60" s="389" t="n">
        <v>2560</v>
      </c>
      <c r="B60" s="421" t="s">
        <v>636</v>
      </c>
      <c r="C60" s="421"/>
      <c r="D60" s="421"/>
      <c r="E60" s="417"/>
      <c r="F60" s="417"/>
      <c r="G60" s="417"/>
      <c r="H60" s="417"/>
      <c r="I60" s="418"/>
      <c r="J60" s="418"/>
      <c r="K60" s="418"/>
      <c r="L60" s="418"/>
      <c r="M60" s="418"/>
      <c r="N60" s="418"/>
      <c r="O60" s="418"/>
      <c r="P60" s="419"/>
      <c r="Q60" s="420"/>
    </row>
    <row r="61" customFormat="false" ht="12.75" hidden="false" customHeight="true" outlineLevel="0" collapsed="false">
      <c r="B61" s="447" t="s">
        <v>637</v>
      </c>
      <c r="C61" s="448"/>
      <c r="D61" s="448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15"/>
    </row>
    <row r="62" customFormat="false" ht="12" hidden="false" customHeight="true" outlineLevel="0" collapsed="false">
      <c r="A62" s="389" t="s">
        <v>638</v>
      </c>
      <c r="B62" s="421" t="s">
        <v>639</v>
      </c>
      <c r="C62" s="421"/>
      <c r="D62" s="421"/>
      <c r="E62" s="417"/>
      <c r="F62" s="417"/>
      <c r="G62" s="417"/>
      <c r="H62" s="417"/>
      <c r="I62" s="418"/>
      <c r="J62" s="418"/>
      <c r="K62" s="418"/>
      <c r="L62" s="418"/>
      <c r="M62" s="418"/>
      <c r="N62" s="418"/>
      <c r="O62" s="418"/>
      <c r="P62" s="419"/>
      <c r="Q62" s="420"/>
    </row>
    <row r="63" customFormat="false" ht="12.75" hidden="false" customHeight="true" outlineLevel="0" collapsed="false">
      <c r="A63" s="389" t="s">
        <v>640</v>
      </c>
      <c r="B63" s="422" t="s">
        <v>641</v>
      </c>
      <c r="C63" s="422"/>
      <c r="D63" s="422"/>
      <c r="E63" s="417"/>
      <c r="F63" s="417"/>
      <c r="G63" s="417"/>
      <c r="H63" s="417"/>
      <c r="I63" s="418"/>
      <c r="J63" s="418"/>
      <c r="K63" s="418"/>
      <c r="L63" s="418"/>
      <c r="M63" s="418"/>
      <c r="N63" s="418"/>
      <c r="O63" s="418"/>
      <c r="P63" s="419"/>
      <c r="Q63" s="420"/>
    </row>
    <row r="64" customFormat="false" ht="13.5" hidden="false" customHeight="true" outlineLevel="0" collapsed="false">
      <c r="B64" s="436" t="s">
        <v>642</v>
      </c>
      <c r="C64" s="436"/>
      <c r="D64" s="436"/>
      <c r="E64" s="305" t="n">
        <f aca="false">SUM(E55:E63)</f>
        <v>0</v>
      </c>
      <c r="F64" s="305" t="n">
        <f aca="false">SUM(F55:F63)</f>
        <v>0</v>
      </c>
      <c r="G64" s="305" t="n">
        <f aca="false">SUM(G55:G63)</f>
        <v>0</v>
      </c>
      <c r="H64" s="305" t="n">
        <f aca="false">SUM(H55:H63)</f>
        <v>0</v>
      </c>
      <c r="I64" s="305" t="n">
        <f aca="false">SUM(I55:I63)</f>
        <v>0</v>
      </c>
      <c r="J64" s="305" t="n">
        <f aca="false">SUM(J55:J63)</f>
        <v>0</v>
      </c>
      <c r="K64" s="305" t="n">
        <f aca="false">SUM(K55:K63)</f>
        <v>0</v>
      </c>
      <c r="L64" s="305" t="n">
        <f aca="false">SUM(L55:L63)</f>
        <v>0</v>
      </c>
      <c r="M64" s="305" t="n">
        <f aca="false">SUM(M55:M63)</f>
        <v>0</v>
      </c>
      <c r="N64" s="305" t="n">
        <f aca="false">SUM(N55:N63)</f>
        <v>0</v>
      </c>
      <c r="O64" s="305" t="n">
        <f aca="false">SUM(O55:O63)</f>
        <v>0</v>
      </c>
      <c r="P64" s="305" t="n">
        <f aca="false">SUM(P55:P63)</f>
        <v>0</v>
      </c>
      <c r="Q64" s="427"/>
    </row>
    <row r="65" customFormat="false" ht="11.25" hidden="false" customHeight="true" outlineLevel="0" collapsed="false">
      <c r="B65" s="436" t="s">
        <v>643</v>
      </c>
      <c r="C65" s="436"/>
      <c r="D65" s="436"/>
      <c r="E65" s="305" t="n">
        <f aca="false">E64+E53+E39+E23</f>
        <v>22343447</v>
      </c>
      <c r="F65" s="305" t="n">
        <f aca="false">F64+F53+F39+F23</f>
        <v>22010040.97</v>
      </c>
      <c r="G65" s="305" t="n">
        <f aca="false">G64+G53+G39+G23</f>
        <v>26006483.57</v>
      </c>
      <c r="H65" s="305" t="n">
        <f aca="false">H64+H53+H39+H23</f>
        <v>26602669.89</v>
      </c>
      <c r="I65" s="305" t="n">
        <f aca="false">I64+I53+I39+I23</f>
        <v>26848473.89</v>
      </c>
      <c r="J65" s="305" t="n">
        <f aca="false">J64+J53+J39+J23</f>
        <v>0</v>
      </c>
      <c r="K65" s="305" t="n">
        <f aca="false">K64+K53+K39+K23</f>
        <v>0</v>
      </c>
      <c r="L65" s="305" t="n">
        <f aca="false">L64+L53+L39+L23</f>
        <v>0</v>
      </c>
      <c r="M65" s="305" t="n">
        <f aca="false">M64+M53+M39+M23</f>
        <v>0</v>
      </c>
      <c r="N65" s="305" t="n">
        <f aca="false">N64+N53+N39+N23</f>
        <v>0</v>
      </c>
      <c r="O65" s="305" t="n">
        <f aca="false">O64+O53+O39+O23</f>
        <v>0</v>
      </c>
      <c r="P65" s="426" t="n">
        <f aca="false">P64+P53+P39+P23</f>
        <v>0</v>
      </c>
      <c r="Q65" s="450"/>
    </row>
    <row r="66" customFormat="false" ht="11.1" hidden="false" customHeight="true" outlineLevel="0" collapsed="false">
      <c r="B66" s="437" t="s">
        <v>644</v>
      </c>
      <c r="C66" s="438"/>
      <c r="D66" s="438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15"/>
    </row>
    <row r="67" customFormat="false" ht="12.75" hidden="false" customHeight="true" outlineLevel="0" collapsed="false">
      <c r="A67" s="389" t="n">
        <v>2700</v>
      </c>
      <c r="B67" s="421" t="s">
        <v>645</v>
      </c>
      <c r="C67" s="421"/>
      <c r="D67" s="421"/>
      <c r="E67" s="417"/>
      <c r="F67" s="417"/>
      <c r="G67" s="417"/>
      <c r="H67" s="417"/>
      <c r="I67" s="418"/>
      <c r="J67" s="418"/>
      <c r="K67" s="418"/>
      <c r="L67" s="418"/>
      <c r="M67" s="418"/>
      <c r="N67" s="418"/>
      <c r="O67" s="418"/>
      <c r="P67" s="419"/>
      <c r="Q67" s="420"/>
    </row>
    <row r="68" customFormat="false" ht="12" hidden="false" customHeight="true" outlineLevel="0" collapsed="false">
      <c r="A68" s="389" t="n">
        <v>2710</v>
      </c>
      <c r="B68" s="421" t="s">
        <v>646</v>
      </c>
      <c r="C68" s="421"/>
      <c r="D68" s="421"/>
      <c r="E68" s="417"/>
      <c r="F68" s="417"/>
      <c r="G68" s="417"/>
      <c r="H68" s="417"/>
      <c r="I68" s="418"/>
      <c r="J68" s="418"/>
      <c r="K68" s="418"/>
      <c r="L68" s="418"/>
      <c r="M68" s="418"/>
      <c r="N68" s="418"/>
      <c r="O68" s="418"/>
      <c r="P68" s="419"/>
      <c r="Q68" s="420"/>
    </row>
    <row r="69" customFormat="false" ht="13.5" hidden="false" customHeight="true" outlineLevel="0" collapsed="false">
      <c r="A69" s="389" t="n">
        <v>2711</v>
      </c>
      <c r="B69" s="451" t="s">
        <v>647</v>
      </c>
      <c r="C69" s="452"/>
      <c r="D69" s="453"/>
      <c r="E69" s="432"/>
      <c r="F69" s="432"/>
      <c r="G69" s="432"/>
      <c r="H69" s="432"/>
      <c r="I69" s="433"/>
      <c r="J69" s="433"/>
      <c r="K69" s="433"/>
      <c r="L69" s="433"/>
      <c r="M69" s="433"/>
      <c r="N69" s="433"/>
      <c r="O69" s="433"/>
      <c r="P69" s="434"/>
      <c r="Q69" s="435"/>
    </row>
    <row r="70" customFormat="false" ht="12.75" hidden="false" customHeight="true" outlineLevel="0" collapsed="false">
      <c r="A70" s="389" t="n">
        <v>2720</v>
      </c>
      <c r="B70" s="421" t="s">
        <v>648</v>
      </c>
      <c r="C70" s="421"/>
      <c r="D70" s="421"/>
      <c r="E70" s="417" t="n">
        <v>1263716.68</v>
      </c>
      <c r="F70" s="417" t="n">
        <v>1356386.68</v>
      </c>
      <c r="G70" s="417" t="n">
        <v>1356386.68</v>
      </c>
      <c r="H70" s="417" t="n">
        <v>1376879.87</v>
      </c>
      <c r="I70" s="418" t="n">
        <v>1396318.41</v>
      </c>
      <c r="J70" s="418"/>
      <c r="K70" s="418"/>
      <c r="L70" s="418"/>
      <c r="M70" s="418"/>
      <c r="N70" s="418"/>
      <c r="O70" s="418"/>
      <c r="P70" s="419"/>
      <c r="Q70" s="420"/>
    </row>
    <row r="71" customFormat="false" ht="12.75" hidden="false" customHeight="false" outlineLevel="0" collapsed="false">
      <c r="A71" s="389" t="n">
        <v>2721</v>
      </c>
      <c r="B71" s="451" t="s">
        <v>649</v>
      </c>
      <c r="C71" s="441"/>
      <c r="D71" s="442"/>
      <c r="E71" s="432" t="n">
        <v>117723.95</v>
      </c>
      <c r="F71" s="432" t="n">
        <v>128254.92</v>
      </c>
      <c r="G71" s="432" t="n">
        <v>139558.14</v>
      </c>
      <c r="H71" s="432" t="n">
        <v>150861.36</v>
      </c>
      <c r="I71" s="433" t="n">
        <v>162497.35</v>
      </c>
      <c r="J71" s="433"/>
      <c r="K71" s="433"/>
      <c r="L71" s="433"/>
      <c r="M71" s="433"/>
      <c r="N71" s="433"/>
      <c r="O71" s="433"/>
      <c r="P71" s="434"/>
      <c r="Q71" s="435"/>
    </row>
    <row r="72" customFormat="false" ht="12.75" hidden="false" customHeight="false" outlineLevel="0" collapsed="false">
      <c r="A72" s="389" t="n">
        <v>2730</v>
      </c>
      <c r="B72" s="421" t="s">
        <v>650</v>
      </c>
      <c r="C72" s="421"/>
      <c r="D72" s="421"/>
      <c r="E72" s="417" t="n">
        <v>13647.4</v>
      </c>
      <c r="F72" s="417" t="n">
        <v>13647.4</v>
      </c>
      <c r="G72" s="417" t="n">
        <v>53725.4</v>
      </c>
      <c r="H72" s="417" t="n">
        <v>68325.67</v>
      </c>
      <c r="I72" s="418" t="n">
        <v>70089.2</v>
      </c>
      <c r="J72" s="418"/>
      <c r="K72" s="418"/>
      <c r="L72" s="418"/>
      <c r="M72" s="418"/>
      <c r="N72" s="418"/>
      <c r="O72" s="418"/>
      <c r="P72" s="419"/>
      <c r="Q72" s="420"/>
    </row>
    <row r="73" customFormat="false" ht="12.75" hidden="false" customHeight="false" outlineLevel="0" collapsed="false">
      <c r="A73" s="389" t="n">
        <v>2731</v>
      </c>
      <c r="B73" s="451" t="s">
        <v>649</v>
      </c>
      <c r="C73" s="441"/>
      <c r="D73" s="442"/>
      <c r="E73" s="432" t="n">
        <v>1243.65</v>
      </c>
      <c r="F73" s="432" t="n">
        <v>1350.02</v>
      </c>
      <c r="G73" s="432" t="n">
        <v>1463.75</v>
      </c>
      <c r="H73" s="432" t="n">
        <v>1911.46</v>
      </c>
      <c r="I73" s="433" t="n">
        <v>2495.56</v>
      </c>
      <c r="J73" s="433"/>
      <c r="K73" s="433"/>
      <c r="L73" s="433"/>
      <c r="M73" s="433"/>
      <c r="N73" s="433"/>
      <c r="O73" s="433"/>
      <c r="P73" s="434"/>
      <c r="Q73" s="435"/>
    </row>
    <row r="74" customFormat="false" ht="12.75" hidden="false" customHeight="false" outlineLevel="0" collapsed="false">
      <c r="A74" s="389" t="n">
        <v>2740</v>
      </c>
      <c r="B74" s="421" t="s">
        <v>651</v>
      </c>
      <c r="C74" s="421"/>
      <c r="D74" s="421"/>
      <c r="E74" s="417" t="n">
        <f aca="false">274177.24+1072498.28</f>
        <v>1346675.52</v>
      </c>
      <c r="F74" s="417" t="n">
        <f aca="false">325610.74+1149498.28</f>
        <v>1475109.02</v>
      </c>
      <c r="G74" s="417" t="n">
        <f aca="false">340698.49+1158653.28</f>
        <v>1499351.77</v>
      </c>
      <c r="H74" s="417" t="n">
        <f aca="false">351565.99+1164748.28</f>
        <v>1516314.27</v>
      </c>
      <c r="I74" s="418" t="n">
        <f aca="false">351565.99+1177187.94</f>
        <v>1528753.93</v>
      </c>
      <c r="J74" s="418"/>
      <c r="K74" s="418"/>
      <c r="L74" s="418"/>
      <c r="M74" s="418"/>
      <c r="N74" s="418"/>
      <c r="O74" s="418"/>
      <c r="P74" s="419"/>
      <c r="Q74" s="420"/>
    </row>
    <row r="75" customFormat="false" ht="12.75" hidden="false" customHeight="false" outlineLevel="0" collapsed="false">
      <c r="A75" s="389" t="n">
        <v>2741</v>
      </c>
      <c r="B75" s="451" t="s">
        <v>649</v>
      </c>
      <c r="C75" s="452"/>
      <c r="D75" s="453"/>
      <c r="E75" s="432" t="n">
        <f aca="false">46645.69+73760.84</f>
        <v>120406.53</v>
      </c>
      <c r="F75" s="432" t="n">
        <f aca="false">48817.24+82283.76</f>
        <v>131101</v>
      </c>
      <c r="G75" s="432" t="n">
        <f aca="false">56305.33+91448.35</f>
        <v>147753.68</v>
      </c>
      <c r="H75" s="432" t="n">
        <f aca="false">73598.95+102243.78</f>
        <v>175842.73</v>
      </c>
      <c r="I75" s="433" t="n">
        <f aca="false">83714.08+112084.99</f>
        <v>195799.07</v>
      </c>
      <c r="J75" s="433"/>
      <c r="K75" s="433"/>
      <c r="L75" s="433"/>
      <c r="M75" s="433"/>
      <c r="N75" s="433"/>
      <c r="O75" s="433"/>
      <c r="P75" s="434"/>
      <c r="Q75" s="435"/>
    </row>
    <row r="76" customFormat="false" ht="12.75" hidden="false" customHeight="false" outlineLevel="0" collapsed="false">
      <c r="A76" s="389" t="n">
        <v>2750</v>
      </c>
      <c r="B76" s="421" t="s">
        <v>652</v>
      </c>
      <c r="C76" s="421"/>
      <c r="D76" s="421"/>
      <c r="E76" s="417" t="n">
        <v>776922.87</v>
      </c>
      <c r="F76" s="417" t="n">
        <v>776922.87</v>
      </c>
      <c r="G76" s="417" t="n">
        <v>776922.87</v>
      </c>
      <c r="H76" s="417" t="n">
        <v>776922.87</v>
      </c>
      <c r="I76" s="418" t="n">
        <v>776922.87</v>
      </c>
      <c r="J76" s="418"/>
      <c r="K76" s="418"/>
      <c r="L76" s="418"/>
      <c r="M76" s="418"/>
      <c r="N76" s="418"/>
      <c r="O76" s="418"/>
      <c r="P76" s="419"/>
      <c r="Q76" s="420"/>
    </row>
    <row r="77" customFormat="false" ht="12.75" hidden="false" customHeight="false" outlineLevel="0" collapsed="false">
      <c r="A77" s="389" t="n">
        <v>2751</v>
      </c>
      <c r="B77" s="451" t="s">
        <v>649</v>
      </c>
      <c r="C77" s="441"/>
      <c r="D77" s="442"/>
      <c r="E77" s="432" t="n">
        <v>114890.14</v>
      </c>
      <c r="F77" s="432" t="n">
        <v>136143.2</v>
      </c>
      <c r="G77" s="432" t="n">
        <v>152329.09</v>
      </c>
      <c r="H77" s="432" t="n">
        <v>245298.16</v>
      </c>
      <c r="I77" s="433" t="n">
        <v>283213.43</v>
      </c>
      <c r="J77" s="433"/>
      <c r="K77" s="433"/>
      <c r="L77" s="433"/>
      <c r="M77" s="433"/>
      <c r="N77" s="433"/>
      <c r="O77" s="433"/>
      <c r="P77" s="434"/>
      <c r="Q77" s="435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4"/>
      <c r="AW77" s="454"/>
      <c r="AX77" s="454"/>
      <c r="AY77" s="454"/>
      <c r="AZ77" s="454"/>
      <c r="BA77" s="454"/>
      <c r="BB77" s="454"/>
      <c r="BC77" s="454"/>
      <c r="BD77" s="454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54"/>
      <c r="BQ77" s="454"/>
      <c r="BR77" s="454"/>
      <c r="BS77" s="454"/>
      <c r="BT77" s="454"/>
      <c r="BU77" s="454"/>
      <c r="BV77" s="454"/>
      <c r="BW77" s="454"/>
      <c r="BX77" s="454"/>
      <c r="BY77" s="454"/>
      <c r="BZ77" s="454"/>
      <c r="CA77" s="454"/>
      <c r="CB77" s="454"/>
      <c r="CC77" s="454"/>
      <c r="CD77" s="454"/>
      <c r="CE77" s="454"/>
      <c r="CF77" s="454"/>
      <c r="CG77" s="454"/>
      <c r="CH77" s="454"/>
      <c r="CI77" s="454"/>
      <c r="CJ77" s="454"/>
      <c r="CK77" s="454"/>
      <c r="CL77" s="454"/>
      <c r="CM77" s="454"/>
      <c r="CN77" s="454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</row>
    <row r="78" customFormat="false" ht="12.75" hidden="false" customHeight="false" outlineLevel="0" collapsed="false">
      <c r="A78" s="389" t="n">
        <v>2760</v>
      </c>
      <c r="B78" s="421" t="s">
        <v>653</v>
      </c>
      <c r="C78" s="421"/>
      <c r="D78" s="421"/>
      <c r="E78" s="417" t="n">
        <f aca="false">416952.12+363665.72</f>
        <v>780617.84</v>
      </c>
      <c r="F78" s="417" t="n">
        <f aca="false">612511.45+363665.72</f>
        <v>976177.17</v>
      </c>
      <c r="G78" s="417" t="n">
        <f aca="false">673122.49+363665.72</f>
        <v>1036788.21</v>
      </c>
      <c r="H78" s="417" t="n">
        <f aca="false">714555.13+400481</f>
        <v>1115036.13</v>
      </c>
      <c r="I78" s="418" t="n">
        <f aca="false">714555.13+401089.79</f>
        <v>1115644.92</v>
      </c>
      <c r="J78" s="418"/>
      <c r="K78" s="418"/>
      <c r="L78" s="418"/>
      <c r="M78" s="418"/>
      <c r="N78" s="418"/>
      <c r="O78" s="418"/>
      <c r="P78" s="419"/>
      <c r="Q78" s="420"/>
    </row>
    <row r="79" customFormat="false" ht="13.5" hidden="false" customHeight="false" outlineLevel="0" collapsed="false">
      <c r="A79" s="389" t="n">
        <v>2761</v>
      </c>
      <c r="B79" s="451" t="s">
        <v>649</v>
      </c>
      <c r="C79" s="455"/>
      <c r="D79" s="455"/>
      <c r="E79" s="432" t="n">
        <f aca="false">9421.12+13637.43</f>
        <v>23058.55</v>
      </c>
      <c r="F79" s="432" t="n">
        <f aca="false">10455.4+15152.7</f>
        <v>25608.1</v>
      </c>
      <c r="G79" s="432" t="n">
        <f aca="false">13147.38+16667.97</f>
        <v>29815.35</v>
      </c>
      <c r="H79" s="432" t="n">
        <f aca="false">16050.07+18183.24</f>
        <v>34233.31</v>
      </c>
      <c r="I79" s="433" t="n">
        <f aca="false">19961.24+19851.91</f>
        <v>39813.15</v>
      </c>
      <c r="J79" s="433"/>
      <c r="K79" s="433"/>
      <c r="L79" s="433"/>
      <c r="M79" s="433"/>
      <c r="N79" s="433"/>
      <c r="O79" s="433"/>
      <c r="P79" s="434"/>
      <c r="Q79" s="435"/>
    </row>
    <row r="80" customFormat="false" ht="13.5" hidden="false" customHeight="false" outlineLevel="0" collapsed="false">
      <c r="B80" s="436" t="s">
        <v>654</v>
      </c>
      <c r="C80" s="436"/>
      <c r="D80" s="436"/>
      <c r="E80" s="305" t="n">
        <f aca="false">+E67+E68-E69+E70-E71+E72-E73+E74-E75+E76-E77+E78-E79</f>
        <v>3804257.49</v>
      </c>
      <c r="F80" s="305" t="n">
        <f aca="false">+F67+F68-F69+F70-F71+F72-F73+F74-F75+F76-F77+F78-F79</f>
        <v>4175785.9</v>
      </c>
      <c r="G80" s="305" t="n">
        <f aca="false">+G67+G68-G69+G70-G71+G72-G73+G74-G75+G76-G77+G78-G79</f>
        <v>4252254.92</v>
      </c>
      <c r="H80" s="305" t="n">
        <f aca="false">+H67+H68-H69+H70-H71+H72-H73+H74-H75+H76-H77+H78-H79</f>
        <v>4245331.79</v>
      </c>
      <c r="I80" s="305" t="n">
        <f aca="false">+I67+I68-I69+I70-I71+I72-I73+I74-I75+I76-I77+I78-I79</f>
        <v>4203910.77</v>
      </c>
      <c r="J80" s="305" t="n">
        <f aca="false">+J67+J68-J69+J70-J71+J72-J73+J74-J75+J76-J77+J78-J79</f>
        <v>0</v>
      </c>
      <c r="K80" s="305" t="n">
        <f aca="false">+K67+K68-K69+K70-K71+K72-K73+K74-K75+K76-K77+K78-K79</f>
        <v>0</v>
      </c>
      <c r="L80" s="305" t="n">
        <f aca="false">+L67+L68-L69+L70-L71+L72-L73+L74-L75+L76-L77+L78-L79</f>
        <v>0</v>
      </c>
      <c r="M80" s="305" t="n">
        <f aca="false">+M67+M68-M69+M70-M71+M72-M73+M74-M75+M76-M77+M78-M79</f>
        <v>0</v>
      </c>
      <c r="N80" s="305" t="n">
        <f aca="false">+N67+N68-N69+N70-N71+N72-N73+N74-N75+N76-N77+N78-N79</f>
        <v>0</v>
      </c>
      <c r="O80" s="305" t="n">
        <f aca="false">+O67+O68-O69+O70-O71+O72-O73+O74-O75+O76-O77+O78-O79</f>
        <v>0</v>
      </c>
      <c r="P80" s="426" t="n">
        <f aca="false">+P67+P68-P69+P70-P71+P72-P73+P74-P75+P76-P77+P78-P79</f>
        <v>0</v>
      </c>
      <c r="Q80" s="450"/>
    </row>
    <row r="81" customFormat="false" ht="12.75" hidden="false" customHeight="false" outlineLevel="0" collapsed="false">
      <c r="B81" s="437" t="s">
        <v>655</v>
      </c>
      <c r="C81" s="438"/>
      <c r="D81" s="438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56"/>
    </row>
    <row r="82" customFormat="false" ht="12.75" hidden="false" customHeight="false" outlineLevel="0" collapsed="false">
      <c r="A82" s="389" t="n">
        <v>2800</v>
      </c>
      <c r="B82" s="421" t="s">
        <v>656</v>
      </c>
      <c r="C82" s="421"/>
      <c r="D82" s="421"/>
      <c r="E82" s="417" t="n">
        <v>5237.23</v>
      </c>
      <c r="F82" s="417" t="n">
        <v>415080.55</v>
      </c>
      <c r="G82" s="417" t="n">
        <v>421544.87</v>
      </c>
      <c r="H82" s="417" t="n">
        <v>408678.64</v>
      </c>
      <c r="I82" s="418" t="n">
        <v>513942.44</v>
      </c>
      <c r="J82" s="418"/>
      <c r="K82" s="418"/>
      <c r="L82" s="418"/>
      <c r="M82" s="418"/>
      <c r="N82" s="418"/>
      <c r="O82" s="418"/>
      <c r="P82" s="419"/>
      <c r="Q82" s="420"/>
    </row>
    <row r="83" customFormat="false" ht="12.75" hidden="false" customHeight="false" outlineLevel="0" collapsed="false">
      <c r="A83" s="389" t="n">
        <v>2840</v>
      </c>
      <c r="B83" s="421" t="s">
        <v>657</v>
      </c>
      <c r="C83" s="421"/>
      <c r="D83" s="421"/>
      <c r="E83" s="417"/>
      <c r="F83" s="417"/>
      <c r="G83" s="417"/>
      <c r="H83" s="417"/>
      <c r="I83" s="418"/>
      <c r="J83" s="418"/>
      <c r="K83" s="418"/>
      <c r="L83" s="418"/>
      <c r="M83" s="418"/>
      <c r="N83" s="418"/>
      <c r="O83" s="418"/>
      <c r="P83" s="419"/>
      <c r="Q83" s="420"/>
    </row>
    <row r="84" customFormat="false" ht="13.5" hidden="false" customHeight="false" outlineLevel="0" collapsed="false">
      <c r="A84" s="389" t="n">
        <v>2845</v>
      </c>
      <c r="B84" s="421" t="s">
        <v>658</v>
      </c>
      <c r="C84" s="421"/>
      <c r="D84" s="421"/>
      <c r="E84" s="417"/>
      <c r="F84" s="417"/>
      <c r="G84" s="417"/>
      <c r="H84" s="417"/>
      <c r="I84" s="418"/>
      <c r="J84" s="418"/>
      <c r="K84" s="418"/>
      <c r="L84" s="418"/>
      <c r="M84" s="418"/>
      <c r="N84" s="418"/>
      <c r="O84" s="418"/>
      <c r="P84" s="419"/>
      <c r="Q84" s="420"/>
    </row>
    <row r="85" customFormat="false" ht="13.5" hidden="false" customHeight="false" outlineLevel="0" collapsed="false">
      <c r="B85" s="423" t="s">
        <v>659</v>
      </c>
      <c r="C85" s="457"/>
      <c r="D85" s="458"/>
      <c r="E85" s="305" t="n">
        <f aca="false">SUM(E82:E84)</f>
        <v>5237.23</v>
      </c>
      <c r="F85" s="305" t="n">
        <f aca="false">SUM(F82:F84)</f>
        <v>415080.55</v>
      </c>
      <c r="G85" s="305" t="n">
        <f aca="false">SUM(G82:G84)</f>
        <v>421544.87</v>
      </c>
      <c r="H85" s="305" t="n">
        <f aca="false">SUM(H82:H84)</f>
        <v>408678.64</v>
      </c>
      <c r="I85" s="305" t="n">
        <f aca="false">SUM(I82:I84)</f>
        <v>513942.44</v>
      </c>
      <c r="J85" s="305" t="n">
        <f aca="false">SUM(J82:J84)</f>
        <v>0</v>
      </c>
      <c r="K85" s="305" t="n">
        <f aca="false">SUM(K82:K84)</f>
        <v>0</v>
      </c>
      <c r="L85" s="305" t="n">
        <f aca="false">SUM(L82:L84)</f>
        <v>0</v>
      </c>
      <c r="M85" s="305" t="n">
        <f aca="false">SUM(M82:M84)</f>
        <v>0</v>
      </c>
      <c r="N85" s="305" t="n">
        <f aca="false">SUM(N82:N84)</f>
        <v>0</v>
      </c>
      <c r="O85" s="305" t="n">
        <f aca="false">SUM(O82:O84)</f>
        <v>0</v>
      </c>
      <c r="P85" s="426" t="n">
        <f aca="false">SUM(P82:P84)</f>
        <v>0</v>
      </c>
      <c r="Q85" s="450"/>
    </row>
    <row r="86" customFormat="false" ht="13.5" hidden="false" customHeight="false" outlineLevel="0" collapsed="false">
      <c r="B86" s="459" t="s">
        <v>660</v>
      </c>
      <c r="C86" s="459"/>
      <c r="D86" s="459"/>
      <c r="E86" s="305" t="n">
        <f aca="false">+E85+E80+E65</f>
        <v>26152941.72</v>
      </c>
      <c r="F86" s="305" t="n">
        <f aca="false">+F85+F80+F65</f>
        <v>26600907.42</v>
      </c>
      <c r="G86" s="305" t="n">
        <f aca="false">+G85+G80+G65</f>
        <v>30680283.36</v>
      </c>
      <c r="H86" s="305" t="n">
        <f aca="false">+H85+H80+H65</f>
        <v>31256680.32</v>
      </c>
      <c r="I86" s="305" t="n">
        <f aca="false">+I85+I80+I65</f>
        <v>31566327.1</v>
      </c>
      <c r="J86" s="305" t="n">
        <f aca="false">+J85+J80+J65</f>
        <v>0</v>
      </c>
      <c r="K86" s="305" t="n">
        <f aca="false">+K85+K80+K65</f>
        <v>0</v>
      </c>
      <c r="L86" s="305" t="n">
        <f aca="false">+L85+L80+L65</f>
        <v>0</v>
      </c>
      <c r="M86" s="305" t="n">
        <f aca="false">+M85+M80+M65</f>
        <v>0</v>
      </c>
      <c r="N86" s="305" t="n">
        <f aca="false">+N85+N80+N65</f>
        <v>0</v>
      </c>
      <c r="O86" s="305" t="n">
        <f aca="false">+O85+O80+O65</f>
        <v>0</v>
      </c>
      <c r="P86" s="426" t="n">
        <f aca="false">+P85+P80+P65</f>
        <v>0</v>
      </c>
      <c r="Q86" s="450"/>
    </row>
    <row r="87" customFormat="false" ht="27.75" hidden="false" customHeight="false" outlineLevel="0" collapsed="false">
      <c r="B87" s="460" t="s">
        <v>661</v>
      </c>
      <c r="C87" s="410"/>
      <c r="D87" s="410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11"/>
    </row>
    <row r="88" s="464" customFormat="true" ht="13.5" hidden="false" customHeight="false" outlineLevel="0" collapsed="false">
      <c r="A88" s="462"/>
      <c r="B88" s="413" t="s">
        <v>662</v>
      </c>
      <c r="C88" s="414"/>
      <c r="D88" s="414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15"/>
    </row>
    <row r="89" customFormat="false" ht="13.5" hidden="false" customHeight="false" outlineLevel="0" collapsed="false">
      <c r="A89" s="462"/>
      <c r="B89" s="413" t="s">
        <v>663</v>
      </c>
      <c r="C89" s="414"/>
      <c r="D89" s="414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15"/>
    </row>
    <row r="90" customFormat="false" ht="12.75" hidden="false" customHeight="false" outlineLevel="0" collapsed="false">
      <c r="A90" s="462" t="n">
        <v>3000</v>
      </c>
      <c r="B90" s="465" t="s">
        <v>664</v>
      </c>
      <c r="C90" s="465"/>
      <c r="D90" s="465"/>
      <c r="E90" s="417" t="n">
        <v>3935365.07</v>
      </c>
      <c r="F90" s="417" t="n">
        <f aca="false">4185533.2+5743.65</f>
        <v>4191276.85</v>
      </c>
      <c r="G90" s="417" t="n">
        <f aca="false">4333079.41+15994.85</f>
        <v>4349074.26</v>
      </c>
      <c r="H90" s="417" t="n">
        <f aca="false">1349452.99+3445.97</f>
        <v>1352898.96</v>
      </c>
      <c r="I90" s="418" t="n">
        <v>2160600</v>
      </c>
      <c r="J90" s="418"/>
      <c r="K90" s="418"/>
      <c r="L90" s="466"/>
      <c r="M90" s="418"/>
      <c r="N90" s="418"/>
      <c r="O90" s="418"/>
      <c r="P90" s="419"/>
      <c r="Q90" s="420"/>
    </row>
    <row r="91" customFormat="false" ht="12.75" hidden="false" customHeight="false" outlineLevel="0" collapsed="false">
      <c r="A91" s="462" t="n">
        <v>3001</v>
      </c>
      <c r="B91" s="467" t="s">
        <v>665</v>
      </c>
      <c r="C91" s="468"/>
      <c r="D91" s="469"/>
      <c r="E91" s="417" t="n">
        <v>1400000</v>
      </c>
      <c r="F91" s="417" t="n">
        <v>1400000</v>
      </c>
      <c r="G91" s="417" t="n">
        <v>1400000</v>
      </c>
      <c r="H91" s="417" t="n">
        <v>1399119.15</v>
      </c>
      <c r="I91" s="418" t="n">
        <v>1399119.15</v>
      </c>
      <c r="J91" s="470"/>
      <c r="K91" s="418"/>
      <c r="L91" s="418"/>
      <c r="M91" s="418"/>
      <c r="N91" s="418"/>
      <c r="O91" s="418"/>
      <c r="P91" s="419"/>
      <c r="Q91" s="420"/>
    </row>
    <row r="92" customFormat="false" ht="12.75" hidden="false" customHeight="false" outlineLevel="0" collapsed="false">
      <c r="A92" s="462" t="n">
        <v>3010</v>
      </c>
      <c r="B92" s="471" t="s">
        <v>666</v>
      </c>
      <c r="C92" s="471"/>
      <c r="D92" s="471"/>
      <c r="E92" s="417"/>
      <c r="F92" s="417"/>
      <c r="G92" s="417"/>
      <c r="H92" s="417"/>
      <c r="I92" s="418"/>
      <c r="J92" s="418"/>
      <c r="K92" s="418"/>
      <c r="L92" s="418"/>
      <c r="M92" s="418"/>
      <c r="N92" s="418"/>
      <c r="O92" s="418"/>
      <c r="P92" s="419"/>
      <c r="Q92" s="420"/>
    </row>
    <row r="93" customFormat="false" ht="12.75" hidden="false" customHeight="false" outlineLevel="0" collapsed="false">
      <c r="A93" s="462" t="n">
        <v>3025</v>
      </c>
      <c r="B93" s="471" t="s">
        <v>667</v>
      </c>
      <c r="C93" s="471"/>
      <c r="D93" s="471"/>
      <c r="E93" s="417"/>
      <c r="F93" s="417"/>
      <c r="G93" s="417"/>
      <c r="H93" s="417"/>
      <c r="I93" s="418"/>
      <c r="J93" s="418"/>
      <c r="K93" s="418"/>
      <c r="L93" s="418"/>
      <c r="M93" s="418"/>
      <c r="N93" s="418"/>
      <c r="O93" s="418"/>
      <c r="P93" s="419"/>
      <c r="Q93" s="420"/>
    </row>
    <row r="94" customFormat="false" ht="12.75" hidden="false" customHeight="false" outlineLevel="0" collapsed="false">
      <c r="A94" s="462" t="n">
        <v>3010</v>
      </c>
      <c r="B94" s="471" t="s">
        <v>668</v>
      </c>
      <c r="C94" s="471"/>
      <c r="D94" s="471"/>
      <c r="E94" s="417"/>
      <c r="F94" s="417"/>
      <c r="G94" s="417"/>
      <c r="H94" s="417"/>
      <c r="I94" s="418"/>
      <c r="J94" s="418"/>
      <c r="K94" s="418"/>
      <c r="L94" s="418"/>
      <c r="M94" s="418"/>
      <c r="N94" s="418"/>
      <c r="O94" s="418"/>
      <c r="P94" s="419"/>
      <c r="Q94" s="420"/>
    </row>
    <row r="95" customFormat="false" ht="13.5" hidden="false" customHeight="false" outlineLevel="0" collapsed="false">
      <c r="A95" s="462" t="s">
        <v>669</v>
      </c>
      <c r="B95" s="472" t="s">
        <v>670</v>
      </c>
      <c r="C95" s="472"/>
      <c r="D95" s="472"/>
      <c r="E95" s="417" t="n">
        <v>200846.7</v>
      </c>
      <c r="F95" s="417" t="n">
        <v>187696.37</v>
      </c>
      <c r="G95" s="417" t="n">
        <v>174546.04</v>
      </c>
      <c r="H95" s="417" t="n">
        <v>161395.71</v>
      </c>
      <c r="I95" s="418" t="n">
        <v>148245.38</v>
      </c>
      <c r="J95" s="418"/>
      <c r="K95" s="418"/>
      <c r="L95" s="418"/>
      <c r="M95" s="418"/>
      <c r="N95" s="418"/>
      <c r="O95" s="418"/>
      <c r="P95" s="419"/>
      <c r="Q95" s="420"/>
    </row>
    <row r="96" customFormat="false" ht="13.5" hidden="false" customHeight="false" outlineLevel="0" collapsed="false">
      <c r="A96" s="462" t="n">
        <v>3030</v>
      </c>
      <c r="B96" s="473" t="s">
        <v>671</v>
      </c>
      <c r="C96" s="473"/>
      <c r="D96" s="473"/>
      <c r="E96" s="474" t="n">
        <f aca="false">SUM(E90:E95)</f>
        <v>5536211.77</v>
      </c>
      <c r="F96" s="474" t="n">
        <f aca="false">SUM(F90:F95)</f>
        <v>5778973.22</v>
      </c>
      <c r="G96" s="474" t="n">
        <f aca="false">SUM(G90:G95)</f>
        <v>5923620.3</v>
      </c>
      <c r="H96" s="474" t="n">
        <f aca="false">SUM(H90:H95)</f>
        <v>2913413.82</v>
      </c>
      <c r="I96" s="474" t="n">
        <f aca="false">SUM(I90:I95)</f>
        <v>3707964.53</v>
      </c>
      <c r="J96" s="474" t="n">
        <f aca="false">SUM(J90:J95)</f>
        <v>0</v>
      </c>
      <c r="K96" s="474" t="n">
        <f aca="false">SUM(K90:K95)</f>
        <v>0</v>
      </c>
      <c r="L96" s="474" t="n">
        <f aca="false">SUM(L90:L95)</f>
        <v>0</v>
      </c>
      <c r="M96" s="474" t="n">
        <f aca="false">SUM(M90:M95)</f>
        <v>0</v>
      </c>
      <c r="N96" s="474" t="n">
        <f aca="false">SUM(N90:N95)</f>
        <v>0</v>
      </c>
      <c r="O96" s="474" t="n">
        <f aca="false">SUM(O90:O95)</f>
        <v>0</v>
      </c>
      <c r="P96" s="475" t="n">
        <f aca="false">SUM(P90:P95)</f>
        <v>0</v>
      </c>
      <c r="Q96" s="450"/>
    </row>
    <row r="97" customFormat="false" ht="13.5" hidden="false" customHeight="false" outlineLevel="0" collapsed="false">
      <c r="A97" s="462" t="n">
        <v>3050</v>
      </c>
      <c r="B97" s="413" t="s">
        <v>672</v>
      </c>
      <c r="C97" s="414"/>
      <c r="D97" s="414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56"/>
    </row>
    <row r="98" customFormat="false" ht="12.75" hidden="false" customHeight="false" outlineLevel="0" collapsed="false">
      <c r="A98" s="462" t="n">
        <v>3100</v>
      </c>
      <c r="B98" s="476" t="s">
        <v>673</v>
      </c>
      <c r="C98" s="476"/>
      <c r="D98" s="476"/>
      <c r="E98" s="417" t="n">
        <v>189789.09</v>
      </c>
      <c r="F98" s="417" t="n">
        <v>156011.88</v>
      </c>
      <c r="G98" s="417" t="n">
        <v>178173.88</v>
      </c>
      <c r="H98" s="417" t="n">
        <v>196113.2</v>
      </c>
      <c r="I98" s="418" t="n">
        <v>182901.36</v>
      </c>
      <c r="J98" s="418"/>
      <c r="K98" s="418"/>
      <c r="L98" s="418"/>
      <c r="M98" s="418"/>
      <c r="N98" s="418"/>
      <c r="O98" s="418"/>
      <c r="P98" s="419"/>
      <c r="Q98" s="420"/>
    </row>
    <row r="99" customFormat="false" ht="12.75" hidden="false" customHeight="false" outlineLevel="0" collapsed="false">
      <c r="A99" s="462" t="n">
        <v>3110</v>
      </c>
      <c r="B99" s="471" t="s">
        <v>674</v>
      </c>
      <c r="C99" s="471"/>
      <c r="D99" s="471"/>
      <c r="E99" s="417"/>
      <c r="F99" s="417"/>
      <c r="G99" s="417"/>
      <c r="H99" s="417"/>
      <c r="I99" s="418"/>
      <c r="J99" s="418"/>
      <c r="K99" s="418"/>
      <c r="L99" s="418"/>
      <c r="M99" s="418"/>
      <c r="N99" s="418"/>
      <c r="O99" s="418"/>
      <c r="P99" s="419"/>
      <c r="Q99" s="420"/>
    </row>
    <row r="100" customFormat="false" ht="12.75" hidden="false" customHeight="false" outlineLevel="0" collapsed="false">
      <c r="A100" s="462" t="n">
        <v>3100</v>
      </c>
      <c r="B100" s="471" t="s">
        <v>675</v>
      </c>
      <c r="C100" s="471"/>
      <c r="D100" s="471"/>
      <c r="E100" s="417"/>
      <c r="F100" s="417"/>
      <c r="G100" s="417"/>
      <c r="H100" s="417"/>
      <c r="I100" s="418"/>
      <c r="J100" s="418"/>
      <c r="K100" s="418"/>
      <c r="L100" s="418"/>
      <c r="M100" s="418"/>
      <c r="N100" s="418"/>
      <c r="O100" s="418"/>
      <c r="P100" s="419"/>
      <c r="Q100" s="420"/>
    </row>
    <row r="101" customFormat="false" ht="12.75" hidden="false" customHeight="false" outlineLevel="0" collapsed="false">
      <c r="A101" s="462" t="n">
        <v>3110</v>
      </c>
      <c r="B101" s="471" t="s">
        <v>676</v>
      </c>
      <c r="C101" s="471"/>
      <c r="D101" s="471"/>
      <c r="E101" s="417"/>
      <c r="F101" s="417"/>
      <c r="G101" s="417"/>
      <c r="H101" s="417"/>
      <c r="I101" s="418"/>
      <c r="J101" s="418"/>
      <c r="K101" s="418"/>
      <c r="L101" s="418"/>
      <c r="M101" s="418"/>
      <c r="N101" s="418"/>
      <c r="O101" s="418"/>
      <c r="P101" s="419"/>
      <c r="Q101" s="420"/>
    </row>
    <row r="102" customFormat="false" ht="12.75" hidden="false" customHeight="false" outlineLevel="0" collapsed="false">
      <c r="A102" s="462" t="n">
        <v>3120</v>
      </c>
      <c r="B102" s="471" t="s">
        <v>677</v>
      </c>
      <c r="C102" s="471"/>
      <c r="D102" s="471"/>
      <c r="E102" s="417" t="n">
        <v>-1401399.14</v>
      </c>
      <c r="F102" s="417" t="n">
        <v>-1575474.69</v>
      </c>
      <c r="G102" s="417" t="n">
        <v>-1940224.74</v>
      </c>
      <c r="H102" s="417" t="n">
        <v>-2110798.71</v>
      </c>
      <c r="I102" s="418" t="n">
        <v>-2081675.81</v>
      </c>
      <c r="J102" s="418"/>
      <c r="K102" s="418"/>
      <c r="L102" s="418"/>
      <c r="M102" s="418"/>
      <c r="N102" s="418"/>
      <c r="O102" s="418"/>
      <c r="P102" s="419"/>
      <c r="Q102" s="420"/>
    </row>
    <row r="103" customFormat="false" ht="12.75" hidden="false" customHeight="false" outlineLevel="0" collapsed="false">
      <c r="A103" s="462" t="n">
        <v>3130</v>
      </c>
      <c r="B103" s="471" t="s">
        <v>678</v>
      </c>
      <c r="C103" s="471"/>
      <c r="D103" s="471"/>
      <c r="E103" s="417" t="n">
        <v>277082.02</v>
      </c>
      <c r="F103" s="417" t="n">
        <v>377433.29</v>
      </c>
      <c r="G103" s="417" t="n">
        <v>369386.41</v>
      </c>
      <c r="H103" s="417" t="n">
        <v>553463</v>
      </c>
      <c r="I103" s="418" t="n">
        <v>379649.32</v>
      </c>
      <c r="J103" s="418"/>
      <c r="K103" s="418"/>
      <c r="L103" s="418"/>
      <c r="M103" s="418"/>
      <c r="N103" s="418"/>
      <c r="O103" s="418"/>
      <c r="P103" s="419"/>
      <c r="Q103" s="420"/>
    </row>
    <row r="104" customFormat="false" ht="12.75" hidden="false" customHeight="false" outlineLevel="0" collapsed="false">
      <c r="A104" s="462" t="n">
        <v>3140</v>
      </c>
      <c r="B104" s="471" t="s">
        <v>679</v>
      </c>
      <c r="C104" s="471"/>
      <c r="D104" s="471"/>
      <c r="E104" s="417" t="n">
        <v>93302.64</v>
      </c>
      <c r="F104" s="417" t="n">
        <v>93302.64</v>
      </c>
      <c r="G104" s="417" t="n">
        <v>225372.64</v>
      </c>
      <c r="H104" s="417" t="n">
        <v>33963.64</v>
      </c>
      <c r="I104" s="418" t="n">
        <v>41785.64</v>
      </c>
      <c r="J104" s="418"/>
      <c r="K104" s="418"/>
      <c r="L104" s="418"/>
      <c r="M104" s="418"/>
      <c r="N104" s="418"/>
      <c r="O104" s="418"/>
      <c r="P104" s="419"/>
      <c r="Q104" s="420"/>
    </row>
    <row r="105" customFormat="false" ht="12.75" hidden="false" customHeight="false" outlineLevel="0" collapsed="false">
      <c r="A105" s="462" t="n">
        <v>3150</v>
      </c>
      <c r="B105" s="471" t="s">
        <v>680</v>
      </c>
      <c r="C105" s="471"/>
      <c r="D105" s="471"/>
      <c r="E105" s="417"/>
      <c r="F105" s="417"/>
      <c r="G105" s="417"/>
      <c r="H105" s="417"/>
      <c r="I105" s="418"/>
      <c r="J105" s="418"/>
      <c r="K105" s="418"/>
      <c r="L105" s="418"/>
      <c r="M105" s="418"/>
      <c r="N105" s="418"/>
      <c r="O105" s="418"/>
      <c r="P105" s="419"/>
      <c r="Q105" s="420"/>
    </row>
    <row r="106" customFormat="false" ht="12.75" hidden="false" customHeight="false" outlineLevel="0" collapsed="false">
      <c r="A106" s="462" t="n">
        <v>3160</v>
      </c>
      <c r="B106" s="471" t="s">
        <v>681</v>
      </c>
      <c r="C106" s="471"/>
      <c r="D106" s="471"/>
      <c r="E106" s="417"/>
      <c r="F106" s="417"/>
      <c r="G106" s="417"/>
      <c r="H106" s="417"/>
      <c r="I106" s="418"/>
      <c r="J106" s="418"/>
      <c r="K106" s="418"/>
      <c r="L106" s="418"/>
      <c r="M106" s="418"/>
      <c r="N106" s="418"/>
      <c r="O106" s="418"/>
      <c r="P106" s="419"/>
      <c r="Q106" s="420"/>
    </row>
    <row r="107" customFormat="false" ht="12.75" hidden="false" customHeight="false" outlineLevel="0" collapsed="false">
      <c r="A107" s="462" t="s">
        <v>682</v>
      </c>
      <c r="B107" s="471" t="s">
        <v>683</v>
      </c>
      <c r="C107" s="471"/>
      <c r="D107" s="471"/>
      <c r="E107" s="417"/>
      <c r="F107" s="417"/>
      <c r="G107" s="417"/>
      <c r="H107" s="417"/>
      <c r="I107" s="418"/>
      <c r="J107" s="418"/>
      <c r="K107" s="418"/>
      <c r="L107" s="418"/>
      <c r="M107" s="418"/>
      <c r="N107" s="418"/>
      <c r="O107" s="418"/>
      <c r="P107" s="419"/>
      <c r="Q107" s="420"/>
    </row>
    <row r="108" customFormat="false" ht="13.5" hidden="false" customHeight="false" outlineLevel="0" collapsed="false">
      <c r="A108" s="462" t="n">
        <v>3190</v>
      </c>
      <c r="B108" s="477" t="s">
        <v>684</v>
      </c>
      <c r="C108" s="477"/>
      <c r="D108" s="477"/>
      <c r="E108" s="417"/>
      <c r="F108" s="417"/>
      <c r="G108" s="417"/>
      <c r="H108" s="417"/>
      <c r="I108" s="418"/>
      <c r="J108" s="418"/>
      <c r="K108" s="418"/>
      <c r="L108" s="418"/>
      <c r="M108" s="418"/>
      <c r="N108" s="418"/>
      <c r="O108" s="418"/>
      <c r="P108" s="419"/>
      <c r="Q108" s="420"/>
    </row>
    <row r="109" customFormat="false" ht="13.5" hidden="false" customHeight="false" outlineLevel="0" collapsed="false">
      <c r="A109" s="462" t="n">
        <v>3220</v>
      </c>
      <c r="B109" s="436" t="s">
        <v>685</v>
      </c>
      <c r="C109" s="436"/>
      <c r="D109" s="436"/>
      <c r="E109" s="305" t="n">
        <f aca="false">SUM(E98:E108)</f>
        <v>-841225.39</v>
      </c>
      <c r="F109" s="305" t="n">
        <f aca="false">SUM(F98:F108)</f>
        <v>-948726.88</v>
      </c>
      <c r="G109" s="305" t="n">
        <f aca="false">SUM(G98:G108)</f>
        <v>-1167291.81</v>
      </c>
      <c r="H109" s="305" t="n">
        <f aca="false">SUM(H98:H108)</f>
        <v>-1327258.87</v>
      </c>
      <c r="I109" s="305" t="n">
        <f aca="false">SUM(I98:I108)</f>
        <v>-1477339.49</v>
      </c>
      <c r="J109" s="305" t="n">
        <f aca="false">SUM(J98:J108)</f>
        <v>0</v>
      </c>
      <c r="K109" s="305" t="n">
        <f aca="false">SUM(K98:K108)</f>
        <v>0</v>
      </c>
      <c r="L109" s="305" t="n">
        <f aca="false">SUM(L98:L108)</f>
        <v>0</v>
      </c>
      <c r="M109" s="305" t="n">
        <f aca="false">SUM(M98:M108)</f>
        <v>0</v>
      </c>
      <c r="N109" s="305" t="n">
        <f aca="false">SUM(N98:N108)</f>
        <v>0</v>
      </c>
      <c r="O109" s="305" t="n">
        <f aca="false">SUM(O98:O108)</f>
        <v>0</v>
      </c>
      <c r="P109" s="426" t="n">
        <f aca="false">SUM(P98:P108)</f>
        <v>0</v>
      </c>
      <c r="Q109" s="450"/>
    </row>
    <row r="110" customFormat="false" ht="13.5" hidden="false" customHeight="false" outlineLevel="0" collapsed="false">
      <c r="A110" s="462"/>
      <c r="B110" s="473" t="s">
        <v>686</v>
      </c>
      <c r="C110" s="473"/>
      <c r="D110" s="473"/>
      <c r="E110" s="474" t="n">
        <f aca="false">+E109+E96</f>
        <v>4694986.38</v>
      </c>
      <c r="F110" s="474" t="n">
        <f aca="false">+F109+F96</f>
        <v>4830246.34</v>
      </c>
      <c r="G110" s="474" t="n">
        <f aca="false">+G109+G96</f>
        <v>4756328.49</v>
      </c>
      <c r="H110" s="474" t="n">
        <f aca="false">+H109+H96</f>
        <v>1586154.95</v>
      </c>
      <c r="I110" s="474" t="n">
        <f aca="false">+I109+I96</f>
        <v>2230625.04</v>
      </c>
      <c r="J110" s="474" t="n">
        <f aca="false">+J109+J96</f>
        <v>0</v>
      </c>
      <c r="K110" s="474" t="n">
        <f aca="false">+K109+K96</f>
        <v>0</v>
      </c>
      <c r="L110" s="474" t="n">
        <f aca="false">+L109+L96</f>
        <v>0</v>
      </c>
      <c r="M110" s="474" t="n">
        <f aca="false">+M109+M96</f>
        <v>0</v>
      </c>
      <c r="N110" s="474" t="n">
        <f aca="false">+N109+N96</f>
        <v>0</v>
      </c>
      <c r="O110" s="474" t="n">
        <f aca="false">+O109+O96</f>
        <v>0</v>
      </c>
      <c r="P110" s="475" t="n">
        <f aca="false">+P109+P96</f>
        <v>0</v>
      </c>
      <c r="Q110" s="450"/>
    </row>
    <row r="111" customFormat="false" ht="13.5" hidden="false" customHeight="false" outlineLevel="0" collapsed="false">
      <c r="A111" s="462"/>
      <c r="B111" s="413" t="s">
        <v>687</v>
      </c>
      <c r="C111" s="414"/>
      <c r="D111" s="414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56"/>
    </row>
    <row r="112" customFormat="false" ht="12.75" hidden="false" customHeight="false" outlineLevel="0" collapsed="false">
      <c r="A112" s="462" t="n">
        <v>3300</v>
      </c>
      <c r="B112" s="476" t="s">
        <v>688</v>
      </c>
      <c r="C112" s="476"/>
      <c r="D112" s="476"/>
      <c r="E112" s="417" t="n">
        <v>10486912.81</v>
      </c>
      <c r="F112" s="417" t="n">
        <v>9963749.75</v>
      </c>
      <c r="G112" s="417" t="n">
        <v>13897081.46</v>
      </c>
      <c r="H112" s="417" t="n">
        <v>18407510.15</v>
      </c>
      <c r="I112" s="418" t="n">
        <v>18699425.6</v>
      </c>
      <c r="J112" s="418"/>
      <c r="K112" s="418"/>
      <c r="L112" s="418"/>
      <c r="M112" s="418"/>
      <c r="N112" s="418"/>
      <c r="O112" s="418"/>
      <c r="P112" s="419"/>
      <c r="Q112" s="420"/>
    </row>
    <row r="113" customFormat="false" ht="12.75" hidden="false" customHeight="false" outlineLevel="0" collapsed="false">
      <c r="A113" s="462" t="n">
        <v>3310</v>
      </c>
      <c r="B113" s="471" t="s">
        <v>689</v>
      </c>
      <c r="C113" s="471"/>
      <c r="D113" s="471"/>
      <c r="E113" s="417"/>
      <c r="F113" s="417"/>
      <c r="G113" s="417"/>
      <c r="H113" s="417"/>
      <c r="I113" s="418"/>
      <c r="J113" s="418"/>
      <c r="K113" s="418"/>
      <c r="L113" s="418"/>
      <c r="M113" s="418"/>
      <c r="N113" s="418"/>
      <c r="O113" s="418"/>
      <c r="P113" s="419"/>
      <c r="Q113" s="420"/>
    </row>
    <row r="114" customFormat="false" ht="12.75" hidden="false" customHeight="false" outlineLevel="0" collapsed="false">
      <c r="A114" s="462" t="n">
        <v>3300</v>
      </c>
      <c r="B114" s="471" t="s">
        <v>690</v>
      </c>
      <c r="C114" s="471"/>
      <c r="D114" s="471"/>
      <c r="E114" s="417"/>
      <c r="F114" s="417"/>
      <c r="G114" s="417"/>
      <c r="H114" s="417"/>
      <c r="I114" s="418"/>
      <c r="J114" s="418"/>
      <c r="K114" s="418"/>
      <c r="L114" s="418"/>
      <c r="M114" s="418"/>
      <c r="N114" s="418"/>
      <c r="O114" s="418"/>
      <c r="P114" s="419"/>
      <c r="Q114" s="420"/>
    </row>
    <row r="115" customFormat="false" ht="12.75" hidden="false" customHeight="false" outlineLevel="0" collapsed="false">
      <c r="A115" s="462" t="n">
        <v>3330</v>
      </c>
      <c r="B115" s="471" t="s">
        <v>691</v>
      </c>
      <c r="C115" s="471"/>
      <c r="D115" s="471"/>
      <c r="E115" s="417" t="n">
        <v>235930.94</v>
      </c>
      <c r="F115" s="417" t="n">
        <v>351351.2</v>
      </c>
      <c r="G115" s="417" t="n">
        <v>482934.52</v>
      </c>
      <c r="H115" s="417" t="n">
        <v>-17105.18</v>
      </c>
      <c r="I115" s="418" t="n">
        <v>155317.1</v>
      </c>
      <c r="J115" s="418"/>
      <c r="K115" s="418"/>
      <c r="L115" s="418"/>
      <c r="M115" s="418"/>
      <c r="N115" s="418"/>
      <c r="O115" s="418"/>
      <c r="P115" s="419"/>
      <c r="Q115" s="420"/>
    </row>
    <row r="116" customFormat="false" ht="13.5" hidden="false" customHeight="false" outlineLevel="0" collapsed="false">
      <c r="A116" s="462" t="n">
        <v>3310</v>
      </c>
      <c r="B116" s="477" t="s">
        <v>692</v>
      </c>
      <c r="C116" s="477"/>
      <c r="D116" s="477"/>
      <c r="E116" s="417"/>
      <c r="F116" s="417"/>
      <c r="G116" s="417"/>
      <c r="H116" s="417"/>
      <c r="I116" s="418"/>
      <c r="J116" s="418"/>
      <c r="K116" s="418"/>
      <c r="L116" s="418"/>
      <c r="M116" s="418"/>
      <c r="N116" s="418"/>
      <c r="O116" s="418"/>
      <c r="P116" s="419"/>
      <c r="Q116" s="420"/>
    </row>
    <row r="117" customFormat="false" ht="13.5" hidden="false" customHeight="false" outlineLevel="0" collapsed="false">
      <c r="A117" s="462" t="n">
        <v>3315</v>
      </c>
      <c r="B117" s="473" t="s">
        <v>693</v>
      </c>
      <c r="C117" s="473"/>
      <c r="D117" s="473"/>
      <c r="E117" s="474" t="n">
        <f aca="false">SUM(E112:E116)</f>
        <v>10722843.75</v>
      </c>
      <c r="F117" s="474" t="n">
        <f aca="false">SUM(F112:F116)</f>
        <v>10315100.95</v>
      </c>
      <c r="G117" s="474" t="n">
        <f aca="false">SUM(G112:G116)</f>
        <v>14380015.98</v>
      </c>
      <c r="H117" s="474" t="n">
        <f aca="false">SUM(H112:H116)</f>
        <v>18390404.97</v>
      </c>
      <c r="I117" s="474" t="n">
        <f aca="false">SUM(I112:I116)</f>
        <v>18854742.7</v>
      </c>
      <c r="J117" s="474" t="n">
        <f aca="false">SUM(J112:J116)</f>
        <v>0</v>
      </c>
      <c r="K117" s="474" t="n">
        <f aca="false">SUM(K112:K116)</f>
        <v>0</v>
      </c>
      <c r="L117" s="474" t="n">
        <f aca="false">SUM(L112:L116)</f>
        <v>0</v>
      </c>
      <c r="M117" s="474" t="n">
        <f aca="false">SUM(M112:M116)</f>
        <v>0</v>
      </c>
      <c r="N117" s="474" t="n">
        <f aca="false">SUM(N112:N116)</f>
        <v>0</v>
      </c>
      <c r="O117" s="474" t="n">
        <f aca="false">SUM(O112:O116)</f>
        <v>0</v>
      </c>
      <c r="P117" s="475" t="n">
        <f aca="false">SUM(P112:P116)</f>
        <v>0</v>
      </c>
      <c r="Q117" s="450"/>
    </row>
    <row r="118" customFormat="false" ht="13.5" hidden="false" customHeight="false" outlineLevel="0" collapsed="false">
      <c r="A118" s="462" t="n">
        <v>3330</v>
      </c>
      <c r="B118" s="478" t="s">
        <v>694</v>
      </c>
      <c r="C118" s="479"/>
      <c r="D118" s="479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1"/>
    </row>
    <row r="119" customFormat="false" ht="12.75" hidden="false" customHeight="false" outlineLevel="0" collapsed="false">
      <c r="A119" s="462" t="n">
        <v>3400</v>
      </c>
      <c r="B119" s="476" t="s">
        <v>695</v>
      </c>
      <c r="C119" s="476"/>
      <c r="D119" s="476"/>
      <c r="E119" s="417"/>
      <c r="F119" s="417"/>
      <c r="G119" s="417"/>
      <c r="H119" s="417"/>
      <c r="I119" s="418"/>
      <c r="J119" s="418"/>
      <c r="K119" s="418"/>
      <c r="L119" s="418"/>
      <c r="M119" s="418"/>
      <c r="N119" s="418"/>
      <c r="O119" s="418"/>
      <c r="P119" s="419"/>
      <c r="Q119" s="420"/>
    </row>
    <row r="120" customFormat="false" ht="12.75" hidden="false" customHeight="false" outlineLevel="0" collapsed="false">
      <c r="A120" s="462" t="n">
        <v>3405</v>
      </c>
      <c r="B120" s="471" t="s">
        <v>696</v>
      </c>
      <c r="C120" s="471"/>
      <c r="D120" s="471"/>
      <c r="E120" s="417"/>
      <c r="F120" s="417"/>
      <c r="G120" s="417"/>
      <c r="H120" s="417"/>
      <c r="I120" s="418"/>
      <c r="J120" s="418"/>
      <c r="K120" s="418"/>
      <c r="L120" s="418"/>
      <c r="M120" s="418"/>
      <c r="N120" s="418"/>
      <c r="O120" s="418"/>
      <c r="P120" s="419"/>
      <c r="Q120" s="420"/>
    </row>
    <row r="121" customFormat="false" ht="13.5" hidden="false" customHeight="false" outlineLevel="0" collapsed="false">
      <c r="A121" s="462" t="n">
        <v>3400</v>
      </c>
      <c r="B121" s="477" t="s">
        <v>697</v>
      </c>
      <c r="C121" s="477"/>
      <c r="D121" s="477"/>
      <c r="E121" s="417"/>
      <c r="F121" s="417"/>
      <c r="G121" s="417"/>
      <c r="H121" s="417"/>
      <c r="I121" s="418"/>
      <c r="J121" s="418"/>
      <c r="K121" s="418"/>
      <c r="L121" s="418"/>
      <c r="M121" s="418"/>
      <c r="N121" s="418"/>
      <c r="O121" s="418"/>
      <c r="P121" s="419"/>
      <c r="Q121" s="420"/>
    </row>
    <row r="122" customFormat="false" ht="13.5" hidden="false" customHeight="false" outlineLevel="0" collapsed="false">
      <c r="A122" s="462" t="n">
        <v>3405</v>
      </c>
      <c r="B122" s="436" t="s">
        <v>698</v>
      </c>
      <c r="C122" s="436"/>
      <c r="D122" s="436"/>
      <c r="E122" s="305" t="n">
        <f aca="false">SUM(E119:E121)</f>
        <v>0</v>
      </c>
      <c r="F122" s="305" t="n">
        <f aca="false">SUM(F119:F121)</f>
        <v>0</v>
      </c>
      <c r="G122" s="305" t="n">
        <f aca="false">SUM(G119:G121)</f>
        <v>0</v>
      </c>
      <c r="H122" s="305" t="n">
        <f aca="false">SUM(H119:H121)</f>
        <v>0</v>
      </c>
      <c r="I122" s="305" t="n">
        <f aca="false">SUM(I119:I121)</f>
        <v>0</v>
      </c>
      <c r="J122" s="305" t="n">
        <f aca="false">SUM(J119:J121)</f>
        <v>0</v>
      </c>
      <c r="K122" s="305" t="n">
        <f aca="false">SUM(K119:K121)</f>
        <v>0</v>
      </c>
      <c r="L122" s="305" t="n">
        <f aca="false">SUM(L119:L121)</f>
        <v>0</v>
      </c>
      <c r="M122" s="305" t="n">
        <f aca="false">SUM(M119:M121)</f>
        <v>0</v>
      </c>
      <c r="N122" s="305" t="n">
        <f aca="false">SUM(N119:N121)</f>
        <v>0</v>
      </c>
      <c r="O122" s="305" t="n">
        <f aca="false">SUM(O119:O121)</f>
        <v>0</v>
      </c>
      <c r="P122" s="426" t="n">
        <f aca="false">SUM(P119:P121)</f>
        <v>0</v>
      </c>
      <c r="Q122" s="450"/>
    </row>
    <row r="123" customFormat="false" ht="13.5" hidden="false" customHeight="false" outlineLevel="0" collapsed="false">
      <c r="A123" s="462" t="n">
        <v>3410</v>
      </c>
      <c r="B123" s="473" t="s">
        <v>699</v>
      </c>
      <c r="C123" s="473" t="n">
        <f aca="false">+C122+C117+C110</f>
        <v>0</v>
      </c>
      <c r="D123" s="473"/>
      <c r="E123" s="474" t="n">
        <f aca="false">+E122+E117+E110</f>
        <v>15417830.13</v>
      </c>
      <c r="F123" s="474" t="n">
        <f aca="false">+F122+F117+F110</f>
        <v>15145347.29</v>
      </c>
      <c r="G123" s="474" t="n">
        <f aca="false">+G122+G117+G110</f>
        <v>19136344.47</v>
      </c>
      <c r="H123" s="474" t="n">
        <f aca="false">+H122+H117+H110</f>
        <v>19976559.92</v>
      </c>
      <c r="I123" s="474" t="n">
        <f aca="false">+I122+I117+I110</f>
        <v>21085367.74</v>
      </c>
      <c r="J123" s="474" t="n">
        <f aca="false">+J122+J117+J110</f>
        <v>0</v>
      </c>
      <c r="K123" s="474" t="n">
        <f aca="false">+K122+K117+K110</f>
        <v>0</v>
      </c>
      <c r="L123" s="474" t="n">
        <f aca="false">+L122+L117+L110</f>
        <v>0</v>
      </c>
      <c r="M123" s="474" t="n">
        <f aca="false">+M122+M117+M110</f>
        <v>0</v>
      </c>
      <c r="N123" s="474" t="n">
        <f aca="false">+N122+N117+N110</f>
        <v>0</v>
      </c>
      <c r="O123" s="474" t="n">
        <f aca="false">+O122+O117+O110</f>
        <v>0</v>
      </c>
      <c r="P123" s="475" t="n">
        <f aca="false">+P122+P117+P110</f>
        <v>0</v>
      </c>
      <c r="Q123" s="450"/>
    </row>
    <row r="124" customFormat="false" ht="13.5" hidden="false" customHeight="false" outlineLevel="0" collapsed="false">
      <c r="A124" s="462"/>
      <c r="B124" s="478" t="s">
        <v>700</v>
      </c>
      <c r="C124" s="479"/>
      <c r="D124" s="479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1"/>
    </row>
    <row r="125" customFormat="false" ht="12.75" hidden="false" customHeight="false" outlineLevel="0" collapsed="false">
      <c r="A125" s="462" t="n">
        <v>3500</v>
      </c>
      <c r="B125" s="476" t="s">
        <v>701</v>
      </c>
      <c r="C125" s="476"/>
      <c r="D125" s="476"/>
      <c r="E125" s="417"/>
      <c r="F125" s="417"/>
      <c r="G125" s="417"/>
      <c r="H125" s="417"/>
      <c r="I125" s="418"/>
      <c r="J125" s="418"/>
      <c r="K125" s="418"/>
      <c r="L125" s="418"/>
      <c r="M125" s="418"/>
      <c r="N125" s="418"/>
      <c r="O125" s="418"/>
      <c r="P125" s="419"/>
      <c r="Q125" s="420"/>
    </row>
    <row r="126" customFormat="false" ht="12.75" hidden="false" customHeight="false" outlineLevel="0" collapsed="false">
      <c r="A126" s="462" t="n">
        <v>3510</v>
      </c>
      <c r="B126" s="471" t="s">
        <v>702</v>
      </c>
      <c r="C126" s="471"/>
      <c r="D126" s="471"/>
      <c r="E126" s="417"/>
      <c r="F126" s="417"/>
      <c r="G126" s="417"/>
      <c r="H126" s="417"/>
      <c r="I126" s="418"/>
      <c r="J126" s="418"/>
      <c r="K126" s="418"/>
      <c r="L126" s="418"/>
      <c r="M126" s="418"/>
      <c r="N126" s="418"/>
      <c r="O126" s="418"/>
      <c r="P126" s="419"/>
      <c r="Q126" s="420"/>
    </row>
    <row r="127" customFormat="false" ht="12.75" hidden="false" customHeight="false" outlineLevel="0" collapsed="false">
      <c r="A127" s="462" t="n">
        <v>3500</v>
      </c>
      <c r="B127" s="471" t="s">
        <v>703</v>
      </c>
      <c r="C127" s="471"/>
      <c r="D127" s="471"/>
      <c r="E127" s="417"/>
      <c r="F127" s="417"/>
      <c r="G127" s="417"/>
      <c r="H127" s="417"/>
      <c r="I127" s="418"/>
      <c r="J127" s="418"/>
      <c r="K127" s="418"/>
      <c r="L127" s="418"/>
      <c r="M127" s="418"/>
      <c r="N127" s="418"/>
      <c r="O127" s="418"/>
      <c r="P127" s="419"/>
      <c r="Q127" s="420"/>
    </row>
    <row r="128" customFormat="false" ht="12.75" hidden="false" customHeight="false" outlineLevel="0" collapsed="false">
      <c r="A128" s="462" t="n">
        <v>3510</v>
      </c>
      <c r="B128" s="471" t="s">
        <v>704</v>
      </c>
      <c r="C128" s="471"/>
      <c r="D128" s="471"/>
      <c r="E128" s="417"/>
      <c r="F128" s="417"/>
      <c r="G128" s="417"/>
      <c r="H128" s="417"/>
      <c r="I128" s="418"/>
      <c r="J128" s="418"/>
      <c r="K128" s="418"/>
      <c r="L128" s="418"/>
      <c r="M128" s="418"/>
      <c r="N128" s="418"/>
      <c r="O128" s="418"/>
      <c r="P128" s="419"/>
      <c r="Q128" s="420"/>
    </row>
    <row r="129" customFormat="false" ht="12.75" hidden="false" customHeight="false" outlineLevel="0" collapsed="false">
      <c r="A129" s="462" t="n">
        <v>3520</v>
      </c>
      <c r="B129" s="471" t="s">
        <v>705</v>
      </c>
      <c r="C129" s="471"/>
      <c r="D129" s="471"/>
      <c r="E129" s="417" t="n">
        <f aca="false">3120213.47+5021911.83+1538.13+429014.16+2285.69+144017.18+460.53</f>
        <v>8719440.99</v>
      </c>
      <c r="F129" s="417" t="n">
        <f aca="false">3128088.88+5427750.46+1538.13+456650.33+516.38+144017.18+460.53</f>
        <v>9159021.89</v>
      </c>
      <c r="G129" s="417" t="n">
        <f aca="false">3490844.48+5034758.15+1538.13+672412.67+2647.94+144017.18+460.53</f>
        <v>9346679.08</v>
      </c>
      <c r="H129" s="417" t="n">
        <f aca="false">9524674.46-79757</f>
        <v>9444917.46</v>
      </c>
      <c r="I129" s="418" t="n">
        <f aca="false">2999606.12+3976085.16+1538.13+595103.53+3544.8+1244017.18+460.53</f>
        <v>8820355.45</v>
      </c>
      <c r="J129" s="418"/>
      <c r="K129" s="418"/>
      <c r="L129" s="418"/>
      <c r="M129" s="418"/>
      <c r="N129" s="418"/>
      <c r="O129" s="418"/>
      <c r="P129" s="419"/>
      <c r="Q129" s="420"/>
    </row>
    <row r="130" customFormat="false" ht="13.5" hidden="false" customHeight="false" outlineLevel="0" collapsed="false">
      <c r="A130" s="462" t="n">
        <v>3530</v>
      </c>
      <c r="B130" s="477" t="s">
        <v>706</v>
      </c>
      <c r="C130" s="477"/>
      <c r="D130" s="477"/>
      <c r="E130" s="417"/>
      <c r="F130" s="417"/>
      <c r="G130" s="417"/>
      <c r="H130" s="417"/>
      <c r="I130" s="418"/>
      <c r="J130" s="418"/>
      <c r="K130" s="418"/>
      <c r="L130" s="418"/>
      <c r="M130" s="418"/>
      <c r="N130" s="418"/>
      <c r="O130" s="418"/>
      <c r="P130" s="419"/>
      <c r="Q130" s="420"/>
    </row>
    <row r="131" customFormat="false" ht="13.5" hidden="false" customHeight="false" outlineLevel="0" collapsed="false">
      <c r="A131" s="462" t="n">
        <v>3540</v>
      </c>
      <c r="B131" s="436" t="s">
        <v>707</v>
      </c>
      <c r="C131" s="436" t="n">
        <f aca="false">SUM(C125:C130)</f>
        <v>0</v>
      </c>
      <c r="D131" s="436"/>
      <c r="E131" s="305" t="n">
        <f aca="false">SUM(E125:E130)</f>
        <v>8719440.99</v>
      </c>
      <c r="F131" s="305" t="n">
        <f aca="false">SUM(F125:F130)</f>
        <v>9159021.89</v>
      </c>
      <c r="G131" s="305" t="n">
        <f aca="false">SUM(G125:G130)</f>
        <v>9346679.08</v>
      </c>
      <c r="H131" s="305" t="n">
        <f aca="false">SUM(H125:H130)</f>
        <v>9444917.46</v>
      </c>
      <c r="I131" s="305" t="n">
        <f aca="false">SUM(I125:I130)</f>
        <v>8820355.45</v>
      </c>
      <c r="J131" s="305" t="n">
        <f aca="false">SUM(J125:J130)</f>
        <v>0</v>
      </c>
      <c r="K131" s="305" t="n">
        <f aca="false">SUM(K125:K130)</f>
        <v>0</v>
      </c>
      <c r="L131" s="305" t="n">
        <f aca="false">SUM(L125:L130)</f>
        <v>0</v>
      </c>
      <c r="M131" s="305" t="n">
        <f aca="false">SUM(M125:M130)</f>
        <v>0</v>
      </c>
      <c r="N131" s="305" t="n">
        <f aca="false">SUM(N125:N130)</f>
        <v>0</v>
      </c>
      <c r="O131" s="305" t="n">
        <f aca="false">SUM(O125:O130)</f>
        <v>0</v>
      </c>
      <c r="P131" s="426" t="n">
        <f aca="false">SUM(P125:P130)</f>
        <v>0</v>
      </c>
      <c r="Q131" s="450"/>
    </row>
    <row r="132" customFormat="false" ht="13.5" hidden="false" customHeight="false" outlineLevel="0" collapsed="false">
      <c r="A132" s="462"/>
      <c r="B132" s="482" t="s">
        <v>708</v>
      </c>
      <c r="C132" s="482" t="n">
        <f aca="false">C131+C123</f>
        <v>0</v>
      </c>
      <c r="D132" s="482"/>
      <c r="E132" s="305" t="n">
        <f aca="false">+E131+E123</f>
        <v>24137271.12</v>
      </c>
      <c r="F132" s="305" t="n">
        <f aca="false">+F131+F123</f>
        <v>24304369.18</v>
      </c>
      <c r="G132" s="305" t="n">
        <f aca="false">+G131+G123</f>
        <v>28483023.55</v>
      </c>
      <c r="H132" s="305" t="n">
        <f aca="false">+H131+H123</f>
        <v>29421477.38</v>
      </c>
      <c r="I132" s="305" t="n">
        <f aca="false">+I131+I123</f>
        <v>29905723.19</v>
      </c>
      <c r="J132" s="305" t="n">
        <f aca="false">+J131+J123</f>
        <v>0</v>
      </c>
      <c r="K132" s="305" t="n">
        <f aca="false">+K131+K123</f>
        <v>0</v>
      </c>
      <c r="L132" s="305" t="n">
        <f aca="false">+L131+L123</f>
        <v>0</v>
      </c>
      <c r="M132" s="305" t="n">
        <f aca="false">+M131+M123</f>
        <v>0</v>
      </c>
      <c r="N132" s="305" t="n">
        <f aca="false">+N131+N123</f>
        <v>0</v>
      </c>
      <c r="O132" s="305" t="n">
        <f aca="false">+O131+O123</f>
        <v>0</v>
      </c>
      <c r="P132" s="426" t="n">
        <f aca="false">+P131+P123</f>
        <v>0</v>
      </c>
      <c r="Q132" s="450"/>
    </row>
    <row r="133" customFormat="false" ht="27.75" hidden="false" customHeight="false" outlineLevel="0" collapsed="false">
      <c r="A133" s="462"/>
      <c r="B133" s="483" t="s">
        <v>709</v>
      </c>
      <c r="C133" s="484"/>
      <c r="D133" s="484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11"/>
    </row>
    <row r="134" customFormat="false" ht="12.75" hidden="false" customHeight="true" outlineLevel="0" collapsed="false">
      <c r="A134" s="462" t="n">
        <v>3900</v>
      </c>
      <c r="B134" s="465" t="s">
        <v>710</v>
      </c>
      <c r="C134" s="465"/>
      <c r="D134" s="465"/>
      <c r="E134" s="417" t="n">
        <v>1500000</v>
      </c>
      <c r="F134" s="417" t="n">
        <v>1500000</v>
      </c>
      <c r="G134" s="417" t="n">
        <v>1500000</v>
      </c>
      <c r="H134" s="417" t="n">
        <v>1500000</v>
      </c>
      <c r="I134" s="418" t="n">
        <v>1500000</v>
      </c>
      <c r="J134" s="418"/>
      <c r="K134" s="418"/>
      <c r="L134" s="418"/>
      <c r="M134" s="418"/>
      <c r="N134" s="418"/>
      <c r="O134" s="418"/>
      <c r="P134" s="419"/>
      <c r="Q134" s="420"/>
    </row>
    <row r="135" customFormat="false" ht="13.5" hidden="false" customHeight="true" outlineLevel="0" collapsed="false">
      <c r="A135" s="462" t="n">
        <v>3970</v>
      </c>
      <c r="B135" s="471" t="s">
        <v>711</v>
      </c>
      <c r="C135" s="471"/>
      <c r="D135" s="471"/>
      <c r="E135" s="417"/>
      <c r="F135" s="417"/>
      <c r="G135" s="417"/>
      <c r="H135" s="417"/>
      <c r="I135" s="418"/>
      <c r="J135" s="418"/>
      <c r="K135" s="418"/>
      <c r="L135" s="418"/>
      <c r="M135" s="418"/>
      <c r="N135" s="418"/>
      <c r="O135" s="418"/>
      <c r="P135" s="419"/>
      <c r="Q135" s="420"/>
    </row>
    <row r="136" customFormat="false" ht="13.5" hidden="false" customHeight="true" outlineLevel="0" collapsed="false">
      <c r="A136" s="462"/>
      <c r="B136" s="471" t="s">
        <v>712</v>
      </c>
      <c r="C136" s="471"/>
      <c r="D136" s="471"/>
      <c r="E136" s="417"/>
      <c r="F136" s="417"/>
      <c r="G136" s="417"/>
      <c r="H136" s="417" t="n">
        <v>-47996.83</v>
      </c>
      <c r="I136" s="418" t="n">
        <v>-78440.86</v>
      </c>
      <c r="J136" s="418"/>
      <c r="K136" s="418"/>
      <c r="L136" s="418"/>
      <c r="M136" s="418"/>
      <c r="N136" s="418"/>
      <c r="O136" s="418"/>
      <c r="P136" s="419"/>
      <c r="Q136" s="420"/>
    </row>
    <row r="137" customFormat="false" ht="12.75" hidden="false" customHeight="false" outlineLevel="0" collapsed="false">
      <c r="A137" s="462" t="n">
        <v>3920</v>
      </c>
      <c r="B137" s="471" t="s">
        <v>713</v>
      </c>
      <c r="C137" s="471" t="n">
        <v>0</v>
      </c>
      <c r="D137" s="471"/>
      <c r="E137" s="417" t="n">
        <v>3862.9</v>
      </c>
      <c r="F137" s="293" t="n">
        <f aca="false">IF('ESTADO DE RESULTADOS'!E16=0,0,+E140+E137)</f>
        <v>515670.62</v>
      </c>
      <c r="G137" s="293" t="n">
        <f aca="false">IF('ESTADO DE RESULTADOS'!F16=0,0,+F140+F137)</f>
        <v>796538.619999997</v>
      </c>
      <c r="H137" s="293" t="n">
        <f aca="false">IF('ESTADO DE RESULTADOS'!G16=0,0,+G140+G137)</f>
        <v>697260.269999997</v>
      </c>
      <c r="I137" s="293" t="n">
        <f aca="false">IF('ESTADO DE RESULTADOS'!H16=0,0,+H140+H137)</f>
        <v>383199.449999996</v>
      </c>
      <c r="J137" s="293" t="n">
        <f aca="false">IF('ESTADO DE RESULTADOS'!I16=0,0,+I140+I137)</f>
        <v>0</v>
      </c>
      <c r="K137" s="293" t="n">
        <f aca="false">IF('ESTADO DE RESULTADOS'!J16=0,0,+J140+J137)</f>
        <v>0</v>
      </c>
      <c r="L137" s="293" t="n">
        <f aca="false">IF('ESTADO DE RESULTADOS'!K16=0,0,+K140+K137)</f>
        <v>0</v>
      </c>
      <c r="M137" s="293" t="n">
        <f aca="false">IF('ESTADO DE RESULTADOS'!L16=0,0,+L140+L137)</f>
        <v>0</v>
      </c>
      <c r="N137" s="293" t="n">
        <f aca="false">IF('ESTADO DE RESULTADOS'!M16=0,0,+M140+M137)</f>
        <v>0</v>
      </c>
      <c r="O137" s="293" t="n">
        <f aca="false">IF('ESTADO DE RESULTADOS'!N16=0,0,+N140+N137)</f>
        <v>0</v>
      </c>
      <c r="P137" s="293" t="n">
        <f aca="false">IF('ESTADO DE RESULTADOS'!O16=0,0,+O140+O137)</f>
        <v>0</v>
      </c>
      <c r="Q137" s="420"/>
    </row>
    <row r="138" customFormat="false" ht="13.5" hidden="false" customHeight="false" outlineLevel="0" collapsed="false">
      <c r="A138" s="462" t="n">
        <v>3930</v>
      </c>
      <c r="B138" s="486" t="s">
        <v>714</v>
      </c>
      <c r="C138" s="486"/>
      <c r="D138" s="486"/>
      <c r="E138" s="432"/>
      <c r="F138" s="432"/>
      <c r="G138" s="432"/>
      <c r="H138" s="432"/>
      <c r="I138" s="433"/>
      <c r="J138" s="433"/>
      <c r="K138" s="433"/>
      <c r="L138" s="433"/>
      <c r="M138" s="433"/>
      <c r="N138" s="433"/>
      <c r="O138" s="433"/>
      <c r="P138" s="434"/>
      <c r="Q138" s="435"/>
    </row>
    <row r="139" customFormat="false" ht="13.5" hidden="false" customHeight="false" outlineLevel="0" collapsed="false">
      <c r="A139" s="462" t="n">
        <v>3920</v>
      </c>
      <c r="B139" s="436" t="s">
        <v>715</v>
      </c>
      <c r="C139" s="436" t="n">
        <f aca="false">SUM(C134:C137)-C138</f>
        <v>0</v>
      </c>
      <c r="D139" s="436"/>
      <c r="E139" s="305" t="n">
        <f aca="false">+E134+E135+E137-E138+E136</f>
        <v>1503862.9</v>
      </c>
      <c r="F139" s="305" t="n">
        <f aca="false">+F134+F135+F137-F138+F136</f>
        <v>2015670.62</v>
      </c>
      <c r="G139" s="305" t="n">
        <f aca="false">+G134+G135+G137-G138+G136</f>
        <v>2296538.62</v>
      </c>
      <c r="H139" s="305" t="n">
        <f aca="false">+H134+H135+H137-H138+H136</f>
        <v>2149263.44</v>
      </c>
      <c r="I139" s="305" t="n">
        <f aca="false">+I134+I135+I137-I138+I136</f>
        <v>1804758.59</v>
      </c>
      <c r="J139" s="305" t="n">
        <f aca="false">+J134+J135+J137-J138+J136</f>
        <v>0</v>
      </c>
      <c r="K139" s="305" t="n">
        <f aca="false">+K134+K135+K137-K138+K136</f>
        <v>0</v>
      </c>
      <c r="L139" s="305" t="n">
        <f aca="false">+L134+L135+L137-L138+L136</f>
        <v>0</v>
      </c>
      <c r="M139" s="305" t="n">
        <f aca="false">+M134+M135+M137-M138+M136</f>
        <v>0</v>
      </c>
      <c r="N139" s="305" t="n">
        <f aca="false">+N134+N135+N137-N138+N136</f>
        <v>0</v>
      </c>
      <c r="O139" s="305" t="n">
        <f aca="false">+O134+O135+O137-O138+O136</f>
        <v>0</v>
      </c>
      <c r="P139" s="305" t="n">
        <f aca="false">+P134+P135+P137-P138+P136</f>
        <v>0</v>
      </c>
      <c r="Q139" s="450"/>
    </row>
    <row r="140" customFormat="false" ht="13.5" hidden="false" customHeight="false" outlineLevel="0" collapsed="false">
      <c r="A140" s="462"/>
      <c r="B140" s="487" t="s">
        <v>716</v>
      </c>
      <c r="C140" s="487"/>
      <c r="D140" s="487"/>
      <c r="E140" s="293" t="n">
        <f aca="false">'ESTADO DE RESULTADOS'!D154</f>
        <v>511807.72</v>
      </c>
      <c r="F140" s="293" t="n">
        <f aca="false">'ESTADO DE RESULTADOS'!E154</f>
        <v>280867.999999997</v>
      </c>
      <c r="G140" s="293" t="n">
        <f aca="false">'ESTADO DE RESULTADOS'!F154</f>
        <v>-99278.3500000002</v>
      </c>
      <c r="H140" s="293" t="n">
        <f aca="false">'ESTADO DE RESULTADOS'!G154</f>
        <v>-314060.820000001</v>
      </c>
      <c r="I140" s="293" t="n">
        <f aca="false">'ESTADO DE RESULTADOS'!H154</f>
        <v>-144154.770000001</v>
      </c>
      <c r="J140" s="293" t="n">
        <f aca="false">'ESTADO DE RESULTADOS'!I154</f>
        <v>0</v>
      </c>
      <c r="K140" s="293" t="n">
        <f aca="false">'ESTADO DE RESULTADOS'!J154</f>
        <v>0</v>
      </c>
      <c r="L140" s="293" t="n">
        <f aca="false">'ESTADO DE RESULTADOS'!K154</f>
        <v>0</v>
      </c>
      <c r="M140" s="293" t="n">
        <f aca="false">'ESTADO DE RESULTADOS'!L154</f>
        <v>0</v>
      </c>
      <c r="N140" s="293" t="n">
        <f aca="false">'ESTADO DE RESULTADOS'!M154</f>
        <v>0</v>
      </c>
      <c r="O140" s="293" t="n">
        <f aca="false">'ESTADO DE RESULTADOS'!N154</f>
        <v>0</v>
      </c>
      <c r="P140" s="293" t="n">
        <f aca="false">'ESTADO DE RESULTADOS'!O154</f>
        <v>0</v>
      </c>
      <c r="Q140" s="420"/>
    </row>
    <row r="141" customFormat="false" ht="13.5" hidden="false" customHeight="false" outlineLevel="0" collapsed="false">
      <c r="A141" s="462"/>
      <c r="B141" s="436" t="s">
        <v>717</v>
      </c>
      <c r="C141" s="436" t="e">
        <f aca="false">+C139+#REF!</f>
        <v>#REF!</v>
      </c>
      <c r="D141" s="436"/>
      <c r="E141" s="474" t="n">
        <f aca="false">+E139+E140</f>
        <v>2015670.62</v>
      </c>
      <c r="F141" s="474" t="n">
        <f aca="false">+F139+F140</f>
        <v>2296538.62</v>
      </c>
      <c r="G141" s="474" t="n">
        <f aca="false">+G139+G140</f>
        <v>2197260.27</v>
      </c>
      <c r="H141" s="474" t="n">
        <f aca="false">+H139+H140</f>
        <v>1835202.62</v>
      </c>
      <c r="I141" s="474" t="n">
        <f aca="false">+I139+I140</f>
        <v>1660603.81999999</v>
      </c>
      <c r="J141" s="474" t="n">
        <f aca="false">+J139+J140</f>
        <v>0</v>
      </c>
      <c r="K141" s="474" t="n">
        <f aca="false">+K139+K140</f>
        <v>0</v>
      </c>
      <c r="L141" s="474" t="n">
        <f aca="false">+L139+L140</f>
        <v>0</v>
      </c>
      <c r="M141" s="474" t="n">
        <f aca="false">+M139+M140</f>
        <v>0</v>
      </c>
      <c r="N141" s="474" t="n">
        <f aca="false">+N139+N140</f>
        <v>0</v>
      </c>
      <c r="O141" s="474" t="n">
        <f aca="false">+O139+O140</f>
        <v>0</v>
      </c>
      <c r="P141" s="475" t="n">
        <f aca="false">+P139+P140</f>
        <v>0</v>
      </c>
      <c r="Q141" s="450"/>
    </row>
    <row r="142" customFormat="false" ht="13.5" hidden="false" customHeight="false" outlineLevel="0" collapsed="false">
      <c r="A142" s="462"/>
      <c r="B142" s="459" t="s">
        <v>718</v>
      </c>
      <c r="C142" s="459" t="e">
        <f aca="false">+C141+C132</f>
        <v>#REF!</v>
      </c>
      <c r="D142" s="459"/>
      <c r="E142" s="305" t="n">
        <f aca="false">+E141+E132</f>
        <v>26152941.74</v>
      </c>
      <c r="F142" s="305" t="n">
        <f aca="false">+F141+F132</f>
        <v>26600907.8</v>
      </c>
      <c r="G142" s="305" t="n">
        <f aca="false">+G141+G132</f>
        <v>30680283.82</v>
      </c>
      <c r="H142" s="305" t="n">
        <f aca="false">+H141+H132</f>
        <v>31256680</v>
      </c>
      <c r="I142" s="305" t="n">
        <f aca="false">+I141+I132</f>
        <v>31566327.01</v>
      </c>
      <c r="J142" s="305" t="n">
        <f aca="false">+J141+J132</f>
        <v>0</v>
      </c>
      <c r="K142" s="305" t="n">
        <f aca="false">+K141+K132</f>
        <v>0</v>
      </c>
      <c r="L142" s="305" t="n">
        <f aca="false">+L141+L132</f>
        <v>0</v>
      </c>
      <c r="M142" s="305" t="n">
        <f aca="false">+M141+M132</f>
        <v>0</v>
      </c>
      <c r="N142" s="305" t="n">
        <f aca="false">+N141+N132</f>
        <v>0</v>
      </c>
      <c r="O142" s="305" t="n">
        <f aca="false">+O141+O132</f>
        <v>0</v>
      </c>
      <c r="P142" s="426" t="n">
        <f aca="false">+P141+P132</f>
        <v>0</v>
      </c>
      <c r="Q142" s="450"/>
    </row>
    <row r="143" customFormat="false" ht="8.25" hidden="false" customHeight="true" outlineLevel="0" collapsed="false">
      <c r="A143" s="462"/>
      <c r="B143" s="488"/>
      <c r="C143" s="489"/>
      <c r="D143" s="490"/>
      <c r="E143" s="491"/>
      <c r="F143" s="491"/>
      <c r="G143" s="491"/>
      <c r="H143" s="491"/>
      <c r="I143" s="491"/>
      <c r="J143" s="491"/>
      <c r="K143" s="491"/>
      <c r="L143" s="491"/>
      <c r="M143" s="491"/>
      <c r="N143" s="491"/>
      <c r="O143" s="491"/>
      <c r="P143" s="492"/>
      <c r="Q143" s="493"/>
    </row>
    <row r="144" customFormat="false" ht="13.5" hidden="false" customHeight="false" outlineLevel="0" collapsed="false">
      <c r="A144" s="462"/>
      <c r="B144" s="494" t="s">
        <v>719</v>
      </c>
      <c r="C144" s="494"/>
      <c r="D144" s="494"/>
      <c r="E144" s="495" t="str">
        <f aca="false">IF(ROUNDUP(E142,0)=ROUNDUP(E86,0),"OK","ERROR")</f>
        <v>OK</v>
      </c>
      <c r="F144" s="495" t="str">
        <f aca="false">IF(ROUNDUP(F142,0)=ROUNDUP(F86,0),"OK","ERROR")</f>
        <v>OK</v>
      </c>
      <c r="G144" s="495" t="str">
        <f aca="false">IF(ROUND(G142,0)=ROUND(G86,0),"OK","ERROR")</f>
        <v>ERROR</v>
      </c>
      <c r="H144" s="495" t="str">
        <f aca="false">IF(ROUND(H142,0)=ROUND(H86,0),"OK","ERROR")</f>
        <v>OK</v>
      </c>
      <c r="I144" s="495" t="str">
        <f aca="false">IF(ROUND(I142,0)=ROUND(I86,0),"OK","ERROR")</f>
        <v>OK</v>
      </c>
      <c r="J144" s="495" t="str">
        <f aca="false">IF(ROUND(J142,0)=ROUND(J86,0),"OK","ERROR")</f>
        <v>OK</v>
      </c>
      <c r="K144" s="495" t="str">
        <f aca="false">IF(K142=K86,"OK","ERROR")</f>
        <v>OK</v>
      </c>
      <c r="L144" s="495" t="str">
        <f aca="false">IF(L142=L86,"OK","ERROR")</f>
        <v>OK</v>
      </c>
      <c r="M144" s="495" t="str">
        <f aca="false">IF(M142=M86,"OK","ERROR")</f>
        <v>OK</v>
      </c>
      <c r="N144" s="495" t="str">
        <f aca="false">IF(N142=N86,"OK","ERROR")</f>
        <v>OK</v>
      </c>
      <c r="O144" s="495" t="str">
        <f aca="false">IF(O142=O86,"OK","ERROR")</f>
        <v>OK</v>
      </c>
      <c r="P144" s="496" t="str">
        <f aca="false">IF(P142=P86,"OK","ERROR")</f>
        <v>OK</v>
      </c>
      <c r="Q144" s="497"/>
    </row>
    <row r="145" customFormat="false" ht="13.5" hidden="false" customHeight="false" outlineLevel="0" collapsed="false">
      <c r="A145" s="462"/>
      <c r="B145" s="494" t="s">
        <v>720</v>
      </c>
      <c r="C145" s="494"/>
      <c r="D145" s="494"/>
      <c r="E145" s="498" t="n">
        <f aca="false">+E142-E86</f>
        <v>0.0199999995529652</v>
      </c>
      <c r="F145" s="498" t="n">
        <f aca="false">+F142-F86</f>
        <v>0.379999998956919</v>
      </c>
      <c r="G145" s="498" t="n">
        <f aca="false">+G142-G86</f>
        <v>0.459999989718199</v>
      </c>
      <c r="H145" s="498" t="n">
        <f aca="false">+H142-H86</f>
        <v>-0.320000000298023</v>
      </c>
      <c r="I145" s="498" t="n">
        <f aca="false">+I142-I86</f>
        <v>-0.0900000035762787</v>
      </c>
      <c r="J145" s="498" t="n">
        <f aca="false">+J142-J86</f>
        <v>0</v>
      </c>
      <c r="K145" s="498" t="n">
        <f aca="false">+K142-K86</f>
        <v>0</v>
      </c>
      <c r="L145" s="498" t="n">
        <f aca="false">+L142-L86</f>
        <v>0</v>
      </c>
      <c r="M145" s="498" t="n">
        <f aca="false">+M142-M86</f>
        <v>0</v>
      </c>
      <c r="N145" s="498" t="n">
        <f aca="false">+N142-N86</f>
        <v>0</v>
      </c>
      <c r="O145" s="498" t="n">
        <f aca="false">+O142-O86</f>
        <v>0</v>
      </c>
      <c r="P145" s="499" t="n">
        <f aca="false">+P142-P86</f>
        <v>0</v>
      </c>
      <c r="Q145" s="500"/>
    </row>
    <row r="146" customFormat="false" ht="12.75" hidden="false" customHeight="false" outlineLevel="0" collapsed="false">
      <c r="A146" s="462"/>
      <c r="C146" s="56"/>
    </row>
    <row r="147" customFormat="false" ht="12.75" hidden="false" customHeight="false" outlineLevel="0" collapsed="false">
      <c r="A147" s="462"/>
      <c r="C147" s="56"/>
      <c r="D147" s="56"/>
      <c r="E147" s="501"/>
      <c r="F147" s="501"/>
      <c r="G147" s="501"/>
      <c r="H147" s="501"/>
      <c r="I147" s="501"/>
      <c r="J147" s="501"/>
      <c r="K147" s="501"/>
      <c r="L147" s="501"/>
      <c r="M147" s="501"/>
      <c r="N147" s="501"/>
      <c r="O147" s="501"/>
      <c r="P147" s="501"/>
      <c r="Q147" s="501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  <c r="P150" s="502"/>
      <c r="Q150" s="503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4.28"/>
    <col collapsed="false" customWidth="false" hidden="false" outlineLevel="0" max="2" min="2" style="504" width="11.42"/>
    <col collapsed="false" customWidth="true" hidden="false" outlineLevel="0" max="3" min="3" style="504" width="9.85"/>
    <col collapsed="false" customWidth="true" hidden="false" outlineLevel="0" max="4" min="4" style="504" width="11.56"/>
    <col collapsed="false" customWidth="true" hidden="false" outlineLevel="0" max="16" min="5" style="504" width="8.14"/>
    <col collapsed="false" customWidth="false" hidden="false" outlineLevel="0" max="257" min="17" style="504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5"/>
      <c r="G2" s="506"/>
      <c r="H2" s="506"/>
      <c r="I2" s="507" t="s">
        <v>721</v>
      </c>
      <c r="J2" s="506"/>
      <c r="K2" s="506"/>
      <c r="L2" s="506"/>
      <c r="M2" s="508"/>
    </row>
    <row r="3" customFormat="false" ht="12" hidden="false" customHeight="true" outlineLevel="0" collapsed="false">
      <c r="A3" s="509"/>
      <c r="B3" s="510"/>
      <c r="C3" s="510"/>
      <c r="D3" s="510"/>
      <c r="E3" s="511" t="n">
        <f aca="false">BALANCE!E15</f>
        <v>2007</v>
      </c>
      <c r="F3" s="511" t="n">
        <f aca="false">BALANCE!F15</f>
        <v>2007</v>
      </c>
      <c r="G3" s="511" t="n">
        <f aca="false">BALANCE!G15</f>
        <v>2007</v>
      </c>
      <c r="H3" s="511" t="n">
        <f aca="false">BALANCE!H15</f>
        <v>2007</v>
      </c>
      <c r="I3" s="511" t="n">
        <f aca="false">BALANCE!I15</f>
        <v>2007</v>
      </c>
      <c r="J3" s="511" t="n">
        <f aca="false">BALANCE!J15</f>
        <v>2007</v>
      </c>
      <c r="K3" s="511" t="n">
        <f aca="false">BALANCE!K15</f>
        <v>2007</v>
      </c>
      <c r="L3" s="511" t="n">
        <f aca="false">BALANCE!L15</f>
        <v>2007</v>
      </c>
      <c r="M3" s="511" t="n">
        <f aca="false">BALANCE!M15</f>
        <v>2007</v>
      </c>
      <c r="N3" s="511" t="n">
        <f aca="false">BALANCE!N15</f>
        <v>2007</v>
      </c>
      <c r="O3" s="511" t="n">
        <f aca="false">BALANCE!O15</f>
        <v>2007</v>
      </c>
      <c r="P3" s="512" t="n">
        <f aca="false">BALANCE!P15</f>
        <v>2007</v>
      </c>
    </row>
    <row r="4" customFormat="false" ht="12" hidden="false" customHeight="true" outlineLevel="0" collapsed="false">
      <c r="A4" s="513" t="s">
        <v>722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</row>
    <row r="5" customFormat="false" ht="12" hidden="false" customHeight="true" outlineLevel="0" collapsed="false">
      <c r="B5" s="514" t="s">
        <v>723</v>
      </c>
      <c r="C5" s="514"/>
      <c r="D5" s="514"/>
      <c r="E5" s="515" t="n">
        <f aca="false">'ESTADO DE RESULTADOS'!D154</f>
        <v>511807.72</v>
      </c>
      <c r="F5" s="515" t="n">
        <f aca="false">'ESTADO DE RESULTADOS'!E154</f>
        <v>280867.999999997</v>
      </c>
      <c r="G5" s="515" t="n">
        <f aca="false">'ESTADO DE RESULTADOS'!F154</f>
        <v>-99278.3500000002</v>
      </c>
      <c r="H5" s="515" t="n">
        <f aca="false">'ESTADO DE RESULTADOS'!G154</f>
        <v>-314060.820000001</v>
      </c>
      <c r="I5" s="515" t="n">
        <f aca="false">'ESTADO DE RESULTADOS'!H154</f>
        <v>-144154.770000001</v>
      </c>
      <c r="J5" s="515" t="n">
        <f aca="false">'ESTADO DE RESULTADOS'!I154</f>
        <v>0</v>
      </c>
      <c r="K5" s="515" t="n">
        <f aca="false">'ESTADO DE RESULTADOS'!J154</f>
        <v>0</v>
      </c>
      <c r="L5" s="515" t="n">
        <f aca="false">'ESTADO DE RESULTADOS'!K154</f>
        <v>0</v>
      </c>
      <c r="M5" s="515" t="n">
        <f aca="false">'ESTADO DE RESULTADOS'!L154</f>
        <v>0</v>
      </c>
      <c r="N5" s="515" t="n">
        <f aca="false">'ESTADO DE RESULTADOS'!M154</f>
        <v>0</v>
      </c>
      <c r="O5" s="515" t="n">
        <f aca="false">'ESTADO DE RESULTADOS'!N154</f>
        <v>0</v>
      </c>
      <c r="P5" s="515" t="n">
        <f aca="false">'ESTADO DE RESULTADOS'!O154</f>
        <v>0</v>
      </c>
    </row>
    <row r="6" customFormat="false" ht="12" hidden="false" customHeight="true" outlineLevel="0" collapsed="false">
      <c r="A6" s="516"/>
      <c r="B6" s="514" t="s">
        <v>724</v>
      </c>
      <c r="C6" s="517"/>
      <c r="D6" s="517"/>
      <c r="E6" s="518" t="n">
        <f aca="false">+BALANCE!E69+BALANCE!E71+BALANCE!E73+BALANCE!E75+BALANCE!E77+BALANCE!E79</f>
        <v>377322.82</v>
      </c>
      <c r="F6" s="518" t="n">
        <f aca="false">+BALANCE!F69+BALANCE!F71+BALANCE!F73+BALANCE!F75+BALANCE!F77+BALANCE!F79</f>
        <v>422457.24</v>
      </c>
      <c r="G6" s="518" t="n">
        <f aca="false">+BALANCE!G69+BALANCE!G71+BALANCE!G73+BALANCE!G75+BALANCE!G77+BALANCE!G79</f>
        <v>470920.01</v>
      </c>
      <c r="H6" s="518" t="n">
        <f aca="false">+BALANCE!H69+BALANCE!H71+BALANCE!H73+BALANCE!H75+BALANCE!H77+BALANCE!H79</f>
        <v>608147.02</v>
      </c>
      <c r="I6" s="518" t="n">
        <f aca="false">+BALANCE!I69+BALANCE!I71+BALANCE!I73+BALANCE!I75+BALANCE!I77+BALANCE!I79</f>
        <v>683818.56</v>
      </c>
      <c r="J6" s="518" t="n">
        <f aca="false">+BALANCE!J69+BALANCE!J71+BALANCE!J73+BALANCE!J75+BALANCE!J77+BALANCE!J79</f>
        <v>0</v>
      </c>
      <c r="K6" s="518" t="n">
        <f aca="false">+BALANCE!K69+BALANCE!K71+BALANCE!K73+BALANCE!K75+BALANCE!K77+BALANCE!K79</f>
        <v>0</v>
      </c>
      <c r="L6" s="518" t="n">
        <f aca="false">+BALANCE!L69+BALANCE!L71+BALANCE!L73+BALANCE!L75+BALANCE!L77+BALANCE!L79</f>
        <v>0</v>
      </c>
      <c r="M6" s="518" t="n">
        <f aca="false">+BALANCE!M69+BALANCE!M71+BALANCE!M73+BALANCE!M75+BALANCE!M77+BALANCE!M79</f>
        <v>0</v>
      </c>
      <c r="N6" s="518" t="n">
        <f aca="false">+BALANCE!N69+BALANCE!N71+BALANCE!N73+BALANCE!N75+BALANCE!N77+BALANCE!N79</f>
        <v>0</v>
      </c>
      <c r="O6" s="518" t="n">
        <f aca="false">+BALANCE!O69+BALANCE!O71+BALANCE!O73+BALANCE!O75+BALANCE!O77+BALANCE!O79</f>
        <v>0</v>
      </c>
      <c r="P6" s="519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3" t="s">
        <v>725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2" hidden="false" customHeight="true" outlineLevel="0" collapsed="false">
      <c r="A8" s="516"/>
      <c r="B8" s="520" t="s">
        <v>726</v>
      </c>
      <c r="C8" s="520"/>
      <c r="D8" s="520"/>
      <c r="E8" s="518"/>
      <c r="F8" s="518" t="n">
        <f aca="false">IF(E5=0,0,BALANCE!E39-BALANCE!F39)</f>
        <v>612650.13</v>
      </c>
      <c r="G8" s="518" t="n">
        <f aca="false">IF(F5=0,0,BALANCE!F39-BALANCE!G39)</f>
        <v>-1170164.02</v>
      </c>
      <c r="H8" s="518" t="n">
        <f aca="false">IF(G5=0,0,BALANCE!G39-BALANCE!H39)</f>
        <v>-338213.459999999</v>
      </c>
      <c r="I8" s="518" t="n">
        <f aca="false">IF(I5=0,0,BALANCE!H39-BALANCE!I39)</f>
        <v>-542017.640000001</v>
      </c>
      <c r="J8" s="518" t="n">
        <f aca="false">IF(J5=0,0,BALANCE!I39-BALANCE!J39)</f>
        <v>0</v>
      </c>
      <c r="K8" s="518" t="n">
        <f aca="false">IF(K5=0,0,BALANCE!J39-BALANCE!K39)</f>
        <v>0</v>
      </c>
      <c r="L8" s="518" t="n">
        <f aca="false">IF(L5=0,0,BALANCE!K39-BALANCE!L39)</f>
        <v>0</v>
      </c>
      <c r="M8" s="518" t="n">
        <f aca="false">IF(M5=0,0,BALANCE!L39-BALANCE!M39)</f>
        <v>0</v>
      </c>
      <c r="N8" s="518" t="n">
        <f aca="false">IF(N5=0,0,BALANCE!M39-BALANCE!N39)</f>
        <v>0</v>
      </c>
      <c r="O8" s="518" t="n">
        <f aca="false">IF(O5=0,0,BALANCE!N39-BALANCE!O39)</f>
        <v>0</v>
      </c>
      <c r="P8" s="518" t="n">
        <f aca="false">IF(P5=0,0,BALANCE!O39-BALANCE!P39)</f>
        <v>0</v>
      </c>
    </row>
    <row r="9" customFormat="false" ht="12" hidden="false" customHeight="true" outlineLevel="0" collapsed="false">
      <c r="A9" s="516"/>
      <c r="B9" s="521" t="s">
        <v>727</v>
      </c>
      <c r="C9" s="521"/>
      <c r="D9" s="521"/>
      <c r="E9" s="518"/>
      <c r="F9" s="518" t="n">
        <f aca="false">IF(E5=0,0,BALANCE!F110-BALANCE!E110)</f>
        <v>135259.96</v>
      </c>
      <c r="G9" s="518" t="n">
        <f aca="false">IF(F5=0,0,BALANCE!G110-BALANCE!F110)</f>
        <v>-73917.8499999996</v>
      </c>
      <c r="H9" s="518" t="n">
        <f aca="false">IF(G5=0,0,BALANCE!H110-BALANCE!G110)</f>
        <v>-3170173.54</v>
      </c>
      <c r="I9" s="518" t="n">
        <f aca="false">IF(I5=0,0,BALANCE!I110-BALANCE!H110)</f>
        <v>644470.09</v>
      </c>
      <c r="J9" s="518" t="n">
        <f aca="false">IF(J5=0,0,BALANCE!J110-BALANCE!I110)</f>
        <v>0</v>
      </c>
      <c r="K9" s="518" t="n">
        <f aca="false">IF(K5=0,0,BALANCE!K110-BALANCE!J110)</f>
        <v>0</v>
      </c>
      <c r="L9" s="518" t="n">
        <f aca="false">IF(L5=0,0,BALANCE!L110-BALANCE!K110)</f>
        <v>0</v>
      </c>
      <c r="M9" s="518" t="n">
        <f aca="false">IF(M5=0,0,BALANCE!M110-BALANCE!L110)</f>
        <v>0</v>
      </c>
      <c r="N9" s="518" t="n">
        <f aca="false">IF(N5=0,0,BALANCE!N110-BALANCE!M110)</f>
        <v>0</v>
      </c>
      <c r="O9" s="518" t="n">
        <f aca="false">IF(O5=0,0,BALANCE!O110-BALANCE!N110)</f>
        <v>0</v>
      </c>
      <c r="P9" s="518" t="n">
        <f aca="false">IF(P5=0,0,BALANCE!P110-BALANCE!O110)</f>
        <v>0</v>
      </c>
    </row>
    <row r="10" customFormat="false" ht="12" hidden="false" customHeight="true" outlineLevel="0" collapsed="false">
      <c r="A10" s="516"/>
      <c r="B10" s="521" t="s">
        <v>728</v>
      </c>
      <c r="C10" s="521"/>
      <c r="D10" s="521"/>
      <c r="E10" s="518"/>
      <c r="F10" s="518" t="n">
        <f aca="false">IF(E5=0,0,BALANCE!F117-BALANCE!E117)</f>
        <v>-407742.800000001</v>
      </c>
      <c r="G10" s="518" t="n">
        <f aca="false">IF(F5=0,0,BALANCE!G117-BALANCE!F117)</f>
        <v>4064915.03</v>
      </c>
      <c r="H10" s="518" t="n">
        <f aca="false">IF(G5=0,0,BALANCE!H117-BALANCE!G117)</f>
        <v>4010388.99</v>
      </c>
      <c r="I10" s="518" t="n">
        <f aca="false">IF(I5=0,0,BALANCE!I117-BALANCE!H117)</f>
        <v>464337.730000004</v>
      </c>
      <c r="J10" s="518" t="n">
        <f aca="false">IF(J5=0,0,BALANCE!J117-BALANCE!I117)</f>
        <v>0</v>
      </c>
      <c r="K10" s="518" t="n">
        <f aca="false">IF(K5=0,0,BALANCE!K117-BALANCE!J117)</f>
        <v>0</v>
      </c>
      <c r="L10" s="518" t="n">
        <f aca="false">IF(L5=0,0,BALANCE!L117-BALANCE!K117)</f>
        <v>0</v>
      </c>
      <c r="M10" s="518" t="n">
        <f aca="false">IF(M5=0,0,BALANCE!M117-BALANCE!L117)</f>
        <v>0</v>
      </c>
      <c r="N10" s="518" t="n">
        <f aca="false">IF(N5=0,0,BALANCE!N117-BALANCE!M117)</f>
        <v>0</v>
      </c>
      <c r="O10" s="518" t="n">
        <f aca="false">IF(O5=0,0,BALANCE!O117-BALANCE!N117)</f>
        <v>0</v>
      </c>
      <c r="P10" s="518" t="n">
        <f aca="false">IF(P5=0,0,BALANCE!P117-BALANCE!O117)</f>
        <v>0</v>
      </c>
    </row>
    <row r="11" customFormat="false" ht="12" hidden="false" customHeight="true" outlineLevel="0" collapsed="false">
      <c r="A11" s="516"/>
      <c r="B11" s="520" t="s">
        <v>615</v>
      </c>
      <c r="C11" s="520"/>
      <c r="D11" s="520"/>
      <c r="E11" s="518"/>
      <c r="F11" s="518" t="n">
        <f aca="false">IF(E6=0,0,BALANCE!E41-BALANCE!F41)</f>
        <v>0</v>
      </c>
      <c r="G11" s="518" t="n">
        <f aca="false">IF(F6=0,0,BALANCE!F41-BALANCE!G41)</f>
        <v>0</v>
      </c>
      <c r="H11" s="518" t="n">
        <f aca="false">IF(G6=0,0,BALANCE!G41-BALANCE!H41)</f>
        <v>0</v>
      </c>
      <c r="I11" s="518" t="n">
        <f aca="false">IF(I5=0,0,BALANCE!H41-BALANCE!I41)</f>
        <v>148681.36</v>
      </c>
      <c r="J11" s="518" t="n">
        <f aca="false">IF(J5=0,0,BALANCE!I41-BALANCE!J41)</f>
        <v>0</v>
      </c>
      <c r="K11" s="518" t="n">
        <f aca="false">IF(K5=0,0,BALANCE!J41-BALANCE!K41)</f>
        <v>0</v>
      </c>
      <c r="L11" s="518" t="n">
        <f aca="false">IF(L5=0,0,BALANCE!K41-BALANCE!L41)</f>
        <v>0</v>
      </c>
      <c r="M11" s="518" t="n">
        <f aca="false">IF(M5=0,0,BALANCE!L41-BALANCE!M41)</f>
        <v>0</v>
      </c>
      <c r="N11" s="518" t="n">
        <f aca="false">IF(N5=0,0,BALANCE!M41-BALANCE!N41)</f>
        <v>0</v>
      </c>
      <c r="O11" s="518" t="n">
        <f aca="false">IF(O5=0,0,BALANCE!N41-BALANCE!O41)</f>
        <v>0</v>
      </c>
      <c r="P11" s="518" t="n">
        <f aca="false">IF(P5=0,0,BALANCE!O41-BALANCE!P41)</f>
        <v>0</v>
      </c>
    </row>
    <row r="12" customFormat="false" ht="12" hidden="false" customHeight="true" outlineLevel="0" collapsed="false">
      <c r="A12" s="516"/>
      <c r="B12" s="520" t="s">
        <v>616</v>
      </c>
      <c r="C12" s="520"/>
      <c r="D12" s="520"/>
      <c r="E12" s="518"/>
      <c r="F12" s="518" t="n">
        <f aca="false">IF(E7=0,0,BALANCE!E42-BALANCE!F42)</f>
        <v>0</v>
      </c>
      <c r="G12" s="518" t="n">
        <f aca="false">IF(F7=0,0,BALANCE!F42-BALANCE!G42)</f>
        <v>0</v>
      </c>
      <c r="H12" s="518" t="n">
        <f aca="false">IF(G7=0,0,BALANCE!G42-BALANCE!H42)</f>
        <v>0</v>
      </c>
      <c r="I12" s="518" t="n">
        <f aca="false">IF(I5=0,0,BALANCE!H42-BALANCE!I42)</f>
        <v>0</v>
      </c>
      <c r="J12" s="518" t="n">
        <f aca="false">IF(I7=0,0,BALANCE!I42-BALANCE!J42)</f>
        <v>0</v>
      </c>
      <c r="K12" s="518" t="n">
        <f aca="false">IF(J7=0,0,BALANCE!J42-BALANCE!K42)</f>
        <v>0</v>
      </c>
      <c r="L12" s="518" t="n">
        <f aca="false">IF(K7=0,0,BALANCE!K42-BALANCE!L42)</f>
        <v>0</v>
      </c>
      <c r="M12" s="518" t="n">
        <f aca="false">IF(L7=0,0,BALANCE!L42-BALANCE!M42)</f>
        <v>0</v>
      </c>
      <c r="N12" s="518" t="n">
        <f aca="false">IF(M7=0,0,BALANCE!M42-BALANCE!N42)</f>
        <v>0</v>
      </c>
      <c r="O12" s="518" t="n">
        <f aca="false">IF(N7=0,0,BALANCE!N42-BALANCE!O42)</f>
        <v>0</v>
      </c>
      <c r="P12" s="518" t="n">
        <f aca="false">IF(O7=0,0,BALANCE!O42-BALANCE!P42)</f>
        <v>0</v>
      </c>
    </row>
    <row r="13" customFormat="false" ht="12" hidden="false" customHeight="true" outlineLevel="0" collapsed="false">
      <c r="A13" s="516"/>
      <c r="B13" s="520" t="s">
        <v>617</v>
      </c>
      <c r="C13" s="520"/>
      <c r="D13" s="520"/>
      <c r="E13" s="518"/>
      <c r="F13" s="518" t="n">
        <f aca="false">IF(E8=0,0,BALANCE!E43-BALANCE!F43)</f>
        <v>0</v>
      </c>
      <c r="G13" s="518" t="n">
        <f aca="false">IF(F8=0,0,BALANCE!F43-BALANCE!G43)</f>
        <v>-2836610.81</v>
      </c>
      <c r="H13" s="518" t="n">
        <f aca="false">IF(G8=0,0,BALANCE!G43-BALANCE!H43)</f>
        <v>-1084832.28</v>
      </c>
      <c r="I13" s="518" t="n">
        <f aca="false">IF(I5=0,0,BALANCE!H43-BALANCE!I43)</f>
        <v>-477975.49</v>
      </c>
      <c r="J13" s="518" t="n">
        <f aca="false">IF(J5=0,0,BALANCE!I43-BALANCE!J43)</f>
        <v>0</v>
      </c>
      <c r="K13" s="518" t="n">
        <f aca="false">IF(K5=0,0,BALANCE!J43-BALANCE!K43)</f>
        <v>0</v>
      </c>
      <c r="L13" s="518" t="n">
        <f aca="false">IF(L5=0,0,BALANCE!K43-BALANCE!L43)</f>
        <v>0</v>
      </c>
      <c r="M13" s="518" t="n">
        <f aca="false">IF(M5=0,0,BALANCE!L43-BALANCE!M43)</f>
        <v>0</v>
      </c>
      <c r="N13" s="518" t="n">
        <f aca="false">IF(N5=0,0,BALANCE!M43-BALANCE!N43)</f>
        <v>0</v>
      </c>
      <c r="O13" s="518" t="n">
        <f aca="false">IF(O5=0,0,BALANCE!N43-BALANCE!O43)</f>
        <v>0</v>
      </c>
      <c r="P13" s="518" t="n">
        <f aca="false">IF(P5=0,0,BALANCE!O43-BALANCE!P43)</f>
        <v>0</v>
      </c>
    </row>
    <row r="14" customFormat="false" ht="12" hidden="false" customHeight="true" outlineLevel="0" collapsed="false">
      <c r="A14" s="516"/>
      <c r="B14" s="520" t="s">
        <v>618</v>
      </c>
      <c r="C14" s="520"/>
      <c r="D14" s="520"/>
      <c r="E14" s="518"/>
      <c r="F14" s="518" t="n">
        <f aca="false">IF(E11=0,0,BALANCE!E44-BALANCE!F44)</f>
        <v>0</v>
      </c>
      <c r="G14" s="518" t="n">
        <f aca="false">IF(F11=0,0,BALANCE!F44-BALANCE!G44)</f>
        <v>0</v>
      </c>
      <c r="H14" s="518" t="n">
        <f aca="false">IF(G11=0,0,BALANCE!G44-BALANCE!H44)</f>
        <v>0</v>
      </c>
      <c r="I14" s="518" t="n">
        <f aca="false">IF(I5=0,0,BALANCE!H44-BALANCE!I44)</f>
        <v>0</v>
      </c>
      <c r="J14" s="518" t="n">
        <f aca="false">IF(J6=0,0,BALANCE!I44-BALANCE!J44)</f>
        <v>0</v>
      </c>
      <c r="K14" s="518" t="n">
        <f aca="false">IF(K6=0,0,BALANCE!J44-BALANCE!K44)</f>
        <v>0</v>
      </c>
      <c r="L14" s="518" t="n">
        <f aca="false">IF(L6=0,0,BALANCE!K44-BALANCE!L44)</f>
        <v>0</v>
      </c>
      <c r="M14" s="518" t="n">
        <f aca="false">IF(M6=0,0,BALANCE!L44-BALANCE!M44)</f>
        <v>0</v>
      </c>
      <c r="N14" s="518" t="n">
        <f aca="false">IF(N6=0,0,BALANCE!M44-BALANCE!N44)</f>
        <v>0</v>
      </c>
      <c r="O14" s="518" t="n">
        <f aca="false">IF(O6=0,0,BALANCE!N44-BALANCE!O44)</f>
        <v>0</v>
      </c>
      <c r="P14" s="518" t="n">
        <f aca="false">IF(P6=0,0,BALANCE!O44-BALANCE!P44)</f>
        <v>0</v>
      </c>
    </row>
    <row r="15" customFormat="false" ht="12" hidden="false" customHeight="true" outlineLevel="0" collapsed="false">
      <c r="A15" s="516"/>
      <c r="B15" s="520" t="s">
        <v>619</v>
      </c>
      <c r="C15" s="520"/>
      <c r="D15" s="520"/>
      <c r="E15" s="518"/>
      <c r="F15" s="518" t="n">
        <f aca="false">IF(E12=0,0,BALANCE!E45-BALANCE!F45)</f>
        <v>0</v>
      </c>
      <c r="G15" s="518" t="n">
        <f aca="false">IF(F12=0,0,BALANCE!F45-BALANCE!G45)</f>
        <v>0</v>
      </c>
      <c r="H15" s="518" t="n">
        <f aca="false">IF(G12=0,0,BALANCE!G45-BALANCE!H45)</f>
        <v>0</v>
      </c>
      <c r="I15" s="518" t="n">
        <f aca="false">IF(I5=0,0,BALANCE!H45-BALANCE!I45)</f>
        <v>0</v>
      </c>
      <c r="J15" s="518" t="n">
        <f aca="false">IF(J7=0,0,BALANCE!I45-BALANCE!J45)</f>
        <v>0</v>
      </c>
      <c r="K15" s="518" t="n">
        <f aca="false">IF(K7=0,0,BALANCE!J45-BALANCE!K45)</f>
        <v>0</v>
      </c>
      <c r="L15" s="518" t="n">
        <f aca="false">IF(L7=0,0,BALANCE!K45-BALANCE!L45)</f>
        <v>0</v>
      </c>
      <c r="M15" s="518" t="n">
        <f aca="false">IF(M7=0,0,BALANCE!L45-BALANCE!M45)</f>
        <v>0</v>
      </c>
      <c r="N15" s="518" t="n">
        <f aca="false">IF(N7=0,0,BALANCE!M45-BALANCE!N45)</f>
        <v>0</v>
      </c>
      <c r="O15" s="518" t="n">
        <f aca="false">IF(O7=0,0,BALANCE!N45-BALANCE!O45)</f>
        <v>0</v>
      </c>
      <c r="P15" s="518" t="n">
        <f aca="false">IF(P7=0,0,BALANCE!O45-BALANCE!P45)</f>
        <v>0</v>
      </c>
    </row>
    <row r="16" customFormat="false" ht="12" hidden="false" customHeight="true" outlineLevel="0" collapsed="false">
      <c r="A16" s="516"/>
      <c r="B16" s="520" t="s">
        <v>620</v>
      </c>
      <c r="C16" s="520"/>
      <c r="D16" s="520"/>
      <c r="E16" s="518"/>
      <c r="F16" s="518" t="n">
        <f aca="false">IF(E13=0,0,BALANCE!E46-BALANCE!F46)</f>
        <v>0</v>
      </c>
      <c r="G16" s="518" t="n">
        <f aca="false">IF(F13=0,0,BALANCE!F46-BALANCE!G46)</f>
        <v>0</v>
      </c>
      <c r="H16" s="518" t="n">
        <f aca="false">IF(G13=0,0,BALANCE!G46-BALANCE!H46)</f>
        <v>427750.84</v>
      </c>
      <c r="I16" s="518" t="n">
        <f aca="false">IF(I5=0,0,BALANCE!H46-BALANCE!I46)</f>
        <v>399256.52</v>
      </c>
      <c r="J16" s="518" t="n">
        <f aca="false">IF(J13=0,0,BALANCE!I46-BALANCE!J46)</f>
        <v>0</v>
      </c>
      <c r="K16" s="518" t="n">
        <f aca="false">IF(K13=0,0,BALANCE!J46-BALANCE!K46)</f>
        <v>0</v>
      </c>
      <c r="L16" s="518" t="n">
        <f aca="false">IF(L13=0,0,BALANCE!K46-BALANCE!L46)</f>
        <v>0</v>
      </c>
      <c r="M16" s="518" t="n">
        <f aca="false">IF(M13=0,0,BALANCE!L46-BALANCE!M46)</f>
        <v>0</v>
      </c>
      <c r="N16" s="518" t="n">
        <f aca="false">IF(N13=0,0,BALANCE!M46-BALANCE!N46)</f>
        <v>0</v>
      </c>
      <c r="O16" s="518" t="n">
        <f aca="false">IF(O13=0,0,BALANCE!N46-BALANCE!O46)</f>
        <v>0</v>
      </c>
      <c r="P16" s="518" t="n">
        <f aca="false">IF(P13=0,0,BALANCE!O46-BALANCE!P46)</f>
        <v>0</v>
      </c>
    </row>
    <row r="17" customFormat="false" ht="12" hidden="false" customHeight="true" outlineLevel="0" collapsed="false">
      <c r="A17" s="516"/>
      <c r="B17" s="520" t="s">
        <v>621</v>
      </c>
      <c r="C17" s="520"/>
      <c r="D17" s="520"/>
      <c r="E17" s="518"/>
      <c r="F17" s="518" t="n">
        <f aca="false">IF(E14=0,0,BALANCE!E47-BALANCE!F47)</f>
        <v>0</v>
      </c>
      <c r="G17" s="518" t="n">
        <f aca="false">IF(F14=0,0,BALANCE!F47-BALANCE!G47)</f>
        <v>0</v>
      </c>
      <c r="H17" s="518" t="n">
        <f aca="false">IF(G14=0,0,BALANCE!G47-BALANCE!H47)</f>
        <v>0</v>
      </c>
      <c r="I17" s="518" t="n">
        <f aca="false">IF(I5=0,0,BALANCE!H47-BALANCE!I47)</f>
        <v>15738.12</v>
      </c>
      <c r="J17" s="518" t="n">
        <f aca="false">IF(I14=0,0,BALANCE!I47-BALANCE!J47)</f>
        <v>0</v>
      </c>
      <c r="K17" s="518" t="n">
        <f aca="false">IF(J14=0,0,BALANCE!J47-BALANCE!K47)</f>
        <v>0</v>
      </c>
      <c r="L17" s="518" t="n">
        <f aca="false">IF(K14=0,0,BALANCE!K47-BALANCE!L47)</f>
        <v>0</v>
      </c>
      <c r="M17" s="518" t="n">
        <f aca="false">IF(L14=0,0,BALANCE!L47-BALANCE!M47)</f>
        <v>0</v>
      </c>
      <c r="N17" s="518" t="n">
        <f aca="false">IF(M14=0,0,BALANCE!M47-BALANCE!N47)</f>
        <v>0</v>
      </c>
      <c r="O17" s="518" t="n">
        <f aca="false">IF(N14=0,0,BALANCE!N47-BALANCE!O47)</f>
        <v>0</v>
      </c>
      <c r="P17" s="518" t="n">
        <f aca="false">IF(O14=0,0,BALANCE!O47-BALANCE!P47)</f>
        <v>0</v>
      </c>
    </row>
    <row r="18" customFormat="false" ht="12" hidden="false" customHeight="true" outlineLevel="0" collapsed="false">
      <c r="A18" s="516"/>
      <c r="B18" s="520" t="s">
        <v>624</v>
      </c>
      <c r="C18" s="520"/>
      <c r="D18" s="520"/>
      <c r="E18" s="518"/>
      <c r="F18" s="518" t="n">
        <f aca="false">IF(E5=0,0,BALANCE!E50-BALANCE!F50)</f>
        <v>0</v>
      </c>
      <c r="G18" s="518" t="n">
        <f aca="false">IF(F5=0,0,BALANCE!F50-BALANCE!G50)</f>
        <v>0</v>
      </c>
      <c r="H18" s="518" t="n">
        <f aca="false">IF(G5=0,0,BALANCE!G50-BALANCE!H50)</f>
        <v>0</v>
      </c>
      <c r="I18" s="518" t="n">
        <f aca="false">IF(I5=0,0,BALANCE!H50-BALANCE!I50)</f>
        <v>0</v>
      </c>
      <c r="J18" s="518" t="n">
        <f aca="false">IF(I5=0,0,BALANCE!I50-BALANCE!J50)</f>
        <v>0</v>
      </c>
      <c r="K18" s="518" t="n">
        <f aca="false">IF(J5=0,0,BALANCE!J50-BALANCE!K50)</f>
        <v>0</v>
      </c>
      <c r="L18" s="518" t="n">
        <f aca="false">IF(K5=0,0,BALANCE!K50-BALANCE!L50)</f>
        <v>0</v>
      </c>
      <c r="M18" s="518" t="n">
        <f aca="false">IF(L5=0,0,BALANCE!L50-BALANCE!M50)</f>
        <v>0</v>
      </c>
      <c r="N18" s="518" t="n">
        <f aca="false">IF(M5=0,0,BALANCE!M50-BALANCE!N50)</f>
        <v>0</v>
      </c>
      <c r="O18" s="518" t="n">
        <f aca="false">IF(N5=0,0,BALANCE!N50-BALANCE!O50)</f>
        <v>0</v>
      </c>
      <c r="P18" s="518" t="n">
        <f aca="false">IF(O5=0,0,BALANCE!O50-BALANCE!P50)</f>
        <v>0</v>
      </c>
    </row>
    <row r="19" customFormat="false" ht="12" hidden="false" customHeight="true" outlineLevel="0" collapsed="false">
      <c r="A19" s="516"/>
      <c r="B19" s="520" t="s">
        <v>629</v>
      </c>
      <c r="C19" s="520"/>
      <c r="D19" s="520"/>
      <c r="E19" s="518"/>
      <c r="F19" s="518" t="n">
        <f aca="false">IF(E5=0,0,BALANCE!E55-BALANCE!F55)</f>
        <v>0</v>
      </c>
      <c r="G19" s="518" t="n">
        <f aca="false">IF(F5=0,0,BALANCE!F55-BALANCE!G55)</f>
        <v>0</v>
      </c>
      <c r="H19" s="518" t="n">
        <f aca="false">IF(G5=0,0,BALANCE!G55-BALANCE!H55)</f>
        <v>0</v>
      </c>
      <c r="I19" s="518" t="n">
        <f aca="false">IF(I5=0,0,BALANCE!H55-BALANCE!I55)</f>
        <v>0</v>
      </c>
      <c r="J19" s="518" t="n">
        <f aca="false">IF(I5=0,0,BALANCE!I55-BALANCE!J55)</f>
        <v>0</v>
      </c>
      <c r="K19" s="518" t="n">
        <f aca="false">IF(J5=0,0,BALANCE!J55-BALANCE!K55)</f>
        <v>0</v>
      </c>
      <c r="L19" s="518" t="n">
        <f aca="false">IF(K5=0,0,BALANCE!K55-BALANCE!L55)</f>
        <v>0</v>
      </c>
      <c r="M19" s="518" t="n">
        <f aca="false">IF(L5=0,0,BALANCE!L55-BALANCE!M55)</f>
        <v>0</v>
      </c>
      <c r="N19" s="518" t="n">
        <f aca="false">IF(M5=0,0,BALANCE!M55-BALANCE!N55)</f>
        <v>0</v>
      </c>
      <c r="O19" s="518" t="n">
        <f aca="false">IF(N5=0,0,BALANCE!N55-BALANCE!O55)</f>
        <v>0</v>
      </c>
      <c r="P19" s="518" t="n">
        <f aca="false">IF(O5=0,0,BALANCE!O55-BALANCE!P55)</f>
        <v>0</v>
      </c>
    </row>
    <row r="20" customFormat="false" ht="12" hidden="false" customHeight="true" outlineLevel="0" collapsed="false">
      <c r="A20" s="516"/>
      <c r="B20" s="520" t="s">
        <v>631</v>
      </c>
      <c r="C20" s="520"/>
      <c r="D20" s="520"/>
      <c r="E20" s="518"/>
      <c r="F20" s="518" t="n">
        <f aca="false">IF(E6=0,0,BALANCE!E56-BALANCE!F56)</f>
        <v>0</v>
      </c>
      <c r="G20" s="518" t="n">
        <f aca="false">IF(F6=0,0,BALANCE!F56-BALANCE!G56)</f>
        <v>0</v>
      </c>
      <c r="H20" s="518" t="n">
        <f aca="false">IF(G6=0,0,BALANCE!G56-BALANCE!H56)</f>
        <v>0</v>
      </c>
      <c r="I20" s="518" t="n">
        <f aca="false">IF(I5=0,0,BALANCE!H56-BALANCE!I56)</f>
        <v>0</v>
      </c>
      <c r="J20" s="518" t="n">
        <f aca="false">IF(J6=0,0,BALANCE!I56-BALANCE!J56)</f>
        <v>0</v>
      </c>
      <c r="K20" s="518" t="n">
        <f aca="false">IF(K6=0,0,BALANCE!J56-BALANCE!K56)</f>
        <v>0</v>
      </c>
      <c r="L20" s="518" t="n">
        <f aca="false">IF(L6=0,0,BALANCE!K56-BALANCE!L56)</f>
        <v>0</v>
      </c>
      <c r="M20" s="518" t="n">
        <f aca="false">IF(M6=0,0,BALANCE!L56-BALANCE!M56)</f>
        <v>0</v>
      </c>
      <c r="N20" s="518" t="n">
        <f aca="false">IF(N6=0,0,BALANCE!M56-BALANCE!N56)</f>
        <v>0</v>
      </c>
      <c r="O20" s="518" t="n">
        <f aca="false">IF(O6=0,0,BALANCE!N56-BALANCE!O56)</f>
        <v>0</v>
      </c>
      <c r="P20" s="518" t="n">
        <f aca="false">IF(P6=0,0,BALANCE!O56-BALANCE!P56)</f>
        <v>0</v>
      </c>
    </row>
    <row r="21" customFormat="false" ht="12" hidden="false" customHeight="true" outlineLevel="0" collapsed="false">
      <c r="A21" s="516"/>
      <c r="B21" s="520" t="s">
        <v>633</v>
      </c>
      <c r="C21" s="520"/>
      <c r="D21" s="520"/>
      <c r="E21" s="518"/>
      <c r="F21" s="518" t="n">
        <f aca="false">IF(E7=0,0,BALANCE!E57-BALANCE!F57)</f>
        <v>0</v>
      </c>
      <c r="G21" s="518" t="n">
        <f aca="false">IF(F7=0,0,BALANCE!F57-BALANCE!G57)</f>
        <v>0</v>
      </c>
      <c r="H21" s="518" t="n">
        <f aca="false">IF(G7=0,0,BALANCE!G57-BALANCE!H57)</f>
        <v>0</v>
      </c>
      <c r="I21" s="518" t="n">
        <f aca="false">IF(I5=0,0,BALANCE!H57-BALANCE!I57)</f>
        <v>0</v>
      </c>
      <c r="J21" s="518" t="n">
        <f aca="false">IF(I7=0,0,BALANCE!I57-BALANCE!J57)</f>
        <v>0</v>
      </c>
      <c r="K21" s="518" t="n">
        <f aca="false">IF(J7=0,0,BALANCE!J57-BALANCE!K57)</f>
        <v>0</v>
      </c>
      <c r="L21" s="518" t="n">
        <f aca="false">IF(K7=0,0,BALANCE!K57-BALANCE!L57)</f>
        <v>0</v>
      </c>
      <c r="M21" s="518" t="n">
        <f aca="false">IF(L7=0,0,BALANCE!L57-BALANCE!M57)</f>
        <v>0</v>
      </c>
      <c r="N21" s="518" t="n">
        <f aca="false">IF(M7=0,0,BALANCE!M57-BALANCE!N57)</f>
        <v>0</v>
      </c>
      <c r="O21" s="518" t="n">
        <f aca="false">IF(N7=0,0,BALANCE!N57-BALANCE!O57)</f>
        <v>0</v>
      </c>
      <c r="P21" s="518" t="n">
        <f aca="false">IF(O7=0,0,BALANCE!O57-BALANCE!P57)</f>
        <v>0</v>
      </c>
    </row>
    <row r="22" customFormat="false" ht="12" hidden="false" customHeight="true" outlineLevel="0" collapsed="false">
      <c r="A22" s="516"/>
      <c r="B22" s="520" t="s">
        <v>634</v>
      </c>
      <c r="C22" s="520"/>
      <c r="D22" s="520"/>
      <c r="E22" s="518"/>
      <c r="F22" s="518" t="n">
        <f aca="false">IF(E8=0,0,BALANCE!E58-BALANCE!F58)</f>
        <v>0</v>
      </c>
      <c r="G22" s="518" t="n">
        <f aca="false">IF(F8=0,0,BALANCE!F58-BALANCE!G58)</f>
        <v>0</v>
      </c>
      <c r="H22" s="518" t="n">
        <f aca="false">IF(G8=0,0,BALANCE!G58-BALANCE!H58)</f>
        <v>0</v>
      </c>
      <c r="I22" s="518" t="n">
        <f aca="false">IF(I5=0,0,BALANCE!H58-BALANCE!I58)</f>
        <v>0</v>
      </c>
      <c r="J22" s="518" t="n">
        <f aca="false">IF(I8=0,0,BALANCE!I58-BALANCE!J58)</f>
        <v>0</v>
      </c>
      <c r="K22" s="518" t="n">
        <f aca="false">IF(J8=0,0,BALANCE!J58-BALANCE!K58)</f>
        <v>0</v>
      </c>
      <c r="L22" s="518" t="n">
        <f aca="false">IF(K8=0,0,BALANCE!K58-BALANCE!L58)</f>
        <v>0</v>
      </c>
      <c r="M22" s="518" t="n">
        <f aca="false">IF(L8=0,0,BALANCE!L58-BALANCE!M58)</f>
        <v>0</v>
      </c>
      <c r="N22" s="518" t="n">
        <f aca="false">IF(M8=0,0,BALANCE!M58-BALANCE!N58)</f>
        <v>0</v>
      </c>
      <c r="O22" s="518" t="n">
        <f aca="false">IF(N8=0,0,BALANCE!N58-BALANCE!O58)</f>
        <v>0</v>
      </c>
      <c r="P22" s="518" t="n">
        <f aca="false">IF(O8=0,0,BALANCE!O58-BALANCE!P58)</f>
        <v>0</v>
      </c>
    </row>
    <row r="23" customFormat="false" ht="12" hidden="false" customHeight="true" outlineLevel="0" collapsed="false">
      <c r="A23" s="516"/>
      <c r="B23" s="520" t="s">
        <v>636</v>
      </c>
      <c r="C23" s="520"/>
      <c r="D23" s="520"/>
      <c r="E23" s="522"/>
      <c r="F23" s="522" t="n">
        <f aca="false">IF(E11=0,0,BALANCE!E60-BALANCE!F60)</f>
        <v>0</v>
      </c>
      <c r="G23" s="522" t="n">
        <f aca="false">IF(F11=0,0,BALANCE!F60-BALANCE!G60)</f>
        <v>0</v>
      </c>
      <c r="H23" s="522" t="n">
        <f aca="false">IF(G11=0,0,BALANCE!G60-BALANCE!H60)</f>
        <v>0</v>
      </c>
      <c r="I23" s="522" t="n">
        <f aca="false">IF(I5=0,0,BALANCE!H60-BALANCE!I60)</f>
        <v>0</v>
      </c>
      <c r="J23" s="522" t="n">
        <f aca="false">IF(I11=0,0,BALANCE!I60-BALANCE!J60)</f>
        <v>0</v>
      </c>
      <c r="K23" s="522" t="n">
        <f aca="false">IF(J11=0,0,BALANCE!J60-BALANCE!K60)</f>
        <v>0</v>
      </c>
      <c r="L23" s="522" t="n">
        <f aca="false">IF(K11=0,0,BALANCE!K60-BALANCE!L60)</f>
        <v>0</v>
      </c>
      <c r="M23" s="522" t="n">
        <f aca="false">IF(L11=0,0,BALANCE!L60-BALANCE!M60)</f>
        <v>0</v>
      </c>
      <c r="N23" s="522" t="n">
        <f aca="false">IF(M11=0,0,BALANCE!M60-BALANCE!N60)</f>
        <v>0</v>
      </c>
      <c r="O23" s="522" t="n">
        <f aca="false">IF(N11=0,0,BALANCE!N60-BALANCE!O60)</f>
        <v>0</v>
      </c>
      <c r="P23" s="522" t="n">
        <f aca="false">IF(O11=0,0,BALANCE!O60-BALANCE!P60)</f>
        <v>0</v>
      </c>
    </row>
    <row r="24" customFormat="false" ht="12" hidden="false" customHeight="true" outlineLevel="0" collapsed="false">
      <c r="A24" s="523" t="s">
        <v>729</v>
      </c>
      <c r="B24" s="524"/>
      <c r="C24" s="525"/>
      <c r="D24" s="525"/>
      <c r="E24" s="526" t="n">
        <f aca="false">SUM(E5:E23)</f>
        <v>889130.54</v>
      </c>
      <c r="F24" s="526" t="n">
        <f aca="false">SUM(F5:F23)</f>
        <v>1043492.53</v>
      </c>
      <c r="G24" s="526" t="n">
        <f aca="false">SUM(G5:G23)</f>
        <v>355864.01</v>
      </c>
      <c r="H24" s="526" t="n">
        <f aca="false">SUM(H5:H23)</f>
        <v>139006.749999999</v>
      </c>
      <c r="I24" s="526" t="n">
        <f aca="false">SUM(I5:I23)</f>
        <v>1192154.48</v>
      </c>
      <c r="J24" s="526" t="n">
        <f aca="false">SUM(J5:J23)</f>
        <v>0</v>
      </c>
      <c r="K24" s="526" t="n">
        <f aca="false">SUM(K5:K23)</f>
        <v>0</v>
      </c>
      <c r="L24" s="526" t="n">
        <f aca="false">SUM(L5:L23)</f>
        <v>0</v>
      </c>
      <c r="M24" s="526" t="n">
        <f aca="false">SUM(M5:M23)</f>
        <v>0</v>
      </c>
      <c r="N24" s="526" t="n">
        <f aca="false">SUM(N5:N23)</f>
        <v>0</v>
      </c>
      <c r="O24" s="526" t="n">
        <f aca="false">SUM(O5:O23)</f>
        <v>0</v>
      </c>
      <c r="P24" s="526" t="n">
        <f aca="false">SUM(P5:P23)</f>
        <v>0</v>
      </c>
    </row>
    <row r="25" customFormat="false" ht="12" hidden="false" customHeight="true" outlineLevel="0" collapsed="false">
      <c r="A25" s="513" t="s">
        <v>730</v>
      </c>
      <c r="B25" s="513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</row>
    <row r="26" customFormat="false" ht="12" hidden="false" customHeight="true" outlineLevel="0" collapsed="false">
      <c r="A26" s="516"/>
      <c r="B26" s="520" t="s">
        <v>731</v>
      </c>
      <c r="C26" s="517"/>
      <c r="D26" s="517"/>
      <c r="E26" s="515"/>
      <c r="F26" s="515" t="n">
        <f aca="false">IF(E5=0,0,BALANCE!E80-BALANCE!F80)</f>
        <v>-371528.41</v>
      </c>
      <c r="G26" s="515" t="n">
        <f aca="false">IF(F5=0,0,BALANCE!F80-BALANCE!G80)</f>
        <v>-76469.02</v>
      </c>
      <c r="H26" s="515" t="n">
        <f aca="false">IF(G5=0,0,BALANCE!G80-BALANCE!H80)</f>
        <v>6923.12999999989</v>
      </c>
      <c r="I26" s="515" t="n">
        <f aca="false">IF(I5=0,0,BALANCE!H80-BALANCE!I80)</f>
        <v>41421.0200000005</v>
      </c>
      <c r="J26" s="515" t="n">
        <f aca="false">IF(J5=0,0,BALANCE!I80-BALANCE!J80)</f>
        <v>0</v>
      </c>
      <c r="K26" s="515" t="n">
        <f aca="false">IF(K5=0,0,BALANCE!J80-BALANCE!K80)</f>
        <v>0</v>
      </c>
      <c r="L26" s="515" t="n">
        <f aca="false">IF(L5=0,0,BALANCE!K80-BALANCE!L80)</f>
        <v>0</v>
      </c>
      <c r="M26" s="515" t="n">
        <f aca="false">IF(M5=0,0,BALANCE!L80-BALANCE!M80)</f>
        <v>0</v>
      </c>
      <c r="N26" s="515" t="n">
        <f aca="false">IF(N5=0,0,BALANCE!M80-BALANCE!N80)</f>
        <v>0</v>
      </c>
      <c r="O26" s="515" t="n">
        <f aca="false">IF(O5=0,0,BALANCE!N80-BALANCE!O80)</f>
        <v>0</v>
      </c>
      <c r="P26" s="515" t="n">
        <f aca="false">IF(P5=0,0,BALANCE!O80-BALANCE!P80)</f>
        <v>0</v>
      </c>
    </row>
    <row r="27" customFormat="false" ht="12" hidden="false" customHeight="true" outlineLevel="0" collapsed="false">
      <c r="A27" s="516"/>
      <c r="B27" s="520" t="s">
        <v>732</v>
      </c>
      <c r="C27" s="517"/>
      <c r="D27" s="517"/>
      <c r="E27" s="518"/>
      <c r="F27" s="518" t="n">
        <f aca="false">IF(E5=0,0,BALANCE!E85-BALANCE!F85)</f>
        <v>-409843.32</v>
      </c>
      <c r="G27" s="518" t="n">
        <f aca="false">IF(F5=0,0,BALANCE!F85-BALANCE!G85)</f>
        <v>-6464.32000000001</v>
      </c>
      <c r="H27" s="518" t="n">
        <f aca="false">IF(G5=0,0,BALANCE!G85-BALANCE!H85)</f>
        <v>12866.23</v>
      </c>
      <c r="I27" s="518" t="n">
        <f aca="false">IF(I5=0,0,BALANCE!H85-BALANCE!I85)</f>
        <v>-105263.8</v>
      </c>
      <c r="J27" s="518" t="n">
        <f aca="false">IF(J5=0,0,BALANCE!I85-BALANCE!J85)</f>
        <v>0</v>
      </c>
      <c r="K27" s="518" t="n">
        <f aca="false">IF(K5=0,0,BALANCE!J85-BALANCE!K85)</f>
        <v>0</v>
      </c>
      <c r="L27" s="518" t="n">
        <f aca="false">IF(L5=0,0,BALANCE!K85-BALANCE!L85)</f>
        <v>0</v>
      </c>
      <c r="M27" s="518" t="n">
        <f aca="false">IF(M5=0,0,BALANCE!L85-BALANCE!M85)</f>
        <v>0</v>
      </c>
      <c r="N27" s="518" t="n">
        <f aca="false">IF(N5=0,0,BALANCE!M85-BALANCE!N85)</f>
        <v>0</v>
      </c>
      <c r="O27" s="518" t="n">
        <f aca="false">IF(O5=0,0,BALANCE!N85-BALANCE!O85)</f>
        <v>0</v>
      </c>
      <c r="P27" s="518" t="n">
        <f aca="false">IF(P5=0,0,BALANCE!O85-BALANCE!P85)</f>
        <v>0</v>
      </c>
    </row>
    <row r="28" customFormat="false" ht="12" hidden="false" customHeight="true" outlineLevel="0" collapsed="false">
      <c r="A28" s="516"/>
      <c r="B28" s="521" t="s">
        <v>733</v>
      </c>
      <c r="C28" s="521"/>
      <c r="D28" s="521"/>
      <c r="E28" s="518"/>
      <c r="F28" s="518" t="n">
        <f aca="false">IF(E5=0,0,BALANCE!F122-BALANCE!E122)</f>
        <v>0</v>
      </c>
      <c r="G28" s="518" t="n">
        <f aca="false">IF(F5=0,0,BALANCE!G122-BALANCE!F122)</f>
        <v>0</v>
      </c>
      <c r="H28" s="518" t="n">
        <f aca="false">IF(G5=0,0,BALANCE!H122-BALANCE!G122)</f>
        <v>0</v>
      </c>
      <c r="I28" s="518" t="n">
        <f aca="false">IF(I5=0,0,BALANCE!I122-BALANCE!H122)</f>
        <v>0</v>
      </c>
      <c r="J28" s="518" t="n">
        <f aca="false">IF(I5=0,0,BALANCE!J122-BALANCE!I122)</f>
        <v>0</v>
      </c>
      <c r="K28" s="518" t="n">
        <f aca="false">IF(J5=0,0,BALANCE!K122-BALANCE!J122)</f>
        <v>0</v>
      </c>
      <c r="L28" s="518" t="n">
        <f aca="false">IF(K5=0,0,BALANCE!L122-BALANCE!K122)</f>
        <v>0</v>
      </c>
      <c r="M28" s="518" t="n">
        <f aca="false">IF(L5=0,0,BALANCE!M122-BALANCE!L122)</f>
        <v>0</v>
      </c>
      <c r="N28" s="518" t="n">
        <f aca="false">IF(M5=0,0,BALANCE!N122-BALANCE!M122)</f>
        <v>0</v>
      </c>
      <c r="O28" s="518" t="n">
        <f aca="false">IF(N5=0,0,BALANCE!O122-BALANCE!N122)</f>
        <v>0</v>
      </c>
      <c r="P28" s="518" t="n">
        <f aca="false">IF(O5=0,0,BALANCE!P122-BALANCE!O122)</f>
        <v>0</v>
      </c>
    </row>
    <row r="29" customFormat="false" ht="12" hidden="false" customHeight="true" outlineLevel="0" collapsed="false">
      <c r="A29" s="516"/>
      <c r="B29" s="521" t="s">
        <v>734</v>
      </c>
      <c r="C29" s="521"/>
      <c r="D29" s="521"/>
      <c r="E29" s="518"/>
      <c r="F29" s="518" t="n">
        <f aca="false">IF(F5=0,0,BALANCE!F131-BALANCE!E131)</f>
        <v>439580.900000002</v>
      </c>
      <c r="G29" s="518" t="n">
        <f aca="false">IF(G5=0,0,BALANCE!G131-BALANCE!F131)</f>
        <v>187657.189999999</v>
      </c>
      <c r="H29" s="518" t="n">
        <f aca="false">IF(H5=0,0,BALANCE!H131-BALANCE!G131)</f>
        <v>98238.3800000008</v>
      </c>
      <c r="I29" s="518" t="n">
        <f aca="false">IF(I5=0,0,BALANCE!I131-BALANCE!H131)</f>
        <v>-624562.010000002</v>
      </c>
      <c r="J29" s="518" t="n">
        <f aca="false">IF(J5=0,0,BALANCE!J131-BALANCE!I131)</f>
        <v>0</v>
      </c>
      <c r="K29" s="518" t="n">
        <f aca="false">IF(K5=0,0,BALANCE!K131-BALANCE!J131)</f>
        <v>0</v>
      </c>
      <c r="L29" s="518" t="n">
        <f aca="false">IF(L5=0,0,BALANCE!L131-BALANCE!K131)</f>
        <v>0</v>
      </c>
      <c r="M29" s="518" t="n">
        <f aca="false">IF(M5=0,0,BALANCE!M131-BALANCE!L131)</f>
        <v>0</v>
      </c>
      <c r="N29" s="518" t="n">
        <f aca="false">IF(N5=0,0,BALANCE!N131-BALANCE!M131)</f>
        <v>0</v>
      </c>
      <c r="O29" s="518" t="n">
        <f aca="false">IF(O5=0,0,BALANCE!O131-BALANCE!N131)</f>
        <v>0</v>
      </c>
      <c r="P29" s="518" t="n">
        <f aca="false">IF(P5=0,0,BALANCE!P131-BALANCE!O131)</f>
        <v>0</v>
      </c>
    </row>
    <row r="30" customFormat="false" ht="12" hidden="false" customHeight="true" outlineLevel="0" collapsed="false">
      <c r="A30" s="516"/>
      <c r="B30" s="527" t="s">
        <v>735</v>
      </c>
      <c r="C30" s="527"/>
      <c r="D30" s="527"/>
      <c r="E30" s="528" t="n">
        <f aca="false">+BALANCE!E138</f>
        <v>0</v>
      </c>
      <c r="F30" s="528" t="n">
        <f aca="false">+BALANCE!F138</f>
        <v>0</v>
      </c>
      <c r="G30" s="528" t="n">
        <f aca="false">+BALANCE!G138</f>
        <v>0</v>
      </c>
      <c r="H30" s="528" t="n">
        <f aca="false">+BALANCE!H138</f>
        <v>0</v>
      </c>
      <c r="I30" s="528" t="n">
        <f aca="false">+BALANCE!I138</f>
        <v>0</v>
      </c>
      <c r="J30" s="528" t="n">
        <f aca="false">+BALANCE!J138</f>
        <v>0</v>
      </c>
      <c r="K30" s="528" t="n">
        <f aca="false">+BALANCE!K138</f>
        <v>0</v>
      </c>
      <c r="L30" s="528" t="n">
        <f aca="false">+BALANCE!L138</f>
        <v>0</v>
      </c>
      <c r="M30" s="528" t="n">
        <f aca="false">+BALANCE!M138</f>
        <v>0</v>
      </c>
      <c r="N30" s="528" t="n">
        <f aca="false">+BALANCE!N138</f>
        <v>0</v>
      </c>
      <c r="O30" s="528" t="n">
        <f aca="false">+BALANCE!O138</f>
        <v>0</v>
      </c>
      <c r="P30" s="528" t="n">
        <f aca="false">+BALANCE!P138</f>
        <v>0</v>
      </c>
    </row>
    <row r="31" customFormat="false" ht="12" hidden="false" customHeight="true" outlineLevel="0" collapsed="false">
      <c r="A31" s="523" t="s">
        <v>736</v>
      </c>
      <c r="B31" s="529"/>
      <c r="C31" s="529"/>
      <c r="D31" s="529"/>
      <c r="E31" s="530" t="n">
        <f aca="false">SUM(E26:E30)</f>
        <v>0</v>
      </c>
      <c r="F31" s="530" t="n">
        <f aca="false">SUM(F26:F30)</f>
        <v>-341790.829999997</v>
      </c>
      <c r="G31" s="530" t="n">
        <f aca="false">SUM(G26:G30)</f>
        <v>104723.849999999</v>
      </c>
      <c r="H31" s="530" t="n">
        <f aca="false">SUM(H26:H30)</f>
        <v>118027.740000001</v>
      </c>
      <c r="I31" s="530" t="n">
        <f aca="false">SUM(I26:I30)</f>
        <v>-688404.790000001</v>
      </c>
      <c r="J31" s="530" t="n">
        <f aca="false">SUM(J26:J30)</f>
        <v>0</v>
      </c>
      <c r="K31" s="530" t="n">
        <f aca="false">SUM(K26:K30)</f>
        <v>0</v>
      </c>
      <c r="L31" s="530" t="n">
        <f aca="false">SUM(L26:L30)</f>
        <v>0</v>
      </c>
      <c r="M31" s="530" t="n">
        <f aca="false">SUM(M26:M30)</f>
        <v>0</v>
      </c>
      <c r="N31" s="530" t="n">
        <f aca="false">SUM(N26:N30)</f>
        <v>0</v>
      </c>
      <c r="O31" s="530" t="n">
        <f aca="false">SUM(O26:O30)</f>
        <v>0</v>
      </c>
      <c r="P31" s="530" t="n">
        <f aca="false">SUM(P26:P30)</f>
        <v>0</v>
      </c>
    </row>
    <row r="32" customFormat="false" ht="12" hidden="false" customHeight="true" outlineLevel="0" collapsed="false">
      <c r="A32" s="531" t="s">
        <v>737</v>
      </c>
      <c r="B32" s="532"/>
      <c r="C32" s="533"/>
      <c r="D32" s="533"/>
      <c r="E32" s="530" t="n">
        <f aca="false">SUM(+E24+E26+E27+E28+E29-E30)</f>
        <v>889130.54</v>
      </c>
      <c r="F32" s="530" t="n">
        <f aca="false">SUM(+F24+F26+F27+F28+F29-F30)</f>
        <v>701701.699999999</v>
      </c>
      <c r="G32" s="530" t="n">
        <f aca="false">SUM(+G24+G26+G27+G28+G29-G30)</f>
        <v>460587.86</v>
      </c>
      <c r="H32" s="530" t="n">
        <f aca="false">SUM(+H24+H26+H27+H28+H29-H30)</f>
        <v>257034.49</v>
      </c>
      <c r="I32" s="530" t="n">
        <f aca="false">SUM(+I24+I26+I27+I28+I29-I30)</f>
        <v>503749.690000001</v>
      </c>
      <c r="J32" s="530" t="n">
        <f aca="false">SUM(+J24+J26+J27+J28+J29-J30)</f>
        <v>0</v>
      </c>
      <c r="K32" s="530" t="n">
        <f aca="false">SUM(+K24+K26+K27+K28+K29-K30)</f>
        <v>0</v>
      </c>
      <c r="L32" s="530" t="n">
        <f aca="false">SUM(+L24+L26+L27+L28+L29-L30)</f>
        <v>0</v>
      </c>
      <c r="M32" s="530" t="n">
        <f aca="false">SUM(+M24+M26+M27+M28+M29-M30)</f>
        <v>0</v>
      </c>
      <c r="N32" s="530" t="n">
        <f aca="false">SUM(+N24+N26+N27+N28+N29-N30)</f>
        <v>0</v>
      </c>
      <c r="O32" s="530" t="n">
        <f aca="false">SUM(+O24+O26+O27+O28+O29-O30)</f>
        <v>0</v>
      </c>
      <c r="P32" s="530" t="n">
        <f aca="false">SUM(+P24+P26+P27+P28+P29-P30)</f>
        <v>0</v>
      </c>
    </row>
    <row r="33" customFormat="false" ht="12" hidden="false" customHeight="true" outlineLevel="0" collapsed="false">
      <c r="A33" s="534" t="s">
        <v>738</v>
      </c>
      <c r="B33" s="534"/>
      <c r="C33" s="534"/>
      <c r="D33" s="534"/>
      <c r="E33" s="535"/>
      <c r="F33" s="536" t="n">
        <f aca="false">+E34</f>
        <v>1437233.51</v>
      </c>
      <c r="G33" s="536" t="n">
        <f aca="false">+F34</f>
        <v>873504.24</v>
      </c>
      <c r="H33" s="536" t="n">
        <f aca="false">+G34</f>
        <v>513876.26</v>
      </c>
      <c r="I33" s="536" t="n">
        <f aca="false">+H34</f>
        <v>189738.27</v>
      </c>
      <c r="J33" s="536" t="n">
        <f aca="false">+I34</f>
        <v>27426.49</v>
      </c>
      <c r="K33" s="536" t="n">
        <f aca="false">+J34</f>
        <v>0</v>
      </c>
      <c r="L33" s="536" t="n">
        <f aca="false">+K34</f>
        <v>0</v>
      </c>
      <c r="M33" s="536" t="n">
        <f aca="false">+L34</f>
        <v>0</v>
      </c>
      <c r="N33" s="536" t="n">
        <f aca="false">+M34</f>
        <v>0</v>
      </c>
      <c r="O33" s="536" t="n">
        <f aca="false">+N34</f>
        <v>0</v>
      </c>
      <c r="P33" s="536" t="n">
        <f aca="false">+O34</f>
        <v>0</v>
      </c>
    </row>
    <row r="34" customFormat="false" ht="12" hidden="false" customHeight="true" outlineLevel="0" collapsed="false">
      <c r="A34" s="534" t="s">
        <v>739</v>
      </c>
      <c r="B34" s="534"/>
      <c r="C34" s="534"/>
      <c r="D34" s="534"/>
      <c r="E34" s="536" t="n">
        <f aca="false">+BALANCE!E23</f>
        <v>1437233.51</v>
      </c>
      <c r="F34" s="536" t="n">
        <f aca="false">+BALANCE!F23</f>
        <v>873504.24</v>
      </c>
      <c r="G34" s="536" t="n">
        <f aca="false">+BALANCE!G23</f>
        <v>513876.26</v>
      </c>
      <c r="H34" s="536" t="n">
        <f aca="false">+BALANCE!H23</f>
        <v>189738.27</v>
      </c>
      <c r="I34" s="536" t="n">
        <f aca="false">+BALANCE!I23</f>
        <v>27426.49</v>
      </c>
      <c r="J34" s="536" t="n">
        <f aca="false">+BALANCE!J23</f>
        <v>0</v>
      </c>
      <c r="K34" s="536" t="n">
        <f aca="false">+BALANCE!K23</f>
        <v>0</v>
      </c>
      <c r="L34" s="536" t="n">
        <f aca="false">+BALANCE!L23</f>
        <v>0</v>
      </c>
      <c r="M34" s="536" t="n">
        <f aca="false">+BALANCE!M23</f>
        <v>0</v>
      </c>
      <c r="N34" s="536" t="n">
        <f aca="false">+BALANCE!N23</f>
        <v>0</v>
      </c>
      <c r="O34" s="536" t="n">
        <f aca="false">+BALANCE!O23</f>
        <v>0</v>
      </c>
      <c r="P34" s="536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0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1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2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27426.49</v>
      </c>
      <c r="G5" s="104" t="n">
        <f aca="false">BALANCE!J21</f>
        <v>0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3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4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27426.49</v>
      </c>
      <c r="G7" s="104" t="n">
        <f aca="false">BALANCE!J23</f>
        <v>0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5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408121.71</v>
      </c>
      <c r="G9" s="104" t="n">
        <f aca="false">BALANCE!J25</f>
        <v>0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6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6026946.22</v>
      </c>
      <c r="G10" s="104" t="n">
        <f aca="false">BALANCE!J26</f>
        <v>0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7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8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9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0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1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688.54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2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27951.88</v>
      </c>
      <c r="G16" s="104" t="n">
        <f aca="false">BALANCE!J32</f>
        <v>0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3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142600</v>
      </c>
      <c r="G17" s="104" t="n">
        <f aca="false">BALANCE!J33</f>
        <v>0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4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111520.8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5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1462246.4</v>
      </c>
      <c r="G19" s="104" t="n">
        <f aca="false">BALANCE!J35</f>
        <v>0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6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7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8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1783221.53</v>
      </c>
      <c r="G22" s="104" t="n">
        <f aca="false">BALANCE!J38</f>
        <v>0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9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9963297.08</v>
      </c>
      <c r="G23" s="104" t="n">
        <f aca="false">BALANCE!J39</f>
        <v>0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0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484189.3</v>
      </c>
      <c r="G25" s="104" t="n">
        <f aca="false">BALANCE!J41</f>
        <v>0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1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2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14118345.44</v>
      </c>
      <c r="G27" s="104" t="n">
        <f aca="false">BALANCE!J43</f>
        <v>0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3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4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5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1888249.64</v>
      </c>
      <c r="G30" s="104" t="n">
        <f aca="false">BALANCE!J46</f>
        <v>0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6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342217.1</v>
      </c>
      <c r="G31" s="104" t="n">
        <f aca="false">BALANCE!J47</f>
        <v>0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7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8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24748.84</v>
      </c>
      <c r="G33" s="104" t="n">
        <f aca="false">BALANCE!J49</f>
        <v>0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9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0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1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2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16857750.32</v>
      </c>
      <c r="G37" s="104" t="n">
        <f aca="false">BALANCE!J53</f>
        <v>0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3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4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5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6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7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8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9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0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1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2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26848473.89</v>
      </c>
      <c r="G49" s="104" t="n">
        <f aca="false">BALANCE!J65</f>
        <v>0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3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4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5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6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1396318.41</v>
      </c>
      <c r="G54" s="104" t="n">
        <f aca="false">BALANCE!J70</f>
        <v>0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7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162497.35</v>
      </c>
      <c r="G55" s="104" t="n">
        <f aca="false">BALANCE!J71</f>
        <v>0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8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70089.2</v>
      </c>
      <c r="G56" s="104" t="n">
        <f aca="false">BALANCE!J72</f>
        <v>0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9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2495.56</v>
      </c>
      <c r="G57" s="104" t="n">
        <f aca="false">BALANCE!J73</f>
        <v>0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0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1528753.93</v>
      </c>
      <c r="G58" s="104" t="n">
        <f aca="false">BALANCE!J74</f>
        <v>0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1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195799.07</v>
      </c>
      <c r="G59" s="104" t="n">
        <f aca="false">BALANCE!J75</f>
        <v>0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2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776922.87</v>
      </c>
      <c r="G60" s="104" t="n">
        <f aca="false">BALANCE!J76</f>
        <v>0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3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283213.43</v>
      </c>
      <c r="G61" s="104" t="n">
        <f aca="false">BALANCE!J77</f>
        <v>0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4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1115644.92</v>
      </c>
      <c r="G62" s="104" t="n">
        <f aca="false">BALANCE!J78</f>
        <v>0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5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39813.15</v>
      </c>
      <c r="G63" s="104" t="n">
        <f aca="false">BALANCE!J79</f>
        <v>0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6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4203910.77</v>
      </c>
      <c r="G64" s="104" t="n">
        <f aca="false">BALANCE!J80</f>
        <v>0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7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513942.44</v>
      </c>
      <c r="G66" s="104" t="n">
        <f aca="false">BALANCE!J82</f>
        <v>0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8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9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0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513942.44</v>
      </c>
      <c r="G69" s="104" t="n">
        <f aca="false">BALANCE!J85</f>
        <v>0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1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31566327.1</v>
      </c>
      <c r="G70" s="104" t="n">
        <f aca="false">BALANCE!J86</f>
        <v>0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2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2160600</v>
      </c>
      <c r="G74" s="104" t="n">
        <f aca="false">BALANCE!J90</f>
        <v>0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3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1399119.15</v>
      </c>
      <c r="G75" s="104" t="n">
        <f aca="false">BALANCE!J91</f>
        <v>0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4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5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6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7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148245.38</v>
      </c>
      <c r="G79" s="104" t="n">
        <f aca="false">BALANCE!J95</f>
        <v>0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8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3707964.53</v>
      </c>
      <c r="G80" s="104" t="n">
        <f aca="false">BALANCE!J96</f>
        <v>0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9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182901.36</v>
      </c>
      <c r="G82" s="104" t="n">
        <f aca="false">BALANCE!J98</f>
        <v>0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0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1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2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3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-2081675.81</v>
      </c>
      <c r="G86" s="104" t="n">
        <f aca="false">BALANCE!J102</f>
        <v>0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4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379649.32</v>
      </c>
      <c r="G87" s="104" t="n">
        <f aca="false">BALANCE!J103</f>
        <v>0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5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41785.64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6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7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8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9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0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-1477339.49</v>
      </c>
      <c r="G93" s="104" t="n">
        <f aca="false">BALANCE!J109</f>
        <v>0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1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2230625.04</v>
      </c>
      <c r="G94" s="104" t="n">
        <f aca="false">BALANCE!J110</f>
        <v>0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2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18699425.6</v>
      </c>
      <c r="G96" s="104" t="n">
        <f aca="false">BALANCE!J112</f>
        <v>0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3</v>
      </c>
      <c r="B97" s="104" t="n">
        <f aca="false">BALANCE!E113</f>
        <v>0</v>
      </c>
      <c r="C97" s="104" t="n">
        <f aca="false">BALANCE!F113</f>
        <v>0</v>
      </c>
      <c r="D97" s="104" t="n">
        <f aca="false">BALANCE!G113</f>
        <v>0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4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5</v>
      </c>
      <c r="B99" s="104" t="n">
        <f aca="false">BALANCE!E115</f>
        <v>235930.94</v>
      </c>
      <c r="C99" s="104" t="n">
        <f aca="false">BALANCE!F115</f>
        <v>351351.2</v>
      </c>
      <c r="D99" s="104" t="n">
        <f aca="false">BALANCE!G115</f>
        <v>482934.52</v>
      </c>
      <c r="E99" s="104" t="n">
        <f aca="false">BALANCE!H115</f>
        <v>-17105.18</v>
      </c>
      <c r="F99" s="104" t="n">
        <f aca="false">BALANCE!I115</f>
        <v>155317.1</v>
      </c>
      <c r="G99" s="104" t="n">
        <f aca="false">BALANCE!J115</f>
        <v>0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6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7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18854742.7</v>
      </c>
      <c r="G101" s="104" t="n">
        <f aca="false">BALANCE!J117</f>
        <v>0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8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9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0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1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2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21085367.74</v>
      </c>
      <c r="G107" s="104" t="n">
        <f aca="false">BALANCE!J123</f>
        <v>0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3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4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5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6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7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8820355.45</v>
      </c>
      <c r="G113" s="104" t="n">
        <f aca="false">BALANCE!J129</f>
        <v>0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8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9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8820355.45</v>
      </c>
      <c r="G115" s="104" t="n">
        <f aca="false">BALANCE!J131</f>
        <v>0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0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29905723.19</v>
      </c>
      <c r="G116" s="104" t="n">
        <f aca="false">BALANCE!J132</f>
        <v>0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1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1500000</v>
      </c>
      <c r="G118" s="104" t="n">
        <f aca="false">BALANCE!J134</f>
        <v>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2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3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-78440.86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4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383199.449999996</v>
      </c>
      <c r="G121" s="104" t="n">
        <f aca="false">BALANCE!J137</f>
        <v>0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5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6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1804758.59</v>
      </c>
      <c r="G123" s="104" t="n">
        <f aca="false">BALANCE!J139</f>
        <v>0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7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-144154.770000001</v>
      </c>
      <c r="G124" s="104" t="n">
        <f aca="false">BALANCE!J140</f>
        <v>0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8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1660603.81999999</v>
      </c>
      <c r="G125" s="104" t="n">
        <f aca="false">BALANCE!J141</f>
        <v>0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9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31566327.01</v>
      </c>
      <c r="G126" s="104" t="n">
        <f aca="false">BALANCE!J142</f>
        <v>0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8" width="2.99"/>
    <col collapsed="false" customWidth="true" hidden="false" outlineLevel="0" max="2" min="2" style="538" width="26.99"/>
    <col collapsed="false" customWidth="true" hidden="false" outlineLevel="0" max="3" min="3" style="538" width="10.28"/>
    <col collapsed="false" customWidth="true" hidden="false" outlineLevel="0" max="4" min="4" style="538" width="3.99"/>
    <col collapsed="false" customWidth="true" hidden="false" outlineLevel="0" max="5" min="5" style="538" width="10.28"/>
    <col collapsed="false" customWidth="true" hidden="false" outlineLevel="0" max="6" min="6" style="538" width="3.99"/>
    <col collapsed="false" customWidth="true" hidden="false" outlineLevel="0" max="7" min="7" style="538" width="10.28"/>
    <col collapsed="false" customWidth="true" hidden="false" outlineLevel="0" max="8" min="8" style="538" width="3.99"/>
    <col collapsed="false" customWidth="true" hidden="false" outlineLevel="0" max="9" min="9" style="538" width="10.28"/>
    <col collapsed="false" customWidth="true" hidden="false" outlineLevel="0" max="10" min="10" style="539" width="3.99"/>
    <col collapsed="false" customWidth="true" hidden="false" outlineLevel="0" max="11" min="11" style="538" width="10.28"/>
    <col collapsed="false" customWidth="true" hidden="false" outlineLevel="0" max="12" min="12" style="538" width="3.99"/>
    <col collapsed="false" customWidth="true" hidden="false" outlineLevel="0" max="13" min="13" style="538" width="10.28"/>
    <col collapsed="false" customWidth="true" hidden="false" outlineLevel="0" max="14" min="14" style="538" width="3.99"/>
    <col collapsed="false" customWidth="true" hidden="false" outlineLevel="0" max="15" min="15" style="538" width="10.28"/>
    <col collapsed="false" customWidth="true" hidden="false" outlineLevel="0" max="16" min="16" style="538" width="3.99"/>
    <col collapsed="false" customWidth="true" hidden="false" outlineLevel="0" max="17" min="17" style="538" width="10.28"/>
    <col collapsed="false" customWidth="true" hidden="false" outlineLevel="0" max="18" min="18" style="538" width="3.99"/>
    <col collapsed="false" customWidth="true" hidden="false" outlineLevel="0" max="19" min="19" style="538" width="10.28"/>
    <col collapsed="false" customWidth="true" hidden="false" outlineLevel="0" max="20" min="20" style="538" width="3.99"/>
    <col collapsed="false" customWidth="true" hidden="false" outlineLevel="0" max="21" min="21" style="538" width="10.28"/>
    <col collapsed="false" customWidth="true" hidden="false" outlineLevel="0" max="22" min="22" style="538" width="3.99"/>
    <col collapsed="false" customWidth="true" hidden="false" outlineLevel="0" max="23" min="23" style="538" width="10.28"/>
    <col collapsed="false" customWidth="true" hidden="false" outlineLevel="0" max="24" min="24" style="538" width="3.99"/>
    <col collapsed="false" customWidth="true" hidden="false" outlineLevel="0" max="25" min="25" style="538" width="10.28"/>
    <col collapsed="false" customWidth="true" hidden="false" outlineLevel="0" max="26" min="26" style="539" width="3.99"/>
    <col collapsed="false" customWidth="false" hidden="false" outlineLevel="0" max="27" min="27" style="538" width="11.42"/>
    <col collapsed="false" customWidth="true" hidden="false" outlineLevel="0" max="36" min="28" style="538" width="3.7"/>
    <col collapsed="false" customWidth="false" hidden="false" outlineLevel="0" max="257" min="37" style="538" width="11.42"/>
  </cols>
  <sheetData>
    <row r="1" customFormat="false" ht="6" hidden="false" customHeight="true" outlineLevel="0" collapsed="false">
      <c r="C1" s="540"/>
      <c r="D1" s="540"/>
      <c r="E1" s="540"/>
    </row>
    <row r="2" customFormat="false" ht="12.75" hidden="false" customHeight="true" outlineLevel="0" collapsed="false">
      <c r="B2" s="541" t="n">
        <f aca="false">+DATOS!C9</f>
        <v>57040</v>
      </c>
      <c r="C2" s="540"/>
      <c r="D2" s="540"/>
      <c r="E2" s="540"/>
      <c r="F2" s="540"/>
      <c r="G2" s="540"/>
      <c r="H2" s="540"/>
      <c r="I2" s="540"/>
      <c r="J2" s="542"/>
    </row>
    <row r="3" customFormat="false" ht="12.75" hidden="false" customHeight="true" outlineLevel="0" collapsed="false">
      <c r="B3" s="541" t="str">
        <f aca="false">+DATOS!C10</f>
        <v>ALECSA CELAYA S DE RL DE CV</v>
      </c>
      <c r="C3" s="540"/>
      <c r="D3" s="543"/>
      <c r="E3" s="543"/>
      <c r="F3" s="540"/>
      <c r="G3" s="540"/>
      <c r="H3" s="540"/>
      <c r="I3" s="540"/>
      <c r="J3" s="544"/>
      <c r="K3" s="545"/>
    </row>
    <row r="4" customFormat="false" ht="12.75" hidden="false" customHeight="true" outlineLevel="0" collapsed="false">
      <c r="B4" s="541" t="s">
        <v>850</v>
      </c>
      <c r="C4" s="540"/>
      <c r="D4" s="540"/>
      <c r="E4" s="546"/>
      <c r="F4" s="547"/>
      <c r="G4" s="548"/>
      <c r="H4" s="543"/>
      <c r="I4" s="543"/>
      <c r="J4" s="544"/>
      <c r="K4" s="545"/>
    </row>
    <row r="5" customFormat="false" ht="12.75" hidden="false" customHeight="true" outlineLevel="0" collapsed="false">
      <c r="C5" s="540"/>
      <c r="D5" s="540"/>
      <c r="E5" s="546"/>
      <c r="F5" s="547"/>
      <c r="G5" s="548"/>
      <c r="H5" s="543"/>
      <c r="I5" s="543"/>
      <c r="J5" s="544"/>
      <c r="K5" s="545"/>
    </row>
    <row r="6" customFormat="false" ht="21" hidden="false" customHeight="true" outlineLevel="0" collapsed="false">
      <c r="C6" s="549"/>
      <c r="D6" s="549"/>
      <c r="F6" s="549"/>
      <c r="H6" s="550"/>
      <c r="I6" s="549"/>
      <c r="J6" s="551"/>
      <c r="K6" s="549"/>
      <c r="L6" s="549"/>
      <c r="M6" s="549"/>
      <c r="N6" s="552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</row>
    <row r="7" customFormat="false" ht="15" hidden="false" customHeight="true" outlineLevel="0" collapsed="false">
      <c r="F7" s="554" t="s">
        <v>851</v>
      </c>
      <c r="G7" s="554"/>
      <c r="H7" s="554"/>
      <c r="I7" s="554"/>
      <c r="J7" s="554"/>
    </row>
    <row r="8" customFormat="false" ht="11.1" hidden="false" customHeight="true" outlineLevel="0" collapsed="false">
      <c r="B8" s="555" t="s">
        <v>169</v>
      </c>
      <c r="C8" s="556" t="str">
        <f aca="false">BALANCE!E14</f>
        <v>Ene</v>
      </c>
      <c r="D8" s="557" t="s">
        <v>852</v>
      </c>
      <c r="E8" s="556" t="str">
        <f aca="false">BALANCE!F14</f>
        <v>Feb</v>
      </c>
      <c r="F8" s="557" t="s">
        <v>852</v>
      </c>
      <c r="G8" s="556" t="str">
        <f aca="false">BALANCE!G14</f>
        <v>Mar</v>
      </c>
      <c r="H8" s="557" t="s">
        <v>852</v>
      </c>
      <c r="I8" s="556" t="str">
        <f aca="false">BALANCE!H14</f>
        <v>Abr</v>
      </c>
      <c r="J8" s="557" t="s">
        <v>852</v>
      </c>
      <c r="K8" s="556" t="str">
        <f aca="false">BALANCE!I14</f>
        <v>May</v>
      </c>
      <c r="L8" s="557" t="s">
        <v>852</v>
      </c>
      <c r="M8" s="556" t="str">
        <f aca="false">BALANCE!J14</f>
        <v>Jun</v>
      </c>
      <c r="N8" s="557" t="s">
        <v>852</v>
      </c>
      <c r="O8" s="556" t="str">
        <f aca="false">BALANCE!K14</f>
        <v>Jul</v>
      </c>
      <c r="P8" s="557" t="s">
        <v>852</v>
      </c>
      <c r="Q8" s="556" t="str">
        <f aca="false">BALANCE!L14</f>
        <v>Ago</v>
      </c>
      <c r="R8" s="557" t="s">
        <v>852</v>
      </c>
      <c r="S8" s="556" t="str">
        <f aca="false">BALANCE!M14</f>
        <v>Sep</v>
      </c>
      <c r="T8" s="557" t="s">
        <v>852</v>
      </c>
      <c r="U8" s="556" t="str">
        <f aca="false">BALANCE!N14</f>
        <v>Oct</v>
      </c>
      <c r="V8" s="557" t="s">
        <v>852</v>
      </c>
      <c r="W8" s="556" t="str">
        <f aca="false">BALANCE!O14</f>
        <v>Nov</v>
      </c>
      <c r="X8" s="557" t="s">
        <v>852</v>
      </c>
      <c r="Y8" s="556" t="str">
        <f aca="false">BALANCE!P14</f>
        <v>Dic</v>
      </c>
      <c r="Z8" s="557" t="s">
        <v>852</v>
      </c>
      <c r="AA8" s="556" t="s">
        <v>853</v>
      </c>
      <c r="AB8" s="557" t="s">
        <v>852</v>
      </c>
      <c r="AC8" s="558"/>
      <c r="AD8" s="558"/>
    </row>
    <row r="9" customFormat="false" ht="11.1" hidden="false" customHeight="true" outlineLevel="0" collapsed="false">
      <c r="B9" s="559" t="s">
        <v>854</v>
      </c>
      <c r="C9" s="560"/>
      <c r="D9" s="561"/>
      <c r="E9" s="562"/>
      <c r="F9" s="561"/>
      <c r="G9" s="562"/>
      <c r="H9" s="561"/>
      <c r="I9" s="562"/>
      <c r="J9" s="561"/>
      <c r="K9" s="562"/>
      <c r="L9" s="561"/>
      <c r="M9" s="562"/>
      <c r="N9" s="561"/>
      <c r="O9" s="562"/>
      <c r="P9" s="561"/>
      <c r="Q9" s="562"/>
      <c r="R9" s="561"/>
      <c r="S9" s="562"/>
      <c r="T9" s="561"/>
      <c r="U9" s="562"/>
      <c r="V9" s="561"/>
      <c r="W9" s="562"/>
      <c r="X9" s="561"/>
      <c r="Y9" s="562"/>
      <c r="Z9" s="561"/>
      <c r="AA9" s="562"/>
      <c r="AB9" s="561"/>
      <c r="AC9" s="558"/>
      <c r="AD9" s="558"/>
    </row>
    <row r="10" customFormat="false" ht="11.1" hidden="false" customHeight="true" outlineLevel="0" collapsed="false">
      <c r="B10" s="563" t="s">
        <v>337</v>
      </c>
      <c r="C10" s="564"/>
      <c r="D10" s="565"/>
      <c r="E10" s="566"/>
      <c r="F10" s="565"/>
      <c r="G10" s="566"/>
      <c r="H10" s="565"/>
      <c r="I10" s="566"/>
      <c r="J10" s="565"/>
      <c r="K10" s="566"/>
      <c r="L10" s="565"/>
      <c r="M10" s="566"/>
      <c r="N10" s="565"/>
      <c r="O10" s="566"/>
      <c r="P10" s="565"/>
      <c r="Q10" s="566"/>
      <c r="R10" s="565"/>
      <c r="S10" s="566"/>
      <c r="T10" s="565"/>
      <c r="U10" s="566"/>
      <c r="V10" s="565"/>
      <c r="W10" s="566"/>
      <c r="X10" s="565"/>
      <c r="Y10" s="566"/>
      <c r="Z10" s="565"/>
      <c r="AA10" s="566"/>
      <c r="AB10" s="565"/>
      <c r="AC10" s="558"/>
      <c r="AD10" s="558"/>
    </row>
    <row r="11" s="545" customFormat="true" ht="11.1" hidden="false" customHeight="true" outlineLevel="0" collapsed="false">
      <c r="B11" s="567" t="s">
        <v>855</v>
      </c>
      <c r="C11" s="568" t="n">
        <f aca="false">'ESTADO DE RESULTADOS'!D26</f>
        <v>18032332.55</v>
      </c>
      <c r="D11" s="569" t="n">
        <f aca="false">+C11/$C$11</f>
        <v>1</v>
      </c>
      <c r="E11" s="568" t="n">
        <f aca="false">'ESTADO DE RESULTADOS'!E26</f>
        <v>14209445.64</v>
      </c>
      <c r="F11" s="569" t="n">
        <f aca="false">+E11/$E$11</f>
        <v>1</v>
      </c>
      <c r="G11" s="568" t="n">
        <f aca="false">'ESTADO DE RESULTADOS'!F26</f>
        <v>16860218.19</v>
      </c>
      <c r="H11" s="569" t="n">
        <f aca="false">+G11/$G$11</f>
        <v>1</v>
      </c>
      <c r="I11" s="568" t="n">
        <f aca="false">'ESTADO DE RESULTADOS'!G26</f>
        <v>12727916.31</v>
      </c>
      <c r="J11" s="569" t="n">
        <f aca="false">+I11/$I$11</f>
        <v>1</v>
      </c>
      <c r="K11" s="568" t="n">
        <f aca="false">'ESTADO DE RESULTADOS'!H26</f>
        <v>15530458.4</v>
      </c>
      <c r="L11" s="569" t="n">
        <f aca="false">+K11/$K$11</f>
        <v>1</v>
      </c>
      <c r="M11" s="568" t="n">
        <f aca="false">'ESTADO DE RESULTADOS'!I26</f>
        <v>0</v>
      </c>
      <c r="N11" s="569" t="e">
        <f aca="false">+M11/$M$11</f>
        <v>#DIV/0!</v>
      </c>
      <c r="O11" s="568" t="n">
        <f aca="false">'ESTADO DE RESULTADOS'!J26</f>
        <v>0</v>
      </c>
      <c r="P11" s="569" t="e">
        <f aca="false">+O11/$O$11</f>
        <v>#DIV/0!</v>
      </c>
      <c r="Q11" s="568" t="n">
        <f aca="false">'ESTADO DE RESULTADOS'!K26</f>
        <v>0</v>
      </c>
      <c r="R11" s="569" t="e">
        <f aca="false">+Q11/$Q$11</f>
        <v>#DIV/0!</v>
      </c>
      <c r="S11" s="570" t="n">
        <f aca="false">'ESTADO DE RESULTADOS'!L26</f>
        <v>0</v>
      </c>
      <c r="T11" s="569" t="e">
        <f aca="false">+S11/$S$11</f>
        <v>#DIV/0!</v>
      </c>
      <c r="U11" s="570" t="n">
        <f aca="false">'ESTADO DE RESULTADOS'!M26</f>
        <v>0</v>
      </c>
      <c r="V11" s="569" t="e">
        <f aca="false">+U11/$U$11</f>
        <v>#DIV/0!</v>
      </c>
      <c r="W11" s="570" t="n">
        <v>0</v>
      </c>
      <c r="X11" s="569" t="e">
        <f aca="false">+W11/$W$11</f>
        <v>#DIV/0!</v>
      </c>
      <c r="Y11" s="568" t="n">
        <f aca="false">'ESTADO DE RESULTADOS'!O26</f>
        <v>0</v>
      </c>
      <c r="Z11" s="569" t="e">
        <f aca="false">+Y11/$Y$11</f>
        <v>#DIV/0!</v>
      </c>
      <c r="AA11" s="568" t="n">
        <f aca="false">Y11+W11+U11+S11+Q11+O11+M11+K11+I11+G11+E11+C11</f>
        <v>77360371.09</v>
      </c>
      <c r="AB11" s="569" t="e">
        <f aca="false">+AA11/$Y$11</f>
        <v>#DIV/0!</v>
      </c>
      <c r="AC11" s="571"/>
      <c r="AD11" s="571"/>
    </row>
    <row r="12" s="545" customFormat="true" ht="11.1" hidden="false" customHeight="true" outlineLevel="0" collapsed="false">
      <c r="B12" s="572" t="s">
        <v>856</v>
      </c>
      <c r="C12" s="573" t="s">
        <v>857</v>
      </c>
      <c r="D12" s="573"/>
      <c r="E12" s="573" t="n">
        <f aca="false">+(E11/C11)-1</f>
        <v>-0.212001797293828</v>
      </c>
      <c r="F12" s="573"/>
      <c r="G12" s="573" t="n">
        <f aca="false">+(G11/E11)-1</f>
        <v>0.186550032785094</v>
      </c>
      <c r="H12" s="573"/>
      <c r="I12" s="573" t="n">
        <f aca="false">+(I11/G11)-1</f>
        <v>-0.245091838873765</v>
      </c>
      <c r="J12" s="573"/>
      <c r="K12" s="573" t="n">
        <f aca="false">+(K11/I11)-1</f>
        <v>0.220188601318671</v>
      </c>
      <c r="L12" s="573"/>
      <c r="M12" s="573" t="n">
        <f aca="false">+(M11/K11)-1</f>
        <v>-1</v>
      </c>
      <c r="N12" s="573"/>
      <c r="O12" s="573" t="e">
        <f aca="false">+(O11/M11)-1</f>
        <v>#DIV/0!</v>
      </c>
      <c r="P12" s="573"/>
      <c r="Q12" s="573" t="e">
        <f aca="false">+(Q11/O11)-1</f>
        <v>#DIV/0!</v>
      </c>
      <c r="R12" s="573"/>
      <c r="S12" s="573" t="e">
        <f aca="false">+(S11/Q11)-1</f>
        <v>#DIV/0!</v>
      </c>
      <c r="T12" s="573"/>
      <c r="U12" s="573" t="e">
        <f aca="false">+(U11/S11)-1</f>
        <v>#DIV/0!</v>
      </c>
      <c r="V12" s="573"/>
      <c r="W12" s="573" t="e">
        <f aca="false">+(W11/U11)-1</f>
        <v>#DIV/0!</v>
      </c>
      <c r="X12" s="573"/>
      <c r="Y12" s="573" t="e">
        <f aca="false">+(Y11/W11)-1</f>
        <v>#DIV/0!</v>
      </c>
      <c r="Z12" s="573"/>
      <c r="AA12" s="573" t="e">
        <f aca="false">+(AA11/Y11)-1</f>
        <v>#DIV/0!</v>
      </c>
      <c r="AB12" s="573"/>
      <c r="AC12" s="571"/>
      <c r="AD12" s="571"/>
    </row>
    <row r="13" s="545" customFormat="true" ht="11.1" hidden="false" customHeight="true" outlineLevel="0" collapsed="false">
      <c r="B13" s="574" t="s">
        <v>858</v>
      </c>
      <c r="C13" s="570" t="n">
        <f aca="false">'ESTADO DE RESULTADOS'!D28</f>
        <v>1140194.34</v>
      </c>
      <c r="D13" s="575" t="n">
        <f aca="false">+C13/$C$11</f>
        <v>0.0632305519454276</v>
      </c>
      <c r="E13" s="570" t="n">
        <f aca="false">'ESTADO DE RESULTADOS'!E28</f>
        <v>1104069.88</v>
      </c>
      <c r="F13" s="575" t="n">
        <f aca="false">+E13/$E$11</f>
        <v>0.0776997152437818</v>
      </c>
      <c r="G13" s="570" t="n">
        <f aca="false">'ESTADO DE RESULTADOS'!F28</f>
        <v>1293350.5</v>
      </c>
      <c r="H13" s="575" t="n">
        <f aca="false">+G13/$G$11</f>
        <v>0.0767101875803186</v>
      </c>
      <c r="I13" s="570" t="n">
        <f aca="false">'ESTADO DE RESULTADOS'!G28</f>
        <v>925780.459999999</v>
      </c>
      <c r="J13" s="575" t="n">
        <f aca="false">+I13/$I$11</f>
        <v>0.072736215217933</v>
      </c>
      <c r="K13" s="570" t="n">
        <f aca="false">'ESTADO DE RESULTADOS'!H28</f>
        <v>1012952.97</v>
      </c>
      <c r="L13" s="575" t="n">
        <f aca="false">+K13/$K$11</f>
        <v>0.0652236362836527</v>
      </c>
      <c r="M13" s="570" t="n">
        <f aca="false">'ESTADO DE RESULTADOS'!I28</f>
        <v>0</v>
      </c>
      <c r="N13" s="576" t="e">
        <f aca="false">+M13/$M$11</f>
        <v>#DIV/0!</v>
      </c>
      <c r="O13" s="570" t="n">
        <f aca="false">'ESTADO DE RESULTADOS'!J28</f>
        <v>0</v>
      </c>
      <c r="P13" s="576" t="e">
        <f aca="false">+O13/$O$11</f>
        <v>#DIV/0!</v>
      </c>
      <c r="Q13" s="570" t="n">
        <f aca="false">'ESTADO DE RESULTADOS'!K28</f>
        <v>0</v>
      </c>
      <c r="R13" s="576" t="e">
        <f aca="false">+Q13/$Q$11</f>
        <v>#DIV/0!</v>
      </c>
      <c r="S13" s="570" t="n">
        <f aca="false">'ESTADO DE RESULTADOS'!L28</f>
        <v>0</v>
      </c>
      <c r="T13" s="576" t="e">
        <f aca="false">+S13/$S$11</f>
        <v>#DIV/0!</v>
      </c>
      <c r="U13" s="570" t="n">
        <f aca="false">'ESTADO DE RESULTADOS'!M28</f>
        <v>0</v>
      </c>
      <c r="V13" s="576" t="e">
        <f aca="false">+U13/$U$11</f>
        <v>#DIV/0!</v>
      </c>
      <c r="W13" s="570" t="n">
        <f aca="false">'ESTADO DE RESULTADOS'!N28</f>
        <v>0</v>
      </c>
      <c r="X13" s="576" t="e">
        <f aca="false">+W13/$W$11</f>
        <v>#DIV/0!</v>
      </c>
      <c r="Y13" s="570" t="n">
        <f aca="false">'ESTADO DE RESULTADOS'!O28</f>
        <v>0</v>
      </c>
      <c r="Z13" s="576" t="e">
        <f aca="false">+Y13/$Y$11</f>
        <v>#DIV/0!</v>
      </c>
      <c r="AA13" s="570" t="n">
        <f aca="false">Y13+W13+U13+S13+Q13+O13+M13+K13+I13+G13+E13+C13</f>
        <v>5476348.15</v>
      </c>
      <c r="AB13" s="576" t="e">
        <f aca="false">+AA13/$Y$11</f>
        <v>#DIV/0!</v>
      </c>
      <c r="AC13" s="571"/>
      <c r="AD13" s="571"/>
    </row>
    <row r="14" s="545" customFormat="true" ht="11.1" hidden="false" customHeight="true" outlineLevel="0" collapsed="false">
      <c r="B14" s="574" t="s">
        <v>859</v>
      </c>
      <c r="C14" s="570" t="n">
        <f aca="false">'ESTADO DE RESULTADOS'!D146</f>
        <v>-124772.61</v>
      </c>
      <c r="D14" s="575" t="n">
        <f aca="false">+C14/$C$11</f>
        <v>-0.00691938270626006</v>
      </c>
      <c r="E14" s="570" t="n">
        <f aca="false">'ESTADO DE RESULTADOS'!E146</f>
        <v>57413.1399999971</v>
      </c>
      <c r="F14" s="575" t="n">
        <f aca="false">+E14/$E$11</f>
        <v>0.00404049119540438</v>
      </c>
      <c r="G14" s="570" t="n">
        <f aca="false">'ESTADO DE RESULTADOS'!F146</f>
        <v>-346060.94</v>
      </c>
      <c r="H14" s="575" t="n">
        <f aca="false">+G14/$G$11</f>
        <v>-0.0205252942814971</v>
      </c>
      <c r="I14" s="570" t="n">
        <f aca="false">'ESTADO DE RESULTADOS'!G146</f>
        <v>-525102.320000001</v>
      </c>
      <c r="J14" s="575" t="n">
        <f aca="false">+I14/$I$11</f>
        <v>-0.041255953229944</v>
      </c>
      <c r="K14" s="570" t="n">
        <f aca="false">'ESTADO DE RESULTADOS'!H146</f>
        <v>-452025.820000001</v>
      </c>
      <c r="L14" s="575" t="n">
        <f aca="false">+K14/$K$11</f>
        <v>-0.0291057616174421</v>
      </c>
      <c r="M14" s="570" t="n">
        <f aca="false">'ESTADO DE RESULTADOS'!I146</f>
        <v>0</v>
      </c>
      <c r="N14" s="576" t="e">
        <f aca="false">+M14/$M$11</f>
        <v>#DIV/0!</v>
      </c>
      <c r="O14" s="570" t="n">
        <f aca="false">'ESTADO DE RESULTADOS'!J146</f>
        <v>0</v>
      </c>
      <c r="P14" s="576" t="e">
        <f aca="false">+O14/$O$11</f>
        <v>#DIV/0!</v>
      </c>
      <c r="Q14" s="570" t="n">
        <f aca="false">'ESTADO DE RESULTADOS'!K146</f>
        <v>0</v>
      </c>
      <c r="R14" s="576" t="e">
        <f aca="false">+Q14/$Q$11</f>
        <v>#DIV/0!</v>
      </c>
      <c r="S14" s="570" t="n">
        <f aca="false">'ESTADO DE RESULTADOS'!L146</f>
        <v>0</v>
      </c>
      <c r="T14" s="576" t="e">
        <f aca="false">+S14/$S$11</f>
        <v>#DIV/0!</v>
      </c>
      <c r="U14" s="570" t="n">
        <f aca="false">'ESTADO DE RESULTADOS'!M146</f>
        <v>0</v>
      </c>
      <c r="V14" s="576" t="e">
        <f aca="false">+U14/$U$11</f>
        <v>#DIV/0!</v>
      </c>
      <c r="W14" s="570" t="n">
        <f aca="false">'ESTADO DE RESULTADOS'!N146</f>
        <v>0</v>
      </c>
      <c r="X14" s="576" t="e">
        <f aca="false">+W14/$W$11</f>
        <v>#DIV/0!</v>
      </c>
      <c r="Y14" s="570" t="n">
        <f aca="false">'ESTADO DE RESULTADOS'!O146</f>
        <v>0</v>
      </c>
      <c r="Z14" s="576" t="e">
        <f aca="false">+Y14/$Y$11</f>
        <v>#DIV/0!</v>
      </c>
      <c r="AA14" s="570" t="n">
        <f aca="false">Y14+W14+U14+S14+Q14+O14+M14+K14+I14+G14+E14+C14</f>
        <v>-1390548.55000001</v>
      </c>
      <c r="AB14" s="576" t="e">
        <f aca="false">+AA14/$Y$11</f>
        <v>#DIV/0!</v>
      </c>
      <c r="AC14" s="571"/>
      <c r="AD14" s="571"/>
    </row>
    <row r="15" s="545" customFormat="true" ht="11.1" hidden="false" customHeight="true" outlineLevel="0" collapsed="false">
      <c r="B15" s="574" t="s">
        <v>860</v>
      </c>
      <c r="C15" s="570" t="n">
        <f aca="false">'ESTADO DE RESULTADOS'!D154</f>
        <v>511807.72</v>
      </c>
      <c r="D15" s="575" t="n">
        <f aca="false">+C15/$C$11</f>
        <v>0.0283827795755685</v>
      </c>
      <c r="E15" s="570" t="n">
        <f aca="false">'ESTADO DE RESULTADOS'!E154</f>
        <v>280867.999999997</v>
      </c>
      <c r="F15" s="575" t="n">
        <f aca="false">+E15/$E$11</f>
        <v>0.0197662883630974</v>
      </c>
      <c r="G15" s="570" t="n">
        <f aca="false">'ESTADO DE RESULTADOS'!F154</f>
        <v>-99278.3500000002</v>
      </c>
      <c r="H15" s="575" t="n">
        <f aca="false">+G15/$G$11</f>
        <v>-0.00588831940851651</v>
      </c>
      <c r="I15" s="570" t="n">
        <f aca="false">'ESTADO DE RESULTADOS'!G154</f>
        <v>-314060.820000001</v>
      </c>
      <c r="J15" s="575" t="n">
        <f aca="false">+I15/$I$11</f>
        <v>-0.0246749595417477</v>
      </c>
      <c r="K15" s="570" t="n">
        <f aca="false">'ESTADO DE RESULTADOS'!H154</f>
        <v>-144154.770000001</v>
      </c>
      <c r="L15" s="575" t="n">
        <f aca="false">+K15/$K$11</f>
        <v>-0.00928206793947571</v>
      </c>
      <c r="M15" s="570" t="n">
        <f aca="false">'ESTADO DE RESULTADOS'!I154</f>
        <v>0</v>
      </c>
      <c r="N15" s="576" t="e">
        <f aca="false">+M15/$M$11</f>
        <v>#DIV/0!</v>
      </c>
      <c r="O15" s="570" t="n">
        <f aca="false">'ESTADO DE RESULTADOS'!J154</f>
        <v>0</v>
      </c>
      <c r="P15" s="576" t="e">
        <f aca="false">+O15/$O$11</f>
        <v>#DIV/0!</v>
      </c>
      <c r="Q15" s="570" t="n">
        <f aca="false">'ESTADO DE RESULTADOS'!K154</f>
        <v>0</v>
      </c>
      <c r="R15" s="576" t="e">
        <f aca="false">+Q15/$Q$11</f>
        <v>#DIV/0!</v>
      </c>
      <c r="S15" s="570" t="n">
        <f aca="false">'ESTADO DE RESULTADOS'!L154</f>
        <v>0</v>
      </c>
      <c r="T15" s="576" t="e">
        <f aca="false">+S15/$S$11</f>
        <v>#DIV/0!</v>
      </c>
      <c r="U15" s="570" t="n">
        <f aca="false">'ESTADO DE RESULTADOS'!M154</f>
        <v>0</v>
      </c>
      <c r="V15" s="576" t="e">
        <f aca="false">+U15/$U$11</f>
        <v>#DIV/0!</v>
      </c>
      <c r="W15" s="570" t="n">
        <f aca="false">'ESTADO DE RESULTADOS'!N154</f>
        <v>0</v>
      </c>
      <c r="X15" s="576" t="e">
        <f aca="false">+W15/$W$11</f>
        <v>#DIV/0!</v>
      </c>
      <c r="Y15" s="570" t="n">
        <f aca="false">'ESTADO DE RESULTADOS'!O154</f>
        <v>0</v>
      </c>
      <c r="Z15" s="576" t="e">
        <f aca="false">+Y15/$Y$11</f>
        <v>#DIV/0!</v>
      </c>
      <c r="AA15" s="570" t="n">
        <f aca="false">Y15+W15+U15+S15+Q15+O15+M15+K15+I15+G15+E15+C15</f>
        <v>235181.779999995</v>
      </c>
      <c r="AB15" s="576" t="e">
        <f aca="false">+AA15/$Y$11</f>
        <v>#DIV/0!</v>
      </c>
      <c r="AC15" s="571"/>
      <c r="AD15" s="571"/>
    </row>
    <row r="16" customFormat="false" ht="3.95" hidden="false" customHeight="true" outlineLevel="0" collapsed="false">
      <c r="B16" s="577"/>
      <c r="C16" s="578"/>
      <c r="D16" s="579"/>
      <c r="E16" s="580"/>
      <c r="F16" s="579"/>
      <c r="G16" s="580"/>
      <c r="H16" s="579"/>
      <c r="I16" s="581"/>
      <c r="J16" s="582"/>
      <c r="K16" s="580"/>
      <c r="L16" s="579"/>
      <c r="M16" s="580"/>
      <c r="N16" s="579"/>
      <c r="O16" s="580"/>
      <c r="P16" s="579"/>
      <c r="Q16" s="580"/>
      <c r="R16" s="579"/>
      <c r="S16" s="580"/>
      <c r="T16" s="579"/>
      <c r="U16" s="580"/>
      <c r="V16" s="579"/>
      <c r="W16" s="580"/>
      <c r="X16" s="579"/>
      <c r="Y16" s="580"/>
      <c r="Z16" s="579"/>
      <c r="AA16" s="580"/>
      <c r="AB16" s="579"/>
      <c r="AC16" s="558"/>
      <c r="AD16" s="558"/>
    </row>
    <row r="17" customFormat="false" ht="12" hidden="false" customHeight="true" outlineLevel="0" collapsed="false">
      <c r="B17" s="583" t="s">
        <v>861</v>
      </c>
      <c r="C17" s="584"/>
      <c r="D17" s="585"/>
      <c r="E17" s="586"/>
      <c r="F17" s="585"/>
      <c r="G17" s="586"/>
      <c r="H17" s="585"/>
      <c r="I17" s="587"/>
      <c r="J17" s="588"/>
      <c r="K17" s="586"/>
      <c r="L17" s="585"/>
      <c r="M17" s="586"/>
      <c r="N17" s="585"/>
      <c r="O17" s="586"/>
      <c r="P17" s="585"/>
      <c r="Q17" s="586"/>
      <c r="R17" s="585"/>
      <c r="S17" s="586"/>
      <c r="T17" s="585"/>
      <c r="U17" s="586"/>
      <c r="V17" s="585"/>
      <c r="W17" s="586"/>
      <c r="X17" s="585"/>
      <c r="Y17" s="586"/>
      <c r="Z17" s="589"/>
      <c r="AA17" s="586"/>
      <c r="AB17" s="589"/>
      <c r="AC17" s="558"/>
      <c r="AD17" s="558"/>
    </row>
    <row r="18" customFormat="false" ht="9.95" hidden="false" customHeight="true" outlineLevel="0" collapsed="false">
      <c r="B18" s="590" t="s">
        <v>862</v>
      </c>
      <c r="C18" s="570" t="n">
        <f aca="false">'ESTADO DE RESULTADOS'!D145</f>
        <v>1264966.95</v>
      </c>
      <c r="D18" s="591" t="n">
        <f aca="false">+C18/$C$11</f>
        <v>0.0701499346516877</v>
      </c>
      <c r="E18" s="570" t="n">
        <f aca="false">'ESTADO DE RESULTADOS'!E145</f>
        <v>1046656.74</v>
      </c>
      <c r="F18" s="591" t="n">
        <f aca="false">+E18/$E$11</f>
        <v>0.0736592240483775</v>
      </c>
      <c r="G18" s="570" t="n">
        <f aca="false">'ESTADO DE RESULTADOS'!F145</f>
        <v>1639411.44</v>
      </c>
      <c r="H18" s="591" t="n">
        <f aca="false">+G18/$G$11</f>
        <v>0.0972354818618157</v>
      </c>
      <c r="I18" s="570" t="n">
        <f aca="false">'ESTADO DE RESULTADOS'!G145</f>
        <v>1450882.78</v>
      </c>
      <c r="J18" s="592" t="n">
        <f aca="false">+I18/$I$11</f>
        <v>0.113992168447877</v>
      </c>
      <c r="K18" s="570" t="n">
        <f aca="false">'ESTADO DE RESULTADOS'!H145</f>
        <v>1464978.79</v>
      </c>
      <c r="L18" s="591" t="n">
        <f aca="false">+K18/$K$11</f>
        <v>0.0943293979010948</v>
      </c>
      <c r="M18" s="570" t="n">
        <f aca="false">'ESTADO DE RESULTADOS'!I145</f>
        <v>0</v>
      </c>
      <c r="N18" s="591" t="e">
        <f aca="false">+M18/$M$11</f>
        <v>#DIV/0!</v>
      </c>
      <c r="O18" s="570" t="n">
        <f aca="false">'ESTADO DE RESULTADOS'!J145</f>
        <v>0</v>
      </c>
      <c r="P18" s="591" t="e">
        <f aca="false">+O18/$O$11</f>
        <v>#DIV/0!</v>
      </c>
      <c r="Q18" s="570" t="n">
        <f aca="false">'ESTADO DE RESULTADOS'!K145</f>
        <v>0</v>
      </c>
      <c r="R18" s="591" t="e">
        <f aca="false">+Q18/$Q$11</f>
        <v>#DIV/0!</v>
      </c>
      <c r="S18" s="570" t="n">
        <f aca="false">'ESTADO DE RESULTADOS'!L145</f>
        <v>0</v>
      </c>
      <c r="T18" s="591" t="e">
        <f aca="false">+S18/$S$11</f>
        <v>#DIV/0!</v>
      </c>
      <c r="U18" s="570" t="n">
        <f aca="false">'ESTADO DE RESULTADOS'!M145</f>
        <v>0</v>
      </c>
      <c r="V18" s="591" t="e">
        <f aca="false">+U18/$U$11</f>
        <v>#DIV/0!</v>
      </c>
      <c r="W18" s="570" t="n">
        <f aca="false">'ESTADO DE RESULTADOS'!N145</f>
        <v>0</v>
      </c>
      <c r="X18" s="591" t="e">
        <f aca="false">+W18/$W$11</f>
        <v>#DIV/0!</v>
      </c>
      <c r="Y18" s="570" t="n">
        <f aca="false">'ESTADO DE RESULTADOS'!O145</f>
        <v>0</v>
      </c>
      <c r="Z18" s="591" t="e">
        <f aca="false">+Y18/$Y$11</f>
        <v>#DIV/0!</v>
      </c>
      <c r="AA18" s="570" t="n">
        <f aca="false">Y18+W18+U18+S18+Q18+O18+M18+K18+I18+G18+E18+C18</f>
        <v>6866896.7</v>
      </c>
      <c r="AB18" s="591" t="e">
        <f aca="false">+AA18/$Y$11</f>
        <v>#DIV/0!</v>
      </c>
      <c r="AC18" s="558"/>
      <c r="AD18" s="558"/>
    </row>
    <row r="19" customFormat="false" ht="9.95" hidden="false" customHeight="true" outlineLevel="0" collapsed="false">
      <c r="B19" s="593" t="s">
        <v>863</v>
      </c>
      <c r="C19" s="594" t="n">
        <f aca="false">+'ESTADO DE RESULTADOS'!D49</f>
        <v>636276.53</v>
      </c>
      <c r="D19" s="575" t="n">
        <f aca="false">+C19/$C$18</f>
        <v>0.502998540791916</v>
      </c>
      <c r="E19" s="594" t="n">
        <f aca="false">+'ESTADO DE RESULTADOS'!E49</f>
        <v>459255.82</v>
      </c>
      <c r="F19" s="575" t="n">
        <f aca="false">+E19/$E$18</f>
        <v>0.438783607317142</v>
      </c>
      <c r="G19" s="594" t="n">
        <f aca="false">+'ESTADO DE RESULTADOS'!F49</f>
        <v>541913.93</v>
      </c>
      <c r="H19" s="595" t="n">
        <f aca="false">+G19/$G$18</f>
        <v>0.330553951727945</v>
      </c>
      <c r="I19" s="594" t="n">
        <f aca="false">+'ESTADO DE RESULTADOS'!G49</f>
        <v>475711.25</v>
      </c>
      <c r="J19" s="596" t="n">
        <f aca="false">+I19/$I$18</f>
        <v>0.327877108032118</v>
      </c>
      <c r="K19" s="594" t="n">
        <f aca="false">+'ESTADO DE RESULTADOS'!H49</f>
        <v>518991.22</v>
      </c>
      <c r="L19" s="597" t="n">
        <f aca="false">+K19/$K$18</f>
        <v>0.354265347418443</v>
      </c>
      <c r="M19" s="594" t="n">
        <f aca="false">+'ESTADO DE RESULTADOS'!I49</f>
        <v>0</v>
      </c>
      <c r="N19" s="595" t="e">
        <f aca="false">+M19/$M$18</f>
        <v>#DIV/0!</v>
      </c>
      <c r="O19" s="594" t="n">
        <f aca="false">+'ESTADO DE RESULTADOS'!J49</f>
        <v>0</v>
      </c>
      <c r="P19" s="595" t="e">
        <f aca="false">+O19/$O$18</f>
        <v>#DIV/0!</v>
      </c>
      <c r="Q19" s="594" t="n">
        <f aca="false">+'ESTADO DE RESULTADOS'!K49</f>
        <v>0</v>
      </c>
      <c r="R19" s="595" t="e">
        <f aca="false">+Q19/$Q$18</f>
        <v>#DIV/0!</v>
      </c>
      <c r="S19" s="594" t="n">
        <f aca="false">+'ESTADO DE RESULTADOS'!L49</f>
        <v>0</v>
      </c>
      <c r="T19" s="595" t="e">
        <f aca="false">+S19/$S$18</f>
        <v>#DIV/0!</v>
      </c>
      <c r="U19" s="594" t="n">
        <f aca="false">+'ESTADO DE RESULTADOS'!M49</f>
        <v>0</v>
      </c>
      <c r="V19" s="595" t="e">
        <f aca="false">+U19/$U$18</f>
        <v>#DIV/0!</v>
      </c>
      <c r="W19" s="594" t="n">
        <f aca="false">+'ESTADO DE RESULTADOS'!N49</f>
        <v>0</v>
      </c>
      <c r="X19" s="595" t="e">
        <f aca="false">+W19/$W$18</f>
        <v>#DIV/0!</v>
      </c>
      <c r="Y19" s="594" t="n">
        <f aca="false">+'ESTADO DE RESULTADOS'!O49</f>
        <v>0</v>
      </c>
      <c r="Z19" s="595" t="e">
        <f aca="false">+Y19/$Y$18</f>
        <v>#DIV/0!</v>
      </c>
      <c r="AA19" s="570" t="n">
        <f aca="false">Y19+W19+U19+S19+Q19+O19+M19+K19+I19+G19+E19+C19</f>
        <v>2632148.75</v>
      </c>
      <c r="AB19" s="595" t="e">
        <f aca="false">+AA19/$Y$18</f>
        <v>#DIV/0!</v>
      </c>
      <c r="AC19" s="558"/>
      <c r="AD19" s="558"/>
    </row>
    <row r="20" customFormat="false" ht="9.95" hidden="false" customHeight="true" outlineLevel="0" collapsed="false">
      <c r="B20" s="598" t="s">
        <v>864</v>
      </c>
      <c r="C20" s="599" t="n">
        <f aca="false">+'ESTADO DE RESULTADOS'!D88</f>
        <v>123428.62</v>
      </c>
      <c r="D20" s="575" t="n">
        <f aca="false">+C20/$C$18</f>
        <v>0.0975745809011057</v>
      </c>
      <c r="E20" s="599" t="n">
        <f aca="false">+'ESTADO DE RESULTADOS'!E88</f>
        <v>81949.16</v>
      </c>
      <c r="F20" s="575" t="n">
        <f aca="false">+E20/$E$18</f>
        <v>0.0782961183625493</v>
      </c>
      <c r="G20" s="599" t="n">
        <f aca="false">+'ESTADO DE RESULTADOS'!F88</f>
        <v>41311.15</v>
      </c>
      <c r="H20" s="595" t="n">
        <f aca="false">+G20/$G$18</f>
        <v>0.0251987688947687</v>
      </c>
      <c r="I20" s="599" t="n">
        <f aca="false">+'ESTADO DE RESULTADOS'!G88</f>
        <v>70824.16</v>
      </c>
      <c r="J20" s="596" t="n">
        <f aca="false">+I20/$I$18</f>
        <v>0.04881452931711</v>
      </c>
      <c r="K20" s="599" t="n">
        <f aca="false">+'ESTADO DE RESULTADOS'!H88</f>
        <v>65700.63</v>
      </c>
      <c r="L20" s="597" t="n">
        <f aca="false">+K20/$K$18</f>
        <v>0.0448474957101597</v>
      </c>
      <c r="M20" s="599" t="n">
        <f aca="false">+'ESTADO DE RESULTADOS'!I88</f>
        <v>0</v>
      </c>
      <c r="N20" s="595" t="e">
        <f aca="false">+M20/$M$18</f>
        <v>#DIV/0!</v>
      </c>
      <c r="O20" s="599" t="n">
        <f aca="false">+'ESTADO DE RESULTADOS'!J88</f>
        <v>0</v>
      </c>
      <c r="P20" s="595" t="e">
        <f aca="false">+O20/$O$18</f>
        <v>#DIV/0!</v>
      </c>
      <c r="Q20" s="599" t="n">
        <f aca="false">+'ESTADO DE RESULTADOS'!K88</f>
        <v>0</v>
      </c>
      <c r="R20" s="595" t="e">
        <f aca="false">+Q20/$Q$18</f>
        <v>#DIV/0!</v>
      </c>
      <c r="S20" s="599" t="n">
        <f aca="false">+'ESTADO DE RESULTADOS'!L88</f>
        <v>0</v>
      </c>
      <c r="T20" s="595" t="e">
        <f aca="false">+S20/$S$18</f>
        <v>#DIV/0!</v>
      </c>
      <c r="U20" s="599" t="n">
        <f aca="false">+'ESTADO DE RESULTADOS'!M88</f>
        <v>0</v>
      </c>
      <c r="V20" s="595" t="e">
        <f aca="false">+U20/$U$18</f>
        <v>#DIV/0!</v>
      </c>
      <c r="W20" s="599" t="n">
        <f aca="false">+'ESTADO DE RESULTADOS'!N88</f>
        <v>0</v>
      </c>
      <c r="X20" s="595" t="e">
        <f aca="false">+W20/$W$18</f>
        <v>#DIV/0!</v>
      </c>
      <c r="Y20" s="599" t="n">
        <f aca="false">+'ESTADO DE RESULTADOS'!O88</f>
        <v>0</v>
      </c>
      <c r="Z20" s="595" t="e">
        <f aca="false">+Y20/$Y$18</f>
        <v>#DIV/0!</v>
      </c>
      <c r="AA20" s="570" t="n">
        <f aca="false">Y20+W20+U20+S20+Q20+O20+M20+K20+I20+G20+E20+C20</f>
        <v>383213.72</v>
      </c>
      <c r="AB20" s="595" t="e">
        <f aca="false">+AA20/$Y$18</f>
        <v>#DIV/0!</v>
      </c>
      <c r="AC20" s="558"/>
      <c r="AD20" s="558"/>
    </row>
    <row r="21" customFormat="false" ht="9.95" hidden="false" customHeight="true" outlineLevel="0" collapsed="false">
      <c r="B21" s="600" t="s">
        <v>865</v>
      </c>
      <c r="C21" s="599" t="n">
        <f aca="false">+'ESTADO DE RESULTADOS'!D119</f>
        <v>212342.16</v>
      </c>
      <c r="D21" s="575" t="n">
        <f aca="false">+C21/$C$18</f>
        <v>0.167863800710366</v>
      </c>
      <c r="E21" s="599" t="n">
        <f aca="false">+'ESTADO DE RESULTADOS'!E119</f>
        <v>241443.26</v>
      </c>
      <c r="F21" s="575" t="n">
        <f aca="false">+E21/$E$18</f>
        <v>0.23068046167648</v>
      </c>
      <c r="G21" s="599" t="n">
        <f aca="false">+'ESTADO DE RESULTADOS'!F119</f>
        <v>203744.58</v>
      </c>
      <c r="H21" s="595" t="n">
        <f aca="false">+G21/$G$18</f>
        <v>0.124279101041286</v>
      </c>
      <c r="I21" s="599" t="n">
        <f aca="false">+'ESTADO DE RESULTADOS'!G119</f>
        <v>236346.77</v>
      </c>
      <c r="J21" s="596" t="n">
        <f aca="false">+I21/$I$18</f>
        <v>0.162898597500757</v>
      </c>
      <c r="K21" s="599" t="n">
        <f aca="false">+'ESTADO DE RESULTADOS'!H119</f>
        <v>231720.44</v>
      </c>
      <c r="L21" s="597" t="n">
        <f aca="false">+K21/$K$18</f>
        <v>0.158173238808461</v>
      </c>
      <c r="M21" s="599" t="n">
        <f aca="false">+'ESTADO DE RESULTADOS'!I119</f>
        <v>0</v>
      </c>
      <c r="N21" s="595" t="e">
        <f aca="false">+M21/$M$18</f>
        <v>#DIV/0!</v>
      </c>
      <c r="O21" s="599" t="n">
        <f aca="false">+'ESTADO DE RESULTADOS'!J119</f>
        <v>0</v>
      </c>
      <c r="P21" s="595" t="e">
        <f aca="false">+O21/$O$18</f>
        <v>#DIV/0!</v>
      </c>
      <c r="Q21" s="599" t="n">
        <f aca="false">+'ESTADO DE RESULTADOS'!K119</f>
        <v>0</v>
      </c>
      <c r="R21" s="595" t="e">
        <f aca="false">+Q21/$Q$18</f>
        <v>#DIV/0!</v>
      </c>
      <c r="S21" s="599" t="n">
        <f aca="false">+'ESTADO DE RESULTADOS'!L119</f>
        <v>0</v>
      </c>
      <c r="T21" s="595" t="e">
        <f aca="false">+S21/$S$18</f>
        <v>#DIV/0!</v>
      </c>
      <c r="U21" s="599" t="n">
        <f aca="false">+'ESTADO DE RESULTADOS'!M119</f>
        <v>0</v>
      </c>
      <c r="V21" s="595" t="e">
        <f aca="false">+U21/$U$18</f>
        <v>#DIV/0!</v>
      </c>
      <c r="W21" s="599" t="n">
        <f aca="false">+'ESTADO DE RESULTADOS'!N119</f>
        <v>0</v>
      </c>
      <c r="X21" s="595" t="e">
        <f aca="false">+W21/$W$18</f>
        <v>#DIV/0!</v>
      </c>
      <c r="Y21" s="599" t="n">
        <f aca="false">+'ESTADO DE RESULTADOS'!O119</f>
        <v>0</v>
      </c>
      <c r="Z21" s="595" t="e">
        <f aca="false">+Y21/$Y$18</f>
        <v>#DIV/0!</v>
      </c>
      <c r="AA21" s="570" t="n">
        <f aca="false">Y21+W21+U21+S21+Q21+O21+M21+K21+I21+G21+E21+C21</f>
        <v>1125597.21</v>
      </c>
      <c r="AB21" s="595" t="e">
        <f aca="false">+AA21/$Y$18</f>
        <v>#DIV/0!</v>
      </c>
      <c r="AC21" s="558"/>
      <c r="AD21" s="558"/>
    </row>
    <row r="22" customFormat="false" ht="9.95" hidden="false" customHeight="true" outlineLevel="0" collapsed="false">
      <c r="B22" s="598" t="s">
        <v>866</v>
      </c>
      <c r="C22" s="599" t="n">
        <f aca="false">+'ESTADO DE RESULTADOS'!D144</f>
        <v>292919.64</v>
      </c>
      <c r="D22" s="575" t="n">
        <f aca="false">+C22/$C$18</f>
        <v>0.231563077596612</v>
      </c>
      <c r="E22" s="599" t="n">
        <f aca="false">+'ESTADO DE RESULTADOS'!E144</f>
        <v>264008.5</v>
      </c>
      <c r="F22" s="575" t="n">
        <f aca="false">+E22/$E$18</f>
        <v>0.252239812643828</v>
      </c>
      <c r="G22" s="599" t="n">
        <f aca="false">+'ESTADO DE RESULTADOS'!F144</f>
        <v>852441.78</v>
      </c>
      <c r="H22" s="595" t="n">
        <f aca="false">+G22/$G$18</f>
        <v>0.519968178336001</v>
      </c>
      <c r="I22" s="599" t="n">
        <f aca="false">+'ESTADO DE RESULTADOS'!G144</f>
        <v>668000.6</v>
      </c>
      <c r="J22" s="596" t="n">
        <f aca="false">+I22/$I$18</f>
        <v>0.460409765150014</v>
      </c>
      <c r="K22" s="599" t="n">
        <f aca="false">+'ESTADO DE RESULTADOS'!H144</f>
        <v>648566.5</v>
      </c>
      <c r="L22" s="597" t="n">
        <f aca="false">+K22/$K$18</f>
        <v>0.442713918062937</v>
      </c>
      <c r="M22" s="599" t="n">
        <f aca="false">+'ESTADO DE RESULTADOS'!I144</f>
        <v>0</v>
      </c>
      <c r="N22" s="595" t="e">
        <f aca="false">+M22/$M$18</f>
        <v>#DIV/0!</v>
      </c>
      <c r="O22" s="599" t="n">
        <f aca="false">+'ESTADO DE RESULTADOS'!J144</f>
        <v>0</v>
      </c>
      <c r="P22" s="595" t="e">
        <f aca="false">+O22/$O$18</f>
        <v>#DIV/0!</v>
      </c>
      <c r="Q22" s="599" t="n">
        <f aca="false">+'ESTADO DE RESULTADOS'!K144</f>
        <v>0</v>
      </c>
      <c r="R22" s="595" t="e">
        <f aca="false">+Q22/$Q$18</f>
        <v>#DIV/0!</v>
      </c>
      <c r="S22" s="599" t="n">
        <f aca="false">+'ESTADO DE RESULTADOS'!L144</f>
        <v>0</v>
      </c>
      <c r="T22" s="595" t="e">
        <f aca="false">+S22/$S$18</f>
        <v>#DIV/0!</v>
      </c>
      <c r="U22" s="599" t="n">
        <f aca="false">+'ESTADO DE RESULTADOS'!M144</f>
        <v>0</v>
      </c>
      <c r="V22" s="595" t="e">
        <f aca="false">+U22/$U$18</f>
        <v>#DIV/0!</v>
      </c>
      <c r="W22" s="599" t="n">
        <f aca="false">+'ESTADO DE RESULTADOS'!N144</f>
        <v>0</v>
      </c>
      <c r="X22" s="595" t="e">
        <f aca="false">+W22/$W$18</f>
        <v>#DIV/0!</v>
      </c>
      <c r="Y22" s="599" t="n">
        <f aca="false">+'ESTADO DE RESULTADOS'!O144</f>
        <v>0</v>
      </c>
      <c r="Z22" s="595" t="e">
        <f aca="false">+Y22/$Y$18</f>
        <v>#DIV/0!</v>
      </c>
      <c r="AA22" s="570" t="n">
        <f aca="false">Y22+W22+U22+S22+Q22+O22+M22+K22+I22+G22+E22+C22</f>
        <v>2725937.02</v>
      </c>
      <c r="AB22" s="595" t="e">
        <f aca="false">+AA22/$Y$18</f>
        <v>#DIV/0!</v>
      </c>
      <c r="AC22" s="558"/>
      <c r="AD22" s="558"/>
    </row>
    <row r="23" customFormat="false" ht="3.95" hidden="false" customHeight="true" outlineLevel="0" collapsed="false">
      <c r="B23" s="601"/>
      <c r="C23" s="602"/>
      <c r="D23" s="603"/>
      <c r="E23" s="602"/>
      <c r="F23" s="604"/>
      <c r="G23" s="602"/>
      <c r="H23" s="579"/>
      <c r="I23" s="602"/>
      <c r="J23" s="605"/>
      <c r="K23" s="602"/>
      <c r="L23" s="579"/>
      <c r="M23" s="602"/>
      <c r="N23" s="579"/>
      <c r="O23" s="602"/>
      <c r="P23" s="579"/>
      <c r="Q23" s="602"/>
      <c r="R23" s="579"/>
      <c r="S23" s="602"/>
      <c r="T23" s="579"/>
      <c r="U23" s="602"/>
      <c r="V23" s="579"/>
      <c r="W23" s="602"/>
      <c r="X23" s="579"/>
      <c r="Y23" s="602"/>
      <c r="Z23" s="579"/>
      <c r="AA23" s="602"/>
      <c r="AB23" s="579"/>
      <c r="AC23" s="558"/>
      <c r="AD23" s="558"/>
    </row>
    <row r="24" customFormat="false" ht="11.1" hidden="false" customHeight="true" outlineLevel="0" collapsed="false">
      <c r="B24" s="606" t="s">
        <v>867</v>
      </c>
      <c r="C24" s="607"/>
      <c r="D24" s="608"/>
      <c r="E24" s="609"/>
      <c r="F24" s="608"/>
      <c r="G24" s="609"/>
      <c r="H24" s="608"/>
      <c r="I24" s="610"/>
      <c r="J24" s="611"/>
      <c r="K24" s="609"/>
      <c r="L24" s="608"/>
      <c r="M24" s="609"/>
      <c r="N24" s="608"/>
      <c r="O24" s="609"/>
      <c r="P24" s="608"/>
      <c r="Q24" s="609"/>
      <c r="R24" s="608"/>
      <c r="S24" s="609"/>
      <c r="T24" s="608"/>
      <c r="U24" s="609"/>
      <c r="V24" s="608"/>
      <c r="W24" s="609"/>
      <c r="X24" s="608"/>
      <c r="Y24" s="609"/>
      <c r="Z24" s="612"/>
      <c r="AA24" s="609"/>
      <c r="AB24" s="612"/>
      <c r="AC24" s="558"/>
      <c r="AD24" s="558"/>
    </row>
    <row r="25" customFormat="false" ht="11.1" hidden="false" customHeight="true" outlineLevel="0" collapsed="false">
      <c r="B25" s="590" t="s">
        <v>868</v>
      </c>
      <c r="C25" s="613" t="n">
        <f aca="false">BALANCE!E86</f>
        <v>26152941.72</v>
      </c>
      <c r="D25" s="614" t="n">
        <f aca="false">+C25/C25</f>
        <v>1</v>
      </c>
      <c r="E25" s="613" t="n">
        <f aca="false">BALANCE!F86</f>
        <v>26600907.42</v>
      </c>
      <c r="F25" s="614" t="n">
        <f aca="false">+E25/E25</f>
        <v>1</v>
      </c>
      <c r="G25" s="613" t="n">
        <f aca="false">BALANCE!G86</f>
        <v>30680283.36</v>
      </c>
      <c r="H25" s="614" t="n">
        <f aca="false">+G25/G25</f>
        <v>1</v>
      </c>
      <c r="I25" s="613" t="n">
        <f aca="false">BALANCE!H86</f>
        <v>31256680.32</v>
      </c>
      <c r="J25" s="615" t="n">
        <f aca="false">+I25/I25</f>
        <v>1</v>
      </c>
      <c r="K25" s="613" t="n">
        <f aca="false">BALANCE!I86</f>
        <v>31566327.1</v>
      </c>
      <c r="L25" s="614" t="n">
        <f aca="false">+K25/K25</f>
        <v>1</v>
      </c>
      <c r="M25" s="613" t="n">
        <f aca="false">BALANCE!J86</f>
        <v>0</v>
      </c>
      <c r="N25" s="614" t="e">
        <f aca="false">+M25/M25</f>
        <v>#DIV/0!</v>
      </c>
      <c r="O25" s="613" t="n">
        <f aca="false">BALANCE!K86</f>
        <v>0</v>
      </c>
      <c r="P25" s="614" t="e">
        <f aca="false">+O25/O25</f>
        <v>#DIV/0!</v>
      </c>
      <c r="Q25" s="613" t="n">
        <f aca="false">BALANCE!L86</f>
        <v>0</v>
      </c>
      <c r="R25" s="614" t="e">
        <f aca="false">+Q25/Q25</f>
        <v>#DIV/0!</v>
      </c>
      <c r="S25" s="613" t="n">
        <f aca="false">BALANCE!M86</f>
        <v>0</v>
      </c>
      <c r="T25" s="614" t="e">
        <f aca="false">+S25/S25</f>
        <v>#DIV/0!</v>
      </c>
      <c r="U25" s="613" t="n">
        <f aca="false">BALANCE!N86</f>
        <v>0</v>
      </c>
      <c r="V25" s="614" t="e">
        <f aca="false">+U25/U25</f>
        <v>#DIV/0!</v>
      </c>
      <c r="W25" s="613" t="n">
        <f aca="false">BALANCE!O86</f>
        <v>0</v>
      </c>
      <c r="X25" s="614" t="e">
        <f aca="false">+W25/W25</f>
        <v>#DIV/0!</v>
      </c>
      <c r="Y25" s="613" t="n">
        <f aca="false">BALANCE!P86</f>
        <v>0</v>
      </c>
      <c r="Z25" s="614" t="e">
        <f aca="false">+Y25/Y25</f>
        <v>#DIV/0!</v>
      </c>
      <c r="AA25" s="613" t="n">
        <f aca="false">Y25+W25+U25+S25+Q25+O25+K25+M25+I25+G25+E25+C25</f>
        <v>146257139.92</v>
      </c>
      <c r="AB25" s="614" t="n">
        <f aca="false">+AA25/AA25</f>
        <v>1</v>
      </c>
      <c r="AC25" s="558"/>
      <c r="AD25" s="558"/>
    </row>
    <row r="26" customFormat="false" ht="11.1" hidden="false" customHeight="true" outlineLevel="0" collapsed="false">
      <c r="B26" s="616" t="s">
        <v>869</v>
      </c>
      <c r="C26" s="617" t="n">
        <f aca="false">BALANCE!E65</f>
        <v>22343447</v>
      </c>
      <c r="D26" s="575" t="n">
        <f aca="false">+C26/C25</f>
        <v>0.854337811754203</v>
      </c>
      <c r="E26" s="618" t="n">
        <f aca="false">BALANCE!F65</f>
        <v>22010040.97</v>
      </c>
      <c r="F26" s="575" t="n">
        <f aca="false">+E26/E25</f>
        <v>0.827416923132918</v>
      </c>
      <c r="G26" s="618" t="n">
        <f aca="false">BALANCE!G65</f>
        <v>26006483.57</v>
      </c>
      <c r="H26" s="575" t="n">
        <f aca="false">+G26/G25</f>
        <v>0.847661127012485</v>
      </c>
      <c r="I26" s="618" t="n">
        <f aca="false">BALANCE!H65</f>
        <v>26602669.89</v>
      </c>
      <c r="J26" s="619" t="n">
        <f aca="false">+I26/I25</f>
        <v>0.851103495881421</v>
      </c>
      <c r="K26" s="618" t="n">
        <f aca="false">BALANCE!I65</f>
        <v>26848473.89</v>
      </c>
      <c r="L26" s="620" t="n">
        <f aca="false">+K26/K25</f>
        <v>0.850541585181762</v>
      </c>
      <c r="M26" s="618" t="n">
        <f aca="false">BALANCE!J65</f>
        <v>0</v>
      </c>
      <c r="N26" s="621" t="e">
        <f aca="false">+M26/M25</f>
        <v>#DIV/0!</v>
      </c>
      <c r="O26" s="618" t="n">
        <f aca="false">BALANCE!K65</f>
        <v>0</v>
      </c>
      <c r="P26" s="621" t="e">
        <f aca="false">+O26/O25</f>
        <v>#DIV/0!</v>
      </c>
      <c r="Q26" s="618" t="n">
        <f aca="false">BALANCE!L65</f>
        <v>0</v>
      </c>
      <c r="R26" s="621" t="e">
        <f aca="false">+Q26/Q25</f>
        <v>#DIV/0!</v>
      </c>
      <c r="S26" s="618" t="n">
        <f aca="false">BALANCE!M65</f>
        <v>0</v>
      </c>
      <c r="T26" s="621" t="e">
        <f aca="false">+S26/S25</f>
        <v>#DIV/0!</v>
      </c>
      <c r="U26" s="618" t="n">
        <f aca="false">BALANCE!N65</f>
        <v>0</v>
      </c>
      <c r="V26" s="621" t="e">
        <f aca="false">+U26/U25</f>
        <v>#DIV/0!</v>
      </c>
      <c r="W26" s="618" t="n">
        <f aca="false">BALANCE!O65</f>
        <v>0</v>
      </c>
      <c r="X26" s="621" t="e">
        <f aca="false">+W26/W25</f>
        <v>#DIV/0!</v>
      </c>
      <c r="Y26" s="618" t="n">
        <f aca="false">BALANCE!P65</f>
        <v>0</v>
      </c>
      <c r="Z26" s="621" t="e">
        <f aca="false">+Y26/Y25</f>
        <v>#DIV/0!</v>
      </c>
      <c r="AA26" s="613" t="n">
        <f aca="false">Y26+W26+U26+S26+Q26+O26+K26+M26+I26+G26+E26+C26</f>
        <v>123811115.32</v>
      </c>
      <c r="AB26" s="621" t="n">
        <f aca="false">+AA26/AA25</f>
        <v>0.84653040109852</v>
      </c>
      <c r="AC26" s="558"/>
      <c r="AD26" s="558"/>
    </row>
    <row r="27" customFormat="false" ht="11.1" hidden="false" customHeight="true" outlineLevel="0" collapsed="false">
      <c r="B27" s="622" t="s">
        <v>870</v>
      </c>
      <c r="C27" s="623" t="n">
        <f aca="false">BALANCE!E41+BALANCE!E42+BALANCE!E43+BALANCE!E44</f>
        <v>9628007.03</v>
      </c>
      <c r="D27" s="575" t="n">
        <f aca="false">+C27/C25</f>
        <v>0.368142411399829</v>
      </c>
      <c r="E27" s="624" t="n">
        <f aca="false">BALANCE!F41+BALANCE!F42+BALANCE!F43+BALANCE!F44</f>
        <v>10351797.52</v>
      </c>
      <c r="F27" s="575" t="n">
        <f aca="false">+E27/E25</f>
        <v>0.3891520449493</v>
      </c>
      <c r="G27" s="624" t="n">
        <f aca="false">BALANCE!G41+BALANCE!G42+BALANCE!G43+BALANCE!G44</f>
        <v>13188408.33</v>
      </c>
      <c r="H27" s="575" t="n">
        <f aca="false">+G27/G25</f>
        <v>0.429865923180965</v>
      </c>
      <c r="I27" s="624" t="n">
        <f aca="false">BALANCE!H41+BALANCE!H42+BALANCE!H43+BALANCE!H44</f>
        <v>14273240.61</v>
      </c>
      <c r="J27" s="625" t="n">
        <f aca="false">+I27/I25</f>
        <v>0.456646082177418</v>
      </c>
      <c r="K27" s="624" t="n">
        <f aca="false">BALANCE!I41+BALANCE!I42+BALANCE!I43+BALANCE!I44</f>
        <v>14602534.74</v>
      </c>
      <c r="L27" s="626" t="n">
        <f aca="false">+K27/K25</f>
        <v>0.462598473802168</v>
      </c>
      <c r="M27" s="624" t="n">
        <f aca="false">BALANCE!J41+BALANCE!J42+BALANCE!J43+BALANCE!J44</f>
        <v>0</v>
      </c>
      <c r="N27" s="627" t="e">
        <f aca="false">+M27/M25</f>
        <v>#DIV/0!</v>
      </c>
      <c r="O27" s="624" t="n">
        <f aca="false">BALANCE!K41+BALANCE!K42+BALANCE!K43+BALANCE!K44</f>
        <v>0</v>
      </c>
      <c r="P27" s="627" t="e">
        <f aca="false">+O27/O25</f>
        <v>#DIV/0!</v>
      </c>
      <c r="Q27" s="624" t="n">
        <f aca="false">BALANCE!L41+BALANCE!L42+BALANCE!L43+BALANCE!L44</f>
        <v>0</v>
      </c>
      <c r="R27" s="627" t="e">
        <f aca="false">+Q27/Q25</f>
        <v>#DIV/0!</v>
      </c>
      <c r="S27" s="624" t="n">
        <f aca="false">BALANCE!M41+BALANCE!M42+BALANCE!M43+BALANCE!M44</f>
        <v>0</v>
      </c>
      <c r="T27" s="627" t="e">
        <f aca="false">+S27/S25</f>
        <v>#DIV/0!</v>
      </c>
      <c r="U27" s="624" t="n">
        <f aca="false">BALANCE!N41+BALANCE!N42+BALANCE!N43+BALANCE!N44</f>
        <v>0</v>
      </c>
      <c r="V27" s="627" t="e">
        <f aca="false">+U27/U25</f>
        <v>#DIV/0!</v>
      </c>
      <c r="W27" s="624" t="n">
        <f aca="false">BALANCE!Y41+BALANCE!Y42+BALANCE!Y43+BALANCE!Y44</f>
        <v>0</v>
      </c>
      <c r="X27" s="627" t="e">
        <f aca="false">+W27/W25</f>
        <v>#DIV/0!</v>
      </c>
      <c r="Y27" s="624" t="n">
        <f aca="false">BALANCE!AA41+BALANCE!AA42+BALANCE!AA43+BALANCE!AA44</f>
        <v>0</v>
      </c>
      <c r="Z27" s="627" t="e">
        <f aca="false">+Y27/Y25</f>
        <v>#DIV/0!</v>
      </c>
      <c r="AA27" s="613" t="n">
        <f aca="false">Y27+W27+U27+S27+Q27+O27+K27+M27+I27+G27+E27+C27</f>
        <v>62043988.23</v>
      </c>
      <c r="AB27" s="627" t="n">
        <f aca="false">+AA27/AA25</f>
        <v>0.424211688153733</v>
      </c>
      <c r="AC27" s="558"/>
      <c r="AD27" s="558"/>
    </row>
    <row r="28" customFormat="false" ht="11.1" hidden="false" customHeight="true" outlineLevel="0" collapsed="false">
      <c r="B28" s="628" t="s">
        <v>871</v>
      </c>
      <c r="C28" s="629" t="n">
        <f aca="false">BALANCE!E80</f>
        <v>3804257.49</v>
      </c>
      <c r="D28" s="575" t="n">
        <f aca="false">+C28/C25</f>
        <v>0.145461934291344</v>
      </c>
      <c r="E28" s="630" t="n">
        <f aca="false">BALANCE!F80</f>
        <v>4175785.9</v>
      </c>
      <c r="F28" s="575" t="n">
        <f aca="false">+E28/E25</f>
        <v>0.156979077219765</v>
      </c>
      <c r="G28" s="630" t="n">
        <f aca="false">BALANCE!G80</f>
        <v>4252254.92</v>
      </c>
      <c r="H28" s="575" t="n">
        <f aca="false">+G28/G25</f>
        <v>0.138598945456415</v>
      </c>
      <c r="I28" s="630" t="n">
        <f aca="false">BALANCE!H80</f>
        <v>4245331.79</v>
      </c>
      <c r="J28" s="631" t="n">
        <f aca="false">+I28/I25</f>
        <v>0.135821582667676</v>
      </c>
      <c r="K28" s="630" t="n">
        <f aca="false">BALANCE!I80</f>
        <v>4203910.77</v>
      </c>
      <c r="L28" s="632" t="n">
        <f aca="false">+K28/K25</f>
        <v>0.133177064176085</v>
      </c>
      <c r="M28" s="630" t="n">
        <f aca="false">BALANCE!J80</f>
        <v>0</v>
      </c>
      <c r="N28" s="633" t="e">
        <f aca="false">+M28/M25</f>
        <v>#DIV/0!</v>
      </c>
      <c r="O28" s="630" t="n">
        <f aca="false">BALANCE!K80</f>
        <v>0</v>
      </c>
      <c r="P28" s="633" t="e">
        <f aca="false">+O28/O25</f>
        <v>#DIV/0!</v>
      </c>
      <c r="Q28" s="630" t="n">
        <f aca="false">BALANCE!L80</f>
        <v>0</v>
      </c>
      <c r="R28" s="633" t="e">
        <f aca="false">+Q28/Q25</f>
        <v>#DIV/0!</v>
      </c>
      <c r="S28" s="630" t="n">
        <f aca="false">BALANCE!M80</f>
        <v>0</v>
      </c>
      <c r="T28" s="633" t="e">
        <f aca="false">+S28/S25</f>
        <v>#DIV/0!</v>
      </c>
      <c r="U28" s="630" t="n">
        <f aca="false">BALANCE!N80</f>
        <v>0</v>
      </c>
      <c r="V28" s="633" t="e">
        <f aca="false">+U28/U25</f>
        <v>#DIV/0!</v>
      </c>
      <c r="W28" s="630" t="n">
        <f aca="false">BALANCE!O80</f>
        <v>0</v>
      </c>
      <c r="X28" s="633" t="e">
        <f aca="false">+W28/W25</f>
        <v>#DIV/0!</v>
      </c>
      <c r="Y28" s="630" t="n">
        <f aca="false">BALANCE!P80</f>
        <v>0</v>
      </c>
      <c r="Z28" s="633" t="e">
        <f aca="false">+Y28/Y25</f>
        <v>#DIV/0!</v>
      </c>
      <c r="AA28" s="613" t="n">
        <f aca="false">Y28+W28+U28+S28+Q28+O28+K28+M28+I28+G28+E28+C28</f>
        <v>20681540.87</v>
      </c>
      <c r="AB28" s="633" t="n">
        <f aca="false">+AA28/AA25</f>
        <v>0.141405341861002</v>
      </c>
      <c r="AC28" s="558"/>
      <c r="AD28" s="558"/>
    </row>
    <row r="29" customFormat="false" ht="11.1" hidden="false" customHeight="true" outlineLevel="0" collapsed="false">
      <c r="B29" s="590" t="s">
        <v>872</v>
      </c>
      <c r="C29" s="613" t="n">
        <f aca="false">BALANCE!E132</f>
        <v>24137271.12</v>
      </c>
      <c r="D29" s="614" t="n">
        <f aca="false">+C29/C25</f>
        <v>0.922927576500561</v>
      </c>
      <c r="E29" s="613" t="n">
        <f aca="false">BALANCE!F132</f>
        <v>24304369.18</v>
      </c>
      <c r="F29" s="614" t="n">
        <f aca="false">+E29/E25</f>
        <v>0.913666921066259</v>
      </c>
      <c r="G29" s="613" t="n">
        <f aca="false">BALANCE!G132</f>
        <v>28483023.55</v>
      </c>
      <c r="H29" s="614" t="n">
        <f aca="false">+G29/G25</f>
        <v>0.928382023587672</v>
      </c>
      <c r="I29" s="613" t="n">
        <f aca="false">BALANCE!H132</f>
        <v>29421477.38</v>
      </c>
      <c r="J29" s="615" t="n">
        <f aca="false">+I29/I25</f>
        <v>0.941286057213641</v>
      </c>
      <c r="K29" s="613" t="n">
        <f aca="false">BALANCE!I132</f>
        <v>29905723.19</v>
      </c>
      <c r="L29" s="614" t="n">
        <f aca="false">+K29/K25</f>
        <v>0.947393185632927</v>
      </c>
      <c r="M29" s="613" t="n">
        <f aca="false">BALANCE!J132</f>
        <v>0</v>
      </c>
      <c r="N29" s="614" t="e">
        <f aca="false">+M29/M25</f>
        <v>#DIV/0!</v>
      </c>
      <c r="O29" s="613" t="n">
        <f aca="false">BALANCE!K132</f>
        <v>0</v>
      </c>
      <c r="P29" s="614" t="e">
        <f aca="false">+O29/O25</f>
        <v>#DIV/0!</v>
      </c>
      <c r="Q29" s="613" t="n">
        <f aca="false">BALANCE!L132</f>
        <v>0</v>
      </c>
      <c r="R29" s="614" t="e">
        <f aca="false">+Q29/Q25</f>
        <v>#DIV/0!</v>
      </c>
      <c r="S29" s="613" t="n">
        <f aca="false">BALANCE!M132</f>
        <v>0</v>
      </c>
      <c r="T29" s="614" t="e">
        <f aca="false">+S29/S25</f>
        <v>#DIV/0!</v>
      </c>
      <c r="U29" s="613" t="n">
        <f aca="false">BALANCE!N132</f>
        <v>0</v>
      </c>
      <c r="V29" s="614" t="e">
        <f aca="false">+U29/U25</f>
        <v>#DIV/0!</v>
      </c>
      <c r="W29" s="613" t="n">
        <f aca="false">BALANCE!O132</f>
        <v>0</v>
      </c>
      <c r="X29" s="614" t="e">
        <f aca="false">+W29/W25</f>
        <v>#DIV/0!</v>
      </c>
      <c r="Y29" s="613" t="n">
        <f aca="false">BALANCE!P132</f>
        <v>0</v>
      </c>
      <c r="Z29" s="614" t="e">
        <f aca="false">+Y29/Y25</f>
        <v>#DIV/0!</v>
      </c>
      <c r="AA29" s="613" t="n">
        <f aca="false">Y29+W29+U29+S29+Q29+O29+K29+M29+I29+G29+E29+C29</f>
        <v>136251864.42</v>
      </c>
      <c r="AB29" s="614" t="n">
        <f aca="false">+AA29/AA25</f>
        <v>0.931591199544359</v>
      </c>
      <c r="AC29" s="558"/>
      <c r="AD29" s="558"/>
    </row>
    <row r="30" customFormat="false" ht="11.1" hidden="false" customHeight="true" outlineLevel="0" collapsed="false">
      <c r="B30" s="616" t="s">
        <v>873</v>
      </c>
      <c r="C30" s="617" t="n">
        <f aca="false">BALANCE!E123</f>
        <v>15417830.13</v>
      </c>
      <c r="D30" s="575" t="n">
        <f aca="false">+C30/C25</f>
        <v>0.589525656236579</v>
      </c>
      <c r="E30" s="618" t="n">
        <f aca="false">BALANCE!F123</f>
        <v>15145347.29</v>
      </c>
      <c r="F30" s="575" t="n">
        <f aca="false">+E30/E25</f>
        <v>0.569354535575463</v>
      </c>
      <c r="G30" s="618" t="n">
        <f aca="false">BALANCE!G123</f>
        <v>19136344.47</v>
      </c>
      <c r="H30" s="575" t="n">
        <f aca="false">+G30/G25</f>
        <v>0.623734280594989</v>
      </c>
      <c r="I30" s="618" t="n">
        <f aca="false">BALANCE!H123</f>
        <v>19976559.92</v>
      </c>
      <c r="J30" s="596" t="n">
        <f aca="false">+I30/I25</f>
        <v>0.639113294037746</v>
      </c>
      <c r="K30" s="618" t="n">
        <f aca="false">BALANCE!I123</f>
        <v>21085367.74</v>
      </c>
      <c r="L30" s="597" t="n">
        <f aca="false">+K30/K25</f>
        <v>0.667970260626236</v>
      </c>
      <c r="M30" s="618" t="n">
        <f aca="false">BALANCE!J123</f>
        <v>0</v>
      </c>
      <c r="N30" s="595" t="e">
        <f aca="false">+M30/M25</f>
        <v>#DIV/0!</v>
      </c>
      <c r="O30" s="618" t="n">
        <f aca="false">BALANCE!K123</f>
        <v>0</v>
      </c>
      <c r="P30" s="595" t="e">
        <f aca="false">+O30/O25</f>
        <v>#DIV/0!</v>
      </c>
      <c r="Q30" s="618" t="n">
        <f aca="false">BALANCE!L123</f>
        <v>0</v>
      </c>
      <c r="R30" s="595" t="e">
        <f aca="false">+Q30/Q25</f>
        <v>#DIV/0!</v>
      </c>
      <c r="S30" s="618" t="n">
        <f aca="false">BALANCE!M123</f>
        <v>0</v>
      </c>
      <c r="T30" s="595" t="e">
        <f aca="false">+S30/S25</f>
        <v>#DIV/0!</v>
      </c>
      <c r="U30" s="618" t="n">
        <f aca="false">BALANCE!N123</f>
        <v>0</v>
      </c>
      <c r="V30" s="595" t="e">
        <f aca="false">+U30/U25</f>
        <v>#DIV/0!</v>
      </c>
      <c r="W30" s="618" t="n">
        <f aca="false">BALANCE!O123</f>
        <v>0</v>
      </c>
      <c r="X30" s="595" t="e">
        <f aca="false">+W30/W25</f>
        <v>#DIV/0!</v>
      </c>
      <c r="Y30" s="618" t="n">
        <f aca="false">BALANCE!P123</f>
        <v>0</v>
      </c>
      <c r="Z30" s="595" t="e">
        <f aca="false">+Y30/Y25</f>
        <v>#DIV/0!</v>
      </c>
      <c r="AA30" s="613" t="n">
        <f aca="false">Y30+W30+U30+S30+Q30+O30+K30+M30+I30+G30+E30+C30</f>
        <v>90761449.55</v>
      </c>
      <c r="AB30" s="595" t="n">
        <f aca="false">+AA30/AA25</f>
        <v>0.620560812276548</v>
      </c>
      <c r="AC30" s="558"/>
      <c r="AD30" s="558"/>
    </row>
    <row r="31" customFormat="false" ht="11.1" hidden="false" customHeight="true" outlineLevel="0" collapsed="false">
      <c r="B31" s="622" t="s">
        <v>874</v>
      </c>
      <c r="C31" s="623" t="n">
        <f aca="false">+BALANCE!E117</f>
        <v>10722843.75</v>
      </c>
      <c r="D31" s="575" t="n">
        <f aca="false">+C31/C29</f>
        <v>0.44424424354728</v>
      </c>
      <c r="E31" s="624" t="n">
        <f aca="false">+BALANCE!F117</f>
        <v>10315100.95</v>
      </c>
      <c r="F31" s="575" t="n">
        <f aca="false">+E31/E29</f>
        <v>0.424413440793529</v>
      </c>
      <c r="G31" s="624" t="n">
        <f aca="false">+BALANCE!G117</f>
        <v>14380015.98</v>
      </c>
      <c r="H31" s="575" t="n">
        <f aca="false">+G31/G29</f>
        <v>0.504862693202387</v>
      </c>
      <c r="I31" s="624" t="n">
        <f aca="false">+BALANCE!H117</f>
        <v>18390404.97</v>
      </c>
      <c r="J31" s="625" t="n">
        <f aca="false">+I31/I29</f>
        <v>0.625067352413151</v>
      </c>
      <c r="K31" s="624" t="n">
        <f aca="false">+BALANCE!I117</f>
        <v>18854742.7</v>
      </c>
      <c r="L31" s="626" t="n">
        <f aca="false">+K31/K29</f>
        <v>0.630472721900426</v>
      </c>
      <c r="M31" s="624" t="n">
        <f aca="false">+BALANCE!J117</f>
        <v>0</v>
      </c>
      <c r="N31" s="627" t="e">
        <f aca="false">+M31/M29</f>
        <v>#DIV/0!</v>
      </c>
      <c r="O31" s="624" t="n">
        <f aca="false">+BALANCE!K117</f>
        <v>0</v>
      </c>
      <c r="P31" s="627" t="e">
        <f aca="false">+O31/O29</f>
        <v>#DIV/0!</v>
      </c>
      <c r="Q31" s="624" t="n">
        <f aca="false">+BALANCE!L117</f>
        <v>0</v>
      </c>
      <c r="R31" s="627" t="e">
        <f aca="false">+Q31/Q29</f>
        <v>#DIV/0!</v>
      </c>
      <c r="S31" s="624" t="n">
        <f aca="false">+BALANCE!M117</f>
        <v>0</v>
      </c>
      <c r="T31" s="627" t="e">
        <f aca="false">+S31/S29</f>
        <v>#DIV/0!</v>
      </c>
      <c r="U31" s="624" t="n">
        <f aca="false">+BALANCE!N117</f>
        <v>0</v>
      </c>
      <c r="V31" s="627" t="e">
        <f aca="false">+U31/U29</f>
        <v>#DIV/0!</v>
      </c>
      <c r="W31" s="624" t="n">
        <f aca="false">+BALANCE!O117</f>
        <v>0</v>
      </c>
      <c r="X31" s="627" t="e">
        <f aca="false">+W31/W29</f>
        <v>#DIV/0!</v>
      </c>
      <c r="Y31" s="624" t="n">
        <f aca="false">+BALANCE!P117</f>
        <v>0</v>
      </c>
      <c r="Z31" s="627" t="e">
        <f aca="false">+Y31/Y29</f>
        <v>#DIV/0!</v>
      </c>
      <c r="AA31" s="613" t="n">
        <f aca="false">Y31+W31+U31+S31+Q31+O31+K31+M31+I31+G31+E31+C31</f>
        <v>72663108.35</v>
      </c>
      <c r="AB31" s="627" t="n">
        <f aca="false">+AA31/AA29</f>
        <v>0.533299919669459</v>
      </c>
      <c r="AC31" s="558"/>
      <c r="AD31" s="558"/>
    </row>
    <row r="32" customFormat="false" ht="11.1" hidden="false" customHeight="true" outlineLevel="0" collapsed="false">
      <c r="B32" s="628" t="s">
        <v>875</v>
      </c>
      <c r="C32" s="629" t="n">
        <f aca="false">BALANCE!E131</f>
        <v>8719440.99</v>
      </c>
      <c r="D32" s="575" t="n">
        <f aca="false">+C32/$C$25</f>
        <v>0.333401920263982</v>
      </c>
      <c r="E32" s="630" t="n">
        <f aca="false">BALANCE!F131</f>
        <v>9159021.89</v>
      </c>
      <c r="F32" s="575" t="n">
        <f aca="false">+E32/$E$25</f>
        <v>0.344312385490795</v>
      </c>
      <c r="G32" s="630" t="n">
        <f aca="false">BALANCE!G131</f>
        <v>9346679.08</v>
      </c>
      <c r="H32" s="575" t="n">
        <f aca="false">+G32/$G$25</f>
        <v>0.304647742992684</v>
      </c>
      <c r="I32" s="630" t="n">
        <f aca="false">BALANCE!H131</f>
        <v>9444917.46</v>
      </c>
      <c r="J32" s="634" t="n">
        <f aca="false">+I32/$I$25</f>
        <v>0.302172763175895</v>
      </c>
      <c r="K32" s="630" t="n">
        <f aca="false">BALANCE!I131</f>
        <v>8820355.45</v>
      </c>
      <c r="L32" s="635" t="n">
        <f aca="false">+K32/$K$25</f>
        <v>0.279422925006692</v>
      </c>
      <c r="M32" s="630" t="n">
        <f aca="false">BALANCE!J131</f>
        <v>0</v>
      </c>
      <c r="N32" s="636" t="e">
        <f aca="false">+M32/$M$25</f>
        <v>#DIV/0!</v>
      </c>
      <c r="O32" s="630" t="n">
        <f aca="false">BALANCE!K131</f>
        <v>0</v>
      </c>
      <c r="P32" s="637" t="n">
        <f aca="false">+O32/$C$25</f>
        <v>0</v>
      </c>
      <c r="Q32" s="630" t="n">
        <f aca="false">BALANCE!L131</f>
        <v>0</v>
      </c>
      <c r="R32" s="637" t="n">
        <f aca="false">+Q32/$C$25</f>
        <v>0</v>
      </c>
      <c r="S32" s="630" t="n">
        <f aca="false">BALANCE!M131</f>
        <v>0</v>
      </c>
      <c r="T32" s="637" t="n">
        <f aca="false">+S32/$C$25</f>
        <v>0</v>
      </c>
      <c r="U32" s="630" t="n">
        <f aca="false">BALANCE!N131</f>
        <v>0</v>
      </c>
      <c r="V32" s="637" t="n">
        <f aca="false">+U32/$C$25</f>
        <v>0</v>
      </c>
      <c r="W32" s="630" t="n">
        <f aca="false">BALANCE!O131</f>
        <v>0</v>
      </c>
      <c r="X32" s="637" t="n">
        <f aca="false">+W32/$C$25</f>
        <v>0</v>
      </c>
      <c r="Y32" s="630" t="n">
        <f aca="false">BALANCE!P131</f>
        <v>0</v>
      </c>
      <c r="Z32" s="637" t="n">
        <f aca="false">+Y32/$C$25</f>
        <v>0</v>
      </c>
      <c r="AA32" s="613" t="n">
        <f aca="false">Y32+W32+U32+S32+Q32+O32+K32+M32+I32+G32+E32+C32</f>
        <v>45490414.87</v>
      </c>
      <c r="AB32" s="637" t="n">
        <f aca="false">+AA32/$C$25</f>
        <v>1.73939954277541</v>
      </c>
      <c r="AC32" s="558"/>
      <c r="AD32" s="558"/>
    </row>
    <row r="33" customFormat="false" ht="11.1" hidden="false" customHeight="true" outlineLevel="0" collapsed="false">
      <c r="B33" s="590" t="s">
        <v>876</v>
      </c>
      <c r="C33" s="613" t="n">
        <f aca="false">BALANCE!E141</f>
        <v>2015670.62</v>
      </c>
      <c r="D33" s="614" t="n">
        <f aca="false">+C33/$C$25</f>
        <v>0.0770724242641718</v>
      </c>
      <c r="E33" s="613" t="n">
        <f aca="false">BALANCE!F141</f>
        <v>2296538.62</v>
      </c>
      <c r="F33" s="614" t="n">
        <f aca="false">+E33/$E$25</f>
        <v>0.086333093218968</v>
      </c>
      <c r="G33" s="613" t="n">
        <f aca="false">BALANCE!G141</f>
        <v>2197260.27</v>
      </c>
      <c r="H33" s="614" t="n">
        <f aca="false">+G33/$G$25</f>
        <v>0.0716179914056699</v>
      </c>
      <c r="I33" s="613" t="n">
        <f aca="false">BALANCE!H141</f>
        <v>1835202.62</v>
      </c>
      <c r="J33" s="638" t="n">
        <f aca="false">+I33/$I$25</f>
        <v>0.0587139325485476</v>
      </c>
      <c r="K33" s="613" t="n">
        <f aca="false">BALANCE!I141</f>
        <v>1660603.81999999</v>
      </c>
      <c r="L33" s="614" t="n">
        <f aca="false">+K33/$K$25</f>
        <v>0.0526068115159332</v>
      </c>
      <c r="M33" s="613" t="n">
        <f aca="false">BALANCE!J141</f>
        <v>0</v>
      </c>
      <c r="N33" s="639" t="e">
        <f aca="false">+M33/$M$25</f>
        <v>#DIV/0!</v>
      </c>
      <c r="O33" s="613" t="n">
        <f aca="false">BALANCE!K141</f>
        <v>0</v>
      </c>
      <c r="P33" s="614" t="e">
        <f aca="false">+O33/O25</f>
        <v>#DIV/0!</v>
      </c>
      <c r="Q33" s="613" t="n">
        <f aca="false">BALANCE!L141</f>
        <v>0</v>
      </c>
      <c r="R33" s="614" t="n">
        <f aca="false">+Q33/$C$25</f>
        <v>0</v>
      </c>
      <c r="S33" s="613" t="n">
        <f aca="false">BALANCE!M141</f>
        <v>0</v>
      </c>
      <c r="T33" s="614" t="n">
        <f aca="false">+S33/$C$25</f>
        <v>0</v>
      </c>
      <c r="U33" s="613" t="n">
        <f aca="false">BALANCE!N141</f>
        <v>0</v>
      </c>
      <c r="V33" s="614" t="n">
        <f aca="false">+U33/$C$25</f>
        <v>0</v>
      </c>
      <c r="W33" s="613" t="n">
        <f aca="false">BALANCE!O141</f>
        <v>0</v>
      </c>
      <c r="X33" s="614" t="n">
        <f aca="false">+W33/$C$25</f>
        <v>0</v>
      </c>
      <c r="Y33" s="613" t="n">
        <f aca="false">BALANCE!P141</f>
        <v>0</v>
      </c>
      <c r="Z33" s="614" t="n">
        <f aca="false">+Y33/$C$25</f>
        <v>0</v>
      </c>
      <c r="AA33" s="613" t="n">
        <f aca="false">Y33+W33+U33+S33+Q33+O33+K33+M33+I33+G33+E33+C33</f>
        <v>10005275.95</v>
      </c>
      <c r="AB33" s="614" t="n">
        <f aca="false">+AA33/$C$25</f>
        <v>0.382567898369483</v>
      </c>
      <c r="AC33" s="558"/>
      <c r="AD33" s="558"/>
    </row>
    <row r="34" customFormat="false" ht="11.1" hidden="false" customHeight="true" outlineLevel="0" collapsed="false">
      <c r="B34" s="640" t="s">
        <v>877</v>
      </c>
      <c r="C34" s="641" t="n">
        <f aca="false">+BALANCE!E134+BALANCE!E135</f>
        <v>1500000</v>
      </c>
      <c r="D34" s="575" t="n">
        <f aca="false">+C34/$C$25</f>
        <v>0.0573549245839867</v>
      </c>
      <c r="E34" s="642" t="n">
        <f aca="false">+BALANCE!F134+BALANCE!F135</f>
        <v>1500000</v>
      </c>
      <c r="F34" s="575" t="n">
        <f aca="false">+E34/$E$25</f>
        <v>0.0563890538137139</v>
      </c>
      <c r="G34" s="642" t="n">
        <f aca="false">+BALANCE!G134+BALANCE!G135</f>
        <v>1500000</v>
      </c>
      <c r="H34" s="575" t="n">
        <f aca="false">+G34/$G$25</f>
        <v>0.0488913346203201</v>
      </c>
      <c r="I34" s="642" t="n">
        <f aca="false">+BALANCE!H134+BALANCE!H135</f>
        <v>1500000</v>
      </c>
      <c r="J34" s="596" t="n">
        <f aca="false">+I34/$I$25</f>
        <v>0.0479897412215016</v>
      </c>
      <c r="K34" s="642" t="n">
        <f aca="false">+BALANCE!I134+BALANCE!I135</f>
        <v>1500000</v>
      </c>
      <c r="L34" s="597" t="n">
        <f aca="false">+K34/$K$25</f>
        <v>0.0475189905765122</v>
      </c>
      <c r="M34" s="642" t="n">
        <f aca="false">+BALANCE!J134+BALANCE!J135</f>
        <v>0</v>
      </c>
      <c r="N34" s="643" t="e">
        <f aca="false">+M34/$M$25</f>
        <v>#DIV/0!</v>
      </c>
      <c r="O34" s="642" t="n">
        <f aca="false">+BALANCE!K134+BALANCE!K135</f>
        <v>0</v>
      </c>
      <c r="P34" s="595" t="e">
        <f aca="false">+O34/O25</f>
        <v>#DIV/0!</v>
      </c>
      <c r="Q34" s="642" t="n">
        <f aca="false">+BALANCE!L134+BALANCE!L135</f>
        <v>0</v>
      </c>
      <c r="R34" s="595" t="n">
        <f aca="false">+Q34/$C$25</f>
        <v>0</v>
      </c>
      <c r="S34" s="642" t="n">
        <f aca="false">+BALANCE!M134+BALANCE!M135</f>
        <v>0</v>
      </c>
      <c r="T34" s="595" t="n">
        <f aca="false">+S34/$C$25</f>
        <v>0</v>
      </c>
      <c r="U34" s="642" t="n">
        <f aca="false">+BALANCE!N134+BALANCE!N135</f>
        <v>0</v>
      </c>
      <c r="V34" s="595" t="n">
        <f aca="false">+U34/$C$25</f>
        <v>0</v>
      </c>
      <c r="W34" s="642" t="n">
        <f aca="false">+BALANCE!O134+BALANCE!O135</f>
        <v>0</v>
      </c>
      <c r="X34" s="595" t="n">
        <f aca="false">+W34/$C$25</f>
        <v>0</v>
      </c>
      <c r="Y34" s="642" t="n">
        <f aca="false">+BALANCE!P134+BALANCE!P135</f>
        <v>0</v>
      </c>
      <c r="Z34" s="595" t="n">
        <f aca="false">+Y34/$C$25</f>
        <v>0</v>
      </c>
      <c r="AA34" s="613" t="n">
        <f aca="false">Y34+W34+U34+S34+Q34+O34+K34+M34+I34+G34+E34+C34</f>
        <v>7500000</v>
      </c>
      <c r="AB34" s="595" t="n">
        <f aca="false">+AA34/$C$25</f>
        <v>0.286774622919934</v>
      </c>
      <c r="AC34" s="558"/>
      <c r="AD34" s="558"/>
    </row>
    <row r="35" customFormat="false" ht="11.1" hidden="false" customHeight="true" outlineLevel="0" collapsed="false">
      <c r="B35" s="640" t="s">
        <v>878</v>
      </c>
      <c r="C35" s="641" t="n">
        <f aca="false">+BALANCE!E137</f>
        <v>3862.9</v>
      </c>
      <c r="D35" s="575" t="n">
        <f aca="false">+C35/$C$25</f>
        <v>0.000147704225450322</v>
      </c>
      <c r="E35" s="642" t="n">
        <f aca="false">+BALANCE!F137</f>
        <v>515670.62</v>
      </c>
      <c r="F35" s="575" t="n">
        <f aca="false">+E35/$E$25</f>
        <v>0.0193854522275541</v>
      </c>
      <c r="G35" s="642" t="n">
        <f aca="false">+BALANCE!G137</f>
        <v>796538.619999997</v>
      </c>
      <c r="H35" s="575" t="n">
        <f aca="false">+G35/$G$25</f>
        <v>0.0259625574722853</v>
      </c>
      <c r="I35" s="642" t="n">
        <f aca="false">+BALANCE!H137</f>
        <v>697260.269999997</v>
      </c>
      <c r="J35" s="634" t="n">
        <f aca="false">+I35/$I$25</f>
        <v>0.0223075599475561</v>
      </c>
      <c r="K35" s="642" t="n">
        <f aca="false">+BALANCE!I137</f>
        <v>383199.449999996</v>
      </c>
      <c r="L35" s="644" t="n">
        <f aca="false">+K35/$K$25</f>
        <v>0.0121395007023163</v>
      </c>
      <c r="M35" s="642" t="n">
        <f aca="false">+BALANCE!J137</f>
        <v>0</v>
      </c>
      <c r="N35" s="636" t="e">
        <f aca="false">+M35/$M$25</f>
        <v>#DIV/0!</v>
      </c>
      <c r="O35" s="642" t="n">
        <f aca="false">+BALANCE!K137</f>
        <v>0</v>
      </c>
      <c r="P35" s="637" t="e">
        <f aca="false">+O35/O25</f>
        <v>#DIV/0!</v>
      </c>
      <c r="Q35" s="642" t="n">
        <f aca="false">+BALANCE!L137</f>
        <v>0</v>
      </c>
      <c r="R35" s="637" t="n">
        <f aca="false">+Q35/$C$25</f>
        <v>0</v>
      </c>
      <c r="S35" s="642" t="n">
        <f aca="false">+BALANCE!M137</f>
        <v>0</v>
      </c>
      <c r="T35" s="637" t="n">
        <f aca="false">+S35/$C$25</f>
        <v>0</v>
      </c>
      <c r="U35" s="642" t="n">
        <f aca="false">+BALANCE!N137</f>
        <v>0</v>
      </c>
      <c r="V35" s="637" t="n">
        <f aca="false">+U35/$C$25</f>
        <v>0</v>
      </c>
      <c r="W35" s="642" t="n">
        <f aca="false">+BALANCE!O137</f>
        <v>0</v>
      </c>
      <c r="X35" s="637" t="n">
        <f aca="false">+W35/$C$25</f>
        <v>0</v>
      </c>
      <c r="Y35" s="642" t="n">
        <f aca="false">+BALANCE!P137</f>
        <v>0</v>
      </c>
      <c r="Z35" s="637" t="n">
        <f aca="false">+Y35/$C$25</f>
        <v>0</v>
      </c>
      <c r="AA35" s="613" t="n">
        <f aca="false">Y35+W35+U35+S35+Q35+O35+K35+M35+I35+G35+E35+C35</f>
        <v>2396531.85999999</v>
      </c>
      <c r="AB35" s="637" t="n">
        <f aca="false">+AA35/$C$25</f>
        <v>0.0916352693956139</v>
      </c>
      <c r="AC35" s="558"/>
      <c r="AD35" s="558"/>
    </row>
    <row r="36" customFormat="false" ht="3.95" hidden="false" customHeight="true" outlineLevel="0" collapsed="false">
      <c r="B36" s="645"/>
      <c r="C36" s="646"/>
      <c r="D36" s="579"/>
      <c r="E36" s="647"/>
      <c r="F36" s="579"/>
      <c r="G36" s="647"/>
      <c r="H36" s="579"/>
      <c r="I36" s="647"/>
      <c r="J36" s="579"/>
      <c r="K36" s="647"/>
      <c r="L36" s="579"/>
      <c r="M36" s="647"/>
      <c r="N36" s="579"/>
      <c r="O36" s="647"/>
      <c r="P36" s="579"/>
      <c r="Q36" s="647"/>
      <c r="R36" s="579"/>
      <c r="S36" s="647"/>
      <c r="T36" s="579"/>
      <c r="U36" s="647"/>
      <c r="V36" s="579"/>
      <c r="W36" s="647"/>
      <c r="X36" s="579"/>
      <c r="Y36" s="647"/>
      <c r="Z36" s="579"/>
      <c r="AA36" s="647"/>
      <c r="AB36" s="579"/>
      <c r="AC36" s="558"/>
      <c r="AD36" s="558"/>
    </row>
    <row r="37" customFormat="false" ht="12.75" hidden="false" customHeight="true" outlineLevel="0" collapsed="false">
      <c r="B37" s="648" t="s">
        <v>721</v>
      </c>
      <c r="C37" s="583"/>
      <c r="D37" s="583"/>
      <c r="E37" s="583"/>
      <c r="F37" s="583"/>
      <c r="G37" s="583"/>
      <c r="H37" s="583"/>
      <c r="I37" s="583"/>
      <c r="J37" s="649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650"/>
      <c r="AA37" s="651"/>
      <c r="AB37" s="563"/>
      <c r="AC37" s="558"/>
      <c r="AD37" s="558"/>
    </row>
    <row r="38" customFormat="false" ht="10.5" hidden="false" customHeight="true" outlineLevel="0" collapsed="false">
      <c r="B38" s="640" t="s">
        <v>879</v>
      </c>
      <c r="C38" s="652" t="n">
        <f aca="false">+'FLUJO DE EFECTIVO'!E5+'FLUJO DE EFECTIVO'!E6</f>
        <v>889130.54</v>
      </c>
      <c r="D38" s="652"/>
      <c r="E38" s="652" t="n">
        <f aca="false">+'FLUJO DE EFECTIVO'!F5+'FLUJO DE EFECTIVO'!F6</f>
        <v>703325.239999997</v>
      </c>
      <c r="F38" s="652"/>
      <c r="G38" s="652" t="n">
        <f aca="false">+'FLUJO DE EFECTIVO'!G5+'FLUJO DE EFECTIVO'!G6</f>
        <v>371641.66</v>
      </c>
      <c r="H38" s="652"/>
      <c r="I38" s="652" t="n">
        <f aca="false">+'FLUJO DE EFECTIVO'!H5+'FLUJO DE EFECTIVO'!H6</f>
        <v>294086.199999999</v>
      </c>
      <c r="J38" s="652"/>
      <c r="K38" s="652" t="n">
        <f aca="false">+'FLUJO DE EFECTIVO'!I5+'FLUJO DE EFECTIVO'!I6</f>
        <v>539663.789999999</v>
      </c>
      <c r="L38" s="652"/>
      <c r="M38" s="652" t="n">
        <f aca="false">+'FLUJO DE EFECTIVO'!J5+'FLUJO DE EFECTIVO'!J6</f>
        <v>0</v>
      </c>
      <c r="N38" s="652"/>
      <c r="O38" s="652" t="n">
        <f aca="false">+'FLUJO DE EFECTIVO'!K5+'FLUJO DE EFECTIVO'!K6</f>
        <v>0</v>
      </c>
      <c r="P38" s="652"/>
      <c r="Q38" s="652" t="n">
        <f aca="false">+'FLUJO DE EFECTIVO'!L5+'FLUJO DE EFECTIVO'!L6</f>
        <v>0</v>
      </c>
      <c r="R38" s="652"/>
      <c r="S38" s="652" t="n">
        <f aca="false">+'FLUJO DE EFECTIVO'!M5+'FLUJO DE EFECTIVO'!M6</f>
        <v>0</v>
      </c>
      <c r="T38" s="652"/>
      <c r="U38" s="652" t="n">
        <f aca="false">+'FLUJO DE EFECTIVO'!N5+'FLUJO DE EFECTIVO'!N6</f>
        <v>0</v>
      </c>
      <c r="V38" s="652"/>
      <c r="W38" s="652" t="n">
        <f aca="false">+'FLUJO DE EFECTIVO'!O5+'FLUJO DE EFECTIVO'!O6</f>
        <v>0</v>
      </c>
      <c r="X38" s="652"/>
      <c r="Y38" s="653" t="n">
        <f aca="false">+'FLUJO DE EFECTIVO'!P5+'FLUJO DE EFECTIVO'!P6</f>
        <v>0</v>
      </c>
      <c r="Z38" s="653"/>
      <c r="AA38" s="654" t="n">
        <f aca="false">AVERAGE(C38:Z38)</f>
        <v>233153.9525</v>
      </c>
      <c r="AB38" s="654"/>
      <c r="AC38" s="558"/>
      <c r="AD38" s="558"/>
    </row>
    <row r="39" customFormat="false" ht="10.5" hidden="false" customHeight="true" outlineLevel="0" collapsed="false">
      <c r="B39" s="640" t="s">
        <v>880</v>
      </c>
      <c r="C39" s="655" t="n">
        <f aca="false">+'FLUJO DE EFECTIVO'!E6</f>
        <v>377322.82</v>
      </c>
      <c r="D39" s="655"/>
      <c r="E39" s="655" t="n">
        <f aca="false">+'FLUJO DE EFECTIVO'!F6</f>
        <v>422457.24</v>
      </c>
      <c r="F39" s="655"/>
      <c r="G39" s="655" t="n">
        <f aca="false">+'FLUJO DE EFECTIVO'!G6</f>
        <v>470920.01</v>
      </c>
      <c r="H39" s="655"/>
      <c r="I39" s="655" t="n">
        <f aca="false">+'FLUJO DE EFECTIVO'!H6</f>
        <v>608147.02</v>
      </c>
      <c r="J39" s="655"/>
      <c r="K39" s="655" t="n">
        <f aca="false">+'FLUJO DE EFECTIVO'!I6</f>
        <v>683818.56</v>
      </c>
      <c r="L39" s="655"/>
      <c r="M39" s="655" t="n">
        <f aca="false">+'FLUJO DE EFECTIVO'!J6</f>
        <v>0</v>
      </c>
      <c r="N39" s="655"/>
      <c r="O39" s="655" t="n">
        <f aca="false">+'FLUJO DE EFECTIVO'!K6</f>
        <v>0</v>
      </c>
      <c r="P39" s="655"/>
      <c r="Q39" s="655" t="n">
        <f aca="false">+'FLUJO DE EFECTIVO'!L6</f>
        <v>0</v>
      </c>
      <c r="R39" s="655"/>
      <c r="S39" s="655" t="n">
        <f aca="false">+'FLUJO DE EFECTIVO'!M6</f>
        <v>0</v>
      </c>
      <c r="T39" s="655"/>
      <c r="U39" s="655" t="n">
        <f aca="false">+'FLUJO DE EFECTIVO'!N6</f>
        <v>0</v>
      </c>
      <c r="V39" s="655"/>
      <c r="W39" s="655" t="n">
        <f aca="false">+'FLUJO DE EFECTIVO'!O6</f>
        <v>0</v>
      </c>
      <c r="X39" s="655"/>
      <c r="Y39" s="656" t="n">
        <f aca="false">+'FLUJO DE EFECTIVO'!P6</f>
        <v>0</v>
      </c>
      <c r="Z39" s="656"/>
      <c r="AA39" s="654" t="n">
        <f aca="false">AVERAGE(C39:Z39)</f>
        <v>213555.470833333</v>
      </c>
      <c r="AB39" s="654"/>
      <c r="AC39" s="558"/>
      <c r="AD39" s="558"/>
    </row>
    <row r="40" customFormat="false" ht="10.5" hidden="false" customHeight="true" outlineLevel="0" collapsed="false">
      <c r="B40" s="640" t="s">
        <v>881</v>
      </c>
      <c r="C40" s="655" t="n">
        <f aca="false">+'FLUJO DE EFECTIVO'!E24</f>
        <v>889130.54</v>
      </c>
      <c r="D40" s="655"/>
      <c r="E40" s="655" t="n">
        <f aca="false">+'FLUJO DE EFECTIVO'!F24</f>
        <v>1043492.53</v>
      </c>
      <c r="F40" s="655"/>
      <c r="G40" s="655" t="n">
        <f aca="false">+'FLUJO DE EFECTIVO'!IG3</f>
        <v>0</v>
      </c>
      <c r="H40" s="655"/>
      <c r="I40" s="655" t="n">
        <f aca="false">+'FLUJO DE EFECTIVO'!H24</f>
        <v>139006.749999999</v>
      </c>
      <c r="J40" s="655"/>
      <c r="K40" s="655" t="n">
        <f aca="false">IF(K11=0,0,+'FLUJO DE EFECTIVO'!I24)</f>
        <v>1192154.48</v>
      </c>
      <c r="L40" s="655"/>
      <c r="M40" s="655" t="n">
        <f aca="false">+'FLUJO DE EFECTIVO'!J24</f>
        <v>0</v>
      </c>
      <c r="N40" s="655"/>
      <c r="O40" s="655" t="n">
        <f aca="false">+'FLUJO DE EFECTIVO'!K24</f>
        <v>0</v>
      </c>
      <c r="P40" s="655"/>
      <c r="Q40" s="655" t="n">
        <f aca="false">+'FLUJO DE EFECTIVO'!L24</f>
        <v>0</v>
      </c>
      <c r="R40" s="655"/>
      <c r="S40" s="655" t="n">
        <f aca="false">+'FLUJO DE EFECTIVO'!M24</f>
        <v>0</v>
      </c>
      <c r="T40" s="655"/>
      <c r="U40" s="655" t="n">
        <f aca="false">+'FLUJO DE EFECTIVO'!N24</f>
        <v>0</v>
      </c>
      <c r="V40" s="655"/>
      <c r="W40" s="655" t="n">
        <f aca="false">+'FLUJO DE EFECTIVO'!O24</f>
        <v>0</v>
      </c>
      <c r="X40" s="655"/>
      <c r="Y40" s="656" t="n">
        <f aca="false">+'FLUJO DE EFECTIVO'!P24</f>
        <v>0</v>
      </c>
      <c r="Z40" s="656"/>
      <c r="AA40" s="654" t="n">
        <f aca="false">AVERAGE(C40:Z40)</f>
        <v>271982.025</v>
      </c>
      <c r="AB40" s="654"/>
      <c r="AC40" s="558"/>
      <c r="AD40" s="558"/>
    </row>
    <row r="41" customFormat="false" ht="10.5" hidden="false" customHeight="true" outlineLevel="0" collapsed="false">
      <c r="B41" s="640" t="s">
        <v>882</v>
      </c>
      <c r="C41" s="655" t="n">
        <f aca="false">+'FLUJO DE EFECTIVO'!E32</f>
        <v>889130.54</v>
      </c>
      <c r="D41" s="655"/>
      <c r="E41" s="655" t="n">
        <f aca="false">+'FLUJO DE EFECTIVO'!F32</f>
        <v>701701.699999999</v>
      </c>
      <c r="F41" s="655"/>
      <c r="G41" s="655" t="n">
        <f aca="false">+'FLUJO DE EFECTIVO'!G32</f>
        <v>460587.86</v>
      </c>
      <c r="H41" s="655"/>
      <c r="I41" s="655" t="n">
        <f aca="false">+'FLUJO DE EFECTIVO'!H32</f>
        <v>257034.49</v>
      </c>
      <c r="J41" s="655"/>
      <c r="K41" s="655" t="n">
        <f aca="false">'FLUJO DE EFECTIVO'!I32</f>
        <v>503749.690000001</v>
      </c>
      <c r="L41" s="655"/>
      <c r="M41" s="655" t="n">
        <f aca="false">+'FLUJO DE EFECTIVO'!J32</f>
        <v>0</v>
      </c>
      <c r="N41" s="655"/>
      <c r="O41" s="655" t="n">
        <f aca="false">+'FLUJO DE EFECTIVO'!K32</f>
        <v>0</v>
      </c>
      <c r="P41" s="655"/>
      <c r="Q41" s="655" t="n">
        <f aca="false">+'FLUJO DE EFECTIVO'!L32</f>
        <v>0</v>
      </c>
      <c r="R41" s="655"/>
      <c r="S41" s="655" t="n">
        <f aca="false">+'FLUJO DE EFECTIVO'!M32</f>
        <v>0</v>
      </c>
      <c r="T41" s="655"/>
      <c r="U41" s="655" t="n">
        <f aca="false">+'FLUJO DE EFECTIVO'!N32</f>
        <v>0</v>
      </c>
      <c r="V41" s="655"/>
      <c r="W41" s="655" t="n">
        <f aca="false">+'FLUJO DE EFECTIVO'!O32</f>
        <v>0</v>
      </c>
      <c r="X41" s="655"/>
      <c r="Y41" s="656" t="n">
        <f aca="false">+'FLUJO DE EFECTIVO'!P32</f>
        <v>0</v>
      </c>
      <c r="Z41" s="656"/>
      <c r="AA41" s="654" t="n">
        <f aca="false">AVERAGE(C41:Z41)</f>
        <v>234350.356666667</v>
      </c>
      <c r="AB41" s="654"/>
      <c r="AC41" s="558"/>
      <c r="AD41" s="558"/>
    </row>
    <row r="42" customFormat="false" ht="10.5" hidden="false" customHeight="true" outlineLevel="0" collapsed="false">
      <c r="B42" s="598" t="s">
        <v>735</v>
      </c>
      <c r="C42" s="657" t="n">
        <f aca="false">+'FLUJO DE EFECTIVO'!E30</f>
        <v>0</v>
      </c>
      <c r="D42" s="657"/>
      <c r="E42" s="657" t="n">
        <f aca="false">+'FLUJO DE EFECTIVO'!F30</f>
        <v>0</v>
      </c>
      <c r="F42" s="657"/>
      <c r="G42" s="657" t="n">
        <f aca="false">+'FLUJO DE EFECTIVO'!G30</f>
        <v>0</v>
      </c>
      <c r="H42" s="657"/>
      <c r="I42" s="657" t="n">
        <f aca="false">+'FLUJO DE EFECTIVO'!H30</f>
        <v>0</v>
      </c>
      <c r="J42" s="657"/>
      <c r="K42" s="657" t="n">
        <f aca="false">+'FLUJO DE EFECTIVO'!I30</f>
        <v>0</v>
      </c>
      <c r="L42" s="657"/>
      <c r="M42" s="657" t="n">
        <f aca="false">+'FLUJO DE EFECTIVO'!J30</f>
        <v>0</v>
      </c>
      <c r="N42" s="657"/>
      <c r="O42" s="657" t="n">
        <f aca="false">+'FLUJO DE EFECTIVO'!K30</f>
        <v>0</v>
      </c>
      <c r="P42" s="657"/>
      <c r="Q42" s="657" t="n">
        <f aca="false">+'FLUJO DE EFECTIVO'!L30</f>
        <v>0</v>
      </c>
      <c r="R42" s="657"/>
      <c r="S42" s="657" t="n">
        <f aca="false">+'FLUJO DE EFECTIVO'!M30</f>
        <v>0</v>
      </c>
      <c r="T42" s="657"/>
      <c r="U42" s="657" t="n">
        <f aca="false">+'FLUJO DE EFECTIVO'!N30</f>
        <v>0</v>
      </c>
      <c r="V42" s="657"/>
      <c r="W42" s="657" t="n">
        <f aca="false">+'FLUJO DE EFECTIVO'!O30</f>
        <v>0</v>
      </c>
      <c r="X42" s="657"/>
      <c r="Y42" s="658" t="n">
        <f aca="false">+'FLUJO DE EFECTIVO'!P30</f>
        <v>0</v>
      </c>
      <c r="Z42" s="658"/>
      <c r="AA42" s="654" t="n">
        <f aca="false">AVERAGE(C42:Z42)</f>
        <v>0</v>
      </c>
      <c r="AB42" s="654"/>
      <c r="AC42" s="558"/>
      <c r="AD42" s="558"/>
    </row>
    <row r="43" customFormat="false" ht="3.95" hidden="false" customHeight="true" outlineLevel="0" collapsed="false">
      <c r="B43" s="601"/>
      <c r="C43" s="659"/>
      <c r="D43" s="659"/>
      <c r="E43" s="601"/>
      <c r="F43" s="660"/>
      <c r="G43" s="601"/>
      <c r="H43" s="661"/>
      <c r="I43" s="660"/>
      <c r="J43" s="662"/>
      <c r="K43" s="660"/>
      <c r="L43" s="661"/>
      <c r="M43" s="660"/>
      <c r="N43" s="661"/>
      <c r="O43" s="660"/>
      <c r="P43" s="661"/>
      <c r="Q43" s="660"/>
      <c r="R43" s="661"/>
      <c r="S43" s="660"/>
      <c r="T43" s="661"/>
      <c r="U43" s="660"/>
      <c r="V43" s="661"/>
      <c r="W43" s="660"/>
      <c r="X43" s="661"/>
      <c r="Y43" s="660"/>
      <c r="Z43" s="661"/>
      <c r="AA43" s="663"/>
      <c r="AB43" s="664"/>
      <c r="AC43" s="558"/>
      <c r="AD43" s="558"/>
    </row>
    <row r="44" customFormat="false" ht="11.1" hidden="false" customHeight="true" outlineLevel="0" collapsed="false">
      <c r="B44" s="648" t="s">
        <v>883</v>
      </c>
      <c r="C44" s="665"/>
      <c r="D44" s="666"/>
      <c r="E44" s="667"/>
      <c r="F44" s="589"/>
      <c r="G44" s="668"/>
      <c r="H44" s="666"/>
      <c r="I44" s="668"/>
      <c r="J44" s="666"/>
      <c r="K44" s="668"/>
      <c r="L44" s="666"/>
      <c r="M44" s="668"/>
      <c r="N44" s="666"/>
      <c r="O44" s="668"/>
      <c r="P44" s="666"/>
      <c r="Q44" s="668"/>
      <c r="R44" s="666"/>
      <c r="S44" s="668"/>
      <c r="T44" s="666"/>
      <c r="U44" s="668"/>
      <c r="V44" s="666"/>
      <c r="W44" s="668"/>
      <c r="X44" s="666"/>
      <c r="Y44" s="668"/>
      <c r="Z44" s="666"/>
      <c r="AA44" s="668"/>
      <c r="AB44" s="666"/>
      <c r="AC44" s="558"/>
      <c r="AD44" s="558"/>
    </row>
    <row r="45" customFormat="false" ht="11.1" hidden="false" customHeight="true" outlineLevel="0" collapsed="false">
      <c r="B45" s="593" t="s">
        <v>884</v>
      </c>
      <c r="C45" s="669" t="n">
        <f aca="false">+'AUTOS NUEVOS'!B30</f>
        <v>52</v>
      </c>
      <c r="D45" s="669"/>
      <c r="E45" s="669" t="n">
        <f aca="false">+'AUTOS NUEVOS'!E30</f>
        <v>45</v>
      </c>
      <c r="F45" s="669"/>
      <c r="G45" s="669" t="n">
        <f aca="false">+'AUTOS NUEVOS'!H30</f>
        <v>56</v>
      </c>
      <c r="H45" s="669"/>
      <c r="I45" s="669" t="n">
        <f aca="false">+'AUTOS NUEVOS'!K30</f>
        <v>43</v>
      </c>
      <c r="J45" s="669"/>
      <c r="K45" s="669" t="n">
        <f aca="false">+'AUTOS NUEVOS'!N30</f>
        <v>48</v>
      </c>
      <c r="L45" s="669"/>
      <c r="M45" s="669" t="n">
        <f aca="false">+'AUTOS NUEVOS'!Q30</f>
        <v>0</v>
      </c>
      <c r="N45" s="669"/>
      <c r="O45" s="669" t="n">
        <f aca="false">+'AUTOS NUEVOS'!B56</f>
        <v>0</v>
      </c>
      <c r="P45" s="669"/>
      <c r="Q45" s="669" t="n">
        <f aca="false">+'AUTOS NUEVOS'!E56</f>
        <v>0</v>
      </c>
      <c r="R45" s="669"/>
      <c r="S45" s="669" t="n">
        <f aca="false">+'AUTOS NUEVOS'!H56</f>
        <v>0</v>
      </c>
      <c r="T45" s="669"/>
      <c r="U45" s="669" t="n">
        <f aca="false">+'AUTOS NUEVOS'!K56</f>
        <v>0</v>
      </c>
      <c r="V45" s="669"/>
      <c r="W45" s="669" t="n">
        <f aca="false">+'AUTOS NUEVOS'!N56</f>
        <v>0</v>
      </c>
      <c r="X45" s="669"/>
      <c r="Y45" s="669" t="n">
        <f aca="false">+'AUTOS NUEVOS'!Q56</f>
        <v>0</v>
      </c>
      <c r="Z45" s="669"/>
      <c r="AA45" s="669" t="n">
        <f aca="false">AVERAGE(C45:Z45)</f>
        <v>20.3333333333333</v>
      </c>
      <c r="AB45" s="669"/>
      <c r="AC45" s="558"/>
      <c r="AD45" s="558"/>
    </row>
    <row r="46" customFormat="false" ht="11.1" hidden="false" customHeight="true" outlineLevel="0" collapsed="false">
      <c r="B46" s="640" t="s">
        <v>885</v>
      </c>
      <c r="C46" s="670" t="n">
        <f aca="false">+SERVICIO!C25</f>
        <v>224</v>
      </c>
      <c r="D46" s="670"/>
      <c r="E46" s="670" t="n">
        <f aca="false">+SERVICIO!E25</f>
        <v>244</v>
      </c>
      <c r="F46" s="670"/>
      <c r="G46" s="670" t="n">
        <f aca="false">+SERVICIO!G25</f>
        <v>293</v>
      </c>
      <c r="H46" s="670"/>
      <c r="I46" s="670" t="n">
        <f aca="false">+SERVICIO!I25</f>
        <v>216</v>
      </c>
      <c r="J46" s="670"/>
      <c r="K46" s="670" t="n">
        <f aca="false">+SERVICIO!K25</f>
        <v>324</v>
      </c>
      <c r="L46" s="670"/>
      <c r="M46" s="670" t="n">
        <f aca="false">+SERVICIO!M25</f>
        <v>0</v>
      </c>
      <c r="N46" s="670"/>
      <c r="O46" s="670" t="n">
        <f aca="false">+SERVICIO!O25</f>
        <v>0</v>
      </c>
      <c r="P46" s="670"/>
      <c r="Q46" s="670" t="n">
        <f aca="false">+SERVICIO!Q25</f>
        <v>0</v>
      </c>
      <c r="R46" s="670"/>
      <c r="S46" s="670" t="n">
        <f aca="false">+SERVICIO!S25</f>
        <v>0</v>
      </c>
      <c r="T46" s="670"/>
      <c r="U46" s="670" t="n">
        <f aca="false">+SERVICIO!U25</f>
        <v>0</v>
      </c>
      <c r="V46" s="670"/>
      <c r="W46" s="670" t="n">
        <f aca="false">+SERVICIO!W25</f>
        <v>0</v>
      </c>
      <c r="X46" s="670"/>
      <c r="Y46" s="670" t="n">
        <f aca="false">+SERVICIO!Y25</f>
        <v>0</v>
      </c>
      <c r="Z46" s="670"/>
      <c r="AA46" s="669" t="n">
        <f aca="false">AVERAGE(C46:Z46)</f>
        <v>108.416666666667</v>
      </c>
      <c r="AB46" s="669"/>
      <c r="AC46" s="558"/>
      <c r="AD46" s="558"/>
    </row>
    <row r="47" customFormat="false" ht="11.1" hidden="false" customHeight="true" outlineLevel="0" collapsed="false">
      <c r="B47" s="640" t="s">
        <v>886</v>
      </c>
      <c r="C47" s="670" t="n">
        <f aca="false">+SERVICIO!C33</f>
        <v>5</v>
      </c>
      <c r="D47" s="670"/>
      <c r="E47" s="670" t="n">
        <f aca="false">+SERVICIO!E33</f>
        <v>12</v>
      </c>
      <c r="F47" s="670"/>
      <c r="G47" s="670" t="n">
        <f aca="false">+SERVICIO!G33</f>
        <v>12</v>
      </c>
      <c r="H47" s="670"/>
      <c r="I47" s="670" t="n">
        <f aca="false">+SERVICIO!I33</f>
        <v>20</v>
      </c>
      <c r="J47" s="670"/>
      <c r="K47" s="670" t="n">
        <f aca="false">+SERVICIO!K33</f>
        <v>29</v>
      </c>
      <c r="L47" s="670"/>
      <c r="M47" s="670" t="n">
        <f aca="false">+SERVICIO!M33</f>
        <v>0</v>
      </c>
      <c r="N47" s="670"/>
      <c r="O47" s="670" t="n">
        <f aca="false">+SERVICIO!O33</f>
        <v>0</v>
      </c>
      <c r="P47" s="670"/>
      <c r="Q47" s="670" t="n">
        <f aca="false">+SERVICIO!Q33</f>
        <v>0</v>
      </c>
      <c r="R47" s="670"/>
      <c r="S47" s="670" t="n">
        <f aca="false">+SERVICIO!S33</f>
        <v>0</v>
      </c>
      <c r="T47" s="670"/>
      <c r="U47" s="670" t="n">
        <f aca="false">+SERVICIO!U33</f>
        <v>0</v>
      </c>
      <c r="V47" s="670"/>
      <c r="W47" s="670" t="n">
        <f aca="false">+SERVICIO!W33</f>
        <v>0</v>
      </c>
      <c r="X47" s="670"/>
      <c r="Y47" s="670" t="n">
        <f aca="false">+SERVICIO!Y33</f>
        <v>0</v>
      </c>
      <c r="Z47" s="670"/>
      <c r="AA47" s="669" t="n">
        <f aca="false">AVERAGE(C47:Z47)</f>
        <v>6.5</v>
      </c>
      <c r="AB47" s="669"/>
      <c r="AC47" s="558"/>
      <c r="AD47" s="558"/>
    </row>
    <row r="48" customFormat="false" ht="11.1" hidden="false" customHeight="true" outlineLevel="0" collapsed="false">
      <c r="B48" s="640" t="s">
        <v>887</v>
      </c>
      <c r="C48" s="670" t="n">
        <f aca="false">+SERVICIO!C50</f>
        <v>163</v>
      </c>
      <c r="D48" s="670"/>
      <c r="E48" s="670" t="n">
        <f aca="false">+SERVICIO!E49</f>
        <v>0</v>
      </c>
      <c r="F48" s="670"/>
      <c r="G48" s="670" t="n">
        <f aca="false">+SERVICIO!G49</f>
        <v>0</v>
      </c>
      <c r="H48" s="670"/>
      <c r="I48" s="670" t="n">
        <f aca="false">+SERVICIO!I50</f>
        <v>179</v>
      </c>
      <c r="J48" s="670"/>
      <c r="K48" s="670" t="n">
        <f aca="false">+SERVICIO!K50</f>
        <v>256</v>
      </c>
      <c r="L48" s="670"/>
      <c r="M48" s="670" t="n">
        <f aca="false">+SERVICIO!M50</f>
        <v>0</v>
      </c>
      <c r="N48" s="670"/>
      <c r="O48" s="670" t="n">
        <f aca="false">+SERVICIO!O50</f>
        <v>0</v>
      </c>
      <c r="P48" s="670"/>
      <c r="Q48" s="670" t="n">
        <f aca="false">+SERVICIO!Q50</f>
        <v>0</v>
      </c>
      <c r="R48" s="670"/>
      <c r="S48" s="670" t="n">
        <f aca="false">+SERVICIO!S50</f>
        <v>0</v>
      </c>
      <c r="T48" s="670"/>
      <c r="U48" s="670" t="n">
        <f aca="false">+SERVICIO!U50</f>
        <v>0</v>
      </c>
      <c r="V48" s="670"/>
      <c r="W48" s="670" t="n">
        <f aca="false">+SERVICIO!W50</f>
        <v>0</v>
      </c>
      <c r="X48" s="670"/>
      <c r="Y48" s="670" t="n">
        <f aca="false">+SERVICIO!Y50</f>
        <v>0</v>
      </c>
      <c r="Z48" s="670"/>
      <c r="AA48" s="669" t="n">
        <f aca="false">AVERAGE(C48:Z48)</f>
        <v>49.8333333333333</v>
      </c>
      <c r="AB48" s="669"/>
      <c r="AC48" s="558"/>
      <c r="AD48" s="558"/>
    </row>
    <row r="49" customFormat="false" ht="11.1" hidden="false" customHeight="true" outlineLevel="0" collapsed="false">
      <c r="B49" s="640" t="s">
        <v>888</v>
      </c>
      <c r="C49" s="670" t="n">
        <f aca="false">+DATOS!C34</f>
        <v>33</v>
      </c>
      <c r="D49" s="670"/>
      <c r="E49" s="670" t="n">
        <f aca="false">+DATOS!D34</f>
        <v>48</v>
      </c>
      <c r="F49" s="670"/>
      <c r="G49" s="670" t="n">
        <f aca="false">+DATOS!E34</f>
        <v>48</v>
      </c>
      <c r="H49" s="670"/>
      <c r="I49" s="670" t="n">
        <f aca="false">+DATOS!F34</f>
        <v>48</v>
      </c>
      <c r="J49" s="670"/>
      <c r="K49" s="670" t="n">
        <f aca="false">+DATOS!G34</f>
        <v>48</v>
      </c>
      <c r="L49" s="670"/>
      <c r="M49" s="670" t="n">
        <f aca="false">+DATOS!H34</f>
        <v>0</v>
      </c>
      <c r="N49" s="670"/>
      <c r="O49" s="670" t="n">
        <f aca="false">+DATOS!I34</f>
        <v>0</v>
      </c>
      <c r="P49" s="670"/>
      <c r="Q49" s="670" t="n">
        <f aca="false">+DATOS!J34</f>
        <v>0</v>
      </c>
      <c r="R49" s="670"/>
      <c r="S49" s="670" t="n">
        <f aca="false">+DATOS!K34</f>
        <v>0</v>
      </c>
      <c r="T49" s="670"/>
      <c r="U49" s="670" t="n">
        <f aca="false">+DATOS!L34</f>
        <v>0</v>
      </c>
      <c r="V49" s="670"/>
      <c r="W49" s="670" t="n">
        <f aca="false">+DATOS!M34</f>
        <v>0</v>
      </c>
      <c r="X49" s="670"/>
      <c r="Y49" s="670" t="n">
        <f aca="false">+DATOS!N34</f>
        <v>0</v>
      </c>
      <c r="Z49" s="670"/>
      <c r="AA49" s="669" t="n">
        <f aca="false">AVERAGE(C49:Z49)</f>
        <v>18.75</v>
      </c>
      <c r="AB49" s="669"/>
      <c r="AC49" s="558"/>
      <c r="AD49" s="558"/>
    </row>
    <row r="50" customFormat="false" ht="11.1" hidden="false" customHeight="true" outlineLevel="0" collapsed="false">
      <c r="B50" s="671" t="s">
        <v>889</v>
      </c>
      <c r="C50" s="672" t="n">
        <f aca="false">+C45/DATOS!C25</f>
        <v>3.25</v>
      </c>
      <c r="D50" s="672"/>
      <c r="E50" s="672" t="n">
        <f aca="false">+E45/DATOS!D25</f>
        <v>2.8125</v>
      </c>
      <c r="F50" s="672"/>
      <c r="G50" s="672" t="n">
        <f aca="false">+G45/DATOS!E25</f>
        <v>3.5</v>
      </c>
      <c r="H50" s="672"/>
      <c r="I50" s="672" t="n">
        <f aca="false">+I45/DATOS!F25</f>
        <v>2.6875</v>
      </c>
      <c r="J50" s="672"/>
      <c r="K50" s="672" t="n">
        <f aca="false">+K45/DATOS!G25</f>
        <v>3</v>
      </c>
      <c r="L50" s="672"/>
      <c r="M50" s="672" t="e">
        <f aca="false">+M45/DATOS!H25</f>
        <v>#DIV/0!</v>
      </c>
      <c r="N50" s="672"/>
      <c r="O50" s="672" t="e">
        <f aca="false">+O45/DATOS!I25</f>
        <v>#DIV/0!</v>
      </c>
      <c r="P50" s="672"/>
      <c r="Q50" s="672" t="e">
        <f aca="false">+Q45/DATOS!J25</f>
        <v>#DIV/0!</v>
      </c>
      <c r="R50" s="672"/>
      <c r="S50" s="672" t="e">
        <f aca="false">+S45/DATOS!K25</f>
        <v>#DIV/0!</v>
      </c>
      <c r="T50" s="672"/>
      <c r="U50" s="672" t="e">
        <f aca="false">+U45/DATOS!L25</f>
        <v>#DIV/0!</v>
      </c>
      <c r="V50" s="672"/>
      <c r="W50" s="672" t="e">
        <f aca="false">+W45/DATOS!M25</f>
        <v>#DIV/0!</v>
      </c>
      <c r="X50" s="672"/>
      <c r="Y50" s="672" t="e">
        <f aca="false">+Y45/DATOS!N25</f>
        <v>#DIV/0!</v>
      </c>
      <c r="Z50" s="672"/>
      <c r="AA50" s="669" t="e">
        <f aca="false">AVERAGE(C50:Z50)</f>
        <v>#DIV/0!</v>
      </c>
      <c r="AB50" s="669"/>
      <c r="AC50" s="558"/>
      <c r="AD50" s="558"/>
    </row>
    <row r="51" customFormat="false" ht="3.95" hidden="false" customHeight="true" outlineLevel="0" collapsed="false">
      <c r="B51" s="601"/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558"/>
      <c r="AD51" s="558"/>
    </row>
    <row r="52" customFormat="false" ht="11.1" hidden="false" customHeight="true" outlineLevel="0" collapsed="false">
      <c r="B52" s="648" t="s">
        <v>890</v>
      </c>
      <c r="C52" s="673"/>
      <c r="D52" s="674"/>
      <c r="E52" s="675"/>
      <c r="F52" s="674"/>
      <c r="G52" s="675"/>
      <c r="H52" s="674"/>
      <c r="I52" s="675"/>
      <c r="J52" s="674"/>
      <c r="K52" s="675"/>
      <c r="L52" s="674"/>
      <c r="M52" s="675"/>
      <c r="N52" s="674"/>
      <c r="O52" s="675"/>
      <c r="P52" s="674"/>
      <c r="Q52" s="675"/>
      <c r="R52" s="674"/>
      <c r="S52" s="675"/>
      <c r="T52" s="674"/>
      <c r="U52" s="675"/>
      <c r="V52" s="674"/>
      <c r="W52" s="675"/>
      <c r="X52" s="674"/>
      <c r="Y52" s="675"/>
      <c r="Z52" s="674"/>
      <c r="AA52" s="675"/>
      <c r="AB52" s="674"/>
      <c r="AC52" s="558"/>
      <c r="AD52" s="558"/>
    </row>
    <row r="53" customFormat="false" ht="11.1" hidden="false" customHeight="true" outlineLevel="0" collapsed="false">
      <c r="B53" s="616" t="s">
        <v>891</v>
      </c>
      <c r="C53" s="676" t="n">
        <f aca="false">+BALANCE!E65/BALANCE!E123</f>
        <v>1.44919530255585</v>
      </c>
      <c r="D53" s="676"/>
      <c r="E53" s="676" t="n">
        <f aca="false">+BALANCE!F65/BALANCE!F123</f>
        <v>1.45325429312093</v>
      </c>
      <c r="F53" s="676"/>
      <c r="G53" s="676" t="n">
        <f aca="false">+BALANCE!G65/BALANCE!G123</f>
        <v>1.35901000375335</v>
      </c>
      <c r="H53" s="676"/>
      <c r="I53" s="676" t="n">
        <f aca="false">+BALANCE!H65/BALANCE!H123</f>
        <v>1.33169424548248</v>
      </c>
      <c r="J53" s="676"/>
      <c r="K53" s="676" t="n">
        <f aca="false">+BALANCE!I65/BALANCE!I123</f>
        <v>1.27332253442595</v>
      </c>
      <c r="L53" s="676"/>
      <c r="M53" s="676" t="e">
        <f aca="false">+BALANCE!J65/BALANCE!J123</f>
        <v>#DIV/0!</v>
      </c>
      <c r="N53" s="676"/>
      <c r="O53" s="676" t="e">
        <f aca="false">+BALANCE!K65/BALANCE!K123</f>
        <v>#DIV/0!</v>
      </c>
      <c r="P53" s="676"/>
      <c r="Q53" s="676" t="e">
        <f aca="false">+BALANCE!L65/BALANCE!L123</f>
        <v>#DIV/0!</v>
      </c>
      <c r="R53" s="676"/>
      <c r="S53" s="676" t="e">
        <f aca="false">+BALANCE!M65/BALANCE!M123</f>
        <v>#DIV/0!</v>
      </c>
      <c r="T53" s="676"/>
      <c r="U53" s="676" t="e">
        <f aca="false">+BALANCE!N65/BALANCE!N123</f>
        <v>#DIV/0!</v>
      </c>
      <c r="V53" s="676"/>
      <c r="W53" s="676" t="e">
        <f aca="false">+BALANCE!O65/BALANCE!O123</f>
        <v>#DIV/0!</v>
      </c>
      <c r="X53" s="676"/>
      <c r="Y53" s="676" t="e">
        <f aca="false">+BALANCE!P65/BALANCE!P123</f>
        <v>#DIV/0!</v>
      </c>
      <c r="Z53" s="676"/>
      <c r="AA53" s="676" t="e">
        <f aca="false">AVERAGE(C53:Z53)</f>
        <v>#DIV/0!</v>
      </c>
      <c r="AB53" s="676"/>
      <c r="AC53" s="558"/>
      <c r="AD53" s="558"/>
    </row>
    <row r="54" customFormat="false" ht="11.1" hidden="false" customHeight="true" outlineLevel="0" collapsed="false">
      <c r="B54" s="616" t="s">
        <v>892</v>
      </c>
      <c r="C54" s="655" t="n">
        <f aca="false">+BALANCE!E65-BALANCE!E123</f>
        <v>6925616.87</v>
      </c>
      <c r="D54" s="655"/>
      <c r="E54" s="655" t="n">
        <f aca="false">+BALANCE!F65-BALANCE!F123</f>
        <v>6864693.68</v>
      </c>
      <c r="F54" s="655"/>
      <c r="G54" s="655" t="n">
        <f aca="false">+BALANCE!G65-BALANCE!G123</f>
        <v>6870139.10000001</v>
      </c>
      <c r="H54" s="655"/>
      <c r="I54" s="655" t="n">
        <f aca="false">+BALANCE!H65-BALANCE!H123</f>
        <v>6626109.97</v>
      </c>
      <c r="J54" s="655"/>
      <c r="K54" s="655" t="n">
        <f aca="false">+BALANCE!I65-BALANCE!I123</f>
        <v>5763106.15</v>
      </c>
      <c r="L54" s="655"/>
      <c r="M54" s="655" t="n">
        <f aca="false">+BALANCE!J65-BALANCE!J123</f>
        <v>0</v>
      </c>
      <c r="N54" s="655"/>
      <c r="O54" s="655" t="n">
        <f aca="false">+BALANCE!K65-BALANCE!K123</f>
        <v>0</v>
      </c>
      <c r="P54" s="655"/>
      <c r="Q54" s="655" t="n">
        <f aca="false">+BALANCE!L65-BALANCE!L123</f>
        <v>0</v>
      </c>
      <c r="R54" s="655"/>
      <c r="S54" s="655" t="n">
        <f aca="false">+BALANCE!M65-BALANCE!M123</f>
        <v>0</v>
      </c>
      <c r="T54" s="655"/>
      <c r="U54" s="655" t="n">
        <f aca="false">+BALANCE!N65-BALANCE!N123</f>
        <v>0</v>
      </c>
      <c r="V54" s="655"/>
      <c r="W54" s="655" t="n">
        <f aca="false">+BALANCE!O65-BALANCE!O123</f>
        <v>0</v>
      </c>
      <c r="X54" s="655"/>
      <c r="Y54" s="655" t="n">
        <f aca="false">+BALANCE!P65-BALANCE!P123</f>
        <v>0</v>
      </c>
      <c r="Z54" s="655"/>
      <c r="AA54" s="676" t="n">
        <f aca="false">AVERAGE(C54:Z54)</f>
        <v>2754138.81416667</v>
      </c>
      <c r="AB54" s="676"/>
      <c r="AC54" s="558"/>
      <c r="AD54" s="558"/>
    </row>
    <row r="55" customFormat="false" ht="11.1" hidden="false" customHeight="true" outlineLevel="0" collapsed="false">
      <c r="B55" s="622" t="s">
        <v>893</v>
      </c>
      <c r="C55" s="677" t="n">
        <f aca="false">+BALANCE!E23/BALANCE!E123</f>
        <v>0.0932189223698497</v>
      </c>
      <c r="D55" s="677"/>
      <c r="E55" s="677" t="n">
        <f aca="false">+BALANCE!F23/BALANCE!F123</f>
        <v>0.0576747580147434</v>
      </c>
      <c r="F55" s="677"/>
      <c r="G55" s="677" t="n">
        <f aca="false">+BALANCE!G23/BALANCE!G123</f>
        <v>0.0268534181544235</v>
      </c>
      <c r="H55" s="677"/>
      <c r="I55" s="677" t="n">
        <f aca="false">+BALANCE!H23/BALANCE!H123</f>
        <v>0.00949804524702169</v>
      </c>
      <c r="J55" s="677"/>
      <c r="K55" s="677" t="n">
        <f aca="false">+BALANCE!I23/BALANCE!I123</f>
        <v>0.00130073567310712</v>
      </c>
      <c r="L55" s="677"/>
      <c r="M55" s="677" t="e">
        <f aca="false">+BALANCE!J23/BALANCE!J123</f>
        <v>#DIV/0!</v>
      </c>
      <c r="N55" s="677"/>
      <c r="O55" s="677" t="e">
        <f aca="false">+BALANCE!K23/BALANCE!K123</f>
        <v>#DIV/0!</v>
      </c>
      <c r="P55" s="677"/>
      <c r="Q55" s="677" t="e">
        <f aca="false">+BALANCE!L23/BALANCE!L123</f>
        <v>#DIV/0!</v>
      </c>
      <c r="R55" s="677"/>
      <c r="S55" s="677" t="e">
        <f aca="false">+BALANCE!M23/BALANCE!M123</f>
        <v>#DIV/0!</v>
      </c>
      <c r="T55" s="677"/>
      <c r="U55" s="677" t="e">
        <f aca="false">+BALANCE!N23/BALANCE!N123</f>
        <v>#DIV/0!</v>
      </c>
      <c r="V55" s="677"/>
      <c r="W55" s="677" t="e">
        <f aca="false">+BALANCE!O23/BALANCE!O123</f>
        <v>#DIV/0!</v>
      </c>
      <c r="X55" s="677"/>
      <c r="Y55" s="677" t="e">
        <f aca="false">+BALANCE!P23/BALANCE!P123</f>
        <v>#DIV/0!</v>
      </c>
      <c r="Z55" s="677"/>
      <c r="AA55" s="676" t="e">
        <f aca="false">AVERAGE(C55:Z55)</f>
        <v>#DIV/0!</v>
      </c>
      <c r="AB55" s="676"/>
      <c r="AC55" s="558"/>
      <c r="AD55" s="558"/>
    </row>
    <row r="56" customFormat="false" ht="11.1" hidden="false" customHeight="true" outlineLevel="0" collapsed="false">
      <c r="B56" s="678" t="s">
        <v>894</v>
      </c>
      <c r="C56" s="679" t="n">
        <f aca="false">+(BALANCE!E65-BALANCE!E53)/BALANCE!E123</f>
        <v>0.646185975328294</v>
      </c>
      <c r="D56" s="679"/>
      <c r="E56" s="679" t="n">
        <f aca="false">+(BALANCE!F65-BALANCE!F53)/BALANCE!F123</f>
        <v>0.580138971511164</v>
      </c>
      <c r="F56" s="679"/>
      <c r="G56" s="679" t="n">
        <f aca="false">+(BALANCE!G65-BALANCE!G53)/BALANCE!G123</f>
        <v>0.501503422194615</v>
      </c>
      <c r="H56" s="679"/>
      <c r="I56" s="679" t="n">
        <f aca="false">+(BALANCE!H65-BALANCE!H53)/BALANCE!H123</f>
        <v>0.481114753916049</v>
      </c>
      <c r="J56" s="679"/>
      <c r="K56" s="679" t="n">
        <f aca="false">+(BALANCE!I65-BALANCE!I53)/BALANCE!I123</f>
        <v>0.473822590774506</v>
      </c>
      <c r="L56" s="679"/>
      <c r="M56" s="679" t="e">
        <f aca="false">+(BALANCE!J65-BALANCE!J53)/BALANCE!J123</f>
        <v>#DIV/0!</v>
      </c>
      <c r="N56" s="679"/>
      <c r="O56" s="679" t="e">
        <f aca="false">+(BALANCE!K65-BALANCE!K53)/BALANCE!K123</f>
        <v>#DIV/0!</v>
      </c>
      <c r="P56" s="679"/>
      <c r="Q56" s="679" t="e">
        <f aca="false">+(BALANCE!L65-BALANCE!L53)/BALANCE!L123</f>
        <v>#DIV/0!</v>
      </c>
      <c r="R56" s="679"/>
      <c r="S56" s="679" t="e">
        <f aca="false">+(BALANCE!M65-BALANCE!M53)/BALANCE!M123</f>
        <v>#DIV/0!</v>
      </c>
      <c r="T56" s="679"/>
      <c r="U56" s="679" t="e">
        <f aca="false">+(BALANCE!N65-BALANCE!N53)/BALANCE!N123</f>
        <v>#DIV/0!</v>
      </c>
      <c r="V56" s="679"/>
      <c r="W56" s="679" t="e">
        <f aca="false">+(BALANCE!O65-BALANCE!O53)/BALANCE!O123</f>
        <v>#DIV/0!</v>
      </c>
      <c r="X56" s="679"/>
      <c r="Y56" s="679" t="e">
        <f aca="false">+(BALANCE!P65-BALANCE!P53)/BALANCE!P123</f>
        <v>#DIV/0!</v>
      </c>
      <c r="Z56" s="679"/>
      <c r="AA56" s="676" t="e">
        <f aca="false">AVERAGE(C56:Z56)</f>
        <v>#DIV/0!</v>
      </c>
      <c r="AB56" s="676"/>
      <c r="AC56" s="558"/>
      <c r="AD56" s="558"/>
    </row>
    <row r="57" customFormat="false" ht="3.95" hidden="false" customHeight="true" outlineLevel="0" collapsed="false">
      <c r="B57" s="680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558"/>
      <c r="AD57" s="558"/>
    </row>
    <row r="58" customFormat="false" ht="11.1" hidden="false" customHeight="true" outlineLevel="0" collapsed="false">
      <c r="B58" s="648" t="s">
        <v>895</v>
      </c>
      <c r="C58" s="673"/>
      <c r="D58" s="674"/>
      <c r="E58" s="675"/>
      <c r="F58" s="674"/>
      <c r="G58" s="675"/>
      <c r="H58" s="674"/>
      <c r="I58" s="675"/>
      <c r="J58" s="674"/>
      <c r="K58" s="675"/>
      <c r="L58" s="674"/>
      <c r="M58" s="675"/>
      <c r="N58" s="674"/>
      <c r="O58" s="675"/>
      <c r="P58" s="674"/>
      <c r="Q58" s="675"/>
      <c r="R58" s="674"/>
      <c r="S58" s="675"/>
      <c r="T58" s="674"/>
      <c r="U58" s="675"/>
      <c r="V58" s="674"/>
      <c r="W58" s="675"/>
      <c r="X58" s="674"/>
      <c r="Y58" s="675"/>
      <c r="Z58" s="674"/>
      <c r="AA58" s="675"/>
      <c r="AB58" s="674"/>
      <c r="AC58" s="558"/>
      <c r="AD58" s="558"/>
    </row>
    <row r="59" customFormat="false" ht="11.1" hidden="false" customHeight="true" outlineLevel="0" collapsed="false">
      <c r="B59" s="616" t="s">
        <v>896</v>
      </c>
      <c r="C59" s="652" t="n">
        <f aca="false">+'AUTOS NUEVOS'!C30/'AUTOS NUEVOS'!B30</f>
        <v>188049.085</v>
      </c>
      <c r="D59" s="652"/>
      <c r="E59" s="652" t="n">
        <f aca="false">+'AUTOS NUEVOS'!F30/'AUTOS NUEVOS'!E30</f>
        <v>205101.839333333</v>
      </c>
      <c r="F59" s="652"/>
      <c r="G59" s="652" t="n">
        <f aca="false">+'AUTOS NUEVOS'!I30/'AUTOS NUEVOS'!H30</f>
        <v>185989.141607143</v>
      </c>
      <c r="H59" s="652"/>
      <c r="I59" s="652" t="n">
        <f aca="false">+'AUTOS NUEVOS'!L30/'AUTOS NUEVOS'!K30</f>
        <v>191513.087209302</v>
      </c>
      <c r="J59" s="652"/>
      <c r="K59" s="652" t="n">
        <f aca="false">+'AUTOS NUEVOS'!O30/'AUTOS NUEVOS'!N30</f>
        <v>202145.157708333</v>
      </c>
      <c r="L59" s="652"/>
      <c r="M59" s="652" t="e">
        <f aca="false">+'AUTOS NUEVOS'!R30/'AUTOS NUEVOS'!Q30</f>
        <v>#DIV/0!</v>
      </c>
      <c r="N59" s="652"/>
      <c r="O59" s="652" t="e">
        <f aca="false">+'AUTOS NUEVOS'!C56/'AUTOS NUEVOS'!B56</f>
        <v>#DIV/0!</v>
      </c>
      <c r="P59" s="652"/>
      <c r="Q59" s="652" t="e">
        <f aca="false">+'AUTOS NUEVOS'!F56/'AUTOS NUEVOS'!E56</f>
        <v>#DIV/0!</v>
      </c>
      <c r="R59" s="652"/>
      <c r="S59" s="652" t="e">
        <f aca="false">+'AUTOS NUEVOS'!I56/'AUTOS NUEVOS'!H56</f>
        <v>#DIV/0!</v>
      </c>
      <c r="T59" s="652"/>
      <c r="U59" s="652" t="e">
        <f aca="false">+'AUTOS NUEVOS'!L56/'AUTOS NUEVOS'!K56</f>
        <v>#DIV/0!</v>
      </c>
      <c r="V59" s="652"/>
      <c r="W59" s="652" t="e">
        <f aca="false">+'AUTOS NUEVOS'!O56/'AUTOS NUEVOS'!N56</f>
        <v>#DIV/0!</v>
      </c>
      <c r="X59" s="652"/>
      <c r="Y59" s="652" t="e">
        <f aca="false">+'AUTOS NUEVOS'!R56/'AUTOS NUEVOS'!Q56</f>
        <v>#DIV/0!</v>
      </c>
      <c r="Z59" s="652"/>
      <c r="AA59" s="652" t="e">
        <f aca="false">AVERAGE(C59:Z59)</f>
        <v>#DIV/0!</v>
      </c>
      <c r="AB59" s="652"/>
      <c r="AC59" s="558"/>
      <c r="AD59" s="558"/>
    </row>
    <row r="60" customFormat="false" ht="11.1" hidden="false" customHeight="true" outlineLevel="0" collapsed="false">
      <c r="B60" s="616" t="s">
        <v>897</v>
      </c>
      <c r="C60" s="655" t="n">
        <f aca="false">+'ESTADO DE RESULTADOS'!D20/REPORTE!C46</f>
        <v>355.4134375</v>
      </c>
      <c r="D60" s="655"/>
      <c r="E60" s="655" t="n">
        <f aca="false">+'ESTADO DE RESULTADOS'!E20/REPORTE!E46</f>
        <v>480.350819672131</v>
      </c>
      <c r="F60" s="655"/>
      <c r="G60" s="655" t="n">
        <f aca="false">+'ESTADO DE RESULTADOS'!F20/REPORTE!G46</f>
        <v>441.716894197952</v>
      </c>
      <c r="H60" s="655"/>
      <c r="I60" s="655" t="n">
        <f aca="false">+'ESTADO DE RESULTADOS'!G20/REPORTE!I46</f>
        <v>431.469351851852</v>
      </c>
      <c r="J60" s="655"/>
      <c r="K60" s="655" t="n">
        <f aca="false">+'ESTADO DE RESULTADOS'!H20/REPORTE!K46</f>
        <v>408.838703703704</v>
      </c>
      <c r="L60" s="655"/>
      <c r="M60" s="655" t="e">
        <f aca="false">+'ESTADO DE RESULTADOS'!I20/REPORTE!M46</f>
        <v>#DIV/0!</v>
      </c>
      <c r="N60" s="655"/>
      <c r="O60" s="655" t="e">
        <f aca="false">+'ESTADO DE RESULTADOS'!J20/REPORTE!O46</f>
        <v>#DIV/0!</v>
      </c>
      <c r="P60" s="655"/>
      <c r="Q60" s="655" t="e">
        <f aca="false">+'ESTADO DE RESULTADOS'!K20/REPORTE!Q46</f>
        <v>#DIV/0!</v>
      </c>
      <c r="R60" s="655"/>
      <c r="S60" s="655" t="e">
        <f aca="false">+'ESTADO DE RESULTADOS'!L20/REPORTE!S46</f>
        <v>#DIV/0!</v>
      </c>
      <c r="T60" s="655"/>
      <c r="U60" s="655" t="e">
        <f aca="false">+'ESTADO DE RESULTADOS'!M20/REPORTE!U46</f>
        <v>#DIV/0!</v>
      </c>
      <c r="V60" s="655"/>
      <c r="W60" s="655" t="e">
        <f aca="false">+'ESTADO DE RESULTADOS'!N20/REPORTE!W46</f>
        <v>#DIV/0!</v>
      </c>
      <c r="X60" s="655"/>
      <c r="Y60" s="655" t="e">
        <f aca="false">+'ESTADO DE RESULTADOS'!O20/REPORTE!Y46</f>
        <v>#DIV/0!</v>
      </c>
      <c r="Z60" s="655"/>
      <c r="AA60" s="652" t="e">
        <f aca="false">AVERAGE(C60:Z60)</f>
        <v>#DIV/0!</v>
      </c>
      <c r="AB60" s="652"/>
      <c r="AC60" s="558"/>
      <c r="AD60" s="558"/>
    </row>
    <row r="61" customFormat="false" ht="11.1" hidden="false" customHeight="true" outlineLevel="0" collapsed="false">
      <c r="B61" s="616" t="s">
        <v>898</v>
      </c>
      <c r="C61" s="655" t="n">
        <f aca="false">IF('ESTADO DE RESULTADOS'!D22=0,"SIN TALLER",'ESTADO DE RESULTADOS'!D22/REPORTE!C47)</f>
        <v>1367.32</v>
      </c>
      <c r="D61" s="655"/>
      <c r="E61" s="655" t="n">
        <f aca="false">IF('ESTADO DE RESULTADOS'!E22=0,"SIN TALLER",'ESTADO DE RESULTADOS'!E22/REPORTE!E47)</f>
        <v>1371.9875</v>
      </c>
      <c r="F61" s="655"/>
      <c r="G61" s="655" t="n">
        <f aca="false">IF('ESTADO DE RESULTADOS'!F22=0,"SIN TALLER",'ESTADO DE RESULTADOS'!F22/REPORTE!G47)</f>
        <v>3860.95583333333</v>
      </c>
      <c r="H61" s="655"/>
      <c r="I61" s="655" t="n">
        <f aca="false">IF('ESTADO DE RESULTADOS'!G22=0,"SIN TALLER",'ESTADO DE RESULTADOS'!G22/REPORTE!I47)</f>
        <v>2126.033</v>
      </c>
      <c r="J61" s="655"/>
      <c r="K61" s="655" t="n">
        <f aca="false">IF('ESTADO DE RESULTADOS'!H22=0,"SIN TALLER",'ESTADO DE RESULTADOS'!H22/REPORTE!K47)</f>
        <v>2023.35655172414</v>
      </c>
      <c r="L61" s="655"/>
      <c r="M61" s="655" t="str">
        <f aca="false">IF('ESTADO DE RESULTADOS'!I22=0,"SIN TALLER",'ESTADO DE RESULTADOS'!I22/REPORTE!M47)</f>
        <v>SIN TALLER</v>
      </c>
      <c r="N61" s="655"/>
      <c r="O61" s="655" t="str">
        <f aca="false">IF('ESTADO DE RESULTADOS'!J22=0,"SIN TALLER",'ESTADO DE RESULTADOS'!J22/REPORTE!O47)</f>
        <v>SIN TALLER</v>
      </c>
      <c r="P61" s="655"/>
      <c r="Q61" s="655" t="str">
        <f aca="false">IF('ESTADO DE RESULTADOS'!K22=0,"SIN TALLER",'ESTADO DE RESULTADOS'!K22/REPORTE!Q47)</f>
        <v>SIN TALLER</v>
      </c>
      <c r="R61" s="655"/>
      <c r="S61" s="655" t="str">
        <f aca="false">IF('ESTADO DE RESULTADOS'!L22=0,"SIN TALLER",'ESTADO DE RESULTADOS'!L22/REPORTE!S47)</f>
        <v>SIN TALLER</v>
      </c>
      <c r="T61" s="655"/>
      <c r="U61" s="655" t="str">
        <f aca="false">IF('ESTADO DE RESULTADOS'!M22=0,"SIN TALLER",'ESTADO DE RESULTADOS'!M22/REPORTE!U47)</f>
        <v>SIN TALLER</v>
      </c>
      <c r="V61" s="655"/>
      <c r="W61" s="655" t="str">
        <f aca="false">IF('ESTADO DE RESULTADOS'!N22=0,"SIN TALLER",'ESTADO DE RESULTADOS'!N22/REPORTE!W47)</f>
        <v>SIN TALLER</v>
      </c>
      <c r="X61" s="655"/>
      <c r="Y61" s="655" t="str">
        <f aca="false">IF('ESTADO DE RESULTADOS'!O22=0,"SIN TALLER",'ESTADO DE RESULTADOS'!O22/REPORTE!Y47)</f>
        <v>SIN TALLER</v>
      </c>
      <c r="Z61" s="655"/>
      <c r="AA61" s="652" t="n">
        <f aca="false">AVERAGE(C61:Z61)</f>
        <v>2149.93057701149</v>
      </c>
      <c r="AB61" s="652"/>
      <c r="AC61" s="558"/>
      <c r="AD61" s="558"/>
    </row>
    <row r="62" customFormat="false" ht="11.1" hidden="false" customHeight="true" outlineLevel="0" collapsed="false">
      <c r="B62" s="616" t="s">
        <v>899</v>
      </c>
      <c r="C62" s="655" t="n">
        <f aca="false">+'ESTADO DE RESULTADOS'!D24/REPORTE!C48</f>
        <v>900.785950920245</v>
      </c>
      <c r="D62" s="655"/>
      <c r="E62" s="655" t="e">
        <f aca="false">+'ESTADO DE RESULTADOS'!E24/REPORTE!E48</f>
        <v>#DIV/0!</v>
      </c>
      <c r="F62" s="655"/>
      <c r="G62" s="655" t="e">
        <f aca="false">+'ESTADO DE RESULTADOS'!F24/REPORTE!G48</f>
        <v>#DIV/0!</v>
      </c>
      <c r="H62" s="655"/>
      <c r="I62" s="655" t="n">
        <f aca="false">+'ESTADO DE RESULTADOS'!G24/REPORTE!I48</f>
        <v>1405.42318435754</v>
      </c>
      <c r="J62" s="655"/>
      <c r="K62" s="655" t="n">
        <f aca="false">+'ESTADO DE RESULTADOS'!H24/REPORTE!K48</f>
        <v>617.1141796875</v>
      </c>
      <c r="L62" s="655"/>
      <c r="M62" s="655" t="e">
        <f aca="false">+'ESTADO DE RESULTADOS'!I24/REPORTE!M48</f>
        <v>#DIV/0!</v>
      </c>
      <c r="N62" s="655"/>
      <c r="O62" s="655" t="e">
        <f aca="false">+'ESTADO DE RESULTADOS'!J24/REPORTE!O48</f>
        <v>#DIV/0!</v>
      </c>
      <c r="P62" s="655"/>
      <c r="Q62" s="655" t="e">
        <f aca="false">+'ESTADO DE RESULTADOS'!K24/REPORTE!Q48</f>
        <v>#DIV/0!</v>
      </c>
      <c r="R62" s="655"/>
      <c r="S62" s="655" t="e">
        <f aca="false">+'ESTADO DE RESULTADOS'!L24/REPORTE!S48</f>
        <v>#DIV/0!</v>
      </c>
      <c r="T62" s="655"/>
      <c r="U62" s="655" t="e">
        <f aca="false">+'ESTADO DE RESULTADOS'!M24/REPORTE!U48</f>
        <v>#DIV/0!</v>
      </c>
      <c r="V62" s="655"/>
      <c r="W62" s="655" t="e">
        <f aca="false">+'ESTADO DE RESULTADOS'!N24/REPORTE!W48</f>
        <v>#DIV/0!</v>
      </c>
      <c r="X62" s="655"/>
      <c r="Y62" s="655" t="e">
        <f aca="false">+'ESTADO DE RESULTADOS'!O24/REPORTE!Y48</f>
        <v>#DIV/0!</v>
      </c>
      <c r="Z62" s="655"/>
      <c r="AA62" s="652" t="e">
        <f aca="false">AVERAGE(C62:Z62)</f>
        <v>#DIV/0!</v>
      </c>
      <c r="AB62" s="652"/>
      <c r="AC62" s="558"/>
      <c r="AD62" s="558"/>
    </row>
    <row r="63" customFormat="false" ht="11.1" hidden="false" customHeight="true" outlineLevel="0" collapsed="false">
      <c r="B63" s="622" t="s">
        <v>900</v>
      </c>
      <c r="C63" s="657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7"/>
      <c r="E63" s="657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7"/>
      <c r="G63" s="657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7"/>
      <c r="I63" s="657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57"/>
      <c r="K63" s="657" t="n">
        <f aca="false">+('ESTADO DE RESULTADOS'!H60+'ESTADO DE RESULTADOS'!H64+'ESTADO DE RESULTADOS'!H74+'ESTADO DE RESULTADOS'!H86+'ESTADO DE RESULTADOS'!H79+'ESTADO DE RESULTADOS'!H123+'ESTADO DE RESULTADOS'!H122/DATOS!G34)</f>
        <v>58384.3345833333</v>
      </c>
      <c r="L63" s="657"/>
      <c r="M63" s="657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57"/>
      <c r="O63" s="657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57"/>
      <c r="Q63" s="657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57"/>
      <c r="S63" s="657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7"/>
      <c r="U63" s="657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7"/>
      <c r="W63" s="657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7"/>
      <c r="Y63" s="657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7"/>
      <c r="AA63" s="652" t="e">
        <f aca="false">AVERAGE(C63:Z63)</f>
        <v>#DIV/0!</v>
      </c>
      <c r="AB63" s="652"/>
      <c r="AC63" s="558"/>
      <c r="AD63" s="558"/>
    </row>
    <row r="64" customFormat="false" ht="11.1" hidden="false" customHeight="true" outlineLevel="0" collapsed="false">
      <c r="B64" s="574" t="s">
        <v>901</v>
      </c>
      <c r="C64" s="681" t="n">
        <f aca="false">+(C91+C92+C93+C94)/C18</f>
        <v>0.115503531534954</v>
      </c>
      <c r="D64" s="681"/>
      <c r="E64" s="681" t="n">
        <f aca="false">+(E91+E92+E93+E94)/E18</f>
        <v>0.134805953669204</v>
      </c>
      <c r="F64" s="681"/>
      <c r="G64" s="681" t="n">
        <f aca="false">+(G91+G92+G93+G94)/G18</f>
        <v>0.13378005340746</v>
      </c>
      <c r="H64" s="681"/>
      <c r="I64" s="681" t="n">
        <f aca="false">+(I91+I92+I93+I94)/I18</f>
        <v>0.124642826073103</v>
      </c>
      <c r="J64" s="681"/>
      <c r="K64" s="681" t="n">
        <f aca="false">+(K91+K92+K93+K94)/K18</f>
        <v>0.0669820687301555</v>
      </c>
      <c r="L64" s="681"/>
      <c r="M64" s="681" t="e">
        <f aca="false">+(M91+M92+M93+M94)/M18</f>
        <v>#DIV/0!</v>
      </c>
      <c r="N64" s="681"/>
      <c r="O64" s="681" t="e">
        <f aca="false">+(O91+O92+O93+O94)/O18</f>
        <v>#DIV/0!</v>
      </c>
      <c r="P64" s="681"/>
      <c r="Q64" s="681" t="e">
        <f aca="false">+(Q91+Q92+Q93+Q94)/Q18</f>
        <v>#DIV/0!</v>
      </c>
      <c r="R64" s="681"/>
      <c r="S64" s="681" t="e">
        <f aca="false">+(S91+S92+S93+S94)/S18</f>
        <v>#DIV/0!</v>
      </c>
      <c r="T64" s="681"/>
      <c r="U64" s="681" t="e">
        <f aca="false">+(U91+U92+U93+U94)/U18</f>
        <v>#DIV/0!</v>
      </c>
      <c r="V64" s="681"/>
      <c r="W64" s="681" t="e">
        <f aca="false">+(W91+W92+W93+W94)/W18</f>
        <v>#DIV/0!</v>
      </c>
      <c r="X64" s="681"/>
      <c r="Y64" s="681" t="e">
        <f aca="false">+(Y91+Y92+Y93+Y94)/Y18</f>
        <v>#DIV/0!</v>
      </c>
      <c r="Z64" s="681"/>
      <c r="AA64" s="682" t="e">
        <f aca="false">AVERAGE(C64:Z64)</f>
        <v>#DIV/0!</v>
      </c>
      <c r="AB64" s="682"/>
      <c r="AC64" s="558"/>
      <c r="AD64" s="558"/>
    </row>
    <row r="65" customFormat="false" ht="3.95" hidden="false" customHeight="true" outlineLevel="0" collapsed="false">
      <c r="B65" s="645"/>
      <c r="C65" s="659"/>
      <c r="D65" s="659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558"/>
      <c r="AD65" s="558"/>
    </row>
    <row r="66" customFormat="false" ht="11.1" hidden="false" customHeight="true" outlineLevel="0" collapsed="false">
      <c r="B66" s="648" t="s">
        <v>902</v>
      </c>
      <c r="C66" s="673"/>
      <c r="D66" s="674"/>
      <c r="E66" s="675"/>
      <c r="F66" s="674"/>
      <c r="G66" s="675"/>
      <c r="H66" s="674"/>
      <c r="I66" s="675"/>
      <c r="J66" s="674"/>
      <c r="K66" s="675"/>
      <c r="L66" s="674"/>
      <c r="M66" s="675"/>
      <c r="N66" s="674"/>
      <c r="O66" s="675"/>
      <c r="P66" s="674"/>
      <c r="Q66" s="675"/>
      <c r="R66" s="674"/>
      <c r="S66" s="675"/>
      <c r="T66" s="674"/>
      <c r="U66" s="675"/>
      <c r="V66" s="674"/>
      <c r="W66" s="675"/>
      <c r="X66" s="674"/>
      <c r="Y66" s="675"/>
      <c r="Z66" s="674"/>
      <c r="AA66" s="675"/>
      <c r="AB66" s="674"/>
      <c r="AC66" s="558"/>
      <c r="AD66" s="558"/>
    </row>
    <row r="67" customFormat="false" ht="11.1" hidden="false" customHeight="true" outlineLevel="0" collapsed="false">
      <c r="B67" s="593" t="s">
        <v>903</v>
      </c>
      <c r="C67" s="684" t="n">
        <f aca="false">+BALANCE!E108+BALANCE!E125+BALANCE!E126+BALANCE!E127+BALANCE!E128+BALANCE!E129</f>
        <v>8719440.99</v>
      </c>
      <c r="D67" s="684"/>
      <c r="E67" s="684" t="n">
        <f aca="false">+BALANCE!F108+BALANCE!F125+BALANCE!F126+BALANCE!F127+BALANCE!F128+BALANCE!F129</f>
        <v>9159021.89</v>
      </c>
      <c r="F67" s="684"/>
      <c r="G67" s="684" t="n">
        <f aca="false">+BALANCE!G108+BALANCE!G125+BALANCE!G126+BALANCE!G127+BALANCE!G128+BALANCE!G129</f>
        <v>9346679.08</v>
      </c>
      <c r="H67" s="684"/>
      <c r="I67" s="684" t="n">
        <f aca="false">+BALANCE!H108+BALANCE!H125+BALANCE!H126+BALANCE!H127+BALANCE!H128+BALANCE!H129</f>
        <v>9444917.46</v>
      </c>
      <c r="J67" s="684"/>
      <c r="K67" s="684" t="n">
        <f aca="false">+BALANCE!I108+BALANCE!I125+BALANCE!I126+BALANCE!I127+BALANCE!I128+BALANCE!I129</f>
        <v>8820355.45</v>
      </c>
      <c r="L67" s="684"/>
      <c r="M67" s="684" t="n">
        <f aca="false">+BALANCE!J108+BALANCE!J125+BALANCE!J126+BALANCE!J127+BALANCE!J128+BALANCE!J129</f>
        <v>0</v>
      </c>
      <c r="N67" s="684"/>
      <c r="O67" s="684" t="n">
        <f aca="false">+BALANCE!K108+BALANCE!K125+BALANCE!K126+BALANCE!K127+BALANCE!K128+BALANCE!K129</f>
        <v>0</v>
      </c>
      <c r="P67" s="684"/>
      <c r="Q67" s="684" t="n">
        <f aca="false">+BALANCE!L108+BALANCE!L125+BALANCE!L126+BALANCE!L127+BALANCE!L128+BALANCE!L129</f>
        <v>0</v>
      </c>
      <c r="R67" s="684"/>
      <c r="S67" s="684" t="n">
        <f aca="false">+BALANCE!M108+BALANCE!M125+BALANCE!M126+BALANCE!M127+BALANCE!M128+BALANCE!M129</f>
        <v>0</v>
      </c>
      <c r="T67" s="684"/>
      <c r="U67" s="684" t="n">
        <f aca="false">+BALANCE!N108+BALANCE!N125+BALANCE!N126+BALANCE!N127+BALANCE!N128+BALANCE!N129</f>
        <v>0</v>
      </c>
      <c r="V67" s="684"/>
      <c r="W67" s="684" t="n">
        <f aca="false">+BALANCE!O108+BALANCE!O125+BALANCE!O126+BALANCE!O127+BALANCE!O128+BALANCE!O129</f>
        <v>0</v>
      </c>
      <c r="X67" s="684"/>
      <c r="Y67" s="684" t="n">
        <f aca="false">+BALANCE!P108+BALANCE!P125+BALANCE!P126+BALANCE!P127+BALANCE!P128+BALANCE!P129</f>
        <v>0</v>
      </c>
      <c r="Z67" s="684"/>
      <c r="AA67" s="684" t="n">
        <f aca="false">AVERAGE(C67:Z67)</f>
        <v>3790867.90583333</v>
      </c>
      <c r="AB67" s="684"/>
      <c r="AC67" s="558"/>
      <c r="AD67" s="558"/>
    </row>
    <row r="68" customFormat="false" ht="11.1" hidden="false" customHeight="true" outlineLevel="0" collapsed="false">
      <c r="B68" s="640" t="s">
        <v>904</v>
      </c>
      <c r="C68" s="655" t="n">
        <f aca="false">+BALANCE!E108</f>
        <v>0</v>
      </c>
      <c r="D68" s="655"/>
      <c r="E68" s="655" t="n">
        <f aca="false">+BALANCE!F108</f>
        <v>0</v>
      </c>
      <c r="F68" s="655"/>
      <c r="G68" s="655" t="n">
        <f aca="false">+BALANCE!G108</f>
        <v>0</v>
      </c>
      <c r="H68" s="655"/>
      <c r="I68" s="655" t="n">
        <f aca="false">+BALANCE!H108</f>
        <v>0</v>
      </c>
      <c r="J68" s="655"/>
      <c r="K68" s="655" t="n">
        <f aca="false">+BALANCE!I108</f>
        <v>0</v>
      </c>
      <c r="L68" s="655"/>
      <c r="M68" s="655" t="n">
        <f aca="false">+BALANCE!O108</f>
        <v>0</v>
      </c>
      <c r="N68" s="655"/>
      <c r="O68" s="655" t="n">
        <f aca="false">+BALANCE!K108</f>
        <v>0</v>
      </c>
      <c r="P68" s="655"/>
      <c r="Q68" s="655" t="n">
        <f aca="false">+BALANCE!L108</f>
        <v>0</v>
      </c>
      <c r="R68" s="655"/>
      <c r="S68" s="655" t="n">
        <f aca="false">+BALANCE!M108</f>
        <v>0</v>
      </c>
      <c r="T68" s="655"/>
      <c r="U68" s="655" t="n">
        <f aca="false">+BALANCE!N108</f>
        <v>0</v>
      </c>
      <c r="V68" s="655"/>
      <c r="W68" s="655" t="n">
        <f aca="false">+BALANCE!O108</f>
        <v>0</v>
      </c>
      <c r="X68" s="655"/>
      <c r="Y68" s="655" t="n">
        <f aca="false">+BALANCE!P108</f>
        <v>0</v>
      </c>
      <c r="Z68" s="655"/>
      <c r="AA68" s="684" t="n">
        <f aca="false">AVERAGE(C68:Z68)</f>
        <v>0</v>
      </c>
      <c r="AB68" s="684"/>
      <c r="AC68" s="558"/>
      <c r="AD68" s="558"/>
    </row>
    <row r="69" customFormat="false" ht="11.1" hidden="false" customHeight="true" outlineLevel="0" collapsed="false">
      <c r="B69" s="640" t="s">
        <v>905</v>
      </c>
      <c r="C69" s="655" t="n">
        <f aca="false">+C67-C68</f>
        <v>8719440.99</v>
      </c>
      <c r="D69" s="655"/>
      <c r="E69" s="655" t="n">
        <f aca="false">+E67-E68</f>
        <v>9159021.89</v>
      </c>
      <c r="F69" s="655"/>
      <c r="G69" s="655" t="n">
        <f aca="false">+G67-G68</f>
        <v>9346679.08</v>
      </c>
      <c r="H69" s="655"/>
      <c r="I69" s="655" t="n">
        <f aca="false">+I67-I68</f>
        <v>9444917.46</v>
      </c>
      <c r="J69" s="655"/>
      <c r="K69" s="655" t="n">
        <f aca="false">+K67-K68</f>
        <v>8820355.45</v>
      </c>
      <c r="L69" s="655"/>
      <c r="M69" s="655" t="n">
        <f aca="false">+M67-M68</f>
        <v>0</v>
      </c>
      <c r="N69" s="655"/>
      <c r="O69" s="655" t="n">
        <f aca="false">+O67-O68</f>
        <v>0</v>
      </c>
      <c r="P69" s="655"/>
      <c r="Q69" s="655" t="n">
        <f aca="false">+Q67-Q68</f>
        <v>0</v>
      </c>
      <c r="R69" s="655"/>
      <c r="S69" s="655" t="n">
        <f aca="false">+S67-S68</f>
        <v>0</v>
      </c>
      <c r="T69" s="655"/>
      <c r="U69" s="655" t="n">
        <f aca="false">+U67-U68</f>
        <v>0</v>
      </c>
      <c r="V69" s="655"/>
      <c r="W69" s="655" t="n">
        <f aca="false">+W67-W68</f>
        <v>0</v>
      </c>
      <c r="X69" s="655"/>
      <c r="Y69" s="655" t="n">
        <f aca="false">+Y67-Y68</f>
        <v>0</v>
      </c>
      <c r="Z69" s="655"/>
      <c r="AA69" s="684" t="n">
        <f aca="false">AVERAGE(C69:Z69)</f>
        <v>3790867.90583333</v>
      </c>
      <c r="AB69" s="684"/>
      <c r="AC69" s="558"/>
      <c r="AD69" s="558"/>
    </row>
    <row r="70" customFormat="false" ht="11.1" hidden="false" customHeight="true" outlineLevel="0" collapsed="false">
      <c r="B70" s="640" t="s">
        <v>906</v>
      </c>
      <c r="C70" s="655" t="n">
        <f aca="false">+'ESTADO DE RESULTADOS'!D36</f>
        <v>108941.42</v>
      </c>
      <c r="D70" s="655"/>
      <c r="E70" s="655" t="n">
        <f aca="false">+'ESTADO DE RESULTADOS'!E36</f>
        <v>71832.65</v>
      </c>
      <c r="F70" s="655"/>
      <c r="G70" s="655" t="n">
        <f aca="false">+'ESTADO DE RESULTADOS'!F36</f>
        <v>87370.28</v>
      </c>
      <c r="H70" s="655"/>
      <c r="I70" s="655" t="n">
        <f aca="false">+'ESTADO DE RESULTADOS'!G36</f>
        <v>112785.04</v>
      </c>
      <c r="J70" s="655"/>
      <c r="K70" s="655" t="n">
        <f aca="false">+'ESTADO DE RESULTADOS'!H36</f>
        <v>140363.08</v>
      </c>
      <c r="L70" s="655"/>
      <c r="M70" s="655" t="n">
        <f aca="false">+'ESTADO DE RESULTADOS'!I36</f>
        <v>0</v>
      </c>
      <c r="N70" s="655"/>
      <c r="O70" s="655" t="n">
        <f aca="false">+'ESTADO DE RESULTADOS'!J36</f>
        <v>0</v>
      </c>
      <c r="P70" s="655"/>
      <c r="Q70" s="655" t="n">
        <f aca="false">+'ESTADO DE RESULTADOS'!K36</f>
        <v>0</v>
      </c>
      <c r="R70" s="655"/>
      <c r="S70" s="655" t="n">
        <f aca="false">+'ESTADO DE RESULTADOS'!L36</f>
        <v>0</v>
      </c>
      <c r="T70" s="655"/>
      <c r="U70" s="655" t="n">
        <f aca="false">+'ESTADO DE RESULTADOS'!M36</f>
        <v>0</v>
      </c>
      <c r="V70" s="655"/>
      <c r="W70" s="655" t="n">
        <f aca="false">+'ESTADO DE RESULTADOS'!N36</f>
        <v>0</v>
      </c>
      <c r="X70" s="655"/>
      <c r="Y70" s="655" t="n">
        <f aca="false">+'ESTADO DE RESULTADOS'!O36</f>
        <v>0</v>
      </c>
      <c r="Z70" s="655"/>
      <c r="AA70" s="684" t="n">
        <f aca="false">AVERAGE(C70:Z70)</f>
        <v>43441.0391666667</v>
      </c>
      <c r="AB70" s="684"/>
      <c r="AC70" s="558"/>
      <c r="AD70" s="558"/>
    </row>
    <row r="71" customFormat="false" ht="11.1" hidden="false" customHeight="true" outlineLevel="0" collapsed="false">
      <c r="B71" s="640" t="s">
        <v>907</v>
      </c>
      <c r="C71" s="685" t="n">
        <f aca="false">+C38/('ESTADO DE RESULTADOS'!D141+'ESTADO DE RESULTADOS'!D36+'ESTADO DE RESULTADOS'!D41)</f>
        <v>8.16154718747011</v>
      </c>
      <c r="D71" s="685"/>
      <c r="E71" s="685" t="n">
        <f aca="false">+E38/('ESTADO DE RESULTADOS'!E141+'ESTADO DE RESULTADOS'!E36+'ESTADO DE RESULTADOS'!E41)</f>
        <v>9.79116376745111</v>
      </c>
      <c r="F71" s="685"/>
      <c r="G71" s="685" t="n">
        <f aca="false">+G38/('ESTADO DE RESULTADOS'!F141+'ESTADO DE RESULTADOS'!F36+'ESTADO DE RESULTADOS'!F41)</f>
        <v>4.25363933822806</v>
      </c>
      <c r="H71" s="685"/>
      <c r="I71" s="685" t="n">
        <f aca="false">+I38/('ESTADO DE RESULTADOS'!G141+'ESTADO DE RESULTADOS'!G36+'ESTADO DE RESULTADOS'!G41)</f>
        <v>2.60749297956537</v>
      </c>
      <c r="J71" s="685"/>
      <c r="K71" s="685" t="n">
        <f aca="false">+K38/('ESTADO DE RESULTADOS'!H141+'ESTADO DE RESULTADOS'!H36+'ESTADO DE RESULTADOS'!H41)</f>
        <v>3.8447702202032</v>
      </c>
      <c r="L71" s="685"/>
      <c r="M71" s="685" t="e">
        <f aca="false">+M38/('ESTADO DE RESULTADOS'!I141+'ESTADO DE RESULTADOS'!I36+'ESTADO DE RESULTADOS'!I41)</f>
        <v>#DIV/0!</v>
      </c>
      <c r="N71" s="685"/>
      <c r="O71" s="685" t="e">
        <f aca="false">+O38/('ESTADO DE RESULTADOS'!J141+'ESTADO DE RESULTADOS'!J36+'ESTADO DE RESULTADOS'!J41)</f>
        <v>#DIV/0!</v>
      </c>
      <c r="P71" s="685"/>
      <c r="Q71" s="685" t="e">
        <f aca="false">+Q38/('ESTADO DE RESULTADOS'!K141+'ESTADO DE RESULTADOS'!K36+'ESTADO DE RESULTADOS'!K41)</f>
        <v>#DIV/0!</v>
      </c>
      <c r="R71" s="685"/>
      <c r="S71" s="685" t="e">
        <f aca="false">+S38/('ESTADO DE RESULTADOS'!L141+'ESTADO DE RESULTADOS'!L36+'ESTADO DE RESULTADOS'!L41)</f>
        <v>#DIV/0!</v>
      </c>
      <c r="T71" s="685"/>
      <c r="U71" s="685" t="e">
        <f aca="false">+U38/('ESTADO DE RESULTADOS'!M141+'ESTADO DE RESULTADOS'!M36+'ESTADO DE RESULTADOS'!M41)</f>
        <v>#DIV/0!</v>
      </c>
      <c r="V71" s="685"/>
      <c r="W71" s="685" t="e">
        <f aca="false">+W38/('ESTADO DE RESULTADOS'!N141+'ESTADO DE RESULTADOS'!N36+'ESTADO DE RESULTADOS'!N41)</f>
        <v>#DIV/0!</v>
      </c>
      <c r="X71" s="685"/>
      <c r="Y71" s="685" t="e">
        <f aca="false">+Y38/('ESTADO DE RESULTADOS'!O141+'ESTADO DE RESULTADOS'!O36+'ESTADO DE RESULTADOS'!O41)</f>
        <v>#DIV/0!</v>
      </c>
      <c r="Z71" s="685"/>
      <c r="AA71" s="684" t="e">
        <f aca="false">AVERAGE(C71:Z71)</f>
        <v>#DIV/0!</v>
      </c>
      <c r="AB71" s="684"/>
      <c r="AC71" s="558"/>
      <c r="AD71" s="558"/>
    </row>
    <row r="72" customFormat="false" ht="11.1" hidden="false" customHeight="true" outlineLevel="0" collapsed="false">
      <c r="B72" s="640" t="s">
        <v>908</v>
      </c>
      <c r="C72" s="685" t="n">
        <f aca="false">+BALANCE!E132/BALANCE!E141</f>
        <v>11.9748092175893</v>
      </c>
      <c r="D72" s="685"/>
      <c r="E72" s="685" t="n">
        <f aca="false">+BALANCE!F132/BALANCE!F141</f>
        <v>10.5830439637893</v>
      </c>
      <c r="F72" s="685"/>
      <c r="G72" s="685" t="n">
        <f aca="false">+BALANCE!G132/BALANCE!G141</f>
        <v>12.962972087963</v>
      </c>
      <c r="H72" s="685"/>
      <c r="I72" s="685" t="n">
        <f aca="false">+BALANCE!H132/BALANCE!H141</f>
        <v>16.03173244162</v>
      </c>
      <c r="J72" s="685"/>
      <c r="K72" s="685" t="n">
        <f aca="false">+BALANCE!I132/BALANCE!I141</f>
        <v>18.0089451980185</v>
      </c>
      <c r="L72" s="685"/>
      <c r="M72" s="685" t="e">
        <f aca="false">+BALANCE!J132/BALANCE!J141</f>
        <v>#DIV/0!</v>
      </c>
      <c r="N72" s="685"/>
      <c r="O72" s="685" t="e">
        <f aca="false">+BALANCE!K132/BALANCE!K141</f>
        <v>#DIV/0!</v>
      </c>
      <c r="P72" s="685"/>
      <c r="Q72" s="685" t="e">
        <f aca="false">+BALANCE!L132/BALANCE!L141</f>
        <v>#DIV/0!</v>
      </c>
      <c r="R72" s="685"/>
      <c r="S72" s="685" t="e">
        <f aca="false">+BALANCE!M132/BALANCE!M141</f>
        <v>#DIV/0!</v>
      </c>
      <c r="T72" s="685"/>
      <c r="U72" s="685" t="e">
        <f aca="false">+BALANCE!N132/BALANCE!N141</f>
        <v>#DIV/0!</v>
      </c>
      <c r="V72" s="685"/>
      <c r="W72" s="685" t="e">
        <f aca="false">+BALANCE!O132/BALANCE!O141</f>
        <v>#DIV/0!</v>
      </c>
      <c r="X72" s="685"/>
      <c r="Y72" s="685" t="e">
        <f aca="false">+BALANCE!P132/BALANCE!P141</f>
        <v>#DIV/0!</v>
      </c>
      <c r="Z72" s="685"/>
      <c r="AA72" s="684" t="e">
        <f aca="false">AVERAGE(C72:Z72)</f>
        <v>#DIV/0!</v>
      </c>
      <c r="AB72" s="684"/>
      <c r="AC72" s="558"/>
      <c r="AD72" s="558"/>
    </row>
    <row r="73" customFormat="false" ht="11.1" hidden="false" customHeight="true" outlineLevel="0" collapsed="false">
      <c r="B73" s="640" t="s">
        <v>909</v>
      </c>
      <c r="C73" s="686" t="n">
        <f aca="false">+(C67+BALANCE!E117)/C25</f>
        <v>0.743407183335397</v>
      </c>
      <c r="D73" s="686"/>
      <c r="E73" s="686" t="n">
        <f aca="false">+(E67+BALANCE!F117)/E25</f>
        <v>0.732084907199756</v>
      </c>
      <c r="F73" s="686"/>
      <c r="G73" s="686" t="n">
        <f aca="false">+(G67+BALANCE!G117)/G25</f>
        <v>0.773353191741838</v>
      </c>
      <c r="H73" s="686"/>
      <c r="I73" s="686" t="n">
        <f aca="false">+(I67+BALANCE!H117)/I25</f>
        <v>0.890539946821838</v>
      </c>
      <c r="J73" s="686"/>
      <c r="K73" s="686" t="n">
        <f aca="false">+(K67+BALANCE!I117)/K25</f>
        <v>0.876728485462599</v>
      </c>
      <c r="L73" s="686"/>
      <c r="M73" s="686" t="e">
        <f aca="false">+(M67+BALANCE!J117)/M25</f>
        <v>#DIV/0!</v>
      </c>
      <c r="N73" s="686"/>
      <c r="O73" s="686" t="e">
        <f aca="false">+(O67+BALANCE!K117)/O25</f>
        <v>#DIV/0!</v>
      </c>
      <c r="P73" s="686"/>
      <c r="Q73" s="686" t="e">
        <f aca="false">+(Q67+BALANCE!L117)/Q25</f>
        <v>#DIV/0!</v>
      </c>
      <c r="R73" s="686"/>
      <c r="S73" s="686" t="e">
        <f aca="false">+(S67+BALANCE!M117)/S25</f>
        <v>#DIV/0!</v>
      </c>
      <c r="T73" s="686"/>
      <c r="U73" s="686" t="e">
        <f aca="false">+(U67+BALANCE!N117)/U25</f>
        <v>#DIV/0!</v>
      </c>
      <c r="V73" s="686"/>
      <c r="W73" s="686" t="e">
        <f aca="false">+(W67+BALANCE!O117)/W25</f>
        <v>#DIV/0!</v>
      </c>
      <c r="X73" s="686"/>
      <c r="Y73" s="686" t="e">
        <f aca="false">+(Y67+BALANCE!P117)/Y25</f>
        <v>#DIV/0!</v>
      </c>
      <c r="Z73" s="686"/>
      <c r="AA73" s="684" t="e">
        <f aca="false">AVERAGE(C73:Z73)</f>
        <v>#DIV/0!</v>
      </c>
      <c r="AB73" s="684"/>
      <c r="AC73" s="558"/>
      <c r="AD73" s="558"/>
    </row>
    <row r="74" customFormat="false" ht="3.95" hidden="false" customHeight="true" outlineLevel="0" collapsed="false">
      <c r="B74" s="601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558"/>
      <c r="AD74" s="558"/>
    </row>
    <row r="75" customFormat="false" ht="11.1" hidden="false" customHeight="true" outlineLevel="0" collapsed="false">
      <c r="B75" s="648" t="s">
        <v>910</v>
      </c>
      <c r="C75" s="650"/>
      <c r="D75" s="650"/>
      <c r="E75" s="650"/>
      <c r="F75" s="650"/>
      <c r="G75" s="650"/>
      <c r="H75" s="650"/>
      <c r="I75" s="650"/>
      <c r="J75" s="687"/>
      <c r="K75" s="650"/>
      <c r="L75" s="650"/>
      <c r="M75" s="650"/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558"/>
      <c r="AD75" s="558"/>
    </row>
    <row r="76" customFormat="false" ht="11.1" hidden="false" customHeight="true" outlineLevel="0" collapsed="false">
      <c r="B76" s="593" t="s">
        <v>911</v>
      </c>
      <c r="C76" s="688" t="n">
        <f aca="false">+C15/C11</f>
        <v>0.0283827795755685</v>
      </c>
      <c r="D76" s="688"/>
      <c r="E76" s="688" t="n">
        <f aca="false">+E15/E11</f>
        <v>0.0197662883630974</v>
      </c>
      <c r="F76" s="688"/>
      <c r="G76" s="688" t="n">
        <f aca="false">+G15/G11</f>
        <v>-0.00588831940851651</v>
      </c>
      <c r="H76" s="688"/>
      <c r="I76" s="688" t="n">
        <f aca="false">+I15/I11</f>
        <v>-0.0246749595417477</v>
      </c>
      <c r="J76" s="688"/>
      <c r="K76" s="688" t="n">
        <f aca="false">+K15/K11</f>
        <v>-0.00928206793947571</v>
      </c>
      <c r="L76" s="688"/>
      <c r="M76" s="688" t="e">
        <f aca="false">+M15/M11</f>
        <v>#DIV/0!</v>
      </c>
      <c r="N76" s="688"/>
      <c r="O76" s="688" t="e">
        <f aca="false">+O15/O11</f>
        <v>#DIV/0!</v>
      </c>
      <c r="P76" s="688"/>
      <c r="Q76" s="688" t="e">
        <f aca="false">+Q15/Q11</f>
        <v>#DIV/0!</v>
      </c>
      <c r="R76" s="688"/>
      <c r="S76" s="688" t="e">
        <f aca="false">+S15/S11</f>
        <v>#DIV/0!</v>
      </c>
      <c r="T76" s="688"/>
      <c r="U76" s="688" t="e">
        <f aca="false">+U15/U11</f>
        <v>#DIV/0!</v>
      </c>
      <c r="V76" s="688"/>
      <c r="W76" s="688" t="e">
        <f aca="false">+W15/W11</f>
        <v>#DIV/0!</v>
      </c>
      <c r="X76" s="688"/>
      <c r="Y76" s="688" t="e">
        <f aca="false">+Y15/Y11</f>
        <v>#DIV/0!</v>
      </c>
      <c r="Z76" s="688"/>
      <c r="AA76" s="688" t="e">
        <f aca="false">AVERAGE(C76:Z76)</f>
        <v>#DIV/0!</v>
      </c>
      <c r="AB76" s="688"/>
      <c r="AC76" s="558"/>
      <c r="AD76" s="558"/>
    </row>
    <row r="77" customFormat="false" ht="11.1" hidden="false" customHeight="true" outlineLevel="0" collapsed="false">
      <c r="B77" s="598" t="s">
        <v>912</v>
      </c>
      <c r="C77" s="689" t="n">
        <f aca="false">+C15/C25</f>
        <v>0.0195697954547348</v>
      </c>
      <c r="D77" s="689"/>
      <c r="E77" s="689" t="n">
        <f aca="false">+E15/E25</f>
        <v>0.0105585871777</v>
      </c>
      <c r="F77" s="689"/>
      <c r="G77" s="689" t="n">
        <f aca="false">+G15/G25</f>
        <v>-0.00323590068693551</v>
      </c>
      <c r="H77" s="689"/>
      <c r="I77" s="689" t="n">
        <f aca="false">+I15/I25</f>
        <v>-0.0100477983197418</v>
      </c>
      <c r="J77" s="689"/>
      <c r="K77" s="689" t="n">
        <f aca="false">+K15/K25</f>
        <v>-0.00456672610479289</v>
      </c>
      <c r="L77" s="689"/>
      <c r="M77" s="689" t="e">
        <f aca="false">+M15/M25</f>
        <v>#DIV/0!</v>
      </c>
      <c r="N77" s="689"/>
      <c r="O77" s="689" t="e">
        <f aca="false">+O15/O25</f>
        <v>#DIV/0!</v>
      </c>
      <c r="P77" s="689"/>
      <c r="Q77" s="689" t="e">
        <f aca="false">+Q15/Q25</f>
        <v>#DIV/0!</v>
      </c>
      <c r="R77" s="689"/>
      <c r="S77" s="689" t="e">
        <f aca="false">+S15/S25</f>
        <v>#DIV/0!</v>
      </c>
      <c r="T77" s="689"/>
      <c r="U77" s="689" t="e">
        <f aca="false">+U15/U25</f>
        <v>#DIV/0!</v>
      </c>
      <c r="V77" s="689"/>
      <c r="W77" s="689" t="e">
        <f aca="false">+W15/W25</f>
        <v>#DIV/0!</v>
      </c>
      <c r="X77" s="689"/>
      <c r="Y77" s="689" t="e">
        <f aca="false">+Y15/Y25</f>
        <v>#DIV/0!</v>
      </c>
      <c r="Z77" s="689"/>
      <c r="AA77" s="688" t="e">
        <f aca="false">AVERAGE(C77:Z77)</f>
        <v>#DIV/0!</v>
      </c>
      <c r="AB77" s="688"/>
      <c r="AC77" s="558"/>
      <c r="AD77" s="558"/>
    </row>
    <row r="78" customFormat="false" ht="11.1" hidden="false" customHeight="true" outlineLevel="0" collapsed="false">
      <c r="B78" s="640" t="s">
        <v>913</v>
      </c>
      <c r="C78" s="690" t="n">
        <f aca="false">+(('ESTADO DE RESULTADOS'!D154/'ESTADO DE RESULTADOS'!D10)*12)/(BALANCE!E141)</f>
        <v>3.04697234709905</v>
      </c>
      <c r="D78" s="690"/>
      <c r="E78" s="690" t="n">
        <f aca="false">+(('ESTADO DE RESULTADOS'!E154/'ESTADO DE RESULTADOS'!E10)*12)/(BALANCE!F141)</f>
        <v>0.733803466366259</v>
      </c>
      <c r="F78" s="690"/>
      <c r="G78" s="690" t="n">
        <f aca="false">+(('ESTADO DE RESULTADOS'!F154/'ESTADO DE RESULTADOS'!F10)*12)/(BALANCE!G141)</f>
        <v>-0.180731161174639</v>
      </c>
      <c r="H78" s="690"/>
      <c r="I78" s="690" t="n">
        <f aca="false">+(('ESTADO DE RESULTADOS'!G154/'ESTADO DE RESULTADOS'!G10)*12)/(BALANCE!H141)</f>
        <v>-0.513394243083636</v>
      </c>
      <c r="J78" s="690"/>
      <c r="K78" s="690" t="n">
        <f aca="false">+(('ESTADO DE RESULTADOS'!H154/'ESTADO DE RESULTADOS'!H10)*12)/(BALANCE!I141)</f>
        <v>-0.208340751618892</v>
      </c>
      <c r="L78" s="690"/>
      <c r="M78" s="690" t="e">
        <f aca="false">+(('ESTADO DE RESULTADOS'!I154/'ESTADO DE RESULTADOS'!I10)*12)/(BALANCE!J141)</f>
        <v>#DIV/0!</v>
      </c>
      <c r="N78" s="690"/>
      <c r="O78" s="690" t="e">
        <f aca="false">+(('ESTADO DE RESULTADOS'!J154/'ESTADO DE RESULTADOS'!J10)*12)/(BALANCE!K141)</f>
        <v>#DIV/0!</v>
      </c>
      <c r="P78" s="690"/>
      <c r="Q78" s="690" t="e">
        <f aca="false">+(('ESTADO DE RESULTADOS'!K154/'ESTADO DE RESULTADOS'!K10)*12)/(BALANCE!L141)</f>
        <v>#DIV/0!</v>
      </c>
      <c r="R78" s="690"/>
      <c r="S78" s="690" t="e">
        <f aca="false">+(('ESTADO DE RESULTADOS'!L154/'ESTADO DE RESULTADOS'!L10)*12)/(BALANCE!M141)</f>
        <v>#DIV/0!</v>
      </c>
      <c r="T78" s="690"/>
      <c r="U78" s="690" t="e">
        <f aca="false">+(('ESTADO DE RESULTADOS'!M154/'ESTADO DE RESULTADOS'!M10)*12)/(BALANCE!N141)</f>
        <v>#DIV/0!</v>
      </c>
      <c r="V78" s="690"/>
      <c r="W78" s="690" t="e">
        <f aca="false">+(('ESTADO DE RESULTADOS'!N154/'ESTADO DE RESULTADOS'!N10)*12)/(BALANCE!O141)</f>
        <v>#DIV/0!</v>
      </c>
      <c r="X78" s="690"/>
      <c r="Y78" s="690" t="e">
        <f aca="false">+(('ESTADO DE RESULTADOS'!O154/'ESTADO DE RESULTADOS'!O10)*12)/(BALANCE!P141)</f>
        <v>#DIV/0!</v>
      </c>
      <c r="Z78" s="690"/>
      <c r="AA78" s="688" t="e">
        <f aca="false">AVERAGE(C78:Z78)</f>
        <v>#DIV/0!</v>
      </c>
      <c r="AB78" s="688"/>
      <c r="AC78" s="558"/>
      <c r="AD78" s="558"/>
    </row>
    <row r="79" customFormat="false" ht="3.95" hidden="false" customHeight="true" outlineLevel="0" collapsed="false">
      <c r="B79" s="601"/>
      <c r="C79" s="691"/>
      <c r="D79" s="692"/>
      <c r="E79" s="691"/>
      <c r="F79" s="692"/>
      <c r="G79" s="691"/>
      <c r="H79" s="692"/>
      <c r="I79" s="691"/>
      <c r="J79" s="693"/>
      <c r="K79" s="691"/>
      <c r="L79" s="692"/>
      <c r="M79" s="691"/>
      <c r="N79" s="692"/>
      <c r="O79" s="691"/>
      <c r="P79" s="692"/>
      <c r="Q79" s="691"/>
      <c r="R79" s="692"/>
      <c r="S79" s="691"/>
      <c r="T79" s="692"/>
      <c r="U79" s="691"/>
      <c r="V79" s="692"/>
      <c r="W79" s="691"/>
      <c r="X79" s="692"/>
      <c r="Y79" s="691"/>
      <c r="Z79" s="692"/>
      <c r="AA79" s="691"/>
      <c r="AB79" s="692"/>
      <c r="AC79" s="558"/>
      <c r="AD79" s="558"/>
    </row>
    <row r="80" customFormat="false" ht="11.1" hidden="false" customHeight="true" outlineLevel="0" collapsed="false">
      <c r="B80" s="648" t="s">
        <v>914</v>
      </c>
      <c r="C80" s="650"/>
      <c r="D80" s="650"/>
      <c r="E80" s="650"/>
      <c r="F80" s="650"/>
      <c r="G80" s="650"/>
      <c r="H80" s="650"/>
      <c r="I80" s="650"/>
      <c r="J80" s="687"/>
      <c r="K80" s="650"/>
      <c r="L80" s="650"/>
      <c r="M80" s="650"/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558"/>
      <c r="AD80" s="558"/>
    </row>
    <row r="81" customFormat="false" ht="11.1" hidden="false" customHeight="true" outlineLevel="0" collapsed="false">
      <c r="B81" s="593" t="s">
        <v>915</v>
      </c>
      <c r="C81" s="694" t="n">
        <f aca="false">+BALANCE!E53/REPORTE!C54</f>
        <v>1.78766189819565</v>
      </c>
      <c r="D81" s="694"/>
      <c r="E81" s="694" t="n">
        <f aca="false">+BALANCE!F53/REPORTE!E54</f>
        <v>1.9263255414479</v>
      </c>
      <c r="F81" s="694"/>
      <c r="G81" s="694" t="n">
        <f aca="false">+BALANCE!G53/REPORTE!G54</f>
        <v>2.38853116234575</v>
      </c>
      <c r="H81" s="694"/>
      <c r="I81" s="694" t="n">
        <f aca="false">+BALANCE!H53/REPORTE!I54</f>
        <v>2.56434804990114</v>
      </c>
      <c r="J81" s="694"/>
      <c r="K81" s="694" t="n">
        <f aca="false">+BALANCE!I53/REPORTE!K54</f>
        <v>2.9251153598828</v>
      </c>
      <c r="L81" s="694"/>
      <c r="M81" s="694" t="e">
        <f aca="false">+BALANCE!J53/REPORTE!M54</f>
        <v>#DIV/0!</v>
      </c>
      <c r="N81" s="694"/>
      <c r="O81" s="694" t="e">
        <f aca="false">+BALANCE!K53/REPORTE!O54</f>
        <v>#DIV/0!</v>
      </c>
      <c r="P81" s="694"/>
      <c r="Q81" s="694" t="e">
        <f aca="false">+BALANCE!L53/REPORTE!Q54</f>
        <v>#DIV/0!</v>
      </c>
      <c r="R81" s="694"/>
      <c r="S81" s="694" t="e">
        <f aca="false">+BALANCE!M53/REPORTE!S54</f>
        <v>#DIV/0!</v>
      </c>
      <c r="T81" s="694"/>
      <c r="U81" s="694" t="e">
        <f aca="false">+BALANCE!M53/REPORTE!U54</f>
        <v>#DIV/0!</v>
      </c>
      <c r="V81" s="694"/>
      <c r="W81" s="694" t="e">
        <f aca="false">+BALANCE!O53/REPORTE!W54</f>
        <v>#DIV/0!</v>
      </c>
      <c r="X81" s="694"/>
      <c r="Y81" s="694" t="e">
        <f aca="false">+BALANCE!P53/REPORTE!Y54</f>
        <v>#DIV/0!</v>
      </c>
      <c r="Z81" s="694"/>
      <c r="AA81" s="694" t="e">
        <f aca="false">AVERAGE(C81:Z81)</f>
        <v>#DIV/0!</v>
      </c>
      <c r="AB81" s="694"/>
      <c r="AC81" s="558"/>
      <c r="AD81" s="558"/>
    </row>
    <row r="82" customFormat="false" ht="11.1" hidden="false" customHeight="true" outlineLevel="0" collapsed="false">
      <c r="B82" s="640" t="s">
        <v>916</v>
      </c>
      <c r="C82" s="655" t="n">
        <f aca="false">+BALANCE!E39</f>
        <v>8525552.09</v>
      </c>
      <c r="D82" s="655"/>
      <c r="E82" s="655" t="n">
        <f aca="false">+BALANCE!F39</f>
        <v>7912901.96</v>
      </c>
      <c r="F82" s="655"/>
      <c r="G82" s="655" t="n">
        <f aca="false">+BALANCE!G39</f>
        <v>9083065.98</v>
      </c>
      <c r="H82" s="655"/>
      <c r="I82" s="655" t="n">
        <f aca="false">+BALANCE!H39</f>
        <v>9421279.44</v>
      </c>
      <c r="J82" s="655"/>
      <c r="K82" s="655" t="n">
        <f aca="false">+BALANCE!I39</f>
        <v>9963297.08</v>
      </c>
      <c r="L82" s="655"/>
      <c r="M82" s="655" t="n">
        <f aca="false">+BALANCE!J39</f>
        <v>0</v>
      </c>
      <c r="N82" s="655"/>
      <c r="O82" s="655" t="n">
        <f aca="false">+BALANCE!K39</f>
        <v>0</v>
      </c>
      <c r="P82" s="655"/>
      <c r="Q82" s="655" t="n">
        <f aca="false">+BALANCE!L39</f>
        <v>0</v>
      </c>
      <c r="R82" s="655"/>
      <c r="S82" s="655" t="n">
        <f aca="false">+BALANCE!M39</f>
        <v>0</v>
      </c>
      <c r="T82" s="655"/>
      <c r="U82" s="655" t="n">
        <f aca="false">+BALANCE!N39</f>
        <v>0</v>
      </c>
      <c r="V82" s="655"/>
      <c r="W82" s="655" t="n">
        <f aca="false">+BALANCE!O39</f>
        <v>0</v>
      </c>
      <c r="X82" s="655"/>
      <c r="Y82" s="655" t="n">
        <f aca="false">+BALANCE!P39</f>
        <v>0</v>
      </c>
      <c r="Z82" s="655"/>
      <c r="AA82" s="694" t="n">
        <f aca="false">AVERAGE(C82:Z82)</f>
        <v>3742174.7125</v>
      </c>
      <c r="AB82" s="694"/>
      <c r="AC82" s="558"/>
      <c r="AD82" s="558"/>
    </row>
    <row r="83" customFormat="false" ht="11.1" hidden="false" customHeight="true" outlineLevel="0" collapsed="false">
      <c r="B83" s="598" t="s">
        <v>917</v>
      </c>
      <c r="C83" s="695" t="n">
        <f aca="false">+BALANCE!E117+BALANCE!E122</f>
        <v>10722843.75</v>
      </c>
      <c r="D83" s="695"/>
      <c r="E83" s="695" t="n">
        <f aca="false">+BALANCE!F117+BALANCE!F122</f>
        <v>10315100.95</v>
      </c>
      <c r="F83" s="695"/>
      <c r="G83" s="695" t="n">
        <f aca="false">+BALANCE!G117+BALANCE!G122</f>
        <v>14380015.98</v>
      </c>
      <c r="H83" s="695"/>
      <c r="I83" s="695" t="n">
        <f aca="false">+BALANCE!H117+BALANCE!H122</f>
        <v>18390404.97</v>
      </c>
      <c r="J83" s="695"/>
      <c r="K83" s="695" t="n">
        <f aca="false">+BALANCE!I117+BALANCE!I122</f>
        <v>18854742.7</v>
      </c>
      <c r="L83" s="695"/>
      <c r="M83" s="695" t="n">
        <f aca="false">+BALANCE!J117+BALANCE!J122</f>
        <v>0</v>
      </c>
      <c r="N83" s="695"/>
      <c r="O83" s="695" t="n">
        <f aca="false">+BALANCE!K117+BALANCE!K122</f>
        <v>0</v>
      </c>
      <c r="P83" s="695"/>
      <c r="Q83" s="695" t="n">
        <f aca="false">+BALANCE!L117+BALANCE!L122</f>
        <v>0</v>
      </c>
      <c r="R83" s="695"/>
      <c r="S83" s="695" t="n">
        <f aca="false">+BALANCE!M117+BALANCE!M122</f>
        <v>0</v>
      </c>
      <c r="T83" s="695"/>
      <c r="U83" s="695" t="n">
        <f aca="false">+BALANCE!N117+BALANCE!M122</f>
        <v>0</v>
      </c>
      <c r="V83" s="695"/>
      <c r="W83" s="695" t="n">
        <f aca="false">+BALANCE!O117+BALANCE!O122</f>
        <v>0</v>
      </c>
      <c r="X83" s="695"/>
      <c r="Y83" s="695" t="n">
        <f aca="false">+BALANCE!P117+BALANCE!P122</f>
        <v>0</v>
      </c>
      <c r="Z83" s="695"/>
      <c r="AA83" s="694" t="n">
        <f aca="false">AVERAGE(C83:Z83)</f>
        <v>6055259.02916667</v>
      </c>
      <c r="AB83" s="694"/>
      <c r="AC83" s="558"/>
      <c r="AD83" s="558"/>
    </row>
    <row r="84" customFormat="false" ht="11.1" hidden="false" customHeight="true" outlineLevel="0" collapsed="false">
      <c r="B84" s="640" t="s">
        <v>918</v>
      </c>
      <c r="C84" s="696" t="n">
        <f aca="false">360/('ESTADO DE RESULTADOS'!D27/(AVERAGE(BALANCE!E90:E95,BALANCE!E112:E114)))</f>
        <v>85.3699628947092</v>
      </c>
      <c r="D84" s="696"/>
      <c r="E84" s="696" t="n">
        <f aca="false">360/('ESTADO DE RESULTADOS'!E27/(AVERAGE(BALANCE!F90:F95,BALANCE!F112:F114)))</f>
        <v>108.111746908049</v>
      </c>
      <c r="F84" s="696"/>
      <c r="G84" s="696" t="n">
        <f aca="false">360/('ESTADO DE RESULTADOS'!F27/(AVERAGE(BALANCE!G90:G95,BALANCE!G112:G114)))</f>
        <v>114.5935838811</v>
      </c>
      <c r="H84" s="696"/>
      <c r="I84" s="696" t="n">
        <f aca="false">360/(('ESTADO DE RESULTADOS'!G27/(AVERAGE(BALANCE!H90:H95,BALANCE!H112:H114))))</f>
        <v>162.587787641844</v>
      </c>
      <c r="J84" s="696"/>
      <c r="K84" s="696" t="n">
        <f aca="false">360/('ESTADO DE RESULTADOS'!H27/(AVERAGE(BALANCE!I90:I95,BALANCE!I112:I114)))</f>
        <v>138.912647315607</v>
      </c>
      <c r="L84" s="696"/>
      <c r="M84" s="696" t="e">
        <f aca="false">360/('ESTADO DE RESULTADOS'!I27/(AVERAGE(BALANCE!J90:J95,BALANCE!J112:J114)))</f>
        <v>#DIV/0!</v>
      </c>
      <c r="N84" s="696"/>
      <c r="O84" s="696" t="e">
        <f aca="false">360/('ESTADO DE RESULTADOS'!J27/(AVERAGE(BALANCE!K90:K95,BALANCE!K112:K114)))</f>
        <v>#DIV/0!</v>
      </c>
      <c r="P84" s="696"/>
      <c r="Q84" s="696" t="e">
        <f aca="false">360/('ESTADO DE RESULTADOS'!K27/(AVERAGE(BALANCE!L90:L95,BALANCE!L112:L114)))</f>
        <v>#DIV/0!</v>
      </c>
      <c r="R84" s="696"/>
      <c r="S84" s="696" t="e">
        <f aca="false">360/('ESTADO DE RESULTADOS'!L27/(AVERAGE(BALANCE!M90:M95,BALANCE!M112:M114)))</f>
        <v>#DIV/0!</v>
      </c>
      <c r="T84" s="696"/>
      <c r="U84" s="696" t="e">
        <f aca="false">360/('ESTADO DE RESULTADOS'!M27/(AVERAGE(BALANCE!N90:N95,BALANCE!N112:N114)))</f>
        <v>#DIV/0!</v>
      </c>
      <c r="V84" s="696"/>
      <c r="W84" s="696" t="e">
        <f aca="false">360/('ESTADO DE RESULTADOS'!N27/(AVERAGE(BALANCE!O90:O95,BALANCE!O112:O114)))</f>
        <v>#DIV/0!</v>
      </c>
      <c r="X84" s="696"/>
      <c r="Y84" s="696" t="e">
        <f aca="false">360/('ESTADO DE RESULTADOS'!O27/(AVERAGE(BALANCE!P90:P95,BALANCE!P112:P114)))</f>
        <v>#DIV/0!</v>
      </c>
      <c r="Z84" s="696"/>
      <c r="AA84" s="694" t="e">
        <f aca="false">AVERAGE(C84:Z84)</f>
        <v>#DIV/0!</v>
      </c>
      <c r="AB84" s="694"/>
      <c r="AC84" s="558"/>
      <c r="AD84" s="558"/>
    </row>
    <row r="85" customFormat="false" ht="11.1" hidden="false" customHeight="true" outlineLevel="0" collapsed="false">
      <c r="B85" s="640" t="s">
        <v>919</v>
      </c>
      <c r="C85" s="696" t="n">
        <f aca="false">360/(C11/AVERAGE(BALANCE!E25:E27,BALANCE!E31,BALANCE!E32,BALANCE!E33,BALANCE!E34))</f>
        <v>19.2043649061918</v>
      </c>
      <c r="D85" s="696"/>
      <c r="E85" s="696" t="n">
        <f aca="false">360/(E11/AVERAGE(BALANCE!F25:F27,BALANCE!F31,BALANCE!F32,BALANCE!F33,BALANCE!F34))</f>
        <v>21.5986754286918</v>
      </c>
      <c r="F85" s="696"/>
      <c r="G85" s="696" t="n">
        <f aca="false">360/(G11/AVERAGE(BALANCE!G25:I27,BALANCE!G31,BALANCE!G32,BALANCE!G33,BALANCE!G34))</f>
        <v>35.9767107142046</v>
      </c>
      <c r="H85" s="696"/>
      <c r="I85" s="696" t="n">
        <f aca="false">360/(I11/AVERAGE(BALANCE!H25:H27,BALANCE!H31,BALANCE!H32,BALANCE!H33,BALANCE!H34))</f>
        <v>25.0825018977517</v>
      </c>
      <c r="J85" s="696"/>
      <c r="K85" s="696" t="n">
        <f aca="false">360/(K11/AVERAGE(BALANCE!I25:I27,BALANCE!I31,BALANCE!I32,BALANCE!I33,BALANCE!I34))</f>
        <v>25.9534998013967</v>
      </c>
      <c r="L85" s="696"/>
      <c r="M85" s="696" t="e">
        <f aca="false">360/(M11/AVERAGE(BALANCE!J25:J27,BALANCE!J31,BALANCE!J32,BALANCE!J33,BALANCE!J34))</f>
        <v>#DIV/0!</v>
      </c>
      <c r="N85" s="696"/>
      <c r="O85" s="696" t="e">
        <f aca="false">360/(O11/AVERAGE(BALANCE!K25:K27,BALANCE!K31,BALANCE!K32,BALANCE!K33,BALANCE!K34))</f>
        <v>#DIV/0!</v>
      </c>
      <c r="P85" s="696"/>
      <c r="Q85" s="696" t="e">
        <f aca="false">360/(Q11/AVERAGE(BALANCE!L25:L27,BALANCE!L31,BALANCE!L32,BALANCE!L33,BALANCE!L34))</f>
        <v>#DIV/0!</v>
      </c>
      <c r="R85" s="696"/>
      <c r="S85" s="696" t="e">
        <f aca="false">360/(S11/AVERAGE(BALANCE!M25:M27,BALANCE!M31,BALANCE!M32,BALANCE!M33,BALANCE!M34))</f>
        <v>#DIV/0!</v>
      </c>
      <c r="T85" s="696"/>
      <c r="U85" s="696" t="e">
        <f aca="false">360/(U11/AVERAGE(BALANCE!N25:N27,BALANCE!N31,BALANCE!N32,BALANCE!N33,BALANCE!N34))</f>
        <v>#DIV/0!</v>
      </c>
      <c r="V85" s="696"/>
      <c r="W85" s="696" t="e">
        <f aca="false">360/(W11/AVERAGE(BALANCE!O25:O27,BALANCE!O31,BALANCE!O32,BALANCE!O33,BALANCE!O34))</f>
        <v>#DIV/0!</v>
      </c>
      <c r="X85" s="696"/>
      <c r="Y85" s="696" t="e">
        <f aca="false">360/(Y11/AVERAGE(BALANCE!P25:P27,BALANCE!P31,BALANCE!P32,BALANCE!P33,BALANCE!P34))</f>
        <v>#DIV/0!</v>
      </c>
      <c r="Z85" s="696"/>
      <c r="AA85" s="694" t="e">
        <f aca="false">AVERAGE(C85:Z85)</f>
        <v>#DIV/0!</v>
      </c>
      <c r="AB85" s="694"/>
      <c r="AC85" s="558"/>
      <c r="AD85" s="558"/>
    </row>
    <row r="86" customFormat="false" ht="11.1" hidden="false" customHeight="true" outlineLevel="0" collapsed="false">
      <c r="B86" s="640" t="s">
        <v>920</v>
      </c>
      <c r="C86" s="697" t="n">
        <f aca="false">+DATOS!E20/REPORTE!C45*(DATOS!C35)</f>
        <v>29.8076923076923</v>
      </c>
      <c r="D86" s="697"/>
      <c r="E86" s="697" t="n">
        <f aca="false">+DATOS!F20/REPORTE!E45*(DATOS!D35)</f>
        <v>32.3555555555556</v>
      </c>
      <c r="F86" s="697"/>
      <c r="G86" s="697" t="n">
        <f aca="false">+DATOS!G20/REPORTE!G45*(DATOS!E35)</f>
        <v>35.9821428571429</v>
      </c>
      <c r="H86" s="697"/>
      <c r="I86" s="697" t="n">
        <f aca="false">+DATOS!H20/REPORTE!I45*(DATOS!F35)</f>
        <v>47.4418604651163</v>
      </c>
      <c r="J86" s="697"/>
      <c r="K86" s="697" t="n">
        <f aca="false">+DATOS!I20/REPORTE!K45*(DATOS!G35)</f>
        <v>43.9166666666667</v>
      </c>
      <c r="L86" s="697"/>
      <c r="M86" s="697" t="e">
        <f aca="false">+DATOS!J20/REPORTE!M45*(DATOS!H35)</f>
        <v>#DIV/0!</v>
      </c>
      <c r="N86" s="697"/>
      <c r="O86" s="697" t="e">
        <f aca="false">+DATOS!K20/REPORTE!O45*(DATOS!I35)</f>
        <v>#DIV/0!</v>
      </c>
      <c r="P86" s="697"/>
      <c r="Q86" s="697" t="e">
        <f aca="false">+DATOS!L20/REPORTE!Q45*(DATOS!J35)</f>
        <v>#DIV/0!</v>
      </c>
      <c r="R86" s="697"/>
      <c r="S86" s="697" t="e">
        <f aca="false">+DATOS!M20/REPORTE!S45*(DATOS!K35)</f>
        <v>#DIV/0!</v>
      </c>
      <c r="T86" s="697"/>
      <c r="U86" s="697" t="e">
        <f aca="false">+DATOS!N20/REPORTE!U45*(DATOS!L35)</f>
        <v>#DIV/0!</v>
      </c>
      <c r="V86" s="697"/>
      <c r="W86" s="697" t="e">
        <f aca="false">+DATOS!O20/REPORTE!W45*(DATOS!M35)</f>
        <v>#DIV/0!</v>
      </c>
      <c r="X86" s="697"/>
      <c r="Y86" s="697" t="e">
        <f aca="false">+DATOS!P20/REPORTE!Y45*(DATOS!N35)</f>
        <v>#DIV/0!</v>
      </c>
      <c r="Z86" s="697"/>
      <c r="AA86" s="694" t="e">
        <f aca="false">AVERAGE(C86:Z86)</f>
        <v>#DIV/0!</v>
      </c>
      <c r="AB86" s="694"/>
      <c r="AC86" s="558"/>
      <c r="AD86" s="558"/>
    </row>
    <row r="87" customFormat="false" ht="11.1" hidden="false" customHeight="true" outlineLevel="0" collapsed="false">
      <c r="B87" s="678" t="s">
        <v>921</v>
      </c>
      <c r="C87" s="698" t="n">
        <f aca="false">360/(('ESTADO DE RESULTADOS'!D24-'ESTADO DE RESULTADOS'!D25)/(BALANCE!E47))</f>
        <v>2014.09555074984</v>
      </c>
      <c r="D87" s="698"/>
      <c r="E87" s="698" t="n">
        <f aca="false">360/(('ESTADO DE RESULTADOS'!E24-'ESTADO DE RESULTADOS'!E25)/(BALANCE!F47))</f>
        <v>1572.69142477933</v>
      </c>
      <c r="F87" s="698"/>
      <c r="G87" s="698" t="n">
        <f aca="false">360/(('ESTADO DE RESULTADOS'!F24-'ESTADO DE RESULTADOS'!F25)/(BALANCE!G47))</f>
        <v>964.077906184216</v>
      </c>
      <c r="H87" s="698"/>
      <c r="I87" s="698" t="n">
        <f aca="false">360/(('ESTADO DE RESULTADOS'!G24-'ESTADO DE RESULTADOS'!G25)/(BALANCE!H47))</f>
        <v>777.371504105238</v>
      </c>
      <c r="J87" s="698"/>
      <c r="K87" s="698" t="n">
        <f aca="false">360/(('ESTADO DE RESULTADOS'!H24-'ESTADO DE RESULTADOS'!H25)/(BALANCE!I47))</f>
        <v>1004.67298994912</v>
      </c>
      <c r="L87" s="698"/>
      <c r="M87" s="698" t="e">
        <f aca="false">360/(('ESTADO DE RESULTADOS'!I24-'ESTADO DE RESULTADOS'!I25)/(BALANCE!J47))</f>
        <v>#DIV/0!</v>
      </c>
      <c r="N87" s="698"/>
      <c r="O87" s="698" t="e">
        <f aca="false">360/(('ESTADO DE RESULTADOS'!J24-'ESTADO DE RESULTADOS'!J25)/(BALANCE!K47))</f>
        <v>#DIV/0!</v>
      </c>
      <c r="P87" s="698"/>
      <c r="Q87" s="698" t="e">
        <f aca="false">360/(('ESTADO DE RESULTADOS'!K24-'ESTADO DE RESULTADOS'!K25)/(BALANCE!L47))</f>
        <v>#DIV/0!</v>
      </c>
      <c r="R87" s="698"/>
      <c r="S87" s="698" t="e">
        <f aca="false">360/(('ESTADO DE RESULTADOS'!L24-'ESTADO DE RESULTADOS'!L25)/(BALANCE!M47))</f>
        <v>#DIV/0!</v>
      </c>
      <c r="T87" s="698"/>
      <c r="U87" s="698" t="e">
        <f aca="false">360/(('ESTADO DE RESULTADOS'!M24-'ESTADO DE RESULTADOS'!M25)/(BALANCE!N47))</f>
        <v>#DIV/0!</v>
      </c>
      <c r="V87" s="698"/>
      <c r="W87" s="698" t="e">
        <f aca="false">360/(('ESTADO DE RESULTADOS'!N24-'ESTADO DE RESULTADOS'!N25)/(BALANCE!O47))</f>
        <v>#DIV/0!</v>
      </c>
      <c r="X87" s="698"/>
      <c r="Y87" s="698" t="e">
        <f aca="false">360/(('ESTADO DE RESULTADOS'!O24-'ESTADO DE RESULTADOS'!O25)/(BALANCE!P47))</f>
        <v>#DIV/0!</v>
      </c>
      <c r="Z87" s="698"/>
      <c r="AA87" s="694" t="e">
        <f aca="false">AVERAGE(C87:Z87)</f>
        <v>#DIV/0!</v>
      </c>
      <c r="AB87" s="694"/>
      <c r="AC87" s="558"/>
      <c r="AD87" s="558"/>
    </row>
    <row r="88" customFormat="false" ht="3.95" hidden="false" customHeight="true" outlineLevel="0" collapsed="false">
      <c r="B88" s="601"/>
      <c r="C88" s="691"/>
      <c r="D88" s="692"/>
      <c r="E88" s="691"/>
      <c r="F88" s="692"/>
      <c r="G88" s="691"/>
      <c r="H88" s="692"/>
      <c r="I88" s="691"/>
      <c r="J88" s="693"/>
      <c r="K88" s="691"/>
      <c r="L88" s="692"/>
      <c r="M88" s="691"/>
      <c r="N88" s="692"/>
      <c r="O88" s="691"/>
      <c r="P88" s="692"/>
      <c r="Q88" s="691"/>
      <c r="R88" s="692"/>
      <c r="S88" s="691"/>
      <c r="T88" s="692"/>
      <c r="U88" s="691"/>
      <c r="V88" s="692"/>
      <c r="W88" s="691"/>
      <c r="X88" s="692"/>
      <c r="Y88" s="691"/>
      <c r="Z88" s="692"/>
      <c r="AA88" s="691"/>
      <c r="AB88" s="692"/>
      <c r="AC88" s="558"/>
      <c r="AD88" s="558"/>
    </row>
    <row r="89" customFormat="false" ht="11.1" hidden="false" customHeight="true" outlineLevel="0" collapsed="false">
      <c r="B89" s="583" t="s">
        <v>922</v>
      </c>
      <c r="C89" s="583"/>
      <c r="D89" s="583"/>
      <c r="E89" s="583"/>
      <c r="F89" s="583"/>
      <c r="G89" s="583"/>
      <c r="H89" s="583"/>
      <c r="I89" s="583"/>
      <c r="J89" s="649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650"/>
      <c r="AA89" s="583"/>
      <c r="AB89" s="650"/>
      <c r="AC89" s="558"/>
      <c r="AD89" s="558"/>
    </row>
    <row r="90" customFormat="false" ht="11.1" hidden="false" customHeight="true" outlineLevel="0" collapsed="false">
      <c r="B90" s="699" t="s">
        <v>923</v>
      </c>
      <c r="C90" s="684" t="n">
        <f aca="false">+'ESTADO DE RESULTADOS'!D17</f>
        <v>993373.160000002</v>
      </c>
      <c r="D90" s="684"/>
      <c r="E90" s="684" t="n">
        <f aca="false">+'ESTADO DE RESULTADOS'!E17</f>
        <v>962957.309999999</v>
      </c>
      <c r="F90" s="684"/>
      <c r="G90" s="684" t="n">
        <f aca="false">+'ESTADO DE RESULTADOS'!F17</f>
        <v>1074007.7</v>
      </c>
      <c r="H90" s="684"/>
      <c r="I90" s="684" t="n">
        <f aca="false">+'ESTADO DE RESULTADOS'!G17</f>
        <v>744925.319999998</v>
      </c>
      <c r="J90" s="684"/>
      <c r="K90" s="684" t="n">
        <f aca="false">+'ESTADO DE RESULTADOS'!H17</f>
        <v>914804.659999998</v>
      </c>
      <c r="L90" s="684"/>
      <c r="M90" s="684" t="n">
        <f aca="false">+'ESTADO DE RESULTADOS'!I17</f>
        <v>0</v>
      </c>
      <c r="N90" s="684"/>
      <c r="O90" s="684" t="n">
        <f aca="false">+'ESTADO DE RESULTADOS'!J17</f>
        <v>0</v>
      </c>
      <c r="P90" s="684"/>
      <c r="Q90" s="684" t="n">
        <f aca="false">+'ESTADO DE RESULTADOS'!K17</f>
        <v>0</v>
      </c>
      <c r="R90" s="684"/>
      <c r="S90" s="684" t="n">
        <f aca="false">+'ESTADO DE RESULTADOS'!L17</f>
        <v>0</v>
      </c>
      <c r="T90" s="684"/>
      <c r="U90" s="684" t="n">
        <f aca="false">+'ESTADO DE RESULTADOS'!M17</f>
        <v>0</v>
      </c>
      <c r="V90" s="684"/>
      <c r="W90" s="684" t="n">
        <f aca="false">+'ESTADO DE RESULTADOS'!N17</f>
        <v>0</v>
      </c>
      <c r="X90" s="684"/>
      <c r="Y90" s="684" t="n">
        <f aca="false">+'ESTADO DE RESULTADOS'!O17</f>
        <v>0</v>
      </c>
      <c r="Z90" s="684"/>
      <c r="AA90" s="684" t="n">
        <f aca="false">AVERAGE(C90:Z90)</f>
        <v>390839.0125</v>
      </c>
      <c r="AB90" s="684"/>
      <c r="AC90" s="558"/>
      <c r="AD90" s="558"/>
    </row>
    <row r="91" customFormat="false" ht="11.1" hidden="false" customHeight="true" outlineLevel="0" collapsed="false">
      <c r="B91" s="600" t="s">
        <v>924</v>
      </c>
      <c r="C91" s="655" t="n">
        <f aca="false">+'ESTADO DE RESULTADOS'!D19</f>
        <v>36608.7</v>
      </c>
      <c r="D91" s="655"/>
      <c r="E91" s="655" t="n">
        <f aca="false">+'ESTADO DE RESULTADOS'!E19</f>
        <v>46086.95</v>
      </c>
      <c r="F91" s="655"/>
      <c r="G91" s="655" t="n">
        <f aca="false">+'ESTADO DE RESULTADOS'!F19</f>
        <v>70956.1000000001</v>
      </c>
      <c r="H91" s="655"/>
      <c r="I91" s="655" t="n">
        <f aca="false">+'ESTADO DE RESULTADOS'!G19</f>
        <v>44565.21</v>
      </c>
      <c r="J91" s="655"/>
      <c r="K91" s="655" t="n">
        <f aca="false">+'ESTADO DE RESULTADOS'!H19</f>
        <v>-18283.8</v>
      </c>
      <c r="L91" s="655"/>
      <c r="M91" s="655" t="n">
        <f aca="false">+'ESTADO DE RESULTADOS'!I19</f>
        <v>0</v>
      </c>
      <c r="N91" s="655"/>
      <c r="O91" s="655" t="n">
        <f aca="false">+'ESTADO DE RESULTADOS'!J19</f>
        <v>0</v>
      </c>
      <c r="P91" s="655"/>
      <c r="Q91" s="655" t="n">
        <f aca="false">+'ESTADO DE RESULTADOS'!K19</f>
        <v>0</v>
      </c>
      <c r="R91" s="655"/>
      <c r="S91" s="655" t="n">
        <f aca="false">+'ESTADO DE RESULTADOS'!L19</f>
        <v>0</v>
      </c>
      <c r="T91" s="655"/>
      <c r="U91" s="655" t="n">
        <f aca="false">+'ESTADO DE RESULTADOS'!M19</f>
        <v>0</v>
      </c>
      <c r="V91" s="655"/>
      <c r="W91" s="655" t="n">
        <f aca="false">+'ESTADO DE RESULTADOS'!N19</f>
        <v>0</v>
      </c>
      <c r="X91" s="655"/>
      <c r="Y91" s="655" t="n">
        <f aca="false">+'ESTADO DE RESULTADOS'!O19</f>
        <v>0</v>
      </c>
      <c r="Z91" s="655"/>
      <c r="AA91" s="684" t="n">
        <f aca="false">AVERAGE(C91:Z91)</f>
        <v>14994.43</v>
      </c>
      <c r="AB91" s="684"/>
      <c r="AC91" s="558"/>
      <c r="AD91" s="558"/>
    </row>
    <row r="92" customFormat="false" ht="11.1" hidden="false" customHeight="true" outlineLevel="0" collapsed="false">
      <c r="B92" s="700" t="s">
        <v>925</v>
      </c>
      <c r="C92" s="655" t="n">
        <f aca="false">+'ESTADO DE RESULTADOS'!D21</f>
        <v>28189.91</v>
      </c>
      <c r="D92" s="655"/>
      <c r="E92" s="655" t="n">
        <f aca="false">+'ESTADO DE RESULTADOS'!E21</f>
        <v>51989.91</v>
      </c>
      <c r="F92" s="655"/>
      <c r="G92" s="655" t="n">
        <f aca="false">+'ESTADO DE RESULTADOS'!F21</f>
        <v>67739.17</v>
      </c>
      <c r="H92" s="655"/>
      <c r="I92" s="655" t="n">
        <f aca="false">+'ESTADO DE RESULTADOS'!G21</f>
        <v>38016.88</v>
      </c>
      <c r="J92" s="655"/>
      <c r="K92" s="655" t="n">
        <f aca="false">+'ESTADO DE RESULTADOS'!H21</f>
        <v>59717.32</v>
      </c>
      <c r="L92" s="655"/>
      <c r="M92" s="655" t="n">
        <f aca="false">+'ESTADO DE RESULTADOS'!I21</f>
        <v>0</v>
      </c>
      <c r="N92" s="655"/>
      <c r="O92" s="655" t="n">
        <f aca="false">+'ESTADO DE RESULTADOS'!J21</f>
        <v>0</v>
      </c>
      <c r="P92" s="655"/>
      <c r="Q92" s="655" t="n">
        <f aca="false">+'ESTADO DE RESULTADOS'!K21</f>
        <v>0</v>
      </c>
      <c r="R92" s="655"/>
      <c r="S92" s="655"/>
      <c r="T92" s="655"/>
      <c r="U92" s="655" t="n">
        <f aca="false">+'ESTADO DE RESULTADOS'!M21</f>
        <v>0</v>
      </c>
      <c r="V92" s="655"/>
      <c r="W92" s="655" t="n">
        <f aca="false">+'ESTADO DE RESULTADOS'!N21</f>
        <v>0</v>
      </c>
      <c r="X92" s="655"/>
      <c r="Y92" s="655" t="n">
        <f aca="false">+'ESTADO DE RESULTADOS'!O21</f>
        <v>0</v>
      </c>
      <c r="Z92" s="655"/>
      <c r="AA92" s="684" t="n">
        <f aca="false">AVERAGE(C92:Z92)</f>
        <v>22332.1081818182</v>
      </c>
      <c r="AB92" s="684"/>
      <c r="AC92" s="558"/>
      <c r="AD92" s="558"/>
    </row>
    <row r="93" customFormat="false" ht="11.1" hidden="false" customHeight="true" outlineLevel="0" collapsed="false">
      <c r="B93" s="600" t="s">
        <v>926</v>
      </c>
      <c r="C93" s="655" t="n">
        <f aca="false">+'ESTADO DE RESULTADOS'!D23</f>
        <v>2409.73</v>
      </c>
      <c r="D93" s="655"/>
      <c r="E93" s="655" t="n">
        <f aca="false">+'ESTADO DE RESULTADOS'!E23</f>
        <v>3151</v>
      </c>
      <c r="F93" s="655"/>
      <c r="G93" s="655" t="n">
        <f aca="false">+'ESTADO DE RESULTADOS'!F23</f>
        <v>16680.06</v>
      </c>
      <c r="H93" s="655"/>
      <c r="I93" s="655" t="n">
        <f aca="false">+'ESTADO DE RESULTADOS'!G23</f>
        <v>12458.01</v>
      </c>
      <c r="J93" s="655"/>
      <c r="K93" s="655" t="n">
        <f aca="false">+'ESTADO DE RESULTADOS'!H23</f>
        <v>21337.69</v>
      </c>
      <c r="L93" s="655"/>
      <c r="M93" s="655" t="n">
        <f aca="false">+'ESTADO DE RESULTADOS'!I23</f>
        <v>0</v>
      </c>
      <c r="N93" s="655"/>
      <c r="O93" s="655" t="n">
        <f aca="false">+'ESTADO DE RESULTADOS'!J23</f>
        <v>0</v>
      </c>
      <c r="P93" s="655"/>
      <c r="Q93" s="655" t="n">
        <f aca="false">+'ESTADO DE RESULTADOS'!K23</f>
        <v>0</v>
      </c>
      <c r="R93" s="655"/>
      <c r="S93" s="655" t="n">
        <f aca="false">+'ESTADO DE RESULTADOS'!L23</f>
        <v>0</v>
      </c>
      <c r="T93" s="655"/>
      <c r="U93" s="655" t="n">
        <f aca="false">+'ESTADO DE RESULTADOS'!M23</f>
        <v>0</v>
      </c>
      <c r="V93" s="655"/>
      <c r="W93" s="655" t="n">
        <f aca="false">+'ESTADO DE RESULTADOS'!N23</f>
        <v>0</v>
      </c>
      <c r="X93" s="655"/>
      <c r="Y93" s="655" t="n">
        <f aca="false">+'ESTADO DE RESULTADOS'!O23</f>
        <v>0</v>
      </c>
      <c r="Z93" s="655"/>
      <c r="AA93" s="684" t="n">
        <f aca="false">AVERAGE(C93:Z93)</f>
        <v>4669.7075</v>
      </c>
      <c r="AB93" s="684"/>
      <c r="AC93" s="558"/>
      <c r="AD93" s="558"/>
    </row>
    <row r="94" customFormat="false" ht="11.1" hidden="false" customHeight="true" outlineLevel="0" collapsed="false">
      <c r="B94" s="701" t="s">
        <v>927</v>
      </c>
      <c r="C94" s="657" t="n">
        <f aca="false">+'ESTADO DE RESULTADOS'!D25</f>
        <v>78899.81</v>
      </c>
      <c r="D94" s="657"/>
      <c r="E94" s="657" t="n">
        <f aca="false">+'ESTADO DE RESULTADOS'!E25</f>
        <v>39867.7</v>
      </c>
      <c r="F94" s="657"/>
      <c r="G94" s="657" t="n">
        <f aca="false">+'ESTADO DE RESULTADOS'!F25</f>
        <v>63945.22</v>
      </c>
      <c r="H94" s="657"/>
      <c r="I94" s="657" t="n">
        <f aca="false">+'ESTADO DE RESULTADOS'!G25</f>
        <v>85802.03</v>
      </c>
      <c r="J94" s="657"/>
      <c r="K94" s="657" t="n">
        <f aca="false">+'ESTADO DE RESULTADOS'!H25</f>
        <v>35356.1</v>
      </c>
      <c r="L94" s="657"/>
      <c r="M94" s="657" t="n">
        <f aca="false">+'ESTADO DE RESULTADOS'!I25</f>
        <v>0</v>
      </c>
      <c r="N94" s="657"/>
      <c r="O94" s="657" t="n">
        <f aca="false">+'ESTADO DE RESULTADOS'!J25</f>
        <v>0</v>
      </c>
      <c r="P94" s="657"/>
      <c r="Q94" s="657" t="n">
        <f aca="false">+'ESTADO DE RESULTADOS'!K25</f>
        <v>0</v>
      </c>
      <c r="R94" s="657"/>
      <c r="S94" s="657" t="n">
        <f aca="false">+'ESTADO DE RESULTADOS'!L25</f>
        <v>0</v>
      </c>
      <c r="T94" s="657"/>
      <c r="U94" s="657" t="n">
        <f aca="false">+'ESTADO DE RESULTADOS'!M25</f>
        <v>0</v>
      </c>
      <c r="V94" s="657"/>
      <c r="W94" s="657" t="n">
        <f aca="false">+'ESTADO DE RESULTADOS'!N25</f>
        <v>0</v>
      </c>
      <c r="X94" s="657"/>
      <c r="Y94" s="657" t="n">
        <f aca="false">+'ESTADO DE RESULTADOS'!O25</f>
        <v>0</v>
      </c>
      <c r="Z94" s="657"/>
      <c r="AA94" s="684" t="n">
        <f aca="false">AVERAGE(C94:Z94)</f>
        <v>25322.5716666667</v>
      </c>
      <c r="AB94" s="684"/>
      <c r="AC94" s="558"/>
      <c r="AD94" s="558"/>
    </row>
    <row r="95" customFormat="false" ht="11.1" hidden="false" customHeight="true" outlineLevel="0" collapsed="false">
      <c r="B95" s="558"/>
      <c r="C95" s="558"/>
      <c r="D95" s="558"/>
      <c r="E95" s="558"/>
      <c r="F95" s="558"/>
      <c r="G95" s="558"/>
      <c r="H95" s="558"/>
      <c r="I95" s="558"/>
      <c r="J95" s="702"/>
      <c r="K95" s="558"/>
      <c r="L95" s="558"/>
      <c r="M95" s="558"/>
      <c r="N95" s="558"/>
      <c r="O95" s="558"/>
      <c r="P95" s="558"/>
      <c r="Q95" s="558"/>
      <c r="R95" s="558"/>
      <c r="S95" s="558"/>
      <c r="T95" s="558"/>
      <c r="U95" s="558"/>
      <c r="V95" s="558"/>
      <c r="W95" s="558"/>
      <c r="X95" s="558"/>
      <c r="Y95" s="558"/>
      <c r="Z95" s="702"/>
      <c r="AA95" s="558"/>
      <c r="AB95" s="558"/>
      <c r="AC95" s="558"/>
      <c r="AD95" s="558"/>
    </row>
    <row r="96" customFormat="false" ht="11.1" hidden="false" customHeight="true" outlineLevel="0" collapsed="false">
      <c r="B96" s="558"/>
      <c r="C96" s="558"/>
      <c r="D96" s="558"/>
      <c r="E96" s="558"/>
      <c r="F96" s="558"/>
      <c r="G96" s="558"/>
      <c r="H96" s="558"/>
      <c r="I96" s="558"/>
      <c r="J96" s="702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702"/>
      <c r="AA96" s="558"/>
      <c r="AB96" s="558"/>
      <c r="AC96" s="558"/>
      <c r="AD96" s="558"/>
    </row>
    <row r="97" customFormat="false" ht="11.1" hidden="false" customHeight="true" outlineLevel="0" collapsed="false">
      <c r="B97" s="558"/>
      <c r="C97" s="558"/>
      <c r="D97" s="558"/>
      <c r="E97" s="558"/>
      <c r="F97" s="558"/>
      <c r="G97" s="558"/>
      <c r="H97" s="558"/>
      <c r="I97" s="558"/>
      <c r="J97" s="702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702"/>
      <c r="AA97" s="558"/>
      <c r="AB97" s="558"/>
      <c r="AC97" s="558"/>
      <c r="AD97" s="558"/>
    </row>
    <row r="98" customFormat="false" ht="11.1" hidden="false" customHeight="true" outlineLevel="0" collapsed="false">
      <c r="B98" s="558"/>
      <c r="C98" s="558"/>
      <c r="D98" s="558"/>
      <c r="E98" s="558"/>
      <c r="F98" s="558"/>
      <c r="G98" s="558"/>
      <c r="H98" s="558"/>
      <c r="I98" s="558"/>
      <c r="J98" s="702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/>
      <c r="W98" s="558"/>
      <c r="X98" s="558"/>
      <c r="Y98" s="558"/>
      <c r="Z98" s="702"/>
      <c r="AA98" s="558"/>
      <c r="AB98" s="558"/>
      <c r="AC98" s="558"/>
      <c r="AD98" s="558"/>
    </row>
    <row r="99" customFormat="false" ht="11.1" hidden="false" customHeight="true" outlineLevel="0" collapsed="false">
      <c r="B99" s="558"/>
      <c r="C99" s="558"/>
      <c r="D99" s="558"/>
      <c r="E99" s="558"/>
      <c r="F99" s="558"/>
      <c r="G99" s="558"/>
      <c r="H99" s="558"/>
      <c r="I99" s="558"/>
      <c r="J99" s="702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8"/>
      <c r="V99" s="558"/>
      <c r="W99" s="558"/>
      <c r="X99" s="558"/>
      <c r="Y99" s="558"/>
      <c r="Z99" s="702"/>
      <c r="AA99" s="558"/>
      <c r="AB99" s="558"/>
      <c r="AC99" s="558"/>
      <c r="AD99" s="558"/>
    </row>
    <row r="100" customFormat="false" ht="11.1" hidden="false" customHeight="true" outlineLevel="0" collapsed="false">
      <c r="B100" s="558"/>
      <c r="C100" s="558"/>
      <c r="D100" s="558"/>
      <c r="E100" s="558"/>
      <c r="F100" s="558"/>
      <c r="G100" s="558"/>
      <c r="H100" s="558"/>
      <c r="I100" s="558"/>
      <c r="J100" s="702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702"/>
      <c r="AA100" s="558"/>
      <c r="AB100" s="558"/>
      <c r="AC100" s="558"/>
      <c r="AD100" s="558"/>
    </row>
    <row r="101" customFormat="false" ht="11.1" hidden="false" customHeight="true" outlineLevel="0" collapsed="false">
      <c r="B101" s="558"/>
      <c r="C101" s="558"/>
      <c r="D101" s="558"/>
      <c r="E101" s="558"/>
      <c r="F101" s="558"/>
      <c r="G101" s="558"/>
      <c r="H101" s="558"/>
      <c r="I101" s="558"/>
      <c r="J101" s="702"/>
      <c r="K101" s="558"/>
      <c r="L101" s="558"/>
      <c r="M101" s="558"/>
      <c r="N101" s="558"/>
      <c r="O101" s="558"/>
      <c r="P101" s="558"/>
      <c r="Q101" s="558"/>
      <c r="R101" s="558"/>
      <c r="S101" s="558"/>
      <c r="T101" s="558"/>
      <c r="U101" s="558"/>
      <c r="V101" s="558"/>
      <c r="W101" s="558"/>
      <c r="X101" s="558"/>
      <c r="Y101" s="558"/>
      <c r="Z101" s="702"/>
      <c r="AA101" s="558"/>
      <c r="AB101" s="558"/>
      <c r="AC101" s="558"/>
      <c r="AD101" s="558"/>
    </row>
    <row r="102" customFormat="false" ht="11.1" hidden="false" customHeight="true" outlineLevel="0" collapsed="false">
      <c r="B102" s="558"/>
      <c r="C102" s="558"/>
      <c r="D102" s="558"/>
      <c r="E102" s="558"/>
      <c r="F102" s="558"/>
      <c r="G102" s="558"/>
      <c r="H102" s="558"/>
      <c r="I102" s="558"/>
      <c r="J102" s="702"/>
      <c r="K102" s="558"/>
      <c r="L102" s="558"/>
      <c r="M102" s="558"/>
      <c r="N102" s="558"/>
      <c r="O102" s="558"/>
      <c r="P102" s="558"/>
      <c r="Q102" s="558"/>
      <c r="R102" s="558"/>
      <c r="S102" s="558"/>
      <c r="T102" s="558"/>
      <c r="U102" s="558"/>
      <c r="V102" s="558"/>
      <c r="W102" s="558"/>
      <c r="X102" s="558"/>
      <c r="Y102" s="558"/>
      <c r="Z102" s="702"/>
      <c r="AA102" s="558"/>
      <c r="AB102" s="558"/>
      <c r="AC102" s="558"/>
      <c r="AD102" s="558"/>
    </row>
    <row r="103" customFormat="false" ht="11.1" hidden="false" customHeight="true" outlineLevel="0" collapsed="false">
      <c r="B103" s="558"/>
      <c r="C103" s="558"/>
      <c r="D103" s="558"/>
      <c r="E103" s="558"/>
      <c r="F103" s="558"/>
      <c r="G103" s="558"/>
      <c r="H103" s="558"/>
      <c r="I103" s="558"/>
      <c r="J103" s="702"/>
      <c r="K103" s="558"/>
      <c r="L103" s="558"/>
      <c r="M103" s="558"/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702"/>
      <c r="AA103" s="558"/>
      <c r="AB103" s="558"/>
      <c r="AC103" s="558"/>
      <c r="AD103" s="558"/>
    </row>
    <row r="104" customFormat="false" ht="11.1" hidden="false" customHeight="true" outlineLevel="0" collapsed="false">
      <c r="B104" s="558"/>
      <c r="C104" s="558"/>
      <c r="D104" s="558"/>
      <c r="E104" s="558"/>
      <c r="F104" s="558"/>
      <c r="G104" s="558"/>
      <c r="H104" s="558"/>
      <c r="I104" s="558"/>
      <c r="J104" s="702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702"/>
      <c r="AA104" s="558"/>
      <c r="AB104" s="558"/>
      <c r="AC104" s="558"/>
      <c r="AD104" s="558"/>
    </row>
    <row r="105" customFormat="false" ht="11.1" hidden="false" customHeight="true" outlineLevel="0" collapsed="false">
      <c r="B105" s="558"/>
      <c r="C105" s="558"/>
      <c r="D105" s="558"/>
      <c r="E105" s="558"/>
      <c r="F105" s="558"/>
      <c r="G105" s="558"/>
      <c r="H105" s="558"/>
      <c r="I105" s="558"/>
      <c r="J105" s="702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702"/>
      <c r="AA105" s="558"/>
      <c r="AB105" s="558"/>
      <c r="AC105" s="558"/>
      <c r="AD105" s="558"/>
    </row>
    <row r="106" customFormat="false" ht="11.1" hidden="false" customHeight="true" outlineLevel="0" collapsed="false">
      <c r="B106" s="558"/>
      <c r="C106" s="558"/>
      <c r="D106" s="558"/>
      <c r="E106" s="558"/>
      <c r="F106" s="558"/>
      <c r="G106" s="558"/>
      <c r="H106" s="558"/>
      <c r="I106" s="558"/>
      <c r="J106" s="702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702"/>
      <c r="AA106" s="558"/>
      <c r="AB106" s="558"/>
      <c r="AC106" s="558"/>
      <c r="AD106" s="558"/>
    </row>
    <row r="107" customFormat="false" ht="11.1" hidden="false" customHeight="true" outlineLevel="0" collapsed="false">
      <c r="B107" s="558"/>
      <c r="C107" s="558"/>
      <c r="D107" s="558"/>
      <c r="E107" s="558"/>
      <c r="F107" s="558"/>
      <c r="G107" s="558"/>
      <c r="H107" s="558"/>
      <c r="I107" s="558"/>
      <c r="J107" s="702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702"/>
      <c r="AA107" s="558"/>
      <c r="AB107" s="558"/>
      <c r="AC107" s="558"/>
      <c r="AD107" s="558"/>
    </row>
    <row r="108" customFormat="false" ht="11.1" hidden="false" customHeight="true" outlineLevel="0" collapsed="false">
      <c r="B108" s="558"/>
      <c r="C108" s="558"/>
      <c r="D108" s="558"/>
      <c r="E108" s="558"/>
      <c r="F108" s="558"/>
      <c r="G108" s="558"/>
      <c r="H108" s="558"/>
      <c r="I108" s="558"/>
      <c r="J108" s="702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702"/>
      <c r="AA108" s="558"/>
      <c r="AB108" s="558"/>
      <c r="AC108" s="558"/>
      <c r="AD108" s="558"/>
    </row>
    <row r="109" customFormat="false" ht="11.1" hidden="false" customHeight="true" outlineLevel="0" collapsed="false">
      <c r="B109" s="558"/>
      <c r="C109" s="558"/>
      <c r="D109" s="558"/>
      <c r="E109" s="558"/>
      <c r="F109" s="558"/>
      <c r="G109" s="558"/>
      <c r="H109" s="558"/>
      <c r="I109" s="558"/>
      <c r="J109" s="702"/>
      <c r="K109" s="558"/>
      <c r="L109" s="558"/>
      <c r="M109" s="558"/>
      <c r="N109" s="558"/>
      <c r="O109" s="558"/>
      <c r="P109" s="558"/>
      <c r="Q109" s="558"/>
      <c r="R109" s="558"/>
      <c r="S109" s="558"/>
      <c r="T109" s="558"/>
      <c r="U109" s="558"/>
      <c r="V109" s="558"/>
      <c r="W109" s="558"/>
      <c r="X109" s="558"/>
      <c r="Y109" s="558"/>
      <c r="Z109" s="702"/>
      <c r="AA109" s="558"/>
      <c r="AB109" s="558"/>
      <c r="AC109" s="558"/>
      <c r="AD109" s="558"/>
    </row>
    <row r="110" customFormat="false" ht="11.1" hidden="false" customHeight="true" outlineLevel="0" collapsed="false">
      <c r="B110" s="558"/>
      <c r="C110" s="558"/>
      <c r="D110" s="558"/>
      <c r="E110" s="558"/>
      <c r="F110" s="558"/>
      <c r="G110" s="558"/>
      <c r="H110" s="558"/>
      <c r="I110" s="558"/>
      <c r="J110" s="702"/>
      <c r="K110" s="558"/>
      <c r="L110" s="558"/>
      <c r="M110" s="558"/>
      <c r="N110" s="558"/>
      <c r="O110" s="558"/>
      <c r="P110" s="558"/>
      <c r="Q110" s="558"/>
      <c r="R110" s="558"/>
      <c r="S110" s="558"/>
      <c r="T110" s="558"/>
      <c r="U110" s="558"/>
      <c r="V110" s="558"/>
      <c r="W110" s="558"/>
      <c r="X110" s="558"/>
      <c r="Y110" s="558"/>
      <c r="Z110" s="702"/>
      <c r="AA110" s="558"/>
      <c r="AB110" s="558"/>
      <c r="AC110" s="558"/>
      <c r="AD110" s="558"/>
    </row>
    <row r="111" customFormat="false" ht="11.1" hidden="false" customHeight="true" outlineLevel="0" collapsed="false">
      <c r="B111" s="558"/>
      <c r="C111" s="558"/>
      <c r="D111" s="558"/>
      <c r="E111" s="558"/>
      <c r="F111" s="558"/>
      <c r="G111" s="558"/>
      <c r="H111" s="558"/>
      <c r="I111" s="558"/>
      <c r="J111" s="702"/>
      <c r="K111" s="558"/>
      <c r="L111" s="558"/>
      <c r="M111" s="558"/>
      <c r="N111" s="558"/>
      <c r="O111" s="558"/>
      <c r="P111" s="558"/>
      <c r="Q111" s="558"/>
      <c r="R111" s="558"/>
      <c r="S111" s="558"/>
      <c r="T111" s="558"/>
      <c r="U111" s="558"/>
      <c r="V111" s="558"/>
      <c r="W111" s="558"/>
      <c r="X111" s="558"/>
      <c r="Y111" s="558"/>
      <c r="Z111" s="702"/>
      <c r="AA111" s="558"/>
      <c r="AB111" s="558"/>
      <c r="AC111" s="558"/>
      <c r="AD111" s="558"/>
    </row>
    <row r="112" customFormat="false" ht="11.1" hidden="false" customHeight="true" outlineLevel="0" collapsed="false">
      <c r="B112" s="558"/>
      <c r="C112" s="558"/>
      <c r="D112" s="558"/>
      <c r="E112" s="558"/>
      <c r="F112" s="558"/>
      <c r="G112" s="558"/>
      <c r="H112" s="558"/>
      <c r="I112" s="558"/>
      <c r="J112" s="702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702"/>
      <c r="AA112" s="558"/>
      <c r="AB112" s="558"/>
      <c r="AC112" s="558"/>
      <c r="AD112" s="558"/>
    </row>
    <row r="113" customFormat="false" ht="11.1" hidden="false" customHeight="true" outlineLevel="0" collapsed="false">
      <c r="B113" s="558"/>
      <c r="C113" s="558"/>
      <c r="D113" s="558"/>
      <c r="E113" s="558"/>
      <c r="F113" s="558"/>
      <c r="G113" s="558"/>
      <c r="H113" s="558"/>
      <c r="I113" s="558"/>
      <c r="J113" s="702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702"/>
      <c r="AA113" s="558"/>
      <c r="AB113" s="558"/>
      <c r="AC113" s="558"/>
      <c r="AD113" s="558"/>
    </row>
    <row r="114" customFormat="false" ht="11.1" hidden="false" customHeight="true" outlineLevel="0" collapsed="false">
      <c r="B114" s="558"/>
      <c r="C114" s="558"/>
      <c r="D114" s="558"/>
      <c r="E114" s="558"/>
      <c r="F114" s="558"/>
      <c r="G114" s="558"/>
      <c r="H114" s="558"/>
      <c r="I114" s="558"/>
      <c r="J114" s="702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558"/>
      <c r="Y114" s="558"/>
      <c r="Z114" s="702"/>
      <c r="AA114" s="558"/>
      <c r="AB114" s="558"/>
      <c r="AC114" s="558"/>
      <c r="AD114" s="558"/>
    </row>
    <row r="115" customFormat="false" ht="11.1" hidden="false" customHeight="true" outlineLevel="0" collapsed="false">
      <c r="B115" s="558"/>
      <c r="C115" s="558"/>
      <c r="D115" s="558"/>
      <c r="E115" s="558"/>
      <c r="F115" s="558"/>
      <c r="G115" s="558"/>
      <c r="H115" s="558"/>
      <c r="I115" s="558"/>
      <c r="J115" s="702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558"/>
      <c r="Y115" s="558"/>
      <c r="Z115" s="702"/>
      <c r="AA115" s="558"/>
      <c r="AB115" s="558"/>
      <c r="AC115" s="558"/>
      <c r="AD115" s="558"/>
    </row>
    <row r="116" customFormat="false" ht="11.1" hidden="false" customHeight="true" outlineLevel="0" collapsed="false">
      <c r="B116" s="558"/>
      <c r="C116" s="558"/>
      <c r="D116" s="558"/>
      <c r="E116" s="558"/>
      <c r="F116" s="558"/>
      <c r="G116" s="558"/>
      <c r="H116" s="558"/>
      <c r="I116" s="558"/>
      <c r="J116" s="702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702"/>
      <c r="AA116" s="558"/>
      <c r="AB116" s="558"/>
      <c r="AC116" s="558"/>
      <c r="AD116" s="558"/>
    </row>
    <row r="117" customFormat="false" ht="11.1" hidden="false" customHeight="true" outlineLevel="0" collapsed="false">
      <c r="B117" s="558"/>
      <c r="C117" s="558"/>
      <c r="D117" s="558"/>
      <c r="E117" s="558"/>
      <c r="F117" s="558"/>
      <c r="G117" s="558"/>
      <c r="H117" s="558"/>
      <c r="I117" s="558"/>
      <c r="J117" s="702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558"/>
      <c r="Y117" s="558"/>
      <c r="Z117" s="702"/>
      <c r="AA117" s="558"/>
      <c r="AB117" s="558"/>
      <c r="AC117" s="558"/>
      <c r="AD117" s="558"/>
    </row>
    <row r="118" customFormat="false" ht="11.1" hidden="false" customHeight="true" outlineLevel="0" collapsed="false">
      <c r="B118" s="558"/>
      <c r="C118" s="558"/>
      <c r="D118" s="558"/>
      <c r="E118" s="558"/>
      <c r="F118" s="558"/>
      <c r="G118" s="558"/>
      <c r="H118" s="558"/>
      <c r="I118" s="558"/>
      <c r="J118" s="702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702"/>
      <c r="AA118" s="558"/>
      <c r="AB118" s="558"/>
      <c r="AC118" s="558"/>
      <c r="AD118" s="558"/>
    </row>
    <row r="119" customFormat="false" ht="11.1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702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702"/>
      <c r="AA119" s="558"/>
      <c r="AB119" s="558"/>
      <c r="AC119" s="558"/>
      <c r="AD119" s="558"/>
    </row>
    <row r="120" customFormat="false" ht="11.1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702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702"/>
      <c r="AA120" s="558"/>
      <c r="AB120" s="558"/>
      <c r="AC120" s="558"/>
      <c r="AD120" s="558"/>
    </row>
    <row r="121" customFormat="false" ht="11.1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702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558"/>
      <c r="Y121" s="558"/>
      <c r="Z121" s="702"/>
      <c r="AA121" s="558"/>
      <c r="AB121" s="558"/>
      <c r="AC121" s="558"/>
      <c r="AD121" s="558"/>
    </row>
    <row r="122" customFormat="false" ht="11.1" hidden="false" customHeight="true" outlineLevel="0" collapsed="false">
      <c r="B122" s="558"/>
      <c r="C122" s="558"/>
      <c r="D122" s="558"/>
      <c r="E122" s="558"/>
      <c r="F122" s="558"/>
      <c r="G122" s="558"/>
      <c r="H122" s="558"/>
      <c r="I122" s="558"/>
      <c r="J122" s="702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558"/>
      <c r="Y122" s="558"/>
      <c r="Z122" s="702"/>
      <c r="AA122" s="558"/>
      <c r="AB122" s="558"/>
      <c r="AC122" s="558"/>
      <c r="AD122" s="558"/>
    </row>
    <row r="123" customFormat="false" ht="11.1" hidden="false" customHeight="tru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702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702"/>
      <c r="AA123" s="558"/>
      <c r="AB123" s="558"/>
    </row>
    <row r="124" customFormat="false" ht="11.1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702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558"/>
      <c r="Y124" s="558"/>
      <c r="Z124" s="702"/>
      <c r="AA124" s="558"/>
      <c r="AB124" s="558"/>
    </row>
    <row r="125" customFormat="false" ht="11.1" hidden="false" customHeight="true" outlineLevel="0" collapsed="false">
      <c r="B125" s="558"/>
      <c r="C125" s="558"/>
      <c r="D125" s="558"/>
      <c r="E125" s="558"/>
      <c r="F125" s="558"/>
      <c r="G125" s="558"/>
      <c r="H125" s="558"/>
      <c r="I125" s="558"/>
      <c r="J125" s="702"/>
      <c r="K125" s="558"/>
      <c r="L125" s="558"/>
      <c r="M125" s="558"/>
      <c r="N125" s="558"/>
      <c r="O125" s="558"/>
      <c r="P125" s="558"/>
      <c r="Q125" s="558"/>
      <c r="R125" s="558"/>
      <c r="S125" s="558"/>
      <c r="T125" s="558"/>
      <c r="U125" s="558"/>
      <c r="V125" s="558"/>
      <c r="W125" s="558"/>
      <c r="X125" s="558"/>
      <c r="Y125" s="558"/>
      <c r="Z125" s="702"/>
      <c r="AA125" s="558"/>
      <c r="AB125" s="558"/>
    </row>
    <row r="126" customFormat="false" ht="11.1" hidden="false" customHeight="true" outlineLevel="0" collapsed="false">
      <c r="B126" s="558"/>
      <c r="C126" s="558"/>
      <c r="D126" s="558"/>
      <c r="E126" s="558"/>
      <c r="F126" s="558"/>
      <c r="G126" s="558"/>
      <c r="H126" s="558"/>
      <c r="I126" s="558"/>
      <c r="J126" s="702"/>
      <c r="K126" s="558"/>
      <c r="L126" s="558"/>
      <c r="M126" s="558"/>
      <c r="N126" s="558"/>
      <c r="O126" s="558"/>
      <c r="P126" s="558"/>
      <c r="Q126" s="558"/>
      <c r="R126" s="558"/>
      <c r="S126" s="558"/>
      <c r="T126" s="558"/>
      <c r="U126" s="558"/>
      <c r="V126" s="558"/>
      <c r="W126" s="558"/>
      <c r="X126" s="558"/>
      <c r="Y126" s="558"/>
      <c r="Z126" s="702"/>
      <c r="AA126" s="558"/>
      <c r="AB126" s="558"/>
    </row>
    <row r="127" customFormat="false" ht="11.1" hidden="false" customHeight="true" outlineLevel="0" collapsed="false">
      <c r="B127" s="558"/>
      <c r="C127" s="558"/>
      <c r="D127" s="558"/>
      <c r="E127" s="558"/>
      <c r="F127" s="558"/>
      <c r="G127" s="558"/>
      <c r="H127" s="558"/>
      <c r="I127" s="558"/>
      <c r="J127" s="702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702"/>
      <c r="AA127" s="558"/>
      <c r="AB127" s="558"/>
    </row>
    <row r="128" customFormat="false" ht="11.1" hidden="false" customHeight="true" outlineLevel="0" collapsed="false">
      <c r="B128" s="558"/>
      <c r="C128" s="558"/>
      <c r="D128" s="558"/>
      <c r="E128" s="558"/>
      <c r="F128" s="558"/>
      <c r="G128" s="558"/>
      <c r="H128" s="558"/>
      <c r="I128" s="558"/>
      <c r="J128" s="702"/>
      <c r="K128" s="558"/>
      <c r="L128" s="558"/>
      <c r="M128" s="558"/>
      <c r="N128" s="558"/>
      <c r="O128" s="558"/>
      <c r="P128" s="558"/>
      <c r="Q128" s="558"/>
      <c r="R128" s="558"/>
      <c r="S128" s="558"/>
      <c r="T128" s="558"/>
      <c r="U128" s="558"/>
      <c r="V128" s="558"/>
      <c r="W128" s="558"/>
      <c r="X128" s="558"/>
      <c r="Y128" s="558"/>
      <c r="Z128" s="702"/>
      <c r="AA128" s="558"/>
      <c r="AB128" s="558"/>
    </row>
    <row r="129" customFormat="false" ht="11.1" hidden="false" customHeight="true" outlineLevel="0" collapsed="false">
      <c r="B129" s="558"/>
      <c r="C129" s="558"/>
      <c r="D129" s="558"/>
      <c r="E129" s="558"/>
      <c r="F129" s="558"/>
      <c r="G129" s="558"/>
      <c r="H129" s="558"/>
      <c r="I129" s="558"/>
      <c r="J129" s="702"/>
      <c r="K129" s="558"/>
      <c r="L129" s="558"/>
      <c r="M129" s="558"/>
      <c r="N129" s="558"/>
      <c r="O129" s="558"/>
      <c r="P129" s="558"/>
      <c r="Q129" s="558"/>
      <c r="R129" s="558"/>
      <c r="S129" s="558"/>
      <c r="T129" s="558"/>
      <c r="U129" s="558"/>
      <c r="V129" s="558"/>
      <c r="W129" s="558"/>
      <c r="X129" s="558"/>
      <c r="Y129" s="558"/>
      <c r="Z129" s="702"/>
      <c r="AA129" s="558"/>
      <c r="AB129" s="558"/>
    </row>
    <row r="130" customFormat="false" ht="11.1" hidden="false" customHeight="true" outlineLevel="0" collapsed="false">
      <c r="B130" s="558"/>
      <c r="C130" s="558"/>
      <c r="D130" s="558"/>
      <c r="E130" s="558"/>
      <c r="F130" s="558"/>
      <c r="G130" s="558"/>
      <c r="H130" s="558"/>
      <c r="I130" s="558"/>
      <c r="J130" s="702"/>
      <c r="K130" s="558"/>
      <c r="L130" s="558"/>
      <c r="M130" s="558"/>
      <c r="N130" s="558"/>
      <c r="O130" s="558"/>
      <c r="P130" s="558"/>
      <c r="Q130" s="558"/>
      <c r="R130" s="558"/>
      <c r="S130" s="558"/>
      <c r="T130" s="558"/>
      <c r="U130" s="558"/>
      <c r="V130" s="558"/>
      <c r="W130" s="558"/>
      <c r="X130" s="558"/>
      <c r="Y130" s="558"/>
      <c r="Z130" s="702"/>
      <c r="AA130" s="558"/>
      <c r="AB130" s="558"/>
    </row>
    <row r="131" customFormat="false" ht="11.1" hidden="false" customHeight="true" outlineLevel="0" collapsed="false">
      <c r="B131" s="558"/>
      <c r="C131" s="558"/>
      <c r="D131" s="558"/>
      <c r="E131" s="558"/>
      <c r="F131" s="558"/>
      <c r="G131" s="558"/>
      <c r="H131" s="558"/>
      <c r="I131" s="558"/>
      <c r="J131" s="702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8"/>
      <c r="V131" s="558"/>
      <c r="W131" s="558"/>
      <c r="X131" s="558"/>
      <c r="Y131" s="558"/>
      <c r="Z131" s="702"/>
      <c r="AA131" s="558"/>
      <c r="AB131" s="558"/>
    </row>
    <row r="132" customFormat="false" ht="11.1" hidden="false" customHeight="true" outlineLevel="0" collapsed="false">
      <c r="B132" s="558"/>
      <c r="C132" s="558"/>
      <c r="D132" s="558"/>
      <c r="E132" s="558"/>
      <c r="F132" s="558"/>
      <c r="G132" s="558"/>
      <c r="H132" s="558"/>
      <c r="I132" s="558"/>
      <c r="J132" s="702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58"/>
      <c r="V132" s="558"/>
      <c r="W132" s="558"/>
      <c r="X132" s="558"/>
      <c r="Y132" s="558"/>
      <c r="Z132" s="702"/>
      <c r="AA132" s="558"/>
      <c r="AB132" s="558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3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4" t="s">
        <v>929</v>
      </c>
      <c r="D3" s="704" t="s">
        <v>930</v>
      </c>
      <c r="E3" s="704" t="s">
        <v>931</v>
      </c>
      <c r="F3" s="704" t="s">
        <v>932</v>
      </c>
      <c r="G3" s="705" t="s">
        <v>933</v>
      </c>
      <c r="H3" s="705" t="s">
        <v>934</v>
      </c>
      <c r="I3" s="705" t="s">
        <v>935</v>
      </c>
      <c r="J3" s="705" t="s">
        <v>936</v>
      </c>
      <c r="K3" s="705" t="s">
        <v>937</v>
      </c>
      <c r="L3" s="705" t="s">
        <v>938</v>
      </c>
      <c r="M3" s="706" t="s">
        <v>939</v>
      </c>
      <c r="N3" s="705" t="s">
        <v>940</v>
      </c>
      <c r="O3" s="705" t="s">
        <v>941</v>
      </c>
    </row>
    <row r="4" customFormat="false" ht="13.5" hidden="false" customHeight="false" outlineLevel="0" collapsed="false">
      <c r="C4" s="707" t="s">
        <v>942</v>
      </c>
      <c r="D4" s="708" t="n">
        <f aca="false">REPORTE!C11</f>
        <v>18032332.55</v>
      </c>
      <c r="E4" s="708" t="n">
        <f aca="false">REPORTE!E11</f>
        <v>14209445.64</v>
      </c>
      <c r="F4" s="708" t="n">
        <f aca="false">REPORTE!G11</f>
        <v>16860218.19</v>
      </c>
      <c r="G4" s="709" t="n">
        <f aca="false">REPORTE!I11</f>
        <v>12727916.31</v>
      </c>
      <c r="H4" s="709" t="n">
        <f aca="false">REPORTE!K11</f>
        <v>15530458.4</v>
      </c>
      <c r="I4" s="709" t="n">
        <f aca="false">REPORTE!M11</f>
        <v>0</v>
      </c>
      <c r="J4" s="709" t="n">
        <f aca="false">REPORTE!O11</f>
        <v>0</v>
      </c>
      <c r="K4" s="709" t="n">
        <f aca="false">REPORTE!Q11</f>
        <v>0</v>
      </c>
      <c r="L4" s="709" t="n">
        <f aca="false">REPORTE!S11</f>
        <v>0</v>
      </c>
      <c r="M4" s="710" t="n">
        <f aca="false">REPORTE!U11</f>
        <v>0</v>
      </c>
      <c r="N4" s="709" t="n">
        <f aca="false">REPORTE!W11</f>
        <v>0</v>
      </c>
      <c r="O4" s="709" t="n">
        <f aca="false">REPORTE!Y11</f>
        <v>0</v>
      </c>
    </row>
    <row r="5" customFormat="false" ht="13.5" hidden="false" customHeight="false" outlineLevel="0" collapsed="false">
      <c r="C5" s="707" t="s">
        <v>860</v>
      </c>
      <c r="D5" s="711" t="n">
        <f aca="false">REPORTE!C15</f>
        <v>511807.72</v>
      </c>
      <c r="E5" s="711" t="n">
        <f aca="false">REPORTE!E15</f>
        <v>280867.999999997</v>
      </c>
      <c r="F5" s="711" t="n">
        <f aca="false">REPORTE!G15</f>
        <v>-99278.3500000002</v>
      </c>
      <c r="G5" s="712" t="n">
        <f aca="false">REPORTE!I15</f>
        <v>-314060.820000001</v>
      </c>
      <c r="H5" s="712" t="n">
        <f aca="false">REPORTE!K15</f>
        <v>-144154.770000001</v>
      </c>
      <c r="I5" s="712" t="n">
        <f aca="false">REPORTE!M15</f>
        <v>0</v>
      </c>
      <c r="J5" s="712" t="n">
        <f aca="false">REPORTE!O15</f>
        <v>0</v>
      </c>
      <c r="K5" s="712" t="n">
        <f aca="false">REPORTE!Q15</f>
        <v>0</v>
      </c>
      <c r="L5" s="712" t="n">
        <f aca="false">REPORTE!S15</f>
        <v>0</v>
      </c>
      <c r="M5" s="713" t="n">
        <f aca="false">REPORTE!U15</f>
        <v>0</v>
      </c>
      <c r="N5" s="712" t="n">
        <f aca="false">REPORTE!W15</f>
        <v>0</v>
      </c>
      <c r="O5" s="712" t="n">
        <f aca="false">REPORTE!Y15</f>
        <v>0</v>
      </c>
    </row>
    <row r="6" customFormat="false" ht="13.5" hidden="false" customHeight="false" outlineLevel="0" collapsed="false">
      <c r="C6" s="714" t="s">
        <v>862</v>
      </c>
      <c r="D6" s="708" t="n">
        <f aca="false">'ESTADO DE RESULTADOS'!D145</f>
        <v>1264966.95</v>
      </c>
      <c r="E6" s="708" t="n">
        <f aca="false">'ESTADO DE RESULTADOS'!E145</f>
        <v>1046656.74</v>
      </c>
      <c r="F6" s="708" t="n">
        <f aca="false">'ESTADO DE RESULTADOS'!F145</f>
        <v>1639411.44</v>
      </c>
      <c r="G6" s="709" t="n">
        <f aca="false">'ESTADO DE RESULTADOS'!G145</f>
        <v>1450882.78</v>
      </c>
      <c r="H6" s="709" t="n">
        <f aca="false">'ESTADO DE RESULTADOS'!H145</f>
        <v>1464978.79</v>
      </c>
      <c r="I6" s="709" t="n">
        <f aca="false">'ESTADO DE RESULTADOS'!I145</f>
        <v>0</v>
      </c>
      <c r="J6" s="709" t="n">
        <f aca="false">'ESTADO DE RESULTADOS'!J145</f>
        <v>0</v>
      </c>
      <c r="K6" s="709" t="n">
        <f aca="false">'ESTADO DE RESULTADOS'!K145</f>
        <v>0</v>
      </c>
      <c r="L6" s="709" t="n">
        <f aca="false">'ESTADO DE RESULTADOS'!L145</f>
        <v>0</v>
      </c>
      <c r="M6" s="710" t="n">
        <f aca="false">'ESTADO DE RESULTADOS'!M145</f>
        <v>0</v>
      </c>
      <c r="N6" s="709" t="n">
        <f aca="false">'ESTADO DE RESULTADOS'!N145</f>
        <v>0</v>
      </c>
      <c r="O6" s="709" t="n">
        <f aca="false">'ESTADO DE RESULTADOS'!O145</f>
        <v>0</v>
      </c>
    </row>
    <row r="7" customFormat="false" ht="13.5" hidden="false" customHeight="false" outlineLevel="0" collapsed="false">
      <c r="C7" s="707" t="s">
        <v>868</v>
      </c>
      <c r="D7" s="708" t="n">
        <f aca="false">REPORTE!C25</f>
        <v>26152941.72</v>
      </c>
      <c r="E7" s="708" t="n">
        <f aca="false">REPORTE!E25</f>
        <v>26600907.42</v>
      </c>
      <c r="F7" s="708" t="n">
        <f aca="false">REPORTE!G25</f>
        <v>30680283.36</v>
      </c>
      <c r="G7" s="709" t="n">
        <f aca="false">REPORTE!I25</f>
        <v>31256680.32</v>
      </c>
      <c r="H7" s="709" t="n">
        <f aca="false">REPORTE!K25</f>
        <v>31566327.1</v>
      </c>
      <c r="I7" s="709" t="n">
        <f aca="false">REPORTE!M25</f>
        <v>0</v>
      </c>
      <c r="J7" s="709" t="n">
        <f aca="false">REPORTE!Q25</f>
        <v>0</v>
      </c>
      <c r="K7" s="709" t="n">
        <f aca="false">REPORTE!Q25</f>
        <v>0</v>
      </c>
      <c r="L7" s="709" t="n">
        <f aca="false">REPORTE!S25</f>
        <v>0</v>
      </c>
      <c r="M7" s="710" t="n">
        <f aca="false">REPORTE!U25</f>
        <v>0</v>
      </c>
      <c r="N7" s="709" t="n">
        <f aca="false">REPORTE!W25</f>
        <v>0</v>
      </c>
      <c r="O7" s="709" t="n">
        <f aca="false">REPORTE!Y25</f>
        <v>0</v>
      </c>
    </row>
    <row r="8" customFormat="false" ht="13.5" hidden="false" customHeight="false" outlineLevel="0" collapsed="false">
      <c r="C8" s="707" t="s">
        <v>943</v>
      </c>
      <c r="D8" s="708" t="n">
        <f aca="false">'ESTADO DE RESULTADOS'!D154</f>
        <v>511807.72</v>
      </c>
      <c r="E8" s="708" t="n">
        <f aca="false">'ESTADO DE RESULTADOS'!E154</f>
        <v>280867.999999997</v>
      </c>
      <c r="F8" s="708" t="n">
        <f aca="false">'ESTADO DE RESULTADOS'!F154</f>
        <v>-99278.3500000002</v>
      </c>
      <c r="G8" s="709" t="n">
        <f aca="false">'ESTADO DE RESULTADOS'!G154</f>
        <v>-314060.820000001</v>
      </c>
      <c r="H8" s="709" t="n">
        <f aca="false">'ESTADO DE RESULTADOS'!H154</f>
        <v>-144154.770000001</v>
      </c>
      <c r="I8" s="709" t="n">
        <f aca="false">'ESTADO DE RESULTADOS'!I154</f>
        <v>0</v>
      </c>
      <c r="J8" s="709" t="n">
        <f aca="false">'ESTADO DE RESULTADOS'!J154</f>
        <v>0</v>
      </c>
      <c r="K8" s="709" t="n">
        <f aca="false">'ESTADO DE RESULTADOS'!K154</f>
        <v>0</v>
      </c>
      <c r="L8" s="709" t="n">
        <f aca="false">'ESTADO DE RESULTADOS'!L154</f>
        <v>0</v>
      </c>
      <c r="M8" s="710" t="n">
        <f aca="false">'ESTADO DE RESULTADOS'!M154</f>
        <v>0</v>
      </c>
      <c r="N8" s="709" t="n">
        <f aca="false">'ESTADO DE RESULTADOS'!N154</f>
        <v>0</v>
      </c>
      <c r="O8" s="709" t="n">
        <f aca="false">'ESTADO DE RESULTADOS'!O154</f>
        <v>0</v>
      </c>
    </row>
    <row r="9" customFormat="false" ht="13.5" hidden="false" customHeight="false" outlineLevel="0" collapsed="false">
      <c r="C9" s="707" t="str">
        <f aca="false">[1]REPORTE!B29</f>
        <v>Total Pasivos</v>
      </c>
      <c r="D9" s="708" t="n">
        <f aca="false">REPORTE!C29</f>
        <v>24137271.12</v>
      </c>
      <c r="E9" s="708" t="n">
        <f aca="false">REPORTE!E29</f>
        <v>24304369.18</v>
      </c>
      <c r="F9" s="708" t="n">
        <f aca="false">REPORTE!G29</f>
        <v>28483023.55</v>
      </c>
      <c r="G9" s="709" t="n">
        <f aca="false">REPORTE!I29</f>
        <v>29421477.38</v>
      </c>
      <c r="H9" s="709" t="n">
        <f aca="false">REPORTE!K29</f>
        <v>29905723.19</v>
      </c>
      <c r="I9" s="709" t="n">
        <f aca="false">REPORTE!M29</f>
        <v>0</v>
      </c>
      <c r="J9" s="709" t="n">
        <f aca="false">REPORTE!O29</f>
        <v>0</v>
      </c>
      <c r="K9" s="709" t="n">
        <f aca="false">REPORTE!Q29</f>
        <v>0</v>
      </c>
      <c r="L9" s="709" t="n">
        <f aca="false">REPORTE!S29</f>
        <v>0</v>
      </c>
      <c r="M9" s="710" t="n">
        <f aca="false">REPORTE!U29</f>
        <v>0</v>
      </c>
      <c r="N9" s="709" t="n">
        <f aca="false">REPORTE!W29</f>
        <v>0</v>
      </c>
      <c r="O9" s="709" t="n">
        <f aca="false">REPORTE!Y29</f>
        <v>0</v>
      </c>
    </row>
    <row r="10" customFormat="false" ht="13.5" hidden="false" customHeight="false" outlineLevel="0" collapsed="false">
      <c r="C10" s="714" t="s">
        <v>876</v>
      </c>
      <c r="D10" s="715" t="n">
        <f aca="false">REPORTE!C33</f>
        <v>2015670.62</v>
      </c>
      <c r="E10" s="715" t="n">
        <f aca="false">REPORTE!E33</f>
        <v>2296538.62</v>
      </c>
      <c r="F10" s="715" t="n">
        <f aca="false">REPORTE!G33</f>
        <v>2197260.27</v>
      </c>
      <c r="G10" s="716" t="n">
        <f aca="false">REPORTE!I33</f>
        <v>1835202.62</v>
      </c>
      <c r="H10" s="716" t="n">
        <f aca="false">REPORTE!K33</f>
        <v>1660603.81999999</v>
      </c>
      <c r="I10" s="716" t="n">
        <f aca="false">REPORTE!M33</f>
        <v>0</v>
      </c>
      <c r="J10" s="716" t="n">
        <f aca="false">REPORTE!O33</f>
        <v>0</v>
      </c>
      <c r="K10" s="716" t="n">
        <f aca="false">REPORTE!Q33</f>
        <v>0</v>
      </c>
      <c r="L10" s="716" t="n">
        <f aca="false">REPORTE!S33</f>
        <v>0</v>
      </c>
      <c r="M10" s="717" t="n">
        <f aca="false">REPORTE!U33</f>
        <v>0</v>
      </c>
      <c r="N10" s="716" t="n">
        <f aca="false">REPORTE!W33</f>
        <v>0</v>
      </c>
      <c r="O10" s="716" t="n">
        <f aca="false">REPORTE!Y33</f>
        <v>0</v>
      </c>
    </row>
    <row r="11" customFormat="false" ht="13.5" hidden="false" customHeight="false" outlineLevel="0" collapsed="false">
      <c r="C11" s="707" t="s">
        <v>944</v>
      </c>
      <c r="D11" s="708" t="n">
        <f aca="false">'AUTOS NUEVOS'!B30</f>
        <v>52</v>
      </c>
      <c r="E11" s="708" t="n">
        <f aca="false">'AUTOS NUEVOS'!E30</f>
        <v>45</v>
      </c>
      <c r="F11" s="708" t="n">
        <f aca="false">'AUTOS NUEVOS'!H30</f>
        <v>56</v>
      </c>
      <c r="G11" s="709" t="n">
        <f aca="false">'AUTOS NUEVOS'!K30</f>
        <v>43</v>
      </c>
      <c r="H11" s="709" t="n">
        <f aca="false">'AUTOS NUEVOS'!N30</f>
        <v>48</v>
      </c>
      <c r="I11" s="709" t="n">
        <f aca="false">'AUTOS NUEVOS'!Q30</f>
        <v>0</v>
      </c>
      <c r="J11" s="709" t="n">
        <f aca="false">'AUTOS NUEVOS'!B56</f>
        <v>0</v>
      </c>
      <c r="K11" s="709" t="n">
        <f aca="false">'AUTOS NUEVOS'!E56</f>
        <v>0</v>
      </c>
      <c r="L11" s="709" t="n">
        <f aca="false">'AUTOS NUEVOS'!H56</f>
        <v>0</v>
      </c>
      <c r="M11" s="710" t="n">
        <f aca="false">'AUTOS NUEVOS'!K56</f>
        <v>0</v>
      </c>
      <c r="N11" s="709" t="n">
        <f aca="false">'AUTOS NUEVOS'!N56</f>
        <v>0</v>
      </c>
      <c r="O11" s="709" t="n">
        <f aca="false">'AUTOS NUEVOS'!Q56</f>
        <v>0</v>
      </c>
    </row>
    <row r="12" customFormat="false" ht="13.5" hidden="false" customHeight="false" outlineLevel="0" collapsed="false">
      <c r="C12" s="707" t="s">
        <v>908</v>
      </c>
      <c r="D12" s="718" t="n">
        <f aca="false">REPORTE!C72</f>
        <v>11.9748092175893</v>
      </c>
      <c r="E12" s="718" t="n">
        <f aca="false">REPORTE!E72</f>
        <v>10.5830439637893</v>
      </c>
      <c r="F12" s="718" t="n">
        <f aca="false">REPORTE!G72</f>
        <v>12.962972087963</v>
      </c>
      <c r="G12" s="719" t="n">
        <f aca="false">REPORTE!I72</f>
        <v>16.03173244162</v>
      </c>
      <c r="H12" s="719" t="n">
        <f aca="false">REPORTE!K72</f>
        <v>18.0089451980185</v>
      </c>
      <c r="I12" s="719" t="e">
        <f aca="false">REPORTE!M72</f>
        <v>#DIV/0!</v>
      </c>
      <c r="J12" s="719" t="e">
        <f aca="false">REPORTE!O72</f>
        <v>#DIV/0!</v>
      </c>
      <c r="K12" s="719" t="e">
        <f aca="false">REPORTE!Q72</f>
        <v>#DIV/0!</v>
      </c>
      <c r="L12" s="719" t="e">
        <f aca="false">REPORTE!S72</f>
        <v>#DIV/0!</v>
      </c>
      <c r="M12" s="720" t="e">
        <f aca="false">REPORTE!U72</f>
        <v>#DIV/0!</v>
      </c>
      <c r="N12" s="719" t="e">
        <f aca="false">REPORTE!W72</f>
        <v>#DIV/0!</v>
      </c>
      <c r="O12" s="719" t="e">
        <f aca="false">REPORTE!Y72</f>
        <v>#DIV/0!</v>
      </c>
    </row>
    <row r="13" customFormat="false" ht="13.5" hidden="false" customHeight="false" outlineLevel="0" collapsed="false">
      <c r="C13" s="707" t="s">
        <v>911</v>
      </c>
      <c r="D13" s="721" t="n">
        <f aca="false">REPORTE!C76</f>
        <v>0.0283827795755685</v>
      </c>
      <c r="E13" s="721" t="n">
        <f aca="false">REPORTE!E76</f>
        <v>0.0197662883630974</v>
      </c>
      <c r="F13" s="721" t="n">
        <f aca="false">REPORTE!G76</f>
        <v>-0.00588831940851651</v>
      </c>
      <c r="G13" s="722" t="n">
        <f aca="false">REPORTE!I76</f>
        <v>-0.0246749595417477</v>
      </c>
      <c r="H13" s="722" t="n">
        <f aca="false">REPORTE!K76</f>
        <v>-0.00928206793947571</v>
      </c>
      <c r="I13" s="722" t="e">
        <f aca="false">REPORTE!M76</f>
        <v>#DIV/0!</v>
      </c>
      <c r="J13" s="722" t="e">
        <f aca="false">REPORTE!O76</f>
        <v>#DIV/0!</v>
      </c>
      <c r="K13" s="722" t="e">
        <f aca="false">REPORTE!Q76</f>
        <v>#DIV/0!</v>
      </c>
      <c r="L13" s="722" t="e">
        <f aca="false">REPORTE!S76</f>
        <v>#DIV/0!</v>
      </c>
      <c r="M13" s="723" t="e">
        <f aca="false">REPORTE!U76</f>
        <v>#DIV/0!</v>
      </c>
      <c r="N13" s="722" t="e">
        <f aca="false">REPORTE!W76</f>
        <v>#DIV/0!</v>
      </c>
      <c r="O13" s="722" t="e">
        <f aca="false">REPORTE!Y76</f>
        <v>#DIV/0!</v>
      </c>
    </row>
    <row r="14" customFormat="false" ht="13.5" hidden="false" customHeight="false" outlineLevel="0" collapsed="false">
      <c r="C14" s="724" t="s">
        <v>913</v>
      </c>
      <c r="D14" s="725" t="n">
        <f aca="false">REPORTE!C78</f>
        <v>3.04697234709905</v>
      </c>
      <c r="E14" s="725" t="n">
        <f aca="false">REPORTE!E78</f>
        <v>0.733803466366259</v>
      </c>
      <c r="F14" s="725" t="n">
        <f aca="false">REPORTE!G78</f>
        <v>-0.180731161174639</v>
      </c>
      <c r="G14" s="726" t="n">
        <f aca="false">REPORTE!I78</f>
        <v>-0.513394243083636</v>
      </c>
      <c r="H14" s="726" t="n">
        <f aca="false">REPORTE!K78</f>
        <v>-0.208340751618892</v>
      </c>
      <c r="I14" s="726" t="e">
        <f aca="false">REPORTE!M78</f>
        <v>#DIV/0!</v>
      </c>
      <c r="J14" s="726" t="e">
        <f aca="false">REPORTE!O78</f>
        <v>#DIV/0!</v>
      </c>
      <c r="K14" s="726" t="e">
        <f aca="false">REPORTE!Q78</f>
        <v>#DIV/0!</v>
      </c>
      <c r="L14" s="726" t="e">
        <f aca="false">REPORTE!S78</f>
        <v>#DIV/0!</v>
      </c>
      <c r="M14" s="727" t="e">
        <f aca="false">REPORTE!U78</f>
        <v>#DIV/0!</v>
      </c>
      <c r="N14" s="726" t="e">
        <f aca="false">REPORTE!W78</f>
        <v>#DIV/0!</v>
      </c>
      <c r="O14" s="726" t="e">
        <f aca="false">REPORTE!Y78</f>
        <v>#DIV/0!</v>
      </c>
    </row>
    <row r="15" customFormat="false" ht="12.75" hidden="false" customHeight="false" outlineLevel="0" collapsed="false">
      <c r="C15" s="728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</row>
    <row r="16" customFormat="false" ht="13.5" hidden="false" customHeight="false" outlineLevel="0" collapsed="false">
      <c r="C16" s="730" t="s">
        <v>945</v>
      </c>
      <c r="D16" s="731"/>
      <c r="K16" s="545" t="s">
        <v>943</v>
      </c>
      <c r="L16" s="538"/>
      <c r="N16" s="732"/>
    </row>
    <row r="17" customFormat="false" ht="13.5" hidden="false" customHeight="false" outlineLevel="0" collapsed="false">
      <c r="C17" s="733" t="s">
        <v>946</v>
      </c>
      <c r="D17" s="733" t="s">
        <v>855</v>
      </c>
      <c r="K17" s="734" t="s">
        <v>946</v>
      </c>
      <c r="L17" s="735" t="s">
        <v>947</v>
      </c>
      <c r="N17" s="732"/>
    </row>
    <row r="18" customFormat="false" ht="12.75" hidden="false" customHeight="false" outlineLevel="0" collapsed="false">
      <c r="C18" s="736" t="s">
        <v>930</v>
      </c>
      <c r="D18" s="737" t="n">
        <f aca="false">REPORTE!C11</f>
        <v>18032332.55</v>
      </c>
      <c r="K18" s="736" t="s">
        <v>930</v>
      </c>
      <c r="L18" s="738" t="n">
        <f aca="false">D8</f>
        <v>511807.72</v>
      </c>
      <c r="N18" s="732"/>
    </row>
    <row r="19" customFormat="false" ht="12.75" hidden="false" customHeight="false" outlineLevel="0" collapsed="false">
      <c r="C19" s="739" t="s">
        <v>931</v>
      </c>
      <c r="D19" s="737" t="n">
        <f aca="false">REPORTE!E11</f>
        <v>14209445.64</v>
      </c>
      <c r="K19" s="739" t="s">
        <v>931</v>
      </c>
      <c r="L19" s="740" t="n">
        <f aca="false">E8</f>
        <v>280867.999999997</v>
      </c>
      <c r="N19" s="732"/>
    </row>
    <row r="20" customFormat="false" ht="12.75" hidden="false" customHeight="false" outlineLevel="0" collapsed="false">
      <c r="C20" s="739" t="s">
        <v>932</v>
      </c>
      <c r="D20" s="737" t="n">
        <f aca="false">REPORTE!G11</f>
        <v>16860218.19</v>
      </c>
      <c r="K20" s="739" t="s">
        <v>932</v>
      </c>
      <c r="L20" s="740" t="n">
        <f aca="false">F8</f>
        <v>-99278.3500000002</v>
      </c>
      <c r="N20" s="732"/>
    </row>
    <row r="21" customFormat="false" ht="12.75" hidden="false" customHeight="false" outlineLevel="0" collapsed="false">
      <c r="C21" s="739" t="s">
        <v>933</v>
      </c>
      <c r="D21" s="737" t="n">
        <f aca="false">REPORTE!I11</f>
        <v>12727916.31</v>
      </c>
      <c r="K21" s="739" t="s">
        <v>933</v>
      </c>
      <c r="L21" s="740" t="n">
        <f aca="false">G8</f>
        <v>-314060.820000001</v>
      </c>
      <c r="N21" s="732"/>
    </row>
    <row r="22" customFormat="false" ht="12.75" hidden="false" customHeight="false" outlineLevel="0" collapsed="false">
      <c r="C22" s="739" t="s">
        <v>934</v>
      </c>
      <c r="D22" s="737" t="n">
        <f aca="false">REPORTE!K11</f>
        <v>15530458.4</v>
      </c>
      <c r="K22" s="739" t="s">
        <v>934</v>
      </c>
      <c r="L22" s="740" t="n">
        <f aca="false">H8</f>
        <v>-144154.770000001</v>
      </c>
    </row>
    <row r="23" customFormat="false" ht="12.75" hidden="false" customHeight="false" outlineLevel="0" collapsed="false">
      <c r="C23" s="739" t="s">
        <v>935</v>
      </c>
      <c r="D23" s="737" t="n">
        <f aca="false">REPORTE!M11</f>
        <v>0</v>
      </c>
      <c r="K23" s="739" t="s">
        <v>935</v>
      </c>
      <c r="L23" s="740" t="n">
        <f aca="false">I8</f>
        <v>0</v>
      </c>
    </row>
    <row r="24" customFormat="false" ht="12.75" hidden="false" customHeight="false" outlineLevel="0" collapsed="false">
      <c r="C24" s="739" t="s">
        <v>936</v>
      </c>
      <c r="D24" s="737" t="n">
        <f aca="false">REPORTE!O11</f>
        <v>0</v>
      </c>
      <c r="K24" s="739" t="s">
        <v>936</v>
      </c>
      <c r="L24" s="740" t="n">
        <f aca="false">J8</f>
        <v>0</v>
      </c>
    </row>
    <row r="25" customFormat="false" ht="12.75" hidden="false" customHeight="false" outlineLevel="0" collapsed="false">
      <c r="C25" s="739" t="s">
        <v>937</v>
      </c>
      <c r="D25" s="737" t="n">
        <f aca="false">REPORTE!Q11</f>
        <v>0</v>
      </c>
      <c r="K25" s="739" t="s">
        <v>937</v>
      </c>
      <c r="L25" s="740" t="n">
        <f aca="false">K8</f>
        <v>0</v>
      </c>
    </row>
    <row r="26" customFormat="false" ht="12.75" hidden="false" customHeight="false" outlineLevel="0" collapsed="false">
      <c r="C26" s="739" t="s">
        <v>938</v>
      </c>
      <c r="D26" s="737" t="n">
        <f aca="false">REPORTE!S11</f>
        <v>0</v>
      </c>
      <c r="K26" s="739" t="s">
        <v>938</v>
      </c>
      <c r="L26" s="740" t="n">
        <f aca="false">L8</f>
        <v>0</v>
      </c>
    </row>
    <row r="27" customFormat="false" ht="12.75" hidden="false" customHeight="false" outlineLevel="0" collapsed="false">
      <c r="C27" s="739" t="s">
        <v>939</v>
      </c>
      <c r="D27" s="737" t="n">
        <f aca="false">REPORTE!U11</f>
        <v>0</v>
      </c>
      <c r="K27" s="739" t="s">
        <v>939</v>
      </c>
      <c r="L27" s="740" t="n">
        <f aca="false">M7</f>
        <v>0</v>
      </c>
    </row>
    <row r="28" customFormat="false" ht="12.75" hidden="false" customHeight="false" outlineLevel="0" collapsed="false">
      <c r="C28" s="739" t="s">
        <v>940</v>
      </c>
      <c r="D28" s="737" t="n">
        <f aca="false">REPORTE!W11</f>
        <v>0</v>
      </c>
      <c r="K28" s="739" t="s">
        <v>940</v>
      </c>
      <c r="L28" s="740" t="n">
        <f aca="false">N8</f>
        <v>0</v>
      </c>
    </row>
    <row r="29" customFormat="false" ht="12.75" hidden="false" customHeight="false" outlineLevel="0" collapsed="false">
      <c r="C29" s="739" t="s">
        <v>941</v>
      </c>
      <c r="D29" s="737" t="n">
        <f aca="false">REPORTE!Y11</f>
        <v>0</v>
      </c>
      <c r="K29" s="739" t="s">
        <v>941</v>
      </c>
      <c r="L29" s="740" t="n">
        <f aca="false">O8</f>
        <v>0</v>
      </c>
    </row>
    <row r="30" customFormat="false" ht="13.5" hidden="false" customHeight="false" outlineLevel="0" collapsed="false">
      <c r="C30" s="545" t="s">
        <v>948</v>
      </c>
      <c r="D30" s="538"/>
      <c r="K30" s="545" t="s">
        <v>949</v>
      </c>
      <c r="L30" s="538"/>
    </row>
    <row r="31" customFormat="false" ht="13.5" hidden="false" customHeight="false" outlineLevel="0" collapsed="false">
      <c r="C31" s="734" t="s">
        <v>946</v>
      </c>
      <c r="D31" s="735" t="s">
        <v>948</v>
      </c>
      <c r="K31" s="734" t="s">
        <v>946</v>
      </c>
      <c r="L31" s="735" t="s">
        <v>949</v>
      </c>
    </row>
    <row r="32" customFormat="false" ht="12.75" hidden="false" customHeight="false" outlineLevel="0" collapsed="false">
      <c r="C32" s="736" t="s">
        <v>930</v>
      </c>
      <c r="D32" s="738" t="n">
        <f aca="false">REPORTE!C18</f>
        <v>1264966.95</v>
      </c>
      <c r="K32" s="736" t="s">
        <v>930</v>
      </c>
      <c r="L32" s="738" t="n">
        <f aca="false">REPORTE!C67</f>
        <v>8719440.99</v>
      </c>
    </row>
    <row r="33" customFormat="false" ht="12.75" hidden="false" customHeight="false" outlineLevel="0" collapsed="false">
      <c r="C33" s="739" t="s">
        <v>931</v>
      </c>
      <c r="D33" s="740" t="n">
        <f aca="false">REPORTE!E18</f>
        <v>1046656.74</v>
      </c>
      <c r="K33" s="739" t="s">
        <v>931</v>
      </c>
      <c r="L33" s="740" t="n">
        <f aca="false">REPORTE!E67</f>
        <v>9159021.89</v>
      </c>
    </row>
    <row r="34" customFormat="false" ht="12.75" hidden="false" customHeight="false" outlineLevel="0" collapsed="false">
      <c r="C34" s="739" t="s">
        <v>932</v>
      </c>
      <c r="D34" s="740" t="n">
        <f aca="false">REPORTE!G18</f>
        <v>1639411.44</v>
      </c>
      <c r="K34" s="739" t="s">
        <v>932</v>
      </c>
      <c r="L34" s="740" t="n">
        <f aca="false">REPORTE!G67</f>
        <v>9346679.08</v>
      </c>
    </row>
    <row r="35" customFormat="false" ht="12.75" hidden="false" customHeight="false" outlineLevel="0" collapsed="false">
      <c r="C35" s="739" t="s">
        <v>933</v>
      </c>
      <c r="D35" s="740" t="n">
        <f aca="false">REPORTE!I18</f>
        <v>1450882.78</v>
      </c>
      <c r="K35" s="739" t="s">
        <v>933</v>
      </c>
      <c r="L35" s="740" t="n">
        <f aca="false">REPORTE!I67</f>
        <v>9444917.46</v>
      </c>
    </row>
    <row r="36" customFormat="false" ht="12.75" hidden="false" customHeight="false" outlineLevel="0" collapsed="false">
      <c r="C36" s="739" t="s">
        <v>934</v>
      </c>
      <c r="D36" s="740" t="n">
        <f aca="false">REPORTE!K18</f>
        <v>1464978.79</v>
      </c>
      <c r="K36" s="739" t="s">
        <v>934</v>
      </c>
      <c r="L36" s="740" t="n">
        <f aca="false">REPORTE!K67</f>
        <v>8820355.45</v>
      </c>
    </row>
    <row r="37" customFormat="false" ht="12.75" hidden="false" customHeight="false" outlineLevel="0" collapsed="false">
      <c r="C37" s="739" t="s">
        <v>935</v>
      </c>
      <c r="D37" s="740" t="n">
        <f aca="false">REPORTE!M18</f>
        <v>0</v>
      </c>
      <c r="K37" s="739" t="s">
        <v>935</v>
      </c>
      <c r="L37" s="740" t="n">
        <f aca="false">REPORTE!M67</f>
        <v>0</v>
      </c>
    </row>
    <row r="38" customFormat="false" ht="12.75" hidden="false" customHeight="false" outlineLevel="0" collapsed="false">
      <c r="C38" s="739" t="s">
        <v>936</v>
      </c>
      <c r="D38" s="740" t="n">
        <f aca="false">REPORTE!O18</f>
        <v>0</v>
      </c>
      <c r="K38" s="739" t="s">
        <v>936</v>
      </c>
      <c r="L38" s="740" t="n">
        <f aca="false">REPORTE!O67</f>
        <v>0</v>
      </c>
    </row>
    <row r="39" customFormat="false" ht="12.75" hidden="false" customHeight="false" outlineLevel="0" collapsed="false">
      <c r="C39" s="739" t="s">
        <v>937</v>
      </c>
      <c r="D39" s="740" t="n">
        <f aca="false">REPORTE!Q18</f>
        <v>0</v>
      </c>
      <c r="K39" s="739" t="s">
        <v>937</v>
      </c>
      <c r="L39" s="740" t="n">
        <f aca="false">REPORTE!Q67</f>
        <v>0</v>
      </c>
    </row>
    <row r="40" customFormat="false" ht="12.75" hidden="false" customHeight="false" outlineLevel="0" collapsed="false">
      <c r="C40" s="739" t="s">
        <v>938</v>
      </c>
      <c r="D40" s="740" t="n">
        <f aca="false">REPORTE!S18</f>
        <v>0</v>
      </c>
      <c r="K40" s="739" t="s">
        <v>938</v>
      </c>
      <c r="L40" s="740" t="n">
        <f aca="false">REPORTE!S67</f>
        <v>0</v>
      </c>
    </row>
    <row r="41" customFormat="false" ht="12.75" hidden="false" customHeight="false" outlineLevel="0" collapsed="false">
      <c r="C41" s="739" t="s">
        <v>939</v>
      </c>
      <c r="D41" s="740" t="n">
        <f aca="false">REPORTE!U18</f>
        <v>0</v>
      </c>
      <c r="K41" s="739" t="s">
        <v>939</v>
      </c>
      <c r="L41" s="740" t="n">
        <f aca="false">REPORTE!U67</f>
        <v>0</v>
      </c>
    </row>
    <row r="42" customFormat="false" ht="12.75" hidden="false" customHeight="false" outlineLevel="0" collapsed="false">
      <c r="C42" s="739" t="s">
        <v>940</v>
      </c>
      <c r="D42" s="740" t="n">
        <f aca="false">REPORTE!W18</f>
        <v>0</v>
      </c>
      <c r="K42" s="739" t="s">
        <v>940</v>
      </c>
      <c r="L42" s="740" t="n">
        <f aca="false">REPORTE!W67</f>
        <v>0</v>
      </c>
    </row>
    <row r="43" customFormat="false" ht="12.75" hidden="false" customHeight="false" outlineLevel="0" collapsed="false">
      <c r="C43" s="739" t="s">
        <v>941</v>
      </c>
      <c r="D43" s="740" t="n">
        <f aca="false">REPORTE!Y18</f>
        <v>0</v>
      </c>
      <c r="K43" s="739" t="s">
        <v>941</v>
      </c>
      <c r="L43" s="740" t="n">
        <f aca="false">REPORTE!Y67</f>
        <v>0</v>
      </c>
    </row>
    <row r="44" customFormat="false" ht="13.5" hidden="false" customHeight="false" outlineLevel="0" collapsed="false">
      <c r="C44" s="741" t="s">
        <v>950</v>
      </c>
      <c r="D44" s="742"/>
    </row>
    <row r="45" customFormat="false" ht="13.5" hidden="false" customHeight="false" outlineLevel="0" collapsed="false">
      <c r="C45" s="743" t="s">
        <v>946</v>
      </c>
      <c r="D45" s="743" t="s">
        <v>951</v>
      </c>
      <c r="K45" s="744" t="s">
        <v>952</v>
      </c>
      <c r="L45" s="745"/>
    </row>
    <row r="46" customFormat="false" ht="13.5" hidden="false" customHeight="false" outlineLevel="0" collapsed="false">
      <c r="C46" s="746" t="s">
        <v>930</v>
      </c>
      <c r="D46" s="737" t="n">
        <f aca="false">'ESTADO DE RESULTADOS'!D28</f>
        <v>1140194.34</v>
      </c>
    </row>
    <row r="47" customFormat="false" ht="12.75" hidden="false" customHeight="false" outlineLevel="0" collapsed="false">
      <c r="C47" s="747" t="s">
        <v>931</v>
      </c>
      <c r="D47" s="748" t="n">
        <f aca="false">'ESTADO DE RESULTADOS'!E28</f>
        <v>1104069.88</v>
      </c>
      <c r="K47" s="749"/>
      <c r="L47" s="750"/>
      <c r="M47" s="750"/>
      <c r="N47" s="750"/>
      <c r="O47" s="750"/>
      <c r="P47" s="750"/>
      <c r="Q47" s="751"/>
    </row>
    <row r="48" customFormat="false" ht="12.75" hidden="false" customHeight="false" outlineLevel="0" collapsed="false">
      <c r="C48" s="747" t="s">
        <v>932</v>
      </c>
      <c r="D48" s="748" t="n">
        <f aca="false">'ESTADO DE RESULTADOS'!F28</f>
        <v>1293350.5</v>
      </c>
      <c r="K48" s="752"/>
      <c r="L48" s="753"/>
      <c r="M48" s="753"/>
      <c r="N48" s="753"/>
      <c r="O48" s="753"/>
      <c r="P48" s="753"/>
      <c r="Q48" s="754"/>
    </row>
    <row r="49" customFormat="false" ht="12.75" hidden="false" customHeight="false" outlineLevel="0" collapsed="false">
      <c r="C49" s="747" t="s">
        <v>933</v>
      </c>
      <c r="D49" s="748" t="n">
        <f aca="false">'ESTADO DE RESULTADOS'!G28</f>
        <v>925780.459999999</v>
      </c>
      <c r="K49" s="755"/>
      <c r="L49" s="753"/>
      <c r="M49" s="753"/>
      <c r="N49" s="753"/>
      <c r="O49" s="753"/>
      <c r="P49" s="753"/>
      <c r="Q49" s="754"/>
    </row>
    <row r="50" customFormat="false" ht="12.75" hidden="false" customHeight="false" outlineLevel="0" collapsed="false">
      <c r="C50" s="747" t="s">
        <v>934</v>
      </c>
      <c r="D50" s="748" t="n">
        <f aca="false">'ESTADO DE RESULTADOS'!H28</f>
        <v>1012952.97</v>
      </c>
      <c r="K50" s="755"/>
      <c r="L50" s="753"/>
      <c r="M50" s="753"/>
      <c r="N50" s="753"/>
      <c r="O50" s="753"/>
      <c r="P50" s="753"/>
      <c r="Q50" s="754"/>
    </row>
    <row r="51" customFormat="false" ht="12.75" hidden="false" customHeight="false" outlineLevel="0" collapsed="false">
      <c r="C51" s="747" t="s">
        <v>935</v>
      </c>
      <c r="D51" s="748" t="n">
        <f aca="false">'ESTADO DE RESULTADOS'!I28</f>
        <v>0</v>
      </c>
      <c r="K51" s="755"/>
      <c r="L51" s="753"/>
      <c r="M51" s="753"/>
      <c r="N51" s="753"/>
      <c r="O51" s="753"/>
      <c r="P51" s="753"/>
      <c r="Q51" s="754"/>
    </row>
    <row r="52" customFormat="false" ht="12.75" hidden="false" customHeight="false" outlineLevel="0" collapsed="false">
      <c r="C52" s="747" t="s">
        <v>936</v>
      </c>
      <c r="D52" s="748" t="n">
        <f aca="false">'ESTADO DE RESULTADOS'!J28</f>
        <v>0</v>
      </c>
      <c r="K52" s="755"/>
      <c r="L52" s="753"/>
      <c r="M52" s="753"/>
      <c r="N52" s="753"/>
      <c r="O52" s="753"/>
      <c r="P52" s="753"/>
      <c r="Q52" s="754"/>
    </row>
    <row r="53" customFormat="false" ht="12.75" hidden="false" customHeight="false" outlineLevel="0" collapsed="false">
      <c r="C53" s="747" t="s">
        <v>937</v>
      </c>
      <c r="D53" s="748" t="n">
        <f aca="false">'ESTADO DE RESULTADOS'!K28</f>
        <v>0</v>
      </c>
      <c r="K53" s="755"/>
      <c r="L53" s="753"/>
      <c r="M53" s="753"/>
      <c r="N53" s="753"/>
      <c r="O53" s="753"/>
      <c r="P53" s="753"/>
      <c r="Q53" s="754"/>
    </row>
    <row r="54" customFormat="false" ht="12.75" hidden="false" customHeight="false" outlineLevel="0" collapsed="false">
      <c r="C54" s="747" t="s">
        <v>938</v>
      </c>
      <c r="D54" s="748" t="n">
        <f aca="false">'ESTADO DE RESULTADOS'!L28</f>
        <v>0</v>
      </c>
      <c r="K54" s="755"/>
      <c r="L54" s="753"/>
      <c r="M54" s="753"/>
      <c r="N54" s="753"/>
      <c r="O54" s="753"/>
      <c r="P54" s="753"/>
      <c r="Q54" s="754"/>
    </row>
    <row r="55" customFormat="false" ht="12.75" hidden="false" customHeight="false" outlineLevel="0" collapsed="false">
      <c r="C55" s="747" t="s">
        <v>939</v>
      </c>
      <c r="D55" s="748" t="n">
        <f aca="false">'ESTADO DE RESULTADOS'!M28</f>
        <v>0</v>
      </c>
      <c r="K55" s="755"/>
      <c r="L55" s="753"/>
      <c r="M55" s="753"/>
      <c r="N55" s="753"/>
      <c r="O55" s="753"/>
      <c r="P55" s="753"/>
      <c r="Q55" s="754"/>
    </row>
    <row r="56" customFormat="false" ht="13.5" hidden="false" customHeight="false" outlineLevel="0" collapsed="false">
      <c r="C56" s="747" t="s">
        <v>940</v>
      </c>
      <c r="D56" s="748" t="n">
        <f aca="false">'ESTADO DE RESULTADOS'!N28</f>
        <v>0</v>
      </c>
      <c r="K56" s="756"/>
      <c r="L56" s="757"/>
      <c r="M56" s="757"/>
      <c r="N56" s="757"/>
      <c r="O56" s="757"/>
      <c r="P56" s="757"/>
      <c r="Q56" s="758"/>
    </row>
    <row r="57" customFormat="false" ht="12.75" hidden="false" customHeight="false" outlineLevel="0" collapsed="false">
      <c r="C57" s="747" t="s">
        <v>941</v>
      </c>
      <c r="D57" s="748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1" t="n">
        <f aca="false">IF('ESTADO DE RESULTADOS'!G16=0,0,G20)</f>
        <v>65</v>
      </c>
      <c r="I18" s="72" t="n">
        <f aca="false">IF('ESTADO DE RESULTADOS'!H16=0,0,H20)</f>
        <v>68</v>
      </c>
      <c r="J18" s="72" t="n">
        <f aca="false">IF('ESTADO DE RESULTADOS'!I16=0,0,I20)</f>
        <v>0</v>
      </c>
      <c r="K18" s="72" t="n">
        <f aca="false">IF('ESTADO DE RESULTADOS'!J16=0,0,J20)</f>
        <v>0</v>
      </c>
      <c r="L18" s="72" t="n">
        <f aca="false">IF('ESTADO DE RESULTADOS'!K16=0,0,K20)</f>
        <v>0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4" t="n">
        <v>62</v>
      </c>
      <c r="I19" s="75" t="n">
        <v>74</v>
      </c>
      <c r="J19" s="75"/>
      <c r="K19" s="75"/>
      <c r="L19" s="75"/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68</v>
      </c>
      <c r="J20" s="79" t="n">
        <f aca="false">+J18+J19-(SUM('AUTOS NUEVOS'!Q8:Q26)+'AUTOS NUEVOS'!Q29)</f>
        <v>0</v>
      </c>
      <c r="K20" s="79" t="n">
        <f aca="false">+K18+K19-(SUM('AUTOS NUEVOS'!B34:B52)+'AUTOS NUEVOS'!B55)</f>
        <v>0</v>
      </c>
      <c r="L20" s="79" t="n">
        <f aca="false">+L18+L19-(SUM('AUTOS NUEVOS'!E34:E52)+'AUTOS NUEVOS'!E55)</f>
        <v>0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1" t="n">
        <v>16</v>
      </c>
      <c r="G25" s="92" t="n">
        <v>16</v>
      </c>
      <c r="H25" s="92"/>
      <c r="I25" s="92"/>
      <c r="J25" s="92"/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1" t="n">
        <v>1</v>
      </c>
      <c r="G26" s="92" t="n">
        <v>1</v>
      </c>
      <c r="H26" s="92"/>
      <c r="I26" s="92"/>
      <c r="J26" s="92"/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1" t="n">
        <v>2</v>
      </c>
      <c r="G27" s="92" t="n">
        <v>2</v>
      </c>
      <c r="H27" s="92"/>
      <c r="I27" s="92"/>
      <c r="J27" s="92"/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1" t="n">
        <v>12</v>
      </c>
      <c r="G28" s="92" t="n">
        <v>12</v>
      </c>
      <c r="H28" s="92"/>
      <c r="I28" s="92"/>
      <c r="J28" s="92"/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1"/>
      <c r="G29" s="92"/>
      <c r="H29" s="92"/>
      <c r="I29" s="92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1"/>
      <c r="G30" s="92"/>
      <c r="H30" s="92"/>
      <c r="I30" s="92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1" t="n">
        <v>13</v>
      </c>
      <c r="G31" s="92" t="n">
        <v>13</v>
      </c>
      <c r="H31" s="92"/>
      <c r="I31" s="92"/>
      <c r="J31" s="92"/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6" t="n">
        <v>2</v>
      </c>
      <c r="G32" s="97" t="n">
        <v>2</v>
      </c>
      <c r="H32" s="97"/>
      <c r="I32" s="97"/>
      <c r="J32" s="97"/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6" t="n">
        <v>2</v>
      </c>
      <c r="G33" s="97" t="n">
        <v>2</v>
      </c>
      <c r="H33" s="97"/>
      <c r="I33" s="97"/>
      <c r="J33" s="97"/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48</v>
      </c>
      <c r="H34" s="99" t="n">
        <f aca="false">SUM(H25:H33)</f>
        <v>0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16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1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2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12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13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2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2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48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68</v>
      </c>
      <c r="H14" s="108" t="n">
        <f aca="false">DATOS!J18</f>
        <v>0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74</v>
      </c>
      <c r="H15" s="108" t="n">
        <f aca="false">DATOS!J19</f>
        <v>0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68</v>
      </c>
      <c r="H16" s="108" t="n">
        <f aca="false">DATOS!J20</f>
        <v>0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T22" colorId="64" zoomScale="100" zoomScaleNormal="100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29" t="n">
        <v>3</v>
      </c>
      <c r="L8" s="132" t="n">
        <v>660111.12</v>
      </c>
      <c r="M8" s="133" t="n">
        <v>585657.24</v>
      </c>
      <c r="N8" s="134" t="n">
        <v>3</v>
      </c>
      <c r="O8" s="135" t="n">
        <v>712782.25</v>
      </c>
      <c r="P8" s="136" t="n">
        <v>643396.58</v>
      </c>
      <c r="Q8" s="134"/>
      <c r="R8" s="135"/>
      <c r="S8" s="136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7" t="n">
        <v>7</v>
      </c>
      <c r="C9" s="130" t="n">
        <v>1095680.54</v>
      </c>
      <c r="D9" s="131" t="n">
        <v>969493.64</v>
      </c>
      <c r="E9" s="137" t="n">
        <v>7</v>
      </c>
      <c r="F9" s="138" t="n">
        <v>1136944.07</v>
      </c>
      <c r="G9" s="139" t="n">
        <v>1021508.18</v>
      </c>
      <c r="H9" s="137" t="n">
        <v>7</v>
      </c>
      <c r="I9" s="138" t="n">
        <v>1109505.33</v>
      </c>
      <c r="J9" s="139" t="n">
        <v>987804.8</v>
      </c>
      <c r="K9" s="137" t="n">
        <v>8</v>
      </c>
      <c r="L9" s="138" t="n">
        <v>1262081.38</v>
      </c>
      <c r="M9" s="139" t="n">
        <v>1152612.34</v>
      </c>
      <c r="N9" s="140" t="n">
        <v>7</v>
      </c>
      <c r="O9" s="141" t="n">
        <v>1096171.42</v>
      </c>
      <c r="P9" s="142" t="n">
        <v>1012393.66</v>
      </c>
      <c r="Q9" s="140"/>
      <c r="R9" s="141"/>
      <c r="S9" s="142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7"/>
      <c r="C10" s="130"/>
      <c r="D10" s="131"/>
      <c r="E10" s="137"/>
      <c r="F10" s="138"/>
      <c r="G10" s="139"/>
      <c r="H10" s="137" t="n">
        <v>1</v>
      </c>
      <c r="I10" s="138" t="n">
        <v>186894.08</v>
      </c>
      <c r="J10" s="139" t="n">
        <v>165272.29</v>
      </c>
      <c r="K10" s="137" t="n">
        <v>1</v>
      </c>
      <c r="L10" s="138" t="n">
        <v>173829.39</v>
      </c>
      <c r="M10" s="139" t="n">
        <v>164556.29</v>
      </c>
      <c r="N10" s="140"/>
      <c r="O10" s="141"/>
      <c r="P10" s="142"/>
      <c r="Q10" s="140"/>
      <c r="R10" s="141"/>
      <c r="S10" s="142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7"/>
      <c r="C11" s="130"/>
      <c r="D11" s="131"/>
      <c r="E11" s="137"/>
      <c r="F11" s="138"/>
      <c r="G11" s="139"/>
      <c r="H11" s="137"/>
      <c r="I11" s="138"/>
      <c r="J11" s="139"/>
      <c r="K11" s="137"/>
      <c r="L11" s="138"/>
      <c r="M11" s="139"/>
      <c r="N11" s="140"/>
      <c r="O11" s="141"/>
      <c r="P11" s="142"/>
      <c r="Q11" s="140"/>
      <c r="R11" s="141"/>
      <c r="S11" s="142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7"/>
      <c r="C12" s="130"/>
      <c r="D12" s="131"/>
      <c r="E12" s="137"/>
      <c r="F12" s="138"/>
      <c r="G12" s="139"/>
      <c r="H12" s="137"/>
      <c r="I12" s="138"/>
      <c r="J12" s="139"/>
      <c r="K12" s="137"/>
      <c r="L12" s="138"/>
      <c r="M12" s="139"/>
      <c r="N12" s="140"/>
      <c r="O12" s="141"/>
      <c r="P12" s="142"/>
      <c r="Q12" s="140"/>
      <c r="R12" s="141"/>
      <c r="S12" s="142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7"/>
      <c r="C13" s="130"/>
      <c r="D13" s="131"/>
      <c r="E13" s="137"/>
      <c r="F13" s="138"/>
      <c r="G13" s="139"/>
      <c r="H13" s="137"/>
      <c r="I13" s="138"/>
      <c r="J13" s="139"/>
      <c r="K13" s="137"/>
      <c r="L13" s="138"/>
      <c r="M13" s="139"/>
      <c r="N13" s="140" t="n">
        <v>1</v>
      </c>
      <c r="O13" s="141" t="n">
        <v>312379.24</v>
      </c>
      <c r="P13" s="142" t="n">
        <v>324484.94</v>
      </c>
      <c r="Q13" s="140"/>
      <c r="R13" s="141"/>
      <c r="S13" s="142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7" t="n">
        <v>3</v>
      </c>
      <c r="C14" s="130" t="n">
        <v>923416.92</v>
      </c>
      <c r="D14" s="131" t="n">
        <v>848770.88</v>
      </c>
      <c r="E14" s="137" t="n">
        <v>6</v>
      </c>
      <c r="F14" s="138" t="n">
        <v>1853667.7</v>
      </c>
      <c r="G14" s="139" t="n">
        <v>1644416.74</v>
      </c>
      <c r="H14" s="137" t="n">
        <v>4</v>
      </c>
      <c r="I14" s="138" t="n">
        <v>1028216.34</v>
      </c>
      <c r="J14" s="139" t="n">
        <v>931799.23</v>
      </c>
      <c r="K14" s="137" t="n">
        <v>2</v>
      </c>
      <c r="L14" s="138" t="n">
        <v>642677.47</v>
      </c>
      <c r="M14" s="139" t="n">
        <v>619279.65</v>
      </c>
      <c r="N14" s="140" t="n">
        <v>5</v>
      </c>
      <c r="O14" s="141" t="n">
        <v>1435443.91</v>
      </c>
      <c r="P14" s="142" t="n">
        <v>1276411.45</v>
      </c>
      <c r="Q14" s="140"/>
      <c r="R14" s="141"/>
      <c r="S14" s="142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7"/>
      <c r="C15" s="130"/>
      <c r="D15" s="131"/>
      <c r="E15" s="137"/>
      <c r="F15" s="138"/>
      <c r="G15" s="139"/>
      <c r="H15" s="137"/>
      <c r="I15" s="138"/>
      <c r="J15" s="139"/>
      <c r="K15" s="137"/>
      <c r="L15" s="138"/>
      <c r="M15" s="139"/>
      <c r="N15" s="140"/>
      <c r="O15" s="141"/>
      <c r="P15" s="142"/>
      <c r="Q15" s="140"/>
      <c r="R15" s="141"/>
      <c r="S15" s="142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7" t="n">
        <v>10</v>
      </c>
      <c r="C16" s="130" t="n">
        <v>2330519.63</v>
      </c>
      <c r="D16" s="131" t="n">
        <v>2072973.73</v>
      </c>
      <c r="E16" s="137" t="n">
        <v>8</v>
      </c>
      <c r="F16" s="138" t="n">
        <v>1842439.89</v>
      </c>
      <c r="G16" s="139" t="n">
        <v>1641731.15</v>
      </c>
      <c r="H16" s="137" t="n">
        <v>11</v>
      </c>
      <c r="I16" s="138" t="n">
        <f aca="false">2780354.02-234204.59</f>
        <v>2546149.43</v>
      </c>
      <c r="J16" s="139" t="n">
        <f aca="false">2446821.66-233468.4</f>
        <v>2213353.26</v>
      </c>
      <c r="K16" s="137" t="n">
        <v>5</v>
      </c>
      <c r="L16" s="138" t="n">
        <v>1173984.44</v>
      </c>
      <c r="M16" s="139" t="n">
        <v>1039021.66</v>
      </c>
      <c r="N16" s="140" t="n">
        <v>3</v>
      </c>
      <c r="O16" s="141" t="n">
        <v>708260.29</v>
      </c>
      <c r="P16" s="142" t="n">
        <v>623281.73</v>
      </c>
      <c r="Q16" s="140"/>
      <c r="R16" s="141"/>
      <c r="S16" s="142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7" t="n">
        <v>18</v>
      </c>
      <c r="C17" s="130" t="n">
        <v>2460347.84</v>
      </c>
      <c r="D17" s="131" t="n">
        <v>2240172.33</v>
      </c>
      <c r="E17" s="137" t="n">
        <v>9</v>
      </c>
      <c r="F17" s="138" t="n">
        <v>1248347.83</v>
      </c>
      <c r="G17" s="139" t="n">
        <v>1131231.74</v>
      </c>
      <c r="H17" s="137" t="n">
        <v>12</v>
      </c>
      <c r="I17" s="138" t="n">
        <v>1657786.51</v>
      </c>
      <c r="J17" s="139" t="n">
        <v>1508477.32</v>
      </c>
      <c r="K17" s="137" t="n">
        <v>9</v>
      </c>
      <c r="L17" s="138" t="n">
        <v>1275699.56</v>
      </c>
      <c r="M17" s="139" t="n">
        <v>1179355.46</v>
      </c>
      <c r="N17" s="140" t="n">
        <v>11</v>
      </c>
      <c r="O17" s="141" t="n">
        <v>1550897.15</v>
      </c>
      <c r="P17" s="142" t="n">
        <v>1415645.02</v>
      </c>
      <c r="Q17" s="140"/>
      <c r="R17" s="141"/>
      <c r="S17" s="142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7" t="n">
        <v>7</v>
      </c>
      <c r="C18" s="132" t="n">
        <v>1308250.3</v>
      </c>
      <c r="D18" s="133" t="n">
        <v>1177568.58</v>
      </c>
      <c r="E18" s="137" t="n">
        <v>5</v>
      </c>
      <c r="F18" s="138" t="n">
        <v>940403</v>
      </c>
      <c r="G18" s="138" t="n">
        <v>841322.17</v>
      </c>
      <c r="H18" s="137" t="n">
        <v>8</v>
      </c>
      <c r="I18" s="138" t="n">
        <v>1518897.2</v>
      </c>
      <c r="J18" s="138" t="n">
        <v>1367142.88</v>
      </c>
      <c r="K18" s="137" t="n">
        <v>9</v>
      </c>
      <c r="L18" s="138" t="n">
        <v>1708759.35</v>
      </c>
      <c r="M18" s="138" t="n">
        <v>1538036.71</v>
      </c>
      <c r="N18" s="140" t="n">
        <v>6</v>
      </c>
      <c r="O18" s="141" t="n">
        <v>1130167.59</v>
      </c>
      <c r="P18" s="141" t="n">
        <v>1025359.16</v>
      </c>
      <c r="Q18" s="140"/>
      <c r="R18" s="141"/>
      <c r="S18" s="142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7"/>
      <c r="C19" s="132"/>
      <c r="D19" s="133"/>
      <c r="E19" s="137" t="n">
        <v>3</v>
      </c>
      <c r="F19" s="138" t="n">
        <v>653416.14</v>
      </c>
      <c r="G19" s="138" t="n">
        <v>580673.73</v>
      </c>
      <c r="H19" s="137" t="n">
        <v>2</v>
      </c>
      <c r="I19" s="138" t="n">
        <v>377474.11</v>
      </c>
      <c r="J19" s="138" t="n">
        <v>344202.82</v>
      </c>
      <c r="K19" s="137" t="n">
        <v>3</v>
      </c>
      <c r="L19" s="138" t="n">
        <v>693333.32</v>
      </c>
      <c r="M19" s="138" t="n">
        <v>639124.53</v>
      </c>
      <c r="N19" s="140" t="n">
        <v>1</v>
      </c>
      <c r="O19" s="141" t="n">
        <v>187163.56</v>
      </c>
      <c r="P19" s="141" t="n">
        <v>186331.94</v>
      </c>
      <c r="Q19" s="140"/>
      <c r="R19" s="141"/>
      <c r="S19" s="142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7"/>
      <c r="C20" s="132"/>
      <c r="D20" s="133"/>
      <c r="E20" s="137" t="n">
        <v>4</v>
      </c>
      <c r="F20" s="138" t="n">
        <v>1000067.18</v>
      </c>
      <c r="G20" s="138" t="n">
        <v>915298.23</v>
      </c>
      <c r="H20" s="137" t="n">
        <v>4</v>
      </c>
      <c r="I20" s="138" t="n">
        <v>983071.13</v>
      </c>
      <c r="J20" s="138" t="n">
        <v>916400.88</v>
      </c>
      <c r="K20" s="137" t="n">
        <v>2</v>
      </c>
      <c r="L20" s="138" t="n">
        <v>507369.33</v>
      </c>
      <c r="M20" s="138" t="n">
        <v>447600.64</v>
      </c>
      <c r="N20" s="140" t="n">
        <v>9</v>
      </c>
      <c r="O20" s="141" t="n">
        <v>2303464.38</v>
      </c>
      <c r="P20" s="141" t="n">
        <v>2038268.61</v>
      </c>
      <c r="Q20" s="140"/>
      <c r="R20" s="141"/>
      <c r="S20" s="142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7"/>
      <c r="C21" s="132"/>
      <c r="D21" s="133"/>
      <c r="E21" s="137" t="n">
        <v>1</v>
      </c>
      <c r="F21" s="138" t="n">
        <v>129304.35</v>
      </c>
      <c r="G21" s="138" t="n">
        <v>117696.91</v>
      </c>
      <c r="H21" s="137" t="n">
        <v>6</v>
      </c>
      <c r="I21" s="138" t="n">
        <v>799565.22</v>
      </c>
      <c r="J21" s="138" t="n">
        <v>727772.46</v>
      </c>
      <c r="K21" s="137" t="n">
        <v>1</v>
      </c>
      <c r="L21" s="138" t="n">
        <v>137217.39</v>
      </c>
      <c r="M21" s="138" t="n">
        <v>124892.91</v>
      </c>
      <c r="N21" s="140" t="n">
        <v>2</v>
      </c>
      <c r="O21" s="141" t="n">
        <v>266237.78</v>
      </c>
      <c r="P21" s="141" t="n">
        <v>242589.82</v>
      </c>
      <c r="Q21" s="140"/>
      <c r="R21" s="141"/>
      <c r="S21" s="142"/>
      <c r="T21" s="143"/>
      <c r="U21" s="144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7"/>
      <c r="C22" s="132"/>
      <c r="D22" s="133"/>
      <c r="E22" s="137" t="n">
        <v>1</v>
      </c>
      <c r="F22" s="138" t="n">
        <v>218302.28</v>
      </c>
      <c r="G22" s="138" t="n">
        <v>198484.29</v>
      </c>
      <c r="H22" s="137"/>
      <c r="I22" s="138"/>
      <c r="J22" s="138"/>
      <c r="K22" s="137"/>
      <c r="L22" s="138"/>
      <c r="M22" s="138"/>
      <c r="N22" s="140"/>
      <c r="O22" s="141"/>
      <c r="P22" s="141"/>
      <c r="Q22" s="140"/>
      <c r="R22" s="141"/>
      <c r="S22" s="142"/>
      <c r="T22" s="143"/>
      <c r="U22" s="144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7"/>
      <c r="C23" s="132"/>
      <c r="D23" s="133"/>
      <c r="E23" s="137"/>
      <c r="F23" s="138"/>
      <c r="G23" s="138"/>
      <c r="H23" s="137"/>
      <c r="I23" s="138"/>
      <c r="J23" s="138"/>
      <c r="K23" s="137"/>
      <c r="L23" s="138"/>
      <c r="M23" s="138"/>
      <c r="N23" s="140"/>
      <c r="O23" s="141"/>
      <c r="P23" s="141"/>
      <c r="Q23" s="140"/>
      <c r="R23" s="141"/>
      <c r="S23" s="142"/>
      <c r="T23" s="143"/>
      <c r="U23" s="144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7"/>
      <c r="C24" s="132"/>
      <c r="D24" s="133"/>
      <c r="E24" s="137"/>
      <c r="F24" s="138"/>
      <c r="G24" s="138"/>
      <c r="H24" s="137"/>
      <c r="I24" s="138"/>
      <c r="J24" s="138"/>
      <c r="K24" s="137"/>
      <c r="L24" s="138"/>
      <c r="M24" s="138"/>
      <c r="N24" s="140"/>
      <c r="O24" s="141"/>
      <c r="P24" s="141"/>
      <c r="Q24" s="140"/>
      <c r="R24" s="141"/>
      <c r="S24" s="142"/>
      <c r="T24" s="143"/>
      <c r="U24" s="144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7"/>
      <c r="C25" s="132"/>
      <c r="D25" s="133"/>
      <c r="E25" s="137"/>
      <c r="F25" s="138"/>
      <c r="G25" s="138"/>
      <c r="H25" s="137"/>
      <c r="I25" s="138"/>
      <c r="J25" s="138"/>
      <c r="K25" s="137"/>
      <c r="L25" s="138"/>
      <c r="M25" s="138"/>
      <c r="N25" s="140"/>
      <c r="O25" s="141"/>
      <c r="P25" s="141"/>
      <c r="Q25" s="140"/>
      <c r="R25" s="141"/>
      <c r="S25" s="142"/>
      <c r="T25" s="143"/>
      <c r="U25" s="144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7"/>
      <c r="C26" s="132"/>
      <c r="D26" s="133"/>
      <c r="E26" s="137"/>
      <c r="F26" s="138"/>
      <c r="G26" s="138"/>
      <c r="H26" s="137"/>
      <c r="I26" s="138"/>
      <c r="J26" s="138"/>
      <c r="K26" s="137"/>
      <c r="L26" s="138"/>
      <c r="M26" s="138"/>
      <c r="N26" s="140"/>
      <c r="O26" s="141"/>
      <c r="P26" s="141"/>
      <c r="Q26" s="140"/>
      <c r="R26" s="141"/>
      <c r="S26" s="142"/>
      <c r="T26" s="143"/>
      <c r="U26" s="144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7"/>
      <c r="C27" s="132"/>
      <c r="D27" s="133"/>
      <c r="E27" s="137"/>
      <c r="F27" s="138"/>
      <c r="G27" s="138"/>
      <c r="H27" s="137"/>
      <c r="I27" s="138"/>
      <c r="J27" s="138"/>
      <c r="K27" s="137"/>
      <c r="L27" s="138"/>
      <c r="M27" s="138"/>
      <c r="N27" s="140"/>
      <c r="O27" s="141"/>
      <c r="P27" s="141"/>
      <c r="Q27" s="140"/>
      <c r="R27" s="141"/>
      <c r="S27" s="142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7" t="n">
        <v>6</v>
      </c>
      <c r="C28" s="132" t="n">
        <v>452508.7</v>
      </c>
      <c r="D28" s="133" t="n">
        <v>415900</v>
      </c>
      <c r="E28" s="137" t="n">
        <v>5</v>
      </c>
      <c r="F28" s="138" t="n">
        <v>582086.95</v>
      </c>
      <c r="G28" s="138" t="n">
        <v>536000</v>
      </c>
      <c r="H28" s="137" t="n">
        <v>9</v>
      </c>
      <c r="I28" s="138" t="n">
        <f aca="false">958173.92+159782.18</f>
        <v>1117956.1</v>
      </c>
      <c r="J28" s="138" t="n">
        <f aca="false">902000+145000</f>
        <v>1047000</v>
      </c>
      <c r="K28" s="137" t="n">
        <v>5</v>
      </c>
      <c r="L28" s="138" t="n">
        <v>752565.21</v>
      </c>
      <c r="M28" s="138" t="n">
        <v>708000</v>
      </c>
      <c r="N28" s="140" t="n">
        <v>6</v>
      </c>
      <c r="O28" s="141" t="n">
        <v>756521.74</v>
      </c>
      <c r="P28" s="141" t="n">
        <v>774805.54</v>
      </c>
      <c r="Q28" s="140"/>
      <c r="R28" s="141"/>
      <c r="S28" s="142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7" t="n">
        <v>39</v>
      </c>
      <c r="C29" s="130" t="n">
        <v>7567994.11</v>
      </c>
      <c r="D29" s="131" t="n">
        <v>7567281.08</v>
      </c>
      <c r="E29" s="137" t="n">
        <v>21</v>
      </c>
      <c r="F29" s="138" t="n">
        <v>4129726.45</v>
      </c>
      <c r="G29" s="138" t="n">
        <v>4129709.44</v>
      </c>
      <c r="H29" s="137" t="n">
        <v>26</v>
      </c>
      <c r="I29" s="138" t="n">
        <v>4932147.04</v>
      </c>
      <c r="J29" s="138" t="n">
        <v>4932124.79</v>
      </c>
      <c r="K29" s="137" t="n">
        <v>16</v>
      </c>
      <c r="L29" s="138" t="n">
        <v>3352999.56</v>
      </c>
      <c r="M29" s="138" t="n">
        <v>3352986.55</v>
      </c>
      <c r="N29" s="140" t="n">
        <v>26</v>
      </c>
      <c r="O29" s="141" t="n">
        <v>4721846.78</v>
      </c>
      <c r="P29" s="141" t="n">
        <v>4721825.78</v>
      </c>
      <c r="Q29" s="140"/>
      <c r="R29" s="141"/>
      <c r="S29" s="145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6" t="s">
        <v>182</v>
      </c>
      <c r="B30" s="147" t="n">
        <f aca="false">SUM(B8:B29)-B27-B29-B28</f>
        <v>52</v>
      </c>
      <c r="C30" s="147" t="n">
        <f aca="false">SUM(C8:C29)-C27-C29-C28</f>
        <v>9778552.42</v>
      </c>
      <c r="D30" s="147" t="n">
        <f aca="false">SUM(D8:D29)-D27-D29-D28</f>
        <v>8785179.26</v>
      </c>
      <c r="E30" s="147" t="n">
        <f aca="false">SUM(E8:E29)-E27-E29-E28</f>
        <v>45</v>
      </c>
      <c r="F30" s="147" t="n">
        <f aca="false">SUM(F8:F29)-F27-F29-F28</f>
        <v>9229582.77</v>
      </c>
      <c r="G30" s="147" t="n">
        <f aca="false">SUM(G8:G29)-G27-G29-G28</f>
        <v>8266625.46</v>
      </c>
      <c r="H30" s="147" t="n">
        <f aca="false">SUM(H8:H29)-H27-H29-H28</f>
        <v>56</v>
      </c>
      <c r="I30" s="147" t="n">
        <f aca="false">SUM(I8:I29)-I27-I29-I28</f>
        <v>10415391.93</v>
      </c>
      <c r="J30" s="147" t="n">
        <f aca="false">SUM(J8:J29)-J27-J29-J28</f>
        <v>9341384.23</v>
      </c>
      <c r="K30" s="147" t="n">
        <f aca="false">SUM(K8:K29)-K27-K29-K28</f>
        <v>43</v>
      </c>
      <c r="L30" s="147" t="n">
        <f aca="false">SUM(L8:L29)-L27-L29-L28</f>
        <v>8235062.75</v>
      </c>
      <c r="M30" s="147" t="n">
        <f aca="false">SUM(M8:M29)-M27-M29-M28</f>
        <v>7490137.43</v>
      </c>
      <c r="N30" s="147" t="n">
        <f aca="false">SUM(N8:N29)-N27-N29-N28</f>
        <v>48</v>
      </c>
      <c r="O30" s="147" t="n">
        <f aca="false">SUM(O8:O29)-O27-O29-O28</f>
        <v>9702967.57</v>
      </c>
      <c r="P30" s="147" t="n">
        <f aca="false">SUM(P8:P29)-P27-P29-P28</f>
        <v>8788162.91</v>
      </c>
      <c r="Q30" s="147" t="n">
        <f aca="false">SUM(Q8:Q29)-Q27-Q29-Q28</f>
        <v>0</v>
      </c>
      <c r="R30" s="147" t="n">
        <f aca="false">SUM(R8:R29)-R27-R29-R28</f>
        <v>0</v>
      </c>
      <c r="S30" s="148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9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50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51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34"/>
      <c r="C34" s="135"/>
      <c r="D34" s="136"/>
      <c r="E34" s="134"/>
      <c r="F34" s="135"/>
      <c r="G34" s="136"/>
      <c r="H34" s="134"/>
      <c r="I34" s="135"/>
      <c r="J34" s="136"/>
      <c r="K34" s="134"/>
      <c r="L34" s="135"/>
      <c r="M34" s="136"/>
      <c r="N34" s="134"/>
      <c r="O34" s="135"/>
      <c r="P34" s="136"/>
      <c r="Q34" s="134"/>
      <c r="R34" s="135"/>
      <c r="S34" s="152"/>
      <c r="T34" s="153" t="n">
        <f aca="false">+Q34+N34+K34+H34+E34+B34+B8+E8+H8+K8+N8+Q8</f>
        <v>15</v>
      </c>
      <c r="U34" s="154" t="n">
        <f aca="false">+R34+O34+L34+I34+F34+C34+C8+F8+I8+L8+O8+R8</f>
        <v>3447753.47</v>
      </c>
      <c r="V34" s="154" t="n">
        <f aca="false">+S34+P34+M34+J34+G34+D34+D8+G8+J8+M8+P8+S8</f>
        <v>3058674.53</v>
      </c>
    </row>
    <row r="35" customFormat="false" ht="11.45" hidden="false" customHeight="true" outlineLevel="0" collapsed="false">
      <c r="A35" s="128" t="s">
        <v>208</v>
      </c>
      <c r="B35" s="140"/>
      <c r="C35" s="141"/>
      <c r="D35" s="142"/>
      <c r="E35" s="140"/>
      <c r="F35" s="141"/>
      <c r="G35" s="142"/>
      <c r="H35" s="140"/>
      <c r="I35" s="141"/>
      <c r="J35" s="142"/>
      <c r="K35" s="140"/>
      <c r="L35" s="141"/>
      <c r="M35" s="142"/>
      <c r="N35" s="140"/>
      <c r="O35" s="141"/>
      <c r="P35" s="142"/>
      <c r="Q35" s="140"/>
      <c r="R35" s="141"/>
      <c r="S35" s="155"/>
      <c r="T35" s="156" t="n">
        <f aca="false">+Q35+N35+K35+H35+E35+B35+B9+E9+H9+K9+N9+Q9</f>
        <v>36</v>
      </c>
      <c r="U35" s="154" t="n">
        <f aca="false">+R35+O35+L35+I35+F35+C35+C9+F9+I9+L9+O9+R9</f>
        <v>5700382.74</v>
      </c>
      <c r="V35" s="154" t="n">
        <f aca="false">+S35+P35+M35+J35+G35+D35+D9+G9+J9+M9+P9+S9</f>
        <v>5143812.62</v>
      </c>
    </row>
    <row r="36" customFormat="false" ht="11.45" hidden="false" customHeight="true" outlineLevel="0" collapsed="false">
      <c r="A36" s="128" t="s">
        <v>209</v>
      </c>
      <c r="B36" s="140"/>
      <c r="C36" s="141"/>
      <c r="D36" s="142"/>
      <c r="E36" s="140"/>
      <c r="F36" s="141"/>
      <c r="G36" s="142"/>
      <c r="H36" s="140"/>
      <c r="I36" s="141"/>
      <c r="J36" s="142"/>
      <c r="K36" s="140"/>
      <c r="L36" s="141"/>
      <c r="M36" s="142"/>
      <c r="N36" s="140"/>
      <c r="O36" s="141"/>
      <c r="P36" s="142"/>
      <c r="Q36" s="140"/>
      <c r="R36" s="141"/>
      <c r="S36" s="155"/>
      <c r="T36" s="156" t="n">
        <f aca="false">+Q36+N36+K36+H36+E36+B36+B10+E10+H10+K10+N10+Q10</f>
        <v>2</v>
      </c>
      <c r="U36" s="154" t="n">
        <f aca="false">+R36+O36+L36+I36+F36+C36+C10+F10+I10+L10+O10+R10</f>
        <v>360723.47</v>
      </c>
      <c r="V36" s="154" t="n">
        <f aca="false">+S36+P36+M36+J36+G36+D36+D10+G10+J10+M10+P10+S10</f>
        <v>329828.58</v>
      </c>
    </row>
    <row r="37" customFormat="false" ht="11.45" hidden="false" customHeight="true" outlineLevel="0" collapsed="false">
      <c r="A37" s="128" t="s">
        <v>210</v>
      </c>
      <c r="B37" s="140"/>
      <c r="C37" s="141"/>
      <c r="D37" s="142"/>
      <c r="E37" s="140"/>
      <c r="F37" s="141"/>
      <c r="G37" s="142"/>
      <c r="H37" s="140"/>
      <c r="I37" s="141"/>
      <c r="J37" s="142"/>
      <c r="K37" s="140"/>
      <c r="L37" s="141"/>
      <c r="M37" s="142"/>
      <c r="N37" s="140"/>
      <c r="O37" s="141"/>
      <c r="P37" s="142"/>
      <c r="Q37" s="140"/>
      <c r="R37" s="141"/>
      <c r="S37" s="155"/>
      <c r="T37" s="156" t="n">
        <f aca="false">+Q37+N37+K37+H37+E37+B37+B11+E11+H11+K11+N11+Q11</f>
        <v>0</v>
      </c>
      <c r="U37" s="154" t="n">
        <f aca="false">+R37+O37+L37+I37+F37+C37+C11+F11+I11+L11+O11+R11</f>
        <v>0</v>
      </c>
      <c r="V37" s="154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40"/>
      <c r="C38" s="141"/>
      <c r="D38" s="142"/>
      <c r="E38" s="140"/>
      <c r="F38" s="141"/>
      <c r="G38" s="142"/>
      <c r="H38" s="140"/>
      <c r="I38" s="141"/>
      <c r="J38" s="142"/>
      <c r="K38" s="140"/>
      <c r="L38" s="141"/>
      <c r="M38" s="142"/>
      <c r="N38" s="140"/>
      <c r="O38" s="141"/>
      <c r="P38" s="142"/>
      <c r="Q38" s="140"/>
      <c r="R38" s="141"/>
      <c r="S38" s="155"/>
      <c r="T38" s="156" t="n">
        <f aca="false">+Q38+N38+K38+H38+E38+B38+B12+E12+H12+K12+N12+Q12</f>
        <v>0</v>
      </c>
      <c r="U38" s="154" t="n">
        <f aca="false">+R38+O38+L38+I38+F38+C38+C12+F12+I12+L12+O12+R12</f>
        <v>0</v>
      </c>
      <c r="V38" s="154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40"/>
      <c r="C39" s="141"/>
      <c r="D39" s="142"/>
      <c r="E39" s="140"/>
      <c r="F39" s="141"/>
      <c r="G39" s="142"/>
      <c r="H39" s="140"/>
      <c r="I39" s="141"/>
      <c r="J39" s="142"/>
      <c r="K39" s="140"/>
      <c r="L39" s="141"/>
      <c r="M39" s="142"/>
      <c r="N39" s="140"/>
      <c r="O39" s="141"/>
      <c r="P39" s="142"/>
      <c r="Q39" s="140"/>
      <c r="R39" s="141"/>
      <c r="S39" s="155"/>
      <c r="T39" s="156" t="n">
        <f aca="false">+Q39+N39+K39+H39+E39+B39+B13+E13+H13+K13+N13+Q13</f>
        <v>1</v>
      </c>
      <c r="U39" s="154" t="n">
        <f aca="false">+R39+O39+L39+I39+F39+C39+C13+F13+I13+L13+O13+R13</f>
        <v>312379.24</v>
      </c>
      <c r="V39" s="154" t="n">
        <f aca="false">+S39+P39+M39+J39+G39+D39+D13+G13+J13+M13+P13+S13</f>
        <v>324484.94</v>
      </c>
    </row>
    <row r="40" customFormat="false" ht="11.45" hidden="false" customHeight="true" outlineLevel="0" collapsed="false">
      <c r="A40" s="128" t="s">
        <v>213</v>
      </c>
      <c r="B40" s="140"/>
      <c r="C40" s="141"/>
      <c r="D40" s="142"/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55"/>
      <c r="T40" s="156" t="n">
        <f aca="false">+Q40+N40+K40+H40+E40+B40+B14+E14+H14+K14+N14+Q14</f>
        <v>20</v>
      </c>
      <c r="U40" s="154" t="n">
        <f aca="false">+R40+O40+L40+I40+F40+C40+C14+F14+I14+L14+O14+R14</f>
        <v>5883422.34</v>
      </c>
      <c r="V40" s="154" t="n">
        <f aca="false">+S40+P40+M40+J40+G40+D40+D14+G14+J14+M14+P14+S14</f>
        <v>5320677.95</v>
      </c>
    </row>
    <row r="41" customFormat="false" ht="11.45" hidden="false" customHeight="true" outlineLevel="0" collapsed="false">
      <c r="A41" s="128" t="s">
        <v>214</v>
      </c>
      <c r="B41" s="140"/>
      <c r="C41" s="141"/>
      <c r="D41" s="142"/>
      <c r="E41" s="140"/>
      <c r="F41" s="141"/>
      <c r="G41" s="142"/>
      <c r="H41" s="140"/>
      <c r="I41" s="141"/>
      <c r="J41" s="142"/>
      <c r="K41" s="140"/>
      <c r="L41" s="141"/>
      <c r="M41" s="142"/>
      <c r="N41" s="140"/>
      <c r="O41" s="141"/>
      <c r="P41" s="142"/>
      <c r="Q41" s="140"/>
      <c r="R41" s="141"/>
      <c r="S41" s="155"/>
      <c r="T41" s="156" t="n">
        <f aca="false">+Q41+N41+K41+H41+E41+B41+B15+E15+H15+K15+N15+Q15</f>
        <v>0</v>
      </c>
      <c r="U41" s="154" t="n">
        <f aca="false">+R41+O41+L41+I41+F41+C41+C15+F15+I15+L15+O15+R15</f>
        <v>0</v>
      </c>
      <c r="V41" s="154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40"/>
      <c r="C42" s="141"/>
      <c r="D42" s="142"/>
      <c r="E42" s="140"/>
      <c r="F42" s="141"/>
      <c r="G42" s="142"/>
      <c r="H42" s="140"/>
      <c r="I42" s="141"/>
      <c r="J42" s="142"/>
      <c r="K42" s="140"/>
      <c r="L42" s="141"/>
      <c r="M42" s="142"/>
      <c r="N42" s="140"/>
      <c r="O42" s="141"/>
      <c r="P42" s="142"/>
      <c r="Q42" s="140"/>
      <c r="R42" s="141"/>
      <c r="S42" s="155"/>
      <c r="T42" s="156" t="n">
        <f aca="false">+Q42+N42+K42+H42+E42+B42+B16+E16+H16+K16+N16+Q16</f>
        <v>37</v>
      </c>
      <c r="U42" s="154" t="n">
        <f aca="false">+R42+O42+L42+I42+F42+C42+C16+F16+I16+L16+O16+R16</f>
        <v>8601353.68</v>
      </c>
      <c r="V42" s="154" t="n">
        <f aca="false">+S42+P42+M42+J42+G42+D42+D16+G16+J16+M16+P16+S16</f>
        <v>7590361.53</v>
      </c>
    </row>
    <row r="43" customFormat="false" ht="11.45" hidden="false" customHeight="true" outlineLevel="0" collapsed="false">
      <c r="A43" s="128" t="s">
        <v>216</v>
      </c>
      <c r="B43" s="140"/>
      <c r="C43" s="141"/>
      <c r="D43" s="142"/>
      <c r="E43" s="140"/>
      <c r="F43" s="141"/>
      <c r="G43" s="142"/>
      <c r="H43" s="140"/>
      <c r="I43" s="141"/>
      <c r="J43" s="142"/>
      <c r="K43" s="140"/>
      <c r="L43" s="141"/>
      <c r="M43" s="142"/>
      <c r="N43" s="140"/>
      <c r="O43" s="141"/>
      <c r="P43" s="142"/>
      <c r="Q43" s="140"/>
      <c r="R43" s="141"/>
      <c r="S43" s="155"/>
      <c r="T43" s="156" t="n">
        <f aca="false">+Q43+N43+K43+H43+E43+B43+B17+E17+H17+K17+N17+Q17</f>
        <v>59</v>
      </c>
      <c r="U43" s="154" t="n">
        <f aca="false">+R43+O43+L43+I43+F43+C43+C17+F17+I17+L17+O17+R17</f>
        <v>8193078.89</v>
      </c>
      <c r="V43" s="154" t="n">
        <f aca="false">+S43+P43+M43+J43+G43+D43+D17+G17+J17+M17+P17+S17</f>
        <v>7474881.87</v>
      </c>
    </row>
    <row r="44" customFormat="false" ht="11.45" hidden="false" customHeight="true" outlineLevel="0" collapsed="false">
      <c r="A44" s="128" t="s">
        <v>217</v>
      </c>
      <c r="B44" s="140"/>
      <c r="C44" s="141"/>
      <c r="D44" s="141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57"/>
      <c r="T44" s="156" t="n">
        <f aca="false">+Q44+N44+K44+H44+E44+B44+B18+E18+H18+K18+N18+Q18</f>
        <v>35</v>
      </c>
      <c r="U44" s="154" t="n">
        <f aca="false">+R44+O44+L44+I44+F44+C44+C18+F18+I18+L18+O18+R18</f>
        <v>6606477.44</v>
      </c>
      <c r="V44" s="154" t="n">
        <f aca="false">+S44+P44+M44+J44+G44+D44+D18+G18+J18+M18+P18+S18</f>
        <v>5949429.5</v>
      </c>
    </row>
    <row r="45" customFormat="false" ht="11.45" hidden="false" customHeight="true" outlineLevel="0" collapsed="false">
      <c r="A45" s="128" t="s">
        <v>218</v>
      </c>
      <c r="B45" s="140"/>
      <c r="C45" s="141"/>
      <c r="D45" s="141"/>
      <c r="E45" s="140"/>
      <c r="F45" s="141"/>
      <c r="G45" s="141"/>
      <c r="H45" s="140"/>
      <c r="I45" s="141"/>
      <c r="J45" s="141"/>
      <c r="K45" s="140"/>
      <c r="L45" s="141"/>
      <c r="M45" s="141"/>
      <c r="N45" s="140"/>
      <c r="O45" s="141"/>
      <c r="P45" s="141"/>
      <c r="Q45" s="140"/>
      <c r="R45" s="141"/>
      <c r="S45" s="157"/>
      <c r="T45" s="156" t="n">
        <f aca="false">+Q45+N45+K45+H45+E45+B45+B19+E19+H19+K19+N19+Q19</f>
        <v>9</v>
      </c>
      <c r="U45" s="154" t="n">
        <f aca="false">+R45+O45+L45+I45+F45+C45+C19+F19+I19+L19+O19+R19</f>
        <v>1911387.13</v>
      </c>
      <c r="V45" s="154" t="n">
        <f aca="false">+S45+P45+M45+J45+G45+D45+D19+G19+J19+M19+P19+S19</f>
        <v>1750333.02</v>
      </c>
    </row>
    <row r="46" customFormat="false" ht="11.45" hidden="false" customHeight="true" outlineLevel="0" collapsed="false">
      <c r="A46" s="128" t="s">
        <v>219</v>
      </c>
      <c r="B46" s="140"/>
      <c r="C46" s="141"/>
      <c r="D46" s="141"/>
      <c r="E46" s="140"/>
      <c r="F46" s="141"/>
      <c r="G46" s="141"/>
      <c r="H46" s="140"/>
      <c r="I46" s="141"/>
      <c r="J46" s="141"/>
      <c r="K46" s="140"/>
      <c r="L46" s="141"/>
      <c r="M46" s="141"/>
      <c r="N46" s="140"/>
      <c r="O46" s="141"/>
      <c r="P46" s="141"/>
      <c r="Q46" s="140"/>
      <c r="R46" s="141"/>
      <c r="S46" s="157"/>
      <c r="T46" s="156" t="n">
        <f aca="false">+Q46+N46+K46+H46+E46+B46+B20+E20+H20+K20+N20+Q20</f>
        <v>19</v>
      </c>
      <c r="U46" s="154" t="n">
        <f aca="false">+R46+O46+L46+I46+F46+C46+C20+F20+I20+L20+O20+R20</f>
        <v>4793972.02</v>
      </c>
      <c r="V46" s="154" t="n">
        <f aca="false">+S46+P46+M46+J46+G46+D46+D20+G20+J20+M20+P20+S20</f>
        <v>4317568.36</v>
      </c>
    </row>
    <row r="47" customFormat="false" ht="11.45" hidden="false" customHeight="true" outlineLevel="0" collapsed="false">
      <c r="A47" s="128" t="s">
        <v>220</v>
      </c>
      <c r="B47" s="140"/>
      <c r="C47" s="141"/>
      <c r="D47" s="141"/>
      <c r="E47" s="140"/>
      <c r="F47" s="141"/>
      <c r="G47" s="141"/>
      <c r="H47" s="140"/>
      <c r="I47" s="141"/>
      <c r="J47" s="141"/>
      <c r="K47" s="140"/>
      <c r="L47" s="141"/>
      <c r="M47" s="141"/>
      <c r="N47" s="140"/>
      <c r="O47" s="141"/>
      <c r="P47" s="141"/>
      <c r="Q47" s="140"/>
      <c r="R47" s="141"/>
      <c r="S47" s="157"/>
      <c r="T47" s="156" t="n">
        <f aca="false">+Q47+N47+K47+H47+E47+B47+B21+E21+H21+K21+N21+Q21</f>
        <v>10</v>
      </c>
      <c r="U47" s="154" t="n">
        <f aca="false">+R47+O47+L47+I47+F47+C47+C21+F21+I21+L21+O21+R21</f>
        <v>1332324.74</v>
      </c>
      <c r="V47" s="154" t="n">
        <f aca="false">+S47+P47+M47+J47+G47+D47+D21+G21+J21+M21+P21+S21</f>
        <v>1212952.1</v>
      </c>
      <c r="W47" s="143"/>
      <c r="X47" s="144"/>
    </row>
    <row r="48" customFormat="false" ht="11.45" hidden="false" customHeight="true" outlineLevel="0" collapsed="false">
      <c r="A48" s="128" t="s">
        <v>221</v>
      </c>
      <c r="B48" s="140"/>
      <c r="C48" s="141"/>
      <c r="D48" s="141"/>
      <c r="E48" s="140"/>
      <c r="F48" s="141"/>
      <c r="G48" s="141"/>
      <c r="H48" s="140"/>
      <c r="I48" s="141"/>
      <c r="J48" s="141"/>
      <c r="K48" s="140"/>
      <c r="L48" s="141"/>
      <c r="M48" s="141"/>
      <c r="N48" s="140"/>
      <c r="O48" s="141"/>
      <c r="P48" s="141"/>
      <c r="Q48" s="140"/>
      <c r="R48" s="141"/>
      <c r="S48" s="157"/>
      <c r="T48" s="156" t="n">
        <f aca="false">+Q48+N48+K48+H48+E48+B48+B22+E22+H22+K22+N22+Q22</f>
        <v>1</v>
      </c>
      <c r="U48" s="154" t="n">
        <f aca="false">+R48+O48+L48+I48+F48+C48+C22+F22+I22+L22+O22+R22</f>
        <v>218302.28</v>
      </c>
      <c r="V48" s="154" t="n">
        <f aca="false">+S48+P48+M48+J48+G48+D48+D22+G22+J22+M22+P22+S22</f>
        <v>198484.29</v>
      </c>
      <c r="W48" s="143"/>
      <c r="X48" s="144"/>
    </row>
    <row r="49" customFormat="false" ht="11.45" hidden="false" customHeight="true" outlineLevel="0" collapsed="false">
      <c r="A49" s="128" t="s">
        <v>222</v>
      </c>
      <c r="B49" s="140"/>
      <c r="C49" s="141"/>
      <c r="D49" s="141"/>
      <c r="E49" s="140"/>
      <c r="F49" s="141"/>
      <c r="G49" s="141"/>
      <c r="H49" s="140"/>
      <c r="I49" s="141"/>
      <c r="J49" s="141"/>
      <c r="K49" s="140"/>
      <c r="L49" s="141"/>
      <c r="M49" s="141"/>
      <c r="N49" s="140"/>
      <c r="O49" s="141"/>
      <c r="P49" s="141"/>
      <c r="Q49" s="140"/>
      <c r="R49" s="141"/>
      <c r="S49" s="157"/>
      <c r="T49" s="156" t="n">
        <f aca="false">+Q49+N49+K49+H49+E49+B49+B23+E23+H23+K23+N23+Q23</f>
        <v>0</v>
      </c>
      <c r="U49" s="154" t="n">
        <f aca="false">+R49+O49+L49+I49+F49+C49+C23+F23+I23+L23+O23+R23</f>
        <v>0</v>
      </c>
      <c r="V49" s="154" t="n">
        <f aca="false">+S49+P49+M49+J49+G49+D49+D23+G23+J23+M23+P23+S23</f>
        <v>0</v>
      </c>
      <c r="W49" s="143"/>
      <c r="X49" s="144"/>
    </row>
    <row r="50" customFormat="false" ht="11.45" hidden="false" customHeight="true" outlineLevel="0" collapsed="false">
      <c r="A50" s="128" t="s">
        <v>222</v>
      </c>
      <c r="B50" s="140"/>
      <c r="C50" s="141"/>
      <c r="D50" s="141"/>
      <c r="E50" s="140"/>
      <c r="F50" s="141"/>
      <c r="G50" s="141"/>
      <c r="H50" s="140"/>
      <c r="I50" s="141"/>
      <c r="J50" s="141"/>
      <c r="K50" s="140"/>
      <c r="L50" s="141"/>
      <c r="M50" s="141"/>
      <c r="N50" s="140"/>
      <c r="O50" s="141"/>
      <c r="P50" s="141"/>
      <c r="Q50" s="140"/>
      <c r="R50" s="141"/>
      <c r="S50" s="157"/>
      <c r="T50" s="156" t="n">
        <f aca="false">+Q50+N50+K50+H50+E50+B50+B24+E24+H24+K24+N24+Q24</f>
        <v>0</v>
      </c>
      <c r="U50" s="154" t="n">
        <f aca="false">+R50+O50+L50+I50+F50+C50+C24+F24+I24+L24+O24+R24</f>
        <v>0</v>
      </c>
      <c r="V50" s="154" t="n">
        <f aca="false">+S50+P50+M50+J50+G50+D50+D24+G24+J24+M24+P24+S24</f>
        <v>0</v>
      </c>
      <c r="W50" s="143"/>
      <c r="X50" s="144"/>
    </row>
    <row r="51" customFormat="false" ht="11.45" hidden="false" customHeight="true" outlineLevel="0" collapsed="false">
      <c r="A51" s="128" t="s">
        <v>222</v>
      </c>
      <c r="B51" s="140"/>
      <c r="C51" s="141"/>
      <c r="D51" s="141"/>
      <c r="E51" s="140"/>
      <c r="F51" s="141"/>
      <c r="G51" s="141"/>
      <c r="H51" s="140"/>
      <c r="I51" s="141"/>
      <c r="J51" s="141"/>
      <c r="K51" s="140"/>
      <c r="L51" s="141"/>
      <c r="M51" s="141"/>
      <c r="N51" s="140"/>
      <c r="O51" s="141"/>
      <c r="P51" s="141"/>
      <c r="Q51" s="140"/>
      <c r="R51" s="141"/>
      <c r="S51" s="157"/>
      <c r="T51" s="156" t="n">
        <f aca="false">+Q51+N51+K51+H51+E51+B51+B25+E25+H25+K25+N25+Q25</f>
        <v>0</v>
      </c>
      <c r="U51" s="154" t="n">
        <f aca="false">+R51+O51+L51+I51+F51+C51+C25+F25+I25+L25+O25+R25</f>
        <v>0</v>
      </c>
      <c r="V51" s="154" t="n">
        <f aca="false">+S51+P51+M51+J51+G51+D51+D25+G25+J25+M25+P25+S25</f>
        <v>0</v>
      </c>
      <c r="W51" s="143"/>
      <c r="X51" s="144"/>
    </row>
    <row r="52" customFormat="false" ht="11.45" hidden="false" customHeight="true" outlineLevel="0" collapsed="false">
      <c r="A52" s="128" t="s">
        <v>222</v>
      </c>
      <c r="B52" s="140"/>
      <c r="C52" s="141"/>
      <c r="D52" s="141"/>
      <c r="E52" s="140"/>
      <c r="F52" s="141"/>
      <c r="G52" s="141"/>
      <c r="H52" s="140"/>
      <c r="I52" s="141"/>
      <c r="J52" s="141"/>
      <c r="K52" s="140"/>
      <c r="L52" s="141"/>
      <c r="M52" s="141"/>
      <c r="N52" s="140"/>
      <c r="O52" s="141"/>
      <c r="P52" s="141"/>
      <c r="Q52" s="140"/>
      <c r="R52" s="141"/>
      <c r="S52" s="157"/>
      <c r="T52" s="156" t="n">
        <f aca="false">+Q52+N52+K52+H52+E52+B52+B26+E26+H26+K26+N26+Q26</f>
        <v>0</v>
      </c>
      <c r="U52" s="154" t="n">
        <f aca="false">+R52+O52+L52+I52+F52+C52+C26+F26+I26+L26+O26+R26</f>
        <v>0</v>
      </c>
      <c r="V52" s="154" t="n">
        <f aca="false">+S52+P52+M52+J52+G52+D52+D26+G26+J26+M26+P26+S26</f>
        <v>0</v>
      </c>
      <c r="W52" s="143"/>
      <c r="X52" s="144"/>
    </row>
    <row r="53" customFormat="false" ht="11.45" hidden="false" customHeight="true" outlineLevel="0" collapsed="false">
      <c r="A53" s="128" t="s">
        <v>223</v>
      </c>
      <c r="B53" s="140"/>
      <c r="C53" s="141"/>
      <c r="D53" s="141"/>
      <c r="E53" s="140"/>
      <c r="F53" s="141"/>
      <c r="G53" s="141"/>
      <c r="H53" s="140"/>
      <c r="I53" s="141"/>
      <c r="J53" s="141"/>
      <c r="K53" s="140"/>
      <c r="L53" s="141"/>
      <c r="M53" s="141"/>
      <c r="N53" s="140"/>
      <c r="O53" s="141"/>
      <c r="P53" s="141"/>
      <c r="Q53" s="140"/>
      <c r="R53" s="141"/>
      <c r="S53" s="157"/>
      <c r="T53" s="156" t="n">
        <f aca="false">+Q53+N53+K53+H53+E53+B53+B27+E27+H27+K27+N27+Q27</f>
        <v>0</v>
      </c>
      <c r="U53" s="154" t="n">
        <f aca="false">+R53+O53+L53+I53+F53+C53+C27+F27+I27+L27+O27+R27</f>
        <v>0</v>
      </c>
      <c r="V53" s="154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40"/>
      <c r="C54" s="141"/>
      <c r="D54" s="141"/>
      <c r="E54" s="140"/>
      <c r="F54" s="141"/>
      <c r="G54" s="141"/>
      <c r="H54" s="140"/>
      <c r="I54" s="141"/>
      <c r="J54" s="141"/>
      <c r="K54" s="140"/>
      <c r="L54" s="141"/>
      <c r="M54" s="141"/>
      <c r="N54" s="140"/>
      <c r="O54" s="141"/>
      <c r="P54" s="141"/>
      <c r="Q54" s="140"/>
      <c r="R54" s="141"/>
      <c r="S54" s="157"/>
      <c r="T54" s="156" t="n">
        <f aca="false">+Q54+N54+K54+H54+E54+B54+B28+E28+H28+K28+N28+Q28</f>
        <v>31</v>
      </c>
      <c r="U54" s="154" t="n">
        <f aca="false">+R54+O54+L54+I54+F54+C54+C28+F28+I28+L28+O28+R28</f>
        <v>3661638.7</v>
      </c>
      <c r="V54" s="154" t="n">
        <f aca="false">+S54+P54+M54+J54+G54+D54+D28+G28+J28+M28+P28+S28</f>
        <v>3481705.54</v>
      </c>
    </row>
    <row r="55" customFormat="false" ht="11.45" hidden="false" customHeight="true" outlineLevel="0" collapsed="false">
      <c r="A55" s="128" t="s">
        <v>225</v>
      </c>
      <c r="B55" s="140"/>
      <c r="C55" s="141"/>
      <c r="D55" s="141"/>
      <c r="E55" s="140"/>
      <c r="F55" s="141"/>
      <c r="G55" s="141"/>
      <c r="H55" s="140"/>
      <c r="I55" s="141"/>
      <c r="J55" s="141"/>
      <c r="K55" s="140"/>
      <c r="L55" s="141"/>
      <c r="M55" s="141"/>
      <c r="N55" s="140"/>
      <c r="O55" s="141"/>
      <c r="P55" s="141"/>
      <c r="Q55" s="140"/>
      <c r="R55" s="141"/>
      <c r="S55" s="157"/>
      <c r="T55" s="156" t="n">
        <f aca="false">+Q55+N55+K55+H55+E55+B55+B29+E29+H29+K29+N29+Q29</f>
        <v>128</v>
      </c>
      <c r="U55" s="154" t="n">
        <f aca="false">+R55+O55+L55+I55+F55+C55+C29+F29+I29+L29+O29+R29</f>
        <v>24704713.94</v>
      </c>
      <c r="V55" s="154" t="n">
        <f aca="false">+S55+P55+M55+J55+G55+D55+D29+G29+J29+M29+P29+S29</f>
        <v>24703927.64</v>
      </c>
    </row>
    <row r="56" customFormat="false" ht="13.5" hidden="false" customHeight="false" outlineLevel="0" collapsed="false">
      <c r="A56" s="146" t="s">
        <v>182</v>
      </c>
      <c r="B56" s="147" t="n">
        <f aca="false">SUM(B34:B55)-B53-B55-B54</f>
        <v>0</v>
      </c>
      <c r="C56" s="147" t="n">
        <f aca="false">SUM(C34:C55)-C53-C55-C54</f>
        <v>0</v>
      </c>
      <c r="D56" s="147" t="n">
        <f aca="false">SUM(D34:D55)-D53-D55-D54</f>
        <v>0</v>
      </c>
      <c r="E56" s="147" t="n">
        <f aca="false">SUM(E34:E55)-E53-E55-E54</f>
        <v>0</v>
      </c>
      <c r="F56" s="147" t="n">
        <f aca="false">SUM(F34:F55)-F53-F55-F54</f>
        <v>0</v>
      </c>
      <c r="G56" s="147" t="n">
        <f aca="false">SUM(G34:G55)-G53-G55-G54</f>
        <v>0</v>
      </c>
      <c r="H56" s="147" t="n">
        <f aca="false">SUM(H34:H55)-H53-H55-H54</f>
        <v>0</v>
      </c>
      <c r="I56" s="147" t="n">
        <f aca="false">SUM(I34:I55)-I53-I55-I54</f>
        <v>0</v>
      </c>
      <c r="J56" s="147" t="n">
        <f aca="false">SUM(J34:J55)-J53-J55-J54</f>
        <v>0</v>
      </c>
      <c r="K56" s="147" t="n">
        <f aca="false">SUM(K34:K55)-K53-K55-K54</f>
        <v>0</v>
      </c>
      <c r="L56" s="147" t="n">
        <f aca="false">SUM(L34:L55)-L53-L55-L54</f>
        <v>0</v>
      </c>
      <c r="M56" s="147" t="n">
        <f aca="false">SUM(M34:M55)-M53-M55-M54</f>
        <v>0</v>
      </c>
      <c r="N56" s="147" t="n">
        <f aca="false">SUM(N34:N55)-N53-N55-N54</f>
        <v>0</v>
      </c>
      <c r="O56" s="147" t="n">
        <f aca="false">SUM(O34:O55)-O53-O55-O54</f>
        <v>0</v>
      </c>
      <c r="P56" s="147" t="n">
        <f aca="false">SUM(P34:P55)-P53-P55-P54</f>
        <v>0</v>
      </c>
      <c r="Q56" s="147" t="n">
        <f aca="false">SUM(Q34:Q55)-Q53-Q55-Q54</f>
        <v>0</v>
      </c>
      <c r="R56" s="147" t="n">
        <f aca="false">SUM(R34:R55)-R53-R55-R54</f>
        <v>0</v>
      </c>
      <c r="S56" s="147" t="n">
        <f aca="false">SUM(S34:S55)-S53-S55-S54</f>
        <v>0</v>
      </c>
      <c r="T56" s="147" t="n">
        <f aca="false">SUM(T34:T55)-T53-T55-T54</f>
        <v>244</v>
      </c>
      <c r="U56" s="147" t="n">
        <f aca="false">SUM(U34:U55)-U53-U55-U54</f>
        <v>47361557.44</v>
      </c>
      <c r="V56" s="147" t="n">
        <f aca="false">SUM(V34:V55)-V53-V55-V54</f>
        <v>42671489.29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3</v>
      </c>
      <c r="O5" s="104" t="n">
        <f aca="false">'AUTOS NUEVOS'!O8</f>
        <v>712782.25</v>
      </c>
      <c r="P5" s="104" t="n">
        <f aca="false">'AUTOS NUEVOS'!P8</f>
        <v>643396.58</v>
      </c>
      <c r="Q5" s="104" t="n">
        <f aca="false">'AUTOS NUEVOS'!Q8</f>
        <v>0</v>
      </c>
      <c r="R5" s="104" t="n">
        <f aca="false">'AUTOS NUEVOS'!R8</f>
        <v>0</v>
      </c>
      <c r="S5" s="104" t="n">
        <f aca="false">'AUTOS NUEVOS'!S8</f>
        <v>0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7</v>
      </c>
      <c r="O6" s="104" t="n">
        <f aca="false">'AUTOS NUEVOS'!O9</f>
        <v>1096171.42</v>
      </c>
      <c r="P6" s="104" t="n">
        <f aca="false">'AUTOS NUEVOS'!P9</f>
        <v>1012393.66</v>
      </c>
      <c r="Q6" s="104" t="n">
        <f aca="false">'AUTOS NUEVOS'!Q9</f>
        <v>0</v>
      </c>
      <c r="R6" s="104" t="n">
        <f aca="false">'AUTOS NUEVOS'!R9</f>
        <v>0</v>
      </c>
      <c r="S6" s="104" t="n">
        <f aca="false">'AUTOS NUEVOS'!S9</f>
        <v>0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0</v>
      </c>
      <c r="R7" s="104" t="n">
        <f aca="false">'AUTOS NUEVOS'!R10</f>
        <v>0</v>
      </c>
      <c r="S7" s="104" t="n">
        <f aca="false">'AUTOS NUEVOS'!S10</f>
        <v>0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1</v>
      </c>
      <c r="O10" s="104" t="n">
        <f aca="false">'AUTOS NUEVOS'!O13</f>
        <v>312379.24</v>
      </c>
      <c r="P10" s="104" t="n">
        <f aca="false">'AUTOS NUEVOS'!P13</f>
        <v>324484.94</v>
      </c>
      <c r="Q10" s="104" t="n">
        <f aca="false">'AUTOS NUEVOS'!Q13</f>
        <v>0</v>
      </c>
      <c r="R10" s="104" t="n">
        <f aca="false">'AUTOS NUEVOS'!R13</f>
        <v>0</v>
      </c>
      <c r="S10" s="104" t="n">
        <f aca="false">'AUTOS NUEVOS'!S13</f>
        <v>0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5</v>
      </c>
      <c r="O11" s="104" t="n">
        <f aca="false">'AUTOS NUEVOS'!O14</f>
        <v>1435443.91</v>
      </c>
      <c r="P11" s="104" t="n">
        <f aca="false">'AUTOS NUEVOS'!P14</f>
        <v>1276411.45</v>
      </c>
      <c r="Q11" s="104" t="n">
        <f aca="false">'AUTOS NUEVOS'!Q14</f>
        <v>0</v>
      </c>
      <c r="R11" s="104" t="n">
        <f aca="false">'AUTOS NUEVOS'!R14</f>
        <v>0</v>
      </c>
      <c r="S11" s="104" t="n">
        <f aca="false">'AUTOS NUEVOS'!S14</f>
        <v>0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3</v>
      </c>
      <c r="O13" s="104" t="n">
        <f aca="false">'AUTOS NUEVOS'!O16</f>
        <v>708260.29</v>
      </c>
      <c r="P13" s="104" t="n">
        <f aca="false">'AUTOS NUEVOS'!P16</f>
        <v>623281.73</v>
      </c>
      <c r="Q13" s="104" t="n">
        <f aca="false">'AUTOS NUEVOS'!Q16</f>
        <v>0</v>
      </c>
      <c r="R13" s="104" t="n">
        <f aca="false">'AUTOS NUEVOS'!R16</f>
        <v>0</v>
      </c>
      <c r="S13" s="104" t="n">
        <f aca="false">'AUTOS NUEVOS'!S16</f>
        <v>0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11</v>
      </c>
      <c r="O14" s="104" t="n">
        <f aca="false">'AUTOS NUEVOS'!O17</f>
        <v>1550897.15</v>
      </c>
      <c r="P14" s="104" t="n">
        <f aca="false">'AUTOS NUEVOS'!P17</f>
        <v>1415645.02</v>
      </c>
      <c r="Q14" s="104" t="n">
        <f aca="false">'AUTOS NUEVOS'!Q17</f>
        <v>0</v>
      </c>
      <c r="R14" s="104" t="n">
        <f aca="false">'AUTOS NUEVOS'!R17</f>
        <v>0</v>
      </c>
      <c r="S14" s="104" t="n">
        <f aca="false">'AUTOS NUEVOS'!S17</f>
        <v>0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6</v>
      </c>
      <c r="O15" s="104" t="n">
        <f aca="false">'AUTOS NUEVOS'!O18</f>
        <v>1130167.59</v>
      </c>
      <c r="P15" s="104" t="n">
        <f aca="false">'AUTOS NUEVOS'!P18</f>
        <v>1025359.16</v>
      </c>
      <c r="Q15" s="104" t="n">
        <f aca="false">'AUTOS NUEVOS'!Q18</f>
        <v>0</v>
      </c>
      <c r="R15" s="104" t="n">
        <f aca="false">'AUTOS NUEVOS'!R18</f>
        <v>0</v>
      </c>
      <c r="S15" s="104" t="n">
        <f aca="false">'AUTOS NUEVOS'!S18</f>
        <v>0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1</v>
      </c>
      <c r="O16" s="104" t="n">
        <f aca="false">'AUTOS NUEVOS'!O19</f>
        <v>187163.56</v>
      </c>
      <c r="P16" s="104" t="n">
        <f aca="false">'AUTOS NUEVOS'!P19</f>
        <v>186331.94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9</v>
      </c>
      <c r="O17" s="104" t="n">
        <f aca="false">'AUTOS NUEVOS'!O20</f>
        <v>2303464.38</v>
      </c>
      <c r="P17" s="104" t="n">
        <f aca="false">'AUTOS NUEVOS'!P20</f>
        <v>2038268.61</v>
      </c>
      <c r="Q17" s="104" t="n">
        <f aca="false">'AUTOS NUEVOS'!Q20</f>
        <v>0</v>
      </c>
      <c r="R17" s="104" t="n">
        <f aca="false">'AUTOS NUEVOS'!R20</f>
        <v>0</v>
      </c>
      <c r="S17" s="104" t="n">
        <f aca="false">'AUTOS NUEVOS'!S20</f>
        <v>0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6</v>
      </c>
      <c r="O19" s="104" t="n">
        <f aca="false">'AUTOS NUEVOS'!O28</f>
        <v>756521.74</v>
      </c>
      <c r="P19" s="104" t="n">
        <f aca="false">'AUTOS NUEVOS'!P28</f>
        <v>774805.54</v>
      </c>
      <c r="Q19" s="104" t="n">
        <f aca="false">'AUTOS NUEVOS'!Q28</f>
        <v>0</v>
      </c>
      <c r="R19" s="104" t="n">
        <f aca="false">'AUTOS NUEVOS'!R28</f>
        <v>0</v>
      </c>
      <c r="S19" s="104" t="n">
        <f aca="false">'AUTOS NUEVOS'!S28</f>
        <v>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26</v>
      </c>
      <c r="O20" s="104" t="n">
        <f aca="false">'AUTOS NUEVOS'!O29</f>
        <v>4721846.78</v>
      </c>
      <c r="P20" s="104" t="n">
        <f aca="false">'AUTOS NUEVOS'!P29</f>
        <v>4721825.78</v>
      </c>
      <c r="Q20" s="104" t="n">
        <f aca="false">'AUTOS NUEVOS'!Q29</f>
        <v>0</v>
      </c>
      <c r="R20" s="104" t="n">
        <f aca="false">'AUTOS NUEVOS'!R29</f>
        <v>0</v>
      </c>
      <c r="S20" s="104" t="n">
        <f aca="false">'AUTOS NUEVOS'!S29</f>
        <v>0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48</v>
      </c>
      <c r="O21" s="104" t="n">
        <f aca="false">'AUTOS NUEVOS'!O30</f>
        <v>9702967.57</v>
      </c>
      <c r="P21" s="104" t="n">
        <f aca="false">'AUTOS NUEVOS'!P30</f>
        <v>8788162.91</v>
      </c>
      <c r="Q21" s="104" t="n">
        <f aca="false">'AUTOS NUEVOS'!Q30</f>
        <v>0</v>
      </c>
      <c r="R21" s="104" t="n">
        <f aca="false">'AUTOS NUEVOS'!R30</f>
        <v>0</v>
      </c>
      <c r="S21" s="104" t="n">
        <f aca="false">'AUTOS NUEVOS'!S30</f>
        <v>0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J26" activePane="bottomRight" state="frozen"/>
      <selection pane="topLeft" activeCell="A8" activeCellId="0" sqref="A8"/>
      <selection pane="topRight" activeCell="J8" activeCellId="0" sqref="J8"/>
      <selection pane="bottomLeft" activeCell="A26" activeCellId="0" sqref="A26"/>
      <selection pane="bottomRigh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6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7</v>
      </c>
    </row>
    <row r="4" customFormat="false" ht="16.5" hidden="false" customHeight="false" outlineLevel="0" collapsed="false">
      <c r="B4" s="161" t="s">
        <v>248</v>
      </c>
    </row>
    <row r="5" customFormat="false" ht="16.5" hidden="false" customHeight="false" outlineLevel="0" collapsed="false">
      <c r="B5" s="161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0</v>
      </c>
      <c r="D10" s="173" t="s">
        <v>251</v>
      </c>
      <c r="E10" s="172" t="s">
        <v>250</v>
      </c>
      <c r="F10" s="173" t="s">
        <v>251</v>
      </c>
      <c r="G10" s="172" t="s">
        <v>250</v>
      </c>
      <c r="H10" s="173" t="s">
        <v>251</v>
      </c>
      <c r="I10" s="172" t="s">
        <v>250</v>
      </c>
      <c r="J10" s="173" t="s">
        <v>251</v>
      </c>
      <c r="K10" s="172" t="s">
        <v>250</v>
      </c>
      <c r="L10" s="173" t="s">
        <v>251</v>
      </c>
      <c r="M10" s="172" t="s">
        <v>250</v>
      </c>
      <c r="N10" s="173" t="s">
        <v>251</v>
      </c>
      <c r="O10" s="172" t="s">
        <v>250</v>
      </c>
      <c r="P10" s="173" t="s">
        <v>251</v>
      </c>
      <c r="Q10" s="172" t="s">
        <v>250</v>
      </c>
      <c r="R10" s="173" t="s">
        <v>251</v>
      </c>
      <c r="S10" s="172" t="s">
        <v>250</v>
      </c>
      <c r="T10" s="173" t="s">
        <v>251</v>
      </c>
      <c r="U10" s="172" t="s">
        <v>250</v>
      </c>
      <c r="V10" s="173" t="s">
        <v>251</v>
      </c>
      <c r="W10" s="174" t="s">
        <v>250</v>
      </c>
      <c r="X10" s="175" t="s">
        <v>251</v>
      </c>
      <c r="Y10" s="174" t="s">
        <v>250</v>
      </c>
      <c r="Z10" s="175" t="s">
        <v>251</v>
      </c>
      <c r="AA10" s="174" t="s">
        <v>250</v>
      </c>
      <c r="AB10" s="176" t="s">
        <v>251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2</v>
      </c>
      <c r="B11" s="178" t="s">
        <v>246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3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0" t="n">
        <f aca="false">45132.66+10738</f>
        <v>55870.66</v>
      </c>
      <c r="K12" s="193" t="n">
        <v>150</v>
      </c>
      <c r="L12" s="194" t="n">
        <f aca="false">50270.29+19463.64-376.98+2290.41</f>
        <v>71647.36</v>
      </c>
      <c r="M12" s="193"/>
      <c r="N12" s="194"/>
      <c r="O12" s="193"/>
      <c r="P12" s="194"/>
      <c r="Q12" s="193"/>
      <c r="R12" s="194"/>
      <c r="S12" s="193"/>
      <c r="T12" s="194"/>
      <c r="U12" s="193"/>
      <c r="V12" s="194"/>
      <c r="W12" s="193"/>
      <c r="X12" s="194"/>
      <c r="Y12" s="193"/>
      <c r="Z12" s="194"/>
      <c r="AA12" s="195" t="n">
        <f aca="false">+Y12+W12+U12+S12+Q12+O12+M12+K12+I12+G12+E12+C12</f>
        <v>614</v>
      </c>
      <c r="AB12" s="196" t="n">
        <f aca="false">+Z12+X12+V12+T12+R12+P12+N12+L12+J12+H12+D12+F12</f>
        <v>287168.7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4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201" t="n">
        <v>1665.3</v>
      </c>
      <c r="K13" s="204" t="n">
        <v>11</v>
      </c>
      <c r="L13" s="157" t="n">
        <v>1811.7</v>
      </c>
      <c r="M13" s="204"/>
      <c r="N13" s="157"/>
      <c r="O13" s="204"/>
      <c r="P13" s="157"/>
      <c r="Q13" s="204"/>
      <c r="R13" s="157"/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50</v>
      </c>
      <c r="AB13" s="206" t="n">
        <f aca="false">+Z13+X13+V13+T13+R13+P13+N13+L13+J13+H13+D13+F13</f>
        <v>7978.8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5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201" t="n">
        <v>1985</v>
      </c>
      <c r="K14" s="204" t="n">
        <v>56</v>
      </c>
      <c r="L14" s="157" t="n">
        <v>6552.09</v>
      </c>
      <c r="M14" s="204"/>
      <c r="N14" s="157"/>
      <c r="O14" s="204"/>
      <c r="P14" s="157"/>
      <c r="Q14" s="204"/>
      <c r="R14" s="157"/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199</v>
      </c>
      <c r="AB14" s="206" t="n">
        <f aca="false">+Z14+X14+V14+T14+R14+P14+N14+L14+J14+H14+D14+F14</f>
        <v>25994.39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6</v>
      </c>
      <c r="C15" s="199"/>
      <c r="D15" s="200"/>
      <c r="E15" s="199"/>
      <c r="F15" s="201"/>
      <c r="G15" s="202"/>
      <c r="H15" s="201"/>
      <c r="I15" s="203"/>
      <c r="J15" s="201"/>
      <c r="K15" s="204"/>
      <c r="L15" s="157"/>
      <c r="M15" s="204"/>
      <c r="N15" s="157"/>
      <c r="O15" s="204"/>
      <c r="P15" s="157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7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0" t="n">
        <v>3660</v>
      </c>
      <c r="K16" s="214" t="n">
        <v>72</v>
      </c>
      <c r="L16" s="215" t="n">
        <v>8782.5</v>
      </c>
      <c r="M16" s="214"/>
      <c r="N16" s="215"/>
      <c r="O16" s="214"/>
      <c r="P16" s="215"/>
      <c r="Q16" s="214"/>
      <c r="R16" s="215"/>
      <c r="S16" s="214"/>
      <c r="T16" s="215"/>
      <c r="U16" s="214"/>
      <c r="V16" s="215"/>
      <c r="W16" s="214"/>
      <c r="X16" s="215"/>
      <c r="Y16" s="214"/>
      <c r="Z16" s="215"/>
      <c r="AA16" s="216" t="n">
        <f aca="false">+Y16+W16+U16+S16+Q16+O16+M16+K16+I16+G16+E16+C16</f>
        <v>279</v>
      </c>
      <c r="AB16" s="217" t="n">
        <f aca="false">+Z16+X16+V16+T16+R16+P16+N16+L16+J16+H16+D16+F16</f>
        <v>30228.7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8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289</v>
      </c>
      <c r="L17" s="221" t="n">
        <f aca="false">SUM(L12:L16)</f>
        <v>88793.65</v>
      </c>
      <c r="M17" s="220" t="n">
        <f aca="false">SUM(M12:M16)</f>
        <v>0</v>
      </c>
      <c r="N17" s="221" t="n">
        <f aca="false">SUM(N12:N16)</f>
        <v>0</v>
      </c>
      <c r="O17" s="220" t="n">
        <f aca="false">SUM(O12:O16)</f>
        <v>0</v>
      </c>
      <c r="P17" s="221" t="n">
        <f aca="false">SUM(P12:P16)</f>
        <v>0</v>
      </c>
      <c r="Q17" s="220" t="n">
        <f aca="false">SUM(Q12:Q16)</f>
        <v>0</v>
      </c>
      <c r="R17" s="221" t="n">
        <f aca="false">SUM(R12:R16)</f>
        <v>0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1142</v>
      </c>
      <c r="AB17" s="224" t="n">
        <f aca="false">SUM(AB12:AB16)</f>
        <v>351370.64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59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29" t="n">
        <v>6749.57</v>
      </c>
      <c r="K18" s="231" t="n">
        <v>15</v>
      </c>
      <c r="L18" s="232" t="n">
        <v>19583.37</v>
      </c>
      <c r="M18" s="231"/>
      <c r="N18" s="232"/>
      <c r="O18" s="231"/>
      <c r="P18" s="232"/>
      <c r="Q18" s="231"/>
      <c r="R18" s="232"/>
      <c r="S18" s="231"/>
      <c r="T18" s="232"/>
      <c r="U18" s="231"/>
      <c r="V18" s="232"/>
      <c r="W18" s="231"/>
      <c r="X18" s="232"/>
      <c r="Y18" s="231"/>
      <c r="Z18" s="232"/>
      <c r="AA18" s="233" t="n">
        <f aca="false">+Y18+W18+U18+Q18+O18+M18+K18+I18+G18+E18+C18</f>
        <v>61</v>
      </c>
      <c r="AB18" s="154" t="n">
        <f aca="false">+Z18+V18+T18+R18+P18+N18+J18+H18+F18+D18</f>
        <v>53230.5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0</v>
      </c>
      <c r="B19" s="198" t="s">
        <v>261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201"/>
      <c r="K19" s="204"/>
      <c r="L19" s="157"/>
      <c r="M19" s="204"/>
      <c r="N19" s="157"/>
      <c r="O19" s="204"/>
      <c r="P19" s="157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4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2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201" t="n">
        <v>23266.85</v>
      </c>
      <c r="K20" s="204" t="n">
        <v>20</v>
      </c>
      <c r="L20" s="157" t="n">
        <f aca="false">24044.72+42</f>
        <v>24086.72</v>
      </c>
      <c r="M20" s="204"/>
      <c r="N20" s="157"/>
      <c r="O20" s="204"/>
      <c r="P20" s="157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88</v>
      </c>
      <c r="AB20" s="154" t="n">
        <f aca="false">+Z20+V20+T20+R20+P20+N20+J20+H20+F20+D20</f>
        <v>98461.05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3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35</v>
      </c>
      <c r="L21" s="221" t="n">
        <f aca="false">SUM(L18:L20)</f>
        <v>43670.09</v>
      </c>
      <c r="M21" s="220" t="n">
        <f aca="false">SUM(M18:M20)</f>
        <v>0</v>
      </c>
      <c r="N21" s="221" t="n">
        <f aca="false">SUM(N18:N20)</f>
        <v>0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59</v>
      </c>
      <c r="AB21" s="224" t="n">
        <f aca="false">SUM(AB18:AB20)</f>
        <v>156861.65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4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324</v>
      </c>
      <c r="L22" s="221" t="n">
        <f aca="false">+L21+L17</f>
        <v>132463.74</v>
      </c>
      <c r="M22" s="220" t="n">
        <f aca="false">+M21+M17</f>
        <v>0</v>
      </c>
      <c r="N22" s="221" t="n">
        <f aca="false">+N21+N17</f>
        <v>0</v>
      </c>
      <c r="O22" s="220" t="n">
        <f aca="false">+O21+O17</f>
        <v>0</v>
      </c>
      <c r="P22" s="221" t="n">
        <f aca="false">+P21+P17</f>
        <v>0</v>
      </c>
      <c r="Q22" s="220" t="n">
        <f aca="false">+Q21+Q17</f>
        <v>0</v>
      </c>
      <c r="R22" s="221" t="n">
        <f aca="false">+R21+R17</f>
        <v>0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1301</v>
      </c>
      <c r="AB22" s="224" t="n">
        <f aca="false">+AB21+AB17</f>
        <v>508232.29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5</v>
      </c>
      <c r="C23" s="199"/>
      <c r="D23" s="201"/>
      <c r="E23" s="199"/>
      <c r="F23" s="201"/>
      <c r="G23" s="202"/>
      <c r="H23" s="201"/>
      <c r="I23" s="203"/>
      <c r="J23" s="201"/>
      <c r="K23" s="204"/>
      <c r="L23" s="157"/>
      <c r="M23" s="204"/>
      <c r="N23" s="157"/>
      <c r="O23" s="204"/>
      <c r="P23" s="157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6</v>
      </c>
      <c r="C24" s="199"/>
      <c r="D24" s="201"/>
      <c r="E24" s="199"/>
      <c r="F24" s="201"/>
      <c r="G24" s="202"/>
      <c r="H24" s="201"/>
      <c r="I24" s="203"/>
      <c r="J24" s="201"/>
      <c r="K24" s="204"/>
      <c r="L24" s="157"/>
      <c r="M24" s="235"/>
      <c r="N24" s="236"/>
      <c r="O24" s="204"/>
      <c r="P24" s="157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7" t="s">
        <v>267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324</v>
      </c>
      <c r="L25" s="221" t="n">
        <f aca="false">+L24+L23+L22</f>
        <v>132463.74</v>
      </c>
      <c r="M25" s="220" t="n">
        <f aca="false">+M24+M23+M22</f>
        <v>0</v>
      </c>
      <c r="N25" s="221" t="n">
        <f aca="false">+N24+N23+N22</f>
        <v>0</v>
      </c>
      <c r="O25" s="220" t="n">
        <f aca="false">+O24+O23+O22</f>
        <v>0</v>
      </c>
      <c r="P25" s="221" t="n">
        <f aca="false">+P24+P23+P22</f>
        <v>0</v>
      </c>
      <c r="Q25" s="220" t="n">
        <f aca="false">+Q24+Q23+Q22</f>
        <v>0</v>
      </c>
      <c r="R25" s="221" t="n">
        <f aca="false">+R24+R23+R22</f>
        <v>0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1301</v>
      </c>
      <c r="AB25" s="224" t="n">
        <f aca="false">+AB24+AB23+AB22</f>
        <v>508232.29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8" t="s">
        <v>268</v>
      </c>
      <c r="C26" s="239"/>
      <c r="D26" s="240"/>
      <c r="E26" s="241"/>
      <c r="F26" s="242"/>
      <c r="G26" s="243"/>
      <c r="H26" s="242"/>
      <c r="I26" s="244"/>
      <c r="J26" s="240"/>
      <c r="K26" s="241"/>
      <c r="L26" s="242"/>
      <c r="M26" s="241"/>
      <c r="N26" s="242"/>
      <c r="O26" s="241"/>
      <c r="P26" s="242"/>
      <c r="Q26" s="245"/>
      <c r="R26" s="240"/>
      <c r="S26" s="245"/>
      <c r="T26" s="240"/>
      <c r="U26" s="245"/>
      <c r="V26" s="240"/>
      <c r="W26" s="246"/>
      <c r="X26" s="240"/>
      <c r="Y26" s="246"/>
      <c r="Z26" s="240"/>
      <c r="AA26" s="247"/>
      <c r="AB26" s="248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69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191" t="n">
        <v>1</v>
      </c>
      <c r="J27" s="190" t="n">
        <v>2646</v>
      </c>
      <c r="K27" s="193" t="n">
        <v>1</v>
      </c>
      <c r="L27" s="194" t="n">
        <v>1044.4</v>
      </c>
      <c r="M27" s="193"/>
      <c r="N27" s="194"/>
      <c r="O27" s="193"/>
      <c r="P27" s="194"/>
      <c r="Q27" s="193"/>
      <c r="R27" s="194"/>
      <c r="S27" s="249"/>
      <c r="T27" s="194"/>
      <c r="U27" s="249"/>
      <c r="V27" s="194"/>
      <c r="W27" s="249"/>
      <c r="X27" s="194"/>
      <c r="Y27" s="249"/>
      <c r="Z27" s="194"/>
      <c r="AA27" s="250" t="n">
        <f aca="false">+Y27+W27+U27+S27+Q27+O27+M27+K27+I27+G27+E27+C27</f>
        <v>9</v>
      </c>
      <c r="AB27" s="196" t="n">
        <f aca="false">+Z27+X27+V27+T27+R27+P27+N27+L27+J27+H27+F27+D27</f>
        <v>13800.2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0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02" t="n">
        <v>7</v>
      </c>
      <c r="J28" s="201" t="n">
        <v>5773</v>
      </c>
      <c r="K28" s="204" t="n">
        <v>7</v>
      </c>
      <c r="L28" s="157" t="n">
        <v>5266.77</v>
      </c>
      <c r="M28" s="204"/>
      <c r="N28" s="157"/>
      <c r="O28" s="204"/>
      <c r="P28" s="157"/>
      <c r="Q28" s="204"/>
      <c r="R28" s="157"/>
      <c r="S28" s="251"/>
      <c r="T28" s="157"/>
      <c r="U28" s="251"/>
      <c r="V28" s="157"/>
      <c r="W28" s="251"/>
      <c r="X28" s="157"/>
      <c r="Y28" s="251"/>
      <c r="Z28" s="157"/>
      <c r="AA28" s="252" t="n">
        <f aca="false">+Y28+W28+U28+S28+Q28+O28+M28+K28+I28+G28+E28+C28</f>
        <v>19</v>
      </c>
      <c r="AB28" s="206" t="n">
        <f aca="false">+Z28+X28+V28+T28+R28+P28+N28+L28+J28+H28+F28+D28</f>
        <v>14962.32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1</v>
      </c>
      <c r="C29" s="199"/>
      <c r="D29" s="201"/>
      <c r="E29" s="199"/>
      <c r="F29" s="201"/>
      <c r="G29" s="202"/>
      <c r="H29" s="201"/>
      <c r="I29" s="202"/>
      <c r="J29" s="201"/>
      <c r="K29" s="204"/>
      <c r="L29" s="157"/>
      <c r="M29" s="204"/>
      <c r="N29" s="157"/>
      <c r="O29" s="204"/>
      <c r="P29" s="157"/>
      <c r="Q29" s="204"/>
      <c r="R29" s="157"/>
      <c r="S29" s="251"/>
      <c r="T29" s="157"/>
      <c r="U29" s="251"/>
      <c r="V29" s="157"/>
      <c r="W29" s="251"/>
      <c r="X29" s="157"/>
      <c r="Y29" s="251"/>
      <c r="Z29" s="157"/>
      <c r="AA29" s="252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2</v>
      </c>
      <c r="C30" s="199"/>
      <c r="D30" s="201"/>
      <c r="E30" s="199"/>
      <c r="F30" s="201"/>
      <c r="G30" s="202"/>
      <c r="H30" s="201"/>
      <c r="I30" s="202"/>
      <c r="J30" s="201"/>
      <c r="K30" s="204"/>
      <c r="L30" s="157"/>
      <c r="M30" s="204"/>
      <c r="N30" s="157"/>
      <c r="O30" s="204"/>
      <c r="P30" s="157"/>
      <c r="Q30" s="204"/>
      <c r="R30" s="157"/>
      <c r="S30" s="251"/>
      <c r="T30" s="157"/>
      <c r="U30" s="251"/>
      <c r="V30" s="157"/>
      <c r="W30" s="251"/>
      <c r="X30" s="157"/>
      <c r="Y30" s="251"/>
      <c r="Z30" s="157"/>
      <c r="AA30" s="252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3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02" t="n">
        <v>12</v>
      </c>
      <c r="J31" s="201" t="n">
        <v>34101.66</v>
      </c>
      <c r="K31" s="204" t="n">
        <v>21</v>
      </c>
      <c r="L31" s="157" t="n">
        <f aca="false">44055.46+8310.71</f>
        <v>52366.17</v>
      </c>
      <c r="M31" s="204"/>
      <c r="N31" s="157"/>
      <c r="O31" s="204"/>
      <c r="P31" s="157"/>
      <c r="Q31" s="204"/>
      <c r="R31" s="157"/>
      <c r="S31" s="251"/>
      <c r="T31" s="157"/>
      <c r="U31" s="251"/>
      <c r="V31" s="157"/>
      <c r="W31" s="251"/>
      <c r="X31" s="157"/>
      <c r="Y31" s="251"/>
      <c r="Z31" s="157"/>
      <c r="AA31" s="252" t="n">
        <f aca="false">+Y31+W31+U31+S31+Q31+O31+M31+K31+I31+G31+E31+C31</f>
        <v>50</v>
      </c>
      <c r="AB31" s="206" t="n">
        <f aca="false">+Z31+X31+V31+T31+R31+P31+N31+L31+J31+H31+F31+D31</f>
        <v>142067.4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4</v>
      </c>
      <c r="C32" s="253"/>
      <c r="D32" s="209"/>
      <c r="E32" s="253"/>
      <c r="F32" s="201"/>
      <c r="G32" s="254"/>
      <c r="H32" s="201"/>
      <c r="I32" s="255"/>
      <c r="J32" s="210"/>
      <c r="K32" s="251"/>
      <c r="L32" s="157"/>
      <c r="M32" s="251"/>
      <c r="N32" s="157"/>
      <c r="O32" s="251"/>
      <c r="P32" s="157"/>
      <c r="Q32" s="251"/>
      <c r="R32" s="157"/>
      <c r="S32" s="251"/>
      <c r="T32" s="157"/>
      <c r="U32" s="251"/>
      <c r="V32" s="157"/>
      <c r="W32" s="251"/>
      <c r="X32" s="157"/>
      <c r="Y32" s="251"/>
      <c r="Z32" s="157"/>
      <c r="AA32" s="256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7" t="s">
        <v>275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29</v>
      </c>
      <c r="L33" s="221" t="n">
        <f aca="false">SUM(L27:L32)</f>
        <v>58677.34</v>
      </c>
      <c r="M33" s="220" t="n">
        <f aca="false">SUM(M27:M32)</f>
        <v>0</v>
      </c>
      <c r="N33" s="221" t="n">
        <f aca="false">SUM(N27:N32)</f>
        <v>0</v>
      </c>
      <c r="O33" s="220" t="n">
        <f aca="false">SUM(O27:O32)</f>
        <v>0</v>
      </c>
      <c r="P33" s="221" t="n">
        <f aca="false">SUM(P27:P32)</f>
        <v>0</v>
      </c>
      <c r="Q33" s="220" t="n">
        <f aca="false">SUM(Q27:Q32)</f>
        <v>0</v>
      </c>
      <c r="R33" s="221" t="n">
        <f aca="false">SUM(R27:R32)</f>
        <v>0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78</v>
      </c>
      <c r="AB33" s="224" t="n">
        <f aca="false">SUM(AB27:AB32)</f>
        <v>170829.92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7" t="s">
        <v>249</v>
      </c>
      <c r="C34" s="258"/>
      <c r="D34" s="240"/>
      <c r="E34" s="245"/>
      <c r="F34" s="240"/>
      <c r="G34" s="259"/>
      <c r="H34" s="260"/>
      <c r="I34" s="259"/>
      <c r="J34" s="260"/>
      <c r="K34" s="261"/>
      <c r="L34" s="260"/>
      <c r="M34" s="261"/>
      <c r="N34" s="260"/>
      <c r="O34" s="261"/>
      <c r="P34" s="260"/>
      <c r="Q34" s="245"/>
      <c r="R34" s="240"/>
      <c r="S34" s="245"/>
      <c r="T34" s="240"/>
      <c r="U34" s="245"/>
      <c r="V34" s="240"/>
      <c r="W34" s="246"/>
      <c r="X34" s="240"/>
      <c r="Y34" s="246"/>
      <c r="Z34" s="240"/>
      <c r="AA34" s="246"/>
      <c r="AB34" s="262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6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191" t="n">
        <v>126</v>
      </c>
      <c r="J35" s="190" t="n">
        <f aca="false">38764.15+22222.8</f>
        <v>60986.95</v>
      </c>
      <c r="K35" s="193" t="n">
        <v>154</v>
      </c>
      <c r="L35" s="194" t="n">
        <f aca="false">43923.78+51642.52-11717.01</f>
        <v>83849.29</v>
      </c>
      <c r="M35" s="193"/>
      <c r="N35" s="194"/>
      <c r="O35" s="193"/>
      <c r="P35" s="194"/>
      <c r="Q35" s="193"/>
      <c r="R35" s="194"/>
      <c r="S35" s="249"/>
      <c r="T35" s="194"/>
      <c r="U35" s="249"/>
      <c r="V35" s="194"/>
      <c r="W35" s="249"/>
      <c r="X35" s="194"/>
      <c r="Y35" s="249"/>
      <c r="Z35" s="194"/>
      <c r="AA35" s="250" t="n">
        <f aca="false">+Y35+W35+U35+S35+Q35+O35+M35+K35+I35+G35+E35+C35</f>
        <v>604</v>
      </c>
      <c r="AB35" s="196" t="n">
        <f aca="false">+Z35+X35+V35+T35+R35+P35+N35+L35+J35+H35+F35+D35</f>
        <v>302082.14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7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02" t="n">
        <v>1</v>
      </c>
      <c r="J36" s="201" t="n">
        <v>1380</v>
      </c>
      <c r="K36" s="204" t="n">
        <v>2</v>
      </c>
      <c r="L36" s="157" t="n">
        <v>10454.75</v>
      </c>
      <c r="M36" s="204"/>
      <c r="N36" s="157"/>
      <c r="O36" s="204"/>
      <c r="P36" s="157"/>
      <c r="Q36" s="204"/>
      <c r="R36" s="157"/>
      <c r="S36" s="251"/>
      <c r="T36" s="157"/>
      <c r="U36" s="251"/>
      <c r="V36" s="157"/>
      <c r="W36" s="251"/>
      <c r="X36" s="157"/>
      <c r="Y36" s="251"/>
      <c r="Z36" s="157"/>
      <c r="AA36" s="252" t="n">
        <f aca="false">+Y36+W36+U36+S36+Q36+O36+M36+K36+I36+G36+E36+C36</f>
        <v>8</v>
      </c>
      <c r="AB36" s="206" t="n">
        <f aca="false">+Z36+X36+V36+T36+R36+P36+N36+L36+J36+H36+F36+D36</f>
        <v>43031.81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8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02" t="n">
        <v>8</v>
      </c>
      <c r="J37" s="201" t="n">
        <v>11509.83</v>
      </c>
      <c r="K37" s="204" t="n">
        <v>4</v>
      </c>
      <c r="L37" s="157" t="n">
        <v>3377.68</v>
      </c>
      <c r="M37" s="204"/>
      <c r="N37" s="157"/>
      <c r="O37" s="204"/>
      <c r="P37" s="157"/>
      <c r="Q37" s="204"/>
      <c r="R37" s="157"/>
      <c r="S37" s="251"/>
      <c r="T37" s="157"/>
      <c r="U37" s="251"/>
      <c r="V37" s="157"/>
      <c r="W37" s="251"/>
      <c r="X37" s="157"/>
      <c r="Y37" s="251"/>
      <c r="Z37" s="157"/>
      <c r="AA37" s="252" t="n">
        <f aca="false">+Y37+W37+U37+S37+Q37+O37+M37+K37+I37+G37+E37+C37</f>
        <v>29</v>
      </c>
      <c r="AB37" s="206" t="n">
        <f aca="false">+Z37+X37+V37+T37+R37+P37+N37+L37+J37+H37+F37+D37</f>
        <v>63717.72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79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02" t="n">
        <v>4</v>
      </c>
      <c r="J38" s="201" t="n">
        <v>24159.02</v>
      </c>
      <c r="K38" s="204" t="n">
        <f aca="false">25+36</f>
        <v>61</v>
      </c>
      <c r="L38" s="157" t="n">
        <f aca="false">23180.94+1298.97</f>
        <v>24479.91</v>
      </c>
      <c r="M38" s="204"/>
      <c r="N38" s="157"/>
      <c r="O38" s="204"/>
      <c r="P38" s="157"/>
      <c r="Q38" s="204"/>
      <c r="R38" s="157"/>
      <c r="S38" s="251"/>
      <c r="T38" s="157"/>
      <c r="U38" s="251"/>
      <c r="V38" s="157"/>
      <c r="W38" s="251"/>
      <c r="X38" s="157"/>
      <c r="Y38" s="251"/>
      <c r="Z38" s="157"/>
      <c r="AA38" s="252" t="n">
        <f aca="false">+Y38+W38+U38+S38+Q38+O38+M38+K38+I38+G38+E38+C38</f>
        <v>105</v>
      </c>
      <c r="AB38" s="206" t="n">
        <f aca="false">+Z38+X38+V38+T38+R38+P38+N38+L38+J38+H38+F38+D38</f>
        <v>80929.36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0</v>
      </c>
      <c r="C39" s="199"/>
      <c r="D39" s="200"/>
      <c r="E39" s="199"/>
      <c r="F39" s="201"/>
      <c r="G39" s="202"/>
      <c r="H39" s="201"/>
      <c r="I39" s="202"/>
      <c r="J39" s="201"/>
      <c r="K39" s="204"/>
      <c r="L39" s="157"/>
      <c r="M39" s="204"/>
      <c r="N39" s="157"/>
      <c r="O39" s="204"/>
      <c r="P39" s="157"/>
      <c r="Q39" s="204"/>
      <c r="R39" s="157"/>
      <c r="S39" s="251"/>
      <c r="T39" s="157"/>
      <c r="U39" s="251"/>
      <c r="V39" s="157"/>
      <c r="W39" s="251"/>
      <c r="X39" s="157"/>
      <c r="Y39" s="251"/>
      <c r="Z39" s="157"/>
      <c r="AA39" s="252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1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02" t="n">
        <v>40</v>
      </c>
      <c r="J40" s="201" t="n">
        <f aca="false">146578.43+6956.52</f>
        <v>153534.95</v>
      </c>
      <c r="K40" s="204" t="n">
        <v>35</v>
      </c>
      <c r="L40" s="157" t="n">
        <f aca="false">10482.21+25337.39</f>
        <v>35819.6</v>
      </c>
      <c r="M40" s="204"/>
      <c r="N40" s="157"/>
      <c r="O40" s="204"/>
      <c r="P40" s="157"/>
      <c r="Q40" s="204"/>
      <c r="R40" s="157"/>
      <c r="S40" s="251"/>
      <c r="T40" s="157"/>
      <c r="U40" s="251"/>
      <c r="V40" s="157"/>
      <c r="W40" s="251"/>
      <c r="X40" s="157"/>
      <c r="Y40" s="251"/>
      <c r="Z40" s="157"/>
      <c r="AA40" s="252" t="n">
        <f aca="false">+Y40+W40+U40+S40+Q40+O40+M40+K40+I40+G40+E40+C40</f>
        <v>176</v>
      </c>
      <c r="AB40" s="206" t="n">
        <f aca="false">+Z40+X40+V40+T40+R40+P40+N40+L40+J40+H40+F40+D40</f>
        <v>419967.68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2</v>
      </c>
      <c r="C41" s="199"/>
      <c r="D41" s="200"/>
      <c r="E41" s="199"/>
      <c r="F41" s="201"/>
      <c r="G41" s="202"/>
      <c r="H41" s="201"/>
      <c r="I41" s="202"/>
      <c r="J41" s="201"/>
      <c r="K41" s="204"/>
      <c r="L41" s="157"/>
      <c r="M41" s="204"/>
      <c r="N41" s="157"/>
      <c r="O41" s="204"/>
      <c r="P41" s="157"/>
      <c r="Q41" s="204"/>
      <c r="R41" s="157"/>
      <c r="S41" s="251"/>
      <c r="T41" s="157"/>
      <c r="U41" s="251"/>
      <c r="V41" s="157"/>
      <c r="W41" s="251"/>
      <c r="X41" s="157"/>
      <c r="Y41" s="251"/>
      <c r="Z41" s="157"/>
      <c r="AA41" s="252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3" t="s">
        <v>283</v>
      </c>
      <c r="C42" s="253"/>
      <c r="D42" s="200"/>
      <c r="E42" s="253"/>
      <c r="F42" s="201"/>
      <c r="G42" s="254"/>
      <c r="H42" s="201"/>
      <c r="I42" s="254"/>
      <c r="J42" s="201"/>
      <c r="K42" s="251"/>
      <c r="L42" s="157"/>
      <c r="M42" s="251"/>
      <c r="N42" s="157"/>
      <c r="O42" s="251"/>
      <c r="P42" s="157"/>
      <c r="Q42" s="251"/>
      <c r="R42" s="157"/>
      <c r="S42" s="251"/>
      <c r="T42" s="157"/>
      <c r="U42" s="251"/>
      <c r="V42" s="157"/>
      <c r="W42" s="251"/>
      <c r="X42" s="157"/>
      <c r="Y42" s="251"/>
      <c r="Z42" s="157"/>
      <c r="AA42" s="256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7" t="s">
        <v>284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256</v>
      </c>
      <c r="L43" s="221" t="n">
        <f aca="false">SUM(L35:L42)</f>
        <v>157981.23</v>
      </c>
      <c r="M43" s="220" t="n">
        <f aca="false">SUM(M35:M42)</f>
        <v>0</v>
      </c>
      <c r="N43" s="221" t="n">
        <f aca="false">SUM(N35:N42)</f>
        <v>0</v>
      </c>
      <c r="O43" s="220" t="n">
        <f aca="false">SUM(O35:O42)</f>
        <v>0</v>
      </c>
      <c r="P43" s="221" t="n">
        <f aca="false">SUM(P35:P42)</f>
        <v>0</v>
      </c>
      <c r="Q43" s="220" t="n">
        <f aca="false">SUM(Q35:Q42)</f>
        <v>0</v>
      </c>
      <c r="R43" s="221" t="n">
        <f aca="false">SUM(R35:R42)</f>
        <v>0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922</v>
      </c>
      <c r="AB43" s="224" t="n">
        <f aca="false">SUM(AB35:AB42)</f>
        <v>909728.71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5</v>
      </c>
      <c r="C44" s="188"/>
      <c r="D44" s="189"/>
      <c r="E44" s="199"/>
      <c r="F44" s="201"/>
      <c r="G44" s="202"/>
      <c r="H44" s="201"/>
      <c r="I44" s="202"/>
      <c r="J44" s="201"/>
      <c r="K44" s="204"/>
      <c r="L44" s="157"/>
      <c r="M44" s="204"/>
      <c r="N44" s="157"/>
      <c r="O44" s="204"/>
      <c r="P44" s="157"/>
      <c r="Q44" s="204"/>
      <c r="R44" s="157"/>
      <c r="S44" s="251"/>
      <c r="T44" s="157"/>
      <c r="U44" s="251"/>
      <c r="V44" s="157"/>
      <c r="W44" s="251"/>
      <c r="X44" s="157"/>
      <c r="Y44" s="251"/>
      <c r="Z44" s="157"/>
      <c r="AA44" s="252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6</v>
      </c>
      <c r="C45" s="199"/>
      <c r="D45" s="200"/>
      <c r="E45" s="199"/>
      <c r="F45" s="201"/>
      <c r="G45" s="202"/>
      <c r="H45" s="201"/>
      <c r="I45" s="202"/>
      <c r="J45" s="201"/>
      <c r="K45" s="204"/>
      <c r="L45" s="157"/>
      <c r="M45" s="204"/>
      <c r="N45" s="157"/>
      <c r="O45" s="204"/>
      <c r="P45" s="157"/>
      <c r="Q45" s="204"/>
      <c r="R45" s="157"/>
      <c r="S45" s="251"/>
      <c r="T45" s="157"/>
      <c r="U45" s="251"/>
      <c r="V45" s="157"/>
      <c r="W45" s="251"/>
      <c r="X45" s="157"/>
      <c r="Y45" s="251"/>
      <c r="Z45" s="157"/>
      <c r="AA45" s="252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7</v>
      </c>
      <c r="B46" s="198" t="s">
        <v>288</v>
      </c>
      <c r="C46" s="199"/>
      <c r="D46" s="200"/>
      <c r="E46" s="199"/>
      <c r="F46" s="201"/>
      <c r="G46" s="202"/>
      <c r="H46" s="201"/>
      <c r="I46" s="202"/>
      <c r="J46" s="201"/>
      <c r="K46" s="204"/>
      <c r="L46" s="157"/>
      <c r="M46" s="204"/>
      <c r="N46" s="157"/>
      <c r="O46" s="204"/>
      <c r="P46" s="157"/>
      <c r="Q46" s="204"/>
      <c r="R46" s="157"/>
      <c r="S46" s="251"/>
      <c r="T46" s="157"/>
      <c r="U46" s="251"/>
      <c r="V46" s="157"/>
      <c r="W46" s="251"/>
      <c r="X46" s="157"/>
      <c r="Y46" s="251"/>
      <c r="Z46" s="157"/>
      <c r="AA46" s="252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89</v>
      </c>
      <c r="C47" s="199"/>
      <c r="D47" s="200"/>
      <c r="E47" s="199"/>
      <c r="F47" s="201"/>
      <c r="G47" s="202"/>
      <c r="H47" s="201"/>
      <c r="I47" s="202"/>
      <c r="J47" s="201"/>
      <c r="K47" s="204"/>
      <c r="L47" s="157"/>
      <c r="M47" s="204"/>
      <c r="N47" s="157"/>
      <c r="O47" s="204"/>
      <c r="P47" s="157"/>
      <c r="Q47" s="204"/>
      <c r="R47" s="157"/>
      <c r="S47" s="251"/>
      <c r="T47" s="157"/>
      <c r="U47" s="251"/>
      <c r="V47" s="215"/>
      <c r="W47" s="251"/>
      <c r="X47" s="157"/>
      <c r="Y47" s="251"/>
      <c r="Z47" s="157"/>
      <c r="AA47" s="252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0</v>
      </c>
      <c r="C48" s="253"/>
      <c r="D48" s="209"/>
      <c r="E48" s="253"/>
      <c r="F48" s="201"/>
      <c r="G48" s="254"/>
      <c r="H48" s="201"/>
      <c r="I48" s="254"/>
      <c r="J48" s="201"/>
      <c r="K48" s="251"/>
      <c r="L48" s="157"/>
      <c r="M48" s="251"/>
      <c r="N48" s="157"/>
      <c r="O48" s="251"/>
      <c r="P48" s="157"/>
      <c r="Q48" s="251"/>
      <c r="R48" s="157"/>
      <c r="S48" s="251"/>
      <c r="T48" s="157"/>
      <c r="U48" s="251"/>
      <c r="V48" s="236"/>
      <c r="W48" s="264"/>
      <c r="X48" s="236"/>
      <c r="Y48" s="251"/>
      <c r="Z48" s="157"/>
      <c r="AA48" s="252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1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7" t="s">
        <v>284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256</v>
      </c>
      <c r="L50" s="221" t="n">
        <f aca="false">+L49+L43</f>
        <v>157981.23</v>
      </c>
      <c r="M50" s="222" t="n">
        <f aca="false">+M49+M43</f>
        <v>0</v>
      </c>
      <c r="N50" s="221" t="n">
        <f aca="false">+N49+N43</f>
        <v>0</v>
      </c>
      <c r="O50" s="222" t="n">
        <f aca="false">+O49+O43</f>
        <v>0</v>
      </c>
      <c r="P50" s="221" t="n">
        <f aca="false">+P49+P43</f>
        <v>0</v>
      </c>
      <c r="Q50" s="222" t="n">
        <f aca="false">+Q49+Q43</f>
        <v>0</v>
      </c>
      <c r="R50" s="221" t="n">
        <f aca="false">+R49+R43</f>
        <v>0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5" t="n">
        <f aca="false">+Z49+Z43</f>
        <v>0</v>
      </c>
      <c r="AA50" s="222" t="n">
        <f aca="false">+AA49+AA43</f>
        <v>922</v>
      </c>
      <c r="AB50" s="265" t="n">
        <f aca="false">+AB49+AB43</f>
        <v>909728.71</v>
      </c>
      <c r="AC50" s="266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7"/>
      <c r="T51" s="226"/>
      <c r="Y51" s="268"/>
      <c r="AH51" s="268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9" t="s">
        <v>184</v>
      </c>
      <c r="C3" s="269" t="s">
        <v>184</v>
      </c>
      <c r="D3" s="269" t="s">
        <v>154</v>
      </c>
      <c r="E3" s="269" t="s">
        <v>154</v>
      </c>
      <c r="F3" s="269" t="s">
        <v>155</v>
      </c>
      <c r="G3" s="269" t="s">
        <v>155</v>
      </c>
      <c r="H3" s="269" t="s">
        <v>185</v>
      </c>
      <c r="I3" s="269" t="s">
        <v>185</v>
      </c>
      <c r="J3" s="269" t="s">
        <v>157</v>
      </c>
      <c r="K3" s="269" t="s">
        <v>157</v>
      </c>
      <c r="L3" s="269" t="s">
        <v>158</v>
      </c>
      <c r="M3" s="269" t="s">
        <v>158</v>
      </c>
      <c r="N3" s="269" t="s">
        <v>159</v>
      </c>
      <c r="O3" s="269" t="s">
        <v>159</v>
      </c>
      <c r="P3" s="269" t="s">
        <v>186</v>
      </c>
      <c r="Q3" s="269" t="s">
        <v>186</v>
      </c>
      <c r="R3" s="269" t="s">
        <v>161</v>
      </c>
      <c r="S3" s="269" t="s">
        <v>161</v>
      </c>
      <c r="T3" s="269" t="s">
        <v>162</v>
      </c>
      <c r="U3" s="269" t="s">
        <v>162</v>
      </c>
      <c r="V3" s="269" t="s">
        <v>163</v>
      </c>
      <c r="W3" s="269" t="s">
        <v>163</v>
      </c>
      <c r="X3" s="269" t="s">
        <v>164</v>
      </c>
      <c r="Y3" s="269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150</v>
      </c>
      <c r="K5" s="0" t="n">
        <f aca="false">SERVICIO!L$12</f>
        <v>71647.36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11</v>
      </c>
      <c r="K6" s="0" t="n">
        <f aca="false">SERVICIO!L$13</f>
        <v>1811.7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56</v>
      </c>
      <c r="K7" s="0" t="n">
        <f aca="false">SERVICIO!L$14</f>
        <v>6552.09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72</v>
      </c>
      <c r="K9" s="0" t="n">
        <f aca="false">SERVICIO!L$16</f>
        <v>8782.5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289</v>
      </c>
      <c r="K10" s="0" t="n">
        <f aca="false">SERVICIO!L$17</f>
        <v>88793.65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15</v>
      </c>
      <c r="K11" s="0" t="n">
        <f aca="false">SERVICIO!L$18</f>
        <v>19583.37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20</v>
      </c>
      <c r="K13" s="0" t="n">
        <f aca="false">SERVICIO!L$20</f>
        <v>24086.72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35</v>
      </c>
      <c r="K14" s="0" t="n">
        <f aca="false">SERVICIO!L$21</f>
        <v>43670.09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324</v>
      </c>
      <c r="K15" s="0" t="n">
        <f aca="false">SERVICIO!L$22</f>
        <v>132463.74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324</v>
      </c>
      <c r="K18" s="0" t="n">
        <f aca="false">SERVICIO!L$25</f>
        <v>132463.74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1</v>
      </c>
      <c r="K19" s="0" t="n">
        <f aca="false">SERVICIO!L$27</f>
        <v>1044.4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7</v>
      </c>
      <c r="K20" s="0" t="n">
        <f aca="false">SERVICIO!L$28</f>
        <v>5266.77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21</v>
      </c>
      <c r="K23" s="0" t="n">
        <f aca="false">SERVICIO!L$31</f>
        <v>52366.17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29</v>
      </c>
      <c r="K25" s="0" t="n">
        <f aca="false">SERVICIO!L$33</f>
        <v>58677.34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154</v>
      </c>
      <c r="K26" s="0" t="n">
        <f aca="false">SERVICIO!L$35</f>
        <v>83849.29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2</v>
      </c>
      <c r="K27" s="0" t="n">
        <f aca="false">SERVICIO!L$36</f>
        <v>10454.75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4</v>
      </c>
      <c r="K28" s="0" t="n">
        <f aca="false">SERVICIO!L$37</f>
        <v>3377.68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61</v>
      </c>
      <c r="K29" s="0" t="n">
        <f aca="false">SERVICIO!L$38</f>
        <v>24479.91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35</v>
      </c>
      <c r="K31" s="0" t="n">
        <f aca="false">SERVICIO!L$40</f>
        <v>35819.6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256</v>
      </c>
      <c r="K34" s="0" t="n">
        <f aca="false">SERVICIO!L$43</f>
        <v>157981.23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256</v>
      </c>
      <c r="K41" s="0" t="n">
        <f aca="false">SERVICIO!L$50</f>
        <v>157981.23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7-06-11T23:20:37Z</dcterms:modified>
  <cp:revision>0</cp:revision>
  <dc:subject/>
  <dc:title/>
</cp:coreProperties>
</file>